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X$227</definedName>
    <definedName function="false" hidden="false" localSheetId="7" name="_xlnm.Print_Titles" vbProcedure="false">4P!$7:$10</definedName>
    <definedName function="false" hidden="false" localSheetId="8" name="_xlnm.Print_Area" vbProcedure="false">4W!$A$1:$X$226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7" name="_xlnm.Print_Area" vbProcedure="false">9P!$A$1:$V$226</definedName>
    <definedName function="false" hidden="false" localSheetId="17" name="_xlnm.Print_Titles" vbProcedure="false">9P!$7:$13</definedName>
    <definedName function="false" hidden="false" localSheetId="18" name="_xlnm.Print_Area" vbProcedure="false">9W!$A$1:$V$226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48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5 (tab.2) - kolumna 19 (tab.2)/kolumna 7 (tab.1) * 100%; wykonanie: kolumna 15 (tab.2) - kolumna 19 (tab.2)/kolumna 10 (tab.1) * 100%</t>
  </si>
  <si>
    <t xml:space="preserve">plan: kolumna 20 (tab.2) - kolumna 21/kolumna 7 (tab.1) * 100%; wykonanie: kolumna 20 (tab.2) - kolumna 21 (tab.2)/kolumna 10 (tab.1) * 100%</t>
  </si>
  <si>
    <t xml:space="preserve">kolumna 7 minus kolumny 9 i 10 </t>
  </si>
  <si>
    <t xml:space="preserve">200, 201, 202, 203, 211, 212, 213, 221, 222, 223, 231, 232, 233, 244, 273, 288, 620, 626, 630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077, 078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3, 620, 633, 643, 653</t>
  </si>
  <si>
    <t xml:space="preserve">200, 620</t>
  </si>
  <si>
    <t xml:space="preserve">202, 212, 222, 632, 642, 652</t>
  </si>
  <si>
    <t xml:space="preserve">231, 232, 233, 288, 630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Związek Gmin Zlewni Rzeki Bystrzycy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II kwartału 2011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II kwartału 2011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II kwartału 2011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II kwartału 2011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II kwartału 2011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II kwartału 2011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II kwartału 2011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II kwartału 2011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II kwartału 2011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II kwartału 2011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II kwartału 2011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II kwartału 2011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II kwartału 2011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II kwartału 2011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II kwartału 2011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II kwartału 2011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II kwartału 2011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II kwartału 2011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II kwartału </v>
      </c>
      <c r="O80" s="10" t="n">
        <f aca="false">L86</f>
        <v>2011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3</v>
      </c>
      <c r="M85" s="6" t="s">
        <v>36</v>
      </c>
      <c r="N85" s="6" t="str">
        <f aca="false">IF(L85=1,"I",(IF(L85=2,"II",(IF(L85=3,"III","IV")))))</f>
        <v>II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1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Nov  8 2011 12:00AM"</f>
        <v>Nov  8 2011 12:00AM</v>
      </c>
      <c r="N91" s="13" t="str">
        <f aca="false">IF(P91="Jan","01",IF(P91="Feb","02",IF(P91="Mar","03",IF(P91="Apr","04",IF(P91="May","05",IF(P91="Jun","06",IF(P91="Jul","07","")))))))</f>
        <v/>
      </c>
      <c r="P91" s="0" t="str">
        <f aca="false">MID(L91,1,3)</f>
        <v>Nov</v>
      </c>
      <c r="Q91" s="0" t="str">
        <f aca="false">MID(L91,5,2)</f>
        <v> 8</v>
      </c>
      <c r="R91" s="0" t="str">
        <f aca="false">MID(L91,8,4)</f>
        <v>2011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>11</v>
      </c>
    </row>
    <row r="93" customFormat="false" ht="12.75" hidden="false" customHeight="false" outlineLevel="0" collapsed="false">
      <c r="L93" s="13"/>
      <c r="N93" s="14" t="str">
        <f aca="false">IF(N91="",N92,N91)</f>
        <v>11</v>
      </c>
      <c r="O93" s="11" t="str">
        <f aca="false">CONCATENATE(Q91,".",N93,".",R91)</f>
        <v> 8.11.2011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5" t="s">
        <v>136</v>
      </c>
      <c r="M1" s="28"/>
      <c r="N1" s="28"/>
      <c r="O1" s="28" t="str">
        <f aca="false">'1'!P1</f>
        <v> 8.11.2011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5" t="s">
        <v>138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5" t="s">
        <v>140</v>
      </c>
      <c r="M3" s="28"/>
      <c r="N3" s="28"/>
      <c r="O3" s="28" t="str">
        <f aca="false">'1'!P3</f>
        <v> 8.11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II kwartału 2011 roku    (plan)</v>
      </c>
      <c r="O5" s="33"/>
      <c r="P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41" t="s">
        <v>415</v>
      </c>
      <c r="I7" s="41"/>
      <c r="J7" s="41"/>
      <c r="K7" s="41"/>
      <c r="L7" s="41"/>
      <c r="M7" s="282" t="s">
        <v>416</v>
      </c>
      <c r="N7" s="283" t="s">
        <v>417</v>
      </c>
      <c r="O7" s="283"/>
      <c r="P7" s="28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4" t="s">
        <v>418</v>
      </c>
      <c r="I8" s="45" t="s">
        <v>419</v>
      </c>
      <c r="J8" s="45"/>
      <c r="K8" s="45"/>
      <c r="L8" s="46" t="s">
        <v>420</v>
      </c>
      <c r="M8" s="282"/>
      <c r="N8" s="285" t="s">
        <v>391</v>
      </c>
      <c r="O8" s="285" t="s">
        <v>392</v>
      </c>
      <c r="P8" s="286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4"/>
      <c r="I9" s="46" t="s">
        <v>421</v>
      </c>
      <c r="J9" s="46" t="s">
        <v>422</v>
      </c>
      <c r="K9" s="46" t="s">
        <v>423</v>
      </c>
      <c r="L9" s="46"/>
      <c r="M9" s="282"/>
      <c r="N9" s="285"/>
      <c r="O9" s="285"/>
      <c r="P9" s="28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4"/>
      <c r="I10" s="46"/>
      <c r="J10" s="46"/>
      <c r="K10" s="46"/>
      <c r="L10" s="46"/>
      <c r="M10" s="282"/>
      <c r="N10" s="285"/>
      <c r="O10" s="285"/>
      <c r="P10" s="28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5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3005789712</v>
      </c>
      <c r="I12" s="58" t="n">
        <v>2450706894</v>
      </c>
      <c r="J12" s="58" t="n">
        <v>420646012</v>
      </c>
      <c r="K12" s="58" t="n">
        <v>132108740</v>
      </c>
      <c r="L12" s="58" t="n">
        <v>18695900</v>
      </c>
      <c r="M12" s="58" t="n">
        <v>127873437</v>
      </c>
      <c r="N12" s="145" t="n">
        <v>81.5328791703576</v>
      </c>
      <c r="O12" s="145" t="n">
        <v>13.9945256423181</v>
      </c>
      <c r="P12" s="146" t="n">
        <v>4.39514246364551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7"/>
      <c r="G13" s="67" t="s">
        <v>166</v>
      </c>
      <c r="H13" s="68" t="n">
        <v>126540377</v>
      </c>
      <c r="I13" s="68" t="n">
        <v>64528008</v>
      </c>
      <c r="J13" s="68" t="n">
        <v>36652529</v>
      </c>
      <c r="K13" s="68" t="n">
        <v>25359840</v>
      </c>
      <c r="L13" s="68" t="n">
        <v>0</v>
      </c>
      <c r="M13" s="68" t="n">
        <v>0</v>
      </c>
      <c r="N13" s="288" t="n">
        <v>50.99</v>
      </c>
      <c r="O13" s="288" t="n">
        <v>28.96</v>
      </c>
      <c r="P13" s="289" t="n">
        <v>20.04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812305950</v>
      </c>
      <c r="I14" s="77" t="n">
        <v>669492554</v>
      </c>
      <c r="J14" s="77" t="n">
        <v>100547642</v>
      </c>
      <c r="K14" s="77" t="n">
        <v>42265754</v>
      </c>
      <c r="L14" s="77" t="n">
        <v>1026000</v>
      </c>
      <c r="M14" s="77" t="n">
        <v>16609313</v>
      </c>
      <c r="N14" s="155" t="n">
        <v>82.4187677069213</v>
      </c>
      <c r="O14" s="155" t="n">
        <v>12.3780506593606</v>
      </c>
      <c r="P14" s="156" t="n">
        <v>5.2031816337181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8</v>
      </c>
      <c r="H15" s="86" t="n">
        <v>33811957</v>
      </c>
      <c r="I15" s="86" t="n">
        <v>29738015</v>
      </c>
      <c r="J15" s="86" t="n">
        <v>3529230</v>
      </c>
      <c r="K15" s="86" t="n">
        <v>544712</v>
      </c>
      <c r="L15" s="86" t="n">
        <v>0</v>
      </c>
      <c r="M15" s="86" t="n">
        <v>0</v>
      </c>
      <c r="N15" s="157" t="n">
        <v>87.95</v>
      </c>
      <c r="O15" s="157" t="n">
        <v>10.43</v>
      </c>
      <c r="P15" s="158" t="n">
        <v>1.61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35" t="s">
        <v>169</v>
      </c>
      <c r="H16" s="86" t="n">
        <v>45469081</v>
      </c>
      <c r="I16" s="86" t="n">
        <v>33482289</v>
      </c>
      <c r="J16" s="86" t="n">
        <v>9887641</v>
      </c>
      <c r="K16" s="86" t="n">
        <v>2099151</v>
      </c>
      <c r="L16" s="86" t="n">
        <v>0</v>
      </c>
      <c r="M16" s="86" t="n">
        <v>0</v>
      </c>
      <c r="N16" s="157" t="n">
        <v>73.63</v>
      </c>
      <c r="O16" s="157" t="n">
        <v>21.74</v>
      </c>
      <c r="P16" s="158" t="n">
        <v>4.6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43551667</v>
      </c>
      <c r="I17" s="86" t="n">
        <v>43341097</v>
      </c>
      <c r="J17" s="86" t="n">
        <v>84298</v>
      </c>
      <c r="K17" s="86" t="n">
        <v>126272</v>
      </c>
      <c r="L17" s="86" t="n">
        <v>0</v>
      </c>
      <c r="M17" s="86" t="n">
        <v>2569685</v>
      </c>
      <c r="N17" s="157" t="n">
        <v>99.51</v>
      </c>
      <c r="O17" s="157" t="n">
        <v>0.19</v>
      </c>
      <c r="P17" s="158" t="n">
        <v>0.2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18746377</v>
      </c>
      <c r="I18" s="86" t="n">
        <v>12600063</v>
      </c>
      <c r="J18" s="86" t="n">
        <v>4590283</v>
      </c>
      <c r="K18" s="86" t="n">
        <v>1556031</v>
      </c>
      <c r="L18" s="86" t="n">
        <v>0</v>
      </c>
      <c r="M18" s="86" t="n">
        <v>0</v>
      </c>
      <c r="N18" s="157" t="n">
        <v>67.21</v>
      </c>
      <c r="O18" s="157" t="n">
        <v>24.48</v>
      </c>
      <c r="P18" s="158" t="n">
        <v>8.3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605680</v>
      </c>
      <c r="I19" s="86" t="n">
        <v>16454476</v>
      </c>
      <c r="J19" s="86" t="n">
        <v>4584648</v>
      </c>
      <c r="K19" s="86" t="n">
        <v>1566556</v>
      </c>
      <c r="L19" s="86" t="n">
        <v>0</v>
      </c>
      <c r="M19" s="86" t="n">
        <v>0</v>
      </c>
      <c r="N19" s="157" t="n">
        <v>72.78</v>
      </c>
      <c r="O19" s="157" t="n">
        <v>20.28</v>
      </c>
      <c r="P19" s="158" t="n">
        <v>6.92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21124555</v>
      </c>
      <c r="I20" s="86" t="n">
        <v>16098277</v>
      </c>
      <c r="J20" s="86" t="n">
        <v>4214784</v>
      </c>
      <c r="K20" s="86" t="n">
        <v>811494</v>
      </c>
      <c r="L20" s="86" t="n">
        <v>0</v>
      </c>
      <c r="M20" s="86" t="n">
        <v>0</v>
      </c>
      <c r="N20" s="157" t="n">
        <v>76.2</v>
      </c>
      <c r="O20" s="157" t="n">
        <v>19.95</v>
      </c>
      <c r="P20" s="158" t="n">
        <v>3.84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5666818</v>
      </c>
      <c r="I21" s="86" t="n">
        <v>10713774</v>
      </c>
      <c r="J21" s="86" t="n">
        <v>4346941</v>
      </c>
      <c r="K21" s="86" t="n">
        <v>606103</v>
      </c>
      <c r="L21" s="86" t="n">
        <v>0</v>
      </c>
      <c r="M21" s="86" t="n">
        <v>0</v>
      </c>
      <c r="N21" s="157" t="n">
        <v>68.38</v>
      </c>
      <c r="O21" s="157" t="n">
        <v>27.74</v>
      </c>
      <c r="P21" s="158" t="n">
        <v>3.86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80755025</v>
      </c>
      <c r="I22" s="86" t="n">
        <v>60727374</v>
      </c>
      <c r="J22" s="86" t="n">
        <v>15323152</v>
      </c>
      <c r="K22" s="86" t="n">
        <v>4704499</v>
      </c>
      <c r="L22" s="86" t="n">
        <v>0</v>
      </c>
      <c r="M22" s="86" t="n">
        <v>0</v>
      </c>
      <c r="N22" s="157" t="n">
        <v>75.19</v>
      </c>
      <c r="O22" s="157" t="n">
        <v>18.97</v>
      </c>
      <c r="P22" s="158" t="n">
        <v>5.8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10163518</v>
      </c>
      <c r="I23" s="86" t="n">
        <v>4895920</v>
      </c>
      <c r="J23" s="86" t="n">
        <v>3526463</v>
      </c>
      <c r="K23" s="86" t="n">
        <v>1741135</v>
      </c>
      <c r="L23" s="86" t="n">
        <v>0</v>
      </c>
      <c r="M23" s="86" t="n">
        <v>0</v>
      </c>
      <c r="N23" s="157" t="n">
        <v>48.17</v>
      </c>
      <c r="O23" s="157" t="n">
        <v>34.69</v>
      </c>
      <c r="P23" s="158" t="n">
        <v>17.1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29671833</v>
      </c>
      <c r="I24" s="86" t="n">
        <v>22829741</v>
      </c>
      <c r="J24" s="86" t="n">
        <v>5724947</v>
      </c>
      <c r="K24" s="86" t="n">
        <v>1117145</v>
      </c>
      <c r="L24" s="86" t="n">
        <v>0</v>
      </c>
      <c r="M24" s="86" t="n">
        <v>0</v>
      </c>
      <c r="N24" s="157" t="n">
        <v>76.94</v>
      </c>
      <c r="O24" s="157" t="n">
        <v>19.29</v>
      </c>
      <c r="P24" s="158" t="n">
        <v>3.7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45365547</v>
      </c>
      <c r="I25" s="86" t="n">
        <v>44702056</v>
      </c>
      <c r="J25" s="86" t="n">
        <v>0</v>
      </c>
      <c r="K25" s="86" t="n">
        <v>663491</v>
      </c>
      <c r="L25" s="86" t="n">
        <v>0</v>
      </c>
      <c r="M25" s="86" t="n">
        <v>7253286</v>
      </c>
      <c r="N25" s="157" t="n">
        <v>98.53</v>
      </c>
      <c r="O25" s="157" t="n">
        <v>0</v>
      </c>
      <c r="P25" s="158" t="n">
        <v>1.46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24047822</v>
      </c>
      <c r="I26" s="86" t="n">
        <v>16415113</v>
      </c>
      <c r="J26" s="86" t="n">
        <v>5457061</v>
      </c>
      <c r="K26" s="86" t="n">
        <v>2175648</v>
      </c>
      <c r="L26" s="86" t="n">
        <v>195000</v>
      </c>
      <c r="M26" s="86" t="n">
        <v>0</v>
      </c>
      <c r="N26" s="157" t="n">
        <v>68.26</v>
      </c>
      <c r="O26" s="157" t="n">
        <v>22.69</v>
      </c>
      <c r="P26" s="158" t="n">
        <v>9.04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19687423</v>
      </c>
      <c r="I27" s="86" t="n">
        <v>15055936</v>
      </c>
      <c r="J27" s="86" t="n">
        <v>2859516</v>
      </c>
      <c r="K27" s="86" t="n">
        <v>1771971</v>
      </c>
      <c r="L27" s="86" t="n">
        <v>0</v>
      </c>
      <c r="M27" s="86" t="n">
        <v>0</v>
      </c>
      <c r="N27" s="157" t="n">
        <v>76.47</v>
      </c>
      <c r="O27" s="157" t="n">
        <v>14.52</v>
      </c>
      <c r="P27" s="158" t="n">
        <v>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42746812</v>
      </c>
      <c r="I28" s="86" t="n">
        <v>37988167</v>
      </c>
      <c r="J28" s="86" t="n">
        <v>3250337</v>
      </c>
      <c r="K28" s="86" t="n">
        <v>1508308</v>
      </c>
      <c r="L28" s="86" t="n">
        <v>0</v>
      </c>
      <c r="M28" s="86" t="n">
        <v>0</v>
      </c>
      <c r="N28" s="157" t="n">
        <v>88.86</v>
      </c>
      <c r="O28" s="157" t="n">
        <v>7.6</v>
      </c>
      <c r="P28" s="158" t="n">
        <v>3.52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20920097</v>
      </c>
      <c r="I29" s="86" t="n">
        <v>18860093</v>
      </c>
      <c r="J29" s="86" t="n">
        <v>1059524</v>
      </c>
      <c r="K29" s="86" t="n">
        <v>1000480</v>
      </c>
      <c r="L29" s="86" t="n">
        <v>200000</v>
      </c>
      <c r="M29" s="86" t="n">
        <v>0</v>
      </c>
      <c r="N29" s="157" t="n">
        <v>90.15</v>
      </c>
      <c r="O29" s="157" t="n">
        <v>5.06</v>
      </c>
      <c r="P29" s="158" t="n">
        <v>4.78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11385094</v>
      </c>
      <c r="I30" s="86" t="n">
        <v>10851903</v>
      </c>
      <c r="J30" s="86" t="n">
        <v>0</v>
      </c>
      <c r="K30" s="86" t="n">
        <v>533191</v>
      </c>
      <c r="L30" s="86" t="n">
        <v>200000</v>
      </c>
      <c r="M30" s="86" t="n">
        <v>4506556</v>
      </c>
      <c r="N30" s="157" t="n">
        <v>95.31</v>
      </c>
      <c r="O30" s="157" t="n">
        <v>0</v>
      </c>
      <c r="P30" s="158" t="n">
        <v>4.68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24406311</v>
      </c>
      <c r="I31" s="86" t="n">
        <v>19034379</v>
      </c>
      <c r="J31" s="86" t="n">
        <v>2980674</v>
      </c>
      <c r="K31" s="86" t="n">
        <v>2391258</v>
      </c>
      <c r="L31" s="86" t="n">
        <v>0</v>
      </c>
      <c r="M31" s="86" t="n">
        <v>0</v>
      </c>
      <c r="N31" s="157" t="n">
        <v>77.98</v>
      </c>
      <c r="O31" s="157" t="n">
        <v>12.21</v>
      </c>
      <c r="P31" s="158" t="n">
        <v>9.7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3643060</v>
      </c>
      <c r="I32" s="86" t="n">
        <v>9922872</v>
      </c>
      <c r="J32" s="86" t="n">
        <v>1862021</v>
      </c>
      <c r="K32" s="86" t="n">
        <v>1858167</v>
      </c>
      <c r="L32" s="86" t="n">
        <v>0</v>
      </c>
      <c r="M32" s="86" t="n">
        <v>0</v>
      </c>
      <c r="N32" s="157" t="n">
        <v>72.73</v>
      </c>
      <c r="O32" s="157" t="n">
        <v>13.64</v>
      </c>
      <c r="P32" s="158" t="n">
        <v>13.61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66311803</v>
      </c>
      <c r="I33" s="86" t="n">
        <v>60863975</v>
      </c>
      <c r="J33" s="86" t="n">
        <v>4102811</v>
      </c>
      <c r="K33" s="86" t="n">
        <v>1345017</v>
      </c>
      <c r="L33" s="86" t="n">
        <v>0</v>
      </c>
      <c r="M33" s="86" t="n">
        <v>0</v>
      </c>
      <c r="N33" s="157" t="n">
        <v>91.78</v>
      </c>
      <c r="O33" s="157" t="n">
        <v>6.18</v>
      </c>
      <c r="P33" s="158" t="n">
        <v>2.02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25580673</v>
      </c>
      <c r="I34" s="86" t="n">
        <v>20826652</v>
      </c>
      <c r="J34" s="86" t="n">
        <v>2551641</v>
      </c>
      <c r="K34" s="86" t="n">
        <v>2202380</v>
      </c>
      <c r="L34" s="86" t="n">
        <v>0</v>
      </c>
      <c r="M34" s="86" t="n">
        <v>0</v>
      </c>
      <c r="N34" s="157" t="n">
        <v>81.41</v>
      </c>
      <c r="O34" s="157" t="n">
        <v>9.97</v>
      </c>
      <c r="P34" s="158" t="n">
        <v>8.6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63279930</v>
      </c>
      <c r="I35" s="86" t="n">
        <v>55325079</v>
      </c>
      <c r="J35" s="86" t="n">
        <v>6249253</v>
      </c>
      <c r="K35" s="86" t="n">
        <v>1705598</v>
      </c>
      <c r="L35" s="86" t="n">
        <v>0</v>
      </c>
      <c r="M35" s="86" t="n">
        <v>0</v>
      </c>
      <c r="N35" s="157" t="n">
        <v>87.42</v>
      </c>
      <c r="O35" s="157" t="n">
        <v>9.87</v>
      </c>
      <c r="P35" s="158" t="n">
        <v>2.69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24841069</v>
      </c>
      <c r="I36" s="86" t="n">
        <v>20597116</v>
      </c>
      <c r="J36" s="86" t="n">
        <v>3500317</v>
      </c>
      <c r="K36" s="86" t="n">
        <v>743636</v>
      </c>
      <c r="L36" s="86" t="n">
        <v>0</v>
      </c>
      <c r="M36" s="86" t="n">
        <v>0</v>
      </c>
      <c r="N36" s="157" t="n">
        <v>82.91</v>
      </c>
      <c r="O36" s="157" t="n">
        <v>14.09</v>
      </c>
      <c r="P36" s="158" t="n">
        <v>2.99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23810309</v>
      </c>
      <c r="I37" s="86" t="n">
        <v>18724602</v>
      </c>
      <c r="J37" s="86" t="n">
        <v>0</v>
      </c>
      <c r="K37" s="86" t="n">
        <v>5085707</v>
      </c>
      <c r="L37" s="86" t="n">
        <v>0</v>
      </c>
      <c r="M37" s="86" t="n">
        <v>2279786</v>
      </c>
      <c r="N37" s="157" t="n">
        <v>78.64</v>
      </c>
      <c r="O37" s="157" t="n">
        <v>0</v>
      </c>
      <c r="P37" s="158" t="n">
        <v>21.3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33502583</v>
      </c>
      <c r="I38" s="86" t="n">
        <v>25564240</v>
      </c>
      <c r="J38" s="86" t="n">
        <v>5380394</v>
      </c>
      <c r="K38" s="86" t="n">
        <v>2557949</v>
      </c>
      <c r="L38" s="86" t="n">
        <v>250000</v>
      </c>
      <c r="M38" s="86" t="n">
        <v>0</v>
      </c>
      <c r="N38" s="157" t="n">
        <v>76.3</v>
      </c>
      <c r="O38" s="157" t="n">
        <v>16.05</v>
      </c>
      <c r="P38" s="158" t="n">
        <v>7.63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29155984</v>
      </c>
      <c r="I39" s="86" t="n">
        <v>28324054</v>
      </c>
      <c r="J39" s="86" t="n">
        <v>287944</v>
      </c>
      <c r="K39" s="86" t="n">
        <v>543986</v>
      </c>
      <c r="L39" s="86" t="n">
        <v>181000</v>
      </c>
      <c r="M39" s="86" t="n">
        <v>0</v>
      </c>
      <c r="N39" s="157" t="n">
        <v>97.14</v>
      </c>
      <c r="O39" s="157" t="n">
        <v>0.98</v>
      </c>
      <c r="P39" s="158" t="n">
        <v>1.86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3</v>
      </c>
      <c r="H40" s="86" t="n">
        <v>22054922</v>
      </c>
      <c r="I40" s="86" t="n">
        <v>15555291</v>
      </c>
      <c r="J40" s="86" t="n">
        <v>5193762</v>
      </c>
      <c r="K40" s="86" t="n">
        <v>1305869</v>
      </c>
      <c r="L40" s="86" t="n">
        <v>0</v>
      </c>
      <c r="M40" s="86" t="n">
        <v>0</v>
      </c>
      <c r="N40" s="157" t="n">
        <v>70.52</v>
      </c>
      <c r="O40" s="157" t="n">
        <v>23.54</v>
      </c>
      <c r="P40" s="158" t="n">
        <v>5.9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104" t="n">
        <v>687824964</v>
      </c>
      <c r="I41" s="104" t="n">
        <v>642192742</v>
      </c>
      <c r="J41" s="104" t="n">
        <v>0</v>
      </c>
      <c r="K41" s="104" t="n">
        <v>45632222</v>
      </c>
      <c r="L41" s="104" t="n">
        <v>17669900</v>
      </c>
      <c r="M41" s="104" t="n">
        <v>61349363</v>
      </c>
      <c r="N41" s="169" t="n">
        <v>93.3657217477788</v>
      </c>
      <c r="O41" s="169" t="n">
        <v>0</v>
      </c>
      <c r="P41" s="170" t="n">
        <v>6.6342782522211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91160147</v>
      </c>
      <c r="I42" s="86" t="n">
        <v>83854334</v>
      </c>
      <c r="J42" s="86" t="n">
        <v>0</v>
      </c>
      <c r="K42" s="86" t="n">
        <v>7305813</v>
      </c>
      <c r="L42" s="86" t="n">
        <v>10199700</v>
      </c>
      <c r="M42" s="86" t="n">
        <v>0</v>
      </c>
      <c r="N42" s="157" t="n">
        <v>91.98</v>
      </c>
      <c r="O42" s="157" t="n">
        <v>0</v>
      </c>
      <c r="P42" s="158" t="n">
        <v>8.01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114735477</v>
      </c>
      <c r="I43" s="86" t="n">
        <v>106244209</v>
      </c>
      <c r="J43" s="86" t="n">
        <v>0</v>
      </c>
      <c r="K43" s="86" t="n">
        <v>8491268</v>
      </c>
      <c r="L43" s="86" t="n">
        <v>0</v>
      </c>
      <c r="M43" s="86" t="n">
        <v>436881</v>
      </c>
      <c r="N43" s="157" t="n">
        <v>92.59</v>
      </c>
      <c r="O43" s="157" t="n">
        <v>0</v>
      </c>
      <c r="P43" s="158" t="n">
        <v>7.4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7</v>
      </c>
      <c r="H44" s="86" t="n">
        <v>481929340</v>
      </c>
      <c r="I44" s="86" t="n">
        <v>452094199</v>
      </c>
      <c r="J44" s="86" t="n">
        <v>0</v>
      </c>
      <c r="K44" s="86" t="n">
        <v>29835141</v>
      </c>
      <c r="L44" s="86" t="n">
        <v>7470200</v>
      </c>
      <c r="M44" s="86" t="n">
        <v>60912482</v>
      </c>
      <c r="N44" s="157" t="n">
        <v>93.8</v>
      </c>
      <c r="O44" s="157" t="n">
        <v>0</v>
      </c>
      <c r="P44" s="158" t="n">
        <v>6.1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1379118421</v>
      </c>
      <c r="I45" s="104" t="n">
        <v>1074493590</v>
      </c>
      <c r="J45" s="104" t="n">
        <v>283445841</v>
      </c>
      <c r="K45" s="104" t="n">
        <v>18850924</v>
      </c>
      <c r="L45" s="104" t="n">
        <v>0</v>
      </c>
      <c r="M45" s="104" t="n">
        <v>49914761</v>
      </c>
      <c r="N45" s="169" t="n">
        <v>77.9116262707073</v>
      </c>
      <c r="O45" s="169" t="n">
        <v>20.5526832709894</v>
      </c>
      <c r="P45" s="170" t="n">
        <v>1.3668821845140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414270819</v>
      </c>
      <c r="I46" s="104" t="n">
        <v>350340538</v>
      </c>
      <c r="J46" s="104" t="n">
        <v>54876968</v>
      </c>
      <c r="K46" s="104" t="n">
        <v>8388313</v>
      </c>
      <c r="L46" s="104" t="n">
        <v>0</v>
      </c>
      <c r="M46" s="104" t="n">
        <v>188694</v>
      </c>
      <c r="N46" s="169" t="n">
        <v>84.5679980177412</v>
      </c>
      <c r="O46" s="169" t="n">
        <v>13.2466409612114</v>
      </c>
      <c r="P46" s="170" t="n">
        <v>2.0248380082015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23568596</v>
      </c>
      <c r="I47" s="86" t="n">
        <v>13181282</v>
      </c>
      <c r="J47" s="86" t="n">
        <v>9897391</v>
      </c>
      <c r="K47" s="86" t="n">
        <v>489923</v>
      </c>
      <c r="L47" s="86" t="n">
        <v>0</v>
      </c>
      <c r="M47" s="86" t="n">
        <v>0</v>
      </c>
      <c r="N47" s="157" t="n">
        <v>55.92</v>
      </c>
      <c r="O47" s="157" t="n">
        <v>41.99</v>
      </c>
      <c r="P47" s="158" t="n">
        <v>2.07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3088257</v>
      </c>
      <c r="I48" s="86" t="n">
        <v>6582674</v>
      </c>
      <c r="J48" s="86" t="n">
        <v>6256789</v>
      </c>
      <c r="K48" s="86" t="n">
        <v>248794</v>
      </c>
      <c r="L48" s="86" t="n">
        <v>0</v>
      </c>
      <c r="M48" s="86" t="n">
        <v>0</v>
      </c>
      <c r="N48" s="157" t="n">
        <v>50.29</v>
      </c>
      <c r="O48" s="157" t="n">
        <v>47.8</v>
      </c>
      <c r="P48" s="158" t="n">
        <v>1.9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9511659</v>
      </c>
      <c r="I49" s="95" t="n">
        <v>19272333</v>
      </c>
      <c r="J49" s="95" t="n">
        <v>0</v>
      </c>
      <c r="K49" s="95" t="n">
        <v>239326</v>
      </c>
      <c r="L49" s="95" t="n">
        <v>0</v>
      </c>
      <c r="M49" s="95" t="n">
        <v>0</v>
      </c>
      <c r="N49" s="290" t="n">
        <v>98.77</v>
      </c>
      <c r="O49" s="290" t="n">
        <v>0</v>
      </c>
      <c r="P49" s="291" t="n">
        <v>1.22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11778691</v>
      </c>
      <c r="I50" s="95" t="n">
        <v>8046605</v>
      </c>
      <c r="J50" s="95" t="n">
        <v>3551236</v>
      </c>
      <c r="K50" s="95" t="n">
        <v>180850</v>
      </c>
      <c r="L50" s="95" t="n">
        <v>0</v>
      </c>
      <c r="M50" s="95" t="n">
        <v>0</v>
      </c>
      <c r="N50" s="290" t="n">
        <v>68.31</v>
      </c>
      <c r="O50" s="290" t="n">
        <v>30.14</v>
      </c>
      <c r="P50" s="291" t="n">
        <v>1.53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3670055</v>
      </c>
      <c r="I51" s="95" t="n">
        <v>3535879</v>
      </c>
      <c r="J51" s="95" t="n">
        <v>0</v>
      </c>
      <c r="K51" s="95" t="n">
        <v>134176</v>
      </c>
      <c r="L51" s="95" t="n">
        <v>0</v>
      </c>
      <c r="M51" s="95" t="n">
        <v>0</v>
      </c>
      <c r="N51" s="290" t="n">
        <v>96.34</v>
      </c>
      <c r="O51" s="290" t="n">
        <v>0</v>
      </c>
      <c r="P51" s="291" t="n">
        <v>3.6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5</v>
      </c>
      <c r="H52" s="95" t="n">
        <v>17677297</v>
      </c>
      <c r="I52" s="95" t="n">
        <v>14615119</v>
      </c>
      <c r="J52" s="95" t="n">
        <v>2729723</v>
      </c>
      <c r="K52" s="95" t="n">
        <v>332455</v>
      </c>
      <c r="L52" s="95" t="n">
        <v>0</v>
      </c>
      <c r="M52" s="95" t="n">
        <v>0</v>
      </c>
      <c r="N52" s="290" t="n">
        <v>82.67</v>
      </c>
      <c r="O52" s="290" t="n">
        <v>15.44</v>
      </c>
      <c r="P52" s="291" t="n">
        <v>1.88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30776072</v>
      </c>
      <c r="I53" s="95" t="n">
        <v>30319791</v>
      </c>
      <c r="J53" s="95" t="n">
        <v>0</v>
      </c>
      <c r="K53" s="95" t="n">
        <v>456281</v>
      </c>
      <c r="L53" s="95" t="n">
        <v>0</v>
      </c>
      <c r="M53" s="95" t="n">
        <v>0</v>
      </c>
      <c r="N53" s="290" t="n">
        <v>98.51</v>
      </c>
      <c r="O53" s="290" t="n">
        <v>0</v>
      </c>
      <c r="P53" s="291" t="n">
        <v>1.48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13939454</v>
      </c>
      <c r="I54" s="95" t="n">
        <v>10721068</v>
      </c>
      <c r="J54" s="95" t="n">
        <v>3011715</v>
      </c>
      <c r="K54" s="95" t="n">
        <v>206671</v>
      </c>
      <c r="L54" s="95" t="n">
        <v>0</v>
      </c>
      <c r="M54" s="95" t="n">
        <v>0</v>
      </c>
      <c r="N54" s="290" t="n">
        <v>76.91</v>
      </c>
      <c r="O54" s="290" t="n">
        <v>21.6</v>
      </c>
      <c r="P54" s="291" t="n">
        <v>1.48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8</v>
      </c>
      <c r="H55" s="95" t="n">
        <v>4196365</v>
      </c>
      <c r="I55" s="95" t="n">
        <v>3069362</v>
      </c>
      <c r="J55" s="95" t="n">
        <v>1127003</v>
      </c>
      <c r="K55" s="95" t="n">
        <v>0</v>
      </c>
      <c r="L55" s="95" t="n">
        <v>0</v>
      </c>
      <c r="M55" s="95" t="n">
        <v>0</v>
      </c>
      <c r="N55" s="290" t="n">
        <v>73.14</v>
      </c>
      <c r="O55" s="290" t="n">
        <v>26.85</v>
      </c>
      <c r="P55" s="291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13162988</v>
      </c>
      <c r="I56" s="95" t="n">
        <v>9421944</v>
      </c>
      <c r="J56" s="95" t="n">
        <v>3643066</v>
      </c>
      <c r="K56" s="95" t="n">
        <v>97978</v>
      </c>
      <c r="L56" s="95" t="n">
        <v>0</v>
      </c>
      <c r="M56" s="95" t="n">
        <v>0</v>
      </c>
      <c r="N56" s="290" t="n">
        <v>71.57</v>
      </c>
      <c r="O56" s="290" t="n">
        <v>27.67</v>
      </c>
      <c r="P56" s="291" t="n">
        <v>0.7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3155927</v>
      </c>
      <c r="I57" s="95" t="n">
        <v>3061625</v>
      </c>
      <c r="J57" s="95" t="n">
        <v>0</v>
      </c>
      <c r="K57" s="95" t="n">
        <v>94302</v>
      </c>
      <c r="L57" s="95" t="n">
        <v>0</v>
      </c>
      <c r="M57" s="95" t="n">
        <v>188694</v>
      </c>
      <c r="N57" s="290" t="n">
        <v>97.01</v>
      </c>
      <c r="O57" s="290" t="n">
        <v>0</v>
      </c>
      <c r="P57" s="291" t="n">
        <v>2.98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13562358</v>
      </c>
      <c r="I58" s="95" t="n">
        <v>11697147</v>
      </c>
      <c r="J58" s="95" t="n">
        <v>1157741</v>
      </c>
      <c r="K58" s="95" t="n">
        <v>42470</v>
      </c>
      <c r="L58" s="95" t="n">
        <v>0</v>
      </c>
      <c r="M58" s="95" t="n">
        <v>0</v>
      </c>
      <c r="N58" s="290" t="n">
        <v>86.24</v>
      </c>
      <c r="O58" s="290" t="n">
        <v>8.53</v>
      </c>
      <c r="P58" s="291" t="n">
        <v>0.31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5872510</v>
      </c>
      <c r="I59" s="95" t="n">
        <v>4555490</v>
      </c>
      <c r="J59" s="95" t="n">
        <v>1106001</v>
      </c>
      <c r="K59" s="95" t="n">
        <v>211019</v>
      </c>
      <c r="L59" s="95" t="n">
        <v>0</v>
      </c>
      <c r="M59" s="95" t="n">
        <v>0</v>
      </c>
      <c r="N59" s="290" t="n">
        <v>77.57</v>
      </c>
      <c r="O59" s="290" t="n">
        <v>18.83</v>
      </c>
      <c r="P59" s="291" t="n">
        <v>3.59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3</v>
      </c>
      <c r="H60" s="95" t="n">
        <v>5736423</v>
      </c>
      <c r="I60" s="95" t="n">
        <v>4105940</v>
      </c>
      <c r="J60" s="95" t="n">
        <v>1405008</v>
      </c>
      <c r="K60" s="95" t="n">
        <v>225475</v>
      </c>
      <c r="L60" s="95" t="n">
        <v>0</v>
      </c>
      <c r="M60" s="95" t="n">
        <v>0</v>
      </c>
      <c r="N60" s="290" t="n">
        <v>71.57</v>
      </c>
      <c r="O60" s="290" t="n">
        <v>24.49</v>
      </c>
      <c r="P60" s="291" t="n">
        <v>3.93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11263430</v>
      </c>
      <c r="I61" s="95" t="n">
        <v>10023325</v>
      </c>
      <c r="J61" s="95" t="n">
        <v>615231</v>
      </c>
      <c r="K61" s="95" t="n">
        <v>624874</v>
      </c>
      <c r="L61" s="95" t="n">
        <v>0</v>
      </c>
      <c r="M61" s="95" t="n">
        <v>0</v>
      </c>
      <c r="N61" s="290" t="n">
        <v>88.98</v>
      </c>
      <c r="O61" s="290" t="n">
        <v>5.46</v>
      </c>
      <c r="P61" s="291" t="n">
        <v>5.54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36524259</v>
      </c>
      <c r="I62" s="95" t="n">
        <v>36524259</v>
      </c>
      <c r="J62" s="95" t="n">
        <v>0</v>
      </c>
      <c r="K62" s="95" t="n">
        <v>0</v>
      </c>
      <c r="L62" s="95" t="n">
        <v>0</v>
      </c>
      <c r="M62" s="95" t="n">
        <v>0</v>
      </c>
      <c r="N62" s="290" t="n">
        <v>100</v>
      </c>
      <c r="O62" s="290" t="n">
        <v>0</v>
      </c>
      <c r="P62" s="291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6</v>
      </c>
      <c r="H63" s="95" t="n">
        <v>14322925</v>
      </c>
      <c r="I63" s="95" t="n">
        <v>8613438</v>
      </c>
      <c r="J63" s="95" t="n">
        <v>5381048</v>
      </c>
      <c r="K63" s="95" t="n">
        <v>328439</v>
      </c>
      <c r="L63" s="95" t="n">
        <v>0</v>
      </c>
      <c r="M63" s="95" t="n">
        <v>0</v>
      </c>
      <c r="N63" s="290" t="n">
        <v>60.13</v>
      </c>
      <c r="O63" s="290" t="n">
        <v>37.56</v>
      </c>
      <c r="P63" s="291" t="n">
        <v>2.29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17692600</v>
      </c>
      <c r="I64" s="95" t="n">
        <v>16880953</v>
      </c>
      <c r="J64" s="95" t="n">
        <v>735189</v>
      </c>
      <c r="K64" s="95" t="n">
        <v>76458</v>
      </c>
      <c r="L64" s="95" t="n">
        <v>0</v>
      </c>
      <c r="M64" s="95" t="n">
        <v>0</v>
      </c>
      <c r="N64" s="290" t="n">
        <v>95.41</v>
      </c>
      <c r="O64" s="290" t="n">
        <v>4.15</v>
      </c>
      <c r="P64" s="291" t="n">
        <v>0.43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13096910</v>
      </c>
      <c r="I65" s="95" t="n">
        <v>13049318</v>
      </c>
      <c r="J65" s="95" t="n">
        <v>0</v>
      </c>
      <c r="K65" s="95" t="n">
        <v>47592</v>
      </c>
      <c r="L65" s="95" t="n">
        <v>0</v>
      </c>
      <c r="M65" s="95" t="n">
        <v>0</v>
      </c>
      <c r="N65" s="290" t="n">
        <v>99.63</v>
      </c>
      <c r="O65" s="290" t="n">
        <v>0</v>
      </c>
      <c r="P65" s="291" t="n">
        <v>0.36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1964156</v>
      </c>
      <c r="I66" s="95" t="n">
        <v>1964156</v>
      </c>
      <c r="J66" s="95" t="n">
        <v>0</v>
      </c>
      <c r="K66" s="95" t="n">
        <v>0</v>
      </c>
      <c r="L66" s="95" t="n">
        <v>0</v>
      </c>
      <c r="M66" s="95" t="n">
        <v>0</v>
      </c>
      <c r="N66" s="290" t="n">
        <v>100</v>
      </c>
      <c r="O66" s="290" t="n">
        <v>0</v>
      </c>
      <c r="P66" s="291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5352751</v>
      </c>
      <c r="I67" s="95" t="n">
        <v>2683239</v>
      </c>
      <c r="J67" s="95" t="n">
        <v>2653864</v>
      </c>
      <c r="K67" s="95" t="n">
        <v>15648</v>
      </c>
      <c r="L67" s="95" t="n">
        <v>0</v>
      </c>
      <c r="M67" s="95" t="n">
        <v>0</v>
      </c>
      <c r="N67" s="290" t="n">
        <v>50.12</v>
      </c>
      <c r="O67" s="290" t="n">
        <v>49.57</v>
      </c>
      <c r="P67" s="291" t="n">
        <v>0.29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1</v>
      </c>
      <c r="H68" s="95" t="n">
        <v>5033947</v>
      </c>
      <c r="I68" s="95" t="n">
        <v>2773350</v>
      </c>
      <c r="J68" s="95" t="n">
        <v>2260597</v>
      </c>
      <c r="K68" s="95" t="n">
        <v>0</v>
      </c>
      <c r="L68" s="95" t="n">
        <v>0</v>
      </c>
      <c r="M68" s="95" t="n">
        <v>0</v>
      </c>
      <c r="N68" s="290" t="n">
        <v>55.09</v>
      </c>
      <c r="O68" s="290" t="n">
        <v>44.9</v>
      </c>
      <c r="P68" s="291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2</v>
      </c>
      <c r="H69" s="95" t="n">
        <v>3165160</v>
      </c>
      <c r="I69" s="95" t="n">
        <v>3071657</v>
      </c>
      <c r="J69" s="95" t="n">
        <v>0</v>
      </c>
      <c r="K69" s="95" t="n">
        <v>93503</v>
      </c>
      <c r="L69" s="95" t="n">
        <v>0</v>
      </c>
      <c r="M69" s="95" t="n">
        <v>0</v>
      </c>
      <c r="N69" s="290" t="n">
        <v>97.04</v>
      </c>
      <c r="O69" s="290" t="n">
        <v>0</v>
      </c>
      <c r="P69" s="291" t="n">
        <v>2.95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3</v>
      </c>
      <c r="H70" s="95" t="n">
        <v>1316280</v>
      </c>
      <c r="I70" s="95" t="n">
        <v>1271696</v>
      </c>
      <c r="J70" s="95" t="n">
        <v>0</v>
      </c>
      <c r="K70" s="95" t="n">
        <v>44584</v>
      </c>
      <c r="L70" s="95" t="n">
        <v>0</v>
      </c>
      <c r="M70" s="95" t="n">
        <v>0</v>
      </c>
      <c r="N70" s="290" t="n">
        <v>96.61</v>
      </c>
      <c r="O70" s="290" t="n">
        <v>0</v>
      </c>
      <c r="P70" s="291" t="n">
        <v>3.38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4</v>
      </c>
      <c r="H71" s="95" t="n">
        <v>2597492</v>
      </c>
      <c r="I71" s="95" t="n">
        <v>2248995</v>
      </c>
      <c r="J71" s="95" t="n">
        <v>348497</v>
      </c>
      <c r="K71" s="95" t="n">
        <v>0</v>
      </c>
      <c r="L71" s="95" t="n">
        <v>0</v>
      </c>
      <c r="M71" s="95" t="n">
        <v>0</v>
      </c>
      <c r="N71" s="290" t="n">
        <v>86.58</v>
      </c>
      <c r="O71" s="290" t="n">
        <v>13.41</v>
      </c>
      <c r="P71" s="291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5</v>
      </c>
      <c r="H72" s="95" t="n">
        <v>26039705</v>
      </c>
      <c r="I72" s="95" t="n">
        <v>26039705</v>
      </c>
      <c r="J72" s="95" t="n">
        <v>0</v>
      </c>
      <c r="K72" s="95" t="n">
        <v>0</v>
      </c>
      <c r="L72" s="95" t="n">
        <v>0</v>
      </c>
      <c r="M72" s="95" t="n">
        <v>0</v>
      </c>
      <c r="N72" s="290" t="n">
        <v>100</v>
      </c>
      <c r="O72" s="290" t="n">
        <v>0</v>
      </c>
      <c r="P72" s="29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10075565</v>
      </c>
      <c r="I73" s="95" t="n">
        <v>9571900</v>
      </c>
      <c r="J73" s="95" t="n">
        <v>503665</v>
      </c>
      <c r="K73" s="95" t="n">
        <v>0</v>
      </c>
      <c r="L73" s="95" t="n">
        <v>0</v>
      </c>
      <c r="M73" s="95" t="n">
        <v>0</v>
      </c>
      <c r="N73" s="290" t="n">
        <v>95</v>
      </c>
      <c r="O73" s="290" t="n">
        <v>4.99</v>
      </c>
      <c r="P73" s="291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3207118</v>
      </c>
      <c r="I74" s="95" t="n">
        <v>3090437</v>
      </c>
      <c r="J74" s="95" t="n">
        <v>0</v>
      </c>
      <c r="K74" s="95" t="n">
        <v>116681</v>
      </c>
      <c r="L74" s="95" t="n">
        <v>0</v>
      </c>
      <c r="M74" s="95" t="n">
        <v>0</v>
      </c>
      <c r="N74" s="290" t="n">
        <v>96.36</v>
      </c>
      <c r="O74" s="290" t="n">
        <v>0</v>
      </c>
      <c r="P74" s="291" t="n">
        <v>3.63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8</v>
      </c>
      <c r="H75" s="95" t="n">
        <v>53268542</v>
      </c>
      <c r="I75" s="95" t="n">
        <v>44830270</v>
      </c>
      <c r="J75" s="95" t="n">
        <v>4811946</v>
      </c>
      <c r="K75" s="95" t="n">
        <v>3626326</v>
      </c>
      <c r="L75" s="95" t="n">
        <v>0</v>
      </c>
      <c r="M75" s="95" t="n">
        <v>0</v>
      </c>
      <c r="N75" s="290" t="n">
        <v>84.15</v>
      </c>
      <c r="O75" s="290" t="n">
        <v>9.03</v>
      </c>
      <c r="P75" s="291" t="n">
        <v>6.8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3238358</v>
      </c>
      <c r="I76" s="95" t="n">
        <v>2262154</v>
      </c>
      <c r="J76" s="95" t="n">
        <v>976204</v>
      </c>
      <c r="K76" s="95" t="n">
        <v>0</v>
      </c>
      <c r="L76" s="95" t="n">
        <v>0</v>
      </c>
      <c r="M76" s="95" t="n">
        <v>0</v>
      </c>
      <c r="N76" s="290" t="n">
        <v>69.85</v>
      </c>
      <c r="O76" s="290" t="n">
        <v>30.14</v>
      </c>
      <c r="P76" s="29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5" t="n">
        <v>3786276</v>
      </c>
      <c r="I77" s="95" t="n">
        <v>3077847</v>
      </c>
      <c r="J77" s="95" t="n">
        <v>708429</v>
      </c>
      <c r="K77" s="95" t="n">
        <v>0</v>
      </c>
      <c r="L77" s="95" t="n">
        <v>0</v>
      </c>
      <c r="M77" s="95" t="n">
        <v>0</v>
      </c>
      <c r="N77" s="290" t="n">
        <v>81.28</v>
      </c>
      <c r="O77" s="290" t="n">
        <v>18.71</v>
      </c>
      <c r="P77" s="29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13834243</v>
      </c>
      <c r="I78" s="95" t="n">
        <v>13662879</v>
      </c>
      <c r="J78" s="95" t="n">
        <v>0</v>
      </c>
      <c r="K78" s="95" t="n">
        <v>171364</v>
      </c>
      <c r="L78" s="95" t="n">
        <v>0</v>
      </c>
      <c r="M78" s="95" t="n">
        <v>0</v>
      </c>
      <c r="N78" s="290" t="n">
        <v>98.76</v>
      </c>
      <c r="O78" s="290" t="n">
        <v>0</v>
      </c>
      <c r="P78" s="291" t="n">
        <v>1.23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5" t="n">
        <v>8794450</v>
      </c>
      <c r="I79" s="95" t="n">
        <v>6514701</v>
      </c>
      <c r="J79" s="95" t="n">
        <v>1996625</v>
      </c>
      <c r="K79" s="95" t="n">
        <v>283124</v>
      </c>
      <c r="L79" s="95" t="n">
        <v>0</v>
      </c>
      <c r="M79" s="95" t="n">
        <v>0</v>
      </c>
      <c r="N79" s="290" t="n">
        <v>74.07</v>
      </c>
      <c r="O79" s="290" t="n">
        <v>22.7</v>
      </c>
      <c r="P79" s="291" t="n">
        <v>3.21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104" t="n">
        <v>439859176</v>
      </c>
      <c r="I80" s="104" t="n">
        <v>334501975</v>
      </c>
      <c r="J80" s="104" t="n">
        <v>103574323</v>
      </c>
      <c r="K80" s="104" t="n">
        <v>1782878</v>
      </c>
      <c r="L80" s="104" t="n">
        <v>0</v>
      </c>
      <c r="M80" s="104" t="n">
        <v>15679040</v>
      </c>
      <c r="N80" s="169" t="n">
        <v>76.0475154893665</v>
      </c>
      <c r="O80" s="169" t="n">
        <v>23.5471552377027</v>
      </c>
      <c r="P80" s="170" t="n">
        <v>0.405329272930753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6321914</v>
      </c>
      <c r="I81" s="95" t="n">
        <v>4669864</v>
      </c>
      <c r="J81" s="95" t="n">
        <v>1652050</v>
      </c>
      <c r="K81" s="95" t="n">
        <v>0</v>
      </c>
      <c r="L81" s="95" t="n">
        <v>0</v>
      </c>
      <c r="M81" s="95" t="n">
        <v>0</v>
      </c>
      <c r="N81" s="290" t="n">
        <v>73.86</v>
      </c>
      <c r="O81" s="290" t="n">
        <v>26.13</v>
      </c>
      <c r="P81" s="29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4</v>
      </c>
      <c r="H82" s="95" t="n">
        <v>4773898</v>
      </c>
      <c r="I82" s="95" t="n">
        <v>3579443</v>
      </c>
      <c r="J82" s="95" t="n">
        <v>1194455</v>
      </c>
      <c r="K82" s="95" t="n">
        <v>0</v>
      </c>
      <c r="L82" s="95" t="n">
        <v>0</v>
      </c>
      <c r="M82" s="95" t="n">
        <v>0</v>
      </c>
      <c r="N82" s="290" t="n">
        <v>74.97</v>
      </c>
      <c r="O82" s="290" t="n">
        <v>25.02</v>
      </c>
      <c r="P82" s="29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5683224</v>
      </c>
      <c r="I83" s="95" t="n">
        <v>3359952</v>
      </c>
      <c r="J83" s="95" t="n">
        <v>2230321</v>
      </c>
      <c r="K83" s="95" t="n">
        <v>92951</v>
      </c>
      <c r="L83" s="95" t="n">
        <v>0</v>
      </c>
      <c r="M83" s="95" t="n">
        <v>0</v>
      </c>
      <c r="N83" s="290" t="n">
        <v>59.12</v>
      </c>
      <c r="O83" s="290" t="n">
        <v>39.24</v>
      </c>
      <c r="P83" s="291" t="n">
        <v>1.63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5</v>
      </c>
      <c r="H84" s="95" t="n">
        <v>2322432</v>
      </c>
      <c r="I84" s="95" t="n">
        <v>1904635</v>
      </c>
      <c r="J84" s="95" t="n">
        <v>417797</v>
      </c>
      <c r="K84" s="95" t="n">
        <v>0</v>
      </c>
      <c r="L84" s="95" t="n">
        <v>0</v>
      </c>
      <c r="M84" s="95" t="n">
        <v>0</v>
      </c>
      <c r="N84" s="290" t="n">
        <v>82.01</v>
      </c>
      <c r="O84" s="290" t="n">
        <v>17.98</v>
      </c>
      <c r="P84" s="29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6</v>
      </c>
      <c r="H85" s="95" t="n">
        <v>5858488</v>
      </c>
      <c r="I85" s="95" t="n">
        <v>3362546</v>
      </c>
      <c r="J85" s="95" t="n">
        <v>2409103</v>
      </c>
      <c r="K85" s="95" t="n">
        <v>86839</v>
      </c>
      <c r="L85" s="95" t="n">
        <v>0</v>
      </c>
      <c r="M85" s="95" t="n">
        <v>0</v>
      </c>
      <c r="N85" s="290" t="n">
        <v>57.39</v>
      </c>
      <c r="O85" s="290" t="n">
        <v>41.12</v>
      </c>
      <c r="P85" s="291" t="n">
        <v>1.48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7</v>
      </c>
      <c r="H86" s="95" t="n">
        <v>4521192</v>
      </c>
      <c r="I86" s="95" t="n">
        <v>4001811</v>
      </c>
      <c r="J86" s="95" t="n">
        <v>450612</v>
      </c>
      <c r="K86" s="95" t="n">
        <v>68769</v>
      </c>
      <c r="L86" s="95" t="n">
        <v>0</v>
      </c>
      <c r="M86" s="95" t="n">
        <v>0</v>
      </c>
      <c r="N86" s="290" t="n">
        <v>88.51</v>
      </c>
      <c r="O86" s="290" t="n">
        <v>9.96</v>
      </c>
      <c r="P86" s="291" t="n">
        <v>1.52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8</v>
      </c>
      <c r="H87" s="95" t="n">
        <v>8520848</v>
      </c>
      <c r="I87" s="95" t="n">
        <v>8520848</v>
      </c>
      <c r="J87" s="95" t="n">
        <v>0</v>
      </c>
      <c r="K87" s="95" t="n">
        <v>0</v>
      </c>
      <c r="L87" s="95" t="n">
        <v>0</v>
      </c>
      <c r="M87" s="95" t="n">
        <v>0</v>
      </c>
      <c r="N87" s="290" t="n">
        <v>100</v>
      </c>
      <c r="O87" s="290" t="n">
        <v>0</v>
      </c>
      <c r="P87" s="29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9</v>
      </c>
      <c r="H88" s="95" t="n">
        <v>18148962</v>
      </c>
      <c r="I88" s="95" t="n">
        <v>17599356</v>
      </c>
      <c r="J88" s="95" t="n">
        <v>549606</v>
      </c>
      <c r="K88" s="95" t="n">
        <v>0</v>
      </c>
      <c r="L88" s="95" t="n">
        <v>0</v>
      </c>
      <c r="M88" s="95" t="n">
        <v>0</v>
      </c>
      <c r="N88" s="290" t="n">
        <v>96.97</v>
      </c>
      <c r="O88" s="290" t="n">
        <v>3.02</v>
      </c>
      <c r="P88" s="29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4384836</v>
      </c>
      <c r="I89" s="95" t="n">
        <v>3341181</v>
      </c>
      <c r="J89" s="95" t="n">
        <v>1043655</v>
      </c>
      <c r="K89" s="95" t="n">
        <v>0</v>
      </c>
      <c r="L89" s="95" t="n">
        <v>0</v>
      </c>
      <c r="M89" s="95" t="n">
        <v>0</v>
      </c>
      <c r="N89" s="290" t="n">
        <v>76.19</v>
      </c>
      <c r="O89" s="290" t="n">
        <v>23.8</v>
      </c>
      <c r="P89" s="291" t="n">
        <v>0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5" t="n">
        <v>5950775</v>
      </c>
      <c r="I90" s="95" t="n">
        <v>4344951</v>
      </c>
      <c r="J90" s="95" t="n">
        <v>1605824</v>
      </c>
      <c r="K90" s="95" t="n">
        <v>0</v>
      </c>
      <c r="L90" s="95" t="n">
        <v>0</v>
      </c>
      <c r="M90" s="95" t="n">
        <v>0</v>
      </c>
      <c r="N90" s="290" t="n">
        <v>73.01</v>
      </c>
      <c r="O90" s="290" t="n">
        <v>26.98</v>
      </c>
      <c r="P90" s="29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2</v>
      </c>
      <c r="H91" s="95" t="n">
        <v>5482835</v>
      </c>
      <c r="I91" s="95" t="n">
        <v>3836229</v>
      </c>
      <c r="J91" s="95" t="n">
        <v>1646606</v>
      </c>
      <c r="K91" s="95" t="n">
        <v>0</v>
      </c>
      <c r="L91" s="95" t="n">
        <v>0</v>
      </c>
      <c r="M91" s="95" t="n">
        <v>0</v>
      </c>
      <c r="N91" s="290" t="n">
        <v>69.96</v>
      </c>
      <c r="O91" s="290" t="n">
        <v>30.03</v>
      </c>
      <c r="P91" s="29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3</v>
      </c>
      <c r="H92" s="95" t="n">
        <v>6407432</v>
      </c>
      <c r="I92" s="95" t="n">
        <v>3854086</v>
      </c>
      <c r="J92" s="95" t="n">
        <v>2503420</v>
      </c>
      <c r="K92" s="95" t="n">
        <v>49926</v>
      </c>
      <c r="L92" s="95" t="n">
        <v>0</v>
      </c>
      <c r="M92" s="95" t="n">
        <v>0</v>
      </c>
      <c r="N92" s="290" t="n">
        <v>60.15</v>
      </c>
      <c r="O92" s="290" t="n">
        <v>39.07</v>
      </c>
      <c r="P92" s="291" t="n">
        <v>0.77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7253718</v>
      </c>
      <c r="I93" s="95" t="n">
        <v>3786949</v>
      </c>
      <c r="J93" s="95" t="n">
        <v>3466769</v>
      </c>
      <c r="K93" s="95" t="n">
        <v>0</v>
      </c>
      <c r="L93" s="95" t="n">
        <v>0</v>
      </c>
      <c r="M93" s="95" t="n">
        <v>0</v>
      </c>
      <c r="N93" s="290" t="n">
        <v>52.2</v>
      </c>
      <c r="O93" s="290" t="n">
        <v>47.79</v>
      </c>
      <c r="P93" s="29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4</v>
      </c>
      <c r="H94" s="95" t="n">
        <v>4501103</v>
      </c>
      <c r="I94" s="95" t="n">
        <v>2996178</v>
      </c>
      <c r="J94" s="95" t="n">
        <v>1488038</v>
      </c>
      <c r="K94" s="95" t="n">
        <v>16887</v>
      </c>
      <c r="L94" s="95" t="n">
        <v>0</v>
      </c>
      <c r="M94" s="95" t="n">
        <v>0</v>
      </c>
      <c r="N94" s="290" t="n">
        <v>66.56</v>
      </c>
      <c r="O94" s="290" t="n">
        <v>33.05</v>
      </c>
      <c r="P94" s="291" t="n">
        <v>0.37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646518</v>
      </c>
      <c r="I95" s="95" t="n">
        <v>3139313</v>
      </c>
      <c r="J95" s="95" t="n">
        <v>507205</v>
      </c>
      <c r="K95" s="95" t="n">
        <v>0</v>
      </c>
      <c r="L95" s="95" t="n">
        <v>0</v>
      </c>
      <c r="M95" s="95" t="n">
        <v>0</v>
      </c>
      <c r="N95" s="290" t="n">
        <v>86.09</v>
      </c>
      <c r="O95" s="290" t="n">
        <v>13.9</v>
      </c>
      <c r="P95" s="29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4450445</v>
      </c>
      <c r="I96" s="95" t="n">
        <v>4450445</v>
      </c>
      <c r="J96" s="95" t="n">
        <v>0</v>
      </c>
      <c r="K96" s="95" t="n">
        <v>0</v>
      </c>
      <c r="L96" s="95" t="n">
        <v>0</v>
      </c>
      <c r="M96" s="95" t="n">
        <v>0</v>
      </c>
      <c r="N96" s="290" t="n">
        <v>100</v>
      </c>
      <c r="O96" s="290" t="n">
        <v>0</v>
      </c>
      <c r="P96" s="29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5" t="n">
        <v>4768838</v>
      </c>
      <c r="I97" s="95" t="n">
        <v>3858820</v>
      </c>
      <c r="J97" s="95" t="n">
        <v>910018</v>
      </c>
      <c r="K97" s="95" t="n">
        <v>0</v>
      </c>
      <c r="L97" s="95" t="n">
        <v>0</v>
      </c>
      <c r="M97" s="95" t="n">
        <v>0</v>
      </c>
      <c r="N97" s="290" t="n">
        <v>80.91</v>
      </c>
      <c r="O97" s="290" t="n">
        <v>19.08</v>
      </c>
      <c r="P97" s="29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7</v>
      </c>
      <c r="H98" s="95" t="n">
        <v>3598272</v>
      </c>
      <c r="I98" s="95" t="n">
        <v>1940229</v>
      </c>
      <c r="J98" s="95" t="n">
        <v>1563245</v>
      </c>
      <c r="K98" s="95" t="n">
        <v>94798</v>
      </c>
      <c r="L98" s="95" t="n">
        <v>0</v>
      </c>
      <c r="M98" s="95" t="n">
        <v>0</v>
      </c>
      <c r="N98" s="290" t="n">
        <v>53.92</v>
      </c>
      <c r="O98" s="290" t="n">
        <v>43.44</v>
      </c>
      <c r="P98" s="291" t="n">
        <v>2.63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8</v>
      </c>
      <c r="H99" s="95" t="n">
        <v>4080133</v>
      </c>
      <c r="I99" s="95" t="n">
        <v>2307705</v>
      </c>
      <c r="J99" s="95" t="n">
        <v>1633143</v>
      </c>
      <c r="K99" s="95" t="n">
        <v>139285</v>
      </c>
      <c r="L99" s="95" t="n">
        <v>0</v>
      </c>
      <c r="M99" s="95" t="n">
        <v>0</v>
      </c>
      <c r="N99" s="290" t="n">
        <v>56.55</v>
      </c>
      <c r="O99" s="290" t="n">
        <v>40.02</v>
      </c>
      <c r="P99" s="291" t="n">
        <v>3.4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9</v>
      </c>
      <c r="H100" s="95" t="n">
        <v>2881634</v>
      </c>
      <c r="I100" s="95" t="n">
        <v>2881634</v>
      </c>
      <c r="J100" s="95" t="n">
        <v>0</v>
      </c>
      <c r="K100" s="95" t="n">
        <v>0</v>
      </c>
      <c r="L100" s="95" t="n">
        <v>0</v>
      </c>
      <c r="M100" s="95" t="n">
        <v>1129060</v>
      </c>
      <c r="N100" s="290" t="n">
        <v>100</v>
      </c>
      <c r="O100" s="290" t="n">
        <v>0</v>
      </c>
      <c r="P100" s="29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0</v>
      </c>
      <c r="H101" s="95" t="n">
        <v>4317265</v>
      </c>
      <c r="I101" s="95" t="n">
        <v>2709856</v>
      </c>
      <c r="J101" s="95" t="n">
        <v>1607409</v>
      </c>
      <c r="K101" s="95" t="n">
        <v>0</v>
      </c>
      <c r="L101" s="95" t="n">
        <v>0</v>
      </c>
      <c r="M101" s="95" t="n">
        <v>0</v>
      </c>
      <c r="N101" s="290" t="n">
        <v>62.76</v>
      </c>
      <c r="O101" s="290" t="n">
        <v>37.23</v>
      </c>
      <c r="P101" s="29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3073867</v>
      </c>
      <c r="I102" s="95" t="n">
        <v>2099224</v>
      </c>
      <c r="J102" s="95" t="n">
        <v>974643</v>
      </c>
      <c r="K102" s="95" t="n">
        <v>0</v>
      </c>
      <c r="L102" s="95" t="n">
        <v>0</v>
      </c>
      <c r="M102" s="95" t="n">
        <v>0</v>
      </c>
      <c r="N102" s="290" t="n">
        <v>68.29</v>
      </c>
      <c r="O102" s="290" t="n">
        <v>31.7</v>
      </c>
      <c r="P102" s="29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5" t="n">
        <v>6872914</v>
      </c>
      <c r="I103" s="95" t="n">
        <v>5552737</v>
      </c>
      <c r="J103" s="95" t="n">
        <v>1256363</v>
      </c>
      <c r="K103" s="95" t="n">
        <v>63814</v>
      </c>
      <c r="L103" s="95" t="n">
        <v>0</v>
      </c>
      <c r="M103" s="95" t="n">
        <v>0</v>
      </c>
      <c r="N103" s="290" t="n">
        <v>80.79</v>
      </c>
      <c r="O103" s="290" t="n">
        <v>18.27</v>
      </c>
      <c r="P103" s="291" t="n">
        <v>0.92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9022241</v>
      </c>
      <c r="I104" s="95" t="n">
        <v>5723986</v>
      </c>
      <c r="J104" s="95" t="n">
        <v>3191105</v>
      </c>
      <c r="K104" s="95" t="n">
        <v>107150</v>
      </c>
      <c r="L104" s="95" t="n">
        <v>0</v>
      </c>
      <c r="M104" s="95" t="n">
        <v>0</v>
      </c>
      <c r="N104" s="290" t="n">
        <v>63.44</v>
      </c>
      <c r="O104" s="290" t="n">
        <v>35.36</v>
      </c>
      <c r="P104" s="291" t="n">
        <v>1.18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4055159</v>
      </c>
      <c r="I105" s="95" t="n">
        <v>8335502</v>
      </c>
      <c r="J105" s="95" t="n">
        <v>5588399</v>
      </c>
      <c r="K105" s="95" t="n">
        <v>131258</v>
      </c>
      <c r="L105" s="95" t="n">
        <v>0</v>
      </c>
      <c r="M105" s="95" t="n">
        <v>0</v>
      </c>
      <c r="N105" s="290" t="n">
        <v>59.3</v>
      </c>
      <c r="O105" s="290" t="n">
        <v>39.76</v>
      </c>
      <c r="P105" s="291" t="n">
        <v>0.93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3</v>
      </c>
      <c r="H106" s="95" t="n">
        <v>9799606</v>
      </c>
      <c r="I106" s="95" t="n">
        <v>9799606</v>
      </c>
      <c r="J106" s="95" t="n">
        <v>0</v>
      </c>
      <c r="K106" s="95" t="n">
        <v>0</v>
      </c>
      <c r="L106" s="95" t="n">
        <v>0</v>
      </c>
      <c r="M106" s="95" t="n">
        <v>10132137</v>
      </c>
      <c r="N106" s="290" t="n">
        <v>100</v>
      </c>
      <c r="O106" s="290" t="n">
        <v>0</v>
      </c>
      <c r="P106" s="29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4</v>
      </c>
      <c r="H107" s="95" t="n">
        <v>3319029</v>
      </c>
      <c r="I107" s="95" t="n">
        <v>2715645</v>
      </c>
      <c r="J107" s="95" t="n">
        <v>603384</v>
      </c>
      <c r="K107" s="95" t="n">
        <v>0</v>
      </c>
      <c r="L107" s="95" t="n">
        <v>0</v>
      </c>
      <c r="M107" s="95" t="n">
        <v>0</v>
      </c>
      <c r="N107" s="290" t="n">
        <v>81.82</v>
      </c>
      <c r="O107" s="290" t="n">
        <v>18.17</v>
      </c>
      <c r="P107" s="29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5</v>
      </c>
      <c r="H108" s="95" t="n">
        <v>5682741</v>
      </c>
      <c r="I108" s="95" t="n">
        <v>4604363</v>
      </c>
      <c r="J108" s="95" t="n">
        <v>1078378</v>
      </c>
      <c r="K108" s="95" t="n">
        <v>0</v>
      </c>
      <c r="L108" s="95" t="n">
        <v>0</v>
      </c>
      <c r="M108" s="95" t="n">
        <v>0</v>
      </c>
      <c r="N108" s="290" t="n">
        <v>81.02</v>
      </c>
      <c r="O108" s="290" t="n">
        <v>18.97</v>
      </c>
      <c r="P108" s="29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6</v>
      </c>
      <c r="H109" s="95" t="n">
        <v>3759792</v>
      </c>
      <c r="I109" s="95" t="n">
        <v>2949463</v>
      </c>
      <c r="J109" s="95" t="n">
        <v>810329</v>
      </c>
      <c r="K109" s="95" t="n">
        <v>0</v>
      </c>
      <c r="L109" s="95" t="n">
        <v>0</v>
      </c>
      <c r="M109" s="95" t="n">
        <v>0</v>
      </c>
      <c r="N109" s="290" t="n">
        <v>78.44</v>
      </c>
      <c r="O109" s="290" t="n">
        <v>21.55</v>
      </c>
      <c r="P109" s="29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7</v>
      </c>
      <c r="H110" s="95" t="n">
        <v>7867158</v>
      </c>
      <c r="I110" s="95" t="n">
        <v>5923390</v>
      </c>
      <c r="J110" s="95" t="n">
        <v>1902270</v>
      </c>
      <c r="K110" s="95" t="n">
        <v>41498</v>
      </c>
      <c r="L110" s="95" t="n">
        <v>0</v>
      </c>
      <c r="M110" s="95" t="n">
        <v>0</v>
      </c>
      <c r="N110" s="290" t="n">
        <v>75.29</v>
      </c>
      <c r="O110" s="290" t="n">
        <v>24.17</v>
      </c>
      <c r="P110" s="291" t="n">
        <v>0.52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8</v>
      </c>
      <c r="H111" s="95" t="n">
        <v>2323453</v>
      </c>
      <c r="I111" s="95" t="n">
        <v>1947957</v>
      </c>
      <c r="J111" s="95" t="n">
        <v>375496</v>
      </c>
      <c r="K111" s="95" t="n">
        <v>0</v>
      </c>
      <c r="L111" s="95" t="n">
        <v>0</v>
      </c>
      <c r="M111" s="95" t="n">
        <v>0</v>
      </c>
      <c r="N111" s="290" t="n">
        <v>83.83</v>
      </c>
      <c r="O111" s="290" t="n">
        <v>16.16</v>
      </c>
      <c r="P111" s="29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9</v>
      </c>
      <c r="H112" s="95" t="n">
        <v>3665466</v>
      </c>
      <c r="I112" s="95" t="n">
        <v>3665466</v>
      </c>
      <c r="J112" s="95" t="n">
        <v>0</v>
      </c>
      <c r="K112" s="95" t="n">
        <v>0</v>
      </c>
      <c r="L112" s="95" t="n">
        <v>0</v>
      </c>
      <c r="M112" s="95" t="n">
        <v>84735</v>
      </c>
      <c r="N112" s="290" t="n">
        <v>100</v>
      </c>
      <c r="O112" s="290" t="n">
        <v>0</v>
      </c>
      <c r="P112" s="29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0</v>
      </c>
      <c r="H113" s="95" t="n">
        <v>3679858</v>
      </c>
      <c r="I113" s="95" t="n">
        <v>3159096</v>
      </c>
      <c r="J113" s="95" t="n">
        <v>520762</v>
      </c>
      <c r="K113" s="95" t="n">
        <v>0</v>
      </c>
      <c r="L113" s="95" t="n">
        <v>0</v>
      </c>
      <c r="M113" s="95" t="n">
        <v>0</v>
      </c>
      <c r="N113" s="290" t="n">
        <v>85.84</v>
      </c>
      <c r="O113" s="290" t="n">
        <v>14.15</v>
      </c>
      <c r="P113" s="29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1</v>
      </c>
      <c r="H114" s="95" t="n">
        <v>1816661</v>
      </c>
      <c r="I114" s="95" t="n">
        <v>1111255</v>
      </c>
      <c r="J114" s="95" t="n">
        <v>599409</v>
      </c>
      <c r="K114" s="95" t="n">
        <v>105997</v>
      </c>
      <c r="L114" s="95" t="n">
        <v>0</v>
      </c>
      <c r="M114" s="95" t="n">
        <v>0</v>
      </c>
      <c r="N114" s="290" t="n">
        <v>61.17</v>
      </c>
      <c r="O114" s="290" t="n">
        <v>32.99</v>
      </c>
      <c r="P114" s="291" t="n">
        <v>5.83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6131387</v>
      </c>
      <c r="I115" s="95" t="n">
        <v>4181347</v>
      </c>
      <c r="J115" s="95" t="n">
        <v>1950040</v>
      </c>
      <c r="K115" s="95" t="n">
        <v>0</v>
      </c>
      <c r="L115" s="95" t="n">
        <v>0</v>
      </c>
      <c r="M115" s="95" t="n">
        <v>0</v>
      </c>
      <c r="N115" s="290" t="n">
        <v>68.19</v>
      </c>
      <c r="O115" s="290" t="n">
        <v>31.8</v>
      </c>
      <c r="P115" s="29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3687910</v>
      </c>
      <c r="I116" s="95" t="n">
        <v>3687910</v>
      </c>
      <c r="J116" s="95" t="n">
        <v>0</v>
      </c>
      <c r="K116" s="95" t="n">
        <v>0</v>
      </c>
      <c r="L116" s="95" t="n">
        <v>0</v>
      </c>
      <c r="M116" s="95" t="n">
        <v>2203829</v>
      </c>
      <c r="N116" s="290" t="n">
        <v>100</v>
      </c>
      <c r="O116" s="290" t="n">
        <v>0</v>
      </c>
      <c r="P116" s="29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2</v>
      </c>
      <c r="H117" s="95" t="n">
        <v>6967895</v>
      </c>
      <c r="I117" s="95" t="n">
        <v>4831362</v>
      </c>
      <c r="J117" s="95" t="n">
        <v>2136533</v>
      </c>
      <c r="K117" s="95" t="n">
        <v>0</v>
      </c>
      <c r="L117" s="95" t="n">
        <v>0</v>
      </c>
      <c r="M117" s="95" t="n">
        <v>0</v>
      </c>
      <c r="N117" s="290" t="n">
        <v>69.33</v>
      </c>
      <c r="O117" s="290" t="n">
        <v>30.66</v>
      </c>
      <c r="P117" s="29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3</v>
      </c>
      <c r="H118" s="95" t="n">
        <v>5516001</v>
      </c>
      <c r="I118" s="95" t="n">
        <v>4047440</v>
      </c>
      <c r="J118" s="95" t="n">
        <v>1468561</v>
      </c>
      <c r="K118" s="95" t="n">
        <v>0</v>
      </c>
      <c r="L118" s="95" t="n">
        <v>0</v>
      </c>
      <c r="M118" s="95" t="n">
        <v>0</v>
      </c>
      <c r="N118" s="290" t="n">
        <v>73.37</v>
      </c>
      <c r="O118" s="290" t="n">
        <v>26.62</v>
      </c>
      <c r="P118" s="29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4</v>
      </c>
      <c r="H119" s="95" t="n">
        <v>6120651</v>
      </c>
      <c r="I119" s="95" t="n">
        <v>4868550</v>
      </c>
      <c r="J119" s="95" t="n">
        <v>1252101</v>
      </c>
      <c r="K119" s="95" t="n">
        <v>0</v>
      </c>
      <c r="L119" s="95" t="n">
        <v>0</v>
      </c>
      <c r="M119" s="95" t="n">
        <v>0</v>
      </c>
      <c r="N119" s="290" t="n">
        <v>79.54</v>
      </c>
      <c r="O119" s="290" t="n">
        <v>20.45</v>
      </c>
      <c r="P119" s="29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5</v>
      </c>
      <c r="H120" s="95" t="n">
        <v>5225387</v>
      </c>
      <c r="I120" s="95" t="n">
        <v>3005963</v>
      </c>
      <c r="J120" s="95" t="n">
        <v>2066447</v>
      </c>
      <c r="K120" s="95" t="n">
        <v>152977</v>
      </c>
      <c r="L120" s="95" t="n">
        <v>0</v>
      </c>
      <c r="M120" s="95" t="n">
        <v>0</v>
      </c>
      <c r="N120" s="290" t="n">
        <v>57.52</v>
      </c>
      <c r="O120" s="290" t="n">
        <v>39.54</v>
      </c>
      <c r="P120" s="291" t="n">
        <v>2.92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6</v>
      </c>
      <c r="H121" s="95" t="n">
        <v>3758373</v>
      </c>
      <c r="I121" s="95" t="n">
        <v>3051084</v>
      </c>
      <c r="J121" s="95" t="n">
        <v>707289</v>
      </c>
      <c r="K121" s="95" t="n">
        <v>0</v>
      </c>
      <c r="L121" s="95" t="n">
        <v>0</v>
      </c>
      <c r="M121" s="95" t="n">
        <v>0</v>
      </c>
      <c r="N121" s="290" t="n">
        <v>81.18</v>
      </c>
      <c r="O121" s="290" t="n">
        <v>18.81</v>
      </c>
      <c r="P121" s="29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7</v>
      </c>
      <c r="H122" s="95" t="n">
        <v>2761900</v>
      </c>
      <c r="I122" s="95" t="n">
        <v>2281334</v>
      </c>
      <c r="J122" s="95" t="n">
        <v>480566</v>
      </c>
      <c r="K122" s="95" t="n">
        <v>0</v>
      </c>
      <c r="L122" s="95" t="n">
        <v>0</v>
      </c>
      <c r="M122" s="95" t="n">
        <v>0</v>
      </c>
      <c r="N122" s="290" t="n">
        <v>82.6</v>
      </c>
      <c r="O122" s="290" t="n">
        <v>17.39</v>
      </c>
      <c r="P122" s="29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8</v>
      </c>
      <c r="H123" s="95" t="n">
        <v>8637336</v>
      </c>
      <c r="I123" s="95" t="n">
        <v>7557554</v>
      </c>
      <c r="J123" s="95" t="n">
        <v>1079782</v>
      </c>
      <c r="K123" s="95" t="n">
        <v>0</v>
      </c>
      <c r="L123" s="95" t="n">
        <v>0</v>
      </c>
      <c r="M123" s="95" t="n">
        <v>0</v>
      </c>
      <c r="N123" s="290" t="n">
        <v>87.49</v>
      </c>
      <c r="O123" s="290" t="n">
        <v>12.5</v>
      </c>
      <c r="P123" s="29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9</v>
      </c>
      <c r="H124" s="95" t="n">
        <v>5492906</v>
      </c>
      <c r="I124" s="95" t="n">
        <v>3692134</v>
      </c>
      <c r="J124" s="95" t="n">
        <v>1800772</v>
      </c>
      <c r="K124" s="95" t="n">
        <v>0</v>
      </c>
      <c r="L124" s="95" t="n">
        <v>0</v>
      </c>
      <c r="M124" s="95" t="n">
        <v>0</v>
      </c>
      <c r="N124" s="290" t="n">
        <v>67.21</v>
      </c>
      <c r="O124" s="290" t="n">
        <v>32.78</v>
      </c>
      <c r="P124" s="29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0</v>
      </c>
      <c r="H125" s="95" t="n">
        <v>3212097</v>
      </c>
      <c r="I125" s="95" t="n">
        <v>2215141</v>
      </c>
      <c r="J125" s="95" t="n">
        <v>996956</v>
      </c>
      <c r="K125" s="95" t="n">
        <v>0</v>
      </c>
      <c r="L125" s="95" t="n">
        <v>0</v>
      </c>
      <c r="M125" s="95" t="n">
        <v>0</v>
      </c>
      <c r="N125" s="290" t="n">
        <v>68.96</v>
      </c>
      <c r="O125" s="290" t="n">
        <v>31.03</v>
      </c>
      <c r="P125" s="29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1</v>
      </c>
      <c r="H126" s="95" t="n">
        <v>7946041</v>
      </c>
      <c r="I126" s="95" t="n">
        <v>6527318</v>
      </c>
      <c r="J126" s="95" t="n">
        <v>1418723</v>
      </c>
      <c r="K126" s="95" t="n">
        <v>0</v>
      </c>
      <c r="L126" s="95" t="n">
        <v>0</v>
      </c>
      <c r="M126" s="95" t="n">
        <v>0</v>
      </c>
      <c r="N126" s="290" t="n">
        <v>82.14</v>
      </c>
      <c r="O126" s="290" t="n">
        <v>17.85</v>
      </c>
      <c r="P126" s="291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2</v>
      </c>
      <c r="H127" s="95" t="n">
        <v>6043847</v>
      </c>
      <c r="I127" s="95" t="n">
        <v>3969790</v>
      </c>
      <c r="J127" s="95" t="n">
        <v>2004346</v>
      </c>
      <c r="K127" s="95" t="n">
        <v>69711</v>
      </c>
      <c r="L127" s="95" t="n">
        <v>0</v>
      </c>
      <c r="M127" s="95" t="n">
        <v>0</v>
      </c>
      <c r="N127" s="290" t="n">
        <v>65.68</v>
      </c>
      <c r="O127" s="290" t="n">
        <v>33.16</v>
      </c>
      <c r="P127" s="291" t="n">
        <v>1.15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11823397</v>
      </c>
      <c r="I128" s="95" t="n">
        <v>8314819</v>
      </c>
      <c r="J128" s="95" t="n">
        <v>3439703</v>
      </c>
      <c r="K128" s="95" t="n">
        <v>68875</v>
      </c>
      <c r="L128" s="95" t="n">
        <v>0</v>
      </c>
      <c r="M128" s="95" t="n">
        <v>0</v>
      </c>
      <c r="N128" s="290" t="n">
        <v>70.32</v>
      </c>
      <c r="O128" s="290" t="n">
        <v>29.09</v>
      </c>
      <c r="P128" s="291" t="n">
        <v>0.5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7858043</v>
      </c>
      <c r="I129" s="95" t="n">
        <v>5866533</v>
      </c>
      <c r="J129" s="95" t="n">
        <v>1991510</v>
      </c>
      <c r="K129" s="95" t="n">
        <v>0</v>
      </c>
      <c r="L129" s="95" t="n">
        <v>0</v>
      </c>
      <c r="M129" s="95" t="n">
        <v>0</v>
      </c>
      <c r="N129" s="290" t="n">
        <v>74.65</v>
      </c>
      <c r="O129" s="290" t="n">
        <v>25.34</v>
      </c>
      <c r="P129" s="29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10373576</v>
      </c>
      <c r="I130" s="95" t="n">
        <v>8938098</v>
      </c>
      <c r="J130" s="95" t="n">
        <v>1435478</v>
      </c>
      <c r="K130" s="95" t="n">
        <v>0</v>
      </c>
      <c r="L130" s="95" t="n">
        <v>0</v>
      </c>
      <c r="M130" s="95" t="n">
        <v>0</v>
      </c>
      <c r="N130" s="290" t="n">
        <v>86.16</v>
      </c>
      <c r="O130" s="290" t="n">
        <v>13.83</v>
      </c>
      <c r="P130" s="29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7975702</v>
      </c>
      <c r="I131" s="95" t="n">
        <v>6639475</v>
      </c>
      <c r="J131" s="95" t="n">
        <v>1277740</v>
      </c>
      <c r="K131" s="95" t="n">
        <v>58487</v>
      </c>
      <c r="L131" s="95" t="n">
        <v>0</v>
      </c>
      <c r="M131" s="95" t="n">
        <v>0</v>
      </c>
      <c r="N131" s="290" t="n">
        <v>83.24</v>
      </c>
      <c r="O131" s="290" t="n">
        <v>16.02</v>
      </c>
      <c r="P131" s="291" t="n">
        <v>0.73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3641190</v>
      </c>
      <c r="I132" s="95" t="n">
        <v>2383991</v>
      </c>
      <c r="J132" s="95" t="n">
        <v>1257199</v>
      </c>
      <c r="K132" s="95" t="n">
        <v>0</v>
      </c>
      <c r="L132" s="95" t="n">
        <v>0</v>
      </c>
      <c r="M132" s="95" t="n">
        <v>0</v>
      </c>
      <c r="N132" s="290" t="n">
        <v>65.47</v>
      </c>
      <c r="O132" s="290" t="n">
        <v>34.52</v>
      </c>
      <c r="P132" s="29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5" t="n">
        <v>2557190</v>
      </c>
      <c r="I133" s="95" t="n">
        <v>1699019</v>
      </c>
      <c r="J133" s="95" t="n">
        <v>854748</v>
      </c>
      <c r="K133" s="95" t="n">
        <v>3423</v>
      </c>
      <c r="L133" s="95" t="n">
        <v>0</v>
      </c>
      <c r="M133" s="95" t="n">
        <v>0</v>
      </c>
      <c r="N133" s="290" t="n">
        <v>66.44</v>
      </c>
      <c r="O133" s="290" t="n">
        <v>33.42</v>
      </c>
      <c r="P133" s="291" t="n">
        <v>0.13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6</v>
      </c>
      <c r="H134" s="95" t="n">
        <v>5146933</v>
      </c>
      <c r="I134" s="95" t="n">
        <v>3210214</v>
      </c>
      <c r="J134" s="95" t="n">
        <v>1936719</v>
      </c>
      <c r="K134" s="95" t="n">
        <v>0</v>
      </c>
      <c r="L134" s="95" t="n">
        <v>0</v>
      </c>
      <c r="M134" s="95" t="n">
        <v>0</v>
      </c>
      <c r="N134" s="290" t="n">
        <v>62.37</v>
      </c>
      <c r="O134" s="290" t="n">
        <v>37.62</v>
      </c>
      <c r="P134" s="29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7</v>
      </c>
      <c r="H135" s="95" t="n">
        <v>1028322</v>
      </c>
      <c r="I135" s="95" t="n">
        <v>787483</v>
      </c>
      <c r="J135" s="95" t="n">
        <v>240839</v>
      </c>
      <c r="K135" s="95" t="n">
        <v>0</v>
      </c>
      <c r="L135" s="95" t="n">
        <v>0</v>
      </c>
      <c r="M135" s="95" t="n">
        <v>0</v>
      </c>
      <c r="N135" s="290" t="n">
        <v>76.57</v>
      </c>
      <c r="O135" s="290" t="n">
        <v>23.42</v>
      </c>
      <c r="P135" s="29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8</v>
      </c>
      <c r="H136" s="95" t="n">
        <v>4643458</v>
      </c>
      <c r="I136" s="95" t="n">
        <v>3695339</v>
      </c>
      <c r="J136" s="95" t="n">
        <v>948119</v>
      </c>
      <c r="K136" s="95" t="n">
        <v>0</v>
      </c>
      <c r="L136" s="95" t="n">
        <v>0</v>
      </c>
      <c r="M136" s="95" t="n">
        <v>0</v>
      </c>
      <c r="N136" s="290" t="n">
        <v>79.58</v>
      </c>
      <c r="O136" s="290" t="n">
        <v>20.41</v>
      </c>
      <c r="P136" s="29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9</v>
      </c>
      <c r="H137" s="95" t="n">
        <v>5436807</v>
      </c>
      <c r="I137" s="95" t="n">
        <v>3255813</v>
      </c>
      <c r="J137" s="95" t="n">
        <v>2180994</v>
      </c>
      <c r="K137" s="95" t="n">
        <v>0</v>
      </c>
      <c r="L137" s="95" t="n">
        <v>0</v>
      </c>
      <c r="M137" s="95" t="n">
        <v>0</v>
      </c>
      <c r="N137" s="290" t="n">
        <v>59.88</v>
      </c>
      <c r="O137" s="290" t="n">
        <v>40.11</v>
      </c>
      <c r="P137" s="29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0</v>
      </c>
      <c r="H138" s="95" t="n">
        <v>3467659</v>
      </c>
      <c r="I138" s="95" t="n">
        <v>3467659</v>
      </c>
      <c r="J138" s="95" t="n">
        <v>0</v>
      </c>
      <c r="K138" s="95" t="n">
        <v>0</v>
      </c>
      <c r="L138" s="95" t="n">
        <v>0</v>
      </c>
      <c r="M138" s="95" t="n">
        <v>3917</v>
      </c>
      <c r="N138" s="290" t="n">
        <v>100</v>
      </c>
      <c r="O138" s="290" t="n">
        <v>0</v>
      </c>
      <c r="P138" s="29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1</v>
      </c>
      <c r="H139" s="95" t="n">
        <v>5456614</v>
      </c>
      <c r="I139" s="95" t="n">
        <v>5456614</v>
      </c>
      <c r="J139" s="95" t="n">
        <v>0</v>
      </c>
      <c r="K139" s="95" t="n">
        <v>0</v>
      </c>
      <c r="L139" s="95" t="n">
        <v>0</v>
      </c>
      <c r="M139" s="95" t="n">
        <v>2125362</v>
      </c>
      <c r="N139" s="290" t="n">
        <v>100</v>
      </c>
      <c r="O139" s="290" t="n">
        <v>0</v>
      </c>
      <c r="P139" s="291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2</v>
      </c>
      <c r="H140" s="95" t="n">
        <v>2925986</v>
      </c>
      <c r="I140" s="95" t="n">
        <v>2098846</v>
      </c>
      <c r="J140" s="95" t="n">
        <v>827140</v>
      </c>
      <c r="K140" s="95" t="n">
        <v>0</v>
      </c>
      <c r="L140" s="95" t="n">
        <v>0</v>
      </c>
      <c r="M140" s="95" t="n">
        <v>0</v>
      </c>
      <c r="N140" s="290" t="n">
        <v>71.73</v>
      </c>
      <c r="O140" s="290" t="n">
        <v>28.26</v>
      </c>
      <c r="P140" s="29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3</v>
      </c>
      <c r="H141" s="95" t="n">
        <v>4285552</v>
      </c>
      <c r="I141" s="95" t="n">
        <v>3062399</v>
      </c>
      <c r="J141" s="95" t="n">
        <v>1223153</v>
      </c>
      <c r="K141" s="95" t="n">
        <v>0</v>
      </c>
      <c r="L141" s="95" t="n">
        <v>0</v>
      </c>
      <c r="M141" s="95" t="n">
        <v>0</v>
      </c>
      <c r="N141" s="290" t="n">
        <v>71.45</v>
      </c>
      <c r="O141" s="290" t="n">
        <v>28.54</v>
      </c>
      <c r="P141" s="29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4</v>
      </c>
      <c r="H142" s="95" t="n">
        <v>5448252</v>
      </c>
      <c r="I142" s="95" t="n">
        <v>3245623</v>
      </c>
      <c r="J142" s="95" t="n">
        <v>2117560</v>
      </c>
      <c r="K142" s="95" t="n">
        <v>85069</v>
      </c>
      <c r="L142" s="95" t="n">
        <v>0</v>
      </c>
      <c r="M142" s="95" t="n">
        <v>0</v>
      </c>
      <c r="N142" s="290" t="n">
        <v>59.57</v>
      </c>
      <c r="O142" s="290" t="n">
        <v>38.86</v>
      </c>
      <c r="P142" s="291" t="n">
        <v>1.56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5</v>
      </c>
      <c r="H143" s="95" t="n">
        <v>3637068</v>
      </c>
      <c r="I143" s="95" t="n">
        <v>2258969</v>
      </c>
      <c r="J143" s="95" t="n">
        <v>1378099</v>
      </c>
      <c r="K143" s="95" t="n">
        <v>0</v>
      </c>
      <c r="L143" s="95" t="n">
        <v>0</v>
      </c>
      <c r="M143" s="95" t="n">
        <v>0</v>
      </c>
      <c r="N143" s="290" t="n">
        <v>62.1</v>
      </c>
      <c r="O143" s="290" t="n">
        <v>37.89</v>
      </c>
      <c r="P143" s="29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6</v>
      </c>
      <c r="H144" s="95" t="n">
        <v>5391879</v>
      </c>
      <c r="I144" s="95" t="n">
        <v>3250179</v>
      </c>
      <c r="J144" s="95" t="n">
        <v>2141700</v>
      </c>
      <c r="K144" s="95" t="n">
        <v>0</v>
      </c>
      <c r="L144" s="95" t="n">
        <v>0</v>
      </c>
      <c r="M144" s="95" t="n">
        <v>0</v>
      </c>
      <c r="N144" s="290" t="n">
        <v>60.27</v>
      </c>
      <c r="O144" s="290" t="n">
        <v>39.72</v>
      </c>
      <c r="P144" s="29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7</v>
      </c>
      <c r="H145" s="95" t="n">
        <v>4553891</v>
      </c>
      <c r="I145" s="95" t="n">
        <v>3976398</v>
      </c>
      <c r="J145" s="95" t="n">
        <v>577493</v>
      </c>
      <c r="K145" s="95" t="n">
        <v>0</v>
      </c>
      <c r="L145" s="95" t="n">
        <v>0</v>
      </c>
      <c r="M145" s="95" t="n">
        <v>0</v>
      </c>
      <c r="N145" s="290" t="n">
        <v>87.31</v>
      </c>
      <c r="O145" s="290" t="n">
        <v>12.68</v>
      </c>
      <c r="P145" s="29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4296753</v>
      </c>
      <c r="I146" s="95" t="n">
        <v>11438926</v>
      </c>
      <c r="J146" s="95" t="n">
        <v>2857827</v>
      </c>
      <c r="K146" s="95" t="n">
        <v>0</v>
      </c>
      <c r="L146" s="95" t="n">
        <v>0</v>
      </c>
      <c r="M146" s="95" t="n">
        <v>0</v>
      </c>
      <c r="N146" s="290" t="n">
        <v>80.01</v>
      </c>
      <c r="O146" s="290" t="n">
        <v>19.98</v>
      </c>
      <c r="P146" s="29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8</v>
      </c>
      <c r="H147" s="95" t="n">
        <v>5205036</v>
      </c>
      <c r="I147" s="95" t="n">
        <v>3750923</v>
      </c>
      <c r="J147" s="95" t="n">
        <v>1429960</v>
      </c>
      <c r="K147" s="95" t="n">
        <v>24153</v>
      </c>
      <c r="L147" s="95" t="n">
        <v>0</v>
      </c>
      <c r="M147" s="95" t="n">
        <v>0</v>
      </c>
      <c r="N147" s="290" t="n">
        <v>72.06</v>
      </c>
      <c r="O147" s="290" t="n">
        <v>27.47</v>
      </c>
      <c r="P147" s="291" t="n">
        <v>0.4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9</v>
      </c>
      <c r="H148" s="95" t="n">
        <v>4929708</v>
      </c>
      <c r="I148" s="95" t="n">
        <v>2498542</v>
      </c>
      <c r="J148" s="95" t="n">
        <v>2209499</v>
      </c>
      <c r="K148" s="95" t="n">
        <v>221667</v>
      </c>
      <c r="L148" s="95" t="n">
        <v>0</v>
      </c>
      <c r="M148" s="95" t="n">
        <v>0</v>
      </c>
      <c r="N148" s="290" t="n">
        <v>50.68</v>
      </c>
      <c r="O148" s="290" t="n">
        <v>44.82</v>
      </c>
      <c r="P148" s="291" t="n">
        <v>4.49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6693109</v>
      </c>
      <c r="I149" s="95" t="n">
        <v>6046662</v>
      </c>
      <c r="J149" s="95" t="n">
        <v>646447</v>
      </c>
      <c r="K149" s="95" t="n">
        <v>0</v>
      </c>
      <c r="L149" s="95" t="n">
        <v>0</v>
      </c>
      <c r="M149" s="95" t="n">
        <v>0</v>
      </c>
      <c r="N149" s="290" t="n">
        <v>90.34</v>
      </c>
      <c r="O149" s="290" t="n">
        <v>9.65</v>
      </c>
      <c r="P149" s="29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5" t="n">
        <v>3729362</v>
      </c>
      <c r="I150" s="95" t="n">
        <v>2758901</v>
      </c>
      <c r="J150" s="95" t="n">
        <v>970461</v>
      </c>
      <c r="K150" s="95" t="n">
        <v>0</v>
      </c>
      <c r="L150" s="95" t="n">
        <v>0</v>
      </c>
      <c r="M150" s="95" t="n">
        <v>0</v>
      </c>
      <c r="N150" s="290" t="n">
        <v>73.97</v>
      </c>
      <c r="O150" s="290" t="n">
        <v>26.02</v>
      </c>
      <c r="P150" s="29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2</v>
      </c>
      <c r="H151" s="95" t="n">
        <v>9274420</v>
      </c>
      <c r="I151" s="95" t="n">
        <v>5487678</v>
      </c>
      <c r="J151" s="95" t="n">
        <v>3757633</v>
      </c>
      <c r="K151" s="95" t="n">
        <v>29109</v>
      </c>
      <c r="L151" s="95" t="n">
        <v>0</v>
      </c>
      <c r="M151" s="95" t="n">
        <v>0</v>
      </c>
      <c r="N151" s="290" t="n">
        <v>59.17</v>
      </c>
      <c r="O151" s="290" t="n">
        <v>40.51</v>
      </c>
      <c r="P151" s="291" t="n">
        <v>0.31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3</v>
      </c>
      <c r="H152" s="95" t="n">
        <v>5684996</v>
      </c>
      <c r="I152" s="95" t="n">
        <v>5133781</v>
      </c>
      <c r="J152" s="95" t="n">
        <v>551215</v>
      </c>
      <c r="K152" s="95" t="n">
        <v>0</v>
      </c>
      <c r="L152" s="95" t="n">
        <v>0</v>
      </c>
      <c r="M152" s="95" t="n">
        <v>0</v>
      </c>
      <c r="N152" s="290" t="n">
        <v>90.3</v>
      </c>
      <c r="O152" s="290" t="n">
        <v>9.69</v>
      </c>
      <c r="P152" s="29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5131339</v>
      </c>
      <c r="I153" s="95" t="n">
        <v>3521631</v>
      </c>
      <c r="J153" s="95" t="n">
        <v>1609708</v>
      </c>
      <c r="K153" s="95" t="n">
        <v>0</v>
      </c>
      <c r="L153" s="95" t="n">
        <v>0</v>
      </c>
      <c r="M153" s="95" t="n">
        <v>0</v>
      </c>
      <c r="N153" s="290" t="n">
        <v>68.62</v>
      </c>
      <c r="O153" s="290" t="n">
        <v>31.37</v>
      </c>
      <c r="P153" s="29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5" t="n">
        <v>5366666</v>
      </c>
      <c r="I154" s="95" t="n">
        <v>3739182</v>
      </c>
      <c r="J154" s="95" t="n">
        <v>1627484</v>
      </c>
      <c r="K154" s="95" t="n">
        <v>0</v>
      </c>
      <c r="L154" s="95" t="n">
        <v>0</v>
      </c>
      <c r="M154" s="95" t="n">
        <v>0</v>
      </c>
      <c r="N154" s="290" t="n">
        <v>69.67</v>
      </c>
      <c r="O154" s="290" t="n">
        <v>30.32</v>
      </c>
      <c r="P154" s="29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1</v>
      </c>
      <c r="H155" s="95" t="n">
        <v>4918664</v>
      </c>
      <c r="I155" s="95" t="n">
        <v>4080282</v>
      </c>
      <c r="J155" s="95" t="n">
        <v>838382</v>
      </c>
      <c r="K155" s="95" t="n">
        <v>0</v>
      </c>
      <c r="L155" s="95" t="n">
        <v>0</v>
      </c>
      <c r="M155" s="95" t="n">
        <v>0</v>
      </c>
      <c r="N155" s="290" t="n">
        <v>82.95</v>
      </c>
      <c r="O155" s="290" t="n">
        <v>17.04</v>
      </c>
      <c r="P155" s="29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2</v>
      </c>
      <c r="H156" s="95" t="n">
        <v>6106994</v>
      </c>
      <c r="I156" s="95" t="n">
        <v>5185674</v>
      </c>
      <c r="J156" s="95" t="n">
        <v>853613</v>
      </c>
      <c r="K156" s="95" t="n">
        <v>67707</v>
      </c>
      <c r="L156" s="95" t="n">
        <v>0</v>
      </c>
      <c r="M156" s="95" t="n">
        <v>0</v>
      </c>
      <c r="N156" s="290" t="n">
        <v>84.91</v>
      </c>
      <c r="O156" s="290" t="n">
        <v>13.97</v>
      </c>
      <c r="P156" s="291" t="n">
        <v>1.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6</v>
      </c>
      <c r="H157" s="95" t="n">
        <v>5285533</v>
      </c>
      <c r="I157" s="95" t="n">
        <v>4566378</v>
      </c>
      <c r="J157" s="95" t="n">
        <v>719155</v>
      </c>
      <c r="K157" s="95" t="n">
        <v>0</v>
      </c>
      <c r="L157" s="95" t="n">
        <v>0</v>
      </c>
      <c r="M157" s="95" t="n">
        <v>0</v>
      </c>
      <c r="N157" s="290" t="n">
        <v>86.39</v>
      </c>
      <c r="O157" s="290" t="n">
        <v>13.6</v>
      </c>
      <c r="P157" s="29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7</v>
      </c>
      <c r="H158" s="95" t="n">
        <v>3270639</v>
      </c>
      <c r="I158" s="95" t="n">
        <v>2735296</v>
      </c>
      <c r="J158" s="95" t="n">
        <v>532815</v>
      </c>
      <c r="K158" s="95" t="n">
        <v>2528</v>
      </c>
      <c r="L158" s="95" t="n">
        <v>0</v>
      </c>
      <c r="M158" s="95" t="n">
        <v>0</v>
      </c>
      <c r="N158" s="290" t="n">
        <v>83.63</v>
      </c>
      <c r="O158" s="290" t="n">
        <v>16.29</v>
      </c>
      <c r="P158" s="291" t="n">
        <v>0.07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104" t="n">
        <v>524988426</v>
      </c>
      <c r="I159" s="104" t="n">
        <v>389651077</v>
      </c>
      <c r="J159" s="104" t="n">
        <v>124994550</v>
      </c>
      <c r="K159" s="104" t="n">
        <v>8679733</v>
      </c>
      <c r="L159" s="104" t="n">
        <v>0</v>
      </c>
      <c r="M159" s="104" t="n">
        <v>34047027</v>
      </c>
      <c r="N159" s="169" t="n">
        <v>74.220889014418</v>
      </c>
      <c r="O159" s="169" t="n">
        <v>23.8090106009308</v>
      </c>
      <c r="P159" s="170" t="n">
        <v>1.65331892478712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9</v>
      </c>
      <c r="H160" s="95" t="n">
        <v>4410607</v>
      </c>
      <c r="I160" s="95" t="n">
        <v>2784397</v>
      </c>
      <c r="J160" s="95" t="n">
        <v>1492379</v>
      </c>
      <c r="K160" s="95" t="n">
        <v>133831</v>
      </c>
      <c r="L160" s="95" t="n">
        <v>0</v>
      </c>
      <c r="M160" s="95" t="n">
        <v>0</v>
      </c>
      <c r="N160" s="290" t="n">
        <v>63.12</v>
      </c>
      <c r="O160" s="290" t="n">
        <v>33.83</v>
      </c>
      <c r="P160" s="291" t="n">
        <v>3.03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0</v>
      </c>
      <c r="H161" s="95" t="n">
        <v>9699722</v>
      </c>
      <c r="I161" s="95" t="n">
        <v>6021959</v>
      </c>
      <c r="J161" s="95" t="n">
        <v>3502462</v>
      </c>
      <c r="K161" s="95" t="n">
        <v>175301</v>
      </c>
      <c r="L161" s="95" t="n">
        <v>0</v>
      </c>
      <c r="M161" s="95" t="n">
        <v>0</v>
      </c>
      <c r="N161" s="290" t="n">
        <v>62.08</v>
      </c>
      <c r="O161" s="290" t="n">
        <v>36.1</v>
      </c>
      <c r="P161" s="291" t="n">
        <v>1.8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1</v>
      </c>
      <c r="H162" s="95" t="n">
        <v>17734203</v>
      </c>
      <c r="I162" s="95" t="n">
        <v>17514510</v>
      </c>
      <c r="J162" s="95" t="n">
        <v>0</v>
      </c>
      <c r="K162" s="95" t="n">
        <v>219693</v>
      </c>
      <c r="L162" s="95" t="n">
        <v>0</v>
      </c>
      <c r="M162" s="95" t="n">
        <v>9870544</v>
      </c>
      <c r="N162" s="290" t="n">
        <v>98.76</v>
      </c>
      <c r="O162" s="290" t="n">
        <v>0</v>
      </c>
      <c r="P162" s="291" t="n">
        <v>1.23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2</v>
      </c>
      <c r="H163" s="95" t="n">
        <v>10395571</v>
      </c>
      <c r="I163" s="95" t="n">
        <v>4710158</v>
      </c>
      <c r="J163" s="95" t="n">
        <v>5301274</v>
      </c>
      <c r="K163" s="95" t="n">
        <v>384139</v>
      </c>
      <c r="L163" s="95" t="n">
        <v>0</v>
      </c>
      <c r="M163" s="95" t="n">
        <v>0</v>
      </c>
      <c r="N163" s="290" t="n">
        <v>45.3</v>
      </c>
      <c r="O163" s="290" t="n">
        <v>50.99</v>
      </c>
      <c r="P163" s="291" t="n">
        <v>3.69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3</v>
      </c>
      <c r="H164" s="95" t="n">
        <v>6008216</v>
      </c>
      <c r="I164" s="95" t="n">
        <v>5835142</v>
      </c>
      <c r="J164" s="95" t="n">
        <v>0</v>
      </c>
      <c r="K164" s="95" t="n">
        <v>173074</v>
      </c>
      <c r="L164" s="95" t="n">
        <v>0</v>
      </c>
      <c r="M164" s="95" t="n">
        <v>0</v>
      </c>
      <c r="N164" s="290" t="n">
        <v>97.11</v>
      </c>
      <c r="O164" s="290" t="n">
        <v>0</v>
      </c>
      <c r="P164" s="291" t="n">
        <v>2.88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4</v>
      </c>
      <c r="H165" s="95" t="n">
        <v>15025595</v>
      </c>
      <c r="I165" s="95" t="n">
        <v>7796115</v>
      </c>
      <c r="J165" s="95" t="n">
        <v>6785944</v>
      </c>
      <c r="K165" s="95" t="n">
        <v>443536</v>
      </c>
      <c r="L165" s="95" t="n">
        <v>0</v>
      </c>
      <c r="M165" s="95" t="n">
        <v>0</v>
      </c>
      <c r="N165" s="290" t="n">
        <v>51.88</v>
      </c>
      <c r="O165" s="290" t="n">
        <v>45.16</v>
      </c>
      <c r="P165" s="291" t="n">
        <v>2.95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5</v>
      </c>
      <c r="H166" s="95" t="n">
        <v>7493534</v>
      </c>
      <c r="I166" s="95" t="n">
        <v>5958302</v>
      </c>
      <c r="J166" s="95" t="n">
        <v>1352547</v>
      </c>
      <c r="K166" s="95" t="n">
        <v>182685</v>
      </c>
      <c r="L166" s="95" t="n">
        <v>0</v>
      </c>
      <c r="M166" s="95" t="n">
        <v>0</v>
      </c>
      <c r="N166" s="290" t="n">
        <v>79.51</v>
      </c>
      <c r="O166" s="290" t="n">
        <v>18.04</v>
      </c>
      <c r="P166" s="291" t="n">
        <v>2.43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6</v>
      </c>
      <c r="H167" s="95" t="n">
        <v>8966026</v>
      </c>
      <c r="I167" s="95" t="n">
        <v>4698464</v>
      </c>
      <c r="J167" s="95" t="n">
        <v>3849462</v>
      </c>
      <c r="K167" s="95" t="n">
        <v>418100</v>
      </c>
      <c r="L167" s="95" t="n">
        <v>0</v>
      </c>
      <c r="M167" s="95" t="n">
        <v>0</v>
      </c>
      <c r="N167" s="290" t="n">
        <v>52.4</v>
      </c>
      <c r="O167" s="290" t="n">
        <v>42.93</v>
      </c>
      <c r="P167" s="291" t="n">
        <v>4.66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16735581</v>
      </c>
      <c r="I168" s="95" t="n">
        <v>12163568</v>
      </c>
      <c r="J168" s="95" t="n">
        <v>4345947</v>
      </c>
      <c r="K168" s="95" t="n">
        <v>226066</v>
      </c>
      <c r="L168" s="95" t="n">
        <v>0</v>
      </c>
      <c r="M168" s="95" t="n">
        <v>0</v>
      </c>
      <c r="N168" s="290" t="n">
        <v>72.68</v>
      </c>
      <c r="O168" s="290" t="n">
        <v>25.96</v>
      </c>
      <c r="P168" s="291" t="n">
        <v>1.35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5" t="n">
        <v>6561467</v>
      </c>
      <c r="I169" s="95" t="n">
        <v>4540158</v>
      </c>
      <c r="J169" s="95" t="n">
        <v>1969622</v>
      </c>
      <c r="K169" s="95" t="n">
        <v>51687</v>
      </c>
      <c r="L169" s="95" t="n">
        <v>0</v>
      </c>
      <c r="M169" s="95" t="n">
        <v>0</v>
      </c>
      <c r="N169" s="290" t="n">
        <v>69.19</v>
      </c>
      <c r="O169" s="290" t="n">
        <v>30.01</v>
      </c>
      <c r="P169" s="291" t="n">
        <v>0.78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9</v>
      </c>
      <c r="H170" s="95" t="n">
        <v>7539058</v>
      </c>
      <c r="I170" s="95" t="n">
        <v>5022781</v>
      </c>
      <c r="J170" s="95" t="n">
        <v>2475311</v>
      </c>
      <c r="K170" s="95" t="n">
        <v>40966</v>
      </c>
      <c r="L170" s="95" t="n">
        <v>0</v>
      </c>
      <c r="M170" s="95" t="n">
        <v>0</v>
      </c>
      <c r="N170" s="290" t="n">
        <v>66.62</v>
      </c>
      <c r="O170" s="290" t="n">
        <v>32.83</v>
      </c>
      <c r="P170" s="291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0</v>
      </c>
      <c r="H171" s="95" t="n">
        <v>10751599</v>
      </c>
      <c r="I171" s="95" t="n">
        <v>10479843</v>
      </c>
      <c r="J171" s="95" t="n">
        <v>0</v>
      </c>
      <c r="K171" s="95" t="n">
        <v>271756</v>
      </c>
      <c r="L171" s="95" t="n">
        <v>0</v>
      </c>
      <c r="M171" s="95" t="n">
        <v>0</v>
      </c>
      <c r="N171" s="290" t="n">
        <v>97.47</v>
      </c>
      <c r="O171" s="290" t="n">
        <v>0</v>
      </c>
      <c r="P171" s="291" t="n">
        <v>2.5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1</v>
      </c>
      <c r="H172" s="95" t="n">
        <v>10296665</v>
      </c>
      <c r="I172" s="95" t="n">
        <v>9881226</v>
      </c>
      <c r="J172" s="95" t="n">
        <v>415439</v>
      </c>
      <c r="K172" s="95" t="n">
        <v>0</v>
      </c>
      <c r="L172" s="95" t="n">
        <v>0</v>
      </c>
      <c r="M172" s="95" t="n">
        <v>0</v>
      </c>
      <c r="N172" s="290" t="n">
        <v>95.96</v>
      </c>
      <c r="O172" s="290" t="n">
        <v>4.03</v>
      </c>
      <c r="P172" s="29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2</v>
      </c>
      <c r="H173" s="95" t="n">
        <v>6247028</v>
      </c>
      <c r="I173" s="95" t="n">
        <v>4010916</v>
      </c>
      <c r="J173" s="95" t="n">
        <v>2047966</v>
      </c>
      <c r="K173" s="95" t="n">
        <v>188146</v>
      </c>
      <c r="L173" s="95" t="n">
        <v>0</v>
      </c>
      <c r="M173" s="95" t="n">
        <v>0</v>
      </c>
      <c r="N173" s="290" t="n">
        <v>64.2</v>
      </c>
      <c r="O173" s="290" t="n">
        <v>32.78</v>
      </c>
      <c r="P173" s="291" t="n">
        <v>3.01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10213654</v>
      </c>
      <c r="I174" s="95" t="n">
        <v>6520018</v>
      </c>
      <c r="J174" s="95" t="n">
        <v>3267831</v>
      </c>
      <c r="K174" s="95" t="n">
        <v>425805</v>
      </c>
      <c r="L174" s="95" t="n">
        <v>0</v>
      </c>
      <c r="M174" s="95" t="n">
        <v>0</v>
      </c>
      <c r="N174" s="290" t="n">
        <v>63.83</v>
      </c>
      <c r="O174" s="290" t="n">
        <v>31.99</v>
      </c>
      <c r="P174" s="291" t="n">
        <v>4.16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5" t="n">
        <v>10282784</v>
      </c>
      <c r="I175" s="95" t="n">
        <v>5614178</v>
      </c>
      <c r="J175" s="95" t="n">
        <v>4591266</v>
      </c>
      <c r="K175" s="95" t="n">
        <v>77340</v>
      </c>
      <c r="L175" s="95" t="n">
        <v>0</v>
      </c>
      <c r="M175" s="95" t="n">
        <v>0</v>
      </c>
      <c r="N175" s="290" t="n">
        <v>54.59</v>
      </c>
      <c r="O175" s="290" t="n">
        <v>44.65</v>
      </c>
      <c r="P175" s="291" t="n">
        <v>0.75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5</v>
      </c>
      <c r="H176" s="95" t="n">
        <v>10778832</v>
      </c>
      <c r="I176" s="95" t="n">
        <v>7098989</v>
      </c>
      <c r="J176" s="95" t="n">
        <v>3416225</v>
      </c>
      <c r="K176" s="95" t="n">
        <v>263618</v>
      </c>
      <c r="L176" s="95" t="n">
        <v>0</v>
      </c>
      <c r="M176" s="95" t="n">
        <v>0</v>
      </c>
      <c r="N176" s="290" t="n">
        <v>65.86</v>
      </c>
      <c r="O176" s="290" t="n">
        <v>31.69</v>
      </c>
      <c r="P176" s="291" t="n">
        <v>2.4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6</v>
      </c>
      <c r="H177" s="95" t="n">
        <v>11844195</v>
      </c>
      <c r="I177" s="95" t="n">
        <v>8870772</v>
      </c>
      <c r="J177" s="95" t="n">
        <v>2895758</v>
      </c>
      <c r="K177" s="95" t="n">
        <v>77665</v>
      </c>
      <c r="L177" s="95" t="n">
        <v>0</v>
      </c>
      <c r="M177" s="95" t="n">
        <v>0</v>
      </c>
      <c r="N177" s="290" t="n">
        <v>74.89</v>
      </c>
      <c r="O177" s="290" t="n">
        <v>24.44</v>
      </c>
      <c r="P177" s="291" t="n">
        <v>0.65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7</v>
      </c>
      <c r="H178" s="95" t="n">
        <v>6273586</v>
      </c>
      <c r="I178" s="95" t="n">
        <v>4205312</v>
      </c>
      <c r="J178" s="95" t="n">
        <v>1866365</v>
      </c>
      <c r="K178" s="95" t="n">
        <v>201909</v>
      </c>
      <c r="L178" s="95" t="n">
        <v>0</v>
      </c>
      <c r="M178" s="95" t="n">
        <v>0</v>
      </c>
      <c r="N178" s="290" t="n">
        <v>67.03</v>
      </c>
      <c r="O178" s="290" t="n">
        <v>29.74</v>
      </c>
      <c r="P178" s="291" t="n">
        <v>3.21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8</v>
      </c>
      <c r="H179" s="95" t="n">
        <v>4683976</v>
      </c>
      <c r="I179" s="95" t="n">
        <v>4148046</v>
      </c>
      <c r="J179" s="95" t="n">
        <v>535930</v>
      </c>
      <c r="K179" s="95" t="n">
        <v>0</v>
      </c>
      <c r="L179" s="95" t="n">
        <v>0</v>
      </c>
      <c r="M179" s="95" t="n">
        <v>0</v>
      </c>
      <c r="N179" s="290" t="n">
        <v>88.55</v>
      </c>
      <c r="O179" s="290" t="n">
        <v>11.44</v>
      </c>
      <c r="P179" s="29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9</v>
      </c>
      <c r="H180" s="95" t="n">
        <v>8050366</v>
      </c>
      <c r="I180" s="95" t="n">
        <v>4646510</v>
      </c>
      <c r="J180" s="95" t="n">
        <v>3313353</v>
      </c>
      <c r="K180" s="95" t="n">
        <v>90503</v>
      </c>
      <c r="L180" s="95" t="n">
        <v>0</v>
      </c>
      <c r="M180" s="95" t="n">
        <v>0</v>
      </c>
      <c r="N180" s="290" t="n">
        <v>57.71</v>
      </c>
      <c r="O180" s="290" t="n">
        <v>41.15</v>
      </c>
      <c r="P180" s="291" t="n">
        <v>1.12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0</v>
      </c>
      <c r="H181" s="95" t="n">
        <v>19969248</v>
      </c>
      <c r="I181" s="95" t="n">
        <v>14750218</v>
      </c>
      <c r="J181" s="95" t="n">
        <v>5189853</v>
      </c>
      <c r="K181" s="95" t="n">
        <v>29177</v>
      </c>
      <c r="L181" s="95" t="n">
        <v>0</v>
      </c>
      <c r="M181" s="95" t="n">
        <v>0</v>
      </c>
      <c r="N181" s="290" t="n">
        <v>73.86</v>
      </c>
      <c r="O181" s="290" t="n">
        <v>25.98</v>
      </c>
      <c r="P181" s="291" t="n">
        <v>0.14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1</v>
      </c>
      <c r="H182" s="95" t="n">
        <v>9781839</v>
      </c>
      <c r="I182" s="95" t="n">
        <v>6666829</v>
      </c>
      <c r="J182" s="95" t="n">
        <v>2857964</v>
      </c>
      <c r="K182" s="95" t="n">
        <v>257046</v>
      </c>
      <c r="L182" s="95" t="n">
        <v>0</v>
      </c>
      <c r="M182" s="95" t="n">
        <v>0</v>
      </c>
      <c r="N182" s="290" t="n">
        <v>68.15</v>
      </c>
      <c r="O182" s="290" t="n">
        <v>29.21</v>
      </c>
      <c r="P182" s="291" t="n">
        <v>2.62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2</v>
      </c>
      <c r="H183" s="95" t="n">
        <v>3770958</v>
      </c>
      <c r="I183" s="95" t="n">
        <v>2863289</v>
      </c>
      <c r="J183" s="95" t="n">
        <v>892293</v>
      </c>
      <c r="K183" s="95" t="n">
        <v>15376</v>
      </c>
      <c r="L183" s="95" t="n">
        <v>0</v>
      </c>
      <c r="M183" s="95" t="n">
        <v>0</v>
      </c>
      <c r="N183" s="290" t="n">
        <v>75.93</v>
      </c>
      <c r="O183" s="290" t="n">
        <v>23.66</v>
      </c>
      <c r="P183" s="291" t="n">
        <v>0.4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3</v>
      </c>
      <c r="H184" s="95" t="n">
        <v>13810388</v>
      </c>
      <c r="I184" s="95" t="n">
        <v>11211006</v>
      </c>
      <c r="J184" s="95" t="n">
        <v>2187217</v>
      </c>
      <c r="K184" s="95" t="n">
        <v>412165</v>
      </c>
      <c r="L184" s="95" t="n">
        <v>0</v>
      </c>
      <c r="M184" s="95" t="n">
        <v>0</v>
      </c>
      <c r="N184" s="290" t="n">
        <v>81.17</v>
      </c>
      <c r="O184" s="290" t="n">
        <v>15.83</v>
      </c>
      <c r="P184" s="291" t="n">
        <v>2.98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4</v>
      </c>
      <c r="H185" s="95" t="n">
        <v>9770571</v>
      </c>
      <c r="I185" s="95" t="n">
        <v>9683386</v>
      </c>
      <c r="J185" s="95" t="n">
        <v>60340</v>
      </c>
      <c r="K185" s="95" t="n">
        <v>26845</v>
      </c>
      <c r="L185" s="95" t="n">
        <v>0</v>
      </c>
      <c r="M185" s="95" t="n">
        <v>0</v>
      </c>
      <c r="N185" s="290" t="n">
        <v>99.1</v>
      </c>
      <c r="O185" s="290" t="n">
        <v>0.61</v>
      </c>
      <c r="P185" s="291" t="n">
        <v>0.27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5</v>
      </c>
      <c r="H186" s="95" t="n">
        <v>6561000</v>
      </c>
      <c r="I186" s="95" t="n">
        <v>4316439</v>
      </c>
      <c r="J186" s="95" t="n">
        <v>2195109</v>
      </c>
      <c r="K186" s="95" t="n">
        <v>49452</v>
      </c>
      <c r="L186" s="95" t="n">
        <v>0</v>
      </c>
      <c r="M186" s="95" t="n">
        <v>0</v>
      </c>
      <c r="N186" s="290" t="n">
        <v>65.78</v>
      </c>
      <c r="O186" s="290" t="n">
        <v>33.45</v>
      </c>
      <c r="P186" s="291" t="n">
        <v>0.7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7688944</v>
      </c>
      <c r="I187" s="95" t="n">
        <v>4559220</v>
      </c>
      <c r="J187" s="95" t="n">
        <v>3085134</v>
      </c>
      <c r="K187" s="95" t="n">
        <v>44590</v>
      </c>
      <c r="L187" s="95" t="n">
        <v>0</v>
      </c>
      <c r="M187" s="95" t="n">
        <v>0</v>
      </c>
      <c r="N187" s="290" t="n">
        <v>59.29</v>
      </c>
      <c r="O187" s="290" t="n">
        <v>40.12</v>
      </c>
      <c r="P187" s="291" t="n">
        <v>0.57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5" t="n">
        <v>16190430</v>
      </c>
      <c r="I188" s="95" t="n">
        <v>14366432</v>
      </c>
      <c r="J188" s="95" t="n">
        <v>0</v>
      </c>
      <c r="K188" s="95" t="n">
        <v>160932</v>
      </c>
      <c r="L188" s="95" t="n">
        <v>0</v>
      </c>
      <c r="M188" s="95" t="n">
        <v>23958680</v>
      </c>
      <c r="N188" s="290" t="n">
        <v>88.73</v>
      </c>
      <c r="O188" s="290" t="n">
        <v>0</v>
      </c>
      <c r="P188" s="291" t="n">
        <v>0.99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8</v>
      </c>
      <c r="H189" s="95" t="n">
        <v>5548600</v>
      </c>
      <c r="I189" s="95" t="n">
        <v>4951118</v>
      </c>
      <c r="J189" s="95" t="n">
        <v>597482</v>
      </c>
      <c r="K189" s="95" t="n">
        <v>0</v>
      </c>
      <c r="L189" s="95" t="n">
        <v>0</v>
      </c>
      <c r="M189" s="95" t="n">
        <v>0</v>
      </c>
      <c r="N189" s="290" t="n">
        <v>89.23</v>
      </c>
      <c r="O189" s="290" t="n">
        <v>10.76</v>
      </c>
      <c r="P189" s="29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9</v>
      </c>
      <c r="H190" s="95" t="n">
        <v>9578437</v>
      </c>
      <c r="I190" s="95" t="n">
        <v>6138564</v>
      </c>
      <c r="J190" s="95" t="n">
        <v>3439873</v>
      </c>
      <c r="K190" s="95" t="n">
        <v>0</v>
      </c>
      <c r="L190" s="95" t="n">
        <v>0</v>
      </c>
      <c r="M190" s="95" t="n">
        <v>0</v>
      </c>
      <c r="N190" s="290" t="n">
        <v>64.08</v>
      </c>
      <c r="O190" s="290" t="n">
        <v>35.91</v>
      </c>
      <c r="P190" s="291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0</v>
      </c>
      <c r="H191" s="95" t="n">
        <v>8652836</v>
      </c>
      <c r="I191" s="95" t="n">
        <v>6120563</v>
      </c>
      <c r="J191" s="95" t="n">
        <v>2364309</v>
      </c>
      <c r="K191" s="95" t="n">
        <v>167964</v>
      </c>
      <c r="L191" s="95" t="n">
        <v>0</v>
      </c>
      <c r="M191" s="95" t="n">
        <v>0</v>
      </c>
      <c r="N191" s="290" t="n">
        <v>70.73</v>
      </c>
      <c r="O191" s="290" t="n">
        <v>27.32</v>
      </c>
      <c r="P191" s="291" t="n">
        <v>1.94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1</v>
      </c>
      <c r="H192" s="95" t="n">
        <v>7978380</v>
      </c>
      <c r="I192" s="95" t="n">
        <v>5313153</v>
      </c>
      <c r="J192" s="95" t="n">
        <v>2431446</v>
      </c>
      <c r="K192" s="95" t="n">
        <v>233781</v>
      </c>
      <c r="L192" s="95" t="n">
        <v>0</v>
      </c>
      <c r="M192" s="95" t="n">
        <v>0</v>
      </c>
      <c r="N192" s="290" t="n">
        <v>66.59</v>
      </c>
      <c r="O192" s="290" t="n">
        <v>30.47</v>
      </c>
      <c r="P192" s="291" t="n">
        <v>2.93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2</v>
      </c>
      <c r="H193" s="95" t="n">
        <v>9184861</v>
      </c>
      <c r="I193" s="95" t="n">
        <v>9184861</v>
      </c>
      <c r="J193" s="95" t="n">
        <v>0</v>
      </c>
      <c r="K193" s="95" t="n">
        <v>0</v>
      </c>
      <c r="L193" s="95" t="n">
        <v>0</v>
      </c>
      <c r="M193" s="95" t="n">
        <v>217803</v>
      </c>
      <c r="N193" s="290" t="n">
        <v>100</v>
      </c>
      <c r="O193" s="290" t="n">
        <v>0</v>
      </c>
      <c r="P193" s="29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3</v>
      </c>
      <c r="H194" s="95" t="n">
        <v>6190806</v>
      </c>
      <c r="I194" s="95" t="n">
        <v>5505853</v>
      </c>
      <c r="J194" s="95" t="n">
        <v>618251</v>
      </c>
      <c r="K194" s="95" t="n">
        <v>66702</v>
      </c>
      <c r="L194" s="95" t="n">
        <v>0</v>
      </c>
      <c r="M194" s="95" t="n">
        <v>0</v>
      </c>
      <c r="N194" s="290" t="n">
        <v>88.93</v>
      </c>
      <c r="O194" s="290" t="n">
        <v>9.98</v>
      </c>
      <c r="P194" s="291" t="n">
        <v>1.07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4</v>
      </c>
      <c r="H195" s="95" t="n">
        <v>5520494</v>
      </c>
      <c r="I195" s="95" t="n">
        <v>3715873</v>
      </c>
      <c r="J195" s="95" t="n">
        <v>1662592</v>
      </c>
      <c r="K195" s="95" t="n">
        <v>142029</v>
      </c>
      <c r="L195" s="95" t="n">
        <v>0</v>
      </c>
      <c r="M195" s="95" t="n">
        <v>0</v>
      </c>
      <c r="N195" s="290" t="n">
        <v>67.31</v>
      </c>
      <c r="O195" s="290" t="n">
        <v>30.11</v>
      </c>
      <c r="P195" s="291" t="n">
        <v>2.57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5</v>
      </c>
      <c r="H196" s="95" t="n">
        <v>12418311</v>
      </c>
      <c r="I196" s="95" t="n">
        <v>12418311</v>
      </c>
      <c r="J196" s="95" t="n">
        <v>0</v>
      </c>
      <c r="K196" s="95" t="n">
        <v>0</v>
      </c>
      <c r="L196" s="95" t="n">
        <v>0</v>
      </c>
      <c r="M196" s="95" t="n">
        <v>0</v>
      </c>
      <c r="N196" s="290" t="n">
        <v>100</v>
      </c>
      <c r="O196" s="290" t="n">
        <v>0</v>
      </c>
      <c r="P196" s="29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6</v>
      </c>
      <c r="H197" s="95" t="n">
        <v>11773178</v>
      </c>
      <c r="I197" s="95" t="n">
        <v>11174130</v>
      </c>
      <c r="J197" s="95" t="n">
        <v>0</v>
      </c>
      <c r="K197" s="95" t="n">
        <v>599048</v>
      </c>
      <c r="L197" s="95" t="n">
        <v>0</v>
      </c>
      <c r="M197" s="95" t="n">
        <v>0</v>
      </c>
      <c r="N197" s="290" t="n">
        <v>94.91</v>
      </c>
      <c r="O197" s="290" t="n">
        <v>0</v>
      </c>
      <c r="P197" s="291" t="n">
        <v>5.08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7</v>
      </c>
      <c r="H198" s="95" t="n">
        <v>11075056</v>
      </c>
      <c r="I198" s="95" t="n">
        <v>8400065</v>
      </c>
      <c r="J198" s="95" t="n">
        <v>2321774</v>
      </c>
      <c r="K198" s="95" t="n">
        <v>353217</v>
      </c>
      <c r="L198" s="95" t="n">
        <v>0</v>
      </c>
      <c r="M198" s="95" t="n">
        <v>0</v>
      </c>
      <c r="N198" s="290" t="n">
        <v>75.84</v>
      </c>
      <c r="O198" s="290" t="n">
        <v>20.96</v>
      </c>
      <c r="P198" s="291" t="n">
        <v>3.18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8</v>
      </c>
      <c r="H199" s="95" t="n">
        <v>5628564</v>
      </c>
      <c r="I199" s="95" t="n">
        <v>2548064</v>
      </c>
      <c r="J199" s="95" t="n">
        <v>2894660</v>
      </c>
      <c r="K199" s="95" t="n">
        <v>185840</v>
      </c>
      <c r="L199" s="95" t="n">
        <v>0</v>
      </c>
      <c r="M199" s="95" t="n">
        <v>0</v>
      </c>
      <c r="N199" s="290" t="n">
        <v>45.27</v>
      </c>
      <c r="O199" s="290" t="n">
        <v>51.42</v>
      </c>
      <c r="P199" s="291" t="n">
        <v>3.3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8059394</v>
      </c>
      <c r="I200" s="95" t="n">
        <v>4989600</v>
      </c>
      <c r="J200" s="95" t="n">
        <v>2985077</v>
      </c>
      <c r="K200" s="95" t="n">
        <v>84717</v>
      </c>
      <c r="L200" s="95" t="n">
        <v>0</v>
      </c>
      <c r="M200" s="95" t="n">
        <v>0</v>
      </c>
      <c r="N200" s="290" t="n">
        <v>61.91</v>
      </c>
      <c r="O200" s="290" t="n">
        <v>37.03</v>
      </c>
      <c r="P200" s="291" t="n">
        <v>1.05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11344567</v>
      </c>
      <c r="I201" s="95" t="n">
        <v>10307940</v>
      </c>
      <c r="J201" s="95" t="n">
        <v>1036627</v>
      </c>
      <c r="K201" s="95" t="n">
        <v>0</v>
      </c>
      <c r="L201" s="95" t="n">
        <v>0</v>
      </c>
      <c r="M201" s="95" t="n">
        <v>0</v>
      </c>
      <c r="N201" s="290" t="n">
        <v>90.86</v>
      </c>
      <c r="O201" s="290" t="n">
        <v>9.13</v>
      </c>
      <c r="P201" s="29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5" t="n">
        <v>6626180</v>
      </c>
      <c r="I202" s="95" t="n">
        <v>4602589</v>
      </c>
      <c r="J202" s="95" t="n">
        <v>1971401</v>
      </c>
      <c r="K202" s="95" t="n">
        <v>52190</v>
      </c>
      <c r="L202" s="95" t="n">
        <v>0</v>
      </c>
      <c r="M202" s="95" t="n">
        <v>0</v>
      </c>
      <c r="N202" s="290" t="n">
        <v>69.46</v>
      </c>
      <c r="O202" s="290" t="n">
        <v>29.75</v>
      </c>
      <c r="P202" s="291" t="n">
        <v>0.78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2</v>
      </c>
      <c r="H203" s="95" t="n">
        <v>14041876</v>
      </c>
      <c r="I203" s="95" t="n">
        <v>11233051</v>
      </c>
      <c r="J203" s="95" t="n">
        <v>2741446</v>
      </c>
      <c r="K203" s="95" t="n">
        <v>67379</v>
      </c>
      <c r="L203" s="95" t="n">
        <v>0</v>
      </c>
      <c r="M203" s="95" t="n">
        <v>0</v>
      </c>
      <c r="N203" s="290" t="n">
        <v>79.99</v>
      </c>
      <c r="O203" s="290" t="n">
        <v>19.52</v>
      </c>
      <c r="P203" s="291" t="n">
        <v>0.47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3</v>
      </c>
      <c r="H204" s="95" t="n">
        <v>7555001</v>
      </c>
      <c r="I204" s="95" t="n">
        <v>6454669</v>
      </c>
      <c r="J204" s="95" t="n">
        <v>958759</v>
      </c>
      <c r="K204" s="95" t="n">
        <v>141573</v>
      </c>
      <c r="L204" s="95" t="n">
        <v>0</v>
      </c>
      <c r="M204" s="95" t="n">
        <v>0</v>
      </c>
      <c r="N204" s="290" t="n">
        <v>85.43</v>
      </c>
      <c r="O204" s="290" t="n">
        <v>12.69</v>
      </c>
      <c r="P204" s="291" t="n">
        <v>1.87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4</v>
      </c>
      <c r="H205" s="95" t="n">
        <v>7939674</v>
      </c>
      <c r="I205" s="95" t="n">
        <v>5318701</v>
      </c>
      <c r="J205" s="95" t="n">
        <v>2542692</v>
      </c>
      <c r="K205" s="95" t="n">
        <v>78281</v>
      </c>
      <c r="L205" s="95" t="n">
        <v>0</v>
      </c>
      <c r="M205" s="95" t="n">
        <v>0</v>
      </c>
      <c r="N205" s="290" t="n">
        <v>66.98</v>
      </c>
      <c r="O205" s="290" t="n">
        <v>32.02</v>
      </c>
      <c r="P205" s="291" t="n">
        <v>0.98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5</v>
      </c>
      <c r="H206" s="95" t="n">
        <v>9769407</v>
      </c>
      <c r="I206" s="95" t="n">
        <v>6501069</v>
      </c>
      <c r="J206" s="95" t="n">
        <v>3191781</v>
      </c>
      <c r="K206" s="95" t="n">
        <v>76557</v>
      </c>
      <c r="L206" s="95" t="n">
        <v>0</v>
      </c>
      <c r="M206" s="95" t="n">
        <v>0</v>
      </c>
      <c r="N206" s="290" t="n">
        <v>66.54</v>
      </c>
      <c r="O206" s="290" t="n">
        <v>32.67</v>
      </c>
      <c r="P206" s="291" t="n">
        <v>0.78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7891358</v>
      </c>
      <c r="I207" s="95" t="n">
        <v>5262835</v>
      </c>
      <c r="J207" s="95" t="n">
        <v>2628523</v>
      </c>
      <c r="K207" s="95" t="n">
        <v>0</v>
      </c>
      <c r="L207" s="95" t="n">
        <v>0</v>
      </c>
      <c r="M207" s="95" t="n">
        <v>0</v>
      </c>
      <c r="N207" s="290" t="n">
        <v>66.69</v>
      </c>
      <c r="O207" s="290" t="n">
        <v>33.3</v>
      </c>
      <c r="P207" s="29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5" t="n">
        <v>4143773</v>
      </c>
      <c r="I208" s="95" t="n">
        <v>2353021</v>
      </c>
      <c r="J208" s="95" t="n">
        <v>1734049</v>
      </c>
      <c r="K208" s="95" t="n">
        <v>56703</v>
      </c>
      <c r="L208" s="95" t="n">
        <v>0</v>
      </c>
      <c r="M208" s="95" t="n">
        <v>0</v>
      </c>
      <c r="N208" s="290" t="n">
        <v>56.78</v>
      </c>
      <c r="O208" s="290" t="n">
        <v>41.84</v>
      </c>
      <c r="P208" s="291" t="n">
        <v>1.36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8</v>
      </c>
      <c r="H209" s="95" t="n">
        <v>16151398</v>
      </c>
      <c r="I209" s="95" t="n">
        <v>10486288</v>
      </c>
      <c r="J209" s="95" t="n">
        <v>5333081</v>
      </c>
      <c r="K209" s="95" t="n">
        <v>332029</v>
      </c>
      <c r="L209" s="95" t="n">
        <v>0</v>
      </c>
      <c r="M209" s="95" t="n">
        <v>0</v>
      </c>
      <c r="N209" s="290" t="n">
        <v>64.92</v>
      </c>
      <c r="O209" s="290" t="n">
        <v>33.01</v>
      </c>
      <c r="P209" s="291" t="n">
        <v>2.0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9</v>
      </c>
      <c r="H210" s="95" t="n">
        <v>11189202</v>
      </c>
      <c r="I210" s="95" t="n">
        <v>10737166</v>
      </c>
      <c r="J210" s="95" t="n">
        <v>0</v>
      </c>
      <c r="K210" s="95" t="n">
        <v>452036</v>
      </c>
      <c r="L210" s="95" t="n">
        <v>0</v>
      </c>
      <c r="M210" s="95" t="n">
        <v>0</v>
      </c>
      <c r="N210" s="290" t="n">
        <v>95.96</v>
      </c>
      <c r="O210" s="290" t="n">
        <v>0</v>
      </c>
      <c r="P210" s="291" t="n">
        <v>4.03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0</v>
      </c>
      <c r="H211" s="95" t="n">
        <v>14886006</v>
      </c>
      <c r="I211" s="95" t="n">
        <v>8379607</v>
      </c>
      <c r="J211" s="95" t="n">
        <v>6288970</v>
      </c>
      <c r="K211" s="95" t="n">
        <v>217429</v>
      </c>
      <c r="L211" s="95" t="n">
        <v>0</v>
      </c>
      <c r="M211" s="95" t="n">
        <v>0</v>
      </c>
      <c r="N211" s="290" t="n">
        <v>56.29</v>
      </c>
      <c r="O211" s="290" t="n">
        <v>42.24</v>
      </c>
      <c r="P211" s="291" t="n">
        <v>1.46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1</v>
      </c>
      <c r="H212" s="95" t="n">
        <v>5386391</v>
      </c>
      <c r="I212" s="95" t="n">
        <v>3324480</v>
      </c>
      <c r="J212" s="95" t="n">
        <v>1910137</v>
      </c>
      <c r="K212" s="95" t="n">
        <v>151774</v>
      </c>
      <c r="L212" s="95" t="n">
        <v>0</v>
      </c>
      <c r="M212" s="95" t="n">
        <v>0</v>
      </c>
      <c r="N212" s="290" t="n">
        <v>61.71</v>
      </c>
      <c r="O212" s="290" t="n">
        <v>35.46</v>
      </c>
      <c r="P212" s="291" t="n">
        <v>2.81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2</v>
      </c>
      <c r="H213" s="95" t="n">
        <v>6222265</v>
      </c>
      <c r="I213" s="95" t="n">
        <v>6208766</v>
      </c>
      <c r="J213" s="95" t="n">
        <v>0</v>
      </c>
      <c r="K213" s="95" t="n">
        <v>13499</v>
      </c>
      <c r="L213" s="95" t="n">
        <v>0</v>
      </c>
      <c r="M213" s="95" t="n">
        <v>0</v>
      </c>
      <c r="N213" s="290" t="n">
        <v>99.78</v>
      </c>
      <c r="O213" s="290" t="n">
        <v>0</v>
      </c>
      <c r="P213" s="291" t="n">
        <v>0.21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292" t="s">
        <v>353</v>
      </c>
      <c r="H214" s="123" t="n">
        <v>12696768</v>
      </c>
      <c r="I214" s="123" t="n">
        <v>7082557</v>
      </c>
      <c r="J214" s="123" t="n">
        <v>5448629</v>
      </c>
      <c r="K214" s="123" t="n">
        <v>165582</v>
      </c>
      <c r="L214" s="123" t="n">
        <v>0</v>
      </c>
      <c r="M214" s="123" t="n">
        <v>0</v>
      </c>
      <c r="N214" s="293" t="n">
        <v>55.78</v>
      </c>
      <c r="O214" s="293" t="n">
        <v>42.91</v>
      </c>
      <c r="P214" s="294" t="n">
        <v>1.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5" t="s">
        <v>136</v>
      </c>
      <c r="M1" s="28"/>
      <c r="N1" s="28"/>
      <c r="O1" s="28" t="str">
        <f aca="false">'1'!P1</f>
        <v> 8.11.2011</v>
      </c>
      <c r="P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5" t="s">
        <v>138</v>
      </c>
      <c r="M2" s="28"/>
      <c r="N2" s="28"/>
      <c r="O2" s="28" t="n">
        <f aca="false">'1'!P2</f>
        <v>1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5" t="s">
        <v>140</v>
      </c>
      <c r="M3" s="28"/>
      <c r="N3" s="28"/>
      <c r="O3" s="28" t="str">
        <f aca="false">'1'!P3</f>
        <v> 8.11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II kwartału 2011 roku    (wykonanie)</v>
      </c>
      <c r="O5" s="265"/>
      <c r="P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41" t="s">
        <v>415</v>
      </c>
      <c r="I7" s="41"/>
      <c r="J7" s="41"/>
      <c r="K7" s="41"/>
      <c r="L7" s="41"/>
      <c r="M7" s="282" t="s">
        <v>416</v>
      </c>
      <c r="N7" s="283" t="s">
        <v>417</v>
      </c>
      <c r="O7" s="283"/>
      <c r="P7" s="28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4" t="s">
        <v>418</v>
      </c>
      <c r="I8" s="45" t="s">
        <v>419</v>
      </c>
      <c r="J8" s="45"/>
      <c r="K8" s="45"/>
      <c r="L8" s="46" t="s">
        <v>420</v>
      </c>
      <c r="M8" s="282"/>
      <c r="N8" s="285" t="s">
        <v>391</v>
      </c>
      <c r="O8" s="285" t="s">
        <v>392</v>
      </c>
      <c r="P8" s="286" t="s">
        <v>393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4"/>
      <c r="I9" s="46" t="s">
        <v>421</v>
      </c>
      <c r="J9" s="46" t="s">
        <v>422</v>
      </c>
      <c r="K9" s="46" t="s">
        <v>423</v>
      </c>
      <c r="L9" s="46"/>
      <c r="M9" s="282"/>
      <c r="N9" s="285"/>
      <c r="O9" s="285"/>
      <c r="P9" s="28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4"/>
      <c r="I10" s="46"/>
      <c r="J10" s="46"/>
      <c r="K10" s="46"/>
      <c r="L10" s="46"/>
      <c r="M10" s="282"/>
      <c r="N10" s="285"/>
      <c r="O10" s="285"/>
      <c r="P10" s="28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5" customFormat="true" ht="15" hidden="false" customHeight="false" outlineLevel="0" collapsed="false">
      <c r="A12" s="53"/>
      <c r="B12" s="54"/>
      <c r="C12" s="54"/>
      <c r="D12" s="55"/>
      <c r="E12" s="55"/>
      <c r="F12" s="56" t="s">
        <v>424</v>
      </c>
      <c r="G12" s="57"/>
      <c r="H12" s="58" t="n">
        <v>2490580192</v>
      </c>
      <c r="I12" s="58" t="n">
        <v>2076014065</v>
      </c>
      <c r="J12" s="58" t="n">
        <v>315484506</v>
      </c>
      <c r="K12" s="58" t="n">
        <v>99081621</v>
      </c>
      <c r="L12" s="58" t="n">
        <v>18661396</v>
      </c>
      <c r="M12" s="58" t="n">
        <v>95953401.76</v>
      </c>
      <c r="N12" s="145" t="n">
        <v>83.3546364685775</v>
      </c>
      <c r="O12" s="145" t="n">
        <v>12.6671089336279</v>
      </c>
      <c r="P12" s="146" t="n">
        <v>3.97825459779454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7"/>
      <c r="G13" s="67" t="s">
        <v>166</v>
      </c>
      <c r="H13" s="68" t="n">
        <v>101149684</v>
      </c>
      <c r="I13" s="68" t="n">
        <v>54640411</v>
      </c>
      <c r="J13" s="68" t="n">
        <v>27489393</v>
      </c>
      <c r="K13" s="68" t="n">
        <v>19019880</v>
      </c>
      <c r="L13" s="68" t="n">
        <v>0</v>
      </c>
      <c r="M13" s="68" t="n">
        <v>0</v>
      </c>
      <c r="N13" s="288" t="n">
        <v>54.01</v>
      </c>
      <c r="O13" s="288" t="n">
        <v>27.17</v>
      </c>
      <c r="P13" s="289" t="n">
        <v>18.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674420772</v>
      </c>
      <c r="I14" s="77" t="n">
        <v>567310719</v>
      </c>
      <c r="J14" s="77" t="n">
        <v>75410739</v>
      </c>
      <c r="K14" s="77" t="n">
        <v>31699314</v>
      </c>
      <c r="L14" s="77" t="n">
        <v>1026000</v>
      </c>
      <c r="M14" s="77" t="n">
        <v>12457122.27</v>
      </c>
      <c r="N14" s="155" t="n">
        <v>84.118215593751</v>
      </c>
      <c r="O14" s="155" t="n">
        <v>11.1815564008162</v>
      </c>
      <c r="P14" s="156" t="n">
        <v>4.7002280054327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8</v>
      </c>
      <c r="H15" s="86" t="n">
        <v>28287155</v>
      </c>
      <c r="I15" s="86" t="n">
        <v>25231691</v>
      </c>
      <c r="J15" s="86" t="n">
        <v>2646927</v>
      </c>
      <c r="K15" s="86" t="n">
        <v>408537</v>
      </c>
      <c r="L15" s="86" t="n">
        <v>0</v>
      </c>
      <c r="M15" s="86" t="n">
        <v>0</v>
      </c>
      <c r="N15" s="157" t="n">
        <v>89.19</v>
      </c>
      <c r="O15" s="157" t="n">
        <v>9.35</v>
      </c>
      <c r="P15" s="158" t="n">
        <v>1.44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35" t="s">
        <v>169</v>
      </c>
      <c r="H16" s="86" t="n">
        <v>37367676</v>
      </c>
      <c r="I16" s="86" t="n">
        <v>28377585</v>
      </c>
      <c r="J16" s="86" t="n">
        <v>7415730</v>
      </c>
      <c r="K16" s="86" t="n">
        <v>1574361</v>
      </c>
      <c r="L16" s="86" t="n">
        <v>0</v>
      </c>
      <c r="M16" s="86" t="n">
        <v>0</v>
      </c>
      <c r="N16" s="157" t="n">
        <v>75.94</v>
      </c>
      <c r="O16" s="157" t="n">
        <v>19.84</v>
      </c>
      <c r="P16" s="158" t="n">
        <v>4.2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36846571</v>
      </c>
      <c r="I17" s="86" t="n">
        <v>36688639</v>
      </c>
      <c r="J17" s="86" t="n">
        <v>63225</v>
      </c>
      <c r="K17" s="86" t="n">
        <v>94707</v>
      </c>
      <c r="L17" s="86" t="n">
        <v>0</v>
      </c>
      <c r="M17" s="86" t="n">
        <v>1927263.77</v>
      </c>
      <c r="N17" s="157" t="n">
        <v>99.57</v>
      </c>
      <c r="O17" s="157" t="n">
        <v>0.17</v>
      </c>
      <c r="P17" s="158" t="n">
        <v>0.25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15286333</v>
      </c>
      <c r="I18" s="86" t="n">
        <v>10676596</v>
      </c>
      <c r="J18" s="86" t="n">
        <v>3442716</v>
      </c>
      <c r="K18" s="86" t="n">
        <v>1167021</v>
      </c>
      <c r="L18" s="86" t="n">
        <v>0</v>
      </c>
      <c r="M18" s="86" t="n">
        <v>0</v>
      </c>
      <c r="N18" s="157" t="n">
        <v>69.84</v>
      </c>
      <c r="O18" s="157" t="n">
        <v>22.52</v>
      </c>
      <c r="P18" s="158" t="n">
        <v>7.63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18551533</v>
      </c>
      <c r="I19" s="86" t="n">
        <v>13938133</v>
      </c>
      <c r="J19" s="86" t="n">
        <v>3438486</v>
      </c>
      <c r="K19" s="86" t="n">
        <v>1174914</v>
      </c>
      <c r="L19" s="86" t="n">
        <v>0</v>
      </c>
      <c r="M19" s="86" t="n">
        <v>0</v>
      </c>
      <c r="N19" s="157" t="n">
        <v>75.13</v>
      </c>
      <c r="O19" s="157" t="n">
        <v>18.53</v>
      </c>
      <c r="P19" s="158" t="n">
        <v>6.3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17391332</v>
      </c>
      <c r="I20" s="86" t="n">
        <v>13621619</v>
      </c>
      <c r="J20" s="86" t="n">
        <v>3161088</v>
      </c>
      <c r="K20" s="86" t="n">
        <v>608625</v>
      </c>
      <c r="L20" s="86" t="n">
        <v>0</v>
      </c>
      <c r="M20" s="86" t="n">
        <v>0</v>
      </c>
      <c r="N20" s="157" t="n">
        <v>78.32</v>
      </c>
      <c r="O20" s="157" t="n">
        <v>18.17</v>
      </c>
      <c r="P20" s="158" t="n">
        <v>3.49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2780282</v>
      </c>
      <c r="I21" s="86" t="n">
        <v>9065496</v>
      </c>
      <c r="J21" s="86" t="n">
        <v>3260205</v>
      </c>
      <c r="K21" s="86" t="n">
        <v>454581</v>
      </c>
      <c r="L21" s="86" t="n">
        <v>0</v>
      </c>
      <c r="M21" s="86" t="n">
        <v>0</v>
      </c>
      <c r="N21" s="157" t="n">
        <v>70.93</v>
      </c>
      <c r="O21" s="157" t="n">
        <v>25.5</v>
      </c>
      <c r="P21" s="158" t="n">
        <v>3.55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66530040</v>
      </c>
      <c r="I22" s="86" t="n">
        <v>51509301</v>
      </c>
      <c r="J22" s="86" t="n">
        <v>11492361</v>
      </c>
      <c r="K22" s="86" t="n">
        <v>3528378</v>
      </c>
      <c r="L22" s="86" t="n">
        <v>0</v>
      </c>
      <c r="M22" s="86" t="n">
        <v>0</v>
      </c>
      <c r="N22" s="157" t="n">
        <v>77.42</v>
      </c>
      <c r="O22" s="157" t="n">
        <v>17.27</v>
      </c>
      <c r="P22" s="158" t="n">
        <v>5.3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8105708</v>
      </c>
      <c r="I23" s="86" t="n">
        <v>4155005</v>
      </c>
      <c r="J23" s="86" t="n">
        <v>2644848</v>
      </c>
      <c r="K23" s="86" t="n">
        <v>1305855</v>
      </c>
      <c r="L23" s="86" t="n">
        <v>0</v>
      </c>
      <c r="M23" s="86" t="n">
        <v>0</v>
      </c>
      <c r="N23" s="157" t="n">
        <v>51.26</v>
      </c>
      <c r="O23" s="157" t="n">
        <v>32.62</v>
      </c>
      <c r="P23" s="158" t="n">
        <v>16.11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24449040</v>
      </c>
      <c r="I24" s="86" t="n">
        <v>19317474</v>
      </c>
      <c r="J24" s="86" t="n">
        <v>4293711</v>
      </c>
      <c r="K24" s="86" t="n">
        <v>837855</v>
      </c>
      <c r="L24" s="86" t="n">
        <v>0</v>
      </c>
      <c r="M24" s="86" t="n">
        <v>0</v>
      </c>
      <c r="N24" s="157" t="n">
        <v>79.01</v>
      </c>
      <c r="O24" s="157" t="n">
        <v>17.56</v>
      </c>
      <c r="P24" s="158" t="n">
        <v>3.42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38322439</v>
      </c>
      <c r="I25" s="86" t="n">
        <v>37824820</v>
      </c>
      <c r="J25" s="86" t="n">
        <v>0</v>
      </c>
      <c r="K25" s="86" t="n">
        <v>497619</v>
      </c>
      <c r="L25" s="86" t="n">
        <v>0</v>
      </c>
      <c r="M25" s="86" t="n">
        <v>5439964.5</v>
      </c>
      <c r="N25" s="157" t="n">
        <v>98.7</v>
      </c>
      <c r="O25" s="157" t="n">
        <v>0</v>
      </c>
      <c r="P25" s="158" t="n">
        <v>1.2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19652692</v>
      </c>
      <c r="I26" s="86" t="n">
        <v>13928170</v>
      </c>
      <c r="J26" s="86" t="n">
        <v>4092795</v>
      </c>
      <c r="K26" s="86" t="n">
        <v>1631727</v>
      </c>
      <c r="L26" s="86" t="n">
        <v>195000</v>
      </c>
      <c r="M26" s="86" t="n">
        <v>0</v>
      </c>
      <c r="N26" s="157" t="n">
        <v>70.87</v>
      </c>
      <c r="O26" s="157" t="n">
        <v>20.82</v>
      </c>
      <c r="P26" s="158" t="n">
        <v>8.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16218640</v>
      </c>
      <c r="I27" s="86" t="n">
        <v>12745027</v>
      </c>
      <c r="J27" s="86" t="n">
        <v>2144637</v>
      </c>
      <c r="K27" s="86" t="n">
        <v>1328976</v>
      </c>
      <c r="L27" s="86" t="n">
        <v>0</v>
      </c>
      <c r="M27" s="86" t="n">
        <v>0</v>
      </c>
      <c r="N27" s="157" t="n">
        <v>78.58</v>
      </c>
      <c r="O27" s="157" t="n">
        <v>13.22</v>
      </c>
      <c r="P27" s="158" t="n">
        <v>8.1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35712814</v>
      </c>
      <c r="I28" s="86" t="n">
        <v>32143837</v>
      </c>
      <c r="J28" s="86" t="n">
        <v>2437749</v>
      </c>
      <c r="K28" s="86" t="n">
        <v>1131228</v>
      </c>
      <c r="L28" s="86" t="n">
        <v>0</v>
      </c>
      <c r="M28" s="86" t="n">
        <v>0</v>
      </c>
      <c r="N28" s="157" t="n">
        <v>90</v>
      </c>
      <c r="O28" s="157" t="n">
        <v>6.82</v>
      </c>
      <c r="P28" s="158" t="n">
        <v>3.1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7550433</v>
      </c>
      <c r="I29" s="86" t="n">
        <v>16005430</v>
      </c>
      <c r="J29" s="86" t="n">
        <v>794646</v>
      </c>
      <c r="K29" s="86" t="n">
        <v>750357</v>
      </c>
      <c r="L29" s="86" t="n">
        <v>200000</v>
      </c>
      <c r="M29" s="86" t="n">
        <v>0</v>
      </c>
      <c r="N29" s="157" t="n">
        <v>91.19</v>
      </c>
      <c r="O29" s="157" t="n">
        <v>4.52</v>
      </c>
      <c r="P29" s="158" t="n">
        <v>4.2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9586585</v>
      </c>
      <c r="I30" s="86" t="n">
        <v>9186688</v>
      </c>
      <c r="J30" s="86" t="n">
        <v>0</v>
      </c>
      <c r="K30" s="86" t="n">
        <v>399897</v>
      </c>
      <c r="L30" s="86" t="n">
        <v>200000</v>
      </c>
      <c r="M30" s="86" t="n">
        <v>3380056</v>
      </c>
      <c r="N30" s="157" t="n">
        <v>95.82</v>
      </c>
      <c r="O30" s="157" t="n">
        <v>0</v>
      </c>
      <c r="P30" s="158" t="n">
        <v>4.17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20139583</v>
      </c>
      <c r="I31" s="86" t="n">
        <v>16110625</v>
      </c>
      <c r="J31" s="86" t="n">
        <v>2235510</v>
      </c>
      <c r="K31" s="86" t="n">
        <v>1793448</v>
      </c>
      <c r="L31" s="86" t="n">
        <v>0</v>
      </c>
      <c r="M31" s="86" t="n">
        <v>0</v>
      </c>
      <c r="N31" s="157" t="n">
        <v>79.99</v>
      </c>
      <c r="O31" s="157" t="n">
        <v>11.1</v>
      </c>
      <c r="P31" s="158" t="n">
        <v>8.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1270067</v>
      </c>
      <c r="I32" s="86" t="n">
        <v>8479932</v>
      </c>
      <c r="J32" s="86" t="n">
        <v>1396512</v>
      </c>
      <c r="K32" s="86" t="n">
        <v>1393623</v>
      </c>
      <c r="L32" s="86" t="n">
        <v>0</v>
      </c>
      <c r="M32" s="86" t="n">
        <v>0</v>
      </c>
      <c r="N32" s="157" t="n">
        <v>75.24</v>
      </c>
      <c r="O32" s="157" t="n">
        <v>12.39</v>
      </c>
      <c r="P32" s="158" t="n">
        <v>12.36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55797051</v>
      </c>
      <c r="I33" s="86" t="n">
        <v>51711177</v>
      </c>
      <c r="J33" s="86" t="n">
        <v>3077109</v>
      </c>
      <c r="K33" s="86" t="n">
        <v>1008765</v>
      </c>
      <c r="L33" s="86" t="n">
        <v>0</v>
      </c>
      <c r="M33" s="86" t="n">
        <v>0</v>
      </c>
      <c r="N33" s="157" t="n">
        <v>92.67</v>
      </c>
      <c r="O33" s="157" t="n">
        <v>5.51</v>
      </c>
      <c r="P33" s="158" t="n">
        <v>1.8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21188071</v>
      </c>
      <c r="I34" s="86" t="n">
        <v>17622550</v>
      </c>
      <c r="J34" s="86" t="n">
        <v>1913733</v>
      </c>
      <c r="K34" s="86" t="n">
        <v>1651788</v>
      </c>
      <c r="L34" s="86" t="n">
        <v>0</v>
      </c>
      <c r="M34" s="86" t="n">
        <v>0</v>
      </c>
      <c r="N34" s="157" t="n">
        <v>83.17</v>
      </c>
      <c r="O34" s="157" t="n">
        <v>9.03</v>
      </c>
      <c r="P34" s="158" t="n">
        <v>7.79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52779661</v>
      </c>
      <c r="I35" s="86" t="n">
        <v>46813525</v>
      </c>
      <c r="J35" s="86" t="n">
        <v>4686939</v>
      </c>
      <c r="K35" s="86" t="n">
        <v>1279197</v>
      </c>
      <c r="L35" s="86" t="n">
        <v>0</v>
      </c>
      <c r="M35" s="86" t="n">
        <v>0</v>
      </c>
      <c r="N35" s="157" t="n">
        <v>88.69</v>
      </c>
      <c r="O35" s="157" t="n">
        <v>8.88</v>
      </c>
      <c r="P35" s="158" t="n">
        <v>2.42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20652325</v>
      </c>
      <c r="I36" s="86" t="n">
        <v>17469358</v>
      </c>
      <c r="J36" s="86" t="n">
        <v>2625237</v>
      </c>
      <c r="K36" s="86" t="n">
        <v>557730</v>
      </c>
      <c r="L36" s="86" t="n">
        <v>0</v>
      </c>
      <c r="M36" s="86" t="n">
        <v>0</v>
      </c>
      <c r="N36" s="157" t="n">
        <v>84.58</v>
      </c>
      <c r="O36" s="157" t="n">
        <v>12.71</v>
      </c>
      <c r="P36" s="158" t="n">
        <v>2.7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9658175</v>
      </c>
      <c r="I37" s="86" t="n">
        <v>15843894</v>
      </c>
      <c r="J37" s="86" t="n">
        <v>0</v>
      </c>
      <c r="K37" s="86" t="n">
        <v>3814281</v>
      </c>
      <c r="L37" s="86" t="n">
        <v>0</v>
      </c>
      <c r="M37" s="86" t="n">
        <v>1709838</v>
      </c>
      <c r="N37" s="157" t="n">
        <v>80.59</v>
      </c>
      <c r="O37" s="157" t="n">
        <v>0</v>
      </c>
      <c r="P37" s="158" t="n">
        <v>19.4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27585032</v>
      </c>
      <c r="I38" s="86" t="n">
        <v>21631280</v>
      </c>
      <c r="J38" s="86" t="n">
        <v>4035294</v>
      </c>
      <c r="K38" s="86" t="n">
        <v>1918458</v>
      </c>
      <c r="L38" s="86" t="n">
        <v>250000</v>
      </c>
      <c r="M38" s="86" t="n">
        <v>0</v>
      </c>
      <c r="N38" s="157" t="n">
        <v>78.41</v>
      </c>
      <c r="O38" s="157" t="n">
        <v>14.62</v>
      </c>
      <c r="P38" s="158" t="n">
        <v>6.95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24643874</v>
      </c>
      <c r="I39" s="86" t="n">
        <v>24019931</v>
      </c>
      <c r="J39" s="86" t="n">
        <v>215955</v>
      </c>
      <c r="K39" s="86" t="n">
        <v>407988</v>
      </c>
      <c r="L39" s="86" t="n">
        <v>181000</v>
      </c>
      <c r="M39" s="86" t="n">
        <v>0</v>
      </c>
      <c r="N39" s="157" t="n">
        <v>97.46</v>
      </c>
      <c r="O39" s="157" t="n">
        <v>0.87</v>
      </c>
      <c r="P39" s="158" t="n">
        <v>1.6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3</v>
      </c>
      <c r="H40" s="86" t="n">
        <v>18067660</v>
      </c>
      <c r="I40" s="86" t="n">
        <v>13192936</v>
      </c>
      <c r="J40" s="86" t="n">
        <v>3895326</v>
      </c>
      <c r="K40" s="86" t="n">
        <v>979398</v>
      </c>
      <c r="L40" s="86" t="n">
        <v>0</v>
      </c>
      <c r="M40" s="86" t="n">
        <v>0</v>
      </c>
      <c r="N40" s="157" t="n">
        <v>73.01</v>
      </c>
      <c r="O40" s="157" t="n">
        <v>21.55</v>
      </c>
      <c r="P40" s="158" t="n">
        <v>5.42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104" t="n">
        <v>577672515</v>
      </c>
      <c r="I41" s="104" t="n">
        <v>543448341</v>
      </c>
      <c r="J41" s="104" t="n">
        <v>0</v>
      </c>
      <c r="K41" s="104" t="n">
        <v>34224174</v>
      </c>
      <c r="L41" s="104" t="n">
        <v>17669900</v>
      </c>
      <c r="M41" s="104" t="n">
        <v>46012041</v>
      </c>
      <c r="N41" s="169" t="n">
        <v>94.0755059118574</v>
      </c>
      <c r="O41" s="169" t="n">
        <v>0</v>
      </c>
      <c r="P41" s="170" t="n">
        <v>5.9244940881426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76469810</v>
      </c>
      <c r="I42" s="86" t="n">
        <v>70990448</v>
      </c>
      <c r="J42" s="86" t="n">
        <v>0</v>
      </c>
      <c r="K42" s="86" t="n">
        <v>5479362</v>
      </c>
      <c r="L42" s="86" t="n">
        <v>10199700</v>
      </c>
      <c r="M42" s="86" t="n">
        <v>0</v>
      </c>
      <c r="N42" s="157" t="n">
        <v>92.83</v>
      </c>
      <c r="O42" s="157" t="n">
        <v>0</v>
      </c>
      <c r="P42" s="158" t="n">
        <v>7.1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96277406</v>
      </c>
      <c r="I43" s="86" t="n">
        <v>89908952</v>
      </c>
      <c r="J43" s="86" t="n">
        <v>0</v>
      </c>
      <c r="K43" s="86" t="n">
        <v>6368454</v>
      </c>
      <c r="L43" s="86" t="n">
        <v>0</v>
      </c>
      <c r="M43" s="86" t="n">
        <v>327663</v>
      </c>
      <c r="N43" s="157" t="n">
        <v>93.38</v>
      </c>
      <c r="O43" s="157" t="n">
        <v>0</v>
      </c>
      <c r="P43" s="158" t="n">
        <v>6.61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7</v>
      </c>
      <c r="H44" s="86" t="n">
        <v>404925299</v>
      </c>
      <c r="I44" s="86" t="n">
        <v>382548941</v>
      </c>
      <c r="J44" s="86" t="n">
        <v>0</v>
      </c>
      <c r="K44" s="86" t="n">
        <v>22376358</v>
      </c>
      <c r="L44" s="86" t="n">
        <v>7470200</v>
      </c>
      <c r="M44" s="86" t="n">
        <v>45684378</v>
      </c>
      <c r="N44" s="157" t="n">
        <v>94.47</v>
      </c>
      <c r="O44" s="157" t="n">
        <v>0</v>
      </c>
      <c r="P44" s="158" t="n">
        <v>5.52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1137337221</v>
      </c>
      <c r="I45" s="104" t="n">
        <v>910614594</v>
      </c>
      <c r="J45" s="104" t="n">
        <v>212584374</v>
      </c>
      <c r="K45" s="104" t="n">
        <v>14138253</v>
      </c>
      <c r="L45" s="104" t="n">
        <v>-34504</v>
      </c>
      <c r="M45" s="104" t="n">
        <v>37484238.49</v>
      </c>
      <c r="N45" s="169" t="n">
        <v>80.0654878066283</v>
      </c>
      <c r="O45" s="169" t="n">
        <v>18.6914109619209</v>
      </c>
      <c r="P45" s="170" t="n">
        <v>1.2431012314508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344156781</v>
      </c>
      <c r="I46" s="104" t="n">
        <v>296707809</v>
      </c>
      <c r="J46" s="104" t="n">
        <v>41157720</v>
      </c>
      <c r="K46" s="104" t="n">
        <v>6291252</v>
      </c>
      <c r="L46" s="104" t="n">
        <v>0</v>
      </c>
      <c r="M46" s="104" t="n">
        <v>188694</v>
      </c>
      <c r="N46" s="169" t="n">
        <v>86.2129777416764</v>
      </c>
      <c r="O46" s="169" t="n">
        <v>11.95900306843</v>
      </c>
      <c r="P46" s="170" t="n">
        <v>1.82801918989357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19035426</v>
      </c>
      <c r="I47" s="86" t="n">
        <v>11244936</v>
      </c>
      <c r="J47" s="86" t="n">
        <v>7423047</v>
      </c>
      <c r="K47" s="86" t="n">
        <v>367443</v>
      </c>
      <c r="L47" s="86" t="n">
        <v>0</v>
      </c>
      <c r="M47" s="86" t="n">
        <v>0</v>
      </c>
      <c r="N47" s="157" t="n">
        <v>59.07</v>
      </c>
      <c r="O47" s="157" t="n">
        <v>38.99</v>
      </c>
      <c r="P47" s="158" t="n">
        <v>1.9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0451974</v>
      </c>
      <c r="I48" s="86" t="n">
        <v>5572786</v>
      </c>
      <c r="J48" s="86" t="n">
        <v>4692591</v>
      </c>
      <c r="K48" s="86" t="n">
        <v>186597</v>
      </c>
      <c r="L48" s="86" t="n">
        <v>0</v>
      </c>
      <c r="M48" s="86" t="n">
        <v>0</v>
      </c>
      <c r="N48" s="157" t="n">
        <v>53.31</v>
      </c>
      <c r="O48" s="157" t="n">
        <v>44.89</v>
      </c>
      <c r="P48" s="158" t="n">
        <v>1.78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6494547</v>
      </c>
      <c r="I49" s="95" t="n">
        <v>16315051</v>
      </c>
      <c r="J49" s="95" t="n">
        <v>0</v>
      </c>
      <c r="K49" s="95" t="n">
        <v>179496</v>
      </c>
      <c r="L49" s="95" t="n">
        <v>0</v>
      </c>
      <c r="M49" s="95" t="n">
        <v>0</v>
      </c>
      <c r="N49" s="290" t="n">
        <v>98.91</v>
      </c>
      <c r="O49" s="290" t="n">
        <v>0</v>
      </c>
      <c r="P49" s="291" t="n">
        <v>1.08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9609263</v>
      </c>
      <c r="I50" s="95" t="n">
        <v>6810200</v>
      </c>
      <c r="J50" s="95" t="n">
        <v>2663424</v>
      </c>
      <c r="K50" s="95" t="n">
        <v>135639</v>
      </c>
      <c r="L50" s="95" t="n">
        <v>0</v>
      </c>
      <c r="M50" s="95" t="n">
        <v>0</v>
      </c>
      <c r="N50" s="290" t="n">
        <v>70.87</v>
      </c>
      <c r="O50" s="290" t="n">
        <v>27.71</v>
      </c>
      <c r="P50" s="291" t="n">
        <v>1.41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3092530</v>
      </c>
      <c r="I51" s="95" t="n">
        <v>2991901</v>
      </c>
      <c r="J51" s="95" t="n">
        <v>0</v>
      </c>
      <c r="K51" s="95" t="n">
        <v>100629</v>
      </c>
      <c r="L51" s="95" t="n">
        <v>0</v>
      </c>
      <c r="M51" s="95" t="n">
        <v>0</v>
      </c>
      <c r="N51" s="290" t="n">
        <v>96.74</v>
      </c>
      <c r="O51" s="290" t="n">
        <v>0</v>
      </c>
      <c r="P51" s="291" t="n">
        <v>3.2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5</v>
      </c>
      <c r="H52" s="95" t="n">
        <v>14663278</v>
      </c>
      <c r="I52" s="95" t="n">
        <v>12366640</v>
      </c>
      <c r="J52" s="95" t="n">
        <v>2047293</v>
      </c>
      <c r="K52" s="95" t="n">
        <v>249345</v>
      </c>
      <c r="L52" s="95" t="n">
        <v>0</v>
      </c>
      <c r="M52" s="95" t="n">
        <v>0</v>
      </c>
      <c r="N52" s="290" t="n">
        <v>84.33</v>
      </c>
      <c r="O52" s="290" t="n">
        <v>13.96</v>
      </c>
      <c r="P52" s="291" t="n">
        <v>1.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25997419</v>
      </c>
      <c r="I53" s="95" t="n">
        <v>25655212</v>
      </c>
      <c r="J53" s="95" t="n">
        <v>0</v>
      </c>
      <c r="K53" s="95" t="n">
        <v>342207</v>
      </c>
      <c r="L53" s="95" t="n">
        <v>0</v>
      </c>
      <c r="M53" s="95" t="n">
        <v>0</v>
      </c>
      <c r="N53" s="290" t="n">
        <v>98.68</v>
      </c>
      <c r="O53" s="290" t="n">
        <v>0</v>
      </c>
      <c r="P53" s="291" t="n">
        <v>1.31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11504846</v>
      </c>
      <c r="I54" s="95" t="n">
        <v>9091055</v>
      </c>
      <c r="J54" s="95" t="n">
        <v>2258784</v>
      </c>
      <c r="K54" s="95" t="n">
        <v>155007</v>
      </c>
      <c r="L54" s="95" t="n">
        <v>0</v>
      </c>
      <c r="M54" s="95" t="n">
        <v>0</v>
      </c>
      <c r="N54" s="290" t="n">
        <v>79.01</v>
      </c>
      <c r="O54" s="290" t="n">
        <v>19.63</v>
      </c>
      <c r="P54" s="291" t="n">
        <v>1.34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8</v>
      </c>
      <c r="H55" s="95" t="n">
        <v>3447632</v>
      </c>
      <c r="I55" s="95" t="n">
        <v>2602379</v>
      </c>
      <c r="J55" s="95" t="n">
        <v>845253</v>
      </c>
      <c r="K55" s="95" t="n">
        <v>0</v>
      </c>
      <c r="L55" s="95" t="n">
        <v>0</v>
      </c>
      <c r="M55" s="95" t="n">
        <v>0</v>
      </c>
      <c r="N55" s="290" t="n">
        <v>75.48</v>
      </c>
      <c r="O55" s="290" t="n">
        <v>24.51</v>
      </c>
      <c r="P55" s="291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10778201</v>
      </c>
      <c r="I56" s="95" t="n">
        <v>7972415</v>
      </c>
      <c r="J56" s="95" t="n">
        <v>2732301</v>
      </c>
      <c r="K56" s="95" t="n">
        <v>73485</v>
      </c>
      <c r="L56" s="95" t="n">
        <v>0</v>
      </c>
      <c r="M56" s="95" t="n">
        <v>0</v>
      </c>
      <c r="N56" s="290" t="n">
        <v>73.96</v>
      </c>
      <c r="O56" s="290" t="n">
        <v>25.35</v>
      </c>
      <c r="P56" s="291" t="n">
        <v>0.68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2661341</v>
      </c>
      <c r="I57" s="95" t="n">
        <v>2590610</v>
      </c>
      <c r="J57" s="95" t="n">
        <v>0</v>
      </c>
      <c r="K57" s="95" t="n">
        <v>70731</v>
      </c>
      <c r="L57" s="95" t="n">
        <v>0</v>
      </c>
      <c r="M57" s="95" t="n">
        <v>188694</v>
      </c>
      <c r="N57" s="290" t="n">
        <v>97.34</v>
      </c>
      <c r="O57" s="290" t="n">
        <v>0</v>
      </c>
      <c r="P57" s="291" t="n">
        <v>2.65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10805427</v>
      </c>
      <c r="I58" s="95" t="n">
        <v>9905274</v>
      </c>
      <c r="J58" s="95" t="n">
        <v>868302</v>
      </c>
      <c r="K58" s="95" t="n">
        <v>31851</v>
      </c>
      <c r="L58" s="95" t="n">
        <v>0</v>
      </c>
      <c r="M58" s="95" t="n">
        <v>0</v>
      </c>
      <c r="N58" s="290" t="n">
        <v>91.66</v>
      </c>
      <c r="O58" s="290" t="n">
        <v>8.03</v>
      </c>
      <c r="P58" s="291" t="n">
        <v>0.29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4877798</v>
      </c>
      <c r="I59" s="95" t="n">
        <v>3890030</v>
      </c>
      <c r="J59" s="95" t="n">
        <v>829503</v>
      </c>
      <c r="K59" s="95" t="n">
        <v>158265</v>
      </c>
      <c r="L59" s="95" t="n">
        <v>0</v>
      </c>
      <c r="M59" s="95" t="n">
        <v>0</v>
      </c>
      <c r="N59" s="290" t="n">
        <v>79.74</v>
      </c>
      <c r="O59" s="290" t="n">
        <v>17</v>
      </c>
      <c r="P59" s="291" t="n">
        <v>3.24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3</v>
      </c>
      <c r="H60" s="95" t="n">
        <v>4697128</v>
      </c>
      <c r="I60" s="95" t="n">
        <v>3474262</v>
      </c>
      <c r="J60" s="95" t="n">
        <v>1053756</v>
      </c>
      <c r="K60" s="95" t="n">
        <v>169110</v>
      </c>
      <c r="L60" s="95" t="n">
        <v>0</v>
      </c>
      <c r="M60" s="95" t="n">
        <v>0</v>
      </c>
      <c r="N60" s="290" t="n">
        <v>73.96</v>
      </c>
      <c r="O60" s="290" t="n">
        <v>22.43</v>
      </c>
      <c r="P60" s="291" t="n">
        <v>3.6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9411353</v>
      </c>
      <c r="I61" s="95" t="n">
        <v>8481275</v>
      </c>
      <c r="J61" s="95" t="n">
        <v>461421</v>
      </c>
      <c r="K61" s="95" t="n">
        <v>468657</v>
      </c>
      <c r="L61" s="95" t="n">
        <v>0</v>
      </c>
      <c r="M61" s="95" t="n">
        <v>0</v>
      </c>
      <c r="N61" s="290" t="n">
        <v>90.11</v>
      </c>
      <c r="O61" s="290" t="n">
        <v>4.9</v>
      </c>
      <c r="P61" s="291" t="n">
        <v>4.97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30905138</v>
      </c>
      <c r="I62" s="95" t="n">
        <v>30905138</v>
      </c>
      <c r="J62" s="95" t="n">
        <v>0</v>
      </c>
      <c r="K62" s="95" t="n">
        <v>0</v>
      </c>
      <c r="L62" s="95" t="n">
        <v>0</v>
      </c>
      <c r="M62" s="95" t="n">
        <v>0</v>
      </c>
      <c r="N62" s="290" t="n">
        <v>100</v>
      </c>
      <c r="O62" s="290" t="n">
        <v>0</v>
      </c>
      <c r="P62" s="291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6</v>
      </c>
      <c r="H63" s="95" t="n">
        <v>11608870</v>
      </c>
      <c r="I63" s="95" t="n">
        <v>7326751</v>
      </c>
      <c r="J63" s="95" t="n">
        <v>4035789</v>
      </c>
      <c r="K63" s="95" t="n">
        <v>246330</v>
      </c>
      <c r="L63" s="95" t="n">
        <v>0</v>
      </c>
      <c r="M63" s="95" t="n">
        <v>0</v>
      </c>
      <c r="N63" s="290" t="n">
        <v>63.11</v>
      </c>
      <c r="O63" s="290" t="n">
        <v>34.76</v>
      </c>
      <c r="P63" s="291" t="n">
        <v>2.12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14892627</v>
      </c>
      <c r="I64" s="95" t="n">
        <v>14283885</v>
      </c>
      <c r="J64" s="95" t="n">
        <v>551394</v>
      </c>
      <c r="K64" s="95" t="n">
        <v>57348</v>
      </c>
      <c r="L64" s="95" t="n">
        <v>0</v>
      </c>
      <c r="M64" s="95" t="n">
        <v>0</v>
      </c>
      <c r="N64" s="290" t="n">
        <v>95.91</v>
      </c>
      <c r="O64" s="290" t="n">
        <v>3.7</v>
      </c>
      <c r="P64" s="291" t="n">
        <v>0.38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11104040</v>
      </c>
      <c r="I65" s="95" t="n">
        <v>11068346</v>
      </c>
      <c r="J65" s="95" t="n">
        <v>0</v>
      </c>
      <c r="K65" s="95" t="n">
        <v>35694</v>
      </c>
      <c r="L65" s="95" t="n">
        <v>0</v>
      </c>
      <c r="M65" s="95" t="n">
        <v>0</v>
      </c>
      <c r="N65" s="290" t="n">
        <v>99.67</v>
      </c>
      <c r="O65" s="290" t="n">
        <v>0</v>
      </c>
      <c r="P65" s="291" t="n">
        <v>0.32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1661979</v>
      </c>
      <c r="I66" s="95" t="n">
        <v>1661979</v>
      </c>
      <c r="J66" s="95" t="n">
        <v>0</v>
      </c>
      <c r="K66" s="95" t="n">
        <v>0</v>
      </c>
      <c r="L66" s="95" t="n">
        <v>0</v>
      </c>
      <c r="M66" s="95" t="n">
        <v>0</v>
      </c>
      <c r="N66" s="290" t="n">
        <v>100</v>
      </c>
      <c r="O66" s="290" t="n">
        <v>0</v>
      </c>
      <c r="P66" s="291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4237167</v>
      </c>
      <c r="I67" s="95" t="n">
        <v>2235036</v>
      </c>
      <c r="J67" s="95" t="n">
        <v>1990395</v>
      </c>
      <c r="K67" s="95" t="n">
        <v>11736</v>
      </c>
      <c r="L67" s="95" t="n">
        <v>0</v>
      </c>
      <c r="M67" s="95" t="n">
        <v>0</v>
      </c>
      <c r="N67" s="290" t="n">
        <v>52.74</v>
      </c>
      <c r="O67" s="290" t="n">
        <v>46.97</v>
      </c>
      <c r="P67" s="291" t="n">
        <v>0.27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1</v>
      </c>
      <c r="H68" s="95" t="n">
        <v>4042132</v>
      </c>
      <c r="I68" s="95" t="n">
        <v>2346685</v>
      </c>
      <c r="J68" s="95" t="n">
        <v>1695447</v>
      </c>
      <c r="K68" s="95" t="n">
        <v>0</v>
      </c>
      <c r="L68" s="95" t="n">
        <v>0</v>
      </c>
      <c r="M68" s="95" t="n">
        <v>0</v>
      </c>
      <c r="N68" s="290" t="n">
        <v>58.05</v>
      </c>
      <c r="O68" s="290" t="n">
        <v>41.94</v>
      </c>
      <c r="P68" s="291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2</v>
      </c>
      <c r="H69" s="95" t="n">
        <v>2669219</v>
      </c>
      <c r="I69" s="95" t="n">
        <v>2599091</v>
      </c>
      <c r="J69" s="95" t="n">
        <v>0</v>
      </c>
      <c r="K69" s="95" t="n">
        <v>70128</v>
      </c>
      <c r="L69" s="95" t="n">
        <v>0</v>
      </c>
      <c r="M69" s="95" t="n">
        <v>0</v>
      </c>
      <c r="N69" s="290" t="n">
        <v>97.37</v>
      </c>
      <c r="O69" s="290" t="n">
        <v>0</v>
      </c>
      <c r="P69" s="291" t="n">
        <v>2.62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3</v>
      </c>
      <c r="H70" s="95" t="n">
        <v>1109488</v>
      </c>
      <c r="I70" s="95" t="n">
        <v>1076053</v>
      </c>
      <c r="J70" s="95" t="n">
        <v>0</v>
      </c>
      <c r="K70" s="95" t="n">
        <v>33435</v>
      </c>
      <c r="L70" s="95" t="n">
        <v>0</v>
      </c>
      <c r="M70" s="95" t="n">
        <v>0</v>
      </c>
      <c r="N70" s="290" t="n">
        <v>96.98</v>
      </c>
      <c r="O70" s="290" t="n">
        <v>0</v>
      </c>
      <c r="P70" s="291" t="n">
        <v>3.01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4</v>
      </c>
      <c r="H71" s="95" t="n">
        <v>2164369</v>
      </c>
      <c r="I71" s="95" t="n">
        <v>1903000</v>
      </c>
      <c r="J71" s="95" t="n">
        <v>261369</v>
      </c>
      <c r="K71" s="95" t="n">
        <v>0</v>
      </c>
      <c r="L71" s="95" t="n">
        <v>0</v>
      </c>
      <c r="M71" s="95" t="n">
        <v>0</v>
      </c>
      <c r="N71" s="290" t="n">
        <v>87.92</v>
      </c>
      <c r="O71" s="290" t="n">
        <v>12.07</v>
      </c>
      <c r="P71" s="291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5</v>
      </c>
      <c r="H72" s="95" t="n">
        <v>22047524</v>
      </c>
      <c r="I72" s="95" t="n">
        <v>22047524</v>
      </c>
      <c r="J72" s="95" t="n">
        <v>0</v>
      </c>
      <c r="K72" s="95" t="n">
        <v>0</v>
      </c>
      <c r="L72" s="95" t="n">
        <v>0</v>
      </c>
      <c r="M72" s="95" t="n">
        <v>0</v>
      </c>
      <c r="N72" s="290" t="n">
        <v>100</v>
      </c>
      <c r="O72" s="290" t="n">
        <v>0</v>
      </c>
      <c r="P72" s="29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8502422</v>
      </c>
      <c r="I73" s="95" t="n">
        <v>8124674</v>
      </c>
      <c r="J73" s="95" t="n">
        <v>377748</v>
      </c>
      <c r="K73" s="95" t="n">
        <v>0</v>
      </c>
      <c r="L73" s="95" t="n">
        <v>0</v>
      </c>
      <c r="M73" s="95" t="n">
        <v>0</v>
      </c>
      <c r="N73" s="290" t="n">
        <v>95.55</v>
      </c>
      <c r="O73" s="290" t="n">
        <v>4.44</v>
      </c>
      <c r="P73" s="291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2702493</v>
      </c>
      <c r="I74" s="95" t="n">
        <v>2614986</v>
      </c>
      <c r="J74" s="95" t="n">
        <v>0</v>
      </c>
      <c r="K74" s="95" t="n">
        <v>87507</v>
      </c>
      <c r="L74" s="95" t="n">
        <v>0</v>
      </c>
      <c r="M74" s="95" t="n">
        <v>0</v>
      </c>
      <c r="N74" s="290" t="n">
        <v>96.76</v>
      </c>
      <c r="O74" s="290" t="n">
        <v>0</v>
      </c>
      <c r="P74" s="291" t="n">
        <v>3.23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8</v>
      </c>
      <c r="H75" s="95" t="n">
        <v>44267627</v>
      </c>
      <c r="I75" s="95" t="n">
        <v>37938917</v>
      </c>
      <c r="J75" s="95" t="n">
        <v>3608964</v>
      </c>
      <c r="K75" s="95" t="n">
        <v>2719746</v>
      </c>
      <c r="L75" s="95" t="n">
        <v>0</v>
      </c>
      <c r="M75" s="95" t="n">
        <v>0</v>
      </c>
      <c r="N75" s="290" t="n">
        <v>85.7</v>
      </c>
      <c r="O75" s="290" t="n">
        <v>8.15</v>
      </c>
      <c r="P75" s="291" t="n">
        <v>6.14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2657113</v>
      </c>
      <c r="I76" s="95" t="n">
        <v>1924963</v>
      </c>
      <c r="J76" s="95" t="n">
        <v>732150</v>
      </c>
      <c r="K76" s="95" t="n">
        <v>0</v>
      </c>
      <c r="L76" s="95" t="n">
        <v>0</v>
      </c>
      <c r="M76" s="95" t="n">
        <v>0</v>
      </c>
      <c r="N76" s="290" t="n">
        <v>72.44</v>
      </c>
      <c r="O76" s="290" t="n">
        <v>27.55</v>
      </c>
      <c r="P76" s="29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5" t="n">
        <v>3144737</v>
      </c>
      <c r="I77" s="95" t="n">
        <v>2613413</v>
      </c>
      <c r="J77" s="95" t="n">
        <v>531324</v>
      </c>
      <c r="K77" s="95" t="n">
        <v>0</v>
      </c>
      <c r="L77" s="95" t="n">
        <v>0</v>
      </c>
      <c r="M77" s="95" t="n">
        <v>0</v>
      </c>
      <c r="N77" s="290" t="n">
        <v>83.1</v>
      </c>
      <c r="O77" s="290" t="n">
        <v>16.89</v>
      </c>
      <c r="P77" s="29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11689421</v>
      </c>
      <c r="I78" s="95" t="n">
        <v>11560901</v>
      </c>
      <c r="J78" s="95" t="n">
        <v>0</v>
      </c>
      <c r="K78" s="95" t="n">
        <v>128520</v>
      </c>
      <c r="L78" s="95" t="n">
        <v>0</v>
      </c>
      <c r="M78" s="95" t="n">
        <v>0</v>
      </c>
      <c r="N78" s="290" t="n">
        <v>98.9</v>
      </c>
      <c r="O78" s="290" t="n">
        <v>0</v>
      </c>
      <c r="P78" s="291" t="n">
        <v>1.09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5" t="n">
        <v>7222252</v>
      </c>
      <c r="I79" s="95" t="n">
        <v>5512441</v>
      </c>
      <c r="J79" s="95" t="n">
        <v>1497465</v>
      </c>
      <c r="K79" s="95" t="n">
        <v>212346</v>
      </c>
      <c r="L79" s="95" t="n">
        <v>0</v>
      </c>
      <c r="M79" s="95" t="n">
        <v>0</v>
      </c>
      <c r="N79" s="290" t="n">
        <v>76.32</v>
      </c>
      <c r="O79" s="290" t="n">
        <v>20.73</v>
      </c>
      <c r="P79" s="291" t="n">
        <v>2.9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104" t="n">
        <v>362457931</v>
      </c>
      <c r="I80" s="104" t="n">
        <v>283440037</v>
      </c>
      <c r="J80" s="104" t="n">
        <v>77680728</v>
      </c>
      <c r="K80" s="104" t="n">
        <v>1337166</v>
      </c>
      <c r="L80" s="104" t="n">
        <v>-34504</v>
      </c>
      <c r="M80" s="104" t="n">
        <v>11760261.49</v>
      </c>
      <c r="N80" s="169" t="n">
        <v>78.1994302671225</v>
      </c>
      <c r="O80" s="169" t="n">
        <v>21.4316535399525</v>
      </c>
      <c r="P80" s="170" t="n">
        <v>0.36891619292502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2</v>
      </c>
      <c r="H81" s="95" t="n">
        <v>5190459</v>
      </c>
      <c r="I81" s="95" t="n">
        <v>3951420</v>
      </c>
      <c r="J81" s="95" t="n">
        <v>1239039</v>
      </c>
      <c r="K81" s="95" t="n">
        <v>0</v>
      </c>
      <c r="L81" s="95" t="n">
        <v>0</v>
      </c>
      <c r="M81" s="95" t="n">
        <v>0</v>
      </c>
      <c r="N81" s="290" t="n">
        <v>76.12</v>
      </c>
      <c r="O81" s="290" t="n">
        <v>23.87</v>
      </c>
      <c r="P81" s="29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4</v>
      </c>
      <c r="H82" s="95" t="n">
        <v>3924604</v>
      </c>
      <c r="I82" s="95" t="n">
        <v>3028762</v>
      </c>
      <c r="J82" s="95" t="n">
        <v>895842</v>
      </c>
      <c r="K82" s="95" t="n">
        <v>0</v>
      </c>
      <c r="L82" s="95" t="n">
        <v>0</v>
      </c>
      <c r="M82" s="95" t="n">
        <v>0</v>
      </c>
      <c r="N82" s="290" t="n">
        <v>77.17</v>
      </c>
      <c r="O82" s="290" t="n">
        <v>22.82</v>
      </c>
      <c r="P82" s="29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3</v>
      </c>
      <c r="H83" s="95" t="n">
        <v>4585492</v>
      </c>
      <c r="I83" s="95" t="n">
        <v>2843038</v>
      </c>
      <c r="J83" s="95" t="n">
        <v>1672740</v>
      </c>
      <c r="K83" s="95" t="n">
        <v>69714</v>
      </c>
      <c r="L83" s="95" t="n">
        <v>0</v>
      </c>
      <c r="M83" s="95" t="n">
        <v>0</v>
      </c>
      <c r="N83" s="290" t="n">
        <v>62</v>
      </c>
      <c r="O83" s="290" t="n">
        <v>36.47</v>
      </c>
      <c r="P83" s="291" t="n">
        <v>1.52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5</v>
      </c>
      <c r="H84" s="95" t="n">
        <v>1924954</v>
      </c>
      <c r="I84" s="95" t="n">
        <v>1611610</v>
      </c>
      <c r="J84" s="95" t="n">
        <v>313344</v>
      </c>
      <c r="K84" s="95" t="n">
        <v>0</v>
      </c>
      <c r="L84" s="95" t="n">
        <v>0</v>
      </c>
      <c r="M84" s="95" t="n">
        <v>0</v>
      </c>
      <c r="N84" s="290" t="n">
        <v>83.72</v>
      </c>
      <c r="O84" s="290" t="n">
        <v>16.27</v>
      </c>
      <c r="P84" s="29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6</v>
      </c>
      <c r="H85" s="95" t="n">
        <v>4720273</v>
      </c>
      <c r="I85" s="95" t="n">
        <v>2848309</v>
      </c>
      <c r="J85" s="95" t="n">
        <v>1806831</v>
      </c>
      <c r="K85" s="95" t="n">
        <v>65133</v>
      </c>
      <c r="L85" s="95" t="n">
        <v>0</v>
      </c>
      <c r="M85" s="95" t="n">
        <v>0</v>
      </c>
      <c r="N85" s="290" t="n">
        <v>60.34</v>
      </c>
      <c r="O85" s="290" t="n">
        <v>38.27</v>
      </c>
      <c r="P85" s="291" t="n">
        <v>1.37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7</v>
      </c>
      <c r="H86" s="95" t="n">
        <v>3775690</v>
      </c>
      <c r="I86" s="95" t="n">
        <v>3386152</v>
      </c>
      <c r="J86" s="95" t="n">
        <v>337959</v>
      </c>
      <c r="K86" s="95" t="n">
        <v>51579</v>
      </c>
      <c r="L86" s="95" t="n">
        <v>0</v>
      </c>
      <c r="M86" s="95" t="n">
        <v>0</v>
      </c>
      <c r="N86" s="290" t="n">
        <v>89.68</v>
      </c>
      <c r="O86" s="290" t="n">
        <v>8.95</v>
      </c>
      <c r="P86" s="291" t="n">
        <v>1.36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8</v>
      </c>
      <c r="H87" s="95" t="n">
        <v>7209950</v>
      </c>
      <c r="I87" s="95" t="n">
        <v>7209950</v>
      </c>
      <c r="J87" s="95" t="n">
        <v>0</v>
      </c>
      <c r="K87" s="95" t="n">
        <v>0</v>
      </c>
      <c r="L87" s="95" t="n">
        <v>0</v>
      </c>
      <c r="M87" s="95" t="n">
        <v>0</v>
      </c>
      <c r="N87" s="290" t="n">
        <v>100</v>
      </c>
      <c r="O87" s="290" t="n">
        <v>0</v>
      </c>
      <c r="P87" s="29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9</v>
      </c>
      <c r="H88" s="95" t="n">
        <v>15311659</v>
      </c>
      <c r="I88" s="95" t="n">
        <v>14899450</v>
      </c>
      <c r="J88" s="95" t="n">
        <v>412209</v>
      </c>
      <c r="K88" s="95" t="n">
        <v>0</v>
      </c>
      <c r="L88" s="95" t="n">
        <v>0</v>
      </c>
      <c r="M88" s="95" t="n">
        <v>0</v>
      </c>
      <c r="N88" s="290" t="n">
        <v>97.3</v>
      </c>
      <c r="O88" s="290" t="n">
        <v>2.69</v>
      </c>
      <c r="P88" s="29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3609893</v>
      </c>
      <c r="I89" s="95" t="n">
        <v>2827154</v>
      </c>
      <c r="J89" s="95" t="n">
        <v>782739</v>
      </c>
      <c r="K89" s="95" t="n">
        <v>0</v>
      </c>
      <c r="L89" s="95" t="n">
        <v>0</v>
      </c>
      <c r="M89" s="95" t="n">
        <v>0</v>
      </c>
      <c r="N89" s="290" t="n">
        <v>78.31</v>
      </c>
      <c r="O89" s="290" t="n">
        <v>21.68</v>
      </c>
      <c r="P89" s="291" t="n">
        <v>0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5" t="n">
        <v>4880868</v>
      </c>
      <c r="I90" s="95" t="n">
        <v>3676497</v>
      </c>
      <c r="J90" s="95" t="n">
        <v>1204371</v>
      </c>
      <c r="K90" s="95" t="n">
        <v>0</v>
      </c>
      <c r="L90" s="95" t="n">
        <v>0</v>
      </c>
      <c r="M90" s="95" t="n">
        <v>0</v>
      </c>
      <c r="N90" s="290" t="n">
        <v>75.32</v>
      </c>
      <c r="O90" s="290" t="n">
        <v>24.67</v>
      </c>
      <c r="P90" s="29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2</v>
      </c>
      <c r="H91" s="95" t="n">
        <v>4521401</v>
      </c>
      <c r="I91" s="95" t="n">
        <v>3286448</v>
      </c>
      <c r="J91" s="95" t="n">
        <v>1234953</v>
      </c>
      <c r="K91" s="95" t="n">
        <v>0</v>
      </c>
      <c r="L91" s="95" t="n">
        <v>0</v>
      </c>
      <c r="M91" s="95" t="n">
        <v>0</v>
      </c>
      <c r="N91" s="290" t="n">
        <v>72.68</v>
      </c>
      <c r="O91" s="290" t="n">
        <v>27.31</v>
      </c>
      <c r="P91" s="29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3</v>
      </c>
      <c r="H92" s="95" t="n">
        <v>5176159</v>
      </c>
      <c r="I92" s="95" t="n">
        <v>3261148</v>
      </c>
      <c r="J92" s="95" t="n">
        <v>1877562</v>
      </c>
      <c r="K92" s="95" t="n">
        <v>37449</v>
      </c>
      <c r="L92" s="95" t="n">
        <v>0</v>
      </c>
      <c r="M92" s="95" t="n">
        <v>0</v>
      </c>
      <c r="N92" s="290" t="n">
        <v>63</v>
      </c>
      <c r="O92" s="290" t="n">
        <v>36.27</v>
      </c>
      <c r="P92" s="291" t="n">
        <v>0.72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5</v>
      </c>
      <c r="H93" s="95" t="n">
        <v>5804417</v>
      </c>
      <c r="I93" s="95" t="n">
        <v>3204344</v>
      </c>
      <c r="J93" s="95" t="n">
        <v>2600073</v>
      </c>
      <c r="K93" s="95" t="n">
        <v>0</v>
      </c>
      <c r="L93" s="95" t="n">
        <v>0</v>
      </c>
      <c r="M93" s="95" t="n">
        <v>0</v>
      </c>
      <c r="N93" s="290" t="n">
        <v>55.2</v>
      </c>
      <c r="O93" s="290" t="n">
        <v>44.79</v>
      </c>
      <c r="P93" s="29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4</v>
      </c>
      <c r="H94" s="95" t="n">
        <v>3663915</v>
      </c>
      <c r="I94" s="95" t="n">
        <v>2535225</v>
      </c>
      <c r="J94" s="95" t="n">
        <v>1116027</v>
      </c>
      <c r="K94" s="95" t="n">
        <v>12663</v>
      </c>
      <c r="L94" s="95" t="n">
        <v>0</v>
      </c>
      <c r="M94" s="95" t="n">
        <v>0</v>
      </c>
      <c r="N94" s="290" t="n">
        <v>69.19</v>
      </c>
      <c r="O94" s="290" t="n">
        <v>30.45</v>
      </c>
      <c r="P94" s="291" t="n">
        <v>0.34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6</v>
      </c>
      <c r="H95" s="95" t="n">
        <v>3036749</v>
      </c>
      <c r="I95" s="95" t="n">
        <v>2656346</v>
      </c>
      <c r="J95" s="95" t="n">
        <v>380403</v>
      </c>
      <c r="K95" s="95" t="n">
        <v>0</v>
      </c>
      <c r="L95" s="95" t="n">
        <v>0</v>
      </c>
      <c r="M95" s="95" t="n">
        <v>0</v>
      </c>
      <c r="N95" s="290" t="n">
        <v>87.47</v>
      </c>
      <c r="O95" s="290" t="n">
        <v>12.52</v>
      </c>
      <c r="P95" s="29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3765762</v>
      </c>
      <c r="I96" s="95" t="n">
        <v>3765762</v>
      </c>
      <c r="J96" s="95" t="n">
        <v>0</v>
      </c>
      <c r="K96" s="95" t="n">
        <v>0</v>
      </c>
      <c r="L96" s="95" t="n">
        <v>0</v>
      </c>
      <c r="M96" s="95" t="n">
        <v>0</v>
      </c>
      <c r="N96" s="290" t="n">
        <v>100</v>
      </c>
      <c r="O96" s="290" t="n">
        <v>0</v>
      </c>
      <c r="P96" s="29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5" t="n">
        <v>3947667</v>
      </c>
      <c r="I97" s="95" t="n">
        <v>3265152</v>
      </c>
      <c r="J97" s="95" t="n">
        <v>682515</v>
      </c>
      <c r="K97" s="95" t="n">
        <v>0</v>
      </c>
      <c r="L97" s="95" t="n">
        <v>0</v>
      </c>
      <c r="M97" s="95" t="n">
        <v>0</v>
      </c>
      <c r="N97" s="290" t="n">
        <v>82.71</v>
      </c>
      <c r="O97" s="290" t="n">
        <v>17.28</v>
      </c>
      <c r="P97" s="29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7</v>
      </c>
      <c r="H98" s="95" t="n">
        <v>2885258</v>
      </c>
      <c r="I98" s="95" t="n">
        <v>1641728</v>
      </c>
      <c r="J98" s="95" t="n">
        <v>1172430</v>
      </c>
      <c r="K98" s="95" t="n">
        <v>71100</v>
      </c>
      <c r="L98" s="95" t="n">
        <v>0</v>
      </c>
      <c r="M98" s="95" t="n">
        <v>0</v>
      </c>
      <c r="N98" s="290" t="n">
        <v>56.9</v>
      </c>
      <c r="O98" s="290" t="n">
        <v>40.63</v>
      </c>
      <c r="P98" s="291" t="n">
        <v>2.46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8</v>
      </c>
      <c r="H99" s="95" t="n">
        <v>3289688</v>
      </c>
      <c r="I99" s="95" t="n">
        <v>1960370</v>
      </c>
      <c r="J99" s="95" t="n">
        <v>1224855</v>
      </c>
      <c r="K99" s="95" t="n">
        <v>104463</v>
      </c>
      <c r="L99" s="95" t="n">
        <v>0</v>
      </c>
      <c r="M99" s="95" t="n">
        <v>0</v>
      </c>
      <c r="N99" s="290" t="n">
        <v>59.59</v>
      </c>
      <c r="O99" s="290" t="n">
        <v>37.23</v>
      </c>
      <c r="P99" s="291" t="n">
        <v>3.17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9</v>
      </c>
      <c r="H100" s="95" t="n">
        <v>2438304</v>
      </c>
      <c r="I100" s="95" t="n">
        <v>2438304</v>
      </c>
      <c r="J100" s="95" t="n">
        <v>0</v>
      </c>
      <c r="K100" s="95" t="n">
        <v>0</v>
      </c>
      <c r="L100" s="95" t="n">
        <v>0</v>
      </c>
      <c r="M100" s="95" t="n">
        <v>846795</v>
      </c>
      <c r="N100" s="290" t="n">
        <v>100</v>
      </c>
      <c r="O100" s="290" t="n">
        <v>0</v>
      </c>
      <c r="P100" s="29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0</v>
      </c>
      <c r="H101" s="95" t="n">
        <v>3507568</v>
      </c>
      <c r="I101" s="95" t="n">
        <v>2302009</v>
      </c>
      <c r="J101" s="95" t="n">
        <v>1205559</v>
      </c>
      <c r="K101" s="95" t="n">
        <v>0</v>
      </c>
      <c r="L101" s="95" t="n">
        <v>0</v>
      </c>
      <c r="M101" s="95" t="n">
        <v>0</v>
      </c>
      <c r="N101" s="290" t="n">
        <v>65.62</v>
      </c>
      <c r="O101" s="290" t="n">
        <v>34.37</v>
      </c>
      <c r="P101" s="29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507249</v>
      </c>
      <c r="I102" s="95" t="n">
        <v>1776269</v>
      </c>
      <c r="J102" s="95" t="n">
        <v>730980</v>
      </c>
      <c r="K102" s="95" t="n">
        <v>0</v>
      </c>
      <c r="L102" s="95" t="n">
        <v>0</v>
      </c>
      <c r="M102" s="95" t="n">
        <v>0</v>
      </c>
      <c r="N102" s="290" t="n">
        <v>70.84</v>
      </c>
      <c r="O102" s="290" t="n">
        <v>29.15</v>
      </c>
      <c r="P102" s="29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5" t="n">
        <v>5688609</v>
      </c>
      <c r="I103" s="95" t="n">
        <v>4698474</v>
      </c>
      <c r="J103" s="95" t="n">
        <v>942273</v>
      </c>
      <c r="K103" s="95" t="n">
        <v>47862</v>
      </c>
      <c r="L103" s="95" t="n">
        <v>0</v>
      </c>
      <c r="M103" s="95" t="n">
        <v>0</v>
      </c>
      <c r="N103" s="290" t="n">
        <v>82.59</v>
      </c>
      <c r="O103" s="290" t="n">
        <v>16.56</v>
      </c>
      <c r="P103" s="291" t="n">
        <v>0.84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9</v>
      </c>
      <c r="H104" s="95" t="n">
        <v>7321216</v>
      </c>
      <c r="I104" s="95" t="n">
        <v>4847530</v>
      </c>
      <c r="J104" s="95" t="n">
        <v>2393325</v>
      </c>
      <c r="K104" s="95" t="n">
        <v>80361</v>
      </c>
      <c r="L104" s="95" t="n">
        <v>0</v>
      </c>
      <c r="M104" s="95" t="n">
        <v>0</v>
      </c>
      <c r="N104" s="290" t="n">
        <v>66.21</v>
      </c>
      <c r="O104" s="290" t="n">
        <v>32.69</v>
      </c>
      <c r="P104" s="291" t="n">
        <v>1.09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1</v>
      </c>
      <c r="H105" s="95" t="n">
        <v>11352144</v>
      </c>
      <c r="I105" s="95" t="n">
        <v>7062402</v>
      </c>
      <c r="J105" s="95" t="n">
        <v>4191300</v>
      </c>
      <c r="K105" s="95" t="n">
        <v>98442</v>
      </c>
      <c r="L105" s="95" t="n">
        <v>0</v>
      </c>
      <c r="M105" s="95" t="n">
        <v>0</v>
      </c>
      <c r="N105" s="290" t="n">
        <v>62.21</v>
      </c>
      <c r="O105" s="290" t="n">
        <v>36.92</v>
      </c>
      <c r="P105" s="291" t="n">
        <v>0.86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3</v>
      </c>
      <c r="H106" s="95" t="n">
        <v>8291976</v>
      </c>
      <c r="I106" s="95" t="n">
        <v>8291976</v>
      </c>
      <c r="J106" s="95" t="n">
        <v>0</v>
      </c>
      <c r="K106" s="95" t="n">
        <v>0</v>
      </c>
      <c r="L106" s="95" t="n">
        <v>0</v>
      </c>
      <c r="M106" s="95" t="n">
        <v>7599105</v>
      </c>
      <c r="N106" s="290" t="n">
        <v>100</v>
      </c>
      <c r="O106" s="290" t="n">
        <v>0</v>
      </c>
      <c r="P106" s="29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4</v>
      </c>
      <c r="H107" s="95" t="n">
        <v>2755185</v>
      </c>
      <c r="I107" s="95" t="n">
        <v>2302647</v>
      </c>
      <c r="J107" s="95" t="n">
        <v>452538</v>
      </c>
      <c r="K107" s="95" t="n">
        <v>0</v>
      </c>
      <c r="L107" s="95" t="n">
        <v>0</v>
      </c>
      <c r="M107" s="95" t="n">
        <v>0</v>
      </c>
      <c r="N107" s="290" t="n">
        <v>83.57</v>
      </c>
      <c r="O107" s="290" t="n">
        <v>16.42</v>
      </c>
      <c r="P107" s="29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5</v>
      </c>
      <c r="H108" s="95" t="n">
        <v>4743246</v>
      </c>
      <c r="I108" s="95" t="n">
        <v>3934461</v>
      </c>
      <c r="J108" s="95" t="n">
        <v>808785</v>
      </c>
      <c r="K108" s="95" t="n">
        <v>0</v>
      </c>
      <c r="L108" s="95" t="n">
        <v>0</v>
      </c>
      <c r="M108" s="95" t="n">
        <v>0</v>
      </c>
      <c r="N108" s="290" t="n">
        <v>82.94</v>
      </c>
      <c r="O108" s="290" t="n">
        <v>17.05</v>
      </c>
      <c r="P108" s="29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6</v>
      </c>
      <c r="H109" s="95" t="n">
        <v>3103445</v>
      </c>
      <c r="I109" s="95" t="n">
        <v>2495702</v>
      </c>
      <c r="J109" s="95" t="n">
        <v>607743</v>
      </c>
      <c r="K109" s="95" t="n">
        <v>0</v>
      </c>
      <c r="L109" s="95" t="n">
        <v>0</v>
      </c>
      <c r="M109" s="95" t="n">
        <v>0</v>
      </c>
      <c r="N109" s="290" t="n">
        <v>80.41</v>
      </c>
      <c r="O109" s="290" t="n">
        <v>19.58</v>
      </c>
      <c r="P109" s="29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7</v>
      </c>
      <c r="H110" s="95" t="n">
        <v>6469924</v>
      </c>
      <c r="I110" s="95" t="n">
        <v>5012095</v>
      </c>
      <c r="J110" s="95" t="n">
        <v>1426707</v>
      </c>
      <c r="K110" s="95" t="n">
        <v>31122</v>
      </c>
      <c r="L110" s="95" t="n">
        <v>0</v>
      </c>
      <c r="M110" s="95" t="n">
        <v>0</v>
      </c>
      <c r="N110" s="290" t="n">
        <v>77.46</v>
      </c>
      <c r="O110" s="290" t="n">
        <v>22.05</v>
      </c>
      <c r="P110" s="291" t="n">
        <v>0.48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8</v>
      </c>
      <c r="H111" s="95" t="n">
        <v>1938204</v>
      </c>
      <c r="I111" s="95" t="n">
        <v>1656585</v>
      </c>
      <c r="J111" s="95" t="n">
        <v>281619</v>
      </c>
      <c r="K111" s="95" t="n">
        <v>0</v>
      </c>
      <c r="L111" s="95" t="n">
        <v>0</v>
      </c>
      <c r="M111" s="95" t="n">
        <v>0</v>
      </c>
      <c r="N111" s="290" t="n">
        <v>85.47</v>
      </c>
      <c r="O111" s="290" t="n">
        <v>14.52</v>
      </c>
      <c r="P111" s="29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9</v>
      </c>
      <c r="H112" s="95" t="n">
        <v>3101549</v>
      </c>
      <c r="I112" s="95" t="n">
        <v>3101549</v>
      </c>
      <c r="J112" s="95" t="n">
        <v>0</v>
      </c>
      <c r="K112" s="95" t="n">
        <v>0</v>
      </c>
      <c r="L112" s="95" t="n">
        <v>0</v>
      </c>
      <c r="M112" s="95" t="n">
        <v>63551.25</v>
      </c>
      <c r="N112" s="290" t="n">
        <v>100</v>
      </c>
      <c r="O112" s="290" t="n">
        <v>0</v>
      </c>
      <c r="P112" s="29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0</v>
      </c>
      <c r="H113" s="95" t="n">
        <v>3063650</v>
      </c>
      <c r="I113" s="95" t="n">
        <v>2673077</v>
      </c>
      <c r="J113" s="95" t="n">
        <v>390573</v>
      </c>
      <c r="K113" s="95" t="n">
        <v>0</v>
      </c>
      <c r="L113" s="95" t="n">
        <v>0</v>
      </c>
      <c r="M113" s="95" t="n">
        <v>0</v>
      </c>
      <c r="N113" s="290" t="n">
        <v>87.25</v>
      </c>
      <c r="O113" s="290" t="n">
        <v>12.74</v>
      </c>
      <c r="P113" s="29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1</v>
      </c>
      <c r="H114" s="95" t="n">
        <v>1469347</v>
      </c>
      <c r="I114" s="95" t="n">
        <v>940291</v>
      </c>
      <c r="J114" s="95" t="n">
        <v>449559</v>
      </c>
      <c r="K114" s="95" t="n">
        <v>79497</v>
      </c>
      <c r="L114" s="95" t="n">
        <v>0</v>
      </c>
      <c r="M114" s="95" t="n">
        <v>0</v>
      </c>
      <c r="N114" s="290" t="n">
        <v>63.99</v>
      </c>
      <c r="O114" s="290" t="n">
        <v>30.59</v>
      </c>
      <c r="P114" s="291" t="n">
        <v>5.41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4</v>
      </c>
      <c r="H115" s="95" t="n">
        <v>5000589</v>
      </c>
      <c r="I115" s="95" t="n">
        <v>3538062</v>
      </c>
      <c r="J115" s="95" t="n">
        <v>1462527</v>
      </c>
      <c r="K115" s="95" t="n">
        <v>0</v>
      </c>
      <c r="L115" s="95" t="n">
        <v>0</v>
      </c>
      <c r="M115" s="95" t="n">
        <v>0</v>
      </c>
      <c r="N115" s="290" t="n">
        <v>70.75</v>
      </c>
      <c r="O115" s="290" t="n">
        <v>29.24</v>
      </c>
      <c r="P115" s="29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5</v>
      </c>
      <c r="H116" s="95" t="n">
        <v>3122784</v>
      </c>
      <c r="I116" s="95" t="n">
        <v>3122784</v>
      </c>
      <c r="J116" s="95" t="n">
        <v>0</v>
      </c>
      <c r="K116" s="95" t="n">
        <v>0</v>
      </c>
      <c r="L116" s="95" t="n">
        <v>0</v>
      </c>
      <c r="M116" s="95" t="n">
        <v>1652871.74</v>
      </c>
      <c r="N116" s="290" t="n">
        <v>100</v>
      </c>
      <c r="O116" s="290" t="n">
        <v>0</v>
      </c>
      <c r="P116" s="29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2</v>
      </c>
      <c r="H117" s="95" t="n">
        <v>5695092</v>
      </c>
      <c r="I117" s="95" t="n">
        <v>4092696</v>
      </c>
      <c r="J117" s="95" t="n">
        <v>1602396</v>
      </c>
      <c r="K117" s="95" t="n">
        <v>0</v>
      </c>
      <c r="L117" s="95" t="n">
        <v>0</v>
      </c>
      <c r="M117" s="95" t="n">
        <v>0</v>
      </c>
      <c r="N117" s="290" t="n">
        <v>71.86</v>
      </c>
      <c r="O117" s="290" t="n">
        <v>28.13</v>
      </c>
      <c r="P117" s="29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3</v>
      </c>
      <c r="H118" s="95" t="n">
        <v>4526182</v>
      </c>
      <c r="I118" s="95" t="n">
        <v>3424762</v>
      </c>
      <c r="J118" s="95" t="n">
        <v>1101420</v>
      </c>
      <c r="K118" s="95" t="n">
        <v>0</v>
      </c>
      <c r="L118" s="95" t="n">
        <v>0</v>
      </c>
      <c r="M118" s="95" t="n">
        <v>0</v>
      </c>
      <c r="N118" s="290" t="n">
        <v>75.66</v>
      </c>
      <c r="O118" s="290" t="n">
        <v>24.33</v>
      </c>
      <c r="P118" s="29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4</v>
      </c>
      <c r="H119" s="95" t="n">
        <v>5058622</v>
      </c>
      <c r="I119" s="95" t="n">
        <v>4119544</v>
      </c>
      <c r="J119" s="95" t="n">
        <v>939078</v>
      </c>
      <c r="K119" s="95" t="n">
        <v>0</v>
      </c>
      <c r="L119" s="95" t="n">
        <v>0</v>
      </c>
      <c r="M119" s="95" t="n">
        <v>0</v>
      </c>
      <c r="N119" s="290" t="n">
        <v>81.43</v>
      </c>
      <c r="O119" s="290" t="n">
        <v>18.56</v>
      </c>
      <c r="P119" s="29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5</v>
      </c>
      <c r="H120" s="95" t="n">
        <v>4208076</v>
      </c>
      <c r="I120" s="95" t="n">
        <v>2543508</v>
      </c>
      <c r="J120" s="95" t="n">
        <v>1549836</v>
      </c>
      <c r="K120" s="95" t="n">
        <v>114732</v>
      </c>
      <c r="L120" s="95" t="n">
        <v>0</v>
      </c>
      <c r="M120" s="95" t="n">
        <v>0</v>
      </c>
      <c r="N120" s="290" t="n">
        <v>60.44</v>
      </c>
      <c r="O120" s="290" t="n">
        <v>36.83</v>
      </c>
      <c r="P120" s="291" t="n">
        <v>2.72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6</v>
      </c>
      <c r="H121" s="95" t="n">
        <v>3132923</v>
      </c>
      <c r="I121" s="95" t="n">
        <v>2602454</v>
      </c>
      <c r="J121" s="95" t="n">
        <v>530469</v>
      </c>
      <c r="K121" s="95" t="n">
        <v>0</v>
      </c>
      <c r="L121" s="95" t="n">
        <v>0</v>
      </c>
      <c r="M121" s="95" t="n">
        <v>0</v>
      </c>
      <c r="N121" s="290" t="n">
        <v>83.06</v>
      </c>
      <c r="O121" s="290" t="n">
        <v>16.93</v>
      </c>
      <c r="P121" s="29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7</v>
      </c>
      <c r="H122" s="95" t="n">
        <v>2290780</v>
      </c>
      <c r="I122" s="95" t="n">
        <v>1930357</v>
      </c>
      <c r="J122" s="95" t="n">
        <v>360423</v>
      </c>
      <c r="K122" s="95" t="n">
        <v>0</v>
      </c>
      <c r="L122" s="95" t="n">
        <v>0</v>
      </c>
      <c r="M122" s="95" t="n">
        <v>0</v>
      </c>
      <c r="N122" s="290" t="n">
        <v>84.26</v>
      </c>
      <c r="O122" s="290" t="n">
        <v>15.73</v>
      </c>
      <c r="P122" s="29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8</v>
      </c>
      <c r="H123" s="95" t="n">
        <v>7227770</v>
      </c>
      <c r="I123" s="95" t="n">
        <v>6417932</v>
      </c>
      <c r="J123" s="95" t="n">
        <v>809838</v>
      </c>
      <c r="K123" s="95" t="n">
        <v>0</v>
      </c>
      <c r="L123" s="95" t="n">
        <v>0</v>
      </c>
      <c r="M123" s="95" t="n">
        <v>0</v>
      </c>
      <c r="N123" s="290" t="n">
        <v>88.79</v>
      </c>
      <c r="O123" s="290" t="n">
        <v>11.2</v>
      </c>
      <c r="P123" s="29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9</v>
      </c>
      <c r="H124" s="95" t="n">
        <v>4477768</v>
      </c>
      <c r="I124" s="95" t="n">
        <v>3127192</v>
      </c>
      <c r="J124" s="95" t="n">
        <v>1350576</v>
      </c>
      <c r="K124" s="95" t="n">
        <v>0</v>
      </c>
      <c r="L124" s="95" t="n">
        <v>0</v>
      </c>
      <c r="M124" s="95" t="n">
        <v>0</v>
      </c>
      <c r="N124" s="290" t="n">
        <v>69.83</v>
      </c>
      <c r="O124" s="290" t="n">
        <v>30.16</v>
      </c>
      <c r="P124" s="29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0</v>
      </c>
      <c r="H125" s="95" t="n">
        <v>2622065</v>
      </c>
      <c r="I125" s="95" t="n">
        <v>1874345</v>
      </c>
      <c r="J125" s="95" t="n">
        <v>747720</v>
      </c>
      <c r="K125" s="95" t="n">
        <v>0</v>
      </c>
      <c r="L125" s="95" t="n">
        <v>0</v>
      </c>
      <c r="M125" s="95" t="n">
        <v>0</v>
      </c>
      <c r="N125" s="290" t="n">
        <v>71.48</v>
      </c>
      <c r="O125" s="290" t="n">
        <v>28.51</v>
      </c>
      <c r="P125" s="29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1</v>
      </c>
      <c r="H126" s="95" t="n">
        <v>6587154</v>
      </c>
      <c r="I126" s="95" t="n">
        <v>5523111</v>
      </c>
      <c r="J126" s="95" t="n">
        <v>1064043</v>
      </c>
      <c r="K126" s="95" t="n">
        <v>0</v>
      </c>
      <c r="L126" s="95" t="n">
        <v>0</v>
      </c>
      <c r="M126" s="95" t="n">
        <v>0</v>
      </c>
      <c r="N126" s="290" t="n">
        <v>83.84</v>
      </c>
      <c r="O126" s="290" t="n">
        <v>16.15</v>
      </c>
      <c r="P126" s="291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2</v>
      </c>
      <c r="H127" s="95" t="n">
        <v>4914590</v>
      </c>
      <c r="I127" s="95" t="n">
        <v>3359048</v>
      </c>
      <c r="J127" s="95" t="n">
        <v>1503261</v>
      </c>
      <c r="K127" s="95" t="n">
        <v>52281</v>
      </c>
      <c r="L127" s="95" t="n">
        <v>0</v>
      </c>
      <c r="M127" s="95" t="n">
        <v>0</v>
      </c>
      <c r="N127" s="290" t="n">
        <v>68.34</v>
      </c>
      <c r="O127" s="290" t="n">
        <v>30.58</v>
      </c>
      <c r="P127" s="291" t="n">
        <v>1.06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6</v>
      </c>
      <c r="H128" s="95" t="n">
        <v>9688743</v>
      </c>
      <c r="I128" s="95" t="n">
        <v>7057305</v>
      </c>
      <c r="J128" s="95" t="n">
        <v>2579778</v>
      </c>
      <c r="K128" s="95" t="n">
        <v>51660</v>
      </c>
      <c r="L128" s="95" t="n">
        <v>0</v>
      </c>
      <c r="M128" s="95" t="n">
        <v>0</v>
      </c>
      <c r="N128" s="290" t="n">
        <v>72.84</v>
      </c>
      <c r="O128" s="290" t="n">
        <v>26.62</v>
      </c>
      <c r="P128" s="291" t="n">
        <v>0.53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7</v>
      </c>
      <c r="H129" s="95" t="n">
        <v>6461470</v>
      </c>
      <c r="I129" s="95" t="n">
        <v>4967839</v>
      </c>
      <c r="J129" s="95" t="n">
        <v>1493631</v>
      </c>
      <c r="K129" s="95" t="n">
        <v>0</v>
      </c>
      <c r="L129" s="95" t="n">
        <v>0</v>
      </c>
      <c r="M129" s="95" t="n">
        <v>0</v>
      </c>
      <c r="N129" s="290" t="n">
        <v>76.88</v>
      </c>
      <c r="O129" s="290" t="n">
        <v>23.11</v>
      </c>
      <c r="P129" s="29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8</v>
      </c>
      <c r="H130" s="95" t="n">
        <v>8667391</v>
      </c>
      <c r="I130" s="95" t="n">
        <v>7590784</v>
      </c>
      <c r="J130" s="95" t="n">
        <v>1076607</v>
      </c>
      <c r="K130" s="95" t="n">
        <v>0</v>
      </c>
      <c r="L130" s="95" t="n">
        <v>0</v>
      </c>
      <c r="M130" s="95" t="n">
        <v>0</v>
      </c>
      <c r="N130" s="290" t="n">
        <v>87.57</v>
      </c>
      <c r="O130" s="290" t="n">
        <v>12.42</v>
      </c>
      <c r="P130" s="29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6658646</v>
      </c>
      <c r="I131" s="95" t="n">
        <v>5656478</v>
      </c>
      <c r="J131" s="95" t="n">
        <v>958302</v>
      </c>
      <c r="K131" s="95" t="n">
        <v>43866</v>
      </c>
      <c r="L131" s="95" t="n">
        <v>0</v>
      </c>
      <c r="M131" s="95" t="n">
        <v>0</v>
      </c>
      <c r="N131" s="290" t="n">
        <v>84.94</v>
      </c>
      <c r="O131" s="290" t="n">
        <v>14.39</v>
      </c>
      <c r="P131" s="291" t="n">
        <v>0.65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2960127</v>
      </c>
      <c r="I132" s="95" t="n">
        <v>2017224</v>
      </c>
      <c r="J132" s="95" t="n">
        <v>942903</v>
      </c>
      <c r="K132" s="95" t="n">
        <v>0</v>
      </c>
      <c r="L132" s="95" t="n">
        <v>0</v>
      </c>
      <c r="M132" s="95" t="n">
        <v>0</v>
      </c>
      <c r="N132" s="290" t="n">
        <v>68.14</v>
      </c>
      <c r="O132" s="290" t="n">
        <v>31.85</v>
      </c>
      <c r="P132" s="29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5" t="n">
        <v>2086242</v>
      </c>
      <c r="I133" s="95" t="n">
        <v>1442616</v>
      </c>
      <c r="J133" s="95" t="n">
        <v>641061</v>
      </c>
      <c r="K133" s="95" t="n">
        <v>2565</v>
      </c>
      <c r="L133" s="95" t="n">
        <v>0</v>
      </c>
      <c r="M133" s="95" t="n">
        <v>0</v>
      </c>
      <c r="N133" s="290" t="n">
        <v>69.14</v>
      </c>
      <c r="O133" s="290" t="n">
        <v>30.72</v>
      </c>
      <c r="P133" s="291" t="n">
        <v>0.12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6</v>
      </c>
      <c r="H134" s="95" t="n">
        <v>4168877</v>
      </c>
      <c r="I134" s="95" t="n">
        <v>2716340</v>
      </c>
      <c r="J134" s="95" t="n">
        <v>1452537</v>
      </c>
      <c r="K134" s="95" t="n">
        <v>0</v>
      </c>
      <c r="L134" s="95" t="n">
        <v>0</v>
      </c>
      <c r="M134" s="95" t="n">
        <v>0</v>
      </c>
      <c r="N134" s="290" t="n">
        <v>65.15</v>
      </c>
      <c r="O134" s="290" t="n">
        <v>34.84</v>
      </c>
      <c r="P134" s="29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7</v>
      </c>
      <c r="H135" s="95" t="n">
        <v>846966</v>
      </c>
      <c r="I135" s="95" t="n">
        <v>666336</v>
      </c>
      <c r="J135" s="95" t="n">
        <v>180630</v>
      </c>
      <c r="K135" s="95" t="n">
        <v>0</v>
      </c>
      <c r="L135" s="95" t="n">
        <v>0</v>
      </c>
      <c r="M135" s="95" t="n">
        <v>0</v>
      </c>
      <c r="N135" s="290" t="n">
        <v>78.67</v>
      </c>
      <c r="O135" s="290" t="n">
        <v>21.32</v>
      </c>
      <c r="P135" s="29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8</v>
      </c>
      <c r="H136" s="95" t="n">
        <v>3837917</v>
      </c>
      <c r="I136" s="95" t="n">
        <v>3126827</v>
      </c>
      <c r="J136" s="95" t="n">
        <v>711090</v>
      </c>
      <c r="K136" s="95" t="n">
        <v>0</v>
      </c>
      <c r="L136" s="95" t="n">
        <v>0</v>
      </c>
      <c r="M136" s="95" t="n">
        <v>0</v>
      </c>
      <c r="N136" s="290" t="n">
        <v>81.47</v>
      </c>
      <c r="O136" s="290" t="n">
        <v>18.52</v>
      </c>
      <c r="P136" s="29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9</v>
      </c>
      <c r="H137" s="95" t="n">
        <v>4390667</v>
      </c>
      <c r="I137" s="95" t="n">
        <v>2754917</v>
      </c>
      <c r="J137" s="95" t="n">
        <v>1635750</v>
      </c>
      <c r="K137" s="95" t="n">
        <v>0</v>
      </c>
      <c r="L137" s="95" t="n">
        <v>0</v>
      </c>
      <c r="M137" s="95" t="n">
        <v>0</v>
      </c>
      <c r="N137" s="290" t="n">
        <v>62.74</v>
      </c>
      <c r="O137" s="290" t="n">
        <v>37.25</v>
      </c>
      <c r="P137" s="29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0</v>
      </c>
      <c r="H138" s="95" t="n">
        <v>2939561</v>
      </c>
      <c r="I138" s="95" t="n">
        <v>2939561</v>
      </c>
      <c r="J138" s="95" t="n">
        <v>0</v>
      </c>
      <c r="K138" s="95" t="n">
        <v>0</v>
      </c>
      <c r="L138" s="95" t="n">
        <v>0</v>
      </c>
      <c r="M138" s="95" t="n">
        <v>3917</v>
      </c>
      <c r="N138" s="290" t="n">
        <v>100</v>
      </c>
      <c r="O138" s="290" t="n">
        <v>0</v>
      </c>
      <c r="P138" s="29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1</v>
      </c>
      <c r="H139" s="95" t="n">
        <v>4617140</v>
      </c>
      <c r="I139" s="95" t="n">
        <v>4617140</v>
      </c>
      <c r="J139" s="95" t="n">
        <v>0</v>
      </c>
      <c r="K139" s="95" t="n">
        <v>0</v>
      </c>
      <c r="L139" s="95" t="n">
        <v>-34504</v>
      </c>
      <c r="M139" s="95" t="n">
        <v>1594021.5</v>
      </c>
      <c r="N139" s="290" t="n">
        <v>100</v>
      </c>
      <c r="O139" s="290" t="n">
        <v>0</v>
      </c>
      <c r="P139" s="291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2</v>
      </c>
      <c r="H140" s="95" t="n">
        <v>2396302</v>
      </c>
      <c r="I140" s="95" t="n">
        <v>1775950</v>
      </c>
      <c r="J140" s="95" t="n">
        <v>620352</v>
      </c>
      <c r="K140" s="95" t="n">
        <v>0</v>
      </c>
      <c r="L140" s="95" t="n">
        <v>0</v>
      </c>
      <c r="M140" s="95" t="n">
        <v>0</v>
      </c>
      <c r="N140" s="290" t="n">
        <v>74.11</v>
      </c>
      <c r="O140" s="290" t="n">
        <v>25.88</v>
      </c>
      <c r="P140" s="29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3</v>
      </c>
      <c r="H141" s="95" t="n">
        <v>3508620</v>
      </c>
      <c r="I141" s="95" t="n">
        <v>2591259</v>
      </c>
      <c r="J141" s="95" t="n">
        <v>917361</v>
      </c>
      <c r="K141" s="95" t="n">
        <v>0</v>
      </c>
      <c r="L141" s="95" t="n">
        <v>0</v>
      </c>
      <c r="M141" s="95" t="n">
        <v>0</v>
      </c>
      <c r="N141" s="290" t="n">
        <v>73.85</v>
      </c>
      <c r="O141" s="290" t="n">
        <v>26.14</v>
      </c>
      <c r="P141" s="29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4</v>
      </c>
      <c r="H142" s="95" t="n">
        <v>4419802</v>
      </c>
      <c r="I142" s="95" t="n">
        <v>2767834</v>
      </c>
      <c r="J142" s="95" t="n">
        <v>1588167</v>
      </c>
      <c r="K142" s="95" t="n">
        <v>63801</v>
      </c>
      <c r="L142" s="95" t="n">
        <v>0</v>
      </c>
      <c r="M142" s="95" t="n">
        <v>0</v>
      </c>
      <c r="N142" s="290" t="n">
        <v>62.62</v>
      </c>
      <c r="O142" s="290" t="n">
        <v>35.93</v>
      </c>
      <c r="P142" s="291" t="n">
        <v>1.44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5</v>
      </c>
      <c r="H143" s="95" t="n">
        <v>2945015</v>
      </c>
      <c r="I143" s="95" t="n">
        <v>1911437</v>
      </c>
      <c r="J143" s="95" t="n">
        <v>1033578</v>
      </c>
      <c r="K143" s="95" t="n">
        <v>0</v>
      </c>
      <c r="L143" s="95" t="n">
        <v>0</v>
      </c>
      <c r="M143" s="95" t="n">
        <v>0</v>
      </c>
      <c r="N143" s="290" t="n">
        <v>64.9</v>
      </c>
      <c r="O143" s="290" t="n">
        <v>35.09</v>
      </c>
      <c r="P143" s="29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6</v>
      </c>
      <c r="H144" s="95" t="n">
        <v>4356439</v>
      </c>
      <c r="I144" s="95" t="n">
        <v>2750164</v>
      </c>
      <c r="J144" s="95" t="n">
        <v>1606275</v>
      </c>
      <c r="K144" s="95" t="n">
        <v>0</v>
      </c>
      <c r="L144" s="95" t="n">
        <v>0</v>
      </c>
      <c r="M144" s="95" t="n">
        <v>0</v>
      </c>
      <c r="N144" s="290" t="n">
        <v>63.12</v>
      </c>
      <c r="O144" s="290" t="n">
        <v>36.87</v>
      </c>
      <c r="P144" s="29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7</v>
      </c>
      <c r="H145" s="95" t="n">
        <v>3797763</v>
      </c>
      <c r="I145" s="95" t="n">
        <v>3364647</v>
      </c>
      <c r="J145" s="95" t="n">
        <v>433116</v>
      </c>
      <c r="K145" s="95" t="n">
        <v>0</v>
      </c>
      <c r="L145" s="95" t="n">
        <v>0</v>
      </c>
      <c r="M145" s="95" t="n">
        <v>0</v>
      </c>
      <c r="N145" s="290" t="n">
        <v>88.59</v>
      </c>
      <c r="O145" s="290" t="n">
        <v>11.4</v>
      </c>
      <c r="P145" s="29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5</v>
      </c>
      <c r="H146" s="95" t="n">
        <v>11847455</v>
      </c>
      <c r="I146" s="95" t="n">
        <v>9704087</v>
      </c>
      <c r="J146" s="95" t="n">
        <v>2143368</v>
      </c>
      <c r="K146" s="95" t="n">
        <v>0</v>
      </c>
      <c r="L146" s="95" t="n">
        <v>0</v>
      </c>
      <c r="M146" s="95" t="n">
        <v>0</v>
      </c>
      <c r="N146" s="290" t="n">
        <v>81.9</v>
      </c>
      <c r="O146" s="290" t="n">
        <v>18.09</v>
      </c>
      <c r="P146" s="29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8</v>
      </c>
      <c r="H147" s="95" t="n">
        <v>4267680</v>
      </c>
      <c r="I147" s="95" t="n">
        <v>3177096</v>
      </c>
      <c r="J147" s="95" t="n">
        <v>1072467</v>
      </c>
      <c r="K147" s="95" t="n">
        <v>18117</v>
      </c>
      <c r="L147" s="95" t="n">
        <v>0</v>
      </c>
      <c r="M147" s="95" t="n">
        <v>0</v>
      </c>
      <c r="N147" s="290" t="n">
        <v>74.44</v>
      </c>
      <c r="O147" s="290" t="n">
        <v>25.12</v>
      </c>
      <c r="P147" s="291" t="n">
        <v>0.42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9</v>
      </c>
      <c r="H148" s="95" t="n">
        <v>3937529</v>
      </c>
      <c r="I148" s="95" t="n">
        <v>2114156</v>
      </c>
      <c r="J148" s="95" t="n">
        <v>1657125</v>
      </c>
      <c r="K148" s="95" t="n">
        <v>166248</v>
      </c>
      <c r="L148" s="95" t="n">
        <v>0</v>
      </c>
      <c r="M148" s="95" t="n">
        <v>0</v>
      </c>
      <c r="N148" s="290" t="n">
        <v>53.69</v>
      </c>
      <c r="O148" s="290" t="n">
        <v>42.08</v>
      </c>
      <c r="P148" s="291" t="n">
        <v>4.22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5601247</v>
      </c>
      <c r="I149" s="95" t="n">
        <v>5116408</v>
      </c>
      <c r="J149" s="95" t="n">
        <v>484839</v>
      </c>
      <c r="K149" s="95" t="n">
        <v>0</v>
      </c>
      <c r="L149" s="95" t="n">
        <v>0</v>
      </c>
      <c r="M149" s="95" t="n">
        <v>0</v>
      </c>
      <c r="N149" s="290" t="n">
        <v>91.34</v>
      </c>
      <c r="O149" s="290" t="n">
        <v>8.65</v>
      </c>
      <c r="P149" s="29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5" t="n">
        <v>3065383</v>
      </c>
      <c r="I150" s="95" t="n">
        <v>2337535</v>
      </c>
      <c r="J150" s="95" t="n">
        <v>727848</v>
      </c>
      <c r="K150" s="95" t="n">
        <v>0</v>
      </c>
      <c r="L150" s="95" t="n">
        <v>0</v>
      </c>
      <c r="M150" s="95" t="n">
        <v>0</v>
      </c>
      <c r="N150" s="290" t="n">
        <v>76.25</v>
      </c>
      <c r="O150" s="290" t="n">
        <v>23.74</v>
      </c>
      <c r="P150" s="29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2</v>
      </c>
      <c r="H151" s="95" t="n">
        <v>7483477</v>
      </c>
      <c r="I151" s="95" t="n">
        <v>4643419</v>
      </c>
      <c r="J151" s="95" t="n">
        <v>2818224</v>
      </c>
      <c r="K151" s="95" t="n">
        <v>21834</v>
      </c>
      <c r="L151" s="95" t="n">
        <v>0</v>
      </c>
      <c r="M151" s="95" t="n">
        <v>0</v>
      </c>
      <c r="N151" s="290" t="n">
        <v>62.04</v>
      </c>
      <c r="O151" s="290" t="n">
        <v>37.65</v>
      </c>
      <c r="P151" s="291" t="n">
        <v>0.29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3</v>
      </c>
      <c r="H152" s="95" t="n">
        <v>4769694</v>
      </c>
      <c r="I152" s="95" t="n">
        <v>4356279</v>
      </c>
      <c r="J152" s="95" t="n">
        <v>413415</v>
      </c>
      <c r="K152" s="95" t="n">
        <v>0</v>
      </c>
      <c r="L152" s="95" t="n">
        <v>0</v>
      </c>
      <c r="M152" s="95" t="n">
        <v>0</v>
      </c>
      <c r="N152" s="290" t="n">
        <v>91.33</v>
      </c>
      <c r="O152" s="290" t="n">
        <v>8.66</v>
      </c>
      <c r="P152" s="29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4187123</v>
      </c>
      <c r="I153" s="95" t="n">
        <v>2979845</v>
      </c>
      <c r="J153" s="95" t="n">
        <v>1207278</v>
      </c>
      <c r="K153" s="95" t="n">
        <v>0</v>
      </c>
      <c r="L153" s="95" t="n">
        <v>0</v>
      </c>
      <c r="M153" s="95" t="n">
        <v>0</v>
      </c>
      <c r="N153" s="290" t="n">
        <v>71.16</v>
      </c>
      <c r="O153" s="290" t="n">
        <v>28.83</v>
      </c>
      <c r="P153" s="29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5" t="n">
        <v>4384535</v>
      </c>
      <c r="I154" s="95" t="n">
        <v>3163919</v>
      </c>
      <c r="J154" s="95" t="n">
        <v>1220616</v>
      </c>
      <c r="K154" s="95" t="n">
        <v>0</v>
      </c>
      <c r="L154" s="95" t="n">
        <v>0</v>
      </c>
      <c r="M154" s="95" t="n">
        <v>0</v>
      </c>
      <c r="N154" s="290" t="n">
        <v>72.16</v>
      </c>
      <c r="O154" s="290" t="n">
        <v>27.83</v>
      </c>
      <c r="P154" s="29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1</v>
      </c>
      <c r="H155" s="95" t="n">
        <v>4081333</v>
      </c>
      <c r="I155" s="95" t="n">
        <v>3452548</v>
      </c>
      <c r="J155" s="95" t="n">
        <v>628785</v>
      </c>
      <c r="K155" s="95" t="n">
        <v>0</v>
      </c>
      <c r="L155" s="95" t="n">
        <v>0</v>
      </c>
      <c r="M155" s="95" t="n">
        <v>0</v>
      </c>
      <c r="N155" s="290" t="n">
        <v>84.59</v>
      </c>
      <c r="O155" s="290" t="n">
        <v>15.4</v>
      </c>
      <c r="P155" s="29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2</v>
      </c>
      <c r="H156" s="95" t="n">
        <v>5118550</v>
      </c>
      <c r="I156" s="95" t="n">
        <v>4427566</v>
      </c>
      <c r="J156" s="95" t="n">
        <v>640206</v>
      </c>
      <c r="K156" s="95" t="n">
        <v>50778</v>
      </c>
      <c r="L156" s="95" t="n">
        <v>0</v>
      </c>
      <c r="M156" s="95" t="n">
        <v>0</v>
      </c>
      <c r="N156" s="290" t="n">
        <v>86.5</v>
      </c>
      <c r="O156" s="290" t="n">
        <v>12.5</v>
      </c>
      <c r="P156" s="291" t="n">
        <v>0.99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6</v>
      </c>
      <c r="H157" s="95" t="n">
        <v>4403230</v>
      </c>
      <c r="I157" s="95" t="n">
        <v>3863860</v>
      </c>
      <c r="J157" s="95" t="n">
        <v>539370</v>
      </c>
      <c r="K157" s="95" t="n">
        <v>0</v>
      </c>
      <c r="L157" s="95" t="n">
        <v>0</v>
      </c>
      <c r="M157" s="95" t="n">
        <v>0</v>
      </c>
      <c r="N157" s="290" t="n">
        <v>87.75</v>
      </c>
      <c r="O157" s="290" t="n">
        <v>12.24</v>
      </c>
      <c r="P157" s="29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7</v>
      </c>
      <c r="H158" s="95" t="n">
        <v>2722138</v>
      </c>
      <c r="I158" s="95" t="n">
        <v>2320630</v>
      </c>
      <c r="J158" s="95" t="n">
        <v>399609</v>
      </c>
      <c r="K158" s="95" t="n">
        <v>1899</v>
      </c>
      <c r="L158" s="95" t="n">
        <v>0</v>
      </c>
      <c r="M158" s="95" t="n">
        <v>0</v>
      </c>
      <c r="N158" s="290" t="n">
        <v>85.25</v>
      </c>
      <c r="O158" s="290" t="n">
        <v>14.67</v>
      </c>
      <c r="P158" s="291" t="n">
        <v>0.06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104" t="n">
        <v>430722509</v>
      </c>
      <c r="I159" s="104" t="n">
        <v>330466748</v>
      </c>
      <c r="J159" s="104" t="n">
        <v>93745926</v>
      </c>
      <c r="K159" s="104" t="n">
        <v>6509835</v>
      </c>
      <c r="L159" s="104" t="n">
        <v>0</v>
      </c>
      <c r="M159" s="104" t="n">
        <v>25535283</v>
      </c>
      <c r="N159" s="169" t="n">
        <v>76.7238166324853</v>
      </c>
      <c r="O159" s="169" t="n">
        <v>21.7648077453969</v>
      </c>
      <c r="P159" s="170" t="n">
        <v>1.51137562211777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9</v>
      </c>
      <c r="H160" s="95" t="n">
        <v>3575686</v>
      </c>
      <c r="I160" s="95" t="n">
        <v>2356024</v>
      </c>
      <c r="J160" s="95" t="n">
        <v>1119285</v>
      </c>
      <c r="K160" s="95" t="n">
        <v>100377</v>
      </c>
      <c r="L160" s="95" t="n">
        <v>0</v>
      </c>
      <c r="M160" s="95" t="n">
        <v>0</v>
      </c>
      <c r="N160" s="290" t="n">
        <v>65.89</v>
      </c>
      <c r="O160" s="290" t="n">
        <v>31.3</v>
      </c>
      <c r="P160" s="291" t="n">
        <v>2.8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0</v>
      </c>
      <c r="H161" s="95" t="n">
        <v>7896358</v>
      </c>
      <c r="I161" s="95" t="n">
        <v>5138038</v>
      </c>
      <c r="J161" s="95" t="n">
        <v>2626848</v>
      </c>
      <c r="K161" s="95" t="n">
        <v>131472</v>
      </c>
      <c r="L161" s="95" t="n">
        <v>0</v>
      </c>
      <c r="M161" s="95" t="n">
        <v>0</v>
      </c>
      <c r="N161" s="290" t="n">
        <v>65.06</v>
      </c>
      <c r="O161" s="290" t="n">
        <v>33.26</v>
      </c>
      <c r="P161" s="291" t="n">
        <v>1.66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1</v>
      </c>
      <c r="H162" s="95" t="n">
        <v>15279566</v>
      </c>
      <c r="I162" s="95" t="n">
        <v>15114794</v>
      </c>
      <c r="J162" s="95" t="n">
        <v>0</v>
      </c>
      <c r="K162" s="95" t="n">
        <v>164772</v>
      </c>
      <c r="L162" s="95" t="n">
        <v>0</v>
      </c>
      <c r="M162" s="95" t="n">
        <v>7402908</v>
      </c>
      <c r="N162" s="290" t="n">
        <v>98.92</v>
      </c>
      <c r="O162" s="290" t="n">
        <v>0</v>
      </c>
      <c r="P162" s="291" t="n">
        <v>1.07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2</v>
      </c>
      <c r="H163" s="95" t="n">
        <v>8249585</v>
      </c>
      <c r="I163" s="95" t="n">
        <v>3985520</v>
      </c>
      <c r="J163" s="95" t="n">
        <v>3975957</v>
      </c>
      <c r="K163" s="95" t="n">
        <v>288108</v>
      </c>
      <c r="L163" s="95" t="n">
        <v>0</v>
      </c>
      <c r="M163" s="95" t="n">
        <v>0</v>
      </c>
      <c r="N163" s="290" t="n">
        <v>48.31</v>
      </c>
      <c r="O163" s="290" t="n">
        <v>48.19</v>
      </c>
      <c r="P163" s="291" t="n">
        <v>3.49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3</v>
      </c>
      <c r="H164" s="95" t="n">
        <v>5067234</v>
      </c>
      <c r="I164" s="95" t="n">
        <v>4937427</v>
      </c>
      <c r="J164" s="95" t="n">
        <v>0</v>
      </c>
      <c r="K164" s="95" t="n">
        <v>129807</v>
      </c>
      <c r="L164" s="95" t="n">
        <v>0</v>
      </c>
      <c r="M164" s="95" t="n">
        <v>0</v>
      </c>
      <c r="N164" s="290" t="n">
        <v>97.43</v>
      </c>
      <c r="O164" s="290" t="n">
        <v>0</v>
      </c>
      <c r="P164" s="291" t="n">
        <v>2.56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4</v>
      </c>
      <c r="H165" s="95" t="n">
        <v>12018815</v>
      </c>
      <c r="I165" s="95" t="n">
        <v>6596711</v>
      </c>
      <c r="J165" s="95" t="n">
        <v>5089455</v>
      </c>
      <c r="K165" s="95" t="n">
        <v>332649</v>
      </c>
      <c r="L165" s="95" t="n">
        <v>0</v>
      </c>
      <c r="M165" s="95" t="n">
        <v>0</v>
      </c>
      <c r="N165" s="290" t="n">
        <v>54.88</v>
      </c>
      <c r="O165" s="290" t="n">
        <v>42.34</v>
      </c>
      <c r="P165" s="291" t="n">
        <v>2.76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5</v>
      </c>
      <c r="H166" s="95" t="n">
        <v>6193065</v>
      </c>
      <c r="I166" s="95" t="n">
        <v>5041641</v>
      </c>
      <c r="J166" s="95" t="n">
        <v>1014408</v>
      </c>
      <c r="K166" s="95" t="n">
        <v>137016</v>
      </c>
      <c r="L166" s="95" t="n">
        <v>0</v>
      </c>
      <c r="M166" s="95" t="n">
        <v>0</v>
      </c>
      <c r="N166" s="290" t="n">
        <v>81.4</v>
      </c>
      <c r="O166" s="290" t="n">
        <v>16.37</v>
      </c>
      <c r="P166" s="291" t="n">
        <v>2.21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6</v>
      </c>
      <c r="H167" s="95" t="n">
        <v>7176299</v>
      </c>
      <c r="I167" s="95" t="n">
        <v>3975620</v>
      </c>
      <c r="J167" s="95" t="n">
        <v>2887101</v>
      </c>
      <c r="K167" s="95" t="n">
        <v>313578</v>
      </c>
      <c r="L167" s="95" t="n">
        <v>0</v>
      </c>
      <c r="M167" s="95" t="n">
        <v>0</v>
      </c>
      <c r="N167" s="290" t="n">
        <v>55.39</v>
      </c>
      <c r="O167" s="290" t="n">
        <v>40.23</v>
      </c>
      <c r="P167" s="291" t="n">
        <v>4.36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13724564</v>
      </c>
      <c r="I168" s="95" t="n">
        <v>10295555</v>
      </c>
      <c r="J168" s="95" t="n">
        <v>3259458</v>
      </c>
      <c r="K168" s="95" t="n">
        <v>169551</v>
      </c>
      <c r="L168" s="95" t="n">
        <v>0</v>
      </c>
      <c r="M168" s="95" t="n">
        <v>0</v>
      </c>
      <c r="N168" s="290" t="n">
        <v>75.01</v>
      </c>
      <c r="O168" s="290" t="n">
        <v>23.74</v>
      </c>
      <c r="P168" s="291" t="n">
        <v>1.23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5" t="n">
        <v>5357651</v>
      </c>
      <c r="I169" s="95" t="n">
        <v>3841673</v>
      </c>
      <c r="J169" s="95" t="n">
        <v>1477215</v>
      </c>
      <c r="K169" s="95" t="n">
        <v>38763</v>
      </c>
      <c r="L169" s="95" t="n">
        <v>0</v>
      </c>
      <c r="M169" s="95" t="n">
        <v>0</v>
      </c>
      <c r="N169" s="290" t="n">
        <v>71.7</v>
      </c>
      <c r="O169" s="290" t="n">
        <v>27.57</v>
      </c>
      <c r="P169" s="291" t="n">
        <v>0.72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9</v>
      </c>
      <c r="H170" s="95" t="n">
        <v>6141105</v>
      </c>
      <c r="I170" s="95" t="n">
        <v>4253895</v>
      </c>
      <c r="J170" s="95" t="n">
        <v>1856484</v>
      </c>
      <c r="K170" s="95" t="n">
        <v>30726</v>
      </c>
      <c r="L170" s="95" t="n">
        <v>0</v>
      </c>
      <c r="M170" s="95" t="n">
        <v>0</v>
      </c>
      <c r="N170" s="290" t="n">
        <v>69.26</v>
      </c>
      <c r="O170" s="290" t="n">
        <v>30.23</v>
      </c>
      <c r="P170" s="291" t="n">
        <v>0.5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0</v>
      </c>
      <c r="H171" s="95" t="n">
        <v>9071376</v>
      </c>
      <c r="I171" s="95" t="n">
        <v>8867562</v>
      </c>
      <c r="J171" s="95" t="n">
        <v>0</v>
      </c>
      <c r="K171" s="95" t="n">
        <v>203814</v>
      </c>
      <c r="L171" s="95" t="n">
        <v>0</v>
      </c>
      <c r="M171" s="95" t="n">
        <v>0</v>
      </c>
      <c r="N171" s="290" t="n">
        <v>97.75</v>
      </c>
      <c r="O171" s="290" t="n">
        <v>0</v>
      </c>
      <c r="P171" s="291" t="n">
        <v>2.24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1</v>
      </c>
      <c r="H172" s="95" t="n">
        <v>8672614</v>
      </c>
      <c r="I172" s="95" t="n">
        <v>8361034</v>
      </c>
      <c r="J172" s="95" t="n">
        <v>311580</v>
      </c>
      <c r="K172" s="95" t="n">
        <v>0</v>
      </c>
      <c r="L172" s="95" t="n">
        <v>0</v>
      </c>
      <c r="M172" s="95" t="n">
        <v>0</v>
      </c>
      <c r="N172" s="290" t="n">
        <v>96.4</v>
      </c>
      <c r="O172" s="290" t="n">
        <v>3.59</v>
      </c>
      <c r="P172" s="29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2</v>
      </c>
      <c r="H173" s="95" t="n">
        <v>5080128</v>
      </c>
      <c r="I173" s="95" t="n">
        <v>3403041</v>
      </c>
      <c r="J173" s="95" t="n">
        <v>1535976</v>
      </c>
      <c r="K173" s="95" t="n">
        <v>141111</v>
      </c>
      <c r="L173" s="95" t="n">
        <v>0</v>
      </c>
      <c r="M173" s="95" t="n">
        <v>0</v>
      </c>
      <c r="N173" s="290" t="n">
        <v>66.98</v>
      </c>
      <c r="O173" s="290" t="n">
        <v>30.23</v>
      </c>
      <c r="P173" s="291" t="n">
        <v>2.77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8287167</v>
      </c>
      <c r="I174" s="95" t="n">
        <v>5516940</v>
      </c>
      <c r="J174" s="95" t="n">
        <v>2450871</v>
      </c>
      <c r="K174" s="95" t="n">
        <v>319356</v>
      </c>
      <c r="L174" s="95" t="n">
        <v>0</v>
      </c>
      <c r="M174" s="95" t="n">
        <v>0</v>
      </c>
      <c r="N174" s="290" t="n">
        <v>66.57</v>
      </c>
      <c r="O174" s="290" t="n">
        <v>29.57</v>
      </c>
      <c r="P174" s="291" t="n">
        <v>3.85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5" t="n">
        <v>8251919</v>
      </c>
      <c r="I175" s="95" t="n">
        <v>4750460</v>
      </c>
      <c r="J175" s="95" t="n">
        <v>3443454</v>
      </c>
      <c r="K175" s="95" t="n">
        <v>58005</v>
      </c>
      <c r="L175" s="95" t="n">
        <v>0</v>
      </c>
      <c r="M175" s="95" t="n">
        <v>0</v>
      </c>
      <c r="N175" s="290" t="n">
        <v>57.56</v>
      </c>
      <c r="O175" s="290" t="n">
        <v>41.72</v>
      </c>
      <c r="P175" s="291" t="n">
        <v>0.7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5</v>
      </c>
      <c r="H176" s="95" t="n">
        <v>8766713</v>
      </c>
      <c r="I176" s="95" t="n">
        <v>6006836</v>
      </c>
      <c r="J176" s="95" t="n">
        <v>2562165</v>
      </c>
      <c r="K176" s="95" t="n">
        <v>197712</v>
      </c>
      <c r="L176" s="95" t="n">
        <v>0</v>
      </c>
      <c r="M176" s="95" t="n">
        <v>0</v>
      </c>
      <c r="N176" s="290" t="n">
        <v>68.51</v>
      </c>
      <c r="O176" s="290" t="n">
        <v>29.22</v>
      </c>
      <c r="P176" s="291" t="n">
        <v>2.25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6</v>
      </c>
      <c r="H177" s="95" t="n">
        <v>9752255</v>
      </c>
      <c r="I177" s="95" t="n">
        <v>7522190</v>
      </c>
      <c r="J177" s="95" t="n">
        <v>2171817</v>
      </c>
      <c r="K177" s="95" t="n">
        <v>58248</v>
      </c>
      <c r="L177" s="95" t="n">
        <v>0</v>
      </c>
      <c r="M177" s="95" t="n">
        <v>0</v>
      </c>
      <c r="N177" s="290" t="n">
        <v>77.13</v>
      </c>
      <c r="O177" s="290" t="n">
        <v>22.26</v>
      </c>
      <c r="P177" s="291" t="n">
        <v>0.59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7</v>
      </c>
      <c r="H178" s="95" t="n">
        <v>5117233</v>
      </c>
      <c r="I178" s="95" t="n">
        <v>3566029</v>
      </c>
      <c r="J178" s="95" t="n">
        <v>1399770</v>
      </c>
      <c r="K178" s="95" t="n">
        <v>151434</v>
      </c>
      <c r="L178" s="95" t="n">
        <v>0</v>
      </c>
      <c r="M178" s="95" t="n">
        <v>0</v>
      </c>
      <c r="N178" s="290" t="n">
        <v>69.68</v>
      </c>
      <c r="O178" s="290" t="n">
        <v>27.35</v>
      </c>
      <c r="P178" s="291" t="n">
        <v>2.95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8</v>
      </c>
      <c r="H179" s="95" t="n">
        <v>3911829</v>
      </c>
      <c r="I179" s="95" t="n">
        <v>3509880</v>
      </c>
      <c r="J179" s="95" t="n">
        <v>401949</v>
      </c>
      <c r="K179" s="95" t="n">
        <v>0</v>
      </c>
      <c r="L179" s="95" t="n">
        <v>0</v>
      </c>
      <c r="M179" s="95" t="n">
        <v>0</v>
      </c>
      <c r="N179" s="290" t="n">
        <v>89.72</v>
      </c>
      <c r="O179" s="290" t="n">
        <v>10.27</v>
      </c>
      <c r="P179" s="29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9</v>
      </c>
      <c r="H180" s="95" t="n">
        <v>6484559</v>
      </c>
      <c r="I180" s="95" t="n">
        <v>3931664</v>
      </c>
      <c r="J180" s="95" t="n">
        <v>2485017</v>
      </c>
      <c r="K180" s="95" t="n">
        <v>67878</v>
      </c>
      <c r="L180" s="95" t="n">
        <v>0</v>
      </c>
      <c r="M180" s="95" t="n">
        <v>0</v>
      </c>
      <c r="N180" s="290" t="n">
        <v>60.63</v>
      </c>
      <c r="O180" s="290" t="n">
        <v>38.32</v>
      </c>
      <c r="P180" s="291" t="n">
        <v>1.04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0</v>
      </c>
      <c r="H181" s="95" t="n">
        <v>16582463</v>
      </c>
      <c r="I181" s="95" t="n">
        <v>12668192</v>
      </c>
      <c r="J181" s="95" t="n">
        <v>3892392</v>
      </c>
      <c r="K181" s="95" t="n">
        <v>21879</v>
      </c>
      <c r="L181" s="95" t="n">
        <v>0</v>
      </c>
      <c r="M181" s="95" t="n">
        <v>0</v>
      </c>
      <c r="N181" s="290" t="n">
        <v>76.39</v>
      </c>
      <c r="O181" s="290" t="n">
        <v>23.47</v>
      </c>
      <c r="P181" s="291" t="n">
        <v>0.13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1</v>
      </c>
      <c r="H182" s="95" t="n">
        <v>7977428</v>
      </c>
      <c r="I182" s="95" t="n">
        <v>5641163</v>
      </c>
      <c r="J182" s="95" t="n">
        <v>2143476</v>
      </c>
      <c r="K182" s="95" t="n">
        <v>192789</v>
      </c>
      <c r="L182" s="95" t="n">
        <v>0</v>
      </c>
      <c r="M182" s="95" t="n">
        <v>0</v>
      </c>
      <c r="N182" s="290" t="n">
        <v>70.71</v>
      </c>
      <c r="O182" s="290" t="n">
        <v>26.86</v>
      </c>
      <c r="P182" s="291" t="n">
        <v>2.41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2</v>
      </c>
      <c r="H183" s="95" t="n">
        <v>3103534</v>
      </c>
      <c r="I183" s="95" t="n">
        <v>2422783</v>
      </c>
      <c r="J183" s="95" t="n">
        <v>669222</v>
      </c>
      <c r="K183" s="95" t="n">
        <v>11529</v>
      </c>
      <c r="L183" s="95" t="n">
        <v>0</v>
      </c>
      <c r="M183" s="95" t="n">
        <v>0</v>
      </c>
      <c r="N183" s="290" t="n">
        <v>78.06</v>
      </c>
      <c r="O183" s="290" t="n">
        <v>21.56</v>
      </c>
      <c r="P183" s="291" t="n">
        <v>0.37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3</v>
      </c>
      <c r="H184" s="95" t="n">
        <v>11435770</v>
      </c>
      <c r="I184" s="95" t="n">
        <v>9486235</v>
      </c>
      <c r="J184" s="95" t="n">
        <v>1640412</v>
      </c>
      <c r="K184" s="95" t="n">
        <v>309123</v>
      </c>
      <c r="L184" s="95" t="n">
        <v>0</v>
      </c>
      <c r="M184" s="95" t="n">
        <v>0</v>
      </c>
      <c r="N184" s="290" t="n">
        <v>82.95</v>
      </c>
      <c r="O184" s="290" t="n">
        <v>14.34</v>
      </c>
      <c r="P184" s="291" t="n">
        <v>2.7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4</v>
      </c>
      <c r="H185" s="95" t="n">
        <v>8294409</v>
      </c>
      <c r="I185" s="95" t="n">
        <v>8229024</v>
      </c>
      <c r="J185" s="95" t="n">
        <v>45252</v>
      </c>
      <c r="K185" s="95" t="n">
        <v>20133</v>
      </c>
      <c r="L185" s="95" t="n">
        <v>0</v>
      </c>
      <c r="M185" s="95" t="n">
        <v>0</v>
      </c>
      <c r="N185" s="290" t="n">
        <v>99.21</v>
      </c>
      <c r="O185" s="290" t="n">
        <v>0.54</v>
      </c>
      <c r="P185" s="291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5</v>
      </c>
      <c r="H186" s="95" t="n">
        <v>5343491</v>
      </c>
      <c r="I186" s="95" t="n">
        <v>3660068</v>
      </c>
      <c r="J186" s="95" t="n">
        <v>1646334</v>
      </c>
      <c r="K186" s="95" t="n">
        <v>37089</v>
      </c>
      <c r="L186" s="95" t="n">
        <v>0</v>
      </c>
      <c r="M186" s="95" t="n">
        <v>0</v>
      </c>
      <c r="N186" s="290" t="n">
        <v>68.49</v>
      </c>
      <c r="O186" s="290" t="n">
        <v>30.81</v>
      </c>
      <c r="P186" s="291" t="n">
        <v>0.69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6205098</v>
      </c>
      <c r="I187" s="95" t="n">
        <v>3857799</v>
      </c>
      <c r="J187" s="95" t="n">
        <v>2313855</v>
      </c>
      <c r="K187" s="95" t="n">
        <v>33444</v>
      </c>
      <c r="L187" s="95" t="n">
        <v>0</v>
      </c>
      <c r="M187" s="95" t="n">
        <v>0</v>
      </c>
      <c r="N187" s="290" t="n">
        <v>62.17</v>
      </c>
      <c r="O187" s="290" t="n">
        <v>37.28</v>
      </c>
      <c r="P187" s="291" t="n">
        <v>0.5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5" t="n">
        <v>12333597</v>
      </c>
      <c r="I188" s="95" t="n">
        <v>12212898</v>
      </c>
      <c r="J188" s="95" t="n">
        <v>0</v>
      </c>
      <c r="K188" s="95" t="n">
        <v>120699</v>
      </c>
      <c r="L188" s="95" t="n">
        <v>0</v>
      </c>
      <c r="M188" s="95" t="n">
        <v>17969022</v>
      </c>
      <c r="N188" s="290" t="n">
        <v>99.02</v>
      </c>
      <c r="O188" s="290" t="n">
        <v>0</v>
      </c>
      <c r="P188" s="291" t="n">
        <v>0.97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8</v>
      </c>
      <c r="H189" s="95" t="n">
        <v>4639821</v>
      </c>
      <c r="I189" s="95" t="n">
        <v>4191711</v>
      </c>
      <c r="J189" s="95" t="n">
        <v>448110</v>
      </c>
      <c r="K189" s="95" t="n">
        <v>0</v>
      </c>
      <c r="L189" s="95" t="n">
        <v>0</v>
      </c>
      <c r="M189" s="95" t="n">
        <v>0</v>
      </c>
      <c r="N189" s="290" t="n">
        <v>90.34</v>
      </c>
      <c r="O189" s="290" t="n">
        <v>9.65</v>
      </c>
      <c r="P189" s="29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9</v>
      </c>
      <c r="H190" s="95" t="n">
        <v>7774071</v>
      </c>
      <c r="I190" s="95" t="n">
        <v>5194167</v>
      </c>
      <c r="J190" s="95" t="n">
        <v>2579904</v>
      </c>
      <c r="K190" s="95" t="n">
        <v>0</v>
      </c>
      <c r="L190" s="95" t="n">
        <v>0</v>
      </c>
      <c r="M190" s="95" t="n">
        <v>0</v>
      </c>
      <c r="N190" s="290" t="n">
        <v>66.81</v>
      </c>
      <c r="O190" s="290" t="n">
        <v>33.18</v>
      </c>
      <c r="P190" s="291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0</v>
      </c>
      <c r="H191" s="95" t="n">
        <v>7078150</v>
      </c>
      <c r="I191" s="95" t="n">
        <v>5178943</v>
      </c>
      <c r="J191" s="95" t="n">
        <v>1773234</v>
      </c>
      <c r="K191" s="95" t="n">
        <v>125973</v>
      </c>
      <c r="L191" s="95" t="n">
        <v>0</v>
      </c>
      <c r="M191" s="95" t="n">
        <v>0</v>
      </c>
      <c r="N191" s="290" t="n">
        <v>73.16</v>
      </c>
      <c r="O191" s="290" t="n">
        <v>25.05</v>
      </c>
      <c r="P191" s="291" t="n">
        <v>1.77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1</v>
      </c>
      <c r="H192" s="95" t="n">
        <v>6494671</v>
      </c>
      <c r="I192" s="95" t="n">
        <v>4495744</v>
      </c>
      <c r="J192" s="95" t="n">
        <v>1823589</v>
      </c>
      <c r="K192" s="95" t="n">
        <v>175338</v>
      </c>
      <c r="L192" s="95" t="n">
        <v>0</v>
      </c>
      <c r="M192" s="95" t="n">
        <v>0</v>
      </c>
      <c r="N192" s="290" t="n">
        <v>69.22</v>
      </c>
      <c r="O192" s="290" t="n">
        <v>28.07</v>
      </c>
      <c r="P192" s="291" t="n">
        <v>2.69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2</v>
      </c>
      <c r="H193" s="95" t="n">
        <v>7771808</v>
      </c>
      <c r="I193" s="95" t="n">
        <v>7771808</v>
      </c>
      <c r="J193" s="95" t="n">
        <v>0</v>
      </c>
      <c r="K193" s="95" t="n">
        <v>0</v>
      </c>
      <c r="L193" s="95" t="n">
        <v>0</v>
      </c>
      <c r="M193" s="95" t="n">
        <v>163353</v>
      </c>
      <c r="N193" s="290" t="n">
        <v>100</v>
      </c>
      <c r="O193" s="290" t="n">
        <v>0</v>
      </c>
      <c r="P193" s="29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3</v>
      </c>
      <c r="H194" s="95" t="n">
        <v>5172517</v>
      </c>
      <c r="I194" s="95" t="n">
        <v>4658797</v>
      </c>
      <c r="J194" s="95" t="n">
        <v>463689</v>
      </c>
      <c r="K194" s="95" t="n">
        <v>50031</v>
      </c>
      <c r="L194" s="95" t="n">
        <v>0</v>
      </c>
      <c r="M194" s="95" t="n">
        <v>0</v>
      </c>
      <c r="N194" s="290" t="n">
        <v>90.06</v>
      </c>
      <c r="O194" s="290" t="n">
        <v>8.96</v>
      </c>
      <c r="P194" s="291" t="n">
        <v>0.96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4</v>
      </c>
      <c r="H195" s="95" t="n">
        <v>4497661</v>
      </c>
      <c r="I195" s="95" t="n">
        <v>3144196</v>
      </c>
      <c r="J195" s="95" t="n">
        <v>1246941</v>
      </c>
      <c r="K195" s="95" t="n">
        <v>106524</v>
      </c>
      <c r="L195" s="95" t="n">
        <v>0</v>
      </c>
      <c r="M195" s="95" t="n">
        <v>0</v>
      </c>
      <c r="N195" s="290" t="n">
        <v>69.9</v>
      </c>
      <c r="O195" s="290" t="n">
        <v>27.72</v>
      </c>
      <c r="P195" s="291" t="n">
        <v>2.3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5</v>
      </c>
      <c r="H196" s="95" t="n">
        <v>10528981</v>
      </c>
      <c r="I196" s="95" t="n">
        <v>10528981</v>
      </c>
      <c r="J196" s="95" t="n">
        <v>0</v>
      </c>
      <c r="K196" s="95" t="n">
        <v>0</v>
      </c>
      <c r="L196" s="95" t="n">
        <v>0</v>
      </c>
      <c r="M196" s="95" t="n">
        <v>0</v>
      </c>
      <c r="N196" s="290" t="n">
        <v>100</v>
      </c>
      <c r="O196" s="290" t="n">
        <v>0</v>
      </c>
      <c r="P196" s="29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6</v>
      </c>
      <c r="H197" s="95" t="n">
        <v>9921569</v>
      </c>
      <c r="I197" s="95" t="n">
        <v>9472280</v>
      </c>
      <c r="J197" s="95" t="n">
        <v>0</v>
      </c>
      <c r="K197" s="95" t="n">
        <v>449289</v>
      </c>
      <c r="L197" s="95" t="n">
        <v>0</v>
      </c>
      <c r="M197" s="95" t="n">
        <v>0</v>
      </c>
      <c r="N197" s="290" t="n">
        <v>95.47</v>
      </c>
      <c r="O197" s="290" t="n">
        <v>0</v>
      </c>
      <c r="P197" s="291" t="n">
        <v>4.52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7</v>
      </c>
      <c r="H198" s="95" t="n">
        <v>9113993</v>
      </c>
      <c r="I198" s="95" t="n">
        <v>7107749</v>
      </c>
      <c r="J198" s="95" t="n">
        <v>1741329</v>
      </c>
      <c r="K198" s="95" t="n">
        <v>264915</v>
      </c>
      <c r="L198" s="95" t="n">
        <v>0</v>
      </c>
      <c r="M198" s="95" t="n">
        <v>0</v>
      </c>
      <c r="N198" s="290" t="n">
        <v>77.98</v>
      </c>
      <c r="O198" s="290" t="n">
        <v>19.1</v>
      </c>
      <c r="P198" s="291" t="n">
        <v>2.9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8</v>
      </c>
      <c r="H199" s="95" t="n">
        <v>4469885</v>
      </c>
      <c r="I199" s="95" t="n">
        <v>2159504</v>
      </c>
      <c r="J199" s="95" t="n">
        <v>2170998</v>
      </c>
      <c r="K199" s="95" t="n">
        <v>139383</v>
      </c>
      <c r="L199" s="95" t="n">
        <v>0</v>
      </c>
      <c r="M199" s="95" t="n">
        <v>0</v>
      </c>
      <c r="N199" s="290" t="n">
        <v>48.31</v>
      </c>
      <c r="O199" s="290" t="n">
        <v>48.56</v>
      </c>
      <c r="P199" s="291" t="n">
        <v>3.11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529617</v>
      </c>
      <c r="I200" s="95" t="n">
        <v>4227273</v>
      </c>
      <c r="J200" s="95" t="n">
        <v>2238804</v>
      </c>
      <c r="K200" s="95" t="n">
        <v>63540</v>
      </c>
      <c r="L200" s="95" t="n">
        <v>0</v>
      </c>
      <c r="M200" s="95" t="n">
        <v>0</v>
      </c>
      <c r="N200" s="290" t="n">
        <v>64.73</v>
      </c>
      <c r="O200" s="290" t="n">
        <v>34.28</v>
      </c>
      <c r="P200" s="291" t="n">
        <v>0.97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9499572</v>
      </c>
      <c r="I201" s="95" t="n">
        <v>8722098</v>
      </c>
      <c r="J201" s="95" t="n">
        <v>777474</v>
      </c>
      <c r="K201" s="95" t="n">
        <v>0</v>
      </c>
      <c r="L201" s="95" t="n">
        <v>0</v>
      </c>
      <c r="M201" s="95" t="n">
        <v>0</v>
      </c>
      <c r="N201" s="290" t="n">
        <v>91.81</v>
      </c>
      <c r="O201" s="290" t="n">
        <v>8.18</v>
      </c>
      <c r="P201" s="29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5" t="n">
        <v>5414230</v>
      </c>
      <c r="I202" s="95" t="n">
        <v>3896542</v>
      </c>
      <c r="J202" s="95" t="n">
        <v>1478547</v>
      </c>
      <c r="K202" s="95" t="n">
        <v>39141</v>
      </c>
      <c r="L202" s="95" t="n">
        <v>0</v>
      </c>
      <c r="M202" s="95" t="n">
        <v>0</v>
      </c>
      <c r="N202" s="290" t="n">
        <v>71.96</v>
      </c>
      <c r="O202" s="290" t="n">
        <v>27.3</v>
      </c>
      <c r="P202" s="291" t="n">
        <v>0.72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2</v>
      </c>
      <c r="H203" s="95" t="n">
        <v>11611512</v>
      </c>
      <c r="I203" s="95" t="n">
        <v>9504891</v>
      </c>
      <c r="J203" s="95" t="n">
        <v>2056086</v>
      </c>
      <c r="K203" s="95" t="n">
        <v>50535</v>
      </c>
      <c r="L203" s="95" t="n">
        <v>0</v>
      </c>
      <c r="M203" s="95" t="n">
        <v>0</v>
      </c>
      <c r="N203" s="290" t="n">
        <v>81.85</v>
      </c>
      <c r="O203" s="290" t="n">
        <v>17.7</v>
      </c>
      <c r="P203" s="291" t="n">
        <v>0.43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3</v>
      </c>
      <c r="H204" s="95" t="n">
        <v>6286898</v>
      </c>
      <c r="I204" s="95" t="n">
        <v>5461643</v>
      </c>
      <c r="J204" s="95" t="n">
        <v>719073</v>
      </c>
      <c r="K204" s="95" t="n">
        <v>106182</v>
      </c>
      <c r="L204" s="95" t="n">
        <v>0</v>
      </c>
      <c r="M204" s="95" t="n">
        <v>0</v>
      </c>
      <c r="N204" s="290" t="n">
        <v>86.87</v>
      </c>
      <c r="O204" s="290" t="n">
        <v>11.43</v>
      </c>
      <c r="P204" s="291" t="n">
        <v>1.6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4</v>
      </c>
      <c r="H205" s="95" t="n">
        <v>6466167</v>
      </c>
      <c r="I205" s="95" t="n">
        <v>4500441</v>
      </c>
      <c r="J205" s="95" t="n">
        <v>1907019</v>
      </c>
      <c r="K205" s="95" t="n">
        <v>58707</v>
      </c>
      <c r="L205" s="95" t="n">
        <v>0</v>
      </c>
      <c r="M205" s="95" t="n">
        <v>0</v>
      </c>
      <c r="N205" s="290" t="n">
        <v>69.59</v>
      </c>
      <c r="O205" s="290" t="n">
        <v>29.49</v>
      </c>
      <c r="P205" s="291" t="n">
        <v>0.9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5</v>
      </c>
      <c r="H206" s="95" t="n">
        <v>7990619</v>
      </c>
      <c r="I206" s="95" t="n">
        <v>5539361</v>
      </c>
      <c r="J206" s="95" t="n">
        <v>2393838</v>
      </c>
      <c r="K206" s="95" t="n">
        <v>57420</v>
      </c>
      <c r="L206" s="95" t="n">
        <v>0</v>
      </c>
      <c r="M206" s="95" t="n">
        <v>0</v>
      </c>
      <c r="N206" s="290" t="n">
        <v>69.32</v>
      </c>
      <c r="O206" s="290" t="n">
        <v>29.95</v>
      </c>
      <c r="P206" s="291" t="n">
        <v>0.71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6424559</v>
      </c>
      <c r="I207" s="95" t="n">
        <v>4453163</v>
      </c>
      <c r="J207" s="95" t="n">
        <v>1971396</v>
      </c>
      <c r="K207" s="95" t="n">
        <v>0</v>
      </c>
      <c r="L207" s="95" t="n">
        <v>0</v>
      </c>
      <c r="M207" s="95" t="n">
        <v>0</v>
      </c>
      <c r="N207" s="290" t="n">
        <v>69.31</v>
      </c>
      <c r="O207" s="290" t="n">
        <v>30.68</v>
      </c>
      <c r="P207" s="29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5" t="n">
        <v>3339248</v>
      </c>
      <c r="I208" s="95" t="n">
        <v>1996187</v>
      </c>
      <c r="J208" s="95" t="n">
        <v>1300536</v>
      </c>
      <c r="K208" s="95" t="n">
        <v>42525</v>
      </c>
      <c r="L208" s="95" t="n">
        <v>0</v>
      </c>
      <c r="M208" s="95" t="n">
        <v>0</v>
      </c>
      <c r="N208" s="290" t="n">
        <v>59.77</v>
      </c>
      <c r="O208" s="290" t="n">
        <v>38.94</v>
      </c>
      <c r="P208" s="291" t="n">
        <v>1.27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8</v>
      </c>
      <c r="H209" s="95" t="n">
        <v>13121846</v>
      </c>
      <c r="I209" s="95" t="n">
        <v>8873018</v>
      </c>
      <c r="J209" s="95" t="n">
        <v>3999807</v>
      </c>
      <c r="K209" s="95" t="n">
        <v>249021</v>
      </c>
      <c r="L209" s="95" t="n">
        <v>0</v>
      </c>
      <c r="M209" s="95" t="n">
        <v>0</v>
      </c>
      <c r="N209" s="290" t="n">
        <v>67.62</v>
      </c>
      <c r="O209" s="290" t="n">
        <v>30.48</v>
      </c>
      <c r="P209" s="291" t="n">
        <v>1.89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9</v>
      </c>
      <c r="H210" s="95" t="n">
        <v>9424326</v>
      </c>
      <c r="I210" s="95" t="n">
        <v>9085296</v>
      </c>
      <c r="J210" s="95" t="n">
        <v>0</v>
      </c>
      <c r="K210" s="95" t="n">
        <v>339030</v>
      </c>
      <c r="L210" s="95" t="n">
        <v>0</v>
      </c>
      <c r="M210" s="95" t="n">
        <v>0</v>
      </c>
      <c r="N210" s="290" t="n">
        <v>96.4</v>
      </c>
      <c r="O210" s="290" t="n">
        <v>0</v>
      </c>
      <c r="P210" s="291" t="n">
        <v>3.59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0</v>
      </c>
      <c r="H211" s="95" t="n">
        <v>11970235</v>
      </c>
      <c r="I211" s="95" t="n">
        <v>7090435</v>
      </c>
      <c r="J211" s="95" t="n">
        <v>4716729</v>
      </c>
      <c r="K211" s="95" t="n">
        <v>163071</v>
      </c>
      <c r="L211" s="95" t="n">
        <v>0</v>
      </c>
      <c r="M211" s="95" t="n">
        <v>0</v>
      </c>
      <c r="N211" s="290" t="n">
        <v>59.23</v>
      </c>
      <c r="O211" s="290" t="n">
        <v>39.4</v>
      </c>
      <c r="P211" s="291" t="n">
        <v>1.36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1</v>
      </c>
      <c r="H212" s="95" t="n">
        <v>4359453</v>
      </c>
      <c r="I212" s="95" t="n">
        <v>2813019</v>
      </c>
      <c r="J212" s="95" t="n">
        <v>1432602</v>
      </c>
      <c r="K212" s="95" t="n">
        <v>113832</v>
      </c>
      <c r="L212" s="95" t="n">
        <v>0</v>
      </c>
      <c r="M212" s="95" t="n">
        <v>0</v>
      </c>
      <c r="N212" s="290" t="n">
        <v>64.52</v>
      </c>
      <c r="O212" s="290" t="n">
        <v>32.86</v>
      </c>
      <c r="P212" s="291" t="n">
        <v>2.61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2</v>
      </c>
      <c r="H213" s="95" t="n">
        <v>5263692</v>
      </c>
      <c r="I213" s="95" t="n">
        <v>5253567</v>
      </c>
      <c r="J213" s="95" t="n">
        <v>0</v>
      </c>
      <c r="K213" s="95" t="n">
        <v>10125</v>
      </c>
      <c r="L213" s="95" t="n">
        <v>0</v>
      </c>
      <c r="M213" s="95" t="n">
        <v>0</v>
      </c>
      <c r="N213" s="290" t="n">
        <v>99.8</v>
      </c>
      <c r="O213" s="290" t="n">
        <v>0</v>
      </c>
      <c r="P213" s="291" t="n">
        <v>0.19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292" t="s">
        <v>353</v>
      </c>
      <c r="H214" s="123" t="n">
        <v>10205897</v>
      </c>
      <c r="I214" s="123" t="n">
        <v>5995238</v>
      </c>
      <c r="J214" s="123" t="n">
        <v>4086468</v>
      </c>
      <c r="K214" s="123" t="n">
        <v>124191</v>
      </c>
      <c r="L214" s="123" t="n">
        <v>0</v>
      </c>
      <c r="M214" s="123" t="n">
        <v>0</v>
      </c>
      <c r="N214" s="293" t="n">
        <v>58.74</v>
      </c>
      <c r="O214" s="293" t="n">
        <v>40.04</v>
      </c>
      <c r="P214" s="294" t="n">
        <v>1.2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5" t="s">
        <v>136</v>
      </c>
      <c r="N1" s="28"/>
      <c r="O1" s="28" t="str">
        <f aca="false">'1'!P1</f>
        <v> 8.11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5" t="s">
        <v>138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5" t="s">
        <v>140</v>
      </c>
      <c r="N3" s="28"/>
      <c r="O3" s="28" t="str">
        <f aca="false">'1'!P3</f>
        <v> 8.11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II kwartału 2011 roku    (plan)</v>
      </c>
      <c r="R5" s="33"/>
      <c r="S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25</v>
      </c>
      <c r="I7" s="39"/>
      <c r="J7" s="39"/>
      <c r="K7" s="39"/>
      <c r="L7" s="39"/>
      <c r="M7" s="39"/>
      <c r="N7" s="39"/>
      <c r="O7" s="283" t="s">
        <v>426</v>
      </c>
      <c r="P7" s="283"/>
      <c r="Q7" s="283"/>
      <c r="R7" s="283"/>
      <c r="S7" s="28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4</v>
      </c>
      <c r="J8" s="45"/>
      <c r="K8" s="45"/>
      <c r="L8" s="45"/>
      <c r="M8" s="45"/>
      <c r="N8" s="45"/>
      <c r="O8" s="283"/>
      <c r="P8" s="283"/>
      <c r="Q8" s="283"/>
      <c r="R8" s="283"/>
      <c r="S8" s="28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5" t="s">
        <v>427</v>
      </c>
      <c r="J9" s="284" t="s">
        <v>428</v>
      </c>
      <c r="K9" s="296" t="s">
        <v>372</v>
      </c>
      <c r="L9" s="297" t="s">
        <v>429</v>
      </c>
      <c r="M9" s="297"/>
      <c r="N9" s="295" t="s">
        <v>430</v>
      </c>
      <c r="O9" s="285" t="s">
        <v>391</v>
      </c>
      <c r="P9" s="285" t="s">
        <v>392</v>
      </c>
      <c r="Q9" s="285" t="s">
        <v>431</v>
      </c>
      <c r="R9" s="285" t="s">
        <v>432</v>
      </c>
      <c r="S9" s="286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5"/>
      <c r="J10" s="295"/>
      <c r="K10" s="46" t="s">
        <v>434</v>
      </c>
      <c r="L10" s="46" t="s">
        <v>435</v>
      </c>
      <c r="M10" s="46" t="s">
        <v>436</v>
      </c>
      <c r="N10" s="295"/>
      <c r="O10" s="285"/>
      <c r="P10" s="285"/>
      <c r="Q10" s="285"/>
      <c r="R10" s="285"/>
      <c r="S10" s="28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5"/>
      <c r="J11" s="295"/>
      <c r="K11" s="295"/>
      <c r="L11" s="46"/>
      <c r="M11" s="46"/>
      <c r="N11" s="295"/>
      <c r="O11" s="285"/>
      <c r="P11" s="285"/>
      <c r="Q11" s="285"/>
      <c r="R11" s="285"/>
      <c r="S11" s="28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8" t="n">
        <v>6</v>
      </c>
      <c r="G12" s="298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5</v>
      </c>
      <c r="G13" s="57"/>
      <c r="H13" s="59" t="n">
        <v>3581762805.82</v>
      </c>
      <c r="I13" s="59" t="n">
        <v>1157733084.23</v>
      </c>
      <c r="J13" s="59" t="n">
        <v>2111669822.15</v>
      </c>
      <c r="K13" s="59" t="n">
        <v>1503502040.67</v>
      </c>
      <c r="L13" s="59" t="n">
        <v>3704395</v>
      </c>
      <c r="M13" s="59" t="n">
        <v>257438608.61</v>
      </c>
      <c r="N13" s="59" t="n">
        <v>51216895.83</v>
      </c>
      <c r="O13" s="145" t="n">
        <v>32.3229969988186</v>
      </c>
      <c r="P13" s="145" t="n">
        <v>58.9561603219161</v>
      </c>
      <c r="Q13" s="145" t="n">
        <v>0.103423794394781</v>
      </c>
      <c r="R13" s="145" t="n">
        <v>7.18748344227844</v>
      </c>
      <c r="S13" s="146" t="n">
        <v>1.42993544259206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7"/>
      <c r="G14" s="67" t="s">
        <v>166</v>
      </c>
      <c r="H14" s="69" t="n">
        <v>549970797</v>
      </c>
      <c r="I14" s="68" t="n">
        <v>163418096</v>
      </c>
      <c r="J14" s="68" t="n">
        <v>361103853</v>
      </c>
      <c r="K14" s="68" t="n">
        <v>293728957</v>
      </c>
      <c r="L14" s="68" t="n">
        <v>7000</v>
      </c>
      <c r="M14" s="68" t="n">
        <v>19017688</v>
      </c>
      <c r="N14" s="68" t="n">
        <v>6424160</v>
      </c>
      <c r="O14" s="288" t="n">
        <v>29.71</v>
      </c>
      <c r="P14" s="288" t="n">
        <v>65.65</v>
      </c>
      <c r="Q14" s="288" t="n">
        <v>0</v>
      </c>
      <c r="R14" s="288" t="n">
        <v>3.45</v>
      </c>
      <c r="S14" s="289" t="n">
        <v>1.16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7</v>
      </c>
      <c r="G15" s="76"/>
      <c r="H15" s="78" t="n">
        <v>678921463.89</v>
      </c>
      <c r="I15" s="78" t="n">
        <v>242088126</v>
      </c>
      <c r="J15" s="78" t="n">
        <v>304475047.31</v>
      </c>
      <c r="K15" s="78" t="n">
        <v>129681040.07</v>
      </c>
      <c r="L15" s="78" t="n">
        <v>2149566</v>
      </c>
      <c r="M15" s="78" t="n">
        <v>126109510.58</v>
      </c>
      <c r="N15" s="78" t="n">
        <v>4099214</v>
      </c>
      <c r="O15" s="155" t="n">
        <v>35.6577511355899</v>
      </c>
      <c r="P15" s="155" t="n">
        <v>44.8468730927222</v>
      </c>
      <c r="Q15" s="155" t="n">
        <v>0.316614824295535</v>
      </c>
      <c r="R15" s="155" t="n">
        <v>18.5749777091202</v>
      </c>
      <c r="S15" s="156" t="n">
        <v>0.60378323827219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8</v>
      </c>
      <c r="H16" s="87" t="n">
        <v>20710732</v>
      </c>
      <c r="I16" s="86" t="n">
        <v>7878806</v>
      </c>
      <c r="J16" s="86" t="n">
        <v>8399244</v>
      </c>
      <c r="K16" s="86" t="n">
        <v>6598480</v>
      </c>
      <c r="L16" s="86" t="n">
        <v>178357</v>
      </c>
      <c r="M16" s="86" t="n">
        <v>4254325</v>
      </c>
      <c r="N16" s="86" t="n">
        <v>0</v>
      </c>
      <c r="O16" s="157" t="n">
        <v>38.04</v>
      </c>
      <c r="P16" s="157" t="n">
        <v>40.55</v>
      </c>
      <c r="Q16" s="157" t="n">
        <v>0.86</v>
      </c>
      <c r="R16" s="157" t="n">
        <v>20.54</v>
      </c>
      <c r="S16" s="15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35" t="s">
        <v>169</v>
      </c>
      <c r="H17" s="87" t="n">
        <v>17931932</v>
      </c>
      <c r="I17" s="86" t="n">
        <v>9954813</v>
      </c>
      <c r="J17" s="86" t="n">
        <v>3761462</v>
      </c>
      <c r="K17" s="86" t="n">
        <v>1105627</v>
      </c>
      <c r="L17" s="86" t="n">
        <v>0</v>
      </c>
      <c r="M17" s="86" t="n">
        <v>2547657</v>
      </c>
      <c r="N17" s="86" t="n">
        <v>1668000</v>
      </c>
      <c r="O17" s="157" t="n">
        <v>55.51</v>
      </c>
      <c r="P17" s="157" t="n">
        <v>20.97</v>
      </c>
      <c r="Q17" s="157" t="n">
        <v>0</v>
      </c>
      <c r="R17" s="157" t="n">
        <v>14.2</v>
      </c>
      <c r="S17" s="158" t="n">
        <v>9.3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7" t="n">
        <v>22363146</v>
      </c>
      <c r="I18" s="86" t="n">
        <v>8719275</v>
      </c>
      <c r="J18" s="86" t="n">
        <v>12329887</v>
      </c>
      <c r="K18" s="86" t="n">
        <v>9754467</v>
      </c>
      <c r="L18" s="86" t="n">
        <v>48500</v>
      </c>
      <c r="M18" s="86" t="n">
        <v>987884</v>
      </c>
      <c r="N18" s="86" t="n">
        <v>277600</v>
      </c>
      <c r="O18" s="157" t="n">
        <v>38.98</v>
      </c>
      <c r="P18" s="157" t="n">
        <v>55.13</v>
      </c>
      <c r="Q18" s="157" t="n">
        <v>0.21</v>
      </c>
      <c r="R18" s="157" t="n">
        <v>4.41</v>
      </c>
      <c r="S18" s="158" t="n">
        <v>1.24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7" t="n">
        <v>16614397</v>
      </c>
      <c r="I19" s="86" t="n">
        <v>12002440</v>
      </c>
      <c r="J19" s="86" t="n">
        <v>2919875</v>
      </c>
      <c r="K19" s="86" t="n">
        <v>1310050</v>
      </c>
      <c r="L19" s="86" t="n">
        <v>42000</v>
      </c>
      <c r="M19" s="86" t="n">
        <v>1650082</v>
      </c>
      <c r="N19" s="86" t="n">
        <v>0</v>
      </c>
      <c r="O19" s="157" t="n">
        <v>72.24</v>
      </c>
      <c r="P19" s="157" t="n">
        <v>17.57</v>
      </c>
      <c r="Q19" s="157" t="n">
        <v>0.25</v>
      </c>
      <c r="R19" s="157" t="n">
        <v>9.93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7" t="n">
        <v>18626667</v>
      </c>
      <c r="I20" s="86" t="n">
        <v>6975432</v>
      </c>
      <c r="J20" s="86" t="n">
        <v>4754859</v>
      </c>
      <c r="K20" s="86" t="n">
        <v>3009376</v>
      </c>
      <c r="L20" s="86" t="n">
        <v>0</v>
      </c>
      <c r="M20" s="86" t="n">
        <v>6896376</v>
      </c>
      <c r="N20" s="86" t="n">
        <v>0</v>
      </c>
      <c r="O20" s="157" t="n">
        <v>37.44</v>
      </c>
      <c r="P20" s="157" t="n">
        <v>25.52</v>
      </c>
      <c r="Q20" s="157" t="n">
        <v>0</v>
      </c>
      <c r="R20" s="157" t="n">
        <v>37.02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7" t="n">
        <v>32129179</v>
      </c>
      <c r="I21" s="86" t="n">
        <v>5832287</v>
      </c>
      <c r="J21" s="86" t="n">
        <v>16268126</v>
      </c>
      <c r="K21" s="86" t="n">
        <v>830316</v>
      </c>
      <c r="L21" s="86" t="n">
        <v>453357</v>
      </c>
      <c r="M21" s="86" t="n">
        <v>8473109</v>
      </c>
      <c r="N21" s="86" t="n">
        <v>1102300</v>
      </c>
      <c r="O21" s="157" t="n">
        <v>18.15</v>
      </c>
      <c r="P21" s="157" t="n">
        <v>50.63</v>
      </c>
      <c r="Q21" s="157" t="n">
        <v>1.41</v>
      </c>
      <c r="R21" s="157" t="n">
        <v>26.37</v>
      </c>
      <c r="S21" s="158" t="n">
        <v>3.43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7" t="n">
        <v>21637373</v>
      </c>
      <c r="I22" s="86" t="n">
        <v>6456998</v>
      </c>
      <c r="J22" s="86" t="n">
        <v>12162004</v>
      </c>
      <c r="K22" s="86" t="n">
        <v>1128555</v>
      </c>
      <c r="L22" s="86" t="n">
        <v>37000</v>
      </c>
      <c r="M22" s="86" t="n">
        <v>2971371</v>
      </c>
      <c r="N22" s="86" t="n">
        <v>10000</v>
      </c>
      <c r="O22" s="157" t="n">
        <v>29.84</v>
      </c>
      <c r="P22" s="157" t="n">
        <v>56.2</v>
      </c>
      <c r="Q22" s="157" t="n">
        <v>0.17</v>
      </c>
      <c r="R22" s="157" t="n">
        <v>13.73</v>
      </c>
      <c r="S22" s="158" t="n">
        <v>0.04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7" t="n">
        <v>47613474</v>
      </c>
      <c r="I23" s="86" t="n">
        <v>17689009</v>
      </c>
      <c r="J23" s="86" t="n">
        <v>26919634</v>
      </c>
      <c r="K23" s="86" t="n">
        <v>2776573</v>
      </c>
      <c r="L23" s="86" t="n">
        <v>8640</v>
      </c>
      <c r="M23" s="86" t="n">
        <v>2921191</v>
      </c>
      <c r="N23" s="86" t="n">
        <v>75000</v>
      </c>
      <c r="O23" s="157" t="n">
        <v>37.15</v>
      </c>
      <c r="P23" s="157" t="n">
        <v>56.53</v>
      </c>
      <c r="Q23" s="157" t="n">
        <v>0.01</v>
      </c>
      <c r="R23" s="157" t="n">
        <v>6.13</v>
      </c>
      <c r="S23" s="158" t="n">
        <v>0.15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7" t="n">
        <v>24323696.03</v>
      </c>
      <c r="I24" s="86" t="n">
        <v>6253508</v>
      </c>
      <c r="J24" s="86" t="n">
        <v>13955102.03</v>
      </c>
      <c r="K24" s="86" t="n">
        <v>2923386.03</v>
      </c>
      <c r="L24" s="86" t="n">
        <v>0</v>
      </c>
      <c r="M24" s="86" t="n">
        <v>4115086</v>
      </c>
      <c r="N24" s="86" t="n">
        <v>0</v>
      </c>
      <c r="O24" s="157" t="n">
        <v>25.7</v>
      </c>
      <c r="P24" s="157" t="n">
        <v>57.37</v>
      </c>
      <c r="Q24" s="157" t="n">
        <v>0</v>
      </c>
      <c r="R24" s="157" t="n">
        <v>16.91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7" t="n">
        <v>22368069</v>
      </c>
      <c r="I25" s="86" t="n">
        <v>7314322</v>
      </c>
      <c r="J25" s="86" t="n">
        <v>12381389</v>
      </c>
      <c r="K25" s="86" t="n">
        <v>3820751</v>
      </c>
      <c r="L25" s="86" t="n">
        <v>0</v>
      </c>
      <c r="M25" s="86" t="n">
        <v>2641734</v>
      </c>
      <c r="N25" s="86" t="n">
        <v>30624</v>
      </c>
      <c r="O25" s="157" t="n">
        <v>32.69</v>
      </c>
      <c r="P25" s="157" t="n">
        <v>55.35</v>
      </c>
      <c r="Q25" s="157" t="n">
        <v>0</v>
      </c>
      <c r="R25" s="157" t="n">
        <v>11.81</v>
      </c>
      <c r="S25" s="158" t="n">
        <v>0.13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8</v>
      </c>
      <c r="H26" s="96" t="n">
        <v>20482680</v>
      </c>
      <c r="I26" s="95" t="n">
        <v>7503786</v>
      </c>
      <c r="J26" s="95" t="n">
        <v>6498516</v>
      </c>
      <c r="K26" s="95" t="n">
        <v>4358512</v>
      </c>
      <c r="L26" s="95" t="n">
        <v>19300</v>
      </c>
      <c r="M26" s="95" t="n">
        <v>6461078</v>
      </c>
      <c r="N26" s="95" t="n">
        <v>0</v>
      </c>
      <c r="O26" s="290" t="n">
        <v>36.63</v>
      </c>
      <c r="P26" s="290" t="n">
        <v>31.72</v>
      </c>
      <c r="Q26" s="290" t="n">
        <v>0.09</v>
      </c>
      <c r="R26" s="290" t="n">
        <v>31.54</v>
      </c>
      <c r="S26" s="29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9</v>
      </c>
      <c r="H27" s="96" t="n">
        <v>27792500</v>
      </c>
      <c r="I27" s="95" t="n">
        <v>6392941</v>
      </c>
      <c r="J27" s="95" t="n">
        <v>19961674</v>
      </c>
      <c r="K27" s="95" t="n">
        <v>1482154</v>
      </c>
      <c r="L27" s="95" t="n">
        <v>587255</v>
      </c>
      <c r="M27" s="95" t="n">
        <v>620228</v>
      </c>
      <c r="N27" s="95" t="n">
        <v>230402</v>
      </c>
      <c r="O27" s="290" t="n">
        <v>23</v>
      </c>
      <c r="P27" s="290" t="n">
        <v>71.82</v>
      </c>
      <c r="Q27" s="290" t="n">
        <v>2.11</v>
      </c>
      <c r="R27" s="290" t="n">
        <v>2.23</v>
      </c>
      <c r="S27" s="291" t="n">
        <v>0.82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0</v>
      </c>
      <c r="H28" s="96" t="n">
        <v>34279117.46</v>
      </c>
      <c r="I28" s="95" t="n">
        <v>5420550</v>
      </c>
      <c r="J28" s="95" t="n">
        <v>25468906.66</v>
      </c>
      <c r="K28" s="95" t="n">
        <v>7430537.42</v>
      </c>
      <c r="L28" s="95" t="n">
        <v>28000</v>
      </c>
      <c r="M28" s="95" t="n">
        <v>3361660.8</v>
      </c>
      <c r="N28" s="95" t="n">
        <v>0</v>
      </c>
      <c r="O28" s="290" t="n">
        <v>15.81</v>
      </c>
      <c r="P28" s="290" t="n">
        <v>74.29</v>
      </c>
      <c r="Q28" s="290" t="n">
        <v>0.08</v>
      </c>
      <c r="R28" s="290" t="n">
        <v>9.8</v>
      </c>
      <c r="S28" s="29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1</v>
      </c>
      <c r="H29" s="96" t="n">
        <v>30265407</v>
      </c>
      <c r="I29" s="95" t="n">
        <v>10323919</v>
      </c>
      <c r="J29" s="95" t="n">
        <v>12657615</v>
      </c>
      <c r="K29" s="95" t="n">
        <v>4563264</v>
      </c>
      <c r="L29" s="95" t="n">
        <v>0</v>
      </c>
      <c r="M29" s="95" t="n">
        <v>7283873</v>
      </c>
      <c r="N29" s="95" t="n">
        <v>0</v>
      </c>
      <c r="O29" s="290" t="n">
        <v>34.11</v>
      </c>
      <c r="P29" s="290" t="n">
        <v>41.82</v>
      </c>
      <c r="Q29" s="290" t="n">
        <v>0</v>
      </c>
      <c r="R29" s="290" t="n">
        <v>24.06</v>
      </c>
      <c r="S29" s="291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2</v>
      </c>
      <c r="H30" s="96" t="n">
        <v>18381750</v>
      </c>
      <c r="I30" s="95" t="n">
        <v>8538374</v>
      </c>
      <c r="J30" s="95" t="n">
        <v>7099882</v>
      </c>
      <c r="K30" s="95" t="n">
        <v>1993684</v>
      </c>
      <c r="L30" s="95" t="n">
        <v>4400</v>
      </c>
      <c r="M30" s="95" t="n">
        <v>2739094</v>
      </c>
      <c r="N30" s="95" t="n">
        <v>0</v>
      </c>
      <c r="O30" s="290" t="n">
        <v>46.45</v>
      </c>
      <c r="P30" s="290" t="n">
        <v>38.62</v>
      </c>
      <c r="Q30" s="290" t="n">
        <v>0.02</v>
      </c>
      <c r="R30" s="290" t="n">
        <v>14.9</v>
      </c>
      <c r="S30" s="291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3</v>
      </c>
      <c r="H31" s="96" t="n">
        <v>9951565</v>
      </c>
      <c r="I31" s="95" t="n">
        <v>6987429</v>
      </c>
      <c r="J31" s="95" t="n">
        <v>1341296</v>
      </c>
      <c r="K31" s="95" t="n">
        <v>275742</v>
      </c>
      <c r="L31" s="95" t="n">
        <v>0</v>
      </c>
      <c r="M31" s="95" t="n">
        <v>1618590</v>
      </c>
      <c r="N31" s="95" t="n">
        <v>4250</v>
      </c>
      <c r="O31" s="290" t="n">
        <v>70.21</v>
      </c>
      <c r="P31" s="290" t="n">
        <v>13.47</v>
      </c>
      <c r="Q31" s="290" t="n">
        <v>0</v>
      </c>
      <c r="R31" s="290" t="n">
        <v>16.26</v>
      </c>
      <c r="S31" s="291" t="n">
        <v>0.04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4</v>
      </c>
      <c r="H32" s="96" t="n">
        <v>14557657</v>
      </c>
      <c r="I32" s="95" t="n">
        <v>5752617</v>
      </c>
      <c r="J32" s="95" t="n">
        <v>4868021</v>
      </c>
      <c r="K32" s="95" t="n">
        <v>1866328</v>
      </c>
      <c r="L32" s="95" t="n">
        <v>0</v>
      </c>
      <c r="M32" s="95" t="n">
        <v>3933019</v>
      </c>
      <c r="N32" s="95" t="n">
        <v>4000</v>
      </c>
      <c r="O32" s="290" t="n">
        <v>39.51</v>
      </c>
      <c r="P32" s="290" t="n">
        <v>33.43</v>
      </c>
      <c r="Q32" s="290" t="n">
        <v>0</v>
      </c>
      <c r="R32" s="290" t="n">
        <v>27.01</v>
      </c>
      <c r="S32" s="291" t="n">
        <v>0.02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5</v>
      </c>
      <c r="H33" s="96" t="n">
        <v>14810465</v>
      </c>
      <c r="I33" s="95" t="n">
        <v>6624166</v>
      </c>
      <c r="J33" s="95" t="n">
        <v>5800568</v>
      </c>
      <c r="K33" s="95" t="n">
        <v>674690</v>
      </c>
      <c r="L33" s="95" t="n">
        <v>0</v>
      </c>
      <c r="M33" s="95" t="n">
        <v>2385731</v>
      </c>
      <c r="N33" s="95" t="n">
        <v>0</v>
      </c>
      <c r="O33" s="290" t="n">
        <v>44.72</v>
      </c>
      <c r="P33" s="290" t="n">
        <v>39.16</v>
      </c>
      <c r="Q33" s="290" t="n">
        <v>0</v>
      </c>
      <c r="R33" s="290" t="n">
        <v>16.1</v>
      </c>
      <c r="S33" s="291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6</v>
      </c>
      <c r="H34" s="96" t="n">
        <v>114063801</v>
      </c>
      <c r="I34" s="95" t="n">
        <v>14513295</v>
      </c>
      <c r="J34" s="95" t="n">
        <v>55083811</v>
      </c>
      <c r="K34" s="95" t="n">
        <v>51510849</v>
      </c>
      <c r="L34" s="95" t="n">
        <v>64000</v>
      </c>
      <c r="M34" s="95" t="n">
        <v>44402695</v>
      </c>
      <c r="N34" s="95" t="n">
        <v>0</v>
      </c>
      <c r="O34" s="290" t="n">
        <v>12.72</v>
      </c>
      <c r="P34" s="290" t="n">
        <v>48.29</v>
      </c>
      <c r="Q34" s="290" t="n">
        <v>0.05</v>
      </c>
      <c r="R34" s="290" t="n">
        <v>38.92</v>
      </c>
      <c r="S34" s="29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7</v>
      </c>
      <c r="H35" s="96" t="n">
        <v>18170953</v>
      </c>
      <c r="I35" s="95" t="n">
        <v>6297492</v>
      </c>
      <c r="J35" s="95" t="n">
        <v>9255300</v>
      </c>
      <c r="K35" s="95" t="n">
        <v>3572632</v>
      </c>
      <c r="L35" s="95" t="n">
        <v>24400</v>
      </c>
      <c r="M35" s="95" t="n">
        <v>2593761</v>
      </c>
      <c r="N35" s="95" t="n">
        <v>0</v>
      </c>
      <c r="O35" s="290" t="n">
        <v>34.65</v>
      </c>
      <c r="P35" s="290" t="n">
        <v>50.93</v>
      </c>
      <c r="Q35" s="290" t="n">
        <v>0.13</v>
      </c>
      <c r="R35" s="290" t="n">
        <v>14.27</v>
      </c>
      <c r="S35" s="291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8</v>
      </c>
      <c r="H36" s="96" t="n">
        <v>37028920</v>
      </c>
      <c r="I36" s="95" t="n">
        <v>24587180</v>
      </c>
      <c r="J36" s="95" t="n">
        <v>9084264</v>
      </c>
      <c r="K36" s="95" t="n">
        <v>6041594</v>
      </c>
      <c r="L36" s="95" t="n">
        <v>0</v>
      </c>
      <c r="M36" s="95" t="n">
        <v>3119876</v>
      </c>
      <c r="N36" s="95" t="n">
        <v>237600</v>
      </c>
      <c r="O36" s="290" t="n">
        <v>66.39</v>
      </c>
      <c r="P36" s="290" t="n">
        <v>24.53</v>
      </c>
      <c r="Q36" s="290" t="n">
        <v>0</v>
      </c>
      <c r="R36" s="290" t="n">
        <v>8.42</v>
      </c>
      <c r="S36" s="291" t="n">
        <v>0.64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9</v>
      </c>
      <c r="H37" s="96" t="n">
        <v>12523722.03</v>
      </c>
      <c r="I37" s="95" t="n">
        <v>7542579</v>
      </c>
      <c r="J37" s="95" t="n">
        <v>432572.03</v>
      </c>
      <c r="K37" s="95" t="n">
        <v>431654.03</v>
      </c>
      <c r="L37" s="95" t="n">
        <v>654357</v>
      </c>
      <c r="M37" s="95" t="n">
        <v>3894214</v>
      </c>
      <c r="N37" s="95" t="n">
        <v>0</v>
      </c>
      <c r="O37" s="290" t="n">
        <v>60.22</v>
      </c>
      <c r="P37" s="290" t="n">
        <v>3.45</v>
      </c>
      <c r="Q37" s="290" t="n">
        <v>5.22</v>
      </c>
      <c r="R37" s="290" t="n">
        <v>31.09</v>
      </c>
      <c r="S37" s="29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0</v>
      </c>
      <c r="H38" s="96" t="n">
        <v>17937338</v>
      </c>
      <c r="I38" s="95" t="n">
        <v>11512114</v>
      </c>
      <c r="J38" s="95" t="n">
        <v>5747612</v>
      </c>
      <c r="K38" s="95" t="n">
        <v>4333338</v>
      </c>
      <c r="L38" s="95" t="n">
        <v>0</v>
      </c>
      <c r="M38" s="95" t="n">
        <v>517000</v>
      </c>
      <c r="N38" s="95" t="n">
        <v>160612</v>
      </c>
      <c r="O38" s="290" t="n">
        <v>64.17</v>
      </c>
      <c r="P38" s="290" t="n">
        <v>32.04</v>
      </c>
      <c r="Q38" s="290" t="n">
        <v>0</v>
      </c>
      <c r="R38" s="290" t="n">
        <v>2.88</v>
      </c>
      <c r="S38" s="291" t="n">
        <v>0.89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1</v>
      </c>
      <c r="H39" s="96" t="n">
        <v>24106022.37</v>
      </c>
      <c r="I39" s="95" t="n">
        <v>8895368</v>
      </c>
      <c r="J39" s="95" t="n">
        <v>11955822.59</v>
      </c>
      <c r="K39" s="95" t="n">
        <v>4590478.59</v>
      </c>
      <c r="L39" s="95" t="n">
        <v>0</v>
      </c>
      <c r="M39" s="95" t="n">
        <v>3104831.78</v>
      </c>
      <c r="N39" s="95" t="n">
        <v>150000</v>
      </c>
      <c r="O39" s="290" t="n">
        <v>36.9</v>
      </c>
      <c r="P39" s="290" t="n">
        <v>49.59</v>
      </c>
      <c r="Q39" s="290" t="n">
        <v>0</v>
      </c>
      <c r="R39" s="290" t="n">
        <v>12.87</v>
      </c>
      <c r="S39" s="291" t="n">
        <v>0.62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2</v>
      </c>
      <c r="H40" s="96" t="n">
        <v>24262738</v>
      </c>
      <c r="I40" s="95" t="n">
        <v>11209295</v>
      </c>
      <c r="J40" s="95" t="n">
        <v>10952133</v>
      </c>
      <c r="K40" s="95" t="n">
        <v>622809</v>
      </c>
      <c r="L40" s="95" t="n">
        <v>0</v>
      </c>
      <c r="M40" s="95" t="n">
        <v>2011310</v>
      </c>
      <c r="N40" s="95" t="n">
        <v>90000</v>
      </c>
      <c r="O40" s="290" t="n">
        <v>46.19</v>
      </c>
      <c r="P40" s="290" t="n">
        <v>45.13</v>
      </c>
      <c r="Q40" s="290" t="n">
        <v>0</v>
      </c>
      <c r="R40" s="290" t="n">
        <v>8.28</v>
      </c>
      <c r="S40" s="291" t="n">
        <v>0.37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3</v>
      </c>
      <c r="H41" s="96" t="n">
        <v>15988163</v>
      </c>
      <c r="I41" s="95" t="n">
        <v>10910131</v>
      </c>
      <c r="J41" s="95" t="n">
        <v>4415472</v>
      </c>
      <c r="K41" s="95" t="n">
        <v>2675193</v>
      </c>
      <c r="L41" s="95" t="n">
        <v>0</v>
      </c>
      <c r="M41" s="95" t="n">
        <v>603734</v>
      </c>
      <c r="N41" s="95" t="n">
        <v>58826</v>
      </c>
      <c r="O41" s="290" t="n">
        <v>68.23</v>
      </c>
      <c r="P41" s="290" t="n">
        <v>27.61</v>
      </c>
      <c r="Q41" s="290" t="n">
        <v>0</v>
      </c>
      <c r="R41" s="290" t="n">
        <v>3.77</v>
      </c>
      <c r="S41" s="291" t="n">
        <v>0.36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4</v>
      </c>
      <c r="G42" s="103"/>
      <c r="H42" s="105" t="n">
        <v>747922344.06</v>
      </c>
      <c r="I42" s="105" t="n">
        <v>175136235.7</v>
      </c>
      <c r="J42" s="105" t="n">
        <v>540470740.88</v>
      </c>
      <c r="K42" s="105" t="n">
        <v>492577728.88</v>
      </c>
      <c r="L42" s="105" t="n">
        <v>516822</v>
      </c>
      <c r="M42" s="105" t="n">
        <v>28054542.48</v>
      </c>
      <c r="N42" s="105" t="n">
        <v>3744003</v>
      </c>
      <c r="O42" s="169" t="n">
        <v>23.4163662967061</v>
      </c>
      <c r="P42" s="169" t="n">
        <v>72.2629488438765</v>
      </c>
      <c r="Q42" s="169" t="n">
        <v>0.0691010242045315</v>
      </c>
      <c r="R42" s="169" t="n">
        <v>3.75099670477947</v>
      </c>
      <c r="S42" s="170" t="n">
        <v>0.500587130433377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5</v>
      </c>
      <c r="H43" s="96" t="n">
        <v>107868760.61</v>
      </c>
      <c r="I43" s="95" t="n">
        <v>27011023.61</v>
      </c>
      <c r="J43" s="95" t="n">
        <v>75472476</v>
      </c>
      <c r="K43" s="95" t="n">
        <v>65395723</v>
      </c>
      <c r="L43" s="95" t="n">
        <v>10000</v>
      </c>
      <c r="M43" s="95" t="n">
        <v>5333361</v>
      </c>
      <c r="N43" s="95" t="n">
        <v>41900</v>
      </c>
      <c r="O43" s="290" t="n">
        <v>25.04</v>
      </c>
      <c r="P43" s="290" t="n">
        <v>69.96</v>
      </c>
      <c r="Q43" s="290" t="n">
        <v>0</v>
      </c>
      <c r="R43" s="290" t="n">
        <v>4.94</v>
      </c>
      <c r="S43" s="291" t="n">
        <v>0.03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6</v>
      </c>
      <c r="H44" s="96" t="n">
        <v>60499670.67</v>
      </c>
      <c r="I44" s="95" t="n">
        <v>33272610.31</v>
      </c>
      <c r="J44" s="95" t="n">
        <v>23320953.88</v>
      </c>
      <c r="K44" s="95" t="n">
        <v>11716862.88</v>
      </c>
      <c r="L44" s="95" t="n">
        <v>63600</v>
      </c>
      <c r="M44" s="95" t="n">
        <v>1152103.48</v>
      </c>
      <c r="N44" s="95" t="n">
        <v>2690403</v>
      </c>
      <c r="O44" s="290" t="n">
        <v>54.99</v>
      </c>
      <c r="P44" s="290" t="n">
        <v>38.54</v>
      </c>
      <c r="Q44" s="290" t="n">
        <v>0.1</v>
      </c>
      <c r="R44" s="290" t="n">
        <v>1.9</v>
      </c>
      <c r="S44" s="291" t="n">
        <v>4.44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7</v>
      </c>
      <c r="H45" s="96" t="n">
        <v>579553912.78</v>
      </c>
      <c r="I45" s="95" t="n">
        <v>114852601.78</v>
      </c>
      <c r="J45" s="95" t="n">
        <v>441677311</v>
      </c>
      <c r="K45" s="95" t="n">
        <v>415465143</v>
      </c>
      <c r="L45" s="95" t="n">
        <v>443222</v>
      </c>
      <c r="M45" s="95" t="n">
        <v>21569078</v>
      </c>
      <c r="N45" s="95" t="n">
        <v>1011700</v>
      </c>
      <c r="O45" s="290" t="n">
        <v>19.81</v>
      </c>
      <c r="P45" s="290" t="n">
        <v>76.2</v>
      </c>
      <c r="Q45" s="290" t="n">
        <v>0.07</v>
      </c>
      <c r="R45" s="290" t="n">
        <v>3.72</v>
      </c>
      <c r="S45" s="291" t="n">
        <v>0.1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5" t="n">
        <v>1604948200.87</v>
      </c>
      <c r="I46" s="105" t="n">
        <v>577090626.53</v>
      </c>
      <c r="J46" s="105" t="n">
        <v>905620180.96</v>
      </c>
      <c r="K46" s="105" t="n">
        <v>587514314.72</v>
      </c>
      <c r="L46" s="105" t="n">
        <v>1031007</v>
      </c>
      <c r="M46" s="105" t="n">
        <v>84256867.55</v>
      </c>
      <c r="N46" s="105" t="n">
        <v>36949518.83</v>
      </c>
      <c r="O46" s="169" t="n">
        <v>35.9569627366898</v>
      </c>
      <c r="P46" s="169" t="n">
        <v>56.4267544877204</v>
      </c>
      <c r="Q46" s="169" t="n">
        <v>0.0642392694942502</v>
      </c>
      <c r="R46" s="169" t="n">
        <v>5.24981849908468</v>
      </c>
      <c r="S46" s="170" t="n">
        <v>2.30222500701086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5" t="n">
        <v>531800882.06</v>
      </c>
      <c r="I47" s="105" t="n">
        <v>177876916.23</v>
      </c>
      <c r="J47" s="105" t="n">
        <v>301058366.24</v>
      </c>
      <c r="K47" s="105" t="n">
        <v>202766933.24</v>
      </c>
      <c r="L47" s="105" t="n">
        <v>456953</v>
      </c>
      <c r="M47" s="105" t="n">
        <v>43567711.59</v>
      </c>
      <c r="N47" s="105" t="n">
        <v>8840935</v>
      </c>
      <c r="O47" s="169" t="n">
        <v>33.4480295596673</v>
      </c>
      <c r="P47" s="169" t="n">
        <v>56.6111069755678</v>
      </c>
      <c r="Q47" s="169" t="n">
        <v>0.085925581437536</v>
      </c>
      <c r="R47" s="169" t="n">
        <v>8.1924857704701</v>
      </c>
      <c r="S47" s="170" t="n">
        <v>1.66245211285726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200</v>
      </c>
      <c r="H48" s="96" t="n">
        <v>22769033</v>
      </c>
      <c r="I48" s="95" t="n">
        <v>7969454</v>
      </c>
      <c r="J48" s="95" t="n">
        <v>10674859</v>
      </c>
      <c r="K48" s="95" t="n">
        <v>5472564</v>
      </c>
      <c r="L48" s="95" t="n">
        <v>1400</v>
      </c>
      <c r="M48" s="95" t="n">
        <v>4119420</v>
      </c>
      <c r="N48" s="95" t="n">
        <v>3900</v>
      </c>
      <c r="O48" s="290" t="n">
        <v>35</v>
      </c>
      <c r="P48" s="290" t="n">
        <v>46.88</v>
      </c>
      <c r="Q48" s="290" t="n">
        <v>0</v>
      </c>
      <c r="R48" s="290" t="n">
        <v>18.09</v>
      </c>
      <c r="S48" s="291" t="n">
        <v>0.01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6" t="n">
        <v>10420413.47</v>
      </c>
      <c r="I49" s="95" t="n">
        <v>4720043.08</v>
      </c>
      <c r="J49" s="95" t="n">
        <v>5700370.39</v>
      </c>
      <c r="K49" s="95" t="n">
        <v>3392557.39</v>
      </c>
      <c r="L49" s="95" t="n">
        <v>0</v>
      </c>
      <c r="M49" s="95" t="n">
        <v>0</v>
      </c>
      <c r="N49" s="95" t="n">
        <v>0</v>
      </c>
      <c r="O49" s="290" t="n">
        <v>45.29</v>
      </c>
      <c r="P49" s="290" t="n">
        <v>54.7</v>
      </c>
      <c r="Q49" s="290" t="n">
        <v>0</v>
      </c>
      <c r="R49" s="290" t="n">
        <v>0</v>
      </c>
      <c r="S49" s="291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6" t="n">
        <v>27087833</v>
      </c>
      <c r="I50" s="95" t="n">
        <v>8827335</v>
      </c>
      <c r="J50" s="95" t="n">
        <v>16826292</v>
      </c>
      <c r="K50" s="95" t="n">
        <v>13853956</v>
      </c>
      <c r="L50" s="95" t="n">
        <v>32000</v>
      </c>
      <c r="M50" s="95" t="n">
        <v>1289226</v>
      </c>
      <c r="N50" s="95" t="n">
        <v>112980</v>
      </c>
      <c r="O50" s="290" t="n">
        <v>32.58</v>
      </c>
      <c r="P50" s="290" t="n">
        <v>62.11</v>
      </c>
      <c r="Q50" s="290" t="n">
        <v>0.11</v>
      </c>
      <c r="R50" s="290" t="n">
        <v>4.75</v>
      </c>
      <c r="S50" s="291" t="n">
        <v>0.41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6" t="n">
        <v>8777727.99</v>
      </c>
      <c r="I51" s="95" t="n">
        <v>3205351.44</v>
      </c>
      <c r="J51" s="95" t="n">
        <v>4879476.55</v>
      </c>
      <c r="K51" s="95" t="n">
        <v>3770203.55</v>
      </c>
      <c r="L51" s="95" t="n">
        <v>0</v>
      </c>
      <c r="M51" s="95" t="n">
        <v>679500</v>
      </c>
      <c r="N51" s="95" t="n">
        <v>13400</v>
      </c>
      <c r="O51" s="290" t="n">
        <v>36.51</v>
      </c>
      <c r="P51" s="290" t="n">
        <v>55.58</v>
      </c>
      <c r="Q51" s="290" t="n">
        <v>0</v>
      </c>
      <c r="R51" s="290" t="n">
        <v>7.74</v>
      </c>
      <c r="S51" s="291" t="n">
        <v>0.15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6" t="n">
        <v>2491674.71</v>
      </c>
      <c r="I52" s="95" t="n">
        <v>1219360.41</v>
      </c>
      <c r="J52" s="95" t="n">
        <v>1124992.3</v>
      </c>
      <c r="K52" s="95" t="n">
        <v>89792.3</v>
      </c>
      <c r="L52" s="95" t="n">
        <v>1100</v>
      </c>
      <c r="M52" s="95" t="n">
        <v>146222</v>
      </c>
      <c r="N52" s="95" t="n">
        <v>0</v>
      </c>
      <c r="O52" s="290" t="n">
        <v>48.93</v>
      </c>
      <c r="P52" s="290" t="n">
        <v>45.15</v>
      </c>
      <c r="Q52" s="290" t="n">
        <v>0.04</v>
      </c>
      <c r="R52" s="290" t="n">
        <v>5.86</v>
      </c>
      <c r="S52" s="291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6" t="n">
        <v>20894509</v>
      </c>
      <c r="I53" s="95" t="n">
        <v>8139296</v>
      </c>
      <c r="J53" s="95" t="n">
        <v>11936001</v>
      </c>
      <c r="K53" s="95" t="n">
        <v>8529213</v>
      </c>
      <c r="L53" s="95" t="n">
        <v>0</v>
      </c>
      <c r="M53" s="95" t="n">
        <v>816212</v>
      </c>
      <c r="N53" s="95" t="n">
        <v>3000</v>
      </c>
      <c r="O53" s="290" t="n">
        <v>38.95</v>
      </c>
      <c r="P53" s="290" t="n">
        <v>57.12</v>
      </c>
      <c r="Q53" s="290" t="n">
        <v>0</v>
      </c>
      <c r="R53" s="290" t="n">
        <v>3.9</v>
      </c>
      <c r="S53" s="291" t="n">
        <v>0.01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6" t="n">
        <v>27701200.95</v>
      </c>
      <c r="I54" s="95" t="n">
        <v>13507420.75</v>
      </c>
      <c r="J54" s="95" t="n">
        <v>13677580.2</v>
      </c>
      <c r="K54" s="95" t="n">
        <v>10645045.2</v>
      </c>
      <c r="L54" s="95" t="n">
        <v>2000</v>
      </c>
      <c r="M54" s="95" t="n">
        <v>514200</v>
      </c>
      <c r="N54" s="95" t="n">
        <v>0</v>
      </c>
      <c r="O54" s="290" t="n">
        <v>48.76</v>
      </c>
      <c r="P54" s="290" t="n">
        <v>49.37</v>
      </c>
      <c r="Q54" s="290" t="n">
        <v>0</v>
      </c>
      <c r="R54" s="290" t="n">
        <v>1.85</v>
      </c>
      <c r="S54" s="291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6" t="n">
        <v>14165232.91</v>
      </c>
      <c r="I55" s="95" t="n">
        <v>5300897.3</v>
      </c>
      <c r="J55" s="95" t="n">
        <v>7885715.61</v>
      </c>
      <c r="K55" s="95" t="n">
        <v>6278008.61</v>
      </c>
      <c r="L55" s="95" t="n">
        <v>8000</v>
      </c>
      <c r="M55" s="95" t="n">
        <v>132320</v>
      </c>
      <c r="N55" s="95" t="n">
        <v>838300</v>
      </c>
      <c r="O55" s="290" t="n">
        <v>37.42</v>
      </c>
      <c r="P55" s="290" t="n">
        <v>55.66</v>
      </c>
      <c r="Q55" s="290" t="n">
        <v>0.05</v>
      </c>
      <c r="R55" s="290" t="n">
        <v>0.93</v>
      </c>
      <c r="S55" s="291" t="n">
        <v>5.91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6" t="n">
        <v>6965771.07</v>
      </c>
      <c r="I56" s="95" t="n">
        <v>1207357.7</v>
      </c>
      <c r="J56" s="95" t="n">
        <v>5758413.37</v>
      </c>
      <c r="K56" s="95" t="n">
        <v>3479120.37</v>
      </c>
      <c r="L56" s="95" t="n">
        <v>0</v>
      </c>
      <c r="M56" s="95" t="n">
        <v>0</v>
      </c>
      <c r="N56" s="95" t="n">
        <v>0</v>
      </c>
      <c r="O56" s="290" t="n">
        <v>17.33</v>
      </c>
      <c r="P56" s="290" t="n">
        <v>82.66</v>
      </c>
      <c r="Q56" s="290" t="n">
        <v>0</v>
      </c>
      <c r="R56" s="290" t="n">
        <v>0</v>
      </c>
      <c r="S56" s="29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6" t="n">
        <v>8353742.38</v>
      </c>
      <c r="I57" s="95" t="n">
        <v>5773101.44</v>
      </c>
      <c r="J57" s="95" t="n">
        <v>2563397.94</v>
      </c>
      <c r="K57" s="95" t="n">
        <v>197263.94</v>
      </c>
      <c r="L57" s="95" t="n">
        <v>17243</v>
      </c>
      <c r="M57" s="95" t="n">
        <v>0</v>
      </c>
      <c r="N57" s="95" t="n">
        <v>0</v>
      </c>
      <c r="O57" s="290" t="n">
        <v>69.1</v>
      </c>
      <c r="P57" s="290" t="n">
        <v>30.68</v>
      </c>
      <c r="Q57" s="290" t="n">
        <v>0.2</v>
      </c>
      <c r="R57" s="290" t="n">
        <v>0</v>
      </c>
      <c r="S57" s="29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6" t="n">
        <v>5530787</v>
      </c>
      <c r="I58" s="95" t="n">
        <v>1011368</v>
      </c>
      <c r="J58" s="95" t="n">
        <v>4429629</v>
      </c>
      <c r="K58" s="95" t="n">
        <v>0</v>
      </c>
      <c r="L58" s="95" t="n">
        <v>0</v>
      </c>
      <c r="M58" s="95" t="n">
        <v>79790</v>
      </c>
      <c r="N58" s="95" t="n">
        <v>10000</v>
      </c>
      <c r="O58" s="290" t="n">
        <v>18.28</v>
      </c>
      <c r="P58" s="290" t="n">
        <v>80.09</v>
      </c>
      <c r="Q58" s="290" t="n">
        <v>0</v>
      </c>
      <c r="R58" s="290" t="n">
        <v>1.44</v>
      </c>
      <c r="S58" s="291" t="n">
        <v>0.18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6" t="n">
        <v>25603985.5</v>
      </c>
      <c r="I59" s="95" t="n">
        <v>5917617.6</v>
      </c>
      <c r="J59" s="95" t="n">
        <v>19588177.9</v>
      </c>
      <c r="K59" s="95" t="n">
        <v>16055116.9</v>
      </c>
      <c r="L59" s="95" t="n">
        <v>19460</v>
      </c>
      <c r="M59" s="95" t="n">
        <v>78730</v>
      </c>
      <c r="N59" s="95" t="n">
        <v>0</v>
      </c>
      <c r="O59" s="290" t="n">
        <v>23.11</v>
      </c>
      <c r="P59" s="290" t="n">
        <v>76.5</v>
      </c>
      <c r="Q59" s="290" t="n">
        <v>0.07</v>
      </c>
      <c r="R59" s="290" t="n">
        <v>0.3</v>
      </c>
      <c r="S59" s="291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6" t="n">
        <v>10503547.91</v>
      </c>
      <c r="I60" s="95" t="n">
        <v>3577882.77</v>
      </c>
      <c r="J60" s="95" t="n">
        <v>6891765.14</v>
      </c>
      <c r="K60" s="95" t="n">
        <v>4461675.14</v>
      </c>
      <c r="L60" s="95" t="n">
        <v>14700</v>
      </c>
      <c r="M60" s="95" t="n">
        <v>19200</v>
      </c>
      <c r="N60" s="95" t="n">
        <v>0</v>
      </c>
      <c r="O60" s="290" t="n">
        <v>34.06</v>
      </c>
      <c r="P60" s="290" t="n">
        <v>65.61</v>
      </c>
      <c r="Q60" s="290" t="n">
        <v>0.13</v>
      </c>
      <c r="R60" s="290" t="n">
        <v>0.18</v>
      </c>
      <c r="S60" s="291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6" t="n">
        <v>12980794.75</v>
      </c>
      <c r="I61" s="95" t="n">
        <v>1895739.75</v>
      </c>
      <c r="J61" s="95" t="n">
        <v>10367969</v>
      </c>
      <c r="K61" s="95" t="n">
        <v>8416346</v>
      </c>
      <c r="L61" s="95" t="n">
        <v>1000</v>
      </c>
      <c r="M61" s="95" t="n">
        <v>706226</v>
      </c>
      <c r="N61" s="95" t="n">
        <v>9860</v>
      </c>
      <c r="O61" s="290" t="n">
        <v>14.6</v>
      </c>
      <c r="P61" s="290" t="n">
        <v>79.87</v>
      </c>
      <c r="Q61" s="290" t="n">
        <v>0</v>
      </c>
      <c r="R61" s="290" t="n">
        <v>5.44</v>
      </c>
      <c r="S61" s="291" t="n">
        <v>0.07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6" t="n">
        <v>7784598.18</v>
      </c>
      <c r="I62" s="95" t="n">
        <v>5415821.88</v>
      </c>
      <c r="J62" s="95" t="n">
        <v>2301398.3</v>
      </c>
      <c r="K62" s="95" t="n">
        <v>110200.3</v>
      </c>
      <c r="L62" s="95" t="n">
        <v>11950</v>
      </c>
      <c r="M62" s="95" t="n">
        <v>42528</v>
      </c>
      <c r="N62" s="95" t="n">
        <v>12900</v>
      </c>
      <c r="O62" s="290" t="n">
        <v>69.57</v>
      </c>
      <c r="P62" s="290" t="n">
        <v>29.56</v>
      </c>
      <c r="Q62" s="290" t="n">
        <v>0.15</v>
      </c>
      <c r="R62" s="290" t="n">
        <v>0.54</v>
      </c>
      <c r="S62" s="291" t="n">
        <v>0.16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6" t="n">
        <v>43011896.83</v>
      </c>
      <c r="I63" s="95" t="n">
        <v>11918099.47</v>
      </c>
      <c r="J63" s="95" t="n">
        <v>11000906</v>
      </c>
      <c r="K63" s="95" t="n">
        <v>7838810</v>
      </c>
      <c r="L63" s="95" t="n">
        <v>105400</v>
      </c>
      <c r="M63" s="95" t="n">
        <v>19987491.36</v>
      </c>
      <c r="N63" s="95" t="n">
        <v>0</v>
      </c>
      <c r="O63" s="290" t="n">
        <v>27.7</v>
      </c>
      <c r="P63" s="290" t="n">
        <v>25.57</v>
      </c>
      <c r="Q63" s="290" t="n">
        <v>0.24</v>
      </c>
      <c r="R63" s="290" t="n">
        <v>46.46</v>
      </c>
      <c r="S63" s="29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6" t="n">
        <v>20843078</v>
      </c>
      <c r="I64" s="95" t="n">
        <v>4888934</v>
      </c>
      <c r="J64" s="95" t="n">
        <v>15331144</v>
      </c>
      <c r="K64" s="95" t="n">
        <v>12026017</v>
      </c>
      <c r="L64" s="95" t="n">
        <v>0</v>
      </c>
      <c r="M64" s="95" t="n">
        <v>623000</v>
      </c>
      <c r="N64" s="95" t="n">
        <v>0</v>
      </c>
      <c r="O64" s="290" t="n">
        <v>23.45</v>
      </c>
      <c r="P64" s="290" t="n">
        <v>73.55</v>
      </c>
      <c r="Q64" s="290" t="n">
        <v>0</v>
      </c>
      <c r="R64" s="290" t="n">
        <v>2.98</v>
      </c>
      <c r="S64" s="291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6" t="n">
        <v>13842791</v>
      </c>
      <c r="I65" s="95" t="n">
        <v>7611260</v>
      </c>
      <c r="J65" s="95" t="n">
        <v>4503083</v>
      </c>
      <c r="K65" s="95" t="n">
        <v>3322069</v>
      </c>
      <c r="L65" s="95" t="n">
        <v>7500</v>
      </c>
      <c r="M65" s="95" t="n">
        <v>1650948</v>
      </c>
      <c r="N65" s="95" t="n">
        <v>70000</v>
      </c>
      <c r="O65" s="290" t="n">
        <v>54.98</v>
      </c>
      <c r="P65" s="290" t="n">
        <v>32.53</v>
      </c>
      <c r="Q65" s="290" t="n">
        <v>0.05</v>
      </c>
      <c r="R65" s="290" t="n">
        <v>11.92</v>
      </c>
      <c r="S65" s="291" t="n">
        <v>0.5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6" t="n">
        <v>11343545</v>
      </c>
      <c r="I66" s="95" t="n">
        <v>6135925</v>
      </c>
      <c r="J66" s="95" t="n">
        <v>5073620</v>
      </c>
      <c r="K66" s="95" t="n">
        <v>3869285</v>
      </c>
      <c r="L66" s="95" t="n">
        <v>4000</v>
      </c>
      <c r="M66" s="95" t="n">
        <v>130000</v>
      </c>
      <c r="N66" s="95" t="n">
        <v>0</v>
      </c>
      <c r="O66" s="290" t="n">
        <v>54.09</v>
      </c>
      <c r="P66" s="290" t="n">
        <v>44.72</v>
      </c>
      <c r="Q66" s="290" t="n">
        <v>0.03</v>
      </c>
      <c r="R66" s="290" t="n">
        <v>1.14</v>
      </c>
      <c r="S66" s="29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6" t="n">
        <v>3076623.6</v>
      </c>
      <c r="I67" s="95" t="n">
        <v>1425617.6</v>
      </c>
      <c r="J67" s="95" t="n">
        <v>1635476</v>
      </c>
      <c r="K67" s="95" t="n">
        <v>107400</v>
      </c>
      <c r="L67" s="95" t="n">
        <v>0</v>
      </c>
      <c r="M67" s="95" t="n">
        <v>0</v>
      </c>
      <c r="N67" s="95" t="n">
        <v>15530</v>
      </c>
      <c r="O67" s="290" t="n">
        <v>46.33</v>
      </c>
      <c r="P67" s="290" t="n">
        <v>53.15</v>
      </c>
      <c r="Q67" s="290" t="n">
        <v>0</v>
      </c>
      <c r="R67" s="290" t="n">
        <v>0</v>
      </c>
      <c r="S67" s="291" t="n">
        <v>0.5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6" t="n">
        <v>5995478</v>
      </c>
      <c r="I68" s="95" t="n">
        <v>2987027</v>
      </c>
      <c r="J68" s="95" t="n">
        <v>2628102</v>
      </c>
      <c r="K68" s="95" t="n">
        <v>1074354</v>
      </c>
      <c r="L68" s="95" t="n">
        <v>0</v>
      </c>
      <c r="M68" s="95" t="n">
        <v>380349</v>
      </c>
      <c r="N68" s="95" t="n">
        <v>0</v>
      </c>
      <c r="O68" s="290" t="n">
        <v>49.82</v>
      </c>
      <c r="P68" s="290" t="n">
        <v>43.83</v>
      </c>
      <c r="Q68" s="290" t="n">
        <v>0</v>
      </c>
      <c r="R68" s="290" t="n">
        <v>6.34</v>
      </c>
      <c r="S68" s="291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6" t="n">
        <v>3586399.66</v>
      </c>
      <c r="I69" s="95" t="n">
        <v>2211423.3</v>
      </c>
      <c r="J69" s="95" t="n">
        <v>1107487.36</v>
      </c>
      <c r="K69" s="95" t="n">
        <v>561822.36</v>
      </c>
      <c r="L69" s="95" t="n">
        <v>0</v>
      </c>
      <c r="M69" s="95" t="n">
        <v>253564</v>
      </c>
      <c r="N69" s="95" t="n">
        <v>13925</v>
      </c>
      <c r="O69" s="290" t="n">
        <v>61.66</v>
      </c>
      <c r="P69" s="290" t="n">
        <v>30.88</v>
      </c>
      <c r="Q69" s="290" t="n">
        <v>0</v>
      </c>
      <c r="R69" s="290" t="n">
        <v>7.07</v>
      </c>
      <c r="S69" s="291" t="n">
        <v>0.38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6" t="n">
        <v>10287980.26</v>
      </c>
      <c r="I70" s="95" t="n">
        <v>1357486.26</v>
      </c>
      <c r="J70" s="95" t="n">
        <v>8302144</v>
      </c>
      <c r="K70" s="95" t="n">
        <v>7038455</v>
      </c>
      <c r="L70" s="95" t="n">
        <v>0</v>
      </c>
      <c r="M70" s="95" t="n">
        <v>74000</v>
      </c>
      <c r="N70" s="95" t="n">
        <v>554350</v>
      </c>
      <c r="O70" s="290" t="n">
        <v>13.19</v>
      </c>
      <c r="P70" s="290" t="n">
        <v>80.69</v>
      </c>
      <c r="Q70" s="290" t="n">
        <v>0</v>
      </c>
      <c r="R70" s="290" t="n">
        <v>0.71</v>
      </c>
      <c r="S70" s="291" t="n">
        <v>5.38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6" t="n">
        <v>3910165.22</v>
      </c>
      <c r="I71" s="95" t="n">
        <v>1259922.89</v>
      </c>
      <c r="J71" s="95" t="n">
        <v>2378218.05</v>
      </c>
      <c r="K71" s="95" t="n">
        <v>1292294.05</v>
      </c>
      <c r="L71" s="95" t="n">
        <v>0</v>
      </c>
      <c r="M71" s="95" t="n">
        <v>272024.28</v>
      </c>
      <c r="N71" s="95" t="n">
        <v>0</v>
      </c>
      <c r="O71" s="290" t="n">
        <v>32.22</v>
      </c>
      <c r="P71" s="290" t="n">
        <v>60.82</v>
      </c>
      <c r="Q71" s="290" t="n">
        <v>0</v>
      </c>
      <c r="R71" s="290" t="n">
        <v>6.95</v>
      </c>
      <c r="S71" s="291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6" t="n">
        <v>5212104</v>
      </c>
      <c r="I72" s="95" t="n">
        <v>1492359</v>
      </c>
      <c r="J72" s="95" t="n">
        <v>2430794</v>
      </c>
      <c r="K72" s="95" t="n">
        <v>266092</v>
      </c>
      <c r="L72" s="95" t="n">
        <v>0</v>
      </c>
      <c r="M72" s="95" t="n">
        <v>171851</v>
      </c>
      <c r="N72" s="95" t="n">
        <v>1117100</v>
      </c>
      <c r="O72" s="290" t="n">
        <v>28.63</v>
      </c>
      <c r="P72" s="290" t="n">
        <v>46.63</v>
      </c>
      <c r="Q72" s="290" t="n">
        <v>0</v>
      </c>
      <c r="R72" s="290" t="n">
        <v>3.29</v>
      </c>
      <c r="S72" s="291" t="n">
        <v>21.43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6" t="n">
        <v>39685626.87</v>
      </c>
      <c r="I73" s="95" t="n">
        <v>10997915.87</v>
      </c>
      <c r="J73" s="95" t="n">
        <v>26552830</v>
      </c>
      <c r="K73" s="95" t="n">
        <v>19378324</v>
      </c>
      <c r="L73" s="95" t="n">
        <v>64400</v>
      </c>
      <c r="M73" s="95" t="n">
        <v>2070481</v>
      </c>
      <c r="N73" s="95" t="n">
        <v>0</v>
      </c>
      <c r="O73" s="290" t="n">
        <v>27.71</v>
      </c>
      <c r="P73" s="290" t="n">
        <v>66.9</v>
      </c>
      <c r="Q73" s="290" t="n">
        <v>0.16</v>
      </c>
      <c r="R73" s="290" t="n">
        <v>5.21</v>
      </c>
      <c r="S73" s="29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6" t="n">
        <v>14277081</v>
      </c>
      <c r="I74" s="95" t="n">
        <v>4404849</v>
      </c>
      <c r="J74" s="95" t="n">
        <v>9564582</v>
      </c>
      <c r="K74" s="95" t="n">
        <v>7447811</v>
      </c>
      <c r="L74" s="95" t="n">
        <v>7650</v>
      </c>
      <c r="M74" s="95" t="n">
        <v>0</v>
      </c>
      <c r="N74" s="95" t="n">
        <v>300000</v>
      </c>
      <c r="O74" s="290" t="n">
        <v>30.85</v>
      </c>
      <c r="P74" s="290" t="n">
        <v>66.99</v>
      </c>
      <c r="Q74" s="290" t="n">
        <v>0.05</v>
      </c>
      <c r="R74" s="290" t="n">
        <v>0</v>
      </c>
      <c r="S74" s="291" t="n">
        <v>2.1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6" t="n">
        <v>11765221</v>
      </c>
      <c r="I75" s="95" t="n">
        <v>1624711</v>
      </c>
      <c r="J75" s="95" t="n">
        <v>9153482</v>
      </c>
      <c r="K75" s="95" t="n">
        <v>4522369</v>
      </c>
      <c r="L75" s="95" t="n">
        <v>1500</v>
      </c>
      <c r="M75" s="95" t="n">
        <v>985528</v>
      </c>
      <c r="N75" s="95" t="n">
        <v>0</v>
      </c>
      <c r="O75" s="290" t="n">
        <v>13.8</v>
      </c>
      <c r="P75" s="290" t="n">
        <v>77.8</v>
      </c>
      <c r="Q75" s="290" t="n">
        <v>0.01</v>
      </c>
      <c r="R75" s="290" t="n">
        <v>8.37</v>
      </c>
      <c r="S75" s="291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8</v>
      </c>
      <c r="H76" s="96" t="n">
        <v>85088520.33</v>
      </c>
      <c r="I76" s="95" t="n">
        <v>29206314.33</v>
      </c>
      <c r="J76" s="95" t="n">
        <v>49582610</v>
      </c>
      <c r="K76" s="95" t="n">
        <v>32685762</v>
      </c>
      <c r="L76" s="95" t="n">
        <v>21650</v>
      </c>
      <c r="M76" s="95" t="n">
        <v>6105946</v>
      </c>
      <c r="N76" s="95" t="n">
        <v>172000</v>
      </c>
      <c r="O76" s="290" t="n">
        <v>34.32</v>
      </c>
      <c r="P76" s="290" t="n">
        <v>58.27</v>
      </c>
      <c r="Q76" s="290" t="n">
        <v>0.02</v>
      </c>
      <c r="R76" s="290" t="n">
        <v>7.17</v>
      </c>
      <c r="S76" s="291" t="n">
        <v>0.2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6" t="n">
        <v>5850409</v>
      </c>
      <c r="I77" s="95" t="n">
        <v>1598999.83</v>
      </c>
      <c r="J77" s="95" t="n">
        <v>4146409.17</v>
      </c>
      <c r="K77" s="95" t="n">
        <v>2910248.17</v>
      </c>
      <c r="L77" s="95" t="n">
        <v>104000</v>
      </c>
      <c r="M77" s="95" t="n">
        <v>1000</v>
      </c>
      <c r="N77" s="95" t="n">
        <v>0</v>
      </c>
      <c r="O77" s="290" t="n">
        <v>27.33</v>
      </c>
      <c r="P77" s="290" t="n">
        <v>70.87</v>
      </c>
      <c r="Q77" s="290" t="n">
        <v>1.77</v>
      </c>
      <c r="R77" s="290" t="n">
        <v>0.01</v>
      </c>
      <c r="S77" s="29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0</v>
      </c>
      <c r="H78" s="96" t="n">
        <v>3162714.61</v>
      </c>
      <c r="I78" s="95" t="n">
        <v>871906.61</v>
      </c>
      <c r="J78" s="95" t="n">
        <v>1697118</v>
      </c>
      <c r="K78" s="95" t="n">
        <v>0</v>
      </c>
      <c r="L78" s="95" t="n">
        <v>0</v>
      </c>
      <c r="M78" s="95" t="n">
        <v>0</v>
      </c>
      <c r="N78" s="95" t="n">
        <v>593690</v>
      </c>
      <c r="O78" s="290" t="n">
        <v>27.56</v>
      </c>
      <c r="P78" s="290" t="n">
        <v>53.66</v>
      </c>
      <c r="Q78" s="290" t="n">
        <v>0</v>
      </c>
      <c r="R78" s="290" t="n">
        <v>0</v>
      </c>
      <c r="S78" s="291" t="n">
        <v>18.77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6" t="n">
        <v>20022290</v>
      </c>
      <c r="I79" s="95" t="n">
        <v>6149965</v>
      </c>
      <c r="J79" s="95" t="n">
        <v>7180538</v>
      </c>
      <c r="K79" s="95" t="n">
        <v>2092350</v>
      </c>
      <c r="L79" s="95" t="n">
        <v>32000</v>
      </c>
      <c r="M79" s="95" t="n">
        <v>1659787</v>
      </c>
      <c r="N79" s="95" t="n">
        <v>5000000</v>
      </c>
      <c r="O79" s="290" t="n">
        <v>30.71</v>
      </c>
      <c r="P79" s="290" t="n">
        <v>35.86</v>
      </c>
      <c r="Q79" s="290" t="n">
        <v>0.15</v>
      </c>
      <c r="R79" s="290" t="n">
        <v>8.28</v>
      </c>
      <c r="S79" s="291" t="n">
        <v>24.97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2</v>
      </c>
      <c r="H80" s="96" t="n">
        <v>18808105.86</v>
      </c>
      <c r="I80" s="95" t="n">
        <v>4046152.95</v>
      </c>
      <c r="J80" s="95" t="n">
        <v>14183784.96</v>
      </c>
      <c r="K80" s="95" t="n">
        <v>11582407.96</v>
      </c>
      <c r="L80" s="95" t="n">
        <v>0</v>
      </c>
      <c r="M80" s="95" t="n">
        <v>578167.95</v>
      </c>
      <c r="N80" s="95" t="n">
        <v>0</v>
      </c>
      <c r="O80" s="290" t="n">
        <v>21.51</v>
      </c>
      <c r="P80" s="290" t="n">
        <v>75.41</v>
      </c>
      <c r="Q80" s="290" t="n">
        <v>0</v>
      </c>
      <c r="R80" s="290" t="n">
        <v>3.07</v>
      </c>
      <c r="S80" s="29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3</v>
      </c>
      <c r="G81" s="103"/>
      <c r="H81" s="105" t="n">
        <v>452207438.22</v>
      </c>
      <c r="I81" s="105" t="n">
        <v>161182612.58</v>
      </c>
      <c r="J81" s="105" t="n">
        <v>255387323.02</v>
      </c>
      <c r="K81" s="105" t="n">
        <v>175195418.86</v>
      </c>
      <c r="L81" s="105" t="n">
        <v>57190</v>
      </c>
      <c r="M81" s="105" t="n">
        <v>24132973.79</v>
      </c>
      <c r="N81" s="105" t="n">
        <v>11447338.83</v>
      </c>
      <c r="O81" s="169" t="n">
        <v>35.6435120161788</v>
      </c>
      <c r="P81" s="169" t="n">
        <v>56.4757015110737</v>
      </c>
      <c r="Q81" s="169" t="n">
        <v>0.0126468507959785</v>
      </c>
      <c r="R81" s="169" t="n">
        <v>5.33670429769872</v>
      </c>
      <c r="S81" s="170" t="n">
        <v>2.53143532425286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5077655</v>
      </c>
      <c r="I82" s="95" t="n">
        <v>3550458</v>
      </c>
      <c r="J82" s="95" t="n">
        <v>1377197</v>
      </c>
      <c r="K82" s="95" t="n">
        <v>529832</v>
      </c>
      <c r="L82" s="95" t="n">
        <v>0</v>
      </c>
      <c r="M82" s="95" t="n">
        <v>150000</v>
      </c>
      <c r="N82" s="95" t="n">
        <v>0</v>
      </c>
      <c r="O82" s="290" t="n">
        <v>69.92</v>
      </c>
      <c r="P82" s="290" t="n">
        <v>27.12</v>
      </c>
      <c r="Q82" s="290" t="n">
        <v>0</v>
      </c>
      <c r="R82" s="290" t="n">
        <v>2.95</v>
      </c>
      <c r="S82" s="291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4</v>
      </c>
      <c r="H83" s="96" t="n">
        <v>4272037.46</v>
      </c>
      <c r="I83" s="95" t="n">
        <v>1419795.17</v>
      </c>
      <c r="J83" s="95" t="n">
        <v>2332363.29</v>
      </c>
      <c r="K83" s="95" t="n">
        <v>2045688.29</v>
      </c>
      <c r="L83" s="95" t="n">
        <v>0</v>
      </c>
      <c r="M83" s="95" t="n">
        <v>403379</v>
      </c>
      <c r="N83" s="95" t="n">
        <v>116500</v>
      </c>
      <c r="O83" s="290" t="n">
        <v>33.23</v>
      </c>
      <c r="P83" s="290" t="n">
        <v>54.59</v>
      </c>
      <c r="Q83" s="290" t="n">
        <v>0</v>
      </c>
      <c r="R83" s="290" t="n">
        <v>9.44</v>
      </c>
      <c r="S83" s="291" t="n">
        <v>2.72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6316926.24</v>
      </c>
      <c r="I84" s="95" t="n">
        <v>3308584.23</v>
      </c>
      <c r="J84" s="95" t="n">
        <v>2864942.01</v>
      </c>
      <c r="K84" s="95" t="n">
        <v>1933296.4</v>
      </c>
      <c r="L84" s="95" t="n">
        <v>0</v>
      </c>
      <c r="M84" s="95" t="n">
        <v>107400</v>
      </c>
      <c r="N84" s="95" t="n">
        <v>36000</v>
      </c>
      <c r="O84" s="290" t="n">
        <v>52.37</v>
      </c>
      <c r="P84" s="290" t="n">
        <v>45.35</v>
      </c>
      <c r="Q84" s="290" t="n">
        <v>0</v>
      </c>
      <c r="R84" s="290" t="n">
        <v>1.7</v>
      </c>
      <c r="S84" s="291" t="n">
        <v>0.56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5</v>
      </c>
      <c r="H85" s="96" t="n">
        <v>2327368</v>
      </c>
      <c r="I85" s="95" t="n">
        <v>1211017</v>
      </c>
      <c r="J85" s="95" t="n">
        <v>774124</v>
      </c>
      <c r="K85" s="95" t="n">
        <v>217500</v>
      </c>
      <c r="L85" s="95" t="n">
        <v>0</v>
      </c>
      <c r="M85" s="95" t="n">
        <v>342227</v>
      </c>
      <c r="N85" s="95" t="n">
        <v>0</v>
      </c>
      <c r="O85" s="290" t="n">
        <v>52.03</v>
      </c>
      <c r="P85" s="290" t="n">
        <v>33.26</v>
      </c>
      <c r="Q85" s="290" t="n">
        <v>0</v>
      </c>
      <c r="R85" s="290" t="n">
        <v>14.7</v>
      </c>
      <c r="S85" s="29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6</v>
      </c>
      <c r="H86" s="96" t="n">
        <v>3159227.47</v>
      </c>
      <c r="I86" s="95" t="n">
        <v>2239988.46</v>
      </c>
      <c r="J86" s="95" t="n">
        <v>915395.16</v>
      </c>
      <c r="K86" s="95" t="n">
        <v>325161.9</v>
      </c>
      <c r="L86" s="95" t="n">
        <v>0</v>
      </c>
      <c r="M86" s="95" t="n">
        <v>43.85</v>
      </c>
      <c r="N86" s="95" t="n">
        <v>3800</v>
      </c>
      <c r="O86" s="290" t="n">
        <v>70.9</v>
      </c>
      <c r="P86" s="290" t="n">
        <v>28.97</v>
      </c>
      <c r="Q86" s="290" t="n">
        <v>0</v>
      </c>
      <c r="R86" s="290" t="n">
        <v>0</v>
      </c>
      <c r="S86" s="291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7</v>
      </c>
      <c r="H87" s="96" t="n">
        <v>2123121.01</v>
      </c>
      <c r="I87" s="95" t="n">
        <v>1461273.64</v>
      </c>
      <c r="J87" s="95" t="n">
        <v>386847.37</v>
      </c>
      <c r="K87" s="95" t="n">
        <v>70778.37</v>
      </c>
      <c r="L87" s="95" t="n">
        <v>0</v>
      </c>
      <c r="M87" s="95" t="n">
        <v>35000</v>
      </c>
      <c r="N87" s="95" t="n">
        <v>240000</v>
      </c>
      <c r="O87" s="290" t="n">
        <v>68.82</v>
      </c>
      <c r="P87" s="290" t="n">
        <v>18.22</v>
      </c>
      <c r="Q87" s="290" t="n">
        <v>0</v>
      </c>
      <c r="R87" s="290" t="n">
        <v>1.64</v>
      </c>
      <c r="S87" s="291" t="n">
        <v>11.3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8</v>
      </c>
      <c r="H88" s="96" t="n">
        <v>4709213.81</v>
      </c>
      <c r="I88" s="95" t="n">
        <v>2089203.81</v>
      </c>
      <c r="J88" s="95" t="n">
        <v>2232180</v>
      </c>
      <c r="K88" s="95" t="n">
        <v>1755398</v>
      </c>
      <c r="L88" s="95" t="n">
        <v>1500</v>
      </c>
      <c r="M88" s="95" t="n">
        <v>386330</v>
      </c>
      <c r="N88" s="95" t="n">
        <v>0</v>
      </c>
      <c r="O88" s="290" t="n">
        <v>44.36</v>
      </c>
      <c r="P88" s="290" t="n">
        <v>47.4</v>
      </c>
      <c r="Q88" s="290" t="n">
        <v>0.03</v>
      </c>
      <c r="R88" s="290" t="n">
        <v>8.2</v>
      </c>
      <c r="S88" s="29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9</v>
      </c>
      <c r="H89" s="96" t="n">
        <v>8027913</v>
      </c>
      <c r="I89" s="95" t="n">
        <v>3970565</v>
      </c>
      <c r="J89" s="95" t="n">
        <v>3995848</v>
      </c>
      <c r="K89" s="95" t="n">
        <v>3202445</v>
      </c>
      <c r="L89" s="95" t="n">
        <v>500</v>
      </c>
      <c r="M89" s="95" t="n">
        <v>61000</v>
      </c>
      <c r="N89" s="95" t="n">
        <v>0</v>
      </c>
      <c r="O89" s="290" t="n">
        <v>49.45</v>
      </c>
      <c r="P89" s="290" t="n">
        <v>49.77</v>
      </c>
      <c r="Q89" s="290" t="n">
        <v>0</v>
      </c>
      <c r="R89" s="290" t="n">
        <v>0.75</v>
      </c>
      <c r="S89" s="29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6" t="n">
        <v>3756500.86</v>
      </c>
      <c r="I90" s="95" t="n">
        <v>1716127.36</v>
      </c>
      <c r="J90" s="95" t="n">
        <v>1509355.5</v>
      </c>
      <c r="K90" s="95" t="n">
        <v>397266.5</v>
      </c>
      <c r="L90" s="95" t="n">
        <v>400</v>
      </c>
      <c r="M90" s="95" t="n">
        <v>530618</v>
      </c>
      <c r="N90" s="95" t="n">
        <v>0</v>
      </c>
      <c r="O90" s="290" t="n">
        <v>45.68</v>
      </c>
      <c r="P90" s="290" t="n">
        <v>40.17</v>
      </c>
      <c r="Q90" s="290" t="n">
        <v>0.01</v>
      </c>
      <c r="R90" s="290" t="n">
        <v>14.12</v>
      </c>
      <c r="S90" s="29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1</v>
      </c>
      <c r="H91" s="96" t="n">
        <v>11969424</v>
      </c>
      <c r="I91" s="95" t="n">
        <v>1659814</v>
      </c>
      <c r="J91" s="95" t="n">
        <v>10309610</v>
      </c>
      <c r="K91" s="95" t="n">
        <v>8676381</v>
      </c>
      <c r="L91" s="95" t="n">
        <v>0</v>
      </c>
      <c r="M91" s="95" t="n">
        <v>0</v>
      </c>
      <c r="N91" s="95" t="n">
        <v>0</v>
      </c>
      <c r="O91" s="290" t="n">
        <v>13.86</v>
      </c>
      <c r="P91" s="290" t="n">
        <v>86.13</v>
      </c>
      <c r="Q91" s="290" t="n">
        <v>0</v>
      </c>
      <c r="R91" s="290" t="n">
        <v>0</v>
      </c>
      <c r="S91" s="29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2</v>
      </c>
      <c r="H92" s="96" t="n">
        <v>2467655.46</v>
      </c>
      <c r="I92" s="95" t="n">
        <v>1700171.87</v>
      </c>
      <c r="J92" s="95" t="n">
        <v>437483.59</v>
      </c>
      <c r="K92" s="95" t="n">
        <v>160035.59</v>
      </c>
      <c r="L92" s="95" t="n">
        <v>0</v>
      </c>
      <c r="M92" s="95" t="n">
        <v>330000</v>
      </c>
      <c r="N92" s="95" t="n">
        <v>0</v>
      </c>
      <c r="O92" s="290" t="n">
        <v>68.89</v>
      </c>
      <c r="P92" s="290" t="n">
        <v>17.72</v>
      </c>
      <c r="Q92" s="290" t="n">
        <v>0</v>
      </c>
      <c r="R92" s="290" t="n">
        <v>13.37</v>
      </c>
      <c r="S92" s="291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3</v>
      </c>
      <c r="H93" s="96" t="n">
        <v>4014756.7</v>
      </c>
      <c r="I93" s="95" t="n">
        <v>1693432.3</v>
      </c>
      <c r="J93" s="95" t="n">
        <v>2321324.4</v>
      </c>
      <c r="K93" s="95" t="n">
        <v>2006214.4</v>
      </c>
      <c r="L93" s="95" t="n">
        <v>0</v>
      </c>
      <c r="M93" s="95" t="n">
        <v>0</v>
      </c>
      <c r="N93" s="95" t="n">
        <v>0</v>
      </c>
      <c r="O93" s="290" t="n">
        <v>42.18</v>
      </c>
      <c r="P93" s="290" t="n">
        <v>57.81</v>
      </c>
      <c r="Q93" s="290" t="n">
        <v>0</v>
      </c>
      <c r="R93" s="290" t="n">
        <v>0</v>
      </c>
      <c r="S93" s="29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5790931.37</v>
      </c>
      <c r="I94" s="95" t="n">
        <v>2736615.22</v>
      </c>
      <c r="J94" s="95" t="n">
        <v>2561504.15</v>
      </c>
      <c r="K94" s="95" t="n">
        <v>1527673</v>
      </c>
      <c r="L94" s="95" t="n">
        <v>0</v>
      </c>
      <c r="M94" s="95" t="n">
        <v>342764</v>
      </c>
      <c r="N94" s="95" t="n">
        <v>150048</v>
      </c>
      <c r="O94" s="290" t="n">
        <v>47.25</v>
      </c>
      <c r="P94" s="290" t="n">
        <v>44.23</v>
      </c>
      <c r="Q94" s="290" t="n">
        <v>0</v>
      </c>
      <c r="R94" s="290" t="n">
        <v>5.91</v>
      </c>
      <c r="S94" s="291" t="n">
        <v>2.59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4</v>
      </c>
      <c r="H95" s="96" t="n">
        <v>3214490.88</v>
      </c>
      <c r="I95" s="95" t="n">
        <v>1254346.51</v>
      </c>
      <c r="J95" s="95" t="n">
        <v>734644.37</v>
      </c>
      <c r="K95" s="95" t="n">
        <v>103378.37</v>
      </c>
      <c r="L95" s="95" t="n">
        <v>0</v>
      </c>
      <c r="M95" s="95" t="n">
        <v>8500</v>
      </c>
      <c r="N95" s="95" t="n">
        <v>1217000</v>
      </c>
      <c r="O95" s="290" t="n">
        <v>39.02</v>
      </c>
      <c r="P95" s="290" t="n">
        <v>22.85</v>
      </c>
      <c r="Q95" s="290" t="n">
        <v>0</v>
      </c>
      <c r="R95" s="290" t="n">
        <v>0.26</v>
      </c>
      <c r="S95" s="291" t="n">
        <v>37.85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3867951.61</v>
      </c>
      <c r="I96" s="95" t="n">
        <v>1838607.71</v>
      </c>
      <c r="J96" s="95" t="n">
        <v>1671893.9</v>
      </c>
      <c r="K96" s="95" t="n">
        <v>1034921.35</v>
      </c>
      <c r="L96" s="95" t="n">
        <v>0</v>
      </c>
      <c r="M96" s="95" t="n">
        <v>357450</v>
      </c>
      <c r="N96" s="95" t="n">
        <v>0</v>
      </c>
      <c r="O96" s="290" t="n">
        <v>47.53</v>
      </c>
      <c r="P96" s="290" t="n">
        <v>43.22</v>
      </c>
      <c r="Q96" s="290" t="n">
        <v>0</v>
      </c>
      <c r="R96" s="290" t="n">
        <v>9.24</v>
      </c>
      <c r="S96" s="291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6" t="n">
        <v>2834579.31</v>
      </c>
      <c r="I97" s="95" t="n">
        <v>1671989.26</v>
      </c>
      <c r="J97" s="95" t="n">
        <v>832590.05</v>
      </c>
      <c r="K97" s="95" t="n">
        <v>373733.72</v>
      </c>
      <c r="L97" s="95" t="n">
        <v>0</v>
      </c>
      <c r="M97" s="95" t="n">
        <v>330000</v>
      </c>
      <c r="N97" s="95" t="n">
        <v>0</v>
      </c>
      <c r="O97" s="290" t="n">
        <v>58.98</v>
      </c>
      <c r="P97" s="290" t="n">
        <v>29.37</v>
      </c>
      <c r="Q97" s="290" t="n">
        <v>0</v>
      </c>
      <c r="R97" s="290" t="n">
        <v>11.64</v>
      </c>
      <c r="S97" s="29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6</v>
      </c>
      <c r="H98" s="96" t="n">
        <v>3951544.27</v>
      </c>
      <c r="I98" s="95" t="n">
        <v>1943992.08</v>
      </c>
      <c r="J98" s="95" t="n">
        <v>1883537.36</v>
      </c>
      <c r="K98" s="95" t="n">
        <v>1122010.28</v>
      </c>
      <c r="L98" s="95" t="n">
        <v>0</v>
      </c>
      <c r="M98" s="95" t="n">
        <v>0</v>
      </c>
      <c r="N98" s="95" t="n">
        <v>124014.83</v>
      </c>
      <c r="O98" s="290" t="n">
        <v>49.19</v>
      </c>
      <c r="P98" s="290" t="n">
        <v>47.66</v>
      </c>
      <c r="Q98" s="290" t="n">
        <v>0</v>
      </c>
      <c r="R98" s="290" t="n">
        <v>0</v>
      </c>
      <c r="S98" s="291" t="n">
        <v>3.13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7</v>
      </c>
      <c r="H99" s="96" t="n">
        <v>2948698.61</v>
      </c>
      <c r="I99" s="95" t="n">
        <v>1061658.62</v>
      </c>
      <c r="J99" s="95" t="n">
        <v>448632.99</v>
      </c>
      <c r="K99" s="95" t="n">
        <v>49404</v>
      </c>
      <c r="L99" s="95" t="n">
        <v>0</v>
      </c>
      <c r="M99" s="95" t="n">
        <v>109407</v>
      </c>
      <c r="N99" s="95" t="n">
        <v>1329000</v>
      </c>
      <c r="O99" s="290" t="n">
        <v>36</v>
      </c>
      <c r="P99" s="290" t="n">
        <v>15.21</v>
      </c>
      <c r="Q99" s="290" t="n">
        <v>0</v>
      </c>
      <c r="R99" s="290" t="n">
        <v>3.71</v>
      </c>
      <c r="S99" s="291" t="n">
        <v>45.07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8</v>
      </c>
      <c r="H100" s="96" t="n">
        <v>3138008.3</v>
      </c>
      <c r="I100" s="95" t="n">
        <v>1634508.99</v>
      </c>
      <c r="J100" s="95" t="n">
        <v>815491.31</v>
      </c>
      <c r="K100" s="95" t="n">
        <v>142193.31</v>
      </c>
      <c r="L100" s="95" t="n">
        <v>0</v>
      </c>
      <c r="M100" s="95" t="n">
        <v>52650</v>
      </c>
      <c r="N100" s="95" t="n">
        <v>635358</v>
      </c>
      <c r="O100" s="290" t="n">
        <v>52.08</v>
      </c>
      <c r="P100" s="290" t="n">
        <v>25.98</v>
      </c>
      <c r="Q100" s="290" t="n">
        <v>0</v>
      </c>
      <c r="R100" s="290" t="n">
        <v>1.67</v>
      </c>
      <c r="S100" s="291" t="n">
        <v>20.24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9</v>
      </c>
      <c r="H101" s="96" t="n">
        <v>2084361.65</v>
      </c>
      <c r="I101" s="95" t="n">
        <v>945316.47</v>
      </c>
      <c r="J101" s="95" t="n">
        <v>539261.18</v>
      </c>
      <c r="K101" s="95" t="n">
        <v>285700.2</v>
      </c>
      <c r="L101" s="95" t="n">
        <v>0</v>
      </c>
      <c r="M101" s="95" t="n">
        <v>592284</v>
      </c>
      <c r="N101" s="95" t="n">
        <v>7500</v>
      </c>
      <c r="O101" s="290" t="n">
        <v>45.35</v>
      </c>
      <c r="P101" s="290" t="n">
        <v>25.87</v>
      </c>
      <c r="Q101" s="290" t="n">
        <v>0</v>
      </c>
      <c r="R101" s="290" t="n">
        <v>28.41</v>
      </c>
      <c r="S101" s="291" t="n">
        <v>0.35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0</v>
      </c>
      <c r="H102" s="96" t="n">
        <v>3069906</v>
      </c>
      <c r="I102" s="95" t="n">
        <v>1731932</v>
      </c>
      <c r="J102" s="95" t="n">
        <v>1048704</v>
      </c>
      <c r="K102" s="95" t="n">
        <v>137983</v>
      </c>
      <c r="L102" s="95" t="n">
        <v>3500</v>
      </c>
      <c r="M102" s="95" t="n">
        <v>274920</v>
      </c>
      <c r="N102" s="95" t="n">
        <v>10850</v>
      </c>
      <c r="O102" s="290" t="n">
        <v>56.41</v>
      </c>
      <c r="P102" s="290" t="n">
        <v>34.16</v>
      </c>
      <c r="Q102" s="290" t="n">
        <v>0.11</v>
      </c>
      <c r="R102" s="290" t="n">
        <v>8.95</v>
      </c>
      <c r="S102" s="291" t="n">
        <v>0.35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6" t="n">
        <v>1109208.18</v>
      </c>
      <c r="I103" s="95" t="n">
        <v>691834.66</v>
      </c>
      <c r="J103" s="95" t="n">
        <v>313303.52</v>
      </c>
      <c r="K103" s="95" t="n">
        <v>151517.41</v>
      </c>
      <c r="L103" s="95" t="n">
        <v>14760</v>
      </c>
      <c r="M103" s="95" t="n">
        <v>89310</v>
      </c>
      <c r="N103" s="95" t="n">
        <v>0</v>
      </c>
      <c r="O103" s="290" t="n">
        <v>62.37</v>
      </c>
      <c r="P103" s="290" t="n">
        <v>28.24</v>
      </c>
      <c r="Q103" s="290" t="n">
        <v>1.33</v>
      </c>
      <c r="R103" s="290" t="n">
        <v>8.05</v>
      </c>
      <c r="S103" s="291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2</v>
      </c>
      <c r="H104" s="96" t="n">
        <v>3806499</v>
      </c>
      <c r="I104" s="95" t="n">
        <v>2579763</v>
      </c>
      <c r="J104" s="95" t="n">
        <v>943536</v>
      </c>
      <c r="K104" s="95" t="n">
        <v>66748</v>
      </c>
      <c r="L104" s="95" t="n">
        <v>0</v>
      </c>
      <c r="M104" s="95" t="n">
        <v>248200</v>
      </c>
      <c r="N104" s="95" t="n">
        <v>35000</v>
      </c>
      <c r="O104" s="290" t="n">
        <v>67.77</v>
      </c>
      <c r="P104" s="290" t="n">
        <v>24.78</v>
      </c>
      <c r="Q104" s="290" t="n">
        <v>0</v>
      </c>
      <c r="R104" s="290" t="n">
        <v>6.52</v>
      </c>
      <c r="S104" s="291" t="n">
        <v>0.91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4582757.26</v>
      </c>
      <c r="I105" s="95" t="n">
        <v>2901196.02</v>
      </c>
      <c r="J105" s="95" t="n">
        <v>1525318.84</v>
      </c>
      <c r="K105" s="95" t="n">
        <v>526859.06</v>
      </c>
      <c r="L105" s="95" t="n">
        <v>0</v>
      </c>
      <c r="M105" s="95" t="n">
        <v>156242.4</v>
      </c>
      <c r="N105" s="95" t="n">
        <v>0</v>
      </c>
      <c r="O105" s="290" t="n">
        <v>63.3</v>
      </c>
      <c r="P105" s="290" t="n">
        <v>33.28</v>
      </c>
      <c r="Q105" s="290" t="n">
        <v>0</v>
      </c>
      <c r="R105" s="290" t="n">
        <v>3.4</v>
      </c>
      <c r="S105" s="29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7750943.82</v>
      </c>
      <c r="I106" s="95" t="n">
        <v>5130997.82</v>
      </c>
      <c r="J106" s="95" t="n">
        <v>12219078</v>
      </c>
      <c r="K106" s="95" t="n">
        <v>9372120</v>
      </c>
      <c r="L106" s="95" t="n">
        <v>0</v>
      </c>
      <c r="M106" s="95" t="n">
        <v>365868</v>
      </c>
      <c r="N106" s="95" t="n">
        <v>35000</v>
      </c>
      <c r="O106" s="290" t="n">
        <v>28.9</v>
      </c>
      <c r="P106" s="290" t="n">
        <v>68.83</v>
      </c>
      <c r="Q106" s="290" t="n">
        <v>0</v>
      </c>
      <c r="R106" s="290" t="n">
        <v>2.06</v>
      </c>
      <c r="S106" s="291" t="n">
        <v>0.19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3</v>
      </c>
      <c r="H107" s="96" t="n">
        <v>4159492.59</v>
      </c>
      <c r="I107" s="95" t="n">
        <v>2792758.1</v>
      </c>
      <c r="J107" s="95" t="n">
        <v>1254704.49</v>
      </c>
      <c r="K107" s="95" t="n">
        <v>818837.49</v>
      </c>
      <c r="L107" s="95" t="n">
        <v>0</v>
      </c>
      <c r="M107" s="95" t="n">
        <v>112030</v>
      </c>
      <c r="N107" s="95" t="n">
        <v>0</v>
      </c>
      <c r="O107" s="290" t="n">
        <v>67.14</v>
      </c>
      <c r="P107" s="290" t="n">
        <v>30.16</v>
      </c>
      <c r="Q107" s="290" t="n">
        <v>0</v>
      </c>
      <c r="R107" s="290" t="n">
        <v>2.69</v>
      </c>
      <c r="S107" s="291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4</v>
      </c>
      <c r="H108" s="96" t="n">
        <v>13858973.49</v>
      </c>
      <c r="I108" s="95" t="n">
        <v>1596539.16</v>
      </c>
      <c r="J108" s="95" t="n">
        <v>10922190.33</v>
      </c>
      <c r="K108" s="95" t="n">
        <v>10205809.33</v>
      </c>
      <c r="L108" s="95" t="n">
        <v>0</v>
      </c>
      <c r="M108" s="95" t="n">
        <v>840244</v>
      </c>
      <c r="N108" s="95" t="n">
        <v>500000</v>
      </c>
      <c r="O108" s="290" t="n">
        <v>11.51</v>
      </c>
      <c r="P108" s="290" t="n">
        <v>78.8</v>
      </c>
      <c r="Q108" s="290" t="n">
        <v>0</v>
      </c>
      <c r="R108" s="290" t="n">
        <v>6.06</v>
      </c>
      <c r="S108" s="291" t="n">
        <v>3.6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5</v>
      </c>
      <c r="H109" s="96" t="n">
        <v>8436499.89</v>
      </c>
      <c r="I109" s="95" t="n">
        <v>2497246.62</v>
      </c>
      <c r="J109" s="95" t="n">
        <v>5764253.27</v>
      </c>
      <c r="K109" s="95" t="n">
        <v>5138123.17</v>
      </c>
      <c r="L109" s="95" t="n">
        <v>2000</v>
      </c>
      <c r="M109" s="95" t="n">
        <v>173000</v>
      </c>
      <c r="N109" s="95" t="n">
        <v>0</v>
      </c>
      <c r="O109" s="290" t="n">
        <v>29.6</v>
      </c>
      <c r="P109" s="290" t="n">
        <v>68.32</v>
      </c>
      <c r="Q109" s="290" t="n">
        <v>0.02</v>
      </c>
      <c r="R109" s="290" t="n">
        <v>2.05</v>
      </c>
      <c r="S109" s="29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6</v>
      </c>
      <c r="H110" s="96" t="n">
        <v>5395785.02</v>
      </c>
      <c r="I110" s="95" t="n">
        <v>1495620.58</v>
      </c>
      <c r="J110" s="95" t="n">
        <v>3790164.44</v>
      </c>
      <c r="K110" s="95" t="n">
        <v>3405833.44</v>
      </c>
      <c r="L110" s="95" t="n">
        <v>0</v>
      </c>
      <c r="M110" s="95" t="n">
        <v>110000</v>
      </c>
      <c r="N110" s="95" t="n">
        <v>0</v>
      </c>
      <c r="O110" s="290" t="n">
        <v>27.71</v>
      </c>
      <c r="P110" s="290" t="n">
        <v>70.24</v>
      </c>
      <c r="Q110" s="290" t="n">
        <v>0</v>
      </c>
      <c r="R110" s="290" t="n">
        <v>2.03</v>
      </c>
      <c r="S110" s="291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7</v>
      </c>
      <c r="H111" s="96" t="n">
        <v>12528892</v>
      </c>
      <c r="I111" s="95" t="n">
        <v>3534285</v>
      </c>
      <c r="J111" s="95" t="n">
        <v>8969607</v>
      </c>
      <c r="K111" s="95" t="n">
        <v>7916423</v>
      </c>
      <c r="L111" s="95" t="n">
        <v>0</v>
      </c>
      <c r="M111" s="95" t="n">
        <v>0</v>
      </c>
      <c r="N111" s="95" t="n">
        <v>25000</v>
      </c>
      <c r="O111" s="290" t="n">
        <v>28.2</v>
      </c>
      <c r="P111" s="290" t="n">
        <v>71.59</v>
      </c>
      <c r="Q111" s="290" t="n">
        <v>0</v>
      </c>
      <c r="R111" s="290" t="n">
        <v>0</v>
      </c>
      <c r="S111" s="291" t="n">
        <v>0.19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8</v>
      </c>
      <c r="H112" s="96" t="n">
        <v>3052049.19</v>
      </c>
      <c r="I112" s="95" t="n">
        <v>1176874.33</v>
      </c>
      <c r="J112" s="95" t="n">
        <v>1864228.86</v>
      </c>
      <c r="K112" s="95" t="n">
        <v>1636207.86</v>
      </c>
      <c r="L112" s="95" t="n">
        <v>0</v>
      </c>
      <c r="M112" s="95" t="n">
        <v>10946</v>
      </c>
      <c r="N112" s="95" t="n">
        <v>0</v>
      </c>
      <c r="O112" s="290" t="n">
        <v>38.56</v>
      </c>
      <c r="P112" s="290" t="n">
        <v>61.08</v>
      </c>
      <c r="Q112" s="290" t="n">
        <v>0</v>
      </c>
      <c r="R112" s="290" t="n">
        <v>0.35</v>
      </c>
      <c r="S112" s="29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9</v>
      </c>
      <c r="H113" s="96" t="n">
        <v>2531671.39</v>
      </c>
      <c r="I113" s="95" t="n">
        <v>1479824.55</v>
      </c>
      <c r="J113" s="95" t="n">
        <v>719495.84</v>
      </c>
      <c r="K113" s="95" t="n">
        <v>409267.43</v>
      </c>
      <c r="L113" s="95" t="n">
        <v>0</v>
      </c>
      <c r="M113" s="95" t="n">
        <v>332351</v>
      </c>
      <c r="N113" s="95" t="n">
        <v>0</v>
      </c>
      <c r="O113" s="290" t="n">
        <v>58.45</v>
      </c>
      <c r="P113" s="290" t="n">
        <v>28.41</v>
      </c>
      <c r="Q113" s="290" t="n">
        <v>0</v>
      </c>
      <c r="R113" s="290" t="n">
        <v>13.12</v>
      </c>
      <c r="S113" s="291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0</v>
      </c>
      <c r="H114" s="96" t="n">
        <v>2594758.94</v>
      </c>
      <c r="I114" s="95" t="n">
        <v>1520663.48</v>
      </c>
      <c r="J114" s="95" t="n">
        <v>1074095.46</v>
      </c>
      <c r="K114" s="95" t="n">
        <v>533753.46</v>
      </c>
      <c r="L114" s="95" t="n">
        <v>0</v>
      </c>
      <c r="M114" s="95" t="n">
        <v>0</v>
      </c>
      <c r="N114" s="95" t="n">
        <v>0</v>
      </c>
      <c r="O114" s="290" t="n">
        <v>58.6</v>
      </c>
      <c r="P114" s="290" t="n">
        <v>41.39</v>
      </c>
      <c r="Q114" s="290" t="n">
        <v>0</v>
      </c>
      <c r="R114" s="290" t="n">
        <v>0</v>
      </c>
      <c r="S114" s="291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1</v>
      </c>
      <c r="H115" s="96" t="n">
        <v>9130441.57</v>
      </c>
      <c r="I115" s="95" t="n">
        <v>600645.07</v>
      </c>
      <c r="J115" s="95" t="n">
        <v>7709628.5</v>
      </c>
      <c r="K115" s="95" t="n">
        <v>6859090.5</v>
      </c>
      <c r="L115" s="95" t="n">
        <v>0</v>
      </c>
      <c r="M115" s="95" t="n">
        <v>333000</v>
      </c>
      <c r="N115" s="95" t="n">
        <v>487168</v>
      </c>
      <c r="O115" s="290" t="n">
        <v>6.57</v>
      </c>
      <c r="P115" s="290" t="n">
        <v>84.43</v>
      </c>
      <c r="Q115" s="290" t="n">
        <v>0</v>
      </c>
      <c r="R115" s="290" t="n">
        <v>3.64</v>
      </c>
      <c r="S115" s="291" t="n">
        <v>5.33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10050446</v>
      </c>
      <c r="I116" s="95" t="n">
        <v>2528384</v>
      </c>
      <c r="J116" s="95" t="n">
        <v>7191893</v>
      </c>
      <c r="K116" s="95" t="n">
        <v>5292251</v>
      </c>
      <c r="L116" s="95" t="n">
        <v>2000</v>
      </c>
      <c r="M116" s="95" t="n">
        <v>328169</v>
      </c>
      <c r="N116" s="95" t="n">
        <v>0</v>
      </c>
      <c r="O116" s="290" t="n">
        <v>25.15</v>
      </c>
      <c r="P116" s="290" t="n">
        <v>71.55</v>
      </c>
      <c r="Q116" s="290" t="n">
        <v>0.01</v>
      </c>
      <c r="R116" s="290" t="n">
        <v>3.26</v>
      </c>
      <c r="S116" s="29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5129230.9</v>
      </c>
      <c r="I117" s="95" t="n">
        <v>2870333.43</v>
      </c>
      <c r="J117" s="95" t="n">
        <v>2099301.47</v>
      </c>
      <c r="K117" s="95" t="n">
        <v>1594508.73</v>
      </c>
      <c r="L117" s="95" t="n">
        <v>1000</v>
      </c>
      <c r="M117" s="95" t="n">
        <v>145396</v>
      </c>
      <c r="N117" s="95" t="n">
        <v>13200</v>
      </c>
      <c r="O117" s="290" t="n">
        <v>55.96</v>
      </c>
      <c r="P117" s="290" t="n">
        <v>40.92</v>
      </c>
      <c r="Q117" s="290" t="n">
        <v>0.01</v>
      </c>
      <c r="R117" s="290" t="n">
        <v>2.83</v>
      </c>
      <c r="S117" s="291" t="n">
        <v>0.25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2</v>
      </c>
      <c r="H118" s="96" t="n">
        <v>5330659.47</v>
      </c>
      <c r="I118" s="95" t="n">
        <v>2108639.26</v>
      </c>
      <c r="J118" s="95" t="n">
        <v>2822619.92</v>
      </c>
      <c r="K118" s="95" t="n">
        <v>1860906.9</v>
      </c>
      <c r="L118" s="95" t="n">
        <v>0</v>
      </c>
      <c r="M118" s="95" t="n">
        <v>399400.29</v>
      </c>
      <c r="N118" s="95" t="n">
        <v>0</v>
      </c>
      <c r="O118" s="290" t="n">
        <v>39.55</v>
      </c>
      <c r="P118" s="290" t="n">
        <v>52.95</v>
      </c>
      <c r="Q118" s="290" t="n">
        <v>0</v>
      </c>
      <c r="R118" s="290" t="n">
        <v>7.49</v>
      </c>
      <c r="S118" s="29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3</v>
      </c>
      <c r="H119" s="96" t="n">
        <v>2878948.11</v>
      </c>
      <c r="I119" s="95" t="n">
        <v>1778961.52</v>
      </c>
      <c r="J119" s="95" t="n">
        <v>952586.59</v>
      </c>
      <c r="K119" s="95" t="n">
        <v>38530.59</v>
      </c>
      <c r="L119" s="95" t="n">
        <v>0</v>
      </c>
      <c r="M119" s="95" t="n">
        <v>105000</v>
      </c>
      <c r="N119" s="95" t="n">
        <v>42400</v>
      </c>
      <c r="O119" s="290" t="n">
        <v>61.79</v>
      </c>
      <c r="P119" s="290" t="n">
        <v>33.08</v>
      </c>
      <c r="Q119" s="290" t="n">
        <v>0</v>
      </c>
      <c r="R119" s="290" t="n">
        <v>3.64</v>
      </c>
      <c r="S119" s="291" t="n">
        <v>1.47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4</v>
      </c>
      <c r="H120" s="96" t="n">
        <v>7474545.34</v>
      </c>
      <c r="I120" s="95" t="n">
        <v>1959683.17</v>
      </c>
      <c r="J120" s="95" t="n">
        <v>5369862.17</v>
      </c>
      <c r="K120" s="95" t="n">
        <v>3325177.76</v>
      </c>
      <c r="L120" s="95" t="n">
        <v>0</v>
      </c>
      <c r="M120" s="95" t="n">
        <v>130000</v>
      </c>
      <c r="N120" s="95" t="n">
        <v>15000</v>
      </c>
      <c r="O120" s="290" t="n">
        <v>26.21</v>
      </c>
      <c r="P120" s="290" t="n">
        <v>71.84</v>
      </c>
      <c r="Q120" s="290" t="n">
        <v>0</v>
      </c>
      <c r="R120" s="290" t="n">
        <v>1.73</v>
      </c>
      <c r="S120" s="291" t="n">
        <v>0.2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5</v>
      </c>
      <c r="H121" s="96" t="n">
        <v>2878614.55</v>
      </c>
      <c r="I121" s="95" t="n">
        <v>1626617.98</v>
      </c>
      <c r="J121" s="95" t="n">
        <v>1199512.57</v>
      </c>
      <c r="K121" s="95" t="n">
        <v>78905.57</v>
      </c>
      <c r="L121" s="95" t="n">
        <v>0</v>
      </c>
      <c r="M121" s="95" t="n">
        <v>52484</v>
      </c>
      <c r="N121" s="95" t="n">
        <v>0</v>
      </c>
      <c r="O121" s="290" t="n">
        <v>56.5</v>
      </c>
      <c r="P121" s="290" t="n">
        <v>41.66</v>
      </c>
      <c r="Q121" s="290" t="n">
        <v>0</v>
      </c>
      <c r="R121" s="290" t="n">
        <v>1.82</v>
      </c>
      <c r="S121" s="29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6</v>
      </c>
      <c r="H122" s="96" t="n">
        <v>6655072.77</v>
      </c>
      <c r="I122" s="95" t="n">
        <v>1488688.29</v>
      </c>
      <c r="J122" s="95" t="n">
        <v>5013182.48</v>
      </c>
      <c r="K122" s="95" t="n">
        <v>4082022</v>
      </c>
      <c r="L122" s="95" t="n">
        <v>0</v>
      </c>
      <c r="M122" s="95" t="n">
        <v>202</v>
      </c>
      <c r="N122" s="95" t="n">
        <v>153000</v>
      </c>
      <c r="O122" s="290" t="n">
        <v>22.36</v>
      </c>
      <c r="P122" s="290" t="n">
        <v>75.32</v>
      </c>
      <c r="Q122" s="290" t="n">
        <v>0</v>
      </c>
      <c r="R122" s="290" t="n">
        <v>0</v>
      </c>
      <c r="S122" s="291" t="n">
        <v>2.29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7</v>
      </c>
      <c r="H123" s="96" t="n">
        <v>4059444.8</v>
      </c>
      <c r="I123" s="95" t="n">
        <v>937842.19</v>
      </c>
      <c r="J123" s="95" t="n">
        <v>3121602.61</v>
      </c>
      <c r="K123" s="95" t="n">
        <v>2886498.56</v>
      </c>
      <c r="L123" s="95" t="n">
        <v>0</v>
      </c>
      <c r="M123" s="95" t="n">
        <v>0</v>
      </c>
      <c r="N123" s="95" t="n">
        <v>0</v>
      </c>
      <c r="O123" s="290" t="n">
        <v>23.1</v>
      </c>
      <c r="P123" s="290" t="n">
        <v>76.89</v>
      </c>
      <c r="Q123" s="290" t="n">
        <v>0</v>
      </c>
      <c r="R123" s="290" t="n">
        <v>0</v>
      </c>
      <c r="S123" s="29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8</v>
      </c>
      <c r="H124" s="96" t="n">
        <v>6211243.81</v>
      </c>
      <c r="I124" s="95" t="n">
        <v>3374147.31</v>
      </c>
      <c r="J124" s="95" t="n">
        <v>2241513.5</v>
      </c>
      <c r="K124" s="95" t="n">
        <v>912533.5</v>
      </c>
      <c r="L124" s="95" t="n">
        <v>12000</v>
      </c>
      <c r="M124" s="95" t="n">
        <v>553583</v>
      </c>
      <c r="N124" s="95" t="n">
        <v>30000</v>
      </c>
      <c r="O124" s="290" t="n">
        <v>54.32</v>
      </c>
      <c r="P124" s="290" t="n">
        <v>36.08</v>
      </c>
      <c r="Q124" s="290" t="n">
        <v>0.19</v>
      </c>
      <c r="R124" s="290" t="n">
        <v>8.91</v>
      </c>
      <c r="S124" s="291" t="n">
        <v>0.48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9</v>
      </c>
      <c r="H125" s="96" t="n">
        <v>3953923.18</v>
      </c>
      <c r="I125" s="95" t="n">
        <v>1707922.11</v>
      </c>
      <c r="J125" s="95" t="n">
        <v>2104701.07</v>
      </c>
      <c r="K125" s="95" t="n">
        <v>1281649.32</v>
      </c>
      <c r="L125" s="95" t="n">
        <v>0</v>
      </c>
      <c r="M125" s="95" t="n">
        <v>31500</v>
      </c>
      <c r="N125" s="95" t="n">
        <v>109800</v>
      </c>
      <c r="O125" s="290" t="n">
        <v>43.19</v>
      </c>
      <c r="P125" s="290" t="n">
        <v>53.23</v>
      </c>
      <c r="Q125" s="290" t="n">
        <v>0</v>
      </c>
      <c r="R125" s="290" t="n">
        <v>0.79</v>
      </c>
      <c r="S125" s="291" t="n">
        <v>2.77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0</v>
      </c>
      <c r="H126" s="96" t="n">
        <v>6124157</v>
      </c>
      <c r="I126" s="95" t="n">
        <v>1349685</v>
      </c>
      <c r="J126" s="95" t="n">
        <v>4774472</v>
      </c>
      <c r="K126" s="95" t="n">
        <v>4235841</v>
      </c>
      <c r="L126" s="95" t="n">
        <v>0</v>
      </c>
      <c r="M126" s="95" t="n">
        <v>0</v>
      </c>
      <c r="N126" s="95" t="n">
        <v>0</v>
      </c>
      <c r="O126" s="290" t="n">
        <v>22.03</v>
      </c>
      <c r="P126" s="290" t="n">
        <v>77.96</v>
      </c>
      <c r="Q126" s="290" t="n">
        <v>0</v>
      </c>
      <c r="R126" s="290" t="n">
        <v>0</v>
      </c>
      <c r="S126" s="29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1</v>
      </c>
      <c r="H127" s="96" t="n">
        <v>8427805</v>
      </c>
      <c r="I127" s="95" t="n">
        <v>2692290</v>
      </c>
      <c r="J127" s="95" t="n">
        <v>4883230</v>
      </c>
      <c r="K127" s="95" t="n">
        <v>1801316</v>
      </c>
      <c r="L127" s="95" t="n">
        <v>1000</v>
      </c>
      <c r="M127" s="95" t="n">
        <v>821285</v>
      </c>
      <c r="N127" s="95" t="n">
        <v>30000</v>
      </c>
      <c r="O127" s="290" t="n">
        <v>31.94</v>
      </c>
      <c r="P127" s="290" t="n">
        <v>57.94</v>
      </c>
      <c r="Q127" s="290" t="n">
        <v>0.01</v>
      </c>
      <c r="R127" s="290" t="n">
        <v>9.74</v>
      </c>
      <c r="S127" s="291" t="n">
        <v>0.35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2</v>
      </c>
      <c r="H128" s="96" t="n">
        <v>3634005.65</v>
      </c>
      <c r="I128" s="95" t="n">
        <v>2462624.5</v>
      </c>
      <c r="J128" s="95" t="n">
        <v>922465.15</v>
      </c>
      <c r="K128" s="95" t="n">
        <v>330229.98</v>
      </c>
      <c r="L128" s="95" t="n">
        <v>0</v>
      </c>
      <c r="M128" s="95" t="n">
        <v>178766</v>
      </c>
      <c r="N128" s="95" t="n">
        <v>70150</v>
      </c>
      <c r="O128" s="290" t="n">
        <v>67.76</v>
      </c>
      <c r="P128" s="290" t="n">
        <v>25.38</v>
      </c>
      <c r="Q128" s="290" t="n">
        <v>0</v>
      </c>
      <c r="R128" s="290" t="n">
        <v>4.91</v>
      </c>
      <c r="S128" s="291" t="n">
        <v>1.93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11796845.29</v>
      </c>
      <c r="I129" s="95" t="n">
        <v>3132420.51</v>
      </c>
      <c r="J129" s="95" t="n">
        <v>6431558.78</v>
      </c>
      <c r="K129" s="95" t="n">
        <v>5616042.78</v>
      </c>
      <c r="L129" s="95" t="n">
        <v>0</v>
      </c>
      <c r="M129" s="95" t="n">
        <v>2232866</v>
      </c>
      <c r="N129" s="95" t="n">
        <v>0</v>
      </c>
      <c r="O129" s="290" t="n">
        <v>26.55</v>
      </c>
      <c r="P129" s="290" t="n">
        <v>54.51</v>
      </c>
      <c r="Q129" s="290" t="n">
        <v>0</v>
      </c>
      <c r="R129" s="290" t="n">
        <v>18.92</v>
      </c>
      <c r="S129" s="291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5614068.97</v>
      </c>
      <c r="I130" s="95" t="n">
        <v>3893115.37</v>
      </c>
      <c r="J130" s="95" t="n">
        <v>1274089.6</v>
      </c>
      <c r="K130" s="95" t="n">
        <v>498408.6</v>
      </c>
      <c r="L130" s="95" t="n">
        <v>500</v>
      </c>
      <c r="M130" s="95" t="n">
        <v>446364</v>
      </c>
      <c r="N130" s="95" t="n">
        <v>0</v>
      </c>
      <c r="O130" s="290" t="n">
        <v>69.34</v>
      </c>
      <c r="P130" s="290" t="n">
        <v>22.69</v>
      </c>
      <c r="Q130" s="290" t="n">
        <v>0</v>
      </c>
      <c r="R130" s="290" t="n">
        <v>7.95</v>
      </c>
      <c r="S130" s="291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7341090.16</v>
      </c>
      <c r="I131" s="95" t="n">
        <v>3915017.09</v>
      </c>
      <c r="J131" s="95" t="n">
        <v>721473.07</v>
      </c>
      <c r="K131" s="95" t="n">
        <v>286998.07</v>
      </c>
      <c r="L131" s="95" t="n">
        <v>0</v>
      </c>
      <c r="M131" s="95" t="n">
        <v>788000</v>
      </c>
      <c r="N131" s="95" t="n">
        <v>1916600</v>
      </c>
      <c r="O131" s="290" t="n">
        <v>53.33</v>
      </c>
      <c r="P131" s="290" t="n">
        <v>9.82</v>
      </c>
      <c r="Q131" s="290" t="n">
        <v>0</v>
      </c>
      <c r="R131" s="290" t="n">
        <v>10.73</v>
      </c>
      <c r="S131" s="291" t="n">
        <v>26.1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6" t="n">
        <v>7094941.62</v>
      </c>
      <c r="I132" s="95" t="n">
        <v>2144670.62</v>
      </c>
      <c r="J132" s="95" t="n">
        <v>4115471</v>
      </c>
      <c r="K132" s="95" t="n">
        <v>2898906</v>
      </c>
      <c r="L132" s="95" t="n">
        <v>0</v>
      </c>
      <c r="M132" s="95" t="n">
        <v>534800</v>
      </c>
      <c r="N132" s="95" t="n">
        <v>300000</v>
      </c>
      <c r="O132" s="290" t="n">
        <v>30.22</v>
      </c>
      <c r="P132" s="290" t="n">
        <v>58</v>
      </c>
      <c r="Q132" s="290" t="n">
        <v>0</v>
      </c>
      <c r="R132" s="290" t="n">
        <v>7.53</v>
      </c>
      <c r="S132" s="291" t="n">
        <v>4.22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6" t="n">
        <v>3671393.76</v>
      </c>
      <c r="I133" s="95" t="n">
        <v>1301921.22</v>
      </c>
      <c r="J133" s="95" t="n">
        <v>1609167.54</v>
      </c>
      <c r="K133" s="95" t="n">
        <v>1367591</v>
      </c>
      <c r="L133" s="95" t="n">
        <v>0</v>
      </c>
      <c r="M133" s="95" t="n">
        <v>154305</v>
      </c>
      <c r="N133" s="95" t="n">
        <v>606000</v>
      </c>
      <c r="O133" s="290" t="n">
        <v>35.46</v>
      </c>
      <c r="P133" s="290" t="n">
        <v>43.82</v>
      </c>
      <c r="Q133" s="290" t="n">
        <v>0</v>
      </c>
      <c r="R133" s="290" t="n">
        <v>4.2</v>
      </c>
      <c r="S133" s="291" t="n">
        <v>16.5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5</v>
      </c>
      <c r="H134" s="96" t="n">
        <v>8188218.51</v>
      </c>
      <c r="I134" s="95" t="n">
        <v>1103834.75</v>
      </c>
      <c r="J134" s="95" t="n">
        <v>6035122.76</v>
      </c>
      <c r="K134" s="95" t="n">
        <v>772622</v>
      </c>
      <c r="L134" s="95" t="n">
        <v>0</v>
      </c>
      <c r="M134" s="95" t="n">
        <v>187121</v>
      </c>
      <c r="N134" s="95" t="n">
        <v>862140</v>
      </c>
      <c r="O134" s="290" t="n">
        <v>13.48</v>
      </c>
      <c r="P134" s="290" t="n">
        <v>73.7</v>
      </c>
      <c r="Q134" s="290" t="n">
        <v>0</v>
      </c>
      <c r="R134" s="290" t="n">
        <v>2.28</v>
      </c>
      <c r="S134" s="291" t="n">
        <v>10.52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6</v>
      </c>
      <c r="H135" s="96" t="n">
        <v>4320003.84</v>
      </c>
      <c r="I135" s="95" t="n">
        <v>1924054.63</v>
      </c>
      <c r="J135" s="95" t="n">
        <v>2287449.21</v>
      </c>
      <c r="K135" s="95" t="n">
        <v>292679.45</v>
      </c>
      <c r="L135" s="95" t="n">
        <v>0</v>
      </c>
      <c r="M135" s="95" t="n">
        <v>108500</v>
      </c>
      <c r="N135" s="95" t="n">
        <v>0</v>
      </c>
      <c r="O135" s="290" t="n">
        <v>44.53</v>
      </c>
      <c r="P135" s="290" t="n">
        <v>52.95</v>
      </c>
      <c r="Q135" s="290" t="n">
        <v>0</v>
      </c>
      <c r="R135" s="290" t="n">
        <v>2.51</v>
      </c>
      <c r="S135" s="291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7</v>
      </c>
      <c r="H136" s="96" t="n">
        <v>1660731.16</v>
      </c>
      <c r="I136" s="95" t="n">
        <v>605889.16</v>
      </c>
      <c r="J136" s="95" t="n">
        <v>547711</v>
      </c>
      <c r="K136" s="95" t="n">
        <v>0</v>
      </c>
      <c r="L136" s="95" t="n">
        <v>0</v>
      </c>
      <c r="M136" s="95" t="n">
        <v>507131</v>
      </c>
      <c r="N136" s="95" t="n">
        <v>0</v>
      </c>
      <c r="O136" s="290" t="n">
        <v>36.48</v>
      </c>
      <c r="P136" s="290" t="n">
        <v>32.98</v>
      </c>
      <c r="Q136" s="290" t="n">
        <v>0</v>
      </c>
      <c r="R136" s="290" t="n">
        <v>30.53</v>
      </c>
      <c r="S136" s="29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8</v>
      </c>
      <c r="H137" s="96" t="n">
        <v>6740642.71</v>
      </c>
      <c r="I137" s="95" t="n">
        <v>2297192.42</v>
      </c>
      <c r="J137" s="95" t="n">
        <v>4397350.29</v>
      </c>
      <c r="K137" s="95" t="n">
        <v>1999270.57</v>
      </c>
      <c r="L137" s="95" t="n">
        <v>1100</v>
      </c>
      <c r="M137" s="95" t="n">
        <v>6750</v>
      </c>
      <c r="N137" s="95" t="n">
        <v>38250</v>
      </c>
      <c r="O137" s="290" t="n">
        <v>34.07</v>
      </c>
      <c r="P137" s="290" t="n">
        <v>65.23</v>
      </c>
      <c r="Q137" s="290" t="n">
        <v>0.01</v>
      </c>
      <c r="R137" s="290" t="n">
        <v>0.1</v>
      </c>
      <c r="S137" s="291" t="n">
        <v>0.56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9</v>
      </c>
      <c r="H138" s="96" t="n">
        <v>4298805.13</v>
      </c>
      <c r="I138" s="95" t="n">
        <v>1924381.7</v>
      </c>
      <c r="J138" s="95" t="n">
        <v>2240395.43</v>
      </c>
      <c r="K138" s="95" t="n">
        <v>1635713.34</v>
      </c>
      <c r="L138" s="95" t="n">
        <v>0</v>
      </c>
      <c r="M138" s="95" t="n">
        <v>0</v>
      </c>
      <c r="N138" s="95" t="n">
        <v>134028</v>
      </c>
      <c r="O138" s="290" t="n">
        <v>44.76</v>
      </c>
      <c r="P138" s="290" t="n">
        <v>52.11</v>
      </c>
      <c r="Q138" s="290" t="n">
        <v>0</v>
      </c>
      <c r="R138" s="290" t="n">
        <v>0</v>
      </c>
      <c r="S138" s="291" t="n">
        <v>3.11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0</v>
      </c>
      <c r="H139" s="96" t="n">
        <v>7690831.1</v>
      </c>
      <c r="I139" s="95" t="n">
        <v>1298717.6</v>
      </c>
      <c r="J139" s="95" t="n">
        <v>6192613.5</v>
      </c>
      <c r="K139" s="95" t="n">
        <v>4249962.45</v>
      </c>
      <c r="L139" s="95" t="n">
        <v>0</v>
      </c>
      <c r="M139" s="95" t="n">
        <v>53500</v>
      </c>
      <c r="N139" s="95" t="n">
        <v>146000</v>
      </c>
      <c r="O139" s="290" t="n">
        <v>16.88</v>
      </c>
      <c r="P139" s="290" t="n">
        <v>80.51</v>
      </c>
      <c r="Q139" s="290" t="n">
        <v>0</v>
      </c>
      <c r="R139" s="290" t="n">
        <v>0.69</v>
      </c>
      <c r="S139" s="291" t="n">
        <v>1.89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1</v>
      </c>
      <c r="H140" s="96" t="n">
        <v>2431522</v>
      </c>
      <c r="I140" s="95" t="n">
        <v>2019874</v>
      </c>
      <c r="J140" s="95" t="n">
        <v>397218</v>
      </c>
      <c r="K140" s="95" t="n">
        <v>0</v>
      </c>
      <c r="L140" s="95" t="n">
        <v>11130</v>
      </c>
      <c r="M140" s="95" t="n">
        <v>3300</v>
      </c>
      <c r="N140" s="95" t="n">
        <v>0</v>
      </c>
      <c r="O140" s="290" t="n">
        <v>83.07</v>
      </c>
      <c r="P140" s="290" t="n">
        <v>16.33</v>
      </c>
      <c r="Q140" s="290" t="n">
        <v>0.45</v>
      </c>
      <c r="R140" s="290" t="n">
        <v>0.13</v>
      </c>
      <c r="S140" s="29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2</v>
      </c>
      <c r="H141" s="96" t="n">
        <v>2992959.21</v>
      </c>
      <c r="I141" s="95" t="n">
        <v>1173642.95</v>
      </c>
      <c r="J141" s="95" t="n">
        <v>1819316.26</v>
      </c>
      <c r="K141" s="95" t="n">
        <v>1477655.26</v>
      </c>
      <c r="L141" s="95" t="n">
        <v>0</v>
      </c>
      <c r="M141" s="95" t="n">
        <v>0</v>
      </c>
      <c r="N141" s="95" t="n">
        <v>0</v>
      </c>
      <c r="O141" s="290" t="n">
        <v>39.21</v>
      </c>
      <c r="P141" s="290" t="n">
        <v>60.78</v>
      </c>
      <c r="Q141" s="290" t="n">
        <v>0</v>
      </c>
      <c r="R141" s="290" t="n">
        <v>0</v>
      </c>
      <c r="S141" s="291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3</v>
      </c>
      <c r="H142" s="96" t="n">
        <v>2012364.09</v>
      </c>
      <c r="I142" s="95" t="n">
        <v>1372834.47</v>
      </c>
      <c r="J142" s="95" t="n">
        <v>563930.62</v>
      </c>
      <c r="K142" s="95" t="n">
        <v>76932.67</v>
      </c>
      <c r="L142" s="95" t="n">
        <v>0</v>
      </c>
      <c r="M142" s="95" t="n">
        <v>75599</v>
      </c>
      <c r="N142" s="95" t="n">
        <v>0</v>
      </c>
      <c r="O142" s="290" t="n">
        <v>68.21</v>
      </c>
      <c r="P142" s="290" t="n">
        <v>28.02</v>
      </c>
      <c r="Q142" s="290" t="n">
        <v>0</v>
      </c>
      <c r="R142" s="290" t="n">
        <v>3.75</v>
      </c>
      <c r="S142" s="29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4</v>
      </c>
      <c r="H143" s="96" t="n">
        <v>26335946.99</v>
      </c>
      <c r="I143" s="95" t="n">
        <v>1581144.2</v>
      </c>
      <c r="J143" s="95" t="n">
        <v>24459532.54</v>
      </c>
      <c r="K143" s="95" t="n">
        <v>22423080.5</v>
      </c>
      <c r="L143" s="95" t="n">
        <v>0</v>
      </c>
      <c r="M143" s="95" t="n">
        <v>211206.25</v>
      </c>
      <c r="N143" s="95" t="n">
        <v>84064</v>
      </c>
      <c r="O143" s="290" t="n">
        <v>6</v>
      </c>
      <c r="P143" s="290" t="n">
        <v>92.87</v>
      </c>
      <c r="Q143" s="290" t="n">
        <v>0</v>
      </c>
      <c r="R143" s="290" t="n">
        <v>0.8</v>
      </c>
      <c r="S143" s="291" t="n">
        <v>0.31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5</v>
      </c>
      <c r="H144" s="96" t="n">
        <v>1823489</v>
      </c>
      <c r="I144" s="95" t="n">
        <v>1396662</v>
      </c>
      <c r="J144" s="95" t="n">
        <v>426827</v>
      </c>
      <c r="K144" s="95" t="n">
        <v>156809</v>
      </c>
      <c r="L144" s="95" t="n">
        <v>0</v>
      </c>
      <c r="M144" s="95" t="n">
        <v>0</v>
      </c>
      <c r="N144" s="95" t="n">
        <v>0</v>
      </c>
      <c r="O144" s="290" t="n">
        <v>76.59</v>
      </c>
      <c r="P144" s="290" t="n">
        <v>23.4</v>
      </c>
      <c r="Q144" s="290" t="n">
        <v>0</v>
      </c>
      <c r="R144" s="290" t="n">
        <v>0</v>
      </c>
      <c r="S144" s="291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6</v>
      </c>
      <c r="H145" s="96" t="n">
        <v>2585748.57</v>
      </c>
      <c r="I145" s="95" t="n">
        <v>1745251.86</v>
      </c>
      <c r="J145" s="95" t="n">
        <v>697628.71</v>
      </c>
      <c r="K145" s="95" t="n">
        <v>136480.71</v>
      </c>
      <c r="L145" s="95" t="n">
        <v>0</v>
      </c>
      <c r="M145" s="95" t="n">
        <v>0</v>
      </c>
      <c r="N145" s="95" t="n">
        <v>142868</v>
      </c>
      <c r="O145" s="290" t="n">
        <v>67.49</v>
      </c>
      <c r="P145" s="290" t="n">
        <v>26.97</v>
      </c>
      <c r="Q145" s="290" t="n">
        <v>0</v>
      </c>
      <c r="R145" s="290" t="n">
        <v>0</v>
      </c>
      <c r="S145" s="291" t="n">
        <v>5.52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6" t="n">
        <v>7313362.81</v>
      </c>
      <c r="I146" s="95" t="n">
        <v>1740380.96</v>
      </c>
      <c r="J146" s="95" t="n">
        <v>5389981.85</v>
      </c>
      <c r="K146" s="95" t="n">
        <v>2387920.6</v>
      </c>
      <c r="L146" s="95" t="n">
        <v>0</v>
      </c>
      <c r="M146" s="95" t="n">
        <v>183000</v>
      </c>
      <c r="N146" s="95" t="n">
        <v>0</v>
      </c>
      <c r="O146" s="290" t="n">
        <v>23.79</v>
      </c>
      <c r="P146" s="290" t="n">
        <v>73.7</v>
      </c>
      <c r="Q146" s="290" t="n">
        <v>0</v>
      </c>
      <c r="R146" s="290" t="n">
        <v>2.5</v>
      </c>
      <c r="S146" s="29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14413935.12</v>
      </c>
      <c r="I147" s="95" t="n">
        <v>4306191.33</v>
      </c>
      <c r="J147" s="95" t="n">
        <v>9741943.79</v>
      </c>
      <c r="K147" s="95" t="n">
        <v>5506403.79</v>
      </c>
      <c r="L147" s="95" t="n">
        <v>800</v>
      </c>
      <c r="M147" s="95" t="n">
        <v>365000</v>
      </c>
      <c r="N147" s="95" t="n">
        <v>0</v>
      </c>
      <c r="O147" s="290" t="n">
        <v>29.87</v>
      </c>
      <c r="P147" s="290" t="n">
        <v>67.58</v>
      </c>
      <c r="Q147" s="290" t="n">
        <v>0</v>
      </c>
      <c r="R147" s="290" t="n">
        <v>2.53</v>
      </c>
      <c r="S147" s="291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8</v>
      </c>
      <c r="H148" s="96" t="n">
        <v>4513005.63</v>
      </c>
      <c r="I148" s="95" t="n">
        <v>1843058.39</v>
      </c>
      <c r="J148" s="95" t="n">
        <v>2425326.24</v>
      </c>
      <c r="K148" s="95" t="n">
        <v>1941099.24</v>
      </c>
      <c r="L148" s="95" t="n">
        <v>0</v>
      </c>
      <c r="M148" s="95" t="n">
        <v>244621</v>
      </c>
      <c r="N148" s="95" t="n">
        <v>0</v>
      </c>
      <c r="O148" s="290" t="n">
        <v>40.83</v>
      </c>
      <c r="P148" s="290" t="n">
        <v>53.74</v>
      </c>
      <c r="Q148" s="290" t="n">
        <v>0</v>
      </c>
      <c r="R148" s="290" t="n">
        <v>5.42</v>
      </c>
      <c r="S148" s="29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9</v>
      </c>
      <c r="H149" s="96" t="n">
        <v>7670248.28</v>
      </c>
      <c r="I149" s="95" t="n">
        <v>1730971.54</v>
      </c>
      <c r="J149" s="95" t="n">
        <v>1737725.74</v>
      </c>
      <c r="K149" s="95" t="n">
        <v>212653</v>
      </c>
      <c r="L149" s="95" t="n">
        <v>3000</v>
      </c>
      <c r="M149" s="95" t="n">
        <v>4190551</v>
      </c>
      <c r="N149" s="95" t="n">
        <v>8000</v>
      </c>
      <c r="O149" s="290" t="n">
        <v>22.56</v>
      </c>
      <c r="P149" s="290" t="n">
        <v>22.65</v>
      </c>
      <c r="Q149" s="290" t="n">
        <v>0.03</v>
      </c>
      <c r="R149" s="290" t="n">
        <v>54.63</v>
      </c>
      <c r="S149" s="291" t="n">
        <v>0.1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6" t="n">
        <v>4305363.02</v>
      </c>
      <c r="I150" s="95" t="n">
        <v>2689112.58</v>
      </c>
      <c r="J150" s="95" t="n">
        <v>1264250.44</v>
      </c>
      <c r="K150" s="95" t="n">
        <v>82193.31</v>
      </c>
      <c r="L150" s="95" t="n">
        <v>0</v>
      </c>
      <c r="M150" s="95" t="n">
        <v>352000</v>
      </c>
      <c r="N150" s="95" t="n">
        <v>0</v>
      </c>
      <c r="O150" s="290" t="n">
        <v>62.45</v>
      </c>
      <c r="P150" s="290" t="n">
        <v>29.36</v>
      </c>
      <c r="Q150" s="290" t="n">
        <v>0</v>
      </c>
      <c r="R150" s="290" t="n">
        <v>8.17</v>
      </c>
      <c r="S150" s="291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1</v>
      </c>
      <c r="H151" s="96" t="n">
        <v>3259483.76</v>
      </c>
      <c r="I151" s="95" t="n">
        <v>1459691.56</v>
      </c>
      <c r="J151" s="95" t="n">
        <v>1281100.2</v>
      </c>
      <c r="K151" s="95" t="n">
        <v>393132.11</v>
      </c>
      <c r="L151" s="95" t="n">
        <v>0</v>
      </c>
      <c r="M151" s="95" t="n">
        <v>518692</v>
      </c>
      <c r="N151" s="95" t="n">
        <v>0</v>
      </c>
      <c r="O151" s="290" t="n">
        <v>44.78</v>
      </c>
      <c r="P151" s="290" t="n">
        <v>39.3</v>
      </c>
      <c r="Q151" s="290" t="n">
        <v>0</v>
      </c>
      <c r="R151" s="290" t="n">
        <v>15.91</v>
      </c>
      <c r="S151" s="29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2</v>
      </c>
      <c r="H152" s="96" t="n">
        <v>5716045.02</v>
      </c>
      <c r="I152" s="95" t="n">
        <v>2994042.44</v>
      </c>
      <c r="J152" s="95" t="n">
        <v>1630435.58</v>
      </c>
      <c r="K152" s="95" t="n">
        <v>614568.2</v>
      </c>
      <c r="L152" s="95" t="n">
        <v>1000</v>
      </c>
      <c r="M152" s="95" t="n">
        <v>528967</v>
      </c>
      <c r="N152" s="95" t="n">
        <v>561600</v>
      </c>
      <c r="O152" s="290" t="n">
        <v>52.37</v>
      </c>
      <c r="P152" s="290" t="n">
        <v>28.52</v>
      </c>
      <c r="Q152" s="290" t="n">
        <v>0.01</v>
      </c>
      <c r="R152" s="290" t="n">
        <v>9.25</v>
      </c>
      <c r="S152" s="291" t="n">
        <v>9.82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3</v>
      </c>
      <c r="H153" s="96" t="n">
        <v>12865158</v>
      </c>
      <c r="I153" s="95" t="n">
        <v>1865006</v>
      </c>
      <c r="J153" s="95" t="n">
        <v>9426152</v>
      </c>
      <c r="K153" s="95" t="n">
        <v>7499030</v>
      </c>
      <c r="L153" s="95" t="n">
        <v>0</v>
      </c>
      <c r="M153" s="95" t="n">
        <v>1574000</v>
      </c>
      <c r="N153" s="95" t="n">
        <v>0</v>
      </c>
      <c r="O153" s="290" t="n">
        <v>14.49</v>
      </c>
      <c r="P153" s="290" t="n">
        <v>73.26</v>
      </c>
      <c r="Q153" s="290" t="n">
        <v>0</v>
      </c>
      <c r="R153" s="290" t="n">
        <v>12.23</v>
      </c>
      <c r="S153" s="29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6" t="n">
        <v>4906194.78</v>
      </c>
      <c r="I154" s="95" t="n">
        <v>2584354.03</v>
      </c>
      <c r="J154" s="95" t="n">
        <v>1988340.75</v>
      </c>
      <c r="K154" s="95" t="n">
        <v>628508.25</v>
      </c>
      <c r="L154" s="95" t="n">
        <v>0</v>
      </c>
      <c r="M154" s="95" t="n">
        <v>333500</v>
      </c>
      <c r="N154" s="95" t="n">
        <v>0</v>
      </c>
      <c r="O154" s="290" t="n">
        <v>52.67</v>
      </c>
      <c r="P154" s="290" t="n">
        <v>40.52</v>
      </c>
      <c r="Q154" s="290" t="n">
        <v>0</v>
      </c>
      <c r="R154" s="290" t="n">
        <v>6.79</v>
      </c>
      <c r="S154" s="29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5</v>
      </c>
      <c r="H155" s="96" t="n">
        <v>4129052.75</v>
      </c>
      <c r="I155" s="95" t="n">
        <v>1825486.31</v>
      </c>
      <c r="J155" s="95" t="n">
        <v>1076566.44</v>
      </c>
      <c r="K155" s="95" t="n">
        <v>520203.44</v>
      </c>
      <c r="L155" s="95" t="n">
        <v>0</v>
      </c>
      <c r="M155" s="95" t="n">
        <v>10000</v>
      </c>
      <c r="N155" s="95" t="n">
        <v>1217000</v>
      </c>
      <c r="O155" s="290" t="n">
        <v>44.21</v>
      </c>
      <c r="P155" s="290" t="n">
        <v>26.07</v>
      </c>
      <c r="Q155" s="290" t="n">
        <v>0</v>
      </c>
      <c r="R155" s="290" t="n">
        <v>0.24</v>
      </c>
      <c r="S155" s="291" t="n">
        <v>29.47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1</v>
      </c>
      <c r="H156" s="96" t="n">
        <v>7889482.21</v>
      </c>
      <c r="I156" s="95" t="n">
        <v>4015578.35</v>
      </c>
      <c r="J156" s="95" t="n">
        <v>3828903.86</v>
      </c>
      <c r="K156" s="95" t="n">
        <v>2832754.06</v>
      </c>
      <c r="L156" s="95" t="n">
        <v>0</v>
      </c>
      <c r="M156" s="95" t="n">
        <v>45000</v>
      </c>
      <c r="N156" s="95" t="n">
        <v>0</v>
      </c>
      <c r="O156" s="290" t="n">
        <v>50.89</v>
      </c>
      <c r="P156" s="290" t="n">
        <v>48.53</v>
      </c>
      <c r="Q156" s="290" t="n">
        <v>0</v>
      </c>
      <c r="R156" s="290" t="n">
        <v>0.57</v>
      </c>
      <c r="S156" s="29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2</v>
      </c>
      <c r="H157" s="96" t="n">
        <v>5684583.41</v>
      </c>
      <c r="I157" s="95" t="n">
        <v>2590785.45</v>
      </c>
      <c r="J157" s="95" t="n">
        <v>3093797.96</v>
      </c>
      <c r="K157" s="95" t="n">
        <v>2318150.47</v>
      </c>
      <c r="L157" s="95" t="n">
        <v>0</v>
      </c>
      <c r="M157" s="95" t="n">
        <v>0</v>
      </c>
      <c r="N157" s="95" t="n">
        <v>0</v>
      </c>
      <c r="O157" s="290" t="n">
        <v>45.57</v>
      </c>
      <c r="P157" s="290" t="n">
        <v>54.42</v>
      </c>
      <c r="Q157" s="290" t="n">
        <v>0</v>
      </c>
      <c r="R157" s="290" t="n">
        <v>0</v>
      </c>
      <c r="S157" s="291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6</v>
      </c>
      <c r="H158" s="96" t="n">
        <v>7398135.47</v>
      </c>
      <c r="I158" s="95" t="n">
        <v>1614119.26</v>
      </c>
      <c r="J158" s="95" t="n">
        <v>5757096.21</v>
      </c>
      <c r="K158" s="95" t="n">
        <v>5449095.83</v>
      </c>
      <c r="L158" s="95" t="n">
        <v>1000</v>
      </c>
      <c r="M158" s="95" t="n">
        <v>25920</v>
      </c>
      <c r="N158" s="95" t="n">
        <v>0</v>
      </c>
      <c r="O158" s="290" t="n">
        <v>21.81</v>
      </c>
      <c r="P158" s="290" t="n">
        <v>77.81</v>
      </c>
      <c r="Q158" s="290" t="n">
        <v>0.01</v>
      </c>
      <c r="R158" s="290" t="n">
        <v>0.35</v>
      </c>
      <c r="S158" s="29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7</v>
      </c>
      <c r="H159" s="96" t="n">
        <v>4675445.92</v>
      </c>
      <c r="I159" s="95" t="n">
        <v>1369744.98</v>
      </c>
      <c r="J159" s="95" t="n">
        <v>2769369.94</v>
      </c>
      <c r="K159" s="95" t="n">
        <v>62598.42</v>
      </c>
      <c r="L159" s="95" t="n">
        <v>0</v>
      </c>
      <c r="M159" s="95" t="n">
        <v>521331</v>
      </c>
      <c r="N159" s="95" t="n">
        <v>15000</v>
      </c>
      <c r="O159" s="290" t="n">
        <v>29.29</v>
      </c>
      <c r="P159" s="290" t="n">
        <v>59.23</v>
      </c>
      <c r="Q159" s="290" t="n">
        <v>0</v>
      </c>
      <c r="R159" s="290" t="n">
        <v>11.15</v>
      </c>
      <c r="S159" s="291" t="n">
        <v>0.32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8</v>
      </c>
      <c r="G160" s="103"/>
      <c r="H160" s="105" t="n">
        <v>620939880.59</v>
      </c>
      <c r="I160" s="105" t="n">
        <v>238031097.72</v>
      </c>
      <c r="J160" s="105" t="n">
        <v>349174491.7</v>
      </c>
      <c r="K160" s="105" t="n">
        <v>209551962.62</v>
      </c>
      <c r="L160" s="105" t="n">
        <v>516864</v>
      </c>
      <c r="M160" s="105" t="n">
        <v>16556182.17</v>
      </c>
      <c r="N160" s="105" t="n">
        <v>16661245</v>
      </c>
      <c r="O160" s="169" t="n">
        <v>38.3340006272152</v>
      </c>
      <c r="P160" s="169" t="n">
        <v>56.2332204155133</v>
      </c>
      <c r="Q160" s="169" t="n">
        <v>0.0832389762933072</v>
      </c>
      <c r="R160" s="169" t="n">
        <v>2.6663100064162</v>
      </c>
      <c r="S160" s="170" t="n">
        <v>2.68322997456194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9</v>
      </c>
      <c r="H161" s="96" t="n">
        <v>12492458.67</v>
      </c>
      <c r="I161" s="95" t="n">
        <v>1554947.67</v>
      </c>
      <c r="J161" s="95" t="n">
        <v>10774511</v>
      </c>
      <c r="K161" s="95" t="n">
        <v>9823754</v>
      </c>
      <c r="L161" s="95" t="n">
        <v>0</v>
      </c>
      <c r="M161" s="95" t="n">
        <v>143000</v>
      </c>
      <c r="N161" s="95" t="n">
        <v>20000</v>
      </c>
      <c r="O161" s="290" t="n">
        <v>12.44</v>
      </c>
      <c r="P161" s="290" t="n">
        <v>86.24</v>
      </c>
      <c r="Q161" s="290" t="n">
        <v>0</v>
      </c>
      <c r="R161" s="290" t="n">
        <v>1.14</v>
      </c>
      <c r="S161" s="291" t="n">
        <v>0.16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0</v>
      </c>
      <c r="H162" s="96" t="n">
        <v>8367092.89</v>
      </c>
      <c r="I162" s="95" t="n">
        <v>3375039.78</v>
      </c>
      <c r="J162" s="95" t="n">
        <v>3960207.11</v>
      </c>
      <c r="K162" s="95" t="n">
        <v>2737845.11</v>
      </c>
      <c r="L162" s="95" t="n">
        <v>0</v>
      </c>
      <c r="M162" s="95" t="n">
        <v>1031846</v>
      </c>
      <c r="N162" s="95" t="n">
        <v>0</v>
      </c>
      <c r="O162" s="290" t="n">
        <v>40.33</v>
      </c>
      <c r="P162" s="290" t="n">
        <v>47.33</v>
      </c>
      <c r="Q162" s="290" t="n">
        <v>0</v>
      </c>
      <c r="R162" s="290" t="n">
        <v>12.33</v>
      </c>
      <c r="S162" s="29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1</v>
      </c>
      <c r="H163" s="96" t="n">
        <v>78919368.6</v>
      </c>
      <c r="I163" s="95" t="n">
        <v>31248419.54</v>
      </c>
      <c r="J163" s="95" t="n">
        <v>41718889.06</v>
      </c>
      <c r="K163" s="95" t="n">
        <v>2937369.06</v>
      </c>
      <c r="L163" s="95" t="n">
        <v>0</v>
      </c>
      <c r="M163" s="95" t="n">
        <v>333000</v>
      </c>
      <c r="N163" s="95" t="n">
        <v>5619060</v>
      </c>
      <c r="O163" s="290" t="n">
        <v>39.59</v>
      </c>
      <c r="P163" s="290" t="n">
        <v>52.86</v>
      </c>
      <c r="Q163" s="290" t="n">
        <v>0</v>
      </c>
      <c r="R163" s="290" t="n">
        <v>0.42</v>
      </c>
      <c r="S163" s="291" t="n">
        <v>7.12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2</v>
      </c>
      <c r="H164" s="96" t="n">
        <v>14933427.08</v>
      </c>
      <c r="I164" s="95" t="n">
        <v>3259768.51</v>
      </c>
      <c r="J164" s="95" t="n">
        <v>10815728.57</v>
      </c>
      <c r="K164" s="95" t="n">
        <v>8907279.3</v>
      </c>
      <c r="L164" s="95" t="n">
        <v>1000</v>
      </c>
      <c r="M164" s="95" t="n">
        <v>856930</v>
      </c>
      <c r="N164" s="95" t="n">
        <v>0</v>
      </c>
      <c r="O164" s="290" t="n">
        <v>21.82</v>
      </c>
      <c r="P164" s="290" t="n">
        <v>72.42</v>
      </c>
      <c r="Q164" s="290" t="n">
        <v>0</v>
      </c>
      <c r="R164" s="290" t="n">
        <v>5.73</v>
      </c>
      <c r="S164" s="29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3</v>
      </c>
      <c r="H165" s="96" t="n">
        <v>12236853</v>
      </c>
      <c r="I165" s="95" t="n">
        <v>5729304</v>
      </c>
      <c r="J165" s="95" t="n">
        <v>5965387</v>
      </c>
      <c r="K165" s="95" t="n">
        <v>4228420</v>
      </c>
      <c r="L165" s="95" t="n">
        <v>0</v>
      </c>
      <c r="M165" s="95" t="n">
        <v>94580</v>
      </c>
      <c r="N165" s="95" t="n">
        <v>447582</v>
      </c>
      <c r="O165" s="290" t="n">
        <v>46.82</v>
      </c>
      <c r="P165" s="290" t="n">
        <v>48.74</v>
      </c>
      <c r="Q165" s="290" t="n">
        <v>0</v>
      </c>
      <c r="R165" s="290" t="n">
        <v>0.77</v>
      </c>
      <c r="S165" s="291" t="n">
        <v>3.65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4</v>
      </c>
      <c r="H166" s="96" t="n">
        <v>17713487.41</v>
      </c>
      <c r="I166" s="95" t="n">
        <v>5551051.8</v>
      </c>
      <c r="J166" s="95" t="n">
        <v>11550802.61</v>
      </c>
      <c r="K166" s="95" t="n">
        <v>5639202.88</v>
      </c>
      <c r="L166" s="95" t="n">
        <v>128890</v>
      </c>
      <c r="M166" s="95" t="n">
        <v>399168</v>
      </c>
      <c r="N166" s="95" t="n">
        <v>83575</v>
      </c>
      <c r="O166" s="290" t="n">
        <v>31.33</v>
      </c>
      <c r="P166" s="290" t="n">
        <v>65.2</v>
      </c>
      <c r="Q166" s="290" t="n">
        <v>0.72</v>
      </c>
      <c r="R166" s="290" t="n">
        <v>2.25</v>
      </c>
      <c r="S166" s="291" t="n">
        <v>0.47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5</v>
      </c>
      <c r="H167" s="96" t="n">
        <v>4937264.13</v>
      </c>
      <c r="I167" s="95" t="n">
        <v>3299973.13</v>
      </c>
      <c r="J167" s="95" t="n">
        <v>1632091</v>
      </c>
      <c r="K167" s="95" t="n">
        <v>615584</v>
      </c>
      <c r="L167" s="95" t="n">
        <v>2200</v>
      </c>
      <c r="M167" s="95" t="n">
        <v>3000</v>
      </c>
      <c r="N167" s="95" t="n">
        <v>0</v>
      </c>
      <c r="O167" s="290" t="n">
        <v>66.83</v>
      </c>
      <c r="P167" s="290" t="n">
        <v>33.05</v>
      </c>
      <c r="Q167" s="290" t="n">
        <v>0.04</v>
      </c>
      <c r="R167" s="290" t="n">
        <v>0.06</v>
      </c>
      <c r="S167" s="29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6</v>
      </c>
      <c r="H168" s="96" t="n">
        <v>4954768.92</v>
      </c>
      <c r="I168" s="95" t="n">
        <v>2513181.37</v>
      </c>
      <c r="J168" s="95" t="n">
        <v>2379587.55</v>
      </c>
      <c r="K168" s="95" t="n">
        <v>516354</v>
      </c>
      <c r="L168" s="95" t="n">
        <v>2000</v>
      </c>
      <c r="M168" s="95" t="n">
        <v>38000</v>
      </c>
      <c r="N168" s="95" t="n">
        <v>22000</v>
      </c>
      <c r="O168" s="290" t="n">
        <v>50.72</v>
      </c>
      <c r="P168" s="290" t="n">
        <v>48.02</v>
      </c>
      <c r="Q168" s="290" t="n">
        <v>0.04</v>
      </c>
      <c r="R168" s="290" t="n">
        <v>0.76</v>
      </c>
      <c r="S168" s="291" t="n">
        <v>0.44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6" t="n">
        <v>21743916.24</v>
      </c>
      <c r="I169" s="95" t="n">
        <v>9330374.95</v>
      </c>
      <c r="J169" s="95" t="n">
        <v>12007801.29</v>
      </c>
      <c r="K169" s="95" t="n">
        <v>7418618.08</v>
      </c>
      <c r="L169" s="95" t="n">
        <v>2900</v>
      </c>
      <c r="M169" s="95" t="n">
        <v>127840</v>
      </c>
      <c r="N169" s="95" t="n">
        <v>275000</v>
      </c>
      <c r="O169" s="290" t="n">
        <v>42.91</v>
      </c>
      <c r="P169" s="290" t="n">
        <v>55.22</v>
      </c>
      <c r="Q169" s="290" t="n">
        <v>0.01</v>
      </c>
      <c r="R169" s="290" t="n">
        <v>0.58</v>
      </c>
      <c r="S169" s="291" t="n">
        <v>1.26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8</v>
      </c>
      <c r="H170" s="96" t="n">
        <v>8797219.81</v>
      </c>
      <c r="I170" s="95" t="n">
        <v>3175776.45</v>
      </c>
      <c r="J170" s="95" t="n">
        <v>5470643.36</v>
      </c>
      <c r="K170" s="95" t="n">
        <v>1444681.13</v>
      </c>
      <c r="L170" s="95" t="n">
        <v>800</v>
      </c>
      <c r="M170" s="95" t="n">
        <v>0</v>
      </c>
      <c r="N170" s="95" t="n">
        <v>150000</v>
      </c>
      <c r="O170" s="290" t="n">
        <v>36.09</v>
      </c>
      <c r="P170" s="290" t="n">
        <v>62.18</v>
      </c>
      <c r="Q170" s="290" t="n">
        <v>0</v>
      </c>
      <c r="R170" s="290" t="n">
        <v>0</v>
      </c>
      <c r="S170" s="291" t="n">
        <v>1.7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9</v>
      </c>
      <c r="H171" s="96" t="n">
        <v>4650912.83</v>
      </c>
      <c r="I171" s="95" t="n">
        <v>2607828.83</v>
      </c>
      <c r="J171" s="95" t="n">
        <v>1651188</v>
      </c>
      <c r="K171" s="95" t="n">
        <v>544190.24</v>
      </c>
      <c r="L171" s="95" t="n">
        <v>0</v>
      </c>
      <c r="M171" s="95" t="n">
        <v>391896</v>
      </c>
      <c r="N171" s="95" t="n">
        <v>0</v>
      </c>
      <c r="O171" s="290" t="n">
        <v>56.07</v>
      </c>
      <c r="P171" s="290" t="n">
        <v>35.5</v>
      </c>
      <c r="Q171" s="290" t="n">
        <v>0</v>
      </c>
      <c r="R171" s="290" t="n">
        <v>8.42</v>
      </c>
      <c r="S171" s="29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0</v>
      </c>
      <c r="H172" s="96" t="n">
        <v>12850846.61</v>
      </c>
      <c r="I172" s="95" t="n">
        <v>4812417.01</v>
      </c>
      <c r="J172" s="95" t="n">
        <v>6916618.6</v>
      </c>
      <c r="K172" s="95" t="n">
        <v>5186256.34</v>
      </c>
      <c r="L172" s="95" t="n">
        <v>1700</v>
      </c>
      <c r="M172" s="95" t="n">
        <v>84240</v>
      </c>
      <c r="N172" s="95" t="n">
        <v>1035871</v>
      </c>
      <c r="O172" s="290" t="n">
        <v>37.44</v>
      </c>
      <c r="P172" s="290" t="n">
        <v>53.82</v>
      </c>
      <c r="Q172" s="290" t="n">
        <v>0.01</v>
      </c>
      <c r="R172" s="290" t="n">
        <v>0.65</v>
      </c>
      <c r="S172" s="291" t="n">
        <v>8.06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1</v>
      </c>
      <c r="H173" s="96" t="n">
        <v>14928961.93</v>
      </c>
      <c r="I173" s="95" t="n">
        <v>4137616.09</v>
      </c>
      <c r="J173" s="95" t="n">
        <v>9953645.84</v>
      </c>
      <c r="K173" s="95" t="n">
        <v>9401760.84</v>
      </c>
      <c r="L173" s="95" t="n">
        <v>6000</v>
      </c>
      <c r="M173" s="95" t="n">
        <v>831700</v>
      </c>
      <c r="N173" s="95" t="n">
        <v>0</v>
      </c>
      <c r="O173" s="290" t="n">
        <v>27.71</v>
      </c>
      <c r="P173" s="290" t="n">
        <v>66.67</v>
      </c>
      <c r="Q173" s="290" t="n">
        <v>0.04</v>
      </c>
      <c r="R173" s="290" t="n">
        <v>5.57</v>
      </c>
      <c r="S173" s="291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2</v>
      </c>
      <c r="H174" s="96" t="n">
        <v>10286096.08</v>
      </c>
      <c r="I174" s="95" t="n">
        <v>2709440.21</v>
      </c>
      <c r="J174" s="95" t="n">
        <v>7372428.87</v>
      </c>
      <c r="K174" s="95" t="n">
        <v>4713643</v>
      </c>
      <c r="L174" s="95" t="n">
        <v>0</v>
      </c>
      <c r="M174" s="95" t="n">
        <v>4547</v>
      </c>
      <c r="N174" s="95" t="n">
        <v>199680</v>
      </c>
      <c r="O174" s="290" t="n">
        <v>26.34</v>
      </c>
      <c r="P174" s="290" t="n">
        <v>71.67</v>
      </c>
      <c r="Q174" s="290" t="n">
        <v>0</v>
      </c>
      <c r="R174" s="290" t="n">
        <v>0.04</v>
      </c>
      <c r="S174" s="291" t="n">
        <v>1.94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6" t="n">
        <v>10373343.67</v>
      </c>
      <c r="I175" s="95" t="n">
        <v>5275211.32</v>
      </c>
      <c r="J175" s="95" t="n">
        <v>5086632.35</v>
      </c>
      <c r="K175" s="95" t="n">
        <v>107508.85</v>
      </c>
      <c r="L175" s="95" t="n">
        <v>0</v>
      </c>
      <c r="M175" s="95" t="n">
        <v>0</v>
      </c>
      <c r="N175" s="95" t="n">
        <v>11500</v>
      </c>
      <c r="O175" s="290" t="n">
        <v>50.85</v>
      </c>
      <c r="P175" s="290" t="n">
        <v>49.03</v>
      </c>
      <c r="Q175" s="290" t="n">
        <v>0</v>
      </c>
      <c r="R175" s="290" t="n">
        <v>0</v>
      </c>
      <c r="S175" s="291" t="n">
        <v>0.11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4</v>
      </c>
      <c r="H176" s="96" t="n">
        <v>4786069.29</v>
      </c>
      <c r="I176" s="95" t="n">
        <v>3101358.41</v>
      </c>
      <c r="J176" s="95" t="n">
        <v>1416146.88</v>
      </c>
      <c r="K176" s="95" t="n">
        <v>190817.69</v>
      </c>
      <c r="L176" s="95" t="n">
        <v>3000</v>
      </c>
      <c r="M176" s="95" t="n">
        <v>265564</v>
      </c>
      <c r="N176" s="95" t="n">
        <v>0</v>
      </c>
      <c r="O176" s="290" t="n">
        <v>64.79</v>
      </c>
      <c r="P176" s="290" t="n">
        <v>29.58</v>
      </c>
      <c r="Q176" s="290" t="n">
        <v>0.06</v>
      </c>
      <c r="R176" s="290" t="n">
        <v>5.54</v>
      </c>
      <c r="S176" s="291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5</v>
      </c>
      <c r="H177" s="96" t="n">
        <v>6065408.49</v>
      </c>
      <c r="I177" s="95" t="n">
        <v>2421181.68</v>
      </c>
      <c r="J177" s="95" t="n">
        <v>3235174.81</v>
      </c>
      <c r="K177" s="95" t="n">
        <v>1914128.25</v>
      </c>
      <c r="L177" s="95" t="n">
        <v>105500</v>
      </c>
      <c r="M177" s="95" t="n">
        <v>0</v>
      </c>
      <c r="N177" s="95" t="n">
        <v>303552</v>
      </c>
      <c r="O177" s="290" t="n">
        <v>39.91</v>
      </c>
      <c r="P177" s="290" t="n">
        <v>53.33</v>
      </c>
      <c r="Q177" s="290" t="n">
        <v>1.73</v>
      </c>
      <c r="R177" s="290" t="n">
        <v>0</v>
      </c>
      <c r="S177" s="291" t="n">
        <v>5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6</v>
      </c>
      <c r="H178" s="96" t="n">
        <v>9619850.8</v>
      </c>
      <c r="I178" s="95" t="n">
        <v>5759332.07</v>
      </c>
      <c r="J178" s="95" t="n">
        <v>2591587.73</v>
      </c>
      <c r="K178" s="95" t="n">
        <v>101105.54</v>
      </c>
      <c r="L178" s="95" t="n">
        <v>2300</v>
      </c>
      <c r="M178" s="95" t="n">
        <v>682131</v>
      </c>
      <c r="N178" s="95" t="n">
        <v>584500</v>
      </c>
      <c r="O178" s="290" t="n">
        <v>59.86</v>
      </c>
      <c r="P178" s="290" t="n">
        <v>26.93</v>
      </c>
      <c r="Q178" s="290" t="n">
        <v>0.02</v>
      </c>
      <c r="R178" s="290" t="n">
        <v>7.09</v>
      </c>
      <c r="S178" s="291" t="n">
        <v>6.07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7</v>
      </c>
      <c r="H179" s="96" t="n">
        <v>6455565.42</v>
      </c>
      <c r="I179" s="95" t="n">
        <v>1771956.2</v>
      </c>
      <c r="J179" s="95" t="n">
        <v>4003704.36</v>
      </c>
      <c r="K179" s="95" t="n">
        <v>436753.36</v>
      </c>
      <c r="L179" s="95" t="n">
        <v>1000</v>
      </c>
      <c r="M179" s="95" t="n">
        <v>678904.86</v>
      </c>
      <c r="N179" s="95" t="n">
        <v>0</v>
      </c>
      <c r="O179" s="290" t="n">
        <v>27.44</v>
      </c>
      <c r="P179" s="290" t="n">
        <v>62.01</v>
      </c>
      <c r="Q179" s="290" t="n">
        <v>0.01</v>
      </c>
      <c r="R179" s="290" t="n">
        <v>10.51</v>
      </c>
      <c r="S179" s="29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8</v>
      </c>
      <c r="H180" s="96" t="n">
        <v>4172720.41</v>
      </c>
      <c r="I180" s="95" t="n">
        <v>1877781.43</v>
      </c>
      <c r="J180" s="95" t="n">
        <v>2294938.98</v>
      </c>
      <c r="K180" s="95" t="n">
        <v>2006229.62</v>
      </c>
      <c r="L180" s="95" t="n">
        <v>0</v>
      </c>
      <c r="M180" s="95" t="n">
        <v>0</v>
      </c>
      <c r="N180" s="95" t="n">
        <v>0</v>
      </c>
      <c r="O180" s="290" t="n">
        <v>45</v>
      </c>
      <c r="P180" s="290" t="n">
        <v>54.99</v>
      </c>
      <c r="Q180" s="290" t="n">
        <v>0</v>
      </c>
      <c r="R180" s="290" t="n">
        <v>0</v>
      </c>
      <c r="S180" s="29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9</v>
      </c>
      <c r="H181" s="96" t="n">
        <v>9529585</v>
      </c>
      <c r="I181" s="95" t="n">
        <v>1972161</v>
      </c>
      <c r="J181" s="95" t="n">
        <v>7374624</v>
      </c>
      <c r="K181" s="95" t="n">
        <v>5350106</v>
      </c>
      <c r="L181" s="95" t="n">
        <v>0</v>
      </c>
      <c r="M181" s="95" t="n">
        <v>89600</v>
      </c>
      <c r="N181" s="95" t="n">
        <v>93200</v>
      </c>
      <c r="O181" s="290" t="n">
        <v>20.69</v>
      </c>
      <c r="P181" s="290" t="n">
        <v>77.38</v>
      </c>
      <c r="Q181" s="290" t="n">
        <v>0</v>
      </c>
      <c r="R181" s="290" t="n">
        <v>0.94</v>
      </c>
      <c r="S181" s="291" t="n">
        <v>0.97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0</v>
      </c>
      <c r="H182" s="96" t="n">
        <v>20645768.38</v>
      </c>
      <c r="I182" s="95" t="n">
        <v>9833255.88</v>
      </c>
      <c r="J182" s="95" t="n">
        <v>10488948.5</v>
      </c>
      <c r="K182" s="95" t="n">
        <v>7911104.2</v>
      </c>
      <c r="L182" s="95" t="n">
        <v>0</v>
      </c>
      <c r="M182" s="95" t="n">
        <v>323564</v>
      </c>
      <c r="N182" s="95" t="n">
        <v>0</v>
      </c>
      <c r="O182" s="290" t="n">
        <v>47.62</v>
      </c>
      <c r="P182" s="290" t="n">
        <v>50.8</v>
      </c>
      <c r="Q182" s="290" t="n">
        <v>0</v>
      </c>
      <c r="R182" s="290" t="n">
        <v>1.56</v>
      </c>
      <c r="S182" s="291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1</v>
      </c>
      <c r="H183" s="96" t="n">
        <v>9765154.24</v>
      </c>
      <c r="I183" s="95" t="n">
        <v>3149231.35</v>
      </c>
      <c r="J183" s="95" t="n">
        <v>6186863.37</v>
      </c>
      <c r="K183" s="95" t="n">
        <v>3756501.37</v>
      </c>
      <c r="L183" s="95" t="n">
        <v>0</v>
      </c>
      <c r="M183" s="95" t="n">
        <v>429059.52</v>
      </c>
      <c r="N183" s="95" t="n">
        <v>0</v>
      </c>
      <c r="O183" s="290" t="n">
        <v>32.24</v>
      </c>
      <c r="P183" s="290" t="n">
        <v>63.35</v>
      </c>
      <c r="Q183" s="290" t="n">
        <v>0</v>
      </c>
      <c r="R183" s="290" t="n">
        <v>4.39</v>
      </c>
      <c r="S183" s="29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2</v>
      </c>
      <c r="H184" s="96" t="n">
        <v>5065005</v>
      </c>
      <c r="I184" s="95" t="n">
        <v>2049114</v>
      </c>
      <c r="J184" s="95" t="n">
        <v>2941010</v>
      </c>
      <c r="K184" s="95" t="n">
        <v>2486918</v>
      </c>
      <c r="L184" s="95" t="n">
        <v>500</v>
      </c>
      <c r="M184" s="95" t="n">
        <v>74381</v>
      </c>
      <c r="N184" s="95" t="n">
        <v>0</v>
      </c>
      <c r="O184" s="290" t="n">
        <v>40.45</v>
      </c>
      <c r="P184" s="290" t="n">
        <v>58.06</v>
      </c>
      <c r="Q184" s="290" t="n">
        <v>0</v>
      </c>
      <c r="R184" s="290" t="n">
        <v>1.46</v>
      </c>
      <c r="S184" s="29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3</v>
      </c>
      <c r="H185" s="96" t="n">
        <v>8225730.66</v>
      </c>
      <c r="I185" s="95" t="n">
        <v>5128200.11</v>
      </c>
      <c r="J185" s="95" t="n">
        <v>2236443.61</v>
      </c>
      <c r="K185" s="95" t="n">
        <v>1518446.61</v>
      </c>
      <c r="L185" s="95" t="n">
        <v>1800</v>
      </c>
      <c r="M185" s="95" t="n">
        <v>859286.94</v>
      </c>
      <c r="N185" s="95" t="n">
        <v>0</v>
      </c>
      <c r="O185" s="290" t="n">
        <v>62.34</v>
      </c>
      <c r="P185" s="290" t="n">
        <v>27.18</v>
      </c>
      <c r="Q185" s="290" t="n">
        <v>0.02</v>
      </c>
      <c r="R185" s="290" t="n">
        <v>10.44</v>
      </c>
      <c r="S185" s="291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4</v>
      </c>
      <c r="H186" s="96" t="n">
        <v>5986485.93</v>
      </c>
      <c r="I186" s="95" t="n">
        <v>4090021.66</v>
      </c>
      <c r="J186" s="95" t="n">
        <v>1882464.27</v>
      </c>
      <c r="K186" s="95" t="n">
        <v>958258.32</v>
      </c>
      <c r="L186" s="95" t="n">
        <v>0</v>
      </c>
      <c r="M186" s="95" t="n">
        <v>14000</v>
      </c>
      <c r="N186" s="95" t="n">
        <v>0</v>
      </c>
      <c r="O186" s="290" t="n">
        <v>68.32</v>
      </c>
      <c r="P186" s="290" t="n">
        <v>31.44</v>
      </c>
      <c r="Q186" s="290" t="n">
        <v>0</v>
      </c>
      <c r="R186" s="290" t="n">
        <v>0.23</v>
      </c>
      <c r="S186" s="29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5</v>
      </c>
      <c r="H187" s="96" t="n">
        <v>7617623.97</v>
      </c>
      <c r="I187" s="95" t="n">
        <v>3508172</v>
      </c>
      <c r="J187" s="95" t="n">
        <v>4062951.97</v>
      </c>
      <c r="K187" s="95" t="n">
        <v>355831.97</v>
      </c>
      <c r="L187" s="95" t="n">
        <v>0</v>
      </c>
      <c r="M187" s="95" t="n">
        <v>46500</v>
      </c>
      <c r="N187" s="95" t="n">
        <v>0</v>
      </c>
      <c r="O187" s="290" t="n">
        <v>46.05</v>
      </c>
      <c r="P187" s="290" t="n">
        <v>53.33</v>
      </c>
      <c r="Q187" s="290" t="n">
        <v>0</v>
      </c>
      <c r="R187" s="290" t="n">
        <v>0.61</v>
      </c>
      <c r="S187" s="29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6" t="n">
        <v>5076247.47</v>
      </c>
      <c r="I188" s="95" t="n">
        <v>3454218.94</v>
      </c>
      <c r="J188" s="95" t="n">
        <v>1177243.53</v>
      </c>
      <c r="K188" s="95" t="n">
        <v>166401.53</v>
      </c>
      <c r="L188" s="95" t="n">
        <v>3000</v>
      </c>
      <c r="M188" s="95" t="n">
        <v>294905</v>
      </c>
      <c r="N188" s="95" t="n">
        <v>146880</v>
      </c>
      <c r="O188" s="290" t="n">
        <v>68.04</v>
      </c>
      <c r="P188" s="290" t="n">
        <v>23.19</v>
      </c>
      <c r="Q188" s="290" t="n">
        <v>0.05</v>
      </c>
      <c r="R188" s="290" t="n">
        <v>5.8</v>
      </c>
      <c r="S188" s="291" t="n">
        <v>2.89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7</v>
      </c>
      <c r="H189" s="96" t="n">
        <v>16757521.18</v>
      </c>
      <c r="I189" s="95" t="n">
        <v>5504602.18</v>
      </c>
      <c r="J189" s="95" t="n">
        <v>10700819</v>
      </c>
      <c r="K189" s="95" t="n">
        <v>9738488</v>
      </c>
      <c r="L189" s="95" t="n">
        <v>10500</v>
      </c>
      <c r="M189" s="95" t="n">
        <v>541600</v>
      </c>
      <c r="N189" s="95" t="n">
        <v>0</v>
      </c>
      <c r="O189" s="290" t="n">
        <v>32.84</v>
      </c>
      <c r="P189" s="290" t="n">
        <v>63.85</v>
      </c>
      <c r="Q189" s="290" t="n">
        <v>0.06</v>
      </c>
      <c r="R189" s="290" t="n">
        <v>3.23</v>
      </c>
      <c r="S189" s="29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8</v>
      </c>
      <c r="H190" s="96" t="n">
        <v>3793661.5</v>
      </c>
      <c r="I190" s="95" t="n">
        <v>2149529.54</v>
      </c>
      <c r="J190" s="95" t="n">
        <v>1389271.96</v>
      </c>
      <c r="K190" s="95" t="n">
        <v>455363.91</v>
      </c>
      <c r="L190" s="95" t="n">
        <v>20000</v>
      </c>
      <c r="M190" s="95" t="n">
        <v>41291</v>
      </c>
      <c r="N190" s="95" t="n">
        <v>193569</v>
      </c>
      <c r="O190" s="290" t="n">
        <v>56.66</v>
      </c>
      <c r="P190" s="290" t="n">
        <v>36.62</v>
      </c>
      <c r="Q190" s="290" t="n">
        <v>0.52</v>
      </c>
      <c r="R190" s="290" t="n">
        <v>1.08</v>
      </c>
      <c r="S190" s="291" t="n">
        <v>5.1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9</v>
      </c>
      <c r="H191" s="96" t="n">
        <v>10280497.06</v>
      </c>
      <c r="I191" s="95" t="n">
        <v>3200851.44</v>
      </c>
      <c r="J191" s="95" t="n">
        <v>6968927.62</v>
      </c>
      <c r="K191" s="95" t="n">
        <v>5060948.62</v>
      </c>
      <c r="L191" s="95" t="n">
        <v>0</v>
      </c>
      <c r="M191" s="95" t="n">
        <v>14000</v>
      </c>
      <c r="N191" s="95" t="n">
        <v>96718</v>
      </c>
      <c r="O191" s="290" t="n">
        <v>31.13</v>
      </c>
      <c r="P191" s="290" t="n">
        <v>67.78</v>
      </c>
      <c r="Q191" s="290" t="n">
        <v>0</v>
      </c>
      <c r="R191" s="290" t="n">
        <v>0.13</v>
      </c>
      <c r="S191" s="291" t="n">
        <v>0.94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0</v>
      </c>
      <c r="H192" s="96" t="n">
        <v>19206673.91</v>
      </c>
      <c r="I192" s="95" t="n">
        <v>2690357.12</v>
      </c>
      <c r="J192" s="95" t="n">
        <v>16358980.79</v>
      </c>
      <c r="K192" s="95" t="n">
        <v>15265472.53</v>
      </c>
      <c r="L192" s="95" t="n">
        <v>2336</v>
      </c>
      <c r="M192" s="95" t="n">
        <v>0</v>
      </c>
      <c r="N192" s="95" t="n">
        <v>155000</v>
      </c>
      <c r="O192" s="290" t="n">
        <v>14</v>
      </c>
      <c r="P192" s="290" t="n">
        <v>85.17</v>
      </c>
      <c r="Q192" s="290" t="n">
        <v>0.01</v>
      </c>
      <c r="R192" s="290" t="n">
        <v>0</v>
      </c>
      <c r="S192" s="291" t="n">
        <v>0.8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1</v>
      </c>
      <c r="H193" s="96" t="n">
        <v>13648787.75</v>
      </c>
      <c r="I193" s="95" t="n">
        <v>2697376.75</v>
      </c>
      <c r="J193" s="95" t="n">
        <v>9216394</v>
      </c>
      <c r="K193" s="95" t="n">
        <v>4289612</v>
      </c>
      <c r="L193" s="95" t="n">
        <v>0</v>
      </c>
      <c r="M193" s="95" t="n">
        <v>1407556</v>
      </c>
      <c r="N193" s="95" t="n">
        <v>327461</v>
      </c>
      <c r="O193" s="290" t="n">
        <v>19.76</v>
      </c>
      <c r="P193" s="290" t="n">
        <v>67.52</v>
      </c>
      <c r="Q193" s="290" t="n">
        <v>0</v>
      </c>
      <c r="R193" s="290" t="n">
        <v>10.31</v>
      </c>
      <c r="S193" s="291" t="n">
        <v>2.39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2</v>
      </c>
      <c r="H194" s="96" t="n">
        <v>4952263.21</v>
      </c>
      <c r="I194" s="95" t="n">
        <v>2701002.23</v>
      </c>
      <c r="J194" s="95" t="n">
        <v>2151260.98</v>
      </c>
      <c r="K194" s="95" t="n">
        <v>1044118.98</v>
      </c>
      <c r="L194" s="95" t="n">
        <v>0</v>
      </c>
      <c r="M194" s="95" t="n">
        <v>100000</v>
      </c>
      <c r="N194" s="95" t="n">
        <v>0</v>
      </c>
      <c r="O194" s="290" t="n">
        <v>54.54</v>
      </c>
      <c r="P194" s="290" t="n">
        <v>43.43</v>
      </c>
      <c r="Q194" s="290" t="n">
        <v>0</v>
      </c>
      <c r="R194" s="290" t="n">
        <v>2.01</v>
      </c>
      <c r="S194" s="29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3</v>
      </c>
      <c r="H195" s="96" t="n">
        <v>5696130.88</v>
      </c>
      <c r="I195" s="95" t="n">
        <v>2933990.01</v>
      </c>
      <c r="J195" s="95" t="n">
        <v>1850640.87</v>
      </c>
      <c r="K195" s="95" t="n">
        <v>690150</v>
      </c>
      <c r="L195" s="95" t="n">
        <v>0</v>
      </c>
      <c r="M195" s="95" t="n">
        <v>200000</v>
      </c>
      <c r="N195" s="95" t="n">
        <v>711500</v>
      </c>
      <c r="O195" s="290" t="n">
        <v>51.5</v>
      </c>
      <c r="P195" s="290" t="n">
        <v>32.48</v>
      </c>
      <c r="Q195" s="290" t="n">
        <v>0</v>
      </c>
      <c r="R195" s="290" t="n">
        <v>3.51</v>
      </c>
      <c r="S195" s="291" t="n">
        <v>12.49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4</v>
      </c>
      <c r="H196" s="96" t="n">
        <v>17784169.74</v>
      </c>
      <c r="I196" s="95" t="n">
        <v>1946105.05</v>
      </c>
      <c r="J196" s="95" t="n">
        <v>14825703.69</v>
      </c>
      <c r="K196" s="95" t="n">
        <v>13458800</v>
      </c>
      <c r="L196" s="95" t="n">
        <v>42540</v>
      </c>
      <c r="M196" s="95" t="n">
        <v>557631</v>
      </c>
      <c r="N196" s="95" t="n">
        <v>412190</v>
      </c>
      <c r="O196" s="290" t="n">
        <v>10.94</v>
      </c>
      <c r="P196" s="290" t="n">
        <v>83.36</v>
      </c>
      <c r="Q196" s="290" t="n">
        <v>0.23</v>
      </c>
      <c r="R196" s="290" t="n">
        <v>3.13</v>
      </c>
      <c r="S196" s="291" t="n">
        <v>2.31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5</v>
      </c>
      <c r="H197" s="96" t="n">
        <v>10146661</v>
      </c>
      <c r="I197" s="95" t="n">
        <v>6722371</v>
      </c>
      <c r="J197" s="95" t="n">
        <v>2153530</v>
      </c>
      <c r="K197" s="95" t="n">
        <v>349146</v>
      </c>
      <c r="L197" s="95" t="n">
        <v>3200</v>
      </c>
      <c r="M197" s="95" t="n">
        <v>501960</v>
      </c>
      <c r="N197" s="95" t="n">
        <v>765600</v>
      </c>
      <c r="O197" s="290" t="n">
        <v>66.25</v>
      </c>
      <c r="P197" s="290" t="n">
        <v>21.22</v>
      </c>
      <c r="Q197" s="290" t="n">
        <v>0.03</v>
      </c>
      <c r="R197" s="290" t="n">
        <v>4.94</v>
      </c>
      <c r="S197" s="291" t="n">
        <v>7.54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6</v>
      </c>
      <c r="H198" s="96" t="n">
        <v>21465572</v>
      </c>
      <c r="I198" s="95" t="n">
        <v>6393355</v>
      </c>
      <c r="J198" s="95" t="n">
        <v>12531137</v>
      </c>
      <c r="K198" s="95" t="n">
        <v>10425380</v>
      </c>
      <c r="L198" s="95" t="n">
        <v>8080</v>
      </c>
      <c r="M198" s="95" t="n">
        <v>333000</v>
      </c>
      <c r="N198" s="95" t="n">
        <v>2200000</v>
      </c>
      <c r="O198" s="290" t="n">
        <v>29.78</v>
      </c>
      <c r="P198" s="290" t="n">
        <v>58.37</v>
      </c>
      <c r="Q198" s="290" t="n">
        <v>0.03</v>
      </c>
      <c r="R198" s="290" t="n">
        <v>1.55</v>
      </c>
      <c r="S198" s="291" t="n">
        <v>10.24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7</v>
      </c>
      <c r="H199" s="96" t="n">
        <v>12204013.78</v>
      </c>
      <c r="I199" s="95" t="n">
        <v>4557157.78</v>
      </c>
      <c r="J199" s="95" t="n">
        <v>7611356</v>
      </c>
      <c r="K199" s="95" t="n">
        <v>6851905</v>
      </c>
      <c r="L199" s="95" t="n">
        <v>3500</v>
      </c>
      <c r="M199" s="95" t="n">
        <v>20000</v>
      </c>
      <c r="N199" s="95" t="n">
        <v>12000</v>
      </c>
      <c r="O199" s="290" t="n">
        <v>37.34</v>
      </c>
      <c r="P199" s="290" t="n">
        <v>62.36</v>
      </c>
      <c r="Q199" s="290" t="n">
        <v>0.02</v>
      </c>
      <c r="R199" s="290" t="n">
        <v>0.16</v>
      </c>
      <c r="S199" s="291" t="n">
        <v>0.09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8</v>
      </c>
      <c r="H200" s="96" t="n">
        <v>6628344.17</v>
      </c>
      <c r="I200" s="95" t="n">
        <v>1694543.8</v>
      </c>
      <c r="J200" s="95" t="n">
        <v>4680236.37</v>
      </c>
      <c r="K200" s="95" t="n">
        <v>3443709.94</v>
      </c>
      <c r="L200" s="95" t="n">
        <v>0</v>
      </c>
      <c r="M200" s="95" t="n">
        <v>253564</v>
      </c>
      <c r="N200" s="95" t="n">
        <v>0</v>
      </c>
      <c r="O200" s="290" t="n">
        <v>25.56</v>
      </c>
      <c r="P200" s="290" t="n">
        <v>70.6</v>
      </c>
      <c r="Q200" s="290" t="n">
        <v>0</v>
      </c>
      <c r="R200" s="290" t="n">
        <v>3.82</v>
      </c>
      <c r="S200" s="29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6" t="n">
        <v>6550733.8</v>
      </c>
      <c r="I201" s="95" t="n">
        <v>3399467.25</v>
      </c>
      <c r="J201" s="95" t="n">
        <v>2732424.55</v>
      </c>
      <c r="K201" s="95" t="n">
        <v>85481.04</v>
      </c>
      <c r="L201" s="95" t="n">
        <v>12500</v>
      </c>
      <c r="M201" s="95" t="n">
        <v>351600</v>
      </c>
      <c r="N201" s="95" t="n">
        <v>54742</v>
      </c>
      <c r="O201" s="290" t="n">
        <v>51.89</v>
      </c>
      <c r="P201" s="290" t="n">
        <v>41.71</v>
      </c>
      <c r="Q201" s="290" t="n">
        <v>0.19</v>
      </c>
      <c r="R201" s="290" t="n">
        <v>5.36</v>
      </c>
      <c r="S201" s="291" t="n">
        <v>0.83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6" t="n">
        <v>11778851</v>
      </c>
      <c r="I202" s="95" t="n">
        <v>5010421</v>
      </c>
      <c r="J202" s="95" t="n">
        <v>6533237</v>
      </c>
      <c r="K202" s="95" t="n">
        <v>3193786</v>
      </c>
      <c r="L202" s="95" t="n">
        <v>6000</v>
      </c>
      <c r="M202" s="95" t="n">
        <v>54783</v>
      </c>
      <c r="N202" s="95" t="n">
        <v>174410</v>
      </c>
      <c r="O202" s="290" t="n">
        <v>42.53</v>
      </c>
      <c r="P202" s="290" t="n">
        <v>55.46</v>
      </c>
      <c r="Q202" s="290" t="n">
        <v>0.05</v>
      </c>
      <c r="R202" s="290" t="n">
        <v>0.46</v>
      </c>
      <c r="S202" s="291" t="n">
        <v>1.48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1</v>
      </c>
      <c r="H203" s="96" t="n">
        <v>11259321.07</v>
      </c>
      <c r="I203" s="95" t="n">
        <v>2983930.67</v>
      </c>
      <c r="J203" s="95" t="n">
        <v>7960390.4</v>
      </c>
      <c r="K203" s="95" t="n">
        <v>6430869.4</v>
      </c>
      <c r="L203" s="95" t="n">
        <v>100000</v>
      </c>
      <c r="M203" s="95" t="n">
        <v>85000</v>
      </c>
      <c r="N203" s="95" t="n">
        <v>130000</v>
      </c>
      <c r="O203" s="290" t="n">
        <v>26.5</v>
      </c>
      <c r="P203" s="290" t="n">
        <v>70.7</v>
      </c>
      <c r="Q203" s="290" t="n">
        <v>0.88</v>
      </c>
      <c r="R203" s="290" t="n">
        <v>0.75</v>
      </c>
      <c r="S203" s="291" t="n">
        <v>1.15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2</v>
      </c>
      <c r="H204" s="96" t="n">
        <v>14725864.43</v>
      </c>
      <c r="I204" s="95" t="n">
        <v>5068113.43</v>
      </c>
      <c r="J204" s="95" t="n">
        <v>9577358</v>
      </c>
      <c r="K204" s="95" t="n">
        <v>8413632</v>
      </c>
      <c r="L204" s="95" t="n">
        <v>0</v>
      </c>
      <c r="M204" s="95" t="n">
        <v>80393</v>
      </c>
      <c r="N204" s="95" t="n">
        <v>0</v>
      </c>
      <c r="O204" s="290" t="n">
        <v>34.41</v>
      </c>
      <c r="P204" s="290" t="n">
        <v>65.03</v>
      </c>
      <c r="Q204" s="290" t="n">
        <v>0</v>
      </c>
      <c r="R204" s="290" t="n">
        <v>0.54</v>
      </c>
      <c r="S204" s="29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3</v>
      </c>
      <c r="H205" s="96" t="n">
        <v>11796262.46</v>
      </c>
      <c r="I205" s="95" t="n">
        <v>3353737.46</v>
      </c>
      <c r="J205" s="95" t="n">
        <v>6240105</v>
      </c>
      <c r="K205" s="95" t="n">
        <v>5915053</v>
      </c>
      <c r="L205" s="95" t="n">
        <v>0</v>
      </c>
      <c r="M205" s="95" t="n">
        <v>1408820</v>
      </c>
      <c r="N205" s="95" t="n">
        <v>793600</v>
      </c>
      <c r="O205" s="290" t="n">
        <v>28.43</v>
      </c>
      <c r="P205" s="290" t="n">
        <v>52.89</v>
      </c>
      <c r="Q205" s="290" t="n">
        <v>0</v>
      </c>
      <c r="R205" s="290" t="n">
        <v>11.94</v>
      </c>
      <c r="S205" s="291" t="n">
        <v>6.72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4</v>
      </c>
      <c r="H206" s="96" t="n">
        <v>6214648.46</v>
      </c>
      <c r="I206" s="95" t="n">
        <v>3141152.66</v>
      </c>
      <c r="J206" s="95" t="n">
        <v>1950655.8</v>
      </c>
      <c r="K206" s="95" t="n">
        <v>811155.8</v>
      </c>
      <c r="L206" s="95" t="n">
        <v>0</v>
      </c>
      <c r="M206" s="95" t="n">
        <v>333000</v>
      </c>
      <c r="N206" s="95" t="n">
        <v>789840</v>
      </c>
      <c r="O206" s="290" t="n">
        <v>50.54</v>
      </c>
      <c r="P206" s="290" t="n">
        <v>31.38</v>
      </c>
      <c r="Q206" s="290" t="n">
        <v>0</v>
      </c>
      <c r="R206" s="290" t="n">
        <v>5.35</v>
      </c>
      <c r="S206" s="291" t="n">
        <v>12.7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5</v>
      </c>
      <c r="H207" s="96" t="n">
        <v>5116604.34</v>
      </c>
      <c r="I207" s="95" t="n">
        <v>2622550.39</v>
      </c>
      <c r="J207" s="95" t="n">
        <v>2120133.95</v>
      </c>
      <c r="K207" s="95" t="n">
        <v>1076651</v>
      </c>
      <c r="L207" s="95" t="n">
        <v>0</v>
      </c>
      <c r="M207" s="95" t="n">
        <v>186000</v>
      </c>
      <c r="N207" s="95" t="n">
        <v>187920</v>
      </c>
      <c r="O207" s="290" t="n">
        <v>51.25</v>
      </c>
      <c r="P207" s="290" t="n">
        <v>41.43</v>
      </c>
      <c r="Q207" s="290" t="n">
        <v>0</v>
      </c>
      <c r="R207" s="290" t="n">
        <v>3.63</v>
      </c>
      <c r="S207" s="291" t="n">
        <v>3.67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6" t="n">
        <v>4865740.81</v>
      </c>
      <c r="I208" s="95" t="n">
        <v>2675847.22</v>
      </c>
      <c r="J208" s="95" t="n">
        <v>2087854.74</v>
      </c>
      <c r="K208" s="95" t="n">
        <v>1583784.41</v>
      </c>
      <c r="L208" s="95" t="n">
        <v>2000</v>
      </c>
      <c r="M208" s="95" t="n">
        <v>100038.85</v>
      </c>
      <c r="N208" s="95" t="n">
        <v>0</v>
      </c>
      <c r="O208" s="290" t="n">
        <v>54.99</v>
      </c>
      <c r="P208" s="290" t="n">
        <v>42.9</v>
      </c>
      <c r="Q208" s="290" t="n">
        <v>0.04</v>
      </c>
      <c r="R208" s="290" t="n">
        <v>2.05</v>
      </c>
      <c r="S208" s="291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7</v>
      </c>
      <c r="H209" s="96" t="n">
        <v>2855487.93</v>
      </c>
      <c r="I209" s="95" t="n">
        <v>1612407.82</v>
      </c>
      <c r="J209" s="95" t="n">
        <v>1195080.11</v>
      </c>
      <c r="K209" s="95" t="n">
        <v>145865.37</v>
      </c>
      <c r="L209" s="95" t="n">
        <v>0</v>
      </c>
      <c r="M209" s="95" t="n">
        <v>0</v>
      </c>
      <c r="N209" s="95" t="n">
        <v>48000</v>
      </c>
      <c r="O209" s="290" t="n">
        <v>56.46</v>
      </c>
      <c r="P209" s="290" t="n">
        <v>41.85</v>
      </c>
      <c r="Q209" s="290" t="n">
        <v>0</v>
      </c>
      <c r="R209" s="290" t="n">
        <v>0</v>
      </c>
      <c r="S209" s="291" t="n">
        <v>1.68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8</v>
      </c>
      <c r="H210" s="96" t="n">
        <v>14480323.47</v>
      </c>
      <c r="I210" s="95" t="n">
        <v>5601393</v>
      </c>
      <c r="J210" s="95" t="n">
        <v>8540628.47</v>
      </c>
      <c r="K210" s="95" t="n">
        <v>6848149.6</v>
      </c>
      <c r="L210" s="95" t="n">
        <v>5000</v>
      </c>
      <c r="M210" s="95" t="n">
        <v>333302</v>
      </c>
      <c r="N210" s="95" t="n">
        <v>0</v>
      </c>
      <c r="O210" s="290" t="n">
        <v>38.68</v>
      </c>
      <c r="P210" s="290" t="n">
        <v>58.98</v>
      </c>
      <c r="Q210" s="290" t="n">
        <v>0.03</v>
      </c>
      <c r="R210" s="290" t="n">
        <v>2.3</v>
      </c>
      <c r="S210" s="29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9</v>
      </c>
      <c r="H211" s="96" t="n">
        <v>12700660.34</v>
      </c>
      <c r="I211" s="95" t="n">
        <v>6290957.89</v>
      </c>
      <c r="J211" s="95" t="n">
        <v>6292679.45</v>
      </c>
      <c r="K211" s="95" t="n">
        <v>2655689</v>
      </c>
      <c r="L211" s="95" t="n">
        <v>32568</v>
      </c>
      <c r="M211" s="95" t="n">
        <v>0</v>
      </c>
      <c r="N211" s="95" t="n">
        <v>84455</v>
      </c>
      <c r="O211" s="290" t="n">
        <v>49.53</v>
      </c>
      <c r="P211" s="290" t="n">
        <v>49.54</v>
      </c>
      <c r="Q211" s="290" t="n">
        <v>0.25</v>
      </c>
      <c r="R211" s="290" t="n">
        <v>0</v>
      </c>
      <c r="S211" s="291" t="n">
        <v>0.66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0</v>
      </c>
      <c r="H212" s="96" t="n">
        <v>16723698.84</v>
      </c>
      <c r="I212" s="95" t="n">
        <v>6636934.54</v>
      </c>
      <c r="J212" s="95" t="n">
        <v>9822714.3</v>
      </c>
      <c r="K212" s="95" t="n">
        <v>8661509.3</v>
      </c>
      <c r="L212" s="95" t="n">
        <v>4050</v>
      </c>
      <c r="M212" s="95" t="n">
        <v>260000</v>
      </c>
      <c r="N212" s="95" t="n">
        <v>0</v>
      </c>
      <c r="O212" s="290" t="n">
        <v>39.68</v>
      </c>
      <c r="P212" s="290" t="n">
        <v>58.73</v>
      </c>
      <c r="Q212" s="290" t="n">
        <v>0.02</v>
      </c>
      <c r="R212" s="290" t="n">
        <v>1.55</v>
      </c>
      <c r="S212" s="29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1</v>
      </c>
      <c r="H213" s="96" t="n">
        <v>2837669</v>
      </c>
      <c r="I213" s="95" t="n">
        <v>1610943</v>
      </c>
      <c r="J213" s="95" t="n">
        <v>1226726</v>
      </c>
      <c r="K213" s="95" t="n">
        <v>228601</v>
      </c>
      <c r="L213" s="95" t="n">
        <v>0</v>
      </c>
      <c r="M213" s="95" t="n">
        <v>0</v>
      </c>
      <c r="N213" s="95" t="n">
        <v>0</v>
      </c>
      <c r="O213" s="290" t="n">
        <v>56.76</v>
      </c>
      <c r="P213" s="290" t="n">
        <v>43.23</v>
      </c>
      <c r="Q213" s="290" t="n">
        <v>0</v>
      </c>
      <c r="R213" s="290" t="n">
        <v>0</v>
      </c>
      <c r="S213" s="29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2</v>
      </c>
      <c r="H214" s="96" t="n">
        <v>3984123.78</v>
      </c>
      <c r="I214" s="95" t="n">
        <v>3144069.79</v>
      </c>
      <c r="J214" s="95" t="n">
        <v>813053.99</v>
      </c>
      <c r="K214" s="95" t="n">
        <v>217073.99</v>
      </c>
      <c r="L214" s="95" t="n">
        <v>2000</v>
      </c>
      <c r="M214" s="95" t="n">
        <v>25000</v>
      </c>
      <c r="N214" s="95" t="n">
        <v>0</v>
      </c>
      <c r="O214" s="290" t="n">
        <v>78.91</v>
      </c>
      <c r="P214" s="290" t="n">
        <v>20.4</v>
      </c>
      <c r="Q214" s="290" t="n">
        <v>0.05</v>
      </c>
      <c r="R214" s="290" t="n">
        <v>0.62</v>
      </c>
      <c r="S214" s="29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3</v>
      </c>
      <c r="H215" s="96" t="n">
        <v>11288361.75</v>
      </c>
      <c r="I215" s="95" t="n">
        <v>4991594.31</v>
      </c>
      <c r="J215" s="95" t="n">
        <v>4494927.44</v>
      </c>
      <c r="K215" s="95" t="n">
        <v>836497.44</v>
      </c>
      <c r="L215" s="95" t="n">
        <v>0</v>
      </c>
      <c r="M215" s="95" t="n">
        <v>1270000</v>
      </c>
      <c r="N215" s="95" t="n">
        <v>531840</v>
      </c>
      <c r="O215" s="290" t="n">
        <v>44.21</v>
      </c>
      <c r="P215" s="290" t="n">
        <v>39.81</v>
      </c>
      <c r="Q215" s="290" t="n">
        <v>0</v>
      </c>
      <c r="R215" s="290" t="n">
        <v>11.25</v>
      </c>
      <c r="S215" s="291" t="n">
        <v>4.71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4</v>
      </c>
      <c r="G216" s="103"/>
      <c r="H216" s="105" t="n">
        <v>511878</v>
      </c>
      <c r="I216" s="105" t="n">
        <v>0</v>
      </c>
      <c r="J216" s="105" t="n">
        <v>166878</v>
      </c>
      <c r="K216" s="105" t="n">
        <v>118878</v>
      </c>
      <c r="L216" s="105" t="n">
        <v>0</v>
      </c>
      <c r="M216" s="105" t="n">
        <v>0</v>
      </c>
      <c r="N216" s="105" t="n">
        <v>345000</v>
      </c>
      <c r="O216" s="169" t="n">
        <v>0</v>
      </c>
      <c r="P216" s="169" t="n">
        <v>32.6011276124389</v>
      </c>
      <c r="Q216" s="169" t="n">
        <v>0</v>
      </c>
      <c r="R216" s="169" t="n">
        <v>0</v>
      </c>
      <c r="S216" s="170" t="n">
        <v>67.3988723875611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5</v>
      </c>
      <c r="E217" s="92" t="n">
        <v>8</v>
      </c>
      <c r="F217" s="93"/>
      <c r="G217" s="299" t="s">
        <v>356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90" t="n">
        <v>0</v>
      </c>
      <c r="P217" s="290" t="n">
        <v>0</v>
      </c>
      <c r="Q217" s="290" t="n">
        <v>0</v>
      </c>
      <c r="R217" s="290" t="n">
        <v>0</v>
      </c>
      <c r="S217" s="29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5</v>
      </c>
      <c r="E218" s="92" t="n">
        <v>8</v>
      </c>
      <c r="F218" s="93"/>
      <c r="G218" s="299" t="s">
        <v>357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90" t="n">
        <v>0</v>
      </c>
      <c r="P218" s="290" t="n">
        <v>0</v>
      </c>
      <c r="Q218" s="290" t="n">
        <v>0</v>
      </c>
      <c r="R218" s="290" t="n">
        <v>0</v>
      </c>
      <c r="S218" s="29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5</v>
      </c>
      <c r="E219" s="92" t="n">
        <v>8</v>
      </c>
      <c r="F219" s="93"/>
      <c r="G219" s="299" t="s">
        <v>358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90" t="n">
        <v>0</v>
      </c>
      <c r="P219" s="290" t="n">
        <v>0</v>
      </c>
      <c r="Q219" s="290" t="n">
        <v>0</v>
      </c>
      <c r="R219" s="290" t="n">
        <v>0</v>
      </c>
      <c r="S219" s="29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5</v>
      </c>
      <c r="E220" s="92" t="n">
        <v>8</v>
      </c>
      <c r="F220" s="93"/>
      <c r="G220" s="299" t="s">
        <v>359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90" t="n">
        <v>0</v>
      </c>
      <c r="P220" s="290" t="n">
        <v>0</v>
      </c>
      <c r="Q220" s="290" t="n">
        <v>0</v>
      </c>
      <c r="R220" s="290" t="n">
        <v>0</v>
      </c>
      <c r="S220" s="29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5</v>
      </c>
      <c r="E221" s="92" t="n">
        <v>8</v>
      </c>
      <c r="F221" s="93"/>
      <c r="G221" s="299" t="s">
        <v>360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90" t="n">
        <v>0</v>
      </c>
      <c r="P221" s="290" t="n">
        <v>0</v>
      </c>
      <c r="Q221" s="290" t="n">
        <v>0</v>
      </c>
      <c r="R221" s="290" t="n">
        <v>0</v>
      </c>
      <c r="S221" s="29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5</v>
      </c>
      <c r="E222" s="92" t="n">
        <v>8</v>
      </c>
      <c r="F222" s="93"/>
      <c r="G222" s="299" t="s">
        <v>361</v>
      </c>
      <c r="H222" s="96" t="n">
        <v>34500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345000</v>
      </c>
      <c r="O222" s="290" t="n">
        <v>0</v>
      </c>
      <c r="P222" s="290" t="n">
        <v>0</v>
      </c>
      <c r="Q222" s="290" t="n">
        <v>0</v>
      </c>
      <c r="R222" s="290" t="n">
        <v>0</v>
      </c>
      <c r="S222" s="291" t="n">
        <v>10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5</v>
      </c>
      <c r="E223" s="92" t="n">
        <v>8</v>
      </c>
      <c r="F223" s="93"/>
      <c r="G223" s="299" t="s">
        <v>362</v>
      </c>
      <c r="H223" s="96" t="n">
        <v>48000</v>
      </c>
      <c r="I223" s="95" t="n">
        <v>0</v>
      </c>
      <c r="J223" s="95" t="n">
        <v>48000</v>
      </c>
      <c r="K223" s="95" t="n">
        <v>0</v>
      </c>
      <c r="L223" s="95" t="n">
        <v>0</v>
      </c>
      <c r="M223" s="95" t="n">
        <v>0</v>
      </c>
      <c r="N223" s="95" t="n">
        <v>0</v>
      </c>
      <c r="O223" s="290" t="n">
        <v>0</v>
      </c>
      <c r="P223" s="290" t="n">
        <v>100</v>
      </c>
      <c r="Q223" s="290" t="n">
        <v>0</v>
      </c>
      <c r="R223" s="290" t="n">
        <v>0</v>
      </c>
      <c r="S223" s="29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5</v>
      </c>
      <c r="E224" s="92" t="n">
        <v>8</v>
      </c>
      <c r="F224" s="93"/>
      <c r="G224" s="299" t="s">
        <v>363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90" t="n">
        <v>0</v>
      </c>
      <c r="P224" s="290" t="n">
        <v>0</v>
      </c>
      <c r="Q224" s="290" t="n">
        <v>0</v>
      </c>
      <c r="R224" s="290" t="n">
        <v>0</v>
      </c>
      <c r="S224" s="291" t="n">
        <v>0</v>
      </c>
    </row>
    <row r="225" customFormat="false" ht="25.5" hidden="false" customHeight="true" outlineLevel="0" collapsed="false">
      <c r="A225" s="90" t="n">
        <v>2</v>
      </c>
      <c r="B225" s="91" t="n">
        <v>16</v>
      </c>
      <c r="C225" s="91" t="n">
        <v>4</v>
      </c>
      <c r="D225" s="92" t="s">
        <v>355</v>
      </c>
      <c r="E225" s="92" t="n">
        <v>8</v>
      </c>
      <c r="F225" s="93"/>
      <c r="G225" s="299" t="s">
        <v>364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90" t="n">
        <v>0</v>
      </c>
      <c r="P225" s="290" t="n">
        <v>0</v>
      </c>
      <c r="Q225" s="290" t="n">
        <v>0</v>
      </c>
      <c r="R225" s="290" t="n">
        <v>0</v>
      </c>
      <c r="S225" s="291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5</v>
      </c>
      <c r="E226" s="92" t="n">
        <v>8</v>
      </c>
      <c r="F226" s="93"/>
      <c r="G226" s="299" t="s">
        <v>365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90" t="n">
        <v>0</v>
      </c>
      <c r="P226" s="290" t="n">
        <v>0</v>
      </c>
      <c r="Q226" s="290" t="n">
        <v>0</v>
      </c>
      <c r="R226" s="290" t="n">
        <v>0</v>
      </c>
      <c r="S226" s="291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5</v>
      </c>
      <c r="E227" s="92" t="n">
        <v>8</v>
      </c>
      <c r="F227" s="93"/>
      <c r="G227" s="299" t="s">
        <v>366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90" t="n">
        <v>0</v>
      </c>
      <c r="P227" s="290" t="n">
        <v>0</v>
      </c>
      <c r="Q227" s="290" t="n">
        <v>0</v>
      </c>
      <c r="R227" s="290" t="n">
        <v>0</v>
      </c>
      <c r="S227" s="291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5</v>
      </c>
      <c r="E228" s="92" t="n">
        <v>8</v>
      </c>
      <c r="F228" s="93"/>
      <c r="G228" s="299" t="s">
        <v>367</v>
      </c>
      <c r="H228" s="96" t="n">
        <v>118878</v>
      </c>
      <c r="I228" s="95" t="n">
        <v>0</v>
      </c>
      <c r="J228" s="95" t="n">
        <v>118878</v>
      </c>
      <c r="K228" s="95" t="n">
        <v>118878</v>
      </c>
      <c r="L228" s="95" t="n">
        <v>0</v>
      </c>
      <c r="M228" s="95" t="n">
        <v>0</v>
      </c>
      <c r="N228" s="95" t="n">
        <v>0</v>
      </c>
      <c r="O228" s="290" t="n">
        <v>0</v>
      </c>
      <c r="P228" s="290" t="n">
        <v>100</v>
      </c>
      <c r="Q228" s="290" t="n">
        <v>0</v>
      </c>
      <c r="R228" s="290" t="n">
        <v>0</v>
      </c>
      <c r="S228" s="291" t="n">
        <v>0</v>
      </c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5" t="s">
        <v>136</v>
      </c>
      <c r="N1" s="28"/>
      <c r="O1" s="28" t="str">
        <f aca="false">'1'!P1</f>
        <v> 8.11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5" t="s">
        <v>138</v>
      </c>
      <c r="N2" s="28"/>
      <c r="O2" s="28" t="n">
        <f aca="false">'1'!P2</f>
        <v>1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5" t="s">
        <v>140</v>
      </c>
      <c r="N3" s="28"/>
      <c r="O3" s="28" t="str">
        <f aca="false">'1'!P3</f>
        <v> 8.11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II kwartału 2011 roku    (wykonanie)</v>
      </c>
      <c r="R5" s="300"/>
      <c r="S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25</v>
      </c>
      <c r="I7" s="39"/>
      <c r="J7" s="39"/>
      <c r="K7" s="39"/>
      <c r="L7" s="39"/>
      <c r="M7" s="39"/>
      <c r="N7" s="39"/>
      <c r="O7" s="283" t="s">
        <v>426</v>
      </c>
      <c r="P7" s="283"/>
      <c r="Q7" s="283"/>
      <c r="R7" s="283"/>
      <c r="S7" s="28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0</v>
      </c>
      <c r="I8" s="45" t="s">
        <v>154</v>
      </c>
      <c r="J8" s="45"/>
      <c r="K8" s="45"/>
      <c r="L8" s="45"/>
      <c r="M8" s="45"/>
      <c r="N8" s="45"/>
      <c r="O8" s="283"/>
      <c r="P8" s="283"/>
      <c r="Q8" s="283"/>
      <c r="R8" s="283"/>
      <c r="S8" s="28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5" t="s">
        <v>427</v>
      </c>
      <c r="J9" s="284" t="s">
        <v>428</v>
      </c>
      <c r="K9" s="296" t="s">
        <v>372</v>
      </c>
      <c r="L9" s="297" t="s">
        <v>429</v>
      </c>
      <c r="M9" s="297"/>
      <c r="N9" s="295" t="s">
        <v>430</v>
      </c>
      <c r="O9" s="285" t="s">
        <v>391</v>
      </c>
      <c r="P9" s="285" t="s">
        <v>392</v>
      </c>
      <c r="Q9" s="285" t="s">
        <v>431</v>
      </c>
      <c r="R9" s="285" t="s">
        <v>432</v>
      </c>
      <c r="S9" s="286" t="s">
        <v>433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5"/>
      <c r="J10" s="295"/>
      <c r="K10" s="46" t="s">
        <v>434</v>
      </c>
      <c r="L10" s="46" t="s">
        <v>435</v>
      </c>
      <c r="M10" s="46" t="s">
        <v>436</v>
      </c>
      <c r="N10" s="295"/>
      <c r="O10" s="285"/>
      <c r="P10" s="285"/>
      <c r="Q10" s="285"/>
      <c r="R10" s="285"/>
      <c r="S10" s="28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5"/>
      <c r="J11" s="295"/>
      <c r="K11" s="295"/>
      <c r="L11" s="46"/>
      <c r="M11" s="46"/>
      <c r="N11" s="295"/>
      <c r="O11" s="285"/>
      <c r="P11" s="285"/>
      <c r="Q11" s="285"/>
      <c r="R11" s="285"/>
      <c r="S11" s="28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8" t="n">
        <v>6</v>
      </c>
      <c r="G12" s="298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5</v>
      </c>
      <c r="G13" s="57"/>
      <c r="H13" s="59" t="n">
        <v>1895345119.53</v>
      </c>
      <c r="I13" s="59" t="n">
        <v>845941983.45</v>
      </c>
      <c r="J13" s="59" t="n">
        <v>886336498.06</v>
      </c>
      <c r="K13" s="59" t="n">
        <v>566964619.46</v>
      </c>
      <c r="L13" s="59" t="n">
        <v>3072906.13</v>
      </c>
      <c r="M13" s="59" t="n">
        <v>134616932.73</v>
      </c>
      <c r="N13" s="59" t="n">
        <v>25376799.16</v>
      </c>
      <c r="O13" s="145" t="n">
        <v>44.6326093719424</v>
      </c>
      <c r="P13" s="145" t="n">
        <v>46.7638578814496</v>
      </c>
      <c r="Q13" s="145" t="n">
        <v>0.162129107693168</v>
      </c>
      <c r="R13" s="145" t="n">
        <v>7.10250240670584</v>
      </c>
      <c r="S13" s="146" t="n">
        <v>1.33890123220898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7"/>
      <c r="G14" s="67" t="s">
        <v>166</v>
      </c>
      <c r="H14" s="69" t="n">
        <v>302781459.07</v>
      </c>
      <c r="I14" s="68" t="n">
        <v>78867918.84</v>
      </c>
      <c r="J14" s="68" t="n">
        <v>210353900.16</v>
      </c>
      <c r="K14" s="68" t="n">
        <v>164391402.88</v>
      </c>
      <c r="L14" s="68" t="n">
        <v>7000</v>
      </c>
      <c r="M14" s="68" t="n">
        <v>7753480.07</v>
      </c>
      <c r="N14" s="68" t="n">
        <v>5799160</v>
      </c>
      <c r="O14" s="288" t="n">
        <v>26.04</v>
      </c>
      <c r="P14" s="288" t="n">
        <v>69.47</v>
      </c>
      <c r="Q14" s="288" t="n">
        <v>0</v>
      </c>
      <c r="R14" s="288" t="n">
        <v>2.56</v>
      </c>
      <c r="S14" s="289" t="n">
        <v>1.91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7</v>
      </c>
      <c r="G15" s="76"/>
      <c r="H15" s="78" t="n">
        <v>400898889.32</v>
      </c>
      <c r="I15" s="78" t="n">
        <v>172797880.88</v>
      </c>
      <c r="J15" s="78" t="n">
        <v>162658817.37</v>
      </c>
      <c r="K15" s="78" t="n">
        <v>85164696.17</v>
      </c>
      <c r="L15" s="78" t="n">
        <v>1607536.05</v>
      </c>
      <c r="M15" s="78" t="n">
        <v>62287270.56</v>
      </c>
      <c r="N15" s="78" t="n">
        <v>1547384.46</v>
      </c>
      <c r="O15" s="155" t="n">
        <v>43.102609032691</v>
      </c>
      <c r="P15" s="155" t="n">
        <v>40.5735265682327</v>
      </c>
      <c r="Q15" s="155" t="n">
        <v>0.400982914351966</v>
      </c>
      <c r="R15" s="155" t="n">
        <v>15.5369027501301</v>
      </c>
      <c r="S15" s="156" t="n">
        <v>0.385978734594315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8</v>
      </c>
      <c r="H16" s="87" t="n">
        <v>11370795.16</v>
      </c>
      <c r="I16" s="86" t="n">
        <v>5949318.65</v>
      </c>
      <c r="J16" s="86" t="n">
        <v>2630286.43</v>
      </c>
      <c r="K16" s="86" t="n">
        <v>1312410.12</v>
      </c>
      <c r="L16" s="86" t="n">
        <v>178357</v>
      </c>
      <c r="M16" s="86" t="n">
        <v>2612833.08</v>
      </c>
      <c r="N16" s="86" t="n">
        <v>0</v>
      </c>
      <c r="O16" s="157" t="n">
        <v>52.32</v>
      </c>
      <c r="P16" s="157" t="n">
        <v>23.13</v>
      </c>
      <c r="Q16" s="157" t="n">
        <v>1.56</v>
      </c>
      <c r="R16" s="157" t="n">
        <v>22.97</v>
      </c>
      <c r="S16" s="15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35" t="s">
        <v>169</v>
      </c>
      <c r="H17" s="87" t="n">
        <v>10511814.54</v>
      </c>
      <c r="I17" s="86" t="n">
        <v>7056277.58</v>
      </c>
      <c r="J17" s="86" t="n">
        <v>1953318.82</v>
      </c>
      <c r="K17" s="86" t="n">
        <v>943391.82</v>
      </c>
      <c r="L17" s="86" t="n">
        <v>0</v>
      </c>
      <c r="M17" s="86" t="n">
        <v>1216949.14</v>
      </c>
      <c r="N17" s="86" t="n">
        <v>285269</v>
      </c>
      <c r="O17" s="157" t="n">
        <v>67.12</v>
      </c>
      <c r="P17" s="157" t="n">
        <v>18.58</v>
      </c>
      <c r="Q17" s="157" t="n">
        <v>0</v>
      </c>
      <c r="R17" s="157" t="n">
        <v>11.57</v>
      </c>
      <c r="S17" s="158" t="n">
        <v>2.71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7" t="n">
        <v>10622850.5</v>
      </c>
      <c r="I18" s="86" t="n">
        <v>6603106.53</v>
      </c>
      <c r="J18" s="86" t="n">
        <v>3091631.66</v>
      </c>
      <c r="K18" s="86" t="n">
        <v>1274199.66</v>
      </c>
      <c r="L18" s="86" t="n">
        <v>48500</v>
      </c>
      <c r="M18" s="86" t="n">
        <v>621012.91</v>
      </c>
      <c r="N18" s="86" t="n">
        <v>258599.4</v>
      </c>
      <c r="O18" s="157" t="n">
        <v>62.15</v>
      </c>
      <c r="P18" s="157" t="n">
        <v>29.1</v>
      </c>
      <c r="Q18" s="157" t="n">
        <v>0.45</v>
      </c>
      <c r="R18" s="157" t="n">
        <v>5.84</v>
      </c>
      <c r="S18" s="158" t="n">
        <v>2.43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7" t="n">
        <v>8611768.84</v>
      </c>
      <c r="I19" s="86" t="n">
        <v>5724052.11</v>
      </c>
      <c r="J19" s="86" t="n">
        <v>1704246.07</v>
      </c>
      <c r="K19" s="86" t="n">
        <v>1114644.07</v>
      </c>
      <c r="L19" s="86" t="n">
        <v>0</v>
      </c>
      <c r="M19" s="86" t="n">
        <v>1183470.66</v>
      </c>
      <c r="N19" s="86" t="n">
        <v>0</v>
      </c>
      <c r="O19" s="157" t="n">
        <v>66.46</v>
      </c>
      <c r="P19" s="157" t="n">
        <v>19.78</v>
      </c>
      <c r="Q19" s="157" t="n">
        <v>0</v>
      </c>
      <c r="R19" s="157" t="n">
        <v>13.74</v>
      </c>
      <c r="S19" s="15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7" t="n">
        <v>13772751.81</v>
      </c>
      <c r="I20" s="86" t="n">
        <v>5405176.75</v>
      </c>
      <c r="J20" s="86" t="n">
        <v>3461149.95</v>
      </c>
      <c r="K20" s="86" t="n">
        <v>2144256.95</v>
      </c>
      <c r="L20" s="86" t="n">
        <v>0</v>
      </c>
      <c r="M20" s="86" t="n">
        <v>4906425.11</v>
      </c>
      <c r="N20" s="86" t="n">
        <v>0</v>
      </c>
      <c r="O20" s="157" t="n">
        <v>39.24</v>
      </c>
      <c r="P20" s="157" t="n">
        <v>25.13</v>
      </c>
      <c r="Q20" s="157" t="n">
        <v>0</v>
      </c>
      <c r="R20" s="157" t="n">
        <v>35.62</v>
      </c>
      <c r="S20" s="15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7" t="n">
        <v>20163640.58</v>
      </c>
      <c r="I21" s="86" t="n">
        <v>4068953</v>
      </c>
      <c r="J21" s="86" t="n">
        <v>8329293.46</v>
      </c>
      <c r="K21" s="86" t="n">
        <v>517132.64</v>
      </c>
      <c r="L21" s="86" t="n">
        <v>453357</v>
      </c>
      <c r="M21" s="86" t="n">
        <v>6492037.12</v>
      </c>
      <c r="N21" s="86" t="n">
        <v>820000</v>
      </c>
      <c r="O21" s="157" t="n">
        <v>20.17</v>
      </c>
      <c r="P21" s="157" t="n">
        <v>41.3</v>
      </c>
      <c r="Q21" s="157" t="n">
        <v>2.24</v>
      </c>
      <c r="R21" s="157" t="n">
        <v>32.19</v>
      </c>
      <c r="S21" s="158" t="n">
        <v>4.06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7" t="n">
        <v>10783712.5</v>
      </c>
      <c r="I22" s="86" t="n">
        <v>4682510.84</v>
      </c>
      <c r="J22" s="86" t="n">
        <v>3610307.03</v>
      </c>
      <c r="K22" s="86" t="n">
        <v>818724.03</v>
      </c>
      <c r="L22" s="86" t="n">
        <v>37000</v>
      </c>
      <c r="M22" s="86" t="n">
        <v>2444044.63</v>
      </c>
      <c r="N22" s="86" t="n">
        <v>9850</v>
      </c>
      <c r="O22" s="157" t="n">
        <v>43.42</v>
      </c>
      <c r="P22" s="157" t="n">
        <v>33.47</v>
      </c>
      <c r="Q22" s="157" t="n">
        <v>0.34</v>
      </c>
      <c r="R22" s="157" t="n">
        <v>22.66</v>
      </c>
      <c r="S22" s="158" t="n">
        <v>0.09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7" t="n">
        <v>24915005.71</v>
      </c>
      <c r="I23" s="86" t="n">
        <v>13786220.07</v>
      </c>
      <c r="J23" s="86" t="n">
        <v>9871803.08</v>
      </c>
      <c r="K23" s="86" t="n">
        <v>1104267.08</v>
      </c>
      <c r="L23" s="86" t="n">
        <v>8640</v>
      </c>
      <c r="M23" s="86" t="n">
        <v>1173342.56</v>
      </c>
      <c r="N23" s="86" t="n">
        <v>75000</v>
      </c>
      <c r="O23" s="157" t="n">
        <v>55.33</v>
      </c>
      <c r="P23" s="157" t="n">
        <v>39.62</v>
      </c>
      <c r="Q23" s="157" t="n">
        <v>0.03</v>
      </c>
      <c r="R23" s="157" t="n">
        <v>4.7</v>
      </c>
      <c r="S23" s="158" t="n">
        <v>0.3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7" t="n">
        <v>16963555.11</v>
      </c>
      <c r="I24" s="86" t="n">
        <v>4484508.53</v>
      </c>
      <c r="J24" s="86" t="n">
        <v>9381687.23</v>
      </c>
      <c r="K24" s="86" t="n">
        <v>2045185.38</v>
      </c>
      <c r="L24" s="86" t="n">
        <v>0</v>
      </c>
      <c r="M24" s="86" t="n">
        <v>3097359.35</v>
      </c>
      <c r="N24" s="86" t="n">
        <v>0</v>
      </c>
      <c r="O24" s="157" t="n">
        <v>26.43</v>
      </c>
      <c r="P24" s="157" t="n">
        <v>55.3</v>
      </c>
      <c r="Q24" s="157" t="n">
        <v>0</v>
      </c>
      <c r="R24" s="157" t="n">
        <v>18.25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7" t="n">
        <v>11626333.72</v>
      </c>
      <c r="I25" s="86" t="n">
        <v>5670663</v>
      </c>
      <c r="J25" s="86" t="n">
        <v>4065093.46</v>
      </c>
      <c r="K25" s="86" t="n">
        <v>3464481.46</v>
      </c>
      <c r="L25" s="86" t="n">
        <v>0</v>
      </c>
      <c r="M25" s="86" t="n">
        <v>1859953.26</v>
      </c>
      <c r="N25" s="86" t="n">
        <v>30624</v>
      </c>
      <c r="O25" s="157" t="n">
        <v>48.77</v>
      </c>
      <c r="P25" s="157" t="n">
        <v>34.96</v>
      </c>
      <c r="Q25" s="157" t="n">
        <v>0</v>
      </c>
      <c r="R25" s="157" t="n">
        <v>15.99</v>
      </c>
      <c r="S25" s="158" t="n">
        <v>0.26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8</v>
      </c>
      <c r="H26" s="96" t="n">
        <v>10653225.87</v>
      </c>
      <c r="I26" s="95" t="n">
        <v>6255754.52</v>
      </c>
      <c r="J26" s="95" t="n">
        <v>2971358.62</v>
      </c>
      <c r="K26" s="95" t="n">
        <v>2837163.35</v>
      </c>
      <c r="L26" s="95" t="n">
        <v>19300</v>
      </c>
      <c r="M26" s="95" t="n">
        <v>1406812.73</v>
      </c>
      <c r="N26" s="95" t="n">
        <v>0</v>
      </c>
      <c r="O26" s="290" t="n">
        <v>58.72</v>
      </c>
      <c r="P26" s="290" t="n">
        <v>27.89</v>
      </c>
      <c r="Q26" s="290" t="n">
        <v>0.18</v>
      </c>
      <c r="R26" s="290" t="n">
        <v>13.2</v>
      </c>
      <c r="S26" s="29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9</v>
      </c>
      <c r="H27" s="96" t="n">
        <v>21921604.37</v>
      </c>
      <c r="I27" s="95" t="n">
        <v>4658408.27</v>
      </c>
      <c r="J27" s="95" t="n">
        <v>16892749.81</v>
      </c>
      <c r="K27" s="95" t="n">
        <v>997619.48</v>
      </c>
      <c r="L27" s="95" t="n">
        <v>87225.05</v>
      </c>
      <c r="M27" s="95" t="n">
        <v>278254.68</v>
      </c>
      <c r="N27" s="95" t="n">
        <v>4966.56</v>
      </c>
      <c r="O27" s="290" t="n">
        <v>21.25</v>
      </c>
      <c r="P27" s="290" t="n">
        <v>77.05</v>
      </c>
      <c r="Q27" s="290" t="n">
        <v>0.39</v>
      </c>
      <c r="R27" s="290" t="n">
        <v>1.26</v>
      </c>
      <c r="S27" s="291" t="n">
        <v>0.02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0</v>
      </c>
      <c r="H28" s="96" t="n">
        <v>14269847.28</v>
      </c>
      <c r="I28" s="95" t="n">
        <v>4156246.4</v>
      </c>
      <c r="J28" s="95" t="n">
        <v>7872372.81</v>
      </c>
      <c r="K28" s="95" t="n">
        <v>4342065.95</v>
      </c>
      <c r="L28" s="95" t="n">
        <v>28000</v>
      </c>
      <c r="M28" s="95" t="n">
        <v>2213228.07</v>
      </c>
      <c r="N28" s="95" t="n">
        <v>0</v>
      </c>
      <c r="O28" s="290" t="n">
        <v>29.12</v>
      </c>
      <c r="P28" s="290" t="n">
        <v>55.16</v>
      </c>
      <c r="Q28" s="290" t="n">
        <v>0.19</v>
      </c>
      <c r="R28" s="290" t="n">
        <v>15.5</v>
      </c>
      <c r="S28" s="29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1</v>
      </c>
      <c r="H29" s="96" t="n">
        <v>16335891.22</v>
      </c>
      <c r="I29" s="95" t="n">
        <v>8310245.2</v>
      </c>
      <c r="J29" s="95" t="n">
        <v>5598232.65</v>
      </c>
      <c r="K29" s="95" t="n">
        <v>1339642.65</v>
      </c>
      <c r="L29" s="95" t="n">
        <v>0</v>
      </c>
      <c r="M29" s="95" t="n">
        <v>2427413.37</v>
      </c>
      <c r="N29" s="95" t="n">
        <v>0</v>
      </c>
      <c r="O29" s="290" t="n">
        <v>50.87</v>
      </c>
      <c r="P29" s="290" t="n">
        <v>34.26</v>
      </c>
      <c r="Q29" s="290" t="n">
        <v>0</v>
      </c>
      <c r="R29" s="290" t="n">
        <v>14.85</v>
      </c>
      <c r="S29" s="291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2</v>
      </c>
      <c r="H30" s="96" t="n">
        <v>13851536.22</v>
      </c>
      <c r="I30" s="95" t="n">
        <v>6544020.72</v>
      </c>
      <c r="J30" s="95" t="n">
        <v>5307816.1</v>
      </c>
      <c r="K30" s="95" t="n">
        <v>1862614.04</v>
      </c>
      <c r="L30" s="95" t="n">
        <v>4400</v>
      </c>
      <c r="M30" s="95" t="n">
        <v>1995299.4</v>
      </c>
      <c r="N30" s="95" t="n">
        <v>0</v>
      </c>
      <c r="O30" s="290" t="n">
        <v>47.24</v>
      </c>
      <c r="P30" s="290" t="n">
        <v>38.31</v>
      </c>
      <c r="Q30" s="290" t="n">
        <v>0.03</v>
      </c>
      <c r="R30" s="290" t="n">
        <v>14.4</v>
      </c>
      <c r="S30" s="291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3</v>
      </c>
      <c r="H31" s="96" t="n">
        <v>5724232.39</v>
      </c>
      <c r="I31" s="95" t="n">
        <v>4923865.36</v>
      </c>
      <c r="J31" s="95" t="n">
        <v>225709.2</v>
      </c>
      <c r="K31" s="95" t="n">
        <v>225199.2</v>
      </c>
      <c r="L31" s="95" t="n">
        <v>0</v>
      </c>
      <c r="M31" s="95" t="n">
        <v>570407.83</v>
      </c>
      <c r="N31" s="95" t="n">
        <v>4250</v>
      </c>
      <c r="O31" s="290" t="n">
        <v>86.01</v>
      </c>
      <c r="P31" s="290" t="n">
        <v>3.94</v>
      </c>
      <c r="Q31" s="290" t="n">
        <v>0</v>
      </c>
      <c r="R31" s="290" t="n">
        <v>9.96</v>
      </c>
      <c r="S31" s="291" t="n">
        <v>0.07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4</v>
      </c>
      <c r="H32" s="96" t="n">
        <v>6832677.54</v>
      </c>
      <c r="I32" s="95" t="n">
        <v>4386078</v>
      </c>
      <c r="J32" s="95" t="n">
        <v>844516.29</v>
      </c>
      <c r="K32" s="95" t="n">
        <v>843292.29</v>
      </c>
      <c r="L32" s="95" t="n">
        <v>0</v>
      </c>
      <c r="M32" s="95" t="n">
        <v>1602083.25</v>
      </c>
      <c r="N32" s="95" t="n">
        <v>0</v>
      </c>
      <c r="O32" s="290" t="n">
        <v>64.19</v>
      </c>
      <c r="P32" s="290" t="n">
        <v>12.35</v>
      </c>
      <c r="Q32" s="290" t="n">
        <v>0</v>
      </c>
      <c r="R32" s="290" t="n">
        <v>23.44</v>
      </c>
      <c r="S32" s="291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5</v>
      </c>
      <c r="H33" s="96" t="n">
        <v>10011961.02</v>
      </c>
      <c r="I33" s="95" t="n">
        <v>4982789.72</v>
      </c>
      <c r="J33" s="95" t="n">
        <v>3159632.6</v>
      </c>
      <c r="K33" s="95" t="n">
        <v>480387.3</v>
      </c>
      <c r="L33" s="95" t="n">
        <v>0</v>
      </c>
      <c r="M33" s="95" t="n">
        <v>1869538.7</v>
      </c>
      <c r="N33" s="95" t="n">
        <v>0</v>
      </c>
      <c r="O33" s="290" t="n">
        <v>49.76</v>
      </c>
      <c r="P33" s="290" t="n">
        <v>31.55</v>
      </c>
      <c r="Q33" s="290" t="n">
        <v>0</v>
      </c>
      <c r="R33" s="290" t="n">
        <v>18.67</v>
      </c>
      <c r="S33" s="291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6</v>
      </c>
      <c r="H34" s="96" t="n">
        <v>72871687.46</v>
      </c>
      <c r="I34" s="95" t="n">
        <v>10739028</v>
      </c>
      <c r="J34" s="95" t="n">
        <v>48717995.01</v>
      </c>
      <c r="K34" s="95" t="n">
        <v>46880869.01</v>
      </c>
      <c r="L34" s="95" t="n">
        <v>64000</v>
      </c>
      <c r="M34" s="95" t="n">
        <v>13350664.45</v>
      </c>
      <c r="N34" s="95" t="n">
        <v>0</v>
      </c>
      <c r="O34" s="290" t="n">
        <v>14.73</v>
      </c>
      <c r="P34" s="290" t="n">
        <v>66.85</v>
      </c>
      <c r="Q34" s="290" t="n">
        <v>0.08</v>
      </c>
      <c r="R34" s="290" t="n">
        <v>18.32</v>
      </c>
      <c r="S34" s="29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7</v>
      </c>
      <c r="H35" s="96" t="n">
        <v>10980882.59</v>
      </c>
      <c r="I35" s="95" t="n">
        <v>4917839.55</v>
      </c>
      <c r="J35" s="95" t="n">
        <v>4292918.42</v>
      </c>
      <c r="K35" s="95" t="n">
        <v>2367366.42</v>
      </c>
      <c r="L35" s="95" t="n">
        <v>24400</v>
      </c>
      <c r="M35" s="95" t="n">
        <v>1745724.62</v>
      </c>
      <c r="N35" s="95" t="n">
        <v>0</v>
      </c>
      <c r="O35" s="290" t="n">
        <v>44.78</v>
      </c>
      <c r="P35" s="290" t="n">
        <v>39.09</v>
      </c>
      <c r="Q35" s="290" t="n">
        <v>0.22</v>
      </c>
      <c r="R35" s="290" t="n">
        <v>15.89</v>
      </c>
      <c r="S35" s="291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8</v>
      </c>
      <c r="H36" s="96" t="n">
        <v>18697686.71</v>
      </c>
      <c r="I36" s="95" t="n">
        <v>14525823.85</v>
      </c>
      <c r="J36" s="95" t="n">
        <v>1591164.88</v>
      </c>
      <c r="K36" s="95" t="n">
        <v>1205640.88</v>
      </c>
      <c r="L36" s="95" t="n">
        <v>0</v>
      </c>
      <c r="M36" s="95" t="n">
        <v>2580697.98</v>
      </c>
      <c r="N36" s="95" t="n">
        <v>0</v>
      </c>
      <c r="O36" s="290" t="n">
        <v>77.68</v>
      </c>
      <c r="P36" s="290" t="n">
        <v>8.5</v>
      </c>
      <c r="Q36" s="290" t="n">
        <v>0</v>
      </c>
      <c r="R36" s="290" t="n">
        <v>13.8</v>
      </c>
      <c r="S36" s="291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9</v>
      </c>
      <c r="H37" s="96" t="n">
        <v>9097984.3</v>
      </c>
      <c r="I37" s="95" t="n">
        <v>5191562.29</v>
      </c>
      <c r="J37" s="95" t="n">
        <v>273121.37</v>
      </c>
      <c r="K37" s="95" t="n">
        <v>272203.37</v>
      </c>
      <c r="L37" s="95" t="n">
        <v>654357</v>
      </c>
      <c r="M37" s="95" t="n">
        <v>2978943.64</v>
      </c>
      <c r="N37" s="95" t="n">
        <v>0</v>
      </c>
      <c r="O37" s="290" t="n">
        <v>57.06</v>
      </c>
      <c r="P37" s="290" t="n">
        <v>3</v>
      </c>
      <c r="Q37" s="290" t="n">
        <v>7.19</v>
      </c>
      <c r="R37" s="290" t="n">
        <v>32.74</v>
      </c>
      <c r="S37" s="29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0</v>
      </c>
      <c r="H38" s="96" t="n">
        <v>13871596.63</v>
      </c>
      <c r="I38" s="95" t="n">
        <v>8700562.16</v>
      </c>
      <c r="J38" s="95" t="n">
        <v>4827406.35</v>
      </c>
      <c r="K38" s="95" t="n">
        <v>4268621.94</v>
      </c>
      <c r="L38" s="95" t="n">
        <v>0</v>
      </c>
      <c r="M38" s="95" t="n">
        <v>343628.12</v>
      </c>
      <c r="N38" s="95" t="n">
        <v>0</v>
      </c>
      <c r="O38" s="290" t="n">
        <v>62.72</v>
      </c>
      <c r="P38" s="290" t="n">
        <v>34.8</v>
      </c>
      <c r="Q38" s="290" t="n">
        <v>0</v>
      </c>
      <c r="R38" s="290" t="n">
        <v>2.47</v>
      </c>
      <c r="S38" s="291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1</v>
      </c>
      <c r="H39" s="96" t="n">
        <v>15984870.65</v>
      </c>
      <c r="I39" s="95" t="n">
        <v>7167049.28</v>
      </c>
      <c r="J39" s="95" t="n">
        <v>6742609.85</v>
      </c>
      <c r="K39" s="95" t="n">
        <v>1181354.85</v>
      </c>
      <c r="L39" s="95" t="n">
        <v>0</v>
      </c>
      <c r="M39" s="95" t="n">
        <v>2075211.52</v>
      </c>
      <c r="N39" s="95" t="n">
        <v>0</v>
      </c>
      <c r="O39" s="290" t="n">
        <v>44.83</v>
      </c>
      <c r="P39" s="290" t="n">
        <v>42.18</v>
      </c>
      <c r="Q39" s="290" t="n">
        <v>0</v>
      </c>
      <c r="R39" s="290" t="n">
        <v>12.98</v>
      </c>
      <c r="S39" s="291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2</v>
      </c>
      <c r="H40" s="96" t="n">
        <v>13658570.49</v>
      </c>
      <c r="I40" s="95" t="n">
        <v>8588110.94</v>
      </c>
      <c r="J40" s="95" t="n">
        <v>4069281.51</v>
      </c>
      <c r="K40" s="95" t="n">
        <v>536625.63</v>
      </c>
      <c r="L40" s="95" t="n">
        <v>0</v>
      </c>
      <c r="M40" s="95" t="n">
        <v>1001178.04</v>
      </c>
      <c r="N40" s="95" t="n">
        <v>0</v>
      </c>
      <c r="O40" s="290" t="n">
        <v>62.87</v>
      </c>
      <c r="P40" s="290" t="n">
        <v>29.79</v>
      </c>
      <c r="Q40" s="290" t="n">
        <v>0</v>
      </c>
      <c r="R40" s="290" t="n">
        <v>7.33</v>
      </c>
      <c r="S40" s="291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3</v>
      </c>
      <c r="H41" s="96" t="n">
        <v>6792406.11</v>
      </c>
      <c r="I41" s="95" t="n">
        <v>5319709.56</v>
      </c>
      <c r="J41" s="95" t="n">
        <v>1173114.71</v>
      </c>
      <c r="K41" s="95" t="n">
        <v>785336.6</v>
      </c>
      <c r="L41" s="95" t="n">
        <v>0</v>
      </c>
      <c r="M41" s="95" t="n">
        <v>240756.34</v>
      </c>
      <c r="N41" s="95" t="n">
        <v>58825.5</v>
      </c>
      <c r="O41" s="290" t="n">
        <v>78.31</v>
      </c>
      <c r="P41" s="290" t="n">
        <v>17.27</v>
      </c>
      <c r="Q41" s="290" t="n">
        <v>0</v>
      </c>
      <c r="R41" s="290" t="n">
        <v>3.54</v>
      </c>
      <c r="S41" s="291" t="n">
        <v>0.86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4</v>
      </c>
      <c r="G42" s="103"/>
      <c r="H42" s="105" t="n">
        <v>262188967.37</v>
      </c>
      <c r="I42" s="105" t="n">
        <v>138296660.04</v>
      </c>
      <c r="J42" s="105" t="n">
        <v>98994913.8</v>
      </c>
      <c r="K42" s="105" t="n">
        <v>64185366.75</v>
      </c>
      <c r="L42" s="105" t="n">
        <v>482321.12</v>
      </c>
      <c r="M42" s="105" t="n">
        <v>21960036.29</v>
      </c>
      <c r="N42" s="105" t="n">
        <v>2455036.12</v>
      </c>
      <c r="O42" s="169" t="n">
        <v>52.7469410430365</v>
      </c>
      <c r="P42" s="169" t="n">
        <v>37.7570859647572</v>
      </c>
      <c r="Q42" s="169" t="n">
        <v>0.183959349944481</v>
      </c>
      <c r="R42" s="169" t="n">
        <v>8.37565230538861</v>
      </c>
      <c r="S42" s="170" t="n">
        <v>0.936361336873288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5</v>
      </c>
      <c r="H43" s="96" t="n">
        <v>44595595.4</v>
      </c>
      <c r="I43" s="95" t="n">
        <v>21061715.44</v>
      </c>
      <c r="J43" s="95" t="n">
        <v>19565307.7</v>
      </c>
      <c r="K43" s="95" t="n">
        <v>13765076.25</v>
      </c>
      <c r="L43" s="95" t="n">
        <v>10000</v>
      </c>
      <c r="M43" s="95" t="n">
        <v>3925911.26</v>
      </c>
      <c r="N43" s="95" t="n">
        <v>32661</v>
      </c>
      <c r="O43" s="290" t="n">
        <v>47.22</v>
      </c>
      <c r="P43" s="290" t="n">
        <v>43.87</v>
      </c>
      <c r="Q43" s="290" t="n">
        <v>0.02</v>
      </c>
      <c r="R43" s="290" t="n">
        <v>8.8</v>
      </c>
      <c r="S43" s="291" t="n">
        <v>0.07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6</v>
      </c>
      <c r="H44" s="96" t="n">
        <v>42208559.76</v>
      </c>
      <c r="I44" s="95" t="n">
        <v>25792872</v>
      </c>
      <c r="J44" s="95" t="n">
        <v>13398603.55</v>
      </c>
      <c r="K44" s="95" t="n">
        <v>5012733.28</v>
      </c>
      <c r="L44" s="95" t="n">
        <v>63600</v>
      </c>
      <c r="M44" s="95" t="n">
        <v>1025029.09</v>
      </c>
      <c r="N44" s="95" t="n">
        <v>1928455.12</v>
      </c>
      <c r="O44" s="290" t="n">
        <v>61.1</v>
      </c>
      <c r="P44" s="290" t="n">
        <v>31.74</v>
      </c>
      <c r="Q44" s="290" t="n">
        <v>0.15</v>
      </c>
      <c r="R44" s="290" t="n">
        <v>2.42</v>
      </c>
      <c r="S44" s="291" t="n">
        <v>4.56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7</v>
      </c>
      <c r="H45" s="96" t="n">
        <v>175384812.21</v>
      </c>
      <c r="I45" s="95" t="n">
        <v>91442072.6</v>
      </c>
      <c r="J45" s="95" t="n">
        <v>66031002.55</v>
      </c>
      <c r="K45" s="95" t="n">
        <v>45407557.22</v>
      </c>
      <c r="L45" s="95" t="n">
        <v>408721.12</v>
      </c>
      <c r="M45" s="95" t="n">
        <v>17009095.94</v>
      </c>
      <c r="N45" s="95" t="n">
        <v>493920</v>
      </c>
      <c r="O45" s="290" t="n">
        <v>52.13</v>
      </c>
      <c r="P45" s="290" t="n">
        <v>37.64</v>
      </c>
      <c r="Q45" s="290" t="n">
        <v>0.23</v>
      </c>
      <c r="R45" s="290" t="n">
        <v>9.69</v>
      </c>
      <c r="S45" s="291" t="n">
        <v>0.2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5" t="n">
        <v>929475803.77</v>
      </c>
      <c r="I46" s="105" t="n">
        <v>455979523.69</v>
      </c>
      <c r="J46" s="105" t="n">
        <v>414328866.73</v>
      </c>
      <c r="K46" s="105" t="n">
        <v>253223153.66</v>
      </c>
      <c r="L46" s="105" t="n">
        <v>976048.96</v>
      </c>
      <c r="M46" s="105" t="n">
        <v>42616145.81</v>
      </c>
      <c r="N46" s="105" t="n">
        <v>15575218.58</v>
      </c>
      <c r="O46" s="169" t="n">
        <v>49.0577077790002</v>
      </c>
      <c r="P46" s="169" t="n">
        <v>44.5766167391837</v>
      </c>
      <c r="Q46" s="169" t="n">
        <v>0.105010690546338</v>
      </c>
      <c r="R46" s="169" t="n">
        <v>4.58496559427871</v>
      </c>
      <c r="S46" s="170" t="n">
        <v>1.67569919699105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5" t="n">
        <v>308764196.58</v>
      </c>
      <c r="I47" s="105" t="n">
        <v>138904924.53</v>
      </c>
      <c r="J47" s="105" t="n">
        <v>138501866.44</v>
      </c>
      <c r="K47" s="105" t="n">
        <v>77801876.83</v>
      </c>
      <c r="L47" s="105" t="n">
        <v>456953</v>
      </c>
      <c r="M47" s="105" t="n">
        <v>27318138.33</v>
      </c>
      <c r="N47" s="105" t="n">
        <v>3582314.28</v>
      </c>
      <c r="O47" s="169" t="n">
        <v>44.9873806835664</v>
      </c>
      <c r="P47" s="169" t="n">
        <v>44.856841555499</v>
      </c>
      <c r="Q47" s="169" t="n">
        <v>0.147994166765901</v>
      </c>
      <c r="R47" s="169" t="n">
        <v>8.84757320718756</v>
      </c>
      <c r="S47" s="170" t="n">
        <v>1.16021038698113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200</v>
      </c>
      <c r="H48" s="96" t="n">
        <v>15053661.28</v>
      </c>
      <c r="I48" s="95" t="n">
        <v>6198102.14</v>
      </c>
      <c r="J48" s="95" t="n">
        <v>5927423.63</v>
      </c>
      <c r="K48" s="95" t="n">
        <v>3010879.79</v>
      </c>
      <c r="L48" s="95" t="n">
        <v>1400</v>
      </c>
      <c r="M48" s="95" t="n">
        <v>2923535.51</v>
      </c>
      <c r="N48" s="95" t="n">
        <v>3200</v>
      </c>
      <c r="O48" s="290" t="n">
        <v>41.17</v>
      </c>
      <c r="P48" s="290" t="n">
        <v>39.37</v>
      </c>
      <c r="Q48" s="290" t="n">
        <v>0</v>
      </c>
      <c r="R48" s="290" t="n">
        <v>19.42</v>
      </c>
      <c r="S48" s="291" t="n">
        <v>0.02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6" t="n">
        <v>5587800.14</v>
      </c>
      <c r="I49" s="95" t="n">
        <v>3799343.08</v>
      </c>
      <c r="J49" s="95" t="n">
        <v>1788457.06</v>
      </c>
      <c r="K49" s="95" t="n">
        <v>334064.06</v>
      </c>
      <c r="L49" s="95" t="n">
        <v>0</v>
      </c>
      <c r="M49" s="95" t="n">
        <v>0</v>
      </c>
      <c r="N49" s="95" t="n">
        <v>0</v>
      </c>
      <c r="O49" s="290" t="n">
        <v>67.99</v>
      </c>
      <c r="P49" s="290" t="n">
        <v>32</v>
      </c>
      <c r="Q49" s="290" t="n">
        <v>0</v>
      </c>
      <c r="R49" s="290" t="n">
        <v>0</v>
      </c>
      <c r="S49" s="291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6" t="n">
        <v>13061761.55</v>
      </c>
      <c r="I50" s="95" t="n">
        <v>6667756.75</v>
      </c>
      <c r="J50" s="95" t="n">
        <v>5450576.78</v>
      </c>
      <c r="K50" s="95" t="n">
        <v>3619792.75</v>
      </c>
      <c r="L50" s="95" t="n">
        <v>32000</v>
      </c>
      <c r="M50" s="95" t="n">
        <v>851428.02</v>
      </c>
      <c r="N50" s="95" t="n">
        <v>60000</v>
      </c>
      <c r="O50" s="290" t="n">
        <v>51.04</v>
      </c>
      <c r="P50" s="290" t="n">
        <v>41.72</v>
      </c>
      <c r="Q50" s="290" t="n">
        <v>0.24</v>
      </c>
      <c r="R50" s="290" t="n">
        <v>6.51</v>
      </c>
      <c r="S50" s="291" t="n">
        <v>0.45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6" t="n">
        <v>5717076.42</v>
      </c>
      <c r="I51" s="95" t="n">
        <v>2426804.44</v>
      </c>
      <c r="J51" s="95" t="n">
        <v>2918660.97</v>
      </c>
      <c r="K51" s="95" t="n">
        <v>2072810.97</v>
      </c>
      <c r="L51" s="95" t="n">
        <v>0</v>
      </c>
      <c r="M51" s="95" t="n">
        <v>371611.01</v>
      </c>
      <c r="N51" s="95" t="n">
        <v>0</v>
      </c>
      <c r="O51" s="290" t="n">
        <v>42.44</v>
      </c>
      <c r="P51" s="290" t="n">
        <v>51.05</v>
      </c>
      <c r="Q51" s="290" t="n">
        <v>0</v>
      </c>
      <c r="R51" s="290" t="n">
        <v>6.5</v>
      </c>
      <c r="S51" s="291" t="n">
        <v>0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6" t="n">
        <v>2027230.53</v>
      </c>
      <c r="I52" s="95" t="n">
        <v>1010187.41</v>
      </c>
      <c r="J52" s="95" t="n">
        <v>1002890</v>
      </c>
      <c r="K52" s="95" t="n">
        <v>89792.3</v>
      </c>
      <c r="L52" s="95" t="n">
        <v>1100</v>
      </c>
      <c r="M52" s="95" t="n">
        <v>13053.12</v>
      </c>
      <c r="N52" s="95" t="n">
        <v>0</v>
      </c>
      <c r="O52" s="290" t="n">
        <v>49.83</v>
      </c>
      <c r="P52" s="290" t="n">
        <v>49.47</v>
      </c>
      <c r="Q52" s="290" t="n">
        <v>0.05</v>
      </c>
      <c r="R52" s="290" t="n">
        <v>0.64</v>
      </c>
      <c r="S52" s="291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5</v>
      </c>
      <c r="H53" s="96" t="n">
        <v>15456146.37</v>
      </c>
      <c r="I53" s="95" t="n">
        <v>6309107.19</v>
      </c>
      <c r="J53" s="95" t="n">
        <v>8657356.32</v>
      </c>
      <c r="K53" s="95" t="n">
        <v>6875338.2</v>
      </c>
      <c r="L53" s="95" t="n">
        <v>0</v>
      </c>
      <c r="M53" s="95" t="n">
        <v>489682.86</v>
      </c>
      <c r="N53" s="95" t="n">
        <v>0</v>
      </c>
      <c r="O53" s="290" t="n">
        <v>40.81</v>
      </c>
      <c r="P53" s="290" t="n">
        <v>56.01</v>
      </c>
      <c r="Q53" s="290" t="n">
        <v>0</v>
      </c>
      <c r="R53" s="290" t="n">
        <v>3.16</v>
      </c>
      <c r="S53" s="291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6" t="n">
        <v>20826042.44</v>
      </c>
      <c r="I54" s="95" t="n">
        <v>10977983.89</v>
      </c>
      <c r="J54" s="95" t="n">
        <v>9353608.58</v>
      </c>
      <c r="K54" s="95" t="n">
        <v>7047153.84</v>
      </c>
      <c r="L54" s="95" t="n">
        <v>2000</v>
      </c>
      <c r="M54" s="95" t="n">
        <v>492449.97</v>
      </c>
      <c r="N54" s="95" t="n">
        <v>0</v>
      </c>
      <c r="O54" s="290" t="n">
        <v>52.71</v>
      </c>
      <c r="P54" s="290" t="n">
        <v>44.91</v>
      </c>
      <c r="Q54" s="290" t="n">
        <v>0</v>
      </c>
      <c r="R54" s="290" t="n">
        <v>2.36</v>
      </c>
      <c r="S54" s="291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6" t="n">
        <v>10195362.88</v>
      </c>
      <c r="I55" s="95" t="n">
        <v>4002881.3</v>
      </c>
      <c r="J55" s="95" t="n">
        <v>5411588.18</v>
      </c>
      <c r="K55" s="95" t="n">
        <v>4158642.18</v>
      </c>
      <c r="L55" s="95" t="n">
        <v>8000</v>
      </c>
      <c r="M55" s="95" t="n">
        <v>127673.6</v>
      </c>
      <c r="N55" s="95" t="n">
        <v>645219.8</v>
      </c>
      <c r="O55" s="290" t="n">
        <v>39.26</v>
      </c>
      <c r="P55" s="290" t="n">
        <v>53.07</v>
      </c>
      <c r="Q55" s="290" t="n">
        <v>0.07</v>
      </c>
      <c r="R55" s="290" t="n">
        <v>1.25</v>
      </c>
      <c r="S55" s="291" t="n">
        <v>6.32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8</v>
      </c>
      <c r="H56" s="96" t="n">
        <v>4006227.28</v>
      </c>
      <c r="I56" s="95" t="n">
        <v>979636.7</v>
      </c>
      <c r="J56" s="95" t="n">
        <v>3026590.58</v>
      </c>
      <c r="K56" s="95" t="n">
        <v>1948118.69</v>
      </c>
      <c r="L56" s="95" t="n">
        <v>0</v>
      </c>
      <c r="M56" s="95" t="n">
        <v>0</v>
      </c>
      <c r="N56" s="95" t="n">
        <v>0</v>
      </c>
      <c r="O56" s="290" t="n">
        <v>24.45</v>
      </c>
      <c r="P56" s="290" t="n">
        <v>75.54</v>
      </c>
      <c r="Q56" s="290" t="n">
        <v>0</v>
      </c>
      <c r="R56" s="290" t="n">
        <v>0</v>
      </c>
      <c r="S56" s="29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6" t="n">
        <v>6138233.44</v>
      </c>
      <c r="I57" s="95" t="n">
        <v>4283876.44</v>
      </c>
      <c r="J57" s="95" t="n">
        <v>1837114</v>
      </c>
      <c r="K57" s="95" t="n">
        <v>140000</v>
      </c>
      <c r="L57" s="95" t="n">
        <v>17243</v>
      </c>
      <c r="M57" s="95" t="n">
        <v>0</v>
      </c>
      <c r="N57" s="95" t="n">
        <v>0</v>
      </c>
      <c r="O57" s="290" t="n">
        <v>69.79</v>
      </c>
      <c r="P57" s="290" t="n">
        <v>29.92</v>
      </c>
      <c r="Q57" s="290" t="n">
        <v>0.28</v>
      </c>
      <c r="R57" s="290" t="n">
        <v>0</v>
      </c>
      <c r="S57" s="29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6" t="n">
        <v>1749087.89</v>
      </c>
      <c r="I58" s="95" t="n">
        <v>765219</v>
      </c>
      <c r="J58" s="95" t="n">
        <v>895094.07</v>
      </c>
      <c r="K58" s="95" t="n">
        <v>0</v>
      </c>
      <c r="L58" s="95" t="n">
        <v>0</v>
      </c>
      <c r="M58" s="95" t="n">
        <v>79790</v>
      </c>
      <c r="N58" s="95" t="n">
        <v>8984.82</v>
      </c>
      <c r="O58" s="290" t="n">
        <v>43.74</v>
      </c>
      <c r="P58" s="290" t="n">
        <v>51.17</v>
      </c>
      <c r="Q58" s="290" t="n">
        <v>0</v>
      </c>
      <c r="R58" s="290" t="n">
        <v>4.56</v>
      </c>
      <c r="S58" s="291" t="n">
        <v>0.51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6" t="n">
        <v>12108550.74</v>
      </c>
      <c r="I59" s="95" t="n">
        <v>4495767.6</v>
      </c>
      <c r="J59" s="95" t="n">
        <v>7228838.2</v>
      </c>
      <c r="K59" s="95" t="n">
        <v>4451591.91</v>
      </c>
      <c r="L59" s="95" t="n">
        <v>19460</v>
      </c>
      <c r="M59" s="95" t="n">
        <v>64484.94</v>
      </c>
      <c r="N59" s="95" t="n">
        <v>300000</v>
      </c>
      <c r="O59" s="290" t="n">
        <v>37.12</v>
      </c>
      <c r="P59" s="290" t="n">
        <v>59.7</v>
      </c>
      <c r="Q59" s="290" t="n">
        <v>0.16</v>
      </c>
      <c r="R59" s="290" t="n">
        <v>0.53</v>
      </c>
      <c r="S59" s="291" t="n">
        <v>2.47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6" t="n">
        <v>6061338.67</v>
      </c>
      <c r="I60" s="95" t="n">
        <v>2741673.77</v>
      </c>
      <c r="J60" s="95" t="n">
        <v>3304964.9</v>
      </c>
      <c r="K60" s="95" t="n">
        <v>1585934.3</v>
      </c>
      <c r="L60" s="95" t="n">
        <v>14700</v>
      </c>
      <c r="M60" s="95" t="n">
        <v>0</v>
      </c>
      <c r="N60" s="95" t="n">
        <v>0</v>
      </c>
      <c r="O60" s="290" t="n">
        <v>45.23</v>
      </c>
      <c r="P60" s="290" t="n">
        <v>54.52</v>
      </c>
      <c r="Q60" s="290" t="n">
        <v>0.24</v>
      </c>
      <c r="R60" s="290" t="n">
        <v>0</v>
      </c>
      <c r="S60" s="291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3</v>
      </c>
      <c r="H61" s="96" t="n">
        <v>6454569.63</v>
      </c>
      <c r="I61" s="95" t="n">
        <v>1344526.75</v>
      </c>
      <c r="J61" s="95" t="n">
        <v>4442730.88</v>
      </c>
      <c r="K61" s="95" t="n">
        <v>2654292.88</v>
      </c>
      <c r="L61" s="95" t="n">
        <v>1000</v>
      </c>
      <c r="M61" s="95" t="n">
        <v>656452</v>
      </c>
      <c r="N61" s="95" t="n">
        <v>9860</v>
      </c>
      <c r="O61" s="290" t="n">
        <v>20.83</v>
      </c>
      <c r="P61" s="290" t="n">
        <v>68.83</v>
      </c>
      <c r="Q61" s="290" t="n">
        <v>0.01</v>
      </c>
      <c r="R61" s="290" t="n">
        <v>10.17</v>
      </c>
      <c r="S61" s="291" t="n">
        <v>0.15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6" t="n">
        <v>5209086.57</v>
      </c>
      <c r="I62" s="95" t="n">
        <v>4144755.88</v>
      </c>
      <c r="J62" s="95" t="n">
        <v>998859.69</v>
      </c>
      <c r="K62" s="95" t="n">
        <v>112827.69</v>
      </c>
      <c r="L62" s="95" t="n">
        <v>11950</v>
      </c>
      <c r="M62" s="95" t="n">
        <v>51321</v>
      </c>
      <c r="N62" s="95" t="n">
        <v>2200</v>
      </c>
      <c r="O62" s="290" t="n">
        <v>79.56</v>
      </c>
      <c r="P62" s="290" t="n">
        <v>19.17</v>
      </c>
      <c r="Q62" s="290" t="n">
        <v>0.22</v>
      </c>
      <c r="R62" s="290" t="n">
        <v>0.98</v>
      </c>
      <c r="S62" s="291" t="n">
        <v>0.04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6" t="n">
        <v>32336959.57</v>
      </c>
      <c r="I63" s="95" t="n">
        <v>9531734.47</v>
      </c>
      <c r="J63" s="95" t="n">
        <v>7387052.4</v>
      </c>
      <c r="K63" s="95" t="n">
        <v>4945676.89</v>
      </c>
      <c r="L63" s="95" t="n">
        <v>105400</v>
      </c>
      <c r="M63" s="95" t="n">
        <v>15312772.7</v>
      </c>
      <c r="N63" s="95" t="n">
        <v>0</v>
      </c>
      <c r="O63" s="290" t="n">
        <v>29.47</v>
      </c>
      <c r="P63" s="290" t="n">
        <v>22.84</v>
      </c>
      <c r="Q63" s="290" t="n">
        <v>0.32</v>
      </c>
      <c r="R63" s="290" t="n">
        <v>47.35</v>
      </c>
      <c r="S63" s="29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6</v>
      </c>
      <c r="H64" s="96" t="n">
        <v>9924316.42</v>
      </c>
      <c r="I64" s="95" t="n">
        <v>3804889.92</v>
      </c>
      <c r="J64" s="95" t="n">
        <v>6006227.08</v>
      </c>
      <c r="K64" s="95" t="n">
        <v>4242603.43</v>
      </c>
      <c r="L64" s="95" t="n">
        <v>0</v>
      </c>
      <c r="M64" s="95" t="n">
        <v>113199.42</v>
      </c>
      <c r="N64" s="95" t="n">
        <v>0</v>
      </c>
      <c r="O64" s="290" t="n">
        <v>38.33</v>
      </c>
      <c r="P64" s="290" t="n">
        <v>60.52</v>
      </c>
      <c r="Q64" s="290" t="n">
        <v>0</v>
      </c>
      <c r="R64" s="290" t="n">
        <v>1.14</v>
      </c>
      <c r="S64" s="291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6" t="n">
        <v>11071738.31</v>
      </c>
      <c r="I65" s="95" t="n">
        <v>6143497.52</v>
      </c>
      <c r="J65" s="95" t="n">
        <v>3209560.73</v>
      </c>
      <c r="K65" s="95" t="n">
        <v>2299214.5</v>
      </c>
      <c r="L65" s="95" t="n">
        <v>7500</v>
      </c>
      <c r="M65" s="95" t="n">
        <v>1641180.06</v>
      </c>
      <c r="N65" s="95" t="n">
        <v>70000</v>
      </c>
      <c r="O65" s="290" t="n">
        <v>55.48</v>
      </c>
      <c r="P65" s="290" t="n">
        <v>28.98</v>
      </c>
      <c r="Q65" s="290" t="n">
        <v>0.06</v>
      </c>
      <c r="R65" s="290" t="n">
        <v>14.82</v>
      </c>
      <c r="S65" s="291" t="n">
        <v>0.63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6" t="n">
        <v>7391480.12</v>
      </c>
      <c r="I66" s="95" t="n">
        <v>4672973.98</v>
      </c>
      <c r="J66" s="95" t="n">
        <v>2658974.46</v>
      </c>
      <c r="K66" s="95" t="n">
        <v>1624839.46</v>
      </c>
      <c r="L66" s="95" t="n">
        <v>4000</v>
      </c>
      <c r="M66" s="95" t="n">
        <v>55531.68</v>
      </c>
      <c r="N66" s="95" t="n">
        <v>0</v>
      </c>
      <c r="O66" s="290" t="n">
        <v>63.22</v>
      </c>
      <c r="P66" s="290" t="n">
        <v>35.97</v>
      </c>
      <c r="Q66" s="290" t="n">
        <v>0.05</v>
      </c>
      <c r="R66" s="290" t="n">
        <v>0.75</v>
      </c>
      <c r="S66" s="29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6" t="n">
        <v>2477578.01</v>
      </c>
      <c r="I67" s="95" t="n">
        <v>1322111.6</v>
      </c>
      <c r="J67" s="95" t="n">
        <v>1139936.41</v>
      </c>
      <c r="K67" s="95" t="n">
        <v>75711.41</v>
      </c>
      <c r="L67" s="95" t="n">
        <v>0</v>
      </c>
      <c r="M67" s="95" t="n">
        <v>0</v>
      </c>
      <c r="N67" s="95" t="n">
        <v>15530</v>
      </c>
      <c r="O67" s="290" t="n">
        <v>53.36</v>
      </c>
      <c r="P67" s="290" t="n">
        <v>46.01</v>
      </c>
      <c r="Q67" s="290" t="n">
        <v>0</v>
      </c>
      <c r="R67" s="290" t="n">
        <v>0</v>
      </c>
      <c r="S67" s="291" t="n">
        <v>0.62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6" t="n">
        <v>4234862.85</v>
      </c>
      <c r="I68" s="95" t="n">
        <v>2425921.13</v>
      </c>
      <c r="J68" s="95" t="n">
        <v>1613266.72</v>
      </c>
      <c r="K68" s="95" t="n">
        <v>599402.72</v>
      </c>
      <c r="L68" s="95" t="n">
        <v>0</v>
      </c>
      <c r="M68" s="95" t="n">
        <v>190175</v>
      </c>
      <c r="N68" s="95" t="n">
        <v>5500</v>
      </c>
      <c r="O68" s="290" t="n">
        <v>57.28</v>
      </c>
      <c r="P68" s="290" t="n">
        <v>38.09</v>
      </c>
      <c r="Q68" s="290" t="n">
        <v>0</v>
      </c>
      <c r="R68" s="290" t="n">
        <v>4.49</v>
      </c>
      <c r="S68" s="291" t="n">
        <v>0.12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1</v>
      </c>
      <c r="H69" s="96" t="n">
        <v>2536289.6</v>
      </c>
      <c r="I69" s="95" t="n">
        <v>1674567.3</v>
      </c>
      <c r="J69" s="95" t="n">
        <v>721015.3</v>
      </c>
      <c r="K69" s="95" t="n">
        <v>342914.3</v>
      </c>
      <c r="L69" s="95" t="n">
        <v>0</v>
      </c>
      <c r="M69" s="95" t="n">
        <v>126782</v>
      </c>
      <c r="N69" s="95" t="n">
        <v>13925</v>
      </c>
      <c r="O69" s="290" t="n">
        <v>66.02</v>
      </c>
      <c r="P69" s="290" t="n">
        <v>28.42</v>
      </c>
      <c r="Q69" s="290" t="n">
        <v>0</v>
      </c>
      <c r="R69" s="290" t="n">
        <v>4.99</v>
      </c>
      <c r="S69" s="291" t="n">
        <v>0.54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2</v>
      </c>
      <c r="H70" s="96" t="n">
        <v>5585605.46</v>
      </c>
      <c r="I70" s="95" t="n">
        <v>1104401.26</v>
      </c>
      <c r="J70" s="95" t="n">
        <v>3857174</v>
      </c>
      <c r="K70" s="95" t="n">
        <v>2691531.5</v>
      </c>
      <c r="L70" s="95" t="n">
        <v>0</v>
      </c>
      <c r="M70" s="95" t="n">
        <v>83825.54</v>
      </c>
      <c r="N70" s="95" t="n">
        <v>540204.66</v>
      </c>
      <c r="O70" s="290" t="n">
        <v>19.77</v>
      </c>
      <c r="P70" s="290" t="n">
        <v>69.05</v>
      </c>
      <c r="Q70" s="290" t="n">
        <v>0</v>
      </c>
      <c r="R70" s="290" t="n">
        <v>1.5</v>
      </c>
      <c r="S70" s="291" t="n">
        <v>9.67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3</v>
      </c>
      <c r="H71" s="96" t="n">
        <v>3265878.11</v>
      </c>
      <c r="I71" s="95" t="n">
        <v>967884.44</v>
      </c>
      <c r="J71" s="95" t="n">
        <v>2014313.3</v>
      </c>
      <c r="K71" s="95" t="n">
        <v>1017338</v>
      </c>
      <c r="L71" s="95" t="n">
        <v>0</v>
      </c>
      <c r="M71" s="95" t="n">
        <v>283680.37</v>
      </c>
      <c r="N71" s="95" t="n">
        <v>0</v>
      </c>
      <c r="O71" s="290" t="n">
        <v>29.63</v>
      </c>
      <c r="P71" s="290" t="n">
        <v>61.67</v>
      </c>
      <c r="Q71" s="290" t="n">
        <v>0</v>
      </c>
      <c r="R71" s="290" t="n">
        <v>8.68</v>
      </c>
      <c r="S71" s="291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4</v>
      </c>
      <c r="H72" s="96" t="n">
        <v>3203335.93</v>
      </c>
      <c r="I72" s="95" t="n">
        <v>1219020.56</v>
      </c>
      <c r="J72" s="95" t="n">
        <v>855039.84</v>
      </c>
      <c r="K72" s="95" t="n">
        <v>85398.84</v>
      </c>
      <c r="L72" s="95" t="n">
        <v>0</v>
      </c>
      <c r="M72" s="95" t="n">
        <v>129275.53</v>
      </c>
      <c r="N72" s="95" t="n">
        <v>1000000</v>
      </c>
      <c r="O72" s="290" t="n">
        <v>38.05</v>
      </c>
      <c r="P72" s="290" t="n">
        <v>26.69</v>
      </c>
      <c r="Q72" s="290" t="n">
        <v>0</v>
      </c>
      <c r="R72" s="290" t="n">
        <v>4.03</v>
      </c>
      <c r="S72" s="291" t="n">
        <v>31.21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5</v>
      </c>
      <c r="H73" s="96" t="n">
        <v>17177117.32</v>
      </c>
      <c r="I73" s="95" t="n">
        <v>8146314.87</v>
      </c>
      <c r="J73" s="95" t="n">
        <v>7414873.89</v>
      </c>
      <c r="K73" s="95" t="n">
        <v>3576763.04</v>
      </c>
      <c r="L73" s="95" t="n">
        <v>64400</v>
      </c>
      <c r="M73" s="95" t="n">
        <v>1551528.56</v>
      </c>
      <c r="N73" s="95" t="n">
        <v>0</v>
      </c>
      <c r="O73" s="290" t="n">
        <v>47.42</v>
      </c>
      <c r="P73" s="290" t="n">
        <v>43.16</v>
      </c>
      <c r="Q73" s="290" t="n">
        <v>0.37</v>
      </c>
      <c r="R73" s="290" t="n">
        <v>9.03</v>
      </c>
      <c r="S73" s="29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6" t="n">
        <v>7650690.58</v>
      </c>
      <c r="I74" s="95" t="n">
        <v>3268432.81</v>
      </c>
      <c r="J74" s="95" t="n">
        <v>4074607.77</v>
      </c>
      <c r="K74" s="95" t="n">
        <v>2505069.77</v>
      </c>
      <c r="L74" s="95" t="n">
        <v>7650</v>
      </c>
      <c r="M74" s="95" t="n">
        <v>0</v>
      </c>
      <c r="N74" s="95" t="n">
        <v>300000</v>
      </c>
      <c r="O74" s="290" t="n">
        <v>42.72</v>
      </c>
      <c r="P74" s="290" t="n">
        <v>53.25</v>
      </c>
      <c r="Q74" s="290" t="n">
        <v>0.09</v>
      </c>
      <c r="R74" s="290" t="n">
        <v>0</v>
      </c>
      <c r="S74" s="291" t="n">
        <v>3.92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6" t="n">
        <v>5781780.52</v>
      </c>
      <c r="I75" s="95" t="n">
        <v>1149595</v>
      </c>
      <c r="J75" s="95" t="n">
        <v>4630685.52</v>
      </c>
      <c r="K75" s="95" t="n">
        <v>2059763.44</v>
      </c>
      <c r="L75" s="95" t="n">
        <v>1500</v>
      </c>
      <c r="M75" s="95" t="n">
        <v>0</v>
      </c>
      <c r="N75" s="95" t="n">
        <v>0</v>
      </c>
      <c r="O75" s="290" t="n">
        <v>19.88</v>
      </c>
      <c r="P75" s="290" t="n">
        <v>80.09</v>
      </c>
      <c r="Q75" s="290" t="n">
        <v>0.02</v>
      </c>
      <c r="R75" s="290" t="n">
        <v>0</v>
      </c>
      <c r="S75" s="291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8</v>
      </c>
      <c r="H76" s="96" t="n">
        <v>43210730.05</v>
      </c>
      <c r="I76" s="95" t="n">
        <v>23098971.74</v>
      </c>
      <c r="J76" s="95" t="n">
        <v>19273960.7</v>
      </c>
      <c r="K76" s="95" t="n">
        <v>6955777.69</v>
      </c>
      <c r="L76" s="95" t="n">
        <v>21650</v>
      </c>
      <c r="M76" s="95" t="n">
        <v>802147.61</v>
      </c>
      <c r="N76" s="95" t="n">
        <v>14000</v>
      </c>
      <c r="O76" s="290" t="n">
        <v>53.45</v>
      </c>
      <c r="P76" s="290" t="n">
        <v>44.6</v>
      </c>
      <c r="Q76" s="290" t="n">
        <v>0.05</v>
      </c>
      <c r="R76" s="290" t="n">
        <v>1.85</v>
      </c>
      <c r="S76" s="291" t="n">
        <v>0.03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6" t="n">
        <v>3868245.28</v>
      </c>
      <c r="I77" s="95" t="n">
        <v>1248516.83</v>
      </c>
      <c r="J77" s="95" t="n">
        <v>2514728.45</v>
      </c>
      <c r="K77" s="95" t="n">
        <v>1782492.25</v>
      </c>
      <c r="L77" s="95" t="n">
        <v>104000</v>
      </c>
      <c r="M77" s="95" t="n">
        <v>1000</v>
      </c>
      <c r="N77" s="95" t="n">
        <v>0</v>
      </c>
      <c r="O77" s="290" t="n">
        <v>32.27</v>
      </c>
      <c r="P77" s="290" t="n">
        <v>65</v>
      </c>
      <c r="Q77" s="290" t="n">
        <v>2.68</v>
      </c>
      <c r="R77" s="290" t="n">
        <v>0.02</v>
      </c>
      <c r="S77" s="29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0</v>
      </c>
      <c r="H78" s="96" t="n">
        <v>2088294.51</v>
      </c>
      <c r="I78" s="95" t="n">
        <v>727688.61</v>
      </c>
      <c r="J78" s="95" t="n">
        <v>766915.9</v>
      </c>
      <c r="K78" s="95" t="n">
        <v>23088.9</v>
      </c>
      <c r="L78" s="95" t="n">
        <v>0</v>
      </c>
      <c r="M78" s="95" t="n">
        <v>0</v>
      </c>
      <c r="N78" s="95" t="n">
        <v>593690</v>
      </c>
      <c r="O78" s="290" t="n">
        <v>34.84</v>
      </c>
      <c r="P78" s="290" t="n">
        <v>36.72</v>
      </c>
      <c r="Q78" s="290" t="n">
        <v>0</v>
      </c>
      <c r="R78" s="290" t="n">
        <v>0</v>
      </c>
      <c r="S78" s="291" t="n">
        <v>28.42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6" t="n">
        <v>7418561</v>
      </c>
      <c r="I79" s="95" t="n">
        <v>4979083.2</v>
      </c>
      <c r="J79" s="95" t="n">
        <v>2071678.8</v>
      </c>
      <c r="K79" s="95" t="n">
        <v>215175.2</v>
      </c>
      <c r="L79" s="95" t="n">
        <v>32000</v>
      </c>
      <c r="M79" s="95" t="n">
        <v>335799</v>
      </c>
      <c r="N79" s="95" t="n">
        <v>0</v>
      </c>
      <c r="O79" s="290" t="n">
        <v>67.11</v>
      </c>
      <c r="P79" s="290" t="n">
        <v>27.92</v>
      </c>
      <c r="Q79" s="290" t="n">
        <v>0.43</v>
      </c>
      <c r="R79" s="290" t="n">
        <v>4.52</v>
      </c>
      <c r="S79" s="291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2</v>
      </c>
      <c r="H80" s="96" t="n">
        <v>9888557.11</v>
      </c>
      <c r="I80" s="95" t="n">
        <v>3271696.95</v>
      </c>
      <c r="J80" s="95" t="n">
        <v>6047101.33</v>
      </c>
      <c r="K80" s="95" t="n">
        <v>4657875.93</v>
      </c>
      <c r="L80" s="95" t="n">
        <v>0</v>
      </c>
      <c r="M80" s="95" t="n">
        <v>569758.83</v>
      </c>
      <c r="N80" s="95" t="n">
        <v>0</v>
      </c>
      <c r="O80" s="290" t="n">
        <v>33.08</v>
      </c>
      <c r="P80" s="290" t="n">
        <v>61.15</v>
      </c>
      <c r="Q80" s="290" t="n">
        <v>0</v>
      </c>
      <c r="R80" s="290" t="n">
        <v>5.76</v>
      </c>
      <c r="S80" s="29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3</v>
      </c>
      <c r="G81" s="103"/>
      <c r="H81" s="105" t="n">
        <v>266072969.92</v>
      </c>
      <c r="I81" s="105" t="n">
        <v>130588069.77</v>
      </c>
      <c r="J81" s="105" t="n">
        <v>121393762.78</v>
      </c>
      <c r="K81" s="105" t="n">
        <v>80628947.23</v>
      </c>
      <c r="L81" s="105" t="n">
        <v>31300</v>
      </c>
      <c r="M81" s="105" t="n">
        <v>8074980.08</v>
      </c>
      <c r="N81" s="105" t="n">
        <v>5984857.29</v>
      </c>
      <c r="O81" s="169" t="n">
        <v>49.0797955948941</v>
      </c>
      <c r="P81" s="169" t="n">
        <v>45.6242371468622</v>
      </c>
      <c r="Q81" s="169" t="n">
        <v>0.0117636902423463</v>
      </c>
      <c r="R81" s="169" t="n">
        <v>3.03487426115772</v>
      </c>
      <c r="S81" s="170" t="n">
        <v>2.24932930684371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6" t="n">
        <v>3626979.48</v>
      </c>
      <c r="I82" s="95" t="n">
        <v>2695812.82</v>
      </c>
      <c r="J82" s="95" t="n">
        <v>840467.6</v>
      </c>
      <c r="K82" s="95" t="n">
        <v>105424.56</v>
      </c>
      <c r="L82" s="95" t="n">
        <v>0</v>
      </c>
      <c r="M82" s="95" t="n">
        <v>90699.06</v>
      </c>
      <c r="N82" s="95" t="n">
        <v>0</v>
      </c>
      <c r="O82" s="290" t="n">
        <v>74.32</v>
      </c>
      <c r="P82" s="290" t="n">
        <v>23.17</v>
      </c>
      <c r="Q82" s="290" t="n">
        <v>0</v>
      </c>
      <c r="R82" s="290" t="n">
        <v>2.5</v>
      </c>
      <c r="S82" s="291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4</v>
      </c>
      <c r="H83" s="96" t="n">
        <v>2081114.51</v>
      </c>
      <c r="I83" s="95" t="n">
        <v>1221689.77</v>
      </c>
      <c r="J83" s="95" t="n">
        <v>502226.74</v>
      </c>
      <c r="K83" s="95" t="n">
        <v>266569.08</v>
      </c>
      <c r="L83" s="95" t="n">
        <v>0</v>
      </c>
      <c r="M83" s="95" t="n">
        <v>357198</v>
      </c>
      <c r="N83" s="95" t="n">
        <v>0</v>
      </c>
      <c r="O83" s="290" t="n">
        <v>58.7</v>
      </c>
      <c r="P83" s="290" t="n">
        <v>24.13</v>
      </c>
      <c r="Q83" s="290" t="n">
        <v>0</v>
      </c>
      <c r="R83" s="290" t="n">
        <v>17.16</v>
      </c>
      <c r="S83" s="291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3</v>
      </c>
      <c r="H84" s="96" t="n">
        <v>5219152.64</v>
      </c>
      <c r="I84" s="95" t="n">
        <v>2603789.23</v>
      </c>
      <c r="J84" s="95" t="n">
        <v>2615363.41</v>
      </c>
      <c r="K84" s="95" t="n">
        <v>1856334.29</v>
      </c>
      <c r="L84" s="95" t="n">
        <v>0</v>
      </c>
      <c r="M84" s="95" t="n">
        <v>0</v>
      </c>
      <c r="N84" s="95" t="n">
        <v>0</v>
      </c>
      <c r="O84" s="290" t="n">
        <v>49.88</v>
      </c>
      <c r="P84" s="290" t="n">
        <v>50.11</v>
      </c>
      <c r="Q84" s="290" t="n">
        <v>0</v>
      </c>
      <c r="R84" s="290" t="n">
        <v>0</v>
      </c>
      <c r="S84" s="291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5</v>
      </c>
      <c r="H85" s="96" t="n">
        <v>1707519.01</v>
      </c>
      <c r="I85" s="95" t="n">
        <v>966174.92</v>
      </c>
      <c r="J85" s="95" t="n">
        <v>399117.59</v>
      </c>
      <c r="K85" s="95" t="n">
        <v>232804</v>
      </c>
      <c r="L85" s="95" t="n">
        <v>0</v>
      </c>
      <c r="M85" s="95" t="n">
        <v>342226.5</v>
      </c>
      <c r="N85" s="95" t="n">
        <v>0</v>
      </c>
      <c r="O85" s="290" t="n">
        <v>56.58</v>
      </c>
      <c r="P85" s="290" t="n">
        <v>23.37</v>
      </c>
      <c r="Q85" s="290" t="n">
        <v>0</v>
      </c>
      <c r="R85" s="290" t="n">
        <v>20.04</v>
      </c>
      <c r="S85" s="29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6</v>
      </c>
      <c r="H86" s="96" t="n">
        <v>2398075.4</v>
      </c>
      <c r="I86" s="95" t="n">
        <v>1717968.46</v>
      </c>
      <c r="J86" s="95" t="n">
        <v>676263.09</v>
      </c>
      <c r="K86" s="95" t="n">
        <v>174837.19</v>
      </c>
      <c r="L86" s="95" t="n">
        <v>0</v>
      </c>
      <c r="M86" s="95" t="n">
        <v>43.85</v>
      </c>
      <c r="N86" s="95" t="n">
        <v>3800</v>
      </c>
      <c r="O86" s="290" t="n">
        <v>71.63</v>
      </c>
      <c r="P86" s="290" t="n">
        <v>28.2</v>
      </c>
      <c r="Q86" s="290" t="n">
        <v>0</v>
      </c>
      <c r="R86" s="290" t="n">
        <v>0</v>
      </c>
      <c r="S86" s="291" t="n">
        <v>0.15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7</v>
      </c>
      <c r="H87" s="96" t="n">
        <v>1675979.15</v>
      </c>
      <c r="I87" s="95" t="n">
        <v>1259387.64</v>
      </c>
      <c r="J87" s="95" t="n">
        <v>416591.51</v>
      </c>
      <c r="K87" s="95" t="n">
        <v>159756.56</v>
      </c>
      <c r="L87" s="95" t="n">
        <v>0</v>
      </c>
      <c r="M87" s="95" t="n">
        <v>0</v>
      </c>
      <c r="N87" s="95" t="n">
        <v>0</v>
      </c>
      <c r="O87" s="290" t="n">
        <v>75.14</v>
      </c>
      <c r="P87" s="290" t="n">
        <v>24.85</v>
      </c>
      <c r="Q87" s="290" t="n">
        <v>0</v>
      </c>
      <c r="R87" s="290" t="n">
        <v>0</v>
      </c>
      <c r="S87" s="29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8</v>
      </c>
      <c r="H88" s="96" t="n">
        <v>3594403.95</v>
      </c>
      <c r="I88" s="95" t="n">
        <v>1624209.81</v>
      </c>
      <c r="J88" s="95" t="n">
        <v>1617803.56</v>
      </c>
      <c r="K88" s="95" t="n">
        <v>1193128.57</v>
      </c>
      <c r="L88" s="95" t="n">
        <v>1500</v>
      </c>
      <c r="M88" s="95" t="n">
        <v>350890.58</v>
      </c>
      <c r="N88" s="95" t="n">
        <v>0</v>
      </c>
      <c r="O88" s="290" t="n">
        <v>45.18</v>
      </c>
      <c r="P88" s="290" t="n">
        <v>45</v>
      </c>
      <c r="Q88" s="290" t="n">
        <v>0.04</v>
      </c>
      <c r="R88" s="290" t="n">
        <v>9.76</v>
      </c>
      <c r="S88" s="29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9</v>
      </c>
      <c r="H89" s="96" t="n">
        <v>4875628.51</v>
      </c>
      <c r="I89" s="95" t="n">
        <v>2947860.04</v>
      </c>
      <c r="J89" s="95" t="n">
        <v>1927268.47</v>
      </c>
      <c r="K89" s="95" t="n">
        <v>1269164.47</v>
      </c>
      <c r="L89" s="95" t="n">
        <v>500</v>
      </c>
      <c r="M89" s="95" t="n">
        <v>0</v>
      </c>
      <c r="N89" s="95" t="n">
        <v>0</v>
      </c>
      <c r="O89" s="290" t="n">
        <v>60.46</v>
      </c>
      <c r="P89" s="290" t="n">
        <v>39.52</v>
      </c>
      <c r="Q89" s="290" t="n">
        <v>0.01</v>
      </c>
      <c r="R89" s="290" t="n">
        <v>0</v>
      </c>
      <c r="S89" s="29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6" t="n">
        <v>2430806.1</v>
      </c>
      <c r="I90" s="95" t="n">
        <v>1419577.36</v>
      </c>
      <c r="J90" s="95" t="n">
        <v>863210.74</v>
      </c>
      <c r="K90" s="95" t="n">
        <v>330426.5</v>
      </c>
      <c r="L90" s="95" t="n">
        <v>400</v>
      </c>
      <c r="M90" s="95" t="n">
        <v>147618</v>
      </c>
      <c r="N90" s="95" t="n">
        <v>0</v>
      </c>
      <c r="O90" s="290" t="n">
        <v>58.39</v>
      </c>
      <c r="P90" s="290" t="n">
        <v>35.51</v>
      </c>
      <c r="Q90" s="290" t="n">
        <v>0.01</v>
      </c>
      <c r="R90" s="290" t="n">
        <v>6.07</v>
      </c>
      <c r="S90" s="29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1</v>
      </c>
      <c r="H91" s="96" t="n">
        <v>1898729.87</v>
      </c>
      <c r="I91" s="95" t="n">
        <v>1369846.06</v>
      </c>
      <c r="J91" s="95" t="n">
        <v>528883.81</v>
      </c>
      <c r="K91" s="95" t="n">
        <v>269749.26</v>
      </c>
      <c r="L91" s="95" t="n">
        <v>0</v>
      </c>
      <c r="M91" s="95" t="n">
        <v>0</v>
      </c>
      <c r="N91" s="95" t="n">
        <v>0</v>
      </c>
      <c r="O91" s="290" t="n">
        <v>72.14</v>
      </c>
      <c r="P91" s="290" t="n">
        <v>27.85</v>
      </c>
      <c r="Q91" s="290" t="n">
        <v>0</v>
      </c>
      <c r="R91" s="290" t="n">
        <v>0</v>
      </c>
      <c r="S91" s="29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2</v>
      </c>
      <c r="H92" s="96" t="n">
        <v>1853736.39</v>
      </c>
      <c r="I92" s="95" t="n">
        <v>1342919.87</v>
      </c>
      <c r="J92" s="95" t="n">
        <v>380816.52</v>
      </c>
      <c r="K92" s="95" t="n">
        <v>160035.59</v>
      </c>
      <c r="L92" s="95" t="n">
        <v>0</v>
      </c>
      <c r="M92" s="95" t="n">
        <v>130000</v>
      </c>
      <c r="N92" s="95" t="n">
        <v>0</v>
      </c>
      <c r="O92" s="290" t="n">
        <v>72.44</v>
      </c>
      <c r="P92" s="290" t="n">
        <v>20.54</v>
      </c>
      <c r="Q92" s="290" t="n">
        <v>0</v>
      </c>
      <c r="R92" s="290" t="n">
        <v>7.01</v>
      </c>
      <c r="S92" s="291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3</v>
      </c>
      <c r="H93" s="96" t="n">
        <v>3609006.55</v>
      </c>
      <c r="I93" s="95" t="n">
        <v>1446962.04</v>
      </c>
      <c r="J93" s="95" t="n">
        <v>2162044.51</v>
      </c>
      <c r="K93" s="95" t="n">
        <v>1937914.08</v>
      </c>
      <c r="L93" s="95" t="n">
        <v>0</v>
      </c>
      <c r="M93" s="95" t="n">
        <v>0</v>
      </c>
      <c r="N93" s="95" t="n">
        <v>0</v>
      </c>
      <c r="O93" s="290" t="n">
        <v>40.09</v>
      </c>
      <c r="P93" s="290" t="n">
        <v>59.9</v>
      </c>
      <c r="Q93" s="290" t="n">
        <v>0</v>
      </c>
      <c r="R93" s="290" t="n">
        <v>0</v>
      </c>
      <c r="S93" s="29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5</v>
      </c>
      <c r="H94" s="96" t="n">
        <v>3795526.23</v>
      </c>
      <c r="I94" s="95" t="n">
        <v>2269448.22</v>
      </c>
      <c r="J94" s="95" t="n">
        <v>1390058.01</v>
      </c>
      <c r="K94" s="95" t="n">
        <v>642017</v>
      </c>
      <c r="L94" s="95" t="n">
        <v>0</v>
      </c>
      <c r="M94" s="95" t="n">
        <v>136020</v>
      </c>
      <c r="N94" s="95" t="n">
        <v>0</v>
      </c>
      <c r="O94" s="290" t="n">
        <v>59.79</v>
      </c>
      <c r="P94" s="290" t="n">
        <v>36.62</v>
      </c>
      <c r="Q94" s="290" t="n">
        <v>0</v>
      </c>
      <c r="R94" s="290" t="n">
        <v>3.58</v>
      </c>
      <c r="S94" s="291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4</v>
      </c>
      <c r="H95" s="96" t="n">
        <v>3044472.88</v>
      </c>
      <c r="I95" s="95" t="n">
        <v>1151109.51</v>
      </c>
      <c r="J95" s="95" t="n">
        <v>667863.37</v>
      </c>
      <c r="K95" s="95" t="n">
        <v>81498.37</v>
      </c>
      <c r="L95" s="95" t="n">
        <v>0</v>
      </c>
      <c r="M95" s="95" t="n">
        <v>8500</v>
      </c>
      <c r="N95" s="95" t="n">
        <v>1217000</v>
      </c>
      <c r="O95" s="290" t="n">
        <v>37.8</v>
      </c>
      <c r="P95" s="290" t="n">
        <v>21.93</v>
      </c>
      <c r="Q95" s="290" t="n">
        <v>0</v>
      </c>
      <c r="R95" s="290" t="n">
        <v>0.27</v>
      </c>
      <c r="S95" s="291" t="n">
        <v>39.97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6</v>
      </c>
      <c r="H96" s="96" t="n">
        <v>2175151.75</v>
      </c>
      <c r="I96" s="95" t="n">
        <v>1535174.85</v>
      </c>
      <c r="J96" s="95" t="n">
        <v>346143.9</v>
      </c>
      <c r="K96" s="95" t="n">
        <v>109471.35</v>
      </c>
      <c r="L96" s="95" t="n">
        <v>0</v>
      </c>
      <c r="M96" s="95" t="n">
        <v>293833</v>
      </c>
      <c r="N96" s="95" t="n">
        <v>0</v>
      </c>
      <c r="O96" s="290" t="n">
        <v>70.57</v>
      </c>
      <c r="P96" s="290" t="n">
        <v>15.91</v>
      </c>
      <c r="Q96" s="290" t="n">
        <v>0</v>
      </c>
      <c r="R96" s="290" t="n">
        <v>13.5</v>
      </c>
      <c r="S96" s="291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6" t="n">
        <v>2222538.1</v>
      </c>
      <c r="I97" s="95" t="n">
        <v>1506195.26</v>
      </c>
      <c r="J97" s="95" t="n">
        <v>716342.84</v>
      </c>
      <c r="K97" s="95" t="n">
        <v>375302.51</v>
      </c>
      <c r="L97" s="95" t="n">
        <v>0</v>
      </c>
      <c r="M97" s="95" t="n">
        <v>0</v>
      </c>
      <c r="N97" s="95" t="n">
        <v>0</v>
      </c>
      <c r="O97" s="290" t="n">
        <v>67.76</v>
      </c>
      <c r="P97" s="290" t="n">
        <v>32.23</v>
      </c>
      <c r="Q97" s="290" t="n">
        <v>0</v>
      </c>
      <c r="R97" s="290" t="n">
        <v>0</v>
      </c>
      <c r="S97" s="29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6</v>
      </c>
      <c r="H98" s="96" t="n">
        <v>2433252.76</v>
      </c>
      <c r="I98" s="95" t="n">
        <v>1579168.73</v>
      </c>
      <c r="J98" s="95" t="n">
        <v>854084.03</v>
      </c>
      <c r="K98" s="95" t="n">
        <v>371813.95</v>
      </c>
      <c r="L98" s="95" t="n">
        <v>0</v>
      </c>
      <c r="M98" s="95" t="n">
        <v>0</v>
      </c>
      <c r="N98" s="95" t="n">
        <v>0</v>
      </c>
      <c r="O98" s="290" t="n">
        <v>64.89</v>
      </c>
      <c r="P98" s="290" t="n">
        <v>35.1</v>
      </c>
      <c r="Q98" s="290" t="n">
        <v>0</v>
      </c>
      <c r="R98" s="290" t="n">
        <v>0</v>
      </c>
      <c r="S98" s="291" t="n">
        <v>0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7</v>
      </c>
      <c r="H99" s="96" t="n">
        <v>1849401.11</v>
      </c>
      <c r="I99" s="95" t="n">
        <v>862853.62</v>
      </c>
      <c r="J99" s="95" t="n">
        <v>377139.99</v>
      </c>
      <c r="K99" s="95" t="n">
        <v>49404</v>
      </c>
      <c r="L99" s="95" t="n">
        <v>0</v>
      </c>
      <c r="M99" s="95" t="n">
        <v>109407.5</v>
      </c>
      <c r="N99" s="95" t="n">
        <v>500000</v>
      </c>
      <c r="O99" s="290" t="n">
        <v>46.65</v>
      </c>
      <c r="P99" s="290" t="n">
        <v>20.39</v>
      </c>
      <c r="Q99" s="290" t="n">
        <v>0</v>
      </c>
      <c r="R99" s="290" t="n">
        <v>5.91</v>
      </c>
      <c r="S99" s="291" t="n">
        <v>27.03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8</v>
      </c>
      <c r="H100" s="96" t="n">
        <v>2578446.52</v>
      </c>
      <c r="I100" s="95" t="n">
        <v>1332178.84</v>
      </c>
      <c r="J100" s="95" t="n">
        <v>628888.31</v>
      </c>
      <c r="K100" s="95" t="n">
        <v>101503.31</v>
      </c>
      <c r="L100" s="95" t="n">
        <v>0</v>
      </c>
      <c r="M100" s="95" t="n">
        <v>0</v>
      </c>
      <c r="N100" s="95" t="n">
        <v>617379.37</v>
      </c>
      <c r="O100" s="290" t="n">
        <v>51.66</v>
      </c>
      <c r="P100" s="290" t="n">
        <v>24.39</v>
      </c>
      <c r="Q100" s="290" t="n">
        <v>0</v>
      </c>
      <c r="R100" s="290" t="n">
        <v>0</v>
      </c>
      <c r="S100" s="291" t="n">
        <v>23.94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9</v>
      </c>
      <c r="H101" s="96" t="n">
        <v>1785495.66</v>
      </c>
      <c r="I101" s="95" t="n">
        <v>838444.47</v>
      </c>
      <c r="J101" s="95" t="n">
        <v>367267.19</v>
      </c>
      <c r="K101" s="95" t="n">
        <v>149711.21</v>
      </c>
      <c r="L101" s="95" t="n">
        <v>0</v>
      </c>
      <c r="M101" s="95" t="n">
        <v>572284</v>
      </c>
      <c r="N101" s="95" t="n">
        <v>7500</v>
      </c>
      <c r="O101" s="290" t="n">
        <v>46.95</v>
      </c>
      <c r="P101" s="290" t="n">
        <v>20.56</v>
      </c>
      <c r="Q101" s="290" t="n">
        <v>0</v>
      </c>
      <c r="R101" s="290" t="n">
        <v>32.05</v>
      </c>
      <c r="S101" s="291" t="n">
        <v>0.42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0</v>
      </c>
      <c r="H102" s="96" t="n">
        <v>2275095.94</v>
      </c>
      <c r="I102" s="95" t="n">
        <v>1467928.76</v>
      </c>
      <c r="J102" s="95" t="n">
        <v>608667.18</v>
      </c>
      <c r="K102" s="95" t="n">
        <v>95611.18</v>
      </c>
      <c r="L102" s="95" t="n">
        <v>3500</v>
      </c>
      <c r="M102" s="95" t="n">
        <v>195000</v>
      </c>
      <c r="N102" s="95" t="n">
        <v>0</v>
      </c>
      <c r="O102" s="290" t="n">
        <v>64.52</v>
      </c>
      <c r="P102" s="290" t="n">
        <v>26.75</v>
      </c>
      <c r="Q102" s="290" t="n">
        <v>0.15</v>
      </c>
      <c r="R102" s="290" t="n">
        <v>8.57</v>
      </c>
      <c r="S102" s="291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6" t="n">
        <v>880444.79</v>
      </c>
      <c r="I103" s="95" t="n">
        <v>600229.53</v>
      </c>
      <c r="J103" s="95" t="n">
        <v>280215.26</v>
      </c>
      <c r="K103" s="95" t="n">
        <v>151175.45</v>
      </c>
      <c r="L103" s="95" t="n">
        <v>0</v>
      </c>
      <c r="M103" s="95" t="n">
        <v>0</v>
      </c>
      <c r="N103" s="95" t="n">
        <v>0</v>
      </c>
      <c r="O103" s="290" t="n">
        <v>68.17</v>
      </c>
      <c r="P103" s="290" t="n">
        <v>31.82</v>
      </c>
      <c r="Q103" s="290" t="n">
        <v>0</v>
      </c>
      <c r="R103" s="290" t="n">
        <v>0</v>
      </c>
      <c r="S103" s="291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2</v>
      </c>
      <c r="H104" s="96" t="n">
        <v>2998132.8</v>
      </c>
      <c r="I104" s="95" t="n">
        <v>2077945.45</v>
      </c>
      <c r="J104" s="95" t="n">
        <v>766987.35</v>
      </c>
      <c r="K104" s="95" t="n">
        <v>66748</v>
      </c>
      <c r="L104" s="95" t="n">
        <v>0</v>
      </c>
      <c r="M104" s="95" t="n">
        <v>118200</v>
      </c>
      <c r="N104" s="95" t="n">
        <v>35000</v>
      </c>
      <c r="O104" s="290" t="n">
        <v>69.3</v>
      </c>
      <c r="P104" s="290" t="n">
        <v>25.58</v>
      </c>
      <c r="Q104" s="290" t="n">
        <v>0</v>
      </c>
      <c r="R104" s="290" t="n">
        <v>3.94</v>
      </c>
      <c r="S104" s="291" t="n">
        <v>1.16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9</v>
      </c>
      <c r="H105" s="96" t="n">
        <v>3875860.15</v>
      </c>
      <c r="I105" s="95" t="n">
        <v>2302255.02</v>
      </c>
      <c r="J105" s="95" t="n">
        <v>1573605.13</v>
      </c>
      <c r="K105" s="95" t="n">
        <v>741859.07</v>
      </c>
      <c r="L105" s="95" t="n">
        <v>0</v>
      </c>
      <c r="M105" s="95" t="n">
        <v>0</v>
      </c>
      <c r="N105" s="95" t="n">
        <v>0</v>
      </c>
      <c r="O105" s="290" t="n">
        <v>59.39</v>
      </c>
      <c r="P105" s="290" t="n">
        <v>40.6</v>
      </c>
      <c r="Q105" s="290" t="n">
        <v>0</v>
      </c>
      <c r="R105" s="290" t="n">
        <v>0</v>
      </c>
      <c r="S105" s="29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1</v>
      </c>
      <c r="H106" s="96" t="n">
        <v>10397918.71</v>
      </c>
      <c r="I106" s="95" t="n">
        <v>4205365.82</v>
      </c>
      <c r="J106" s="95" t="n">
        <v>6147389.17</v>
      </c>
      <c r="K106" s="95" t="n">
        <v>4243404.53</v>
      </c>
      <c r="L106" s="95" t="n">
        <v>0</v>
      </c>
      <c r="M106" s="95" t="n">
        <v>10163.72</v>
      </c>
      <c r="N106" s="95" t="n">
        <v>35000</v>
      </c>
      <c r="O106" s="290" t="n">
        <v>40.44</v>
      </c>
      <c r="P106" s="290" t="n">
        <v>59.12</v>
      </c>
      <c r="Q106" s="290" t="n">
        <v>0</v>
      </c>
      <c r="R106" s="290" t="n">
        <v>0.09</v>
      </c>
      <c r="S106" s="291" t="n">
        <v>0.33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3</v>
      </c>
      <c r="H107" s="96" t="n">
        <v>2758019.75</v>
      </c>
      <c r="I107" s="95" t="n">
        <v>2129603.1</v>
      </c>
      <c r="J107" s="95" t="n">
        <v>516386.65</v>
      </c>
      <c r="K107" s="95" t="n">
        <v>178537.65</v>
      </c>
      <c r="L107" s="95" t="n">
        <v>0</v>
      </c>
      <c r="M107" s="95" t="n">
        <v>112030</v>
      </c>
      <c r="N107" s="95" t="n">
        <v>0</v>
      </c>
      <c r="O107" s="290" t="n">
        <v>77.21</v>
      </c>
      <c r="P107" s="290" t="n">
        <v>18.72</v>
      </c>
      <c r="Q107" s="290" t="n">
        <v>0</v>
      </c>
      <c r="R107" s="290" t="n">
        <v>4.06</v>
      </c>
      <c r="S107" s="291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4</v>
      </c>
      <c r="H108" s="96" t="n">
        <v>4743760.8</v>
      </c>
      <c r="I108" s="95" t="n">
        <v>1503505.16</v>
      </c>
      <c r="J108" s="95" t="n">
        <v>2924307.64</v>
      </c>
      <c r="K108" s="95" t="n">
        <v>2574939.46</v>
      </c>
      <c r="L108" s="95" t="n">
        <v>0</v>
      </c>
      <c r="M108" s="95" t="n">
        <v>70000</v>
      </c>
      <c r="N108" s="95" t="n">
        <v>245948</v>
      </c>
      <c r="O108" s="290" t="n">
        <v>31.69</v>
      </c>
      <c r="P108" s="290" t="n">
        <v>61.64</v>
      </c>
      <c r="Q108" s="290" t="n">
        <v>0</v>
      </c>
      <c r="R108" s="290" t="n">
        <v>1.47</v>
      </c>
      <c r="S108" s="291" t="n">
        <v>5.18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5</v>
      </c>
      <c r="H109" s="96" t="n">
        <v>6657685.48</v>
      </c>
      <c r="I109" s="95" t="n">
        <v>1954081.62</v>
      </c>
      <c r="J109" s="95" t="n">
        <v>4679597.73</v>
      </c>
      <c r="K109" s="95" t="n">
        <v>4326230.63</v>
      </c>
      <c r="L109" s="95" t="n">
        <v>2000</v>
      </c>
      <c r="M109" s="95" t="n">
        <v>22006.13</v>
      </c>
      <c r="N109" s="95" t="n">
        <v>0</v>
      </c>
      <c r="O109" s="290" t="n">
        <v>29.35</v>
      </c>
      <c r="P109" s="290" t="n">
        <v>70.28</v>
      </c>
      <c r="Q109" s="290" t="n">
        <v>0.03</v>
      </c>
      <c r="R109" s="290" t="n">
        <v>0.33</v>
      </c>
      <c r="S109" s="29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6</v>
      </c>
      <c r="H110" s="96" t="n">
        <v>5371137.61</v>
      </c>
      <c r="I110" s="95" t="n">
        <v>1181244.58</v>
      </c>
      <c r="J110" s="95" t="n">
        <v>4164893.03</v>
      </c>
      <c r="K110" s="95" t="n">
        <v>3868046</v>
      </c>
      <c r="L110" s="95" t="n">
        <v>0</v>
      </c>
      <c r="M110" s="95" t="n">
        <v>25000</v>
      </c>
      <c r="N110" s="95" t="n">
        <v>0</v>
      </c>
      <c r="O110" s="290" t="n">
        <v>21.99</v>
      </c>
      <c r="P110" s="290" t="n">
        <v>77.54</v>
      </c>
      <c r="Q110" s="290" t="n">
        <v>0</v>
      </c>
      <c r="R110" s="290" t="n">
        <v>0.46</v>
      </c>
      <c r="S110" s="291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7</v>
      </c>
      <c r="H111" s="96" t="n">
        <v>3544284.98</v>
      </c>
      <c r="I111" s="95" t="n">
        <v>2678750.31</v>
      </c>
      <c r="J111" s="95" t="n">
        <v>840534.67</v>
      </c>
      <c r="K111" s="95" t="n">
        <v>109970.19</v>
      </c>
      <c r="L111" s="95" t="n">
        <v>0</v>
      </c>
      <c r="M111" s="95" t="n">
        <v>0</v>
      </c>
      <c r="N111" s="95" t="n">
        <v>25000</v>
      </c>
      <c r="O111" s="290" t="n">
        <v>75.57</v>
      </c>
      <c r="P111" s="290" t="n">
        <v>23.71</v>
      </c>
      <c r="Q111" s="290" t="n">
        <v>0</v>
      </c>
      <c r="R111" s="290" t="n">
        <v>0</v>
      </c>
      <c r="S111" s="291" t="n">
        <v>0.7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8</v>
      </c>
      <c r="H112" s="96" t="n">
        <v>2562346.19</v>
      </c>
      <c r="I112" s="95" t="n">
        <v>931271.33</v>
      </c>
      <c r="J112" s="95" t="n">
        <v>1620128.86</v>
      </c>
      <c r="K112" s="95" t="n">
        <v>1436207.86</v>
      </c>
      <c r="L112" s="95" t="n">
        <v>0</v>
      </c>
      <c r="M112" s="95" t="n">
        <v>10946</v>
      </c>
      <c r="N112" s="95" t="n">
        <v>0</v>
      </c>
      <c r="O112" s="290" t="n">
        <v>36.34</v>
      </c>
      <c r="P112" s="290" t="n">
        <v>63.22</v>
      </c>
      <c r="Q112" s="290" t="n">
        <v>0</v>
      </c>
      <c r="R112" s="290" t="n">
        <v>0.42</v>
      </c>
      <c r="S112" s="29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9</v>
      </c>
      <c r="H113" s="96" t="n">
        <v>1937629.39</v>
      </c>
      <c r="I113" s="95" t="n">
        <v>1294261.55</v>
      </c>
      <c r="J113" s="95" t="n">
        <v>643367.84</v>
      </c>
      <c r="K113" s="95" t="n">
        <v>409089.43</v>
      </c>
      <c r="L113" s="95" t="n">
        <v>0</v>
      </c>
      <c r="M113" s="95" t="n">
        <v>0</v>
      </c>
      <c r="N113" s="95" t="n">
        <v>0</v>
      </c>
      <c r="O113" s="290" t="n">
        <v>66.79</v>
      </c>
      <c r="P113" s="290" t="n">
        <v>33.2</v>
      </c>
      <c r="Q113" s="290" t="n">
        <v>0</v>
      </c>
      <c r="R113" s="290" t="n">
        <v>0</v>
      </c>
      <c r="S113" s="291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0</v>
      </c>
      <c r="H114" s="96" t="n">
        <v>1940965.24</v>
      </c>
      <c r="I114" s="95" t="n">
        <v>1244147.48</v>
      </c>
      <c r="J114" s="95" t="n">
        <v>686817.76</v>
      </c>
      <c r="K114" s="95" t="n">
        <v>248809.76</v>
      </c>
      <c r="L114" s="95" t="n">
        <v>0</v>
      </c>
      <c r="M114" s="95" t="n">
        <v>0</v>
      </c>
      <c r="N114" s="95" t="n">
        <v>10000</v>
      </c>
      <c r="O114" s="290" t="n">
        <v>64.09</v>
      </c>
      <c r="P114" s="290" t="n">
        <v>35.38</v>
      </c>
      <c r="Q114" s="290" t="n">
        <v>0</v>
      </c>
      <c r="R114" s="290" t="n">
        <v>0</v>
      </c>
      <c r="S114" s="291" t="n">
        <v>0.51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1</v>
      </c>
      <c r="H115" s="96" t="n">
        <v>3431846.19</v>
      </c>
      <c r="I115" s="95" t="n">
        <v>433025.07</v>
      </c>
      <c r="J115" s="95" t="n">
        <v>2511653.12</v>
      </c>
      <c r="K115" s="95" t="n">
        <v>2274052.2</v>
      </c>
      <c r="L115" s="95" t="n">
        <v>0</v>
      </c>
      <c r="M115" s="95" t="n">
        <v>0</v>
      </c>
      <c r="N115" s="95" t="n">
        <v>487168</v>
      </c>
      <c r="O115" s="290" t="n">
        <v>12.61</v>
      </c>
      <c r="P115" s="290" t="n">
        <v>73.18</v>
      </c>
      <c r="Q115" s="290" t="n">
        <v>0</v>
      </c>
      <c r="R115" s="290" t="n">
        <v>0</v>
      </c>
      <c r="S115" s="291" t="n">
        <v>14.19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4</v>
      </c>
      <c r="H116" s="96" t="n">
        <v>5087456.44</v>
      </c>
      <c r="I116" s="95" t="n">
        <v>2023550.42</v>
      </c>
      <c r="J116" s="95" t="n">
        <v>2834201.13</v>
      </c>
      <c r="K116" s="95" t="n">
        <v>1987491.03</v>
      </c>
      <c r="L116" s="95" t="n">
        <v>2000</v>
      </c>
      <c r="M116" s="95" t="n">
        <v>227704.89</v>
      </c>
      <c r="N116" s="95" t="n">
        <v>0</v>
      </c>
      <c r="O116" s="290" t="n">
        <v>39.77</v>
      </c>
      <c r="P116" s="290" t="n">
        <v>55.7</v>
      </c>
      <c r="Q116" s="290" t="n">
        <v>0.03</v>
      </c>
      <c r="R116" s="290" t="n">
        <v>4.47</v>
      </c>
      <c r="S116" s="29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5</v>
      </c>
      <c r="H117" s="96" t="n">
        <v>3679085.66</v>
      </c>
      <c r="I117" s="95" t="n">
        <v>2292904.43</v>
      </c>
      <c r="J117" s="95" t="n">
        <v>1371981.23</v>
      </c>
      <c r="K117" s="95" t="n">
        <v>1001941.49</v>
      </c>
      <c r="L117" s="95" t="n">
        <v>1000</v>
      </c>
      <c r="M117" s="95" t="n">
        <v>0</v>
      </c>
      <c r="N117" s="95" t="n">
        <v>13200</v>
      </c>
      <c r="O117" s="290" t="n">
        <v>62.32</v>
      </c>
      <c r="P117" s="290" t="n">
        <v>37.29</v>
      </c>
      <c r="Q117" s="290" t="n">
        <v>0.02</v>
      </c>
      <c r="R117" s="290" t="n">
        <v>0</v>
      </c>
      <c r="S117" s="291" t="n">
        <v>0.35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2</v>
      </c>
      <c r="H118" s="96" t="n">
        <v>3989126.98</v>
      </c>
      <c r="I118" s="95" t="n">
        <v>1888394.26</v>
      </c>
      <c r="J118" s="95" t="n">
        <v>2100732.72</v>
      </c>
      <c r="K118" s="95" t="n">
        <v>1736131.7</v>
      </c>
      <c r="L118" s="95" t="n">
        <v>0</v>
      </c>
      <c r="M118" s="95" t="n">
        <v>0</v>
      </c>
      <c r="N118" s="95" t="n">
        <v>0</v>
      </c>
      <c r="O118" s="290" t="n">
        <v>47.33</v>
      </c>
      <c r="P118" s="290" t="n">
        <v>52.66</v>
      </c>
      <c r="Q118" s="290" t="n">
        <v>0</v>
      </c>
      <c r="R118" s="290" t="n">
        <v>0</v>
      </c>
      <c r="S118" s="29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3</v>
      </c>
      <c r="H119" s="96" t="n">
        <v>2173988.11</v>
      </c>
      <c r="I119" s="95" t="n">
        <v>1287119.52</v>
      </c>
      <c r="J119" s="95" t="n">
        <v>844468.59</v>
      </c>
      <c r="K119" s="95" t="n">
        <v>38530.59</v>
      </c>
      <c r="L119" s="95" t="n">
        <v>0</v>
      </c>
      <c r="M119" s="95" t="n">
        <v>0</v>
      </c>
      <c r="N119" s="95" t="n">
        <v>42400</v>
      </c>
      <c r="O119" s="290" t="n">
        <v>59.2</v>
      </c>
      <c r="P119" s="290" t="n">
        <v>38.84</v>
      </c>
      <c r="Q119" s="290" t="n">
        <v>0</v>
      </c>
      <c r="R119" s="290" t="n">
        <v>0</v>
      </c>
      <c r="S119" s="291" t="n">
        <v>1.95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4</v>
      </c>
      <c r="H120" s="96" t="n">
        <v>2492539.46</v>
      </c>
      <c r="I120" s="95" t="n">
        <v>1469712.17</v>
      </c>
      <c r="J120" s="95" t="n">
        <v>892827.29</v>
      </c>
      <c r="K120" s="95" t="n">
        <v>151526.76</v>
      </c>
      <c r="L120" s="95" t="n">
        <v>0</v>
      </c>
      <c r="M120" s="95" t="n">
        <v>130000</v>
      </c>
      <c r="N120" s="95" t="n">
        <v>0</v>
      </c>
      <c r="O120" s="290" t="n">
        <v>58.96</v>
      </c>
      <c r="P120" s="290" t="n">
        <v>35.81</v>
      </c>
      <c r="Q120" s="290" t="n">
        <v>0</v>
      </c>
      <c r="R120" s="290" t="n">
        <v>5.21</v>
      </c>
      <c r="S120" s="291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5</v>
      </c>
      <c r="H121" s="96" t="n">
        <v>2008084.2</v>
      </c>
      <c r="I121" s="95" t="n">
        <v>1291012.98</v>
      </c>
      <c r="J121" s="95" t="n">
        <v>717071.22</v>
      </c>
      <c r="K121" s="95" t="n">
        <v>78905.57</v>
      </c>
      <c r="L121" s="95" t="n">
        <v>0</v>
      </c>
      <c r="M121" s="95" t="n">
        <v>0</v>
      </c>
      <c r="N121" s="95" t="n">
        <v>0</v>
      </c>
      <c r="O121" s="290" t="n">
        <v>64.29</v>
      </c>
      <c r="P121" s="290" t="n">
        <v>35.7</v>
      </c>
      <c r="Q121" s="290" t="n">
        <v>0</v>
      </c>
      <c r="R121" s="290" t="n">
        <v>0</v>
      </c>
      <c r="S121" s="29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6</v>
      </c>
      <c r="H122" s="96" t="n">
        <v>3974089.41</v>
      </c>
      <c r="I122" s="95" t="n">
        <v>1257383.29</v>
      </c>
      <c r="J122" s="95" t="n">
        <v>2716503.66</v>
      </c>
      <c r="K122" s="95" t="n">
        <v>2251194.86</v>
      </c>
      <c r="L122" s="95" t="n">
        <v>0</v>
      </c>
      <c r="M122" s="95" t="n">
        <v>202.46</v>
      </c>
      <c r="N122" s="95" t="n">
        <v>0</v>
      </c>
      <c r="O122" s="290" t="n">
        <v>31.63</v>
      </c>
      <c r="P122" s="290" t="n">
        <v>68.35</v>
      </c>
      <c r="Q122" s="290" t="n">
        <v>0</v>
      </c>
      <c r="R122" s="290" t="n">
        <v>0</v>
      </c>
      <c r="S122" s="291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7</v>
      </c>
      <c r="H123" s="96" t="n">
        <v>3749646.48</v>
      </c>
      <c r="I123" s="95" t="n">
        <v>698869.09</v>
      </c>
      <c r="J123" s="95" t="n">
        <v>3050777.39</v>
      </c>
      <c r="K123" s="95" t="n">
        <v>2860089.24</v>
      </c>
      <c r="L123" s="95" t="n">
        <v>0</v>
      </c>
      <c r="M123" s="95" t="n">
        <v>0</v>
      </c>
      <c r="N123" s="95" t="n">
        <v>0</v>
      </c>
      <c r="O123" s="290" t="n">
        <v>18.63</v>
      </c>
      <c r="P123" s="290" t="n">
        <v>81.36</v>
      </c>
      <c r="Q123" s="290" t="n">
        <v>0</v>
      </c>
      <c r="R123" s="290" t="n">
        <v>0</v>
      </c>
      <c r="S123" s="29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8</v>
      </c>
      <c r="H124" s="96" t="n">
        <v>4591860.09</v>
      </c>
      <c r="I124" s="95" t="n">
        <v>2578437.26</v>
      </c>
      <c r="J124" s="95" t="n">
        <v>1968576.75</v>
      </c>
      <c r="K124" s="95" t="n">
        <v>791887.75</v>
      </c>
      <c r="L124" s="95" t="n">
        <v>12000</v>
      </c>
      <c r="M124" s="95" t="n">
        <v>2846.08</v>
      </c>
      <c r="N124" s="95" t="n">
        <v>30000</v>
      </c>
      <c r="O124" s="290" t="n">
        <v>56.15</v>
      </c>
      <c r="P124" s="290" t="n">
        <v>42.87</v>
      </c>
      <c r="Q124" s="290" t="n">
        <v>0.26</v>
      </c>
      <c r="R124" s="290" t="n">
        <v>0.06</v>
      </c>
      <c r="S124" s="291" t="n">
        <v>0.65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9</v>
      </c>
      <c r="H125" s="96" t="n">
        <v>2153920.98</v>
      </c>
      <c r="I125" s="95" t="n">
        <v>1282281.11</v>
      </c>
      <c r="J125" s="95" t="n">
        <v>840139.87</v>
      </c>
      <c r="K125" s="95" t="n">
        <v>123705.52</v>
      </c>
      <c r="L125" s="95" t="n">
        <v>0</v>
      </c>
      <c r="M125" s="95" t="n">
        <v>31500</v>
      </c>
      <c r="N125" s="95" t="n">
        <v>0</v>
      </c>
      <c r="O125" s="290" t="n">
        <v>59.53</v>
      </c>
      <c r="P125" s="290" t="n">
        <v>39</v>
      </c>
      <c r="Q125" s="290" t="n">
        <v>0</v>
      </c>
      <c r="R125" s="290" t="n">
        <v>1.46</v>
      </c>
      <c r="S125" s="291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0</v>
      </c>
      <c r="H126" s="96" t="n">
        <v>3651172.69</v>
      </c>
      <c r="I126" s="95" t="n">
        <v>1088230.17</v>
      </c>
      <c r="J126" s="95" t="n">
        <v>2562942.52</v>
      </c>
      <c r="K126" s="95" t="n">
        <v>2136350.52</v>
      </c>
      <c r="L126" s="95" t="n">
        <v>0</v>
      </c>
      <c r="M126" s="95" t="n">
        <v>0</v>
      </c>
      <c r="N126" s="95" t="n">
        <v>0</v>
      </c>
      <c r="O126" s="290" t="n">
        <v>29.8</v>
      </c>
      <c r="P126" s="290" t="n">
        <v>70.19</v>
      </c>
      <c r="Q126" s="290" t="n">
        <v>0</v>
      </c>
      <c r="R126" s="290" t="n">
        <v>0</v>
      </c>
      <c r="S126" s="29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1</v>
      </c>
      <c r="H127" s="96" t="n">
        <v>4823552.73</v>
      </c>
      <c r="I127" s="95" t="n">
        <v>2162820.38</v>
      </c>
      <c r="J127" s="95" t="n">
        <v>2269573.35</v>
      </c>
      <c r="K127" s="95" t="n">
        <v>1027420.46</v>
      </c>
      <c r="L127" s="95" t="n">
        <v>1000</v>
      </c>
      <c r="M127" s="95" t="n">
        <v>390159</v>
      </c>
      <c r="N127" s="95" t="n">
        <v>0</v>
      </c>
      <c r="O127" s="290" t="n">
        <v>44.83</v>
      </c>
      <c r="P127" s="290" t="n">
        <v>47.05</v>
      </c>
      <c r="Q127" s="290" t="n">
        <v>0.02</v>
      </c>
      <c r="R127" s="290" t="n">
        <v>8.08</v>
      </c>
      <c r="S127" s="291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2</v>
      </c>
      <c r="H128" s="96" t="n">
        <v>2624893.76</v>
      </c>
      <c r="I128" s="95" t="n">
        <v>1965823.5</v>
      </c>
      <c r="J128" s="95" t="n">
        <v>588920.26</v>
      </c>
      <c r="K128" s="95" t="n">
        <v>80229.09</v>
      </c>
      <c r="L128" s="95" t="n">
        <v>0</v>
      </c>
      <c r="M128" s="95" t="n">
        <v>0</v>
      </c>
      <c r="N128" s="95" t="n">
        <v>70150</v>
      </c>
      <c r="O128" s="290" t="n">
        <v>74.89</v>
      </c>
      <c r="P128" s="290" t="n">
        <v>22.43</v>
      </c>
      <c r="Q128" s="290" t="n">
        <v>0</v>
      </c>
      <c r="R128" s="290" t="n">
        <v>0</v>
      </c>
      <c r="S128" s="291" t="n">
        <v>2.67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6</v>
      </c>
      <c r="H129" s="96" t="n">
        <v>6320177.07</v>
      </c>
      <c r="I129" s="95" t="n">
        <v>2407586.51</v>
      </c>
      <c r="J129" s="95" t="n">
        <v>2868063.84</v>
      </c>
      <c r="K129" s="95" t="n">
        <v>2154078.84</v>
      </c>
      <c r="L129" s="95" t="n">
        <v>0</v>
      </c>
      <c r="M129" s="95" t="n">
        <v>1044526.72</v>
      </c>
      <c r="N129" s="95" t="n">
        <v>0</v>
      </c>
      <c r="O129" s="290" t="n">
        <v>38.09</v>
      </c>
      <c r="P129" s="290" t="n">
        <v>45.37</v>
      </c>
      <c r="Q129" s="290" t="n">
        <v>0</v>
      </c>
      <c r="R129" s="290" t="n">
        <v>16.52</v>
      </c>
      <c r="S129" s="291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7</v>
      </c>
      <c r="H130" s="96" t="n">
        <v>4543609.22</v>
      </c>
      <c r="I130" s="95" t="n">
        <v>3339047.04</v>
      </c>
      <c r="J130" s="95" t="n">
        <v>1030699.86</v>
      </c>
      <c r="K130" s="95" t="n">
        <v>476296.65</v>
      </c>
      <c r="L130" s="95" t="n">
        <v>500</v>
      </c>
      <c r="M130" s="95" t="n">
        <v>173362.32</v>
      </c>
      <c r="N130" s="95" t="n">
        <v>0</v>
      </c>
      <c r="O130" s="290" t="n">
        <v>73.48</v>
      </c>
      <c r="P130" s="290" t="n">
        <v>22.68</v>
      </c>
      <c r="Q130" s="290" t="n">
        <v>0.01</v>
      </c>
      <c r="R130" s="290" t="n">
        <v>3.81</v>
      </c>
      <c r="S130" s="291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8</v>
      </c>
      <c r="H131" s="96" t="n">
        <v>3635380.41</v>
      </c>
      <c r="I131" s="95" t="n">
        <v>2927801.09</v>
      </c>
      <c r="J131" s="95" t="n">
        <v>560871.19</v>
      </c>
      <c r="K131" s="95" t="n">
        <v>202648.07</v>
      </c>
      <c r="L131" s="95" t="n">
        <v>0</v>
      </c>
      <c r="M131" s="95" t="n">
        <v>146708.13</v>
      </c>
      <c r="N131" s="95" t="n">
        <v>0</v>
      </c>
      <c r="O131" s="290" t="n">
        <v>80.53</v>
      </c>
      <c r="P131" s="290" t="n">
        <v>15.42</v>
      </c>
      <c r="Q131" s="290" t="n">
        <v>0</v>
      </c>
      <c r="R131" s="290" t="n">
        <v>4.03</v>
      </c>
      <c r="S131" s="291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6" t="n">
        <v>4186808.75</v>
      </c>
      <c r="I132" s="95" t="n">
        <v>1794530.62</v>
      </c>
      <c r="J132" s="95" t="n">
        <v>2077997.23</v>
      </c>
      <c r="K132" s="95" t="n">
        <v>1221149.3</v>
      </c>
      <c r="L132" s="95" t="n">
        <v>0</v>
      </c>
      <c r="M132" s="95" t="n">
        <v>14280.9</v>
      </c>
      <c r="N132" s="95" t="n">
        <v>300000</v>
      </c>
      <c r="O132" s="290" t="n">
        <v>42.86</v>
      </c>
      <c r="P132" s="290" t="n">
        <v>49.63</v>
      </c>
      <c r="Q132" s="290" t="n">
        <v>0</v>
      </c>
      <c r="R132" s="290" t="n">
        <v>0.34</v>
      </c>
      <c r="S132" s="291" t="n">
        <v>7.16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6" t="n">
        <v>1389426.79</v>
      </c>
      <c r="I133" s="95" t="n">
        <v>1075352.22</v>
      </c>
      <c r="J133" s="95" t="n">
        <v>248670.57</v>
      </c>
      <c r="K133" s="95" t="n">
        <v>48101.03</v>
      </c>
      <c r="L133" s="95" t="n">
        <v>0</v>
      </c>
      <c r="M133" s="95" t="n">
        <v>65404</v>
      </c>
      <c r="N133" s="95" t="n">
        <v>0</v>
      </c>
      <c r="O133" s="290" t="n">
        <v>77.39</v>
      </c>
      <c r="P133" s="290" t="n">
        <v>17.89</v>
      </c>
      <c r="Q133" s="290" t="n">
        <v>0</v>
      </c>
      <c r="R133" s="290" t="n">
        <v>4.7</v>
      </c>
      <c r="S133" s="291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5</v>
      </c>
      <c r="H134" s="96" t="n">
        <v>3534220.29</v>
      </c>
      <c r="I134" s="95" t="n">
        <v>1032347.75</v>
      </c>
      <c r="J134" s="95" t="n">
        <v>1563060.62</v>
      </c>
      <c r="K134" s="95" t="n">
        <v>716476.86</v>
      </c>
      <c r="L134" s="95" t="n">
        <v>0</v>
      </c>
      <c r="M134" s="95" t="n">
        <v>110000</v>
      </c>
      <c r="N134" s="95" t="n">
        <v>828811.92</v>
      </c>
      <c r="O134" s="290" t="n">
        <v>29.21</v>
      </c>
      <c r="P134" s="290" t="n">
        <v>44.22</v>
      </c>
      <c r="Q134" s="290" t="n">
        <v>0</v>
      </c>
      <c r="R134" s="290" t="n">
        <v>3.11</v>
      </c>
      <c r="S134" s="291" t="n">
        <v>23.45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6</v>
      </c>
      <c r="H135" s="96" t="n">
        <v>2597621.42</v>
      </c>
      <c r="I135" s="95" t="n">
        <v>1736855.39</v>
      </c>
      <c r="J135" s="95" t="n">
        <v>860266.03</v>
      </c>
      <c r="K135" s="95" t="n">
        <v>290206.89</v>
      </c>
      <c r="L135" s="95" t="n">
        <v>0</v>
      </c>
      <c r="M135" s="95" t="n">
        <v>500</v>
      </c>
      <c r="N135" s="95" t="n">
        <v>0</v>
      </c>
      <c r="O135" s="290" t="n">
        <v>66.86</v>
      </c>
      <c r="P135" s="290" t="n">
        <v>33.11</v>
      </c>
      <c r="Q135" s="290" t="n">
        <v>0</v>
      </c>
      <c r="R135" s="290" t="n">
        <v>0.01</v>
      </c>
      <c r="S135" s="291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7</v>
      </c>
      <c r="H136" s="96" t="n">
        <v>834999.95</v>
      </c>
      <c r="I136" s="95" t="n">
        <v>469943.95</v>
      </c>
      <c r="J136" s="95" t="n">
        <v>111490</v>
      </c>
      <c r="K136" s="95" t="n">
        <v>0</v>
      </c>
      <c r="L136" s="95" t="n">
        <v>0</v>
      </c>
      <c r="M136" s="95" t="n">
        <v>253566</v>
      </c>
      <c r="N136" s="95" t="n">
        <v>0</v>
      </c>
      <c r="O136" s="290" t="n">
        <v>56.28</v>
      </c>
      <c r="P136" s="290" t="n">
        <v>13.35</v>
      </c>
      <c r="Q136" s="290" t="n">
        <v>0</v>
      </c>
      <c r="R136" s="290" t="n">
        <v>30.36</v>
      </c>
      <c r="S136" s="29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8</v>
      </c>
      <c r="H137" s="96" t="n">
        <v>4698804.19</v>
      </c>
      <c r="I137" s="95" t="n">
        <v>1752804.68</v>
      </c>
      <c r="J137" s="95" t="n">
        <v>2944899.51</v>
      </c>
      <c r="K137" s="95" t="n">
        <v>1578794.61</v>
      </c>
      <c r="L137" s="95" t="n">
        <v>1100</v>
      </c>
      <c r="M137" s="95" t="n">
        <v>0</v>
      </c>
      <c r="N137" s="95" t="n">
        <v>0</v>
      </c>
      <c r="O137" s="290" t="n">
        <v>37.3</v>
      </c>
      <c r="P137" s="290" t="n">
        <v>62.67</v>
      </c>
      <c r="Q137" s="290" t="n">
        <v>0.02</v>
      </c>
      <c r="R137" s="290" t="n">
        <v>0</v>
      </c>
      <c r="S137" s="291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9</v>
      </c>
      <c r="H138" s="96" t="n">
        <v>2428746.94</v>
      </c>
      <c r="I138" s="95" t="n">
        <v>1423858.51</v>
      </c>
      <c r="J138" s="95" t="n">
        <v>1004888.43</v>
      </c>
      <c r="K138" s="95" t="n">
        <v>567592.34</v>
      </c>
      <c r="L138" s="95" t="n">
        <v>0</v>
      </c>
      <c r="M138" s="95" t="n">
        <v>0</v>
      </c>
      <c r="N138" s="95" t="n">
        <v>0</v>
      </c>
      <c r="O138" s="290" t="n">
        <v>58.62</v>
      </c>
      <c r="P138" s="290" t="n">
        <v>41.37</v>
      </c>
      <c r="Q138" s="290" t="n">
        <v>0</v>
      </c>
      <c r="R138" s="290" t="n">
        <v>0</v>
      </c>
      <c r="S138" s="291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0</v>
      </c>
      <c r="H139" s="96" t="n">
        <v>3806183.74</v>
      </c>
      <c r="I139" s="95" t="n">
        <v>1049551.6</v>
      </c>
      <c r="J139" s="95" t="n">
        <v>2596432.14</v>
      </c>
      <c r="K139" s="95" t="n">
        <v>2233981.09</v>
      </c>
      <c r="L139" s="95" t="n">
        <v>0</v>
      </c>
      <c r="M139" s="95" t="n">
        <v>21500</v>
      </c>
      <c r="N139" s="95" t="n">
        <v>138700</v>
      </c>
      <c r="O139" s="290" t="n">
        <v>27.57</v>
      </c>
      <c r="P139" s="290" t="n">
        <v>68.21</v>
      </c>
      <c r="Q139" s="290" t="n">
        <v>0</v>
      </c>
      <c r="R139" s="290" t="n">
        <v>0.56</v>
      </c>
      <c r="S139" s="291" t="n">
        <v>3.64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1</v>
      </c>
      <c r="H140" s="96" t="n">
        <v>1954983.86</v>
      </c>
      <c r="I140" s="95" t="n">
        <v>1680300.6</v>
      </c>
      <c r="J140" s="95" t="n">
        <v>271394.7</v>
      </c>
      <c r="K140" s="95" t="n">
        <v>0</v>
      </c>
      <c r="L140" s="95" t="n">
        <v>0</v>
      </c>
      <c r="M140" s="95" t="n">
        <v>3288.56</v>
      </c>
      <c r="N140" s="95" t="n">
        <v>0</v>
      </c>
      <c r="O140" s="290" t="n">
        <v>85.94</v>
      </c>
      <c r="P140" s="290" t="n">
        <v>13.88</v>
      </c>
      <c r="Q140" s="290" t="n">
        <v>0</v>
      </c>
      <c r="R140" s="290" t="n">
        <v>0.16</v>
      </c>
      <c r="S140" s="29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2</v>
      </c>
      <c r="H141" s="96" t="n">
        <v>2784661.26</v>
      </c>
      <c r="I141" s="95" t="n">
        <v>1011628.23</v>
      </c>
      <c r="J141" s="95" t="n">
        <v>1773033.03</v>
      </c>
      <c r="K141" s="95" t="n">
        <v>1477218.03</v>
      </c>
      <c r="L141" s="95" t="n">
        <v>0</v>
      </c>
      <c r="M141" s="95" t="n">
        <v>0</v>
      </c>
      <c r="N141" s="95" t="n">
        <v>0</v>
      </c>
      <c r="O141" s="290" t="n">
        <v>36.32</v>
      </c>
      <c r="P141" s="290" t="n">
        <v>63.67</v>
      </c>
      <c r="Q141" s="290" t="n">
        <v>0</v>
      </c>
      <c r="R141" s="290" t="n">
        <v>0</v>
      </c>
      <c r="S141" s="291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3</v>
      </c>
      <c r="H142" s="96" t="n">
        <v>1674598.59</v>
      </c>
      <c r="I142" s="95" t="n">
        <v>1056941.68</v>
      </c>
      <c r="J142" s="95" t="n">
        <v>460285.98</v>
      </c>
      <c r="K142" s="95" t="n">
        <v>101319.07</v>
      </c>
      <c r="L142" s="95" t="n">
        <v>0</v>
      </c>
      <c r="M142" s="95" t="n">
        <v>157370.93</v>
      </c>
      <c r="N142" s="95" t="n">
        <v>0</v>
      </c>
      <c r="O142" s="290" t="n">
        <v>63.11</v>
      </c>
      <c r="P142" s="290" t="n">
        <v>27.48</v>
      </c>
      <c r="Q142" s="290" t="n">
        <v>0</v>
      </c>
      <c r="R142" s="290" t="n">
        <v>9.39</v>
      </c>
      <c r="S142" s="29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4</v>
      </c>
      <c r="H143" s="96" t="n">
        <v>11632542.28</v>
      </c>
      <c r="I143" s="95" t="n">
        <v>1256104.2</v>
      </c>
      <c r="J143" s="95" t="n">
        <v>10237946.08</v>
      </c>
      <c r="K143" s="95" t="n">
        <v>9059385.04</v>
      </c>
      <c r="L143" s="95" t="n">
        <v>0</v>
      </c>
      <c r="M143" s="95" t="n">
        <v>138492</v>
      </c>
      <c r="N143" s="95" t="n">
        <v>0</v>
      </c>
      <c r="O143" s="290" t="n">
        <v>10.79</v>
      </c>
      <c r="P143" s="290" t="n">
        <v>88.01</v>
      </c>
      <c r="Q143" s="290" t="n">
        <v>0</v>
      </c>
      <c r="R143" s="290" t="n">
        <v>1.19</v>
      </c>
      <c r="S143" s="291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5</v>
      </c>
      <c r="H144" s="96" t="n">
        <v>1457867.43</v>
      </c>
      <c r="I144" s="95" t="n">
        <v>1120979.32</v>
      </c>
      <c r="J144" s="95" t="n">
        <v>336888.11</v>
      </c>
      <c r="K144" s="95" t="n">
        <v>137200.11</v>
      </c>
      <c r="L144" s="95" t="n">
        <v>0</v>
      </c>
      <c r="M144" s="95" t="n">
        <v>0</v>
      </c>
      <c r="N144" s="95" t="n">
        <v>0</v>
      </c>
      <c r="O144" s="290" t="n">
        <v>76.89</v>
      </c>
      <c r="P144" s="290" t="n">
        <v>23.1</v>
      </c>
      <c r="Q144" s="290" t="n">
        <v>0</v>
      </c>
      <c r="R144" s="290" t="n">
        <v>0</v>
      </c>
      <c r="S144" s="291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6</v>
      </c>
      <c r="H145" s="96" t="n">
        <v>3062044.95</v>
      </c>
      <c r="I145" s="95" t="n">
        <v>1393236.86</v>
      </c>
      <c r="J145" s="95" t="n">
        <v>1668808.09</v>
      </c>
      <c r="K145" s="95" t="n">
        <v>1229955.02</v>
      </c>
      <c r="L145" s="95" t="n">
        <v>0</v>
      </c>
      <c r="M145" s="95" t="n">
        <v>0</v>
      </c>
      <c r="N145" s="95" t="n">
        <v>0</v>
      </c>
      <c r="O145" s="290" t="n">
        <v>45.5</v>
      </c>
      <c r="P145" s="290" t="n">
        <v>54.49</v>
      </c>
      <c r="Q145" s="290" t="n">
        <v>0</v>
      </c>
      <c r="R145" s="290" t="n">
        <v>0</v>
      </c>
      <c r="S145" s="291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6" t="n">
        <v>2446132.34</v>
      </c>
      <c r="I146" s="95" t="n">
        <v>1426321.96</v>
      </c>
      <c r="J146" s="95" t="n">
        <v>947810.38</v>
      </c>
      <c r="K146" s="95" t="n">
        <v>239790.13</v>
      </c>
      <c r="L146" s="95" t="n">
        <v>0</v>
      </c>
      <c r="M146" s="95" t="n">
        <v>72000</v>
      </c>
      <c r="N146" s="95" t="n">
        <v>0</v>
      </c>
      <c r="O146" s="290" t="n">
        <v>58.3</v>
      </c>
      <c r="P146" s="290" t="n">
        <v>38.74</v>
      </c>
      <c r="Q146" s="290" t="n">
        <v>0</v>
      </c>
      <c r="R146" s="290" t="n">
        <v>2.94</v>
      </c>
      <c r="S146" s="29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5</v>
      </c>
      <c r="H147" s="96" t="n">
        <v>5606001.22</v>
      </c>
      <c r="I147" s="95" t="n">
        <v>3311817.33</v>
      </c>
      <c r="J147" s="95" t="n">
        <v>2293383.89</v>
      </c>
      <c r="K147" s="95" t="n">
        <v>1466214.97</v>
      </c>
      <c r="L147" s="95" t="n">
        <v>800</v>
      </c>
      <c r="M147" s="95" t="n">
        <v>0</v>
      </c>
      <c r="N147" s="95" t="n">
        <v>0</v>
      </c>
      <c r="O147" s="290" t="n">
        <v>59.07</v>
      </c>
      <c r="P147" s="290" t="n">
        <v>40.9</v>
      </c>
      <c r="Q147" s="290" t="n">
        <v>0.01</v>
      </c>
      <c r="R147" s="290" t="n">
        <v>0</v>
      </c>
      <c r="S147" s="291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8</v>
      </c>
      <c r="H148" s="96" t="n">
        <v>3070520.57</v>
      </c>
      <c r="I148" s="95" t="n">
        <v>1703941.39</v>
      </c>
      <c r="J148" s="95" t="n">
        <v>1330198.18</v>
      </c>
      <c r="K148" s="95" t="n">
        <v>950948.75</v>
      </c>
      <c r="L148" s="95" t="n">
        <v>0</v>
      </c>
      <c r="M148" s="95" t="n">
        <v>36381</v>
      </c>
      <c r="N148" s="95" t="n">
        <v>0</v>
      </c>
      <c r="O148" s="290" t="n">
        <v>55.49</v>
      </c>
      <c r="P148" s="290" t="n">
        <v>43.32</v>
      </c>
      <c r="Q148" s="290" t="n">
        <v>0</v>
      </c>
      <c r="R148" s="290" t="n">
        <v>1.18</v>
      </c>
      <c r="S148" s="29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9</v>
      </c>
      <c r="H149" s="96" t="n">
        <v>3293493.75</v>
      </c>
      <c r="I149" s="95" t="n">
        <v>1481137.54</v>
      </c>
      <c r="J149" s="95" t="n">
        <v>1039211.72</v>
      </c>
      <c r="K149" s="95" t="n">
        <v>430122.98</v>
      </c>
      <c r="L149" s="95" t="n">
        <v>3000</v>
      </c>
      <c r="M149" s="95" t="n">
        <v>762944.49</v>
      </c>
      <c r="N149" s="95" t="n">
        <v>7200</v>
      </c>
      <c r="O149" s="290" t="n">
        <v>44.97</v>
      </c>
      <c r="P149" s="290" t="n">
        <v>31.55</v>
      </c>
      <c r="Q149" s="290" t="n">
        <v>0.09</v>
      </c>
      <c r="R149" s="290" t="n">
        <v>23.16</v>
      </c>
      <c r="S149" s="291" t="n">
        <v>0.21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6" t="n">
        <v>3317705.02</v>
      </c>
      <c r="I150" s="95" t="n">
        <v>2222993.58</v>
      </c>
      <c r="J150" s="95" t="n">
        <v>741409.44</v>
      </c>
      <c r="K150" s="95" t="n">
        <v>82193.31</v>
      </c>
      <c r="L150" s="95" t="n">
        <v>0</v>
      </c>
      <c r="M150" s="95" t="n">
        <v>353302</v>
      </c>
      <c r="N150" s="95" t="n">
        <v>0</v>
      </c>
      <c r="O150" s="290" t="n">
        <v>67</v>
      </c>
      <c r="P150" s="290" t="n">
        <v>22.34</v>
      </c>
      <c r="Q150" s="290" t="n">
        <v>0</v>
      </c>
      <c r="R150" s="290" t="n">
        <v>10.64</v>
      </c>
      <c r="S150" s="291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1</v>
      </c>
      <c r="H151" s="96" t="n">
        <v>1736530.51</v>
      </c>
      <c r="I151" s="95" t="n">
        <v>1162343.56</v>
      </c>
      <c r="J151" s="95" t="n">
        <v>381669.99</v>
      </c>
      <c r="K151" s="95" t="n">
        <v>105545.9</v>
      </c>
      <c r="L151" s="95" t="n">
        <v>0</v>
      </c>
      <c r="M151" s="95" t="n">
        <v>192516.96</v>
      </c>
      <c r="N151" s="95" t="n">
        <v>0</v>
      </c>
      <c r="O151" s="290" t="n">
        <v>66.93</v>
      </c>
      <c r="P151" s="290" t="n">
        <v>21.97</v>
      </c>
      <c r="Q151" s="290" t="n">
        <v>0</v>
      </c>
      <c r="R151" s="290" t="n">
        <v>11.08</v>
      </c>
      <c r="S151" s="29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2</v>
      </c>
      <c r="H152" s="96" t="n">
        <v>3900205.01</v>
      </c>
      <c r="I152" s="95" t="n">
        <v>2224000.44</v>
      </c>
      <c r="J152" s="95" t="n">
        <v>1197811.57</v>
      </c>
      <c r="K152" s="95" t="n">
        <v>396382.19</v>
      </c>
      <c r="L152" s="95" t="n">
        <v>1000</v>
      </c>
      <c r="M152" s="95" t="n">
        <v>338793</v>
      </c>
      <c r="N152" s="95" t="n">
        <v>138600</v>
      </c>
      <c r="O152" s="290" t="n">
        <v>57.02</v>
      </c>
      <c r="P152" s="290" t="n">
        <v>30.71</v>
      </c>
      <c r="Q152" s="290" t="n">
        <v>0.02</v>
      </c>
      <c r="R152" s="290" t="n">
        <v>8.68</v>
      </c>
      <c r="S152" s="291" t="n">
        <v>3.55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3</v>
      </c>
      <c r="H153" s="96" t="n">
        <v>4223017.11</v>
      </c>
      <c r="I153" s="95" t="n">
        <v>1547551.3</v>
      </c>
      <c r="J153" s="95" t="n">
        <v>2675465.81</v>
      </c>
      <c r="K153" s="95" t="n">
        <v>2380416.75</v>
      </c>
      <c r="L153" s="95" t="n">
        <v>0</v>
      </c>
      <c r="M153" s="95" t="n">
        <v>0</v>
      </c>
      <c r="N153" s="95" t="n">
        <v>0</v>
      </c>
      <c r="O153" s="290" t="n">
        <v>36.64</v>
      </c>
      <c r="P153" s="290" t="n">
        <v>63.35</v>
      </c>
      <c r="Q153" s="290" t="n">
        <v>0</v>
      </c>
      <c r="R153" s="290" t="n">
        <v>0</v>
      </c>
      <c r="S153" s="29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6" t="n">
        <v>3437462.06</v>
      </c>
      <c r="I154" s="95" t="n">
        <v>2206834.03</v>
      </c>
      <c r="J154" s="95" t="n">
        <v>1230628.03</v>
      </c>
      <c r="K154" s="95" t="n">
        <v>509566.53</v>
      </c>
      <c r="L154" s="95" t="n">
        <v>0</v>
      </c>
      <c r="M154" s="95" t="n">
        <v>0</v>
      </c>
      <c r="N154" s="95" t="n">
        <v>0</v>
      </c>
      <c r="O154" s="290" t="n">
        <v>64.19</v>
      </c>
      <c r="P154" s="290" t="n">
        <v>35.8</v>
      </c>
      <c r="Q154" s="290" t="n">
        <v>0</v>
      </c>
      <c r="R154" s="290" t="n">
        <v>0</v>
      </c>
      <c r="S154" s="29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5</v>
      </c>
      <c r="H155" s="96" t="n">
        <v>3741755.51</v>
      </c>
      <c r="I155" s="95" t="n">
        <v>1585034.31</v>
      </c>
      <c r="J155" s="95" t="n">
        <v>939721.2</v>
      </c>
      <c r="K155" s="95" t="n">
        <v>487958.2</v>
      </c>
      <c r="L155" s="95" t="n">
        <v>0</v>
      </c>
      <c r="M155" s="95" t="n">
        <v>0</v>
      </c>
      <c r="N155" s="95" t="n">
        <v>1217000</v>
      </c>
      <c r="O155" s="290" t="n">
        <v>42.36</v>
      </c>
      <c r="P155" s="290" t="n">
        <v>25.11</v>
      </c>
      <c r="Q155" s="290" t="n">
        <v>0</v>
      </c>
      <c r="R155" s="290" t="n">
        <v>0</v>
      </c>
      <c r="S155" s="291" t="n">
        <v>32.52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1</v>
      </c>
      <c r="H156" s="96" t="n">
        <v>5633628.76</v>
      </c>
      <c r="I156" s="95" t="n">
        <v>3308228.51</v>
      </c>
      <c r="J156" s="95" t="n">
        <v>2319203.93</v>
      </c>
      <c r="K156" s="95" t="n">
        <v>1828954.13</v>
      </c>
      <c r="L156" s="95" t="n">
        <v>0</v>
      </c>
      <c r="M156" s="95" t="n">
        <v>6196.32</v>
      </c>
      <c r="N156" s="95" t="n">
        <v>0</v>
      </c>
      <c r="O156" s="290" t="n">
        <v>58.72</v>
      </c>
      <c r="P156" s="290" t="n">
        <v>41.16</v>
      </c>
      <c r="Q156" s="290" t="n">
        <v>0</v>
      </c>
      <c r="R156" s="290" t="n">
        <v>0.1</v>
      </c>
      <c r="S156" s="29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2</v>
      </c>
      <c r="H157" s="96" t="n">
        <v>4606436.32</v>
      </c>
      <c r="I157" s="95" t="n">
        <v>2320573.45</v>
      </c>
      <c r="J157" s="95" t="n">
        <v>2285862.87</v>
      </c>
      <c r="K157" s="95" t="n">
        <v>1664970.4</v>
      </c>
      <c r="L157" s="95" t="n">
        <v>0</v>
      </c>
      <c r="M157" s="95" t="n">
        <v>0</v>
      </c>
      <c r="N157" s="95" t="n">
        <v>0</v>
      </c>
      <c r="O157" s="290" t="n">
        <v>50.37</v>
      </c>
      <c r="P157" s="290" t="n">
        <v>49.62</v>
      </c>
      <c r="Q157" s="290" t="n">
        <v>0</v>
      </c>
      <c r="R157" s="290" t="n">
        <v>0</v>
      </c>
      <c r="S157" s="291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6</v>
      </c>
      <c r="H158" s="96" t="n">
        <v>5462435.4</v>
      </c>
      <c r="I158" s="95" t="n">
        <v>1454521.26</v>
      </c>
      <c r="J158" s="95" t="n">
        <v>3967912.16</v>
      </c>
      <c r="K158" s="95" t="n">
        <v>3701929.78</v>
      </c>
      <c r="L158" s="95" t="n">
        <v>1000</v>
      </c>
      <c r="M158" s="95" t="n">
        <v>39001.98</v>
      </c>
      <c r="N158" s="95" t="n">
        <v>0</v>
      </c>
      <c r="O158" s="290" t="n">
        <v>26.62</v>
      </c>
      <c r="P158" s="290" t="n">
        <v>72.63</v>
      </c>
      <c r="Q158" s="290" t="n">
        <v>0.01</v>
      </c>
      <c r="R158" s="290" t="n">
        <v>0.71</v>
      </c>
      <c r="S158" s="29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7</v>
      </c>
      <c r="H159" s="96" t="n">
        <v>1825007.62</v>
      </c>
      <c r="I159" s="95" t="n">
        <v>1122975.98</v>
      </c>
      <c r="J159" s="95" t="n">
        <v>426665.64</v>
      </c>
      <c r="K159" s="95" t="n">
        <v>62598.42</v>
      </c>
      <c r="L159" s="95" t="n">
        <v>0</v>
      </c>
      <c r="M159" s="95" t="n">
        <v>260366</v>
      </c>
      <c r="N159" s="95" t="n">
        <v>15000</v>
      </c>
      <c r="O159" s="290" t="n">
        <v>61.53</v>
      </c>
      <c r="P159" s="290" t="n">
        <v>23.37</v>
      </c>
      <c r="Q159" s="290" t="n">
        <v>0</v>
      </c>
      <c r="R159" s="290" t="n">
        <v>14.26</v>
      </c>
      <c r="S159" s="291" t="n">
        <v>0.82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8</v>
      </c>
      <c r="G160" s="103"/>
      <c r="H160" s="105" t="n">
        <v>354638637.27</v>
      </c>
      <c r="I160" s="105" t="n">
        <v>186486529.39</v>
      </c>
      <c r="J160" s="105" t="n">
        <v>154433237.51</v>
      </c>
      <c r="K160" s="105" t="n">
        <v>94792329.6</v>
      </c>
      <c r="L160" s="105" t="n">
        <v>487795.96</v>
      </c>
      <c r="M160" s="105" t="n">
        <v>7223027.4</v>
      </c>
      <c r="N160" s="105" t="n">
        <v>6008047.01</v>
      </c>
      <c r="O160" s="169" t="n">
        <v>52.5849441633233</v>
      </c>
      <c r="P160" s="169" t="n">
        <v>43.5466475674573</v>
      </c>
      <c r="Q160" s="169" t="n">
        <v>0.137547325287239</v>
      </c>
      <c r="R160" s="169" t="n">
        <v>2.03672883913685</v>
      </c>
      <c r="S160" s="170" t="n">
        <v>1.6941321047954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9</v>
      </c>
      <c r="H161" s="96" t="n">
        <v>7255672.72</v>
      </c>
      <c r="I161" s="95" t="n">
        <v>1305518.67</v>
      </c>
      <c r="J161" s="95" t="n">
        <v>5916611.98</v>
      </c>
      <c r="K161" s="95" t="n">
        <v>5087836.02</v>
      </c>
      <c r="L161" s="95" t="n">
        <v>0</v>
      </c>
      <c r="M161" s="95" t="n">
        <v>0</v>
      </c>
      <c r="N161" s="95" t="n">
        <v>33542.07</v>
      </c>
      <c r="O161" s="290" t="n">
        <v>17.99</v>
      </c>
      <c r="P161" s="290" t="n">
        <v>81.54</v>
      </c>
      <c r="Q161" s="290" t="n">
        <v>0</v>
      </c>
      <c r="R161" s="290" t="n">
        <v>0</v>
      </c>
      <c r="S161" s="291" t="n">
        <v>0.46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0</v>
      </c>
      <c r="H162" s="96" t="n">
        <v>5568628.72</v>
      </c>
      <c r="I162" s="95" t="n">
        <v>2546602.78</v>
      </c>
      <c r="J162" s="95" t="n">
        <v>2032025.94</v>
      </c>
      <c r="K162" s="95" t="n">
        <v>985950.14</v>
      </c>
      <c r="L162" s="95" t="n">
        <v>0</v>
      </c>
      <c r="M162" s="95" t="n">
        <v>990000</v>
      </c>
      <c r="N162" s="95" t="n">
        <v>0</v>
      </c>
      <c r="O162" s="290" t="n">
        <v>45.73</v>
      </c>
      <c r="P162" s="290" t="n">
        <v>36.49</v>
      </c>
      <c r="Q162" s="290" t="n">
        <v>0</v>
      </c>
      <c r="R162" s="290" t="n">
        <v>17.77</v>
      </c>
      <c r="S162" s="29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1</v>
      </c>
      <c r="H163" s="96" t="n">
        <v>33413535.27</v>
      </c>
      <c r="I163" s="95" t="n">
        <v>24786167.54</v>
      </c>
      <c r="J163" s="95" t="n">
        <v>8008307.73</v>
      </c>
      <c r="K163" s="95" t="n">
        <v>538488.73</v>
      </c>
      <c r="L163" s="95" t="n">
        <v>0</v>
      </c>
      <c r="M163" s="95" t="n">
        <v>0</v>
      </c>
      <c r="N163" s="95" t="n">
        <v>619060</v>
      </c>
      <c r="O163" s="290" t="n">
        <v>74.18</v>
      </c>
      <c r="P163" s="290" t="n">
        <v>23.96</v>
      </c>
      <c r="Q163" s="290" t="n">
        <v>0</v>
      </c>
      <c r="R163" s="290" t="n">
        <v>0</v>
      </c>
      <c r="S163" s="291" t="n">
        <v>1.85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2</v>
      </c>
      <c r="H164" s="96" t="n">
        <v>11232853.22</v>
      </c>
      <c r="I164" s="95" t="n">
        <v>2728019.51</v>
      </c>
      <c r="J164" s="95" t="n">
        <v>8278658.71</v>
      </c>
      <c r="K164" s="95" t="n">
        <v>6822462.8</v>
      </c>
      <c r="L164" s="95" t="n">
        <v>1000</v>
      </c>
      <c r="M164" s="95" t="n">
        <v>225175</v>
      </c>
      <c r="N164" s="95" t="n">
        <v>0</v>
      </c>
      <c r="O164" s="290" t="n">
        <v>24.28</v>
      </c>
      <c r="P164" s="290" t="n">
        <v>73.7</v>
      </c>
      <c r="Q164" s="290" t="n">
        <v>0</v>
      </c>
      <c r="R164" s="290" t="n">
        <v>2</v>
      </c>
      <c r="S164" s="29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3</v>
      </c>
      <c r="H165" s="96" t="n">
        <v>5224188.54</v>
      </c>
      <c r="I165" s="95" t="n">
        <v>2720169.48</v>
      </c>
      <c r="J165" s="95" t="n">
        <v>2484370.14</v>
      </c>
      <c r="K165" s="95" t="n">
        <v>959041.19</v>
      </c>
      <c r="L165" s="95" t="n">
        <v>0</v>
      </c>
      <c r="M165" s="95" t="n">
        <v>0</v>
      </c>
      <c r="N165" s="95" t="n">
        <v>19648.92</v>
      </c>
      <c r="O165" s="290" t="n">
        <v>52.06</v>
      </c>
      <c r="P165" s="290" t="n">
        <v>47.55</v>
      </c>
      <c r="Q165" s="290" t="n">
        <v>0</v>
      </c>
      <c r="R165" s="290" t="n">
        <v>0</v>
      </c>
      <c r="S165" s="291" t="n">
        <v>0.37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4</v>
      </c>
      <c r="H166" s="96" t="n">
        <v>10689528.81</v>
      </c>
      <c r="I166" s="95" t="n">
        <v>4709011.8</v>
      </c>
      <c r="J166" s="95" t="n">
        <v>5577876.65</v>
      </c>
      <c r="K166" s="95" t="n">
        <v>3232608.18</v>
      </c>
      <c r="L166" s="95" t="n">
        <v>128890</v>
      </c>
      <c r="M166" s="95" t="n">
        <v>190175</v>
      </c>
      <c r="N166" s="95" t="n">
        <v>83575.36</v>
      </c>
      <c r="O166" s="290" t="n">
        <v>44.05</v>
      </c>
      <c r="P166" s="290" t="n">
        <v>52.18</v>
      </c>
      <c r="Q166" s="290" t="n">
        <v>1.2</v>
      </c>
      <c r="R166" s="290" t="n">
        <v>1.77</v>
      </c>
      <c r="S166" s="291" t="n">
        <v>0.78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5</v>
      </c>
      <c r="H167" s="96" t="n">
        <v>3686090.95</v>
      </c>
      <c r="I167" s="95" t="n">
        <v>2774563.13</v>
      </c>
      <c r="J167" s="95" t="n">
        <v>906327.82</v>
      </c>
      <c r="K167" s="95" t="n">
        <v>74099.75</v>
      </c>
      <c r="L167" s="95" t="n">
        <v>2200</v>
      </c>
      <c r="M167" s="95" t="n">
        <v>3000</v>
      </c>
      <c r="N167" s="95" t="n">
        <v>0</v>
      </c>
      <c r="O167" s="290" t="n">
        <v>75.27</v>
      </c>
      <c r="P167" s="290" t="n">
        <v>24.58</v>
      </c>
      <c r="Q167" s="290" t="n">
        <v>0.05</v>
      </c>
      <c r="R167" s="290" t="n">
        <v>0.08</v>
      </c>
      <c r="S167" s="29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6</v>
      </c>
      <c r="H168" s="96" t="n">
        <v>2842972.53</v>
      </c>
      <c r="I168" s="95" t="n">
        <v>1933339.37</v>
      </c>
      <c r="J168" s="95" t="n">
        <v>895001.31</v>
      </c>
      <c r="K168" s="95" t="n">
        <v>133875.76</v>
      </c>
      <c r="L168" s="95" t="n">
        <v>2000</v>
      </c>
      <c r="M168" s="95" t="n">
        <v>6000</v>
      </c>
      <c r="N168" s="95" t="n">
        <v>6631.85</v>
      </c>
      <c r="O168" s="290" t="n">
        <v>68</v>
      </c>
      <c r="P168" s="290" t="n">
        <v>31.48</v>
      </c>
      <c r="Q168" s="290" t="n">
        <v>0.07</v>
      </c>
      <c r="R168" s="290" t="n">
        <v>0.21</v>
      </c>
      <c r="S168" s="291" t="n">
        <v>0.23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6" t="n">
        <v>14715780.75</v>
      </c>
      <c r="I169" s="95" t="n">
        <v>7289074.95</v>
      </c>
      <c r="J169" s="95" t="n">
        <v>7153593.36</v>
      </c>
      <c r="K169" s="95" t="n">
        <v>4405112.15</v>
      </c>
      <c r="L169" s="95" t="n">
        <v>2900</v>
      </c>
      <c r="M169" s="95" t="n">
        <v>4462.44</v>
      </c>
      <c r="N169" s="95" t="n">
        <v>265750</v>
      </c>
      <c r="O169" s="290" t="n">
        <v>49.53</v>
      </c>
      <c r="P169" s="290" t="n">
        <v>48.61</v>
      </c>
      <c r="Q169" s="290" t="n">
        <v>0.01</v>
      </c>
      <c r="R169" s="290" t="n">
        <v>0.03</v>
      </c>
      <c r="S169" s="291" t="n">
        <v>1.8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8</v>
      </c>
      <c r="H170" s="96" t="n">
        <v>4839555.92</v>
      </c>
      <c r="I170" s="95" t="n">
        <v>2592167.45</v>
      </c>
      <c r="J170" s="95" t="n">
        <v>2246588.47</v>
      </c>
      <c r="K170" s="95" t="n">
        <v>1468422.84</v>
      </c>
      <c r="L170" s="95" t="n">
        <v>800</v>
      </c>
      <c r="M170" s="95" t="n">
        <v>0</v>
      </c>
      <c r="N170" s="95" t="n">
        <v>0</v>
      </c>
      <c r="O170" s="290" t="n">
        <v>53.56</v>
      </c>
      <c r="P170" s="290" t="n">
        <v>46.42</v>
      </c>
      <c r="Q170" s="290" t="n">
        <v>0.01</v>
      </c>
      <c r="R170" s="290" t="n">
        <v>0</v>
      </c>
      <c r="S170" s="291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9</v>
      </c>
      <c r="H171" s="96" t="n">
        <v>3828746.26</v>
      </c>
      <c r="I171" s="95" t="n">
        <v>1996452.47</v>
      </c>
      <c r="J171" s="95" t="n">
        <v>1440397.79</v>
      </c>
      <c r="K171" s="95" t="n">
        <v>500666.24</v>
      </c>
      <c r="L171" s="95" t="n">
        <v>0</v>
      </c>
      <c r="M171" s="95" t="n">
        <v>391896</v>
      </c>
      <c r="N171" s="95" t="n">
        <v>0</v>
      </c>
      <c r="O171" s="290" t="n">
        <v>52.14</v>
      </c>
      <c r="P171" s="290" t="n">
        <v>37.62</v>
      </c>
      <c r="Q171" s="290" t="n">
        <v>0</v>
      </c>
      <c r="R171" s="290" t="n">
        <v>10.23</v>
      </c>
      <c r="S171" s="29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0</v>
      </c>
      <c r="H172" s="96" t="n">
        <v>7707215.45</v>
      </c>
      <c r="I172" s="95" t="n">
        <v>4247066.6</v>
      </c>
      <c r="J172" s="95" t="n">
        <v>2625372.5</v>
      </c>
      <c r="K172" s="95" t="n">
        <v>1621290.67</v>
      </c>
      <c r="L172" s="95" t="n">
        <v>1700</v>
      </c>
      <c r="M172" s="95" t="n">
        <v>16432</v>
      </c>
      <c r="N172" s="95" t="n">
        <v>816644.35</v>
      </c>
      <c r="O172" s="290" t="n">
        <v>55.1</v>
      </c>
      <c r="P172" s="290" t="n">
        <v>34.06</v>
      </c>
      <c r="Q172" s="290" t="n">
        <v>0.02</v>
      </c>
      <c r="R172" s="290" t="n">
        <v>0.21</v>
      </c>
      <c r="S172" s="291" t="n">
        <v>10.59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1</v>
      </c>
      <c r="H173" s="96" t="n">
        <v>5999025.51</v>
      </c>
      <c r="I173" s="95" t="n">
        <v>3153120.09</v>
      </c>
      <c r="J173" s="95" t="n">
        <v>2544846.42</v>
      </c>
      <c r="K173" s="95" t="n">
        <v>2100061.55</v>
      </c>
      <c r="L173" s="95" t="n">
        <v>6000</v>
      </c>
      <c r="M173" s="95" t="n">
        <v>295059</v>
      </c>
      <c r="N173" s="95" t="n">
        <v>0</v>
      </c>
      <c r="O173" s="290" t="n">
        <v>52.56</v>
      </c>
      <c r="P173" s="290" t="n">
        <v>42.42</v>
      </c>
      <c r="Q173" s="290" t="n">
        <v>0.1</v>
      </c>
      <c r="R173" s="290" t="n">
        <v>4.91</v>
      </c>
      <c r="S173" s="291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2</v>
      </c>
      <c r="H174" s="96" t="n">
        <v>5166067.49</v>
      </c>
      <c r="I174" s="95" t="n">
        <v>2256761.66</v>
      </c>
      <c r="J174" s="95" t="n">
        <v>2909305.83</v>
      </c>
      <c r="K174" s="95" t="n">
        <v>1312881.46</v>
      </c>
      <c r="L174" s="95" t="n">
        <v>0</v>
      </c>
      <c r="M174" s="95" t="n">
        <v>0</v>
      </c>
      <c r="N174" s="95" t="n">
        <v>0</v>
      </c>
      <c r="O174" s="290" t="n">
        <v>43.68</v>
      </c>
      <c r="P174" s="290" t="n">
        <v>56.31</v>
      </c>
      <c r="Q174" s="290" t="n">
        <v>0</v>
      </c>
      <c r="R174" s="290" t="n">
        <v>0</v>
      </c>
      <c r="S174" s="291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6" t="n">
        <v>6034615.46</v>
      </c>
      <c r="I175" s="95" t="n">
        <v>3999576.11</v>
      </c>
      <c r="J175" s="95" t="n">
        <v>2023539.35</v>
      </c>
      <c r="K175" s="95" t="n">
        <v>107508.85</v>
      </c>
      <c r="L175" s="95" t="n">
        <v>0</v>
      </c>
      <c r="M175" s="95" t="n">
        <v>0</v>
      </c>
      <c r="N175" s="95" t="n">
        <v>11500</v>
      </c>
      <c r="O175" s="290" t="n">
        <v>66.27</v>
      </c>
      <c r="P175" s="290" t="n">
        <v>33.53</v>
      </c>
      <c r="Q175" s="290" t="n">
        <v>0</v>
      </c>
      <c r="R175" s="290" t="n">
        <v>0</v>
      </c>
      <c r="S175" s="291" t="n">
        <v>0.19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4</v>
      </c>
      <c r="H176" s="96" t="n">
        <v>3846356.3</v>
      </c>
      <c r="I176" s="95" t="n">
        <v>2445093.41</v>
      </c>
      <c r="J176" s="95" t="n">
        <v>1132698.89</v>
      </c>
      <c r="K176" s="95" t="n">
        <v>154657.43</v>
      </c>
      <c r="L176" s="95" t="n">
        <v>3000</v>
      </c>
      <c r="M176" s="95" t="n">
        <v>265564</v>
      </c>
      <c r="N176" s="95" t="n">
        <v>0</v>
      </c>
      <c r="O176" s="290" t="n">
        <v>63.56</v>
      </c>
      <c r="P176" s="290" t="n">
        <v>29.44</v>
      </c>
      <c r="Q176" s="290" t="n">
        <v>0.07</v>
      </c>
      <c r="R176" s="290" t="n">
        <v>6.9</v>
      </c>
      <c r="S176" s="291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5</v>
      </c>
      <c r="H177" s="96" t="n">
        <v>3410201.49</v>
      </c>
      <c r="I177" s="95" t="n">
        <v>1851140.68</v>
      </c>
      <c r="J177" s="95" t="n">
        <v>1453560.81</v>
      </c>
      <c r="K177" s="95" t="n">
        <v>627370.05</v>
      </c>
      <c r="L177" s="95" t="n">
        <v>105500</v>
      </c>
      <c r="M177" s="95" t="n">
        <v>0</v>
      </c>
      <c r="N177" s="95" t="n">
        <v>0</v>
      </c>
      <c r="O177" s="290" t="n">
        <v>54.28</v>
      </c>
      <c r="P177" s="290" t="n">
        <v>42.62</v>
      </c>
      <c r="Q177" s="290" t="n">
        <v>3.09</v>
      </c>
      <c r="R177" s="290" t="n">
        <v>0</v>
      </c>
      <c r="S177" s="291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6</v>
      </c>
      <c r="H178" s="96" t="n">
        <v>6162315.71</v>
      </c>
      <c r="I178" s="95" t="n">
        <v>4421454.07</v>
      </c>
      <c r="J178" s="95" t="n">
        <v>1131245.64</v>
      </c>
      <c r="K178" s="95" t="n">
        <v>98139.45</v>
      </c>
      <c r="L178" s="95" t="n">
        <v>2300</v>
      </c>
      <c r="M178" s="95" t="n">
        <v>287316</v>
      </c>
      <c r="N178" s="95" t="n">
        <v>320000</v>
      </c>
      <c r="O178" s="290" t="n">
        <v>71.74</v>
      </c>
      <c r="P178" s="290" t="n">
        <v>18.35</v>
      </c>
      <c r="Q178" s="290" t="n">
        <v>0.03</v>
      </c>
      <c r="R178" s="290" t="n">
        <v>4.66</v>
      </c>
      <c r="S178" s="291" t="n">
        <v>5.19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7</v>
      </c>
      <c r="H179" s="96" t="n">
        <v>2606260.58</v>
      </c>
      <c r="I179" s="95" t="n">
        <v>1365977.2</v>
      </c>
      <c r="J179" s="95" t="n">
        <v>1087901.38</v>
      </c>
      <c r="K179" s="95" t="n">
        <v>419869.82</v>
      </c>
      <c r="L179" s="95" t="n">
        <v>1000</v>
      </c>
      <c r="M179" s="95" t="n">
        <v>151382</v>
      </c>
      <c r="N179" s="95" t="n">
        <v>0</v>
      </c>
      <c r="O179" s="290" t="n">
        <v>52.41</v>
      </c>
      <c r="P179" s="290" t="n">
        <v>41.74</v>
      </c>
      <c r="Q179" s="290" t="n">
        <v>0.03</v>
      </c>
      <c r="R179" s="290" t="n">
        <v>5.8</v>
      </c>
      <c r="S179" s="29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8</v>
      </c>
      <c r="H180" s="96" t="n">
        <v>1957728.39</v>
      </c>
      <c r="I180" s="95" t="n">
        <v>1591204.43</v>
      </c>
      <c r="J180" s="95" t="n">
        <v>366523.96</v>
      </c>
      <c r="K180" s="95" t="n">
        <v>125547.6</v>
      </c>
      <c r="L180" s="95" t="n">
        <v>0</v>
      </c>
      <c r="M180" s="95" t="n">
        <v>0</v>
      </c>
      <c r="N180" s="95" t="n">
        <v>0</v>
      </c>
      <c r="O180" s="290" t="n">
        <v>81.27</v>
      </c>
      <c r="P180" s="290" t="n">
        <v>18.72</v>
      </c>
      <c r="Q180" s="290" t="n">
        <v>0</v>
      </c>
      <c r="R180" s="290" t="n">
        <v>0</v>
      </c>
      <c r="S180" s="29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9</v>
      </c>
      <c r="H181" s="96" t="n">
        <v>4971960.44</v>
      </c>
      <c r="I181" s="95" t="n">
        <v>1744221.98</v>
      </c>
      <c r="J181" s="95" t="n">
        <v>3227738.46</v>
      </c>
      <c r="K181" s="95" t="n">
        <v>2549143.87</v>
      </c>
      <c r="L181" s="95" t="n">
        <v>0</v>
      </c>
      <c r="M181" s="95" t="n">
        <v>0</v>
      </c>
      <c r="N181" s="95" t="n">
        <v>0</v>
      </c>
      <c r="O181" s="290" t="n">
        <v>35.08</v>
      </c>
      <c r="P181" s="290" t="n">
        <v>64.91</v>
      </c>
      <c r="Q181" s="290" t="n">
        <v>0</v>
      </c>
      <c r="R181" s="290" t="n">
        <v>0</v>
      </c>
      <c r="S181" s="291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0</v>
      </c>
      <c r="H182" s="96" t="n">
        <v>10350656.49</v>
      </c>
      <c r="I182" s="95" t="n">
        <v>6954987.88</v>
      </c>
      <c r="J182" s="95" t="n">
        <v>3228886.61</v>
      </c>
      <c r="K182" s="95" t="n">
        <v>2217146.12</v>
      </c>
      <c r="L182" s="95" t="n">
        <v>0</v>
      </c>
      <c r="M182" s="95" t="n">
        <v>166782</v>
      </c>
      <c r="N182" s="95" t="n">
        <v>0</v>
      </c>
      <c r="O182" s="290" t="n">
        <v>67.19</v>
      </c>
      <c r="P182" s="290" t="n">
        <v>31.19</v>
      </c>
      <c r="Q182" s="290" t="n">
        <v>0</v>
      </c>
      <c r="R182" s="290" t="n">
        <v>1.61</v>
      </c>
      <c r="S182" s="291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1</v>
      </c>
      <c r="H183" s="96" t="n">
        <v>4232033.76</v>
      </c>
      <c r="I183" s="95" t="n">
        <v>2393435.79</v>
      </c>
      <c r="J183" s="95" t="n">
        <v>1838597.97</v>
      </c>
      <c r="K183" s="95" t="n">
        <v>526120.53</v>
      </c>
      <c r="L183" s="95" t="n">
        <v>0</v>
      </c>
      <c r="M183" s="95" t="n">
        <v>0</v>
      </c>
      <c r="N183" s="95" t="n">
        <v>0</v>
      </c>
      <c r="O183" s="290" t="n">
        <v>56.55</v>
      </c>
      <c r="P183" s="290" t="n">
        <v>43.44</v>
      </c>
      <c r="Q183" s="290" t="n">
        <v>0</v>
      </c>
      <c r="R183" s="290" t="n">
        <v>0</v>
      </c>
      <c r="S183" s="29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2</v>
      </c>
      <c r="H184" s="96" t="n">
        <v>2812908.01</v>
      </c>
      <c r="I184" s="95" t="n">
        <v>1573989.9</v>
      </c>
      <c r="J184" s="95" t="n">
        <v>1238418.11</v>
      </c>
      <c r="K184" s="95" t="n">
        <v>890812.64</v>
      </c>
      <c r="L184" s="95" t="n">
        <v>500</v>
      </c>
      <c r="M184" s="95" t="n">
        <v>0</v>
      </c>
      <c r="N184" s="95" t="n">
        <v>0</v>
      </c>
      <c r="O184" s="290" t="n">
        <v>55.95</v>
      </c>
      <c r="P184" s="290" t="n">
        <v>44.02</v>
      </c>
      <c r="Q184" s="290" t="n">
        <v>0.01</v>
      </c>
      <c r="R184" s="290" t="n">
        <v>0</v>
      </c>
      <c r="S184" s="29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3</v>
      </c>
      <c r="H185" s="96" t="n">
        <v>5023083.79</v>
      </c>
      <c r="I185" s="95" t="n">
        <v>3935018.11</v>
      </c>
      <c r="J185" s="95" t="n">
        <v>1039345.68</v>
      </c>
      <c r="K185" s="95" t="n">
        <v>492529.68</v>
      </c>
      <c r="L185" s="95" t="n">
        <v>1800</v>
      </c>
      <c r="M185" s="95" t="n">
        <v>46920</v>
      </c>
      <c r="N185" s="95" t="n">
        <v>0</v>
      </c>
      <c r="O185" s="290" t="n">
        <v>78.33</v>
      </c>
      <c r="P185" s="290" t="n">
        <v>20.69</v>
      </c>
      <c r="Q185" s="290" t="n">
        <v>0.03</v>
      </c>
      <c r="R185" s="290" t="n">
        <v>0.93</v>
      </c>
      <c r="S185" s="291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4</v>
      </c>
      <c r="H186" s="96" t="n">
        <v>4761658.11</v>
      </c>
      <c r="I186" s="95" t="n">
        <v>3134215.66</v>
      </c>
      <c r="J186" s="95" t="n">
        <v>1613442.45</v>
      </c>
      <c r="K186" s="95" t="n">
        <v>894030.5</v>
      </c>
      <c r="L186" s="95" t="n">
        <v>0</v>
      </c>
      <c r="M186" s="95" t="n">
        <v>14000</v>
      </c>
      <c r="N186" s="95" t="n">
        <v>0</v>
      </c>
      <c r="O186" s="290" t="n">
        <v>65.82</v>
      </c>
      <c r="P186" s="290" t="n">
        <v>33.88</v>
      </c>
      <c r="Q186" s="290" t="n">
        <v>0</v>
      </c>
      <c r="R186" s="290" t="n">
        <v>0.29</v>
      </c>
      <c r="S186" s="29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5</v>
      </c>
      <c r="H187" s="96" t="n">
        <v>4915863.16</v>
      </c>
      <c r="I187" s="95" t="n">
        <v>3114618.61</v>
      </c>
      <c r="J187" s="95" t="n">
        <v>1765244.55</v>
      </c>
      <c r="K187" s="95" t="n">
        <v>277656.53</v>
      </c>
      <c r="L187" s="95" t="n">
        <v>0</v>
      </c>
      <c r="M187" s="95" t="n">
        <v>36000</v>
      </c>
      <c r="N187" s="95" t="n">
        <v>0</v>
      </c>
      <c r="O187" s="290" t="n">
        <v>63.35</v>
      </c>
      <c r="P187" s="290" t="n">
        <v>35.9</v>
      </c>
      <c r="Q187" s="290" t="n">
        <v>0</v>
      </c>
      <c r="R187" s="290" t="n">
        <v>0.73</v>
      </c>
      <c r="S187" s="29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6" t="n">
        <v>3674711.34</v>
      </c>
      <c r="I188" s="95" t="n">
        <v>2545555.94</v>
      </c>
      <c r="J188" s="95" t="n">
        <v>951417.4</v>
      </c>
      <c r="K188" s="95" t="n">
        <v>108749.13</v>
      </c>
      <c r="L188" s="95" t="n">
        <v>3000</v>
      </c>
      <c r="M188" s="95" t="n">
        <v>174738</v>
      </c>
      <c r="N188" s="95" t="n">
        <v>0</v>
      </c>
      <c r="O188" s="290" t="n">
        <v>69.27</v>
      </c>
      <c r="P188" s="290" t="n">
        <v>25.89</v>
      </c>
      <c r="Q188" s="290" t="n">
        <v>0.08</v>
      </c>
      <c r="R188" s="290" t="n">
        <v>4.75</v>
      </c>
      <c r="S188" s="291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7</v>
      </c>
      <c r="H189" s="96" t="n">
        <v>11477468.47</v>
      </c>
      <c r="I189" s="95" t="n">
        <v>4325301.18</v>
      </c>
      <c r="J189" s="95" t="n">
        <v>6600067.29</v>
      </c>
      <c r="K189" s="95" t="n">
        <v>5858906.29</v>
      </c>
      <c r="L189" s="95" t="n">
        <v>10500</v>
      </c>
      <c r="M189" s="95" t="n">
        <v>541600</v>
      </c>
      <c r="N189" s="95" t="n">
        <v>0</v>
      </c>
      <c r="O189" s="290" t="n">
        <v>37.68</v>
      </c>
      <c r="P189" s="290" t="n">
        <v>57.5</v>
      </c>
      <c r="Q189" s="290" t="n">
        <v>0.09</v>
      </c>
      <c r="R189" s="290" t="n">
        <v>4.71</v>
      </c>
      <c r="S189" s="29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8</v>
      </c>
      <c r="H190" s="96" t="n">
        <v>2868435.92</v>
      </c>
      <c r="I190" s="95" t="n">
        <v>1702335.52</v>
      </c>
      <c r="J190" s="95" t="n">
        <v>911702.2</v>
      </c>
      <c r="K190" s="95" t="n">
        <v>312142.15</v>
      </c>
      <c r="L190" s="95" t="n">
        <v>20000</v>
      </c>
      <c r="M190" s="95" t="n">
        <v>40829.2</v>
      </c>
      <c r="N190" s="95" t="n">
        <v>193569</v>
      </c>
      <c r="O190" s="290" t="n">
        <v>59.34</v>
      </c>
      <c r="P190" s="290" t="n">
        <v>31.78</v>
      </c>
      <c r="Q190" s="290" t="n">
        <v>0.69</v>
      </c>
      <c r="R190" s="290" t="n">
        <v>1.42</v>
      </c>
      <c r="S190" s="291" t="n">
        <v>6.74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9</v>
      </c>
      <c r="H191" s="96" t="n">
        <v>3751502.64</v>
      </c>
      <c r="I191" s="95" t="n">
        <v>2556141.44</v>
      </c>
      <c r="J191" s="95" t="n">
        <v>1180148.71</v>
      </c>
      <c r="K191" s="95" t="n">
        <v>600161.71</v>
      </c>
      <c r="L191" s="95" t="n">
        <v>0</v>
      </c>
      <c r="M191" s="95" t="n">
        <v>15212.49</v>
      </c>
      <c r="N191" s="95" t="n">
        <v>0</v>
      </c>
      <c r="O191" s="290" t="n">
        <v>68.13</v>
      </c>
      <c r="P191" s="290" t="n">
        <v>31.45</v>
      </c>
      <c r="Q191" s="290" t="n">
        <v>0</v>
      </c>
      <c r="R191" s="290" t="n">
        <v>0.4</v>
      </c>
      <c r="S191" s="291" t="n">
        <v>0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0</v>
      </c>
      <c r="H192" s="96" t="n">
        <v>6149285.34</v>
      </c>
      <c r="I192" s="95" t="n">
        <v>2036075.12</v>
      </c>
      <c r="J192" s="95" t="n">
        <v>4110874.26</v>
      </c>
      <c r="K192" s="95" t="n">
        <v>3174066</v>
      </c>
      <c r="L192" s="95" t="n">
        <v>2335.96</v>
      </c>
      <c r="M192" s="95" t="n">
        <v>0</v>
      </c>
      <c r="N192" s="95" t="n">
        <v>0</v>
      </c>
      <c r="O192" s="290" t="n">
        <v>33.11</v>
      </c>
      <c r="P192" s="290" t="n">
        <v>66.85</v>
      </c>
      <c r="Q192" s="290" t="n">
        <v>0.03</v>
      </c>
      <c r="R192" s="290" t="n">
        <v>0</v>
      </c>
      <c r="S192" s="291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1</v>
      </c>
      <c r="H193" s="96" t="n">
        <v>8139889.93</v>
      </c>
      <c r="I193" s="95" t="n">
        <v>2113052.15</v>
      </c>
      <c r="J193" s="95" t="n">
        <v>5350282.54</v>
      </c>
      <c r="K193" s="95" t="n">
        <v>3513231.24</v>
      </c>
      <c r="L193" s="95" t="n">
        <v>0</v>
      </c>
      <c r="M193" s="95" t="n">
        <v>664555.24</v>
      </c>
      <c r="N193" s="95" t="n">
        <v>12000</v>
      </c>
      <c r="O193" s="290" t="n">
        <v>25.95</v>
      </c>
      <c r="P193" s="290" t="n">
        <v>65.72</v>
      </c>
      <c r="Q193" s="290" t="n">
        <v>0</v>
      </c>
      <c r="R193" s="290" t="n">
        <v>8.16</v>
      </c>
      <c r="S193" s="291" t="n">
        <v>0.14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2</v>
      </c>
      <c r="H194" s="96" t="n">
        <v>3572840.26</v>
      </c>
      <c r="I194" s="95" t="n">
        <v>2071492.83</v>
      </c>
      <c r="J194" s="95" t="n">
        <v>1428956.63</v>
      </c>
      <c r="K194" s="95" t="n">
        <v>498222.05</v>
      </c>
      <c r="L194" s="95" t="n">
        <v>0</v>
      </c>
      <c r="M194" s="95" t="n">
        <v>72390.8</v>
      </c>
      <c r="N194" s="95" t="n">
        <v>0</v>
      </c>
      <c r="O194" s="290" t="n">
        <v>57.97</v>
      </c>
      <c r="P194" s="290" t="n">
        <v>39.99</v>
      </c>
      <c r="Q194" s="290" t="n">
        <v>0</v>
      </c>
      <c r="R194" s="290" t="n">
        <v>2.02</v>
      </c>
      <c r="S194" s="29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3</v>
      </c>
      <c r="H195" s="96" t="n">
        <v>4370916.87</v>
      </c>
      <c r="I195" s="95" t="n">
        <v>2256902.01</v>
      </c>
      <c r="J195" s="95" t="n">
        <v>1105255.15</v>
      </c>
      <c r="K195" s="95" t="n">
        <v>349307.28</v>
      </c>
      <c r="L195" s="95" t="n">
        <v>0</v>
      </c>
      <c r="M195" s="95" t="n">
        <v>294169.26</v>
      </c>
      <c r="N195" s="95" t="n">
        <v>714590.45</v>
      </c>
      <c r="O195" s="290" t="n">
        <v>51.63</v>
      </c>
      <c r="P195" s="290" t="n">
        <v>25.28</v>
      </c>
      <c r="Q195" s="290" t="n">
        <v>0</v>
      </c>
      <c r="R195" s="290" t="n">
        <v>6.73</v>
      </c>
      <c r="S195" s="291" t="n">
        <v>16.34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4</v>
      </c>
      <c r="H196" s="96" t="n">
        <v>11212093.13</v>
      </c>
      <c r="I196" s="95" t="n">
        <v>1454513.05</v>
      </c>
      <c r="J196" s="95" t="n">
        <v>9223677.35</v>
      </c>
      <c r="K196" s="95" t="n">
        <v>8072269.66</v>
      </c>
      <c r="L196" s="95" t="n">
        <v>42540</v>
      </c>
      <c r="M196" s="95" t="n">
        <v>283322</v>
      </c>
      <c r="N196" s="95" t="n">
        <v>208040.73</v>
      </c>
      <c r="O196" s="290" t="n">
        <v>12.97</v>
      </c>
      <c r="P196" s="290" t="n">
        <v>82.26</v>
      </c>
      <c r="Q196" s="290" t="n">
        <v>0.37</v>
      </c>
      <c r="R196" s="290" t="n">
        <v>2.52</v>
      </c>
      <c r="S196" s="291" t="n">
        <v>1.85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5</v>
      </c>
      <c r="H197" s="96" t="n">
        <v>6733429.28</v>
      </c>
      <c r="I197" s="95" t="n">
        <v>5147353.12</v>
      </c>
      <c r="J197" s="95" t="n">
        <v>1468501.16</v>
      </c>
      <c r="K197" s="95" t="n">
        <v>308454.91</v>
      </c>
      <c r="L197" s="95" t="n">
        <v>3200</v>
      </c>
      <c r="M197" s="95" t="n">
        <v>42375</v>
      </c>
      <c r="N197" s="95" t="n">
        <v>72000</v>
      </c>
      <c r="O197" s="290" t="n">
        <v>76.44</v>
      </c>
      <c r="P197" s="290" t="n">
        <v>21.8</v>
      </c>
      <c r="Q197" s="290" t="n">
        <v>0.04</v>
      </c>
      <c r="R197" s="290" t="n">
        <v>0.62</v>
      </c>
      <c r="S197" s="291" t="n">
        <v>1.06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6</v>
      </c>
      <c r="H198" s="96" t="n">
        <v>11713768.65</v>
      </c>
      <c r="I198" s="95" t="n">
        <v>4829039.06</v>
      </c>
      <c r="J198" s="95" t="n">
        <v>4676649.59</v>
      </c>
      <c r="K198" s="95" t="n">
        <v>3265442.12</v>
      </c>
      <c r="L198" s="95" t="n">
        <v>8080</v>
      </c>
      <c r="M198" s="95" t="n">
        <v>0</v>
      </c>
      <c r="N198" s="95" t="n">
        <v>2200000</v>
      </c>
      <c r="O198" s="290" t="n">
        <v>41.22</v>
      </c>
      <c r="P198" s="290" t="n">
        <v>39.92</v>
      </c>
      <c r="Q198" s="290" t="n">
        <v>0.06</v>
      </c>
      <c r="R198" s="290" t="n">
        <v>0</v>
      </c>
      <c r="S198" s="291" t="n">
        <v>18.78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7</v>
      </c>
      <c r="H199" s="96" t="n">
        <v>5412892.25</v>
      </c>
      <c r="I199" s="95" t="n">
        <v>3628855.78</v>
      </c>
      <c r="J199" s="95" t="n">
        <v>1768566.47</v>
      </c>
      <c r="K199" s="95" t="n">
        <v>1218732.9</v>
      </c>
      <c r="L199" s="95" t="n">
        <v>3500</v>
      </c>
      <c r="M199" s="95" t="n">
        <v>0</v>
      </c>
      <c r="N199" s="95" t="n">
        <v>11970</v>
      </c>
      <c r="O199" s="290" t="n">
        <v>67.04</v>
      </c>
      <c r="P199" s="290" t="n">
        <v>32.67</v>
      </c>
      <c r="Q199" s="290" t="n">
        <v>0.06</v>
      </c>
      <c r="R199" s="290" t="n">
        <v>0</v>
      </c>
      <c r="S199" s="291" t="n">
        <v>0.22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8</v>
      </c>
      <c r="H200" s="96" t="n">
        <v>5012865.93</v>
      </c>
      <c r="I200" s="95" t="n">
        <v>1374558.8</v>
      </c>
      <c r="J200" s="95" t="n">
        <v>3511525.13</v>
      </c>
      <c r="K200" s="95" t="n">
        <v>3052419.12</v>
      </c>
      <c r="L200" s="95" t="n">
        <v>0</v>
      </c>
      <c r="M200" s="95" t="n">
        <v>126782</v>
      </c>
      <c r="N200" s="95" t="n">
        <v>0</v>
      </c>
      <c r="O200" s="290" t="n">
        <v>27.42</v>
      </c>
      <c r="P200" s="290" t="n">
        <v>70.05</v>
      </c>
      <c r="Q200" s="290" t="n">
        <v>0</v>
      </c>
      <c r="R200" s="290" t="n">
        <v>2.52</v>
      </c>
      <c r="S200" s="29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6" t="n">
        <v>3740526.66</v>
      </c>
      <c r="I201" s="95" t="n">
        <v>2717416.25</v>
      </c>
      <c r="J201" s="95" t="n">
        <v>958368.41</v>
      </c>
      <c r="K201" s="95" t="n">
        <v>163738.24</v>
      </c>
      <c r="L201" s="95" t="n">
        <v>10000</v>
      </c>
      <c r="M201" s="95" t="n">
        <v>0</v>
      </c>
      <c r="N201" s="95" t="n">
        <v>54742</v>
      </c>
      <c r="O201" s="290" t="n">
        <v>72.64</v>
      </c>
      <c r="P201" s="290" t="n">
        <v>25.62</v>
      </c>
      <c r="Q201" s="290" t="n">
        <v>0.26</v>
      </c>
      <c r="R201" s="290" t="n">
        <v>0</v>
      </c>
      <c r="S201" s="291" t="n">
        <v>1.46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6" t="n">
        <v>6525613.73</v>
      </c>
      <c r="I202" s="95" t="n">
        <v>3754937.84</v>
      </c>
      <c r="J202" s="95" t="n">
        <v>2705665.36</v>
      </c>
      <c r="K202" s="95" t="n">
        <v>1594786.21</v>
      </c>
      <c r="L202" s="95" t="n">
        <v>6000</v>
      </c>
      <c r="M202" s="95" t="n">
        <v>53683.25</v>
      </c>
      <c r="N202" s="95" t="n">
        <v>5327.28</v>
      </c>
      <c r="O202" s="290" t="n">
        <v>57.54</v>
      </c>
      <c r="P202" s="290" t="n">
        <v>41.46</v>
      </c>
      <c r="Q202" s="290" t="n">
        <v>0.09</v>
      </c>
      <c r="R202" s="290" t="n">
        <v>0.82</v>
      </c>
      <c r="S202" s="291" t="n">
        <v>0.08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1</v>
      </c>
      <c r="H203" s="96" t="n">
        <v>5754782.78</v>
      </c>
      <c r="I203" s="95" t="n">
        <v>2422740.67</v>
      </c>
      <c r="J203" s="95" t="n">
        <v>3059334.95</v>
      </c>
      <c r="K203" s="95" t="n">
        <v>1970712.08</v>
      </c>
      <c r="L203" s="95" t="n">
        <v>100000</v>
      </c>
      <c r="M203" s="95" t="n">
        <v>172707.16</v>
      </c>
      <c r="N203" s="95" t="n">
        <v>0</v>
      </c>
      <c r="O203" s="290" t="n">
        <v>42.09</v>
      </c>
      <c r="P203" s="290" t="n">
        <v>53.16</v>
      </c>
      <c r="Q203" s="290" t="n">
        <v>1.73</v>
      </c>
      <c r="R203" s="290" t="n">
        <v>3</v>
      </c>
      <c r="S203" s="291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2</v>
      </c>
      <c r="H204" s="96" t="n">
        <v>12474015.96</v>
      </c>
      <c r="I204" s="95" t="n">
        <v>4226076.18</v>
      </c>
      <c r="J204" s="95" t="n">
        <v>8187340.32</v>
      </c>
      <c r="K204" s="95" t="n">
        <v>7700258.32</v>
      </c>
      <c r="L204" s="95" t="n">
        <v>0</v>
      </c>
      <c r="M204" s="95" t="n">
        <v>60599.46</v>
      </c>
      <c r="N204" s="95" t="n">
        <v>0</v>
      </c>
      <c r="O204" s="290" t="n">
        <v>33.87</v>
      </c>
      <c r="P204" s="290" t="n">
        <v>65.63</v>
      </c>
      <c r="Q204" s="290" t="n">
        <v>0</v>
      </c>
      <c r="R204" s="290" t="n">
        <v>0.48</v>
      </c>
      <c r="S204" s="29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3</v>
      </c>
      <c r="H205" s="96" t="n">
        <v>6902434.44</v>
      </c>
      <c r="I205" s="95" t="n">
        <v>2868334.46</v>
      </c>
      <c r="J205" s="95" t="n">
        <v>3323393.28</v>
      </c>
      <c r="K205" s="95" t="n">
        <v>3085570.08</v>
      </c>
      <c r="L205" s="95" t="n">
        <v>0</v>
      </c>
      <c r="M205" s="95" t="n">
        <v>710706.7</v>
      </c>
      <c r="N205" s="95" t="n">
        <v>0</v>
      </c>
      <c r="O205" s="290" t="n">
        <v>41.55</v>
      </c>
      <c r="P205" s="290" t="n">
        <v>48.14</v>
      </c>
      <c r="Q205" s="290" t="n">
        <v>0</v>
      </c>
      <c r="R205" s="290" t="n">
        <v>10.29</v>
      </c>
      <c r="S205" s="291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4</v>
      </c>
      <c r="H206" s="96" t="n">
        <v>3919395.22</v>
      </c>
      <c r="I206" s="95" t="n">
        <v>2648025.61</v>
      </c>
      <c r="J206" s="95" t="n">
        <v>1271369.61</v>
      </c>
      <c r="K206" s="95" t="n">
        <v>805822.93</v>
      </c>
      <c r="L206" s="95" t="n">
        <v>0</v>
      </c>
      <c r="M206" s="95" t="n">
        <v>0</v>
      </c>
      <c r="N206" s="95" t="n">
        <v>0</v>
      </c>
      <c r="O206" s="290" t="n">
        <v>67.56</v>
      </c>
      <c r="P206" s="290" t="n">
        <v>32.43</v>
      </c>
      <c r="Q206" s="290" t="n">
        <v>0</v>
      </c>
      <c r="R206" s="290" t="n">
        <v>0</v>
      </c>
      <c r="S206" s="291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5</v>
      </c>
      <c r="H207" s="96" t="n">
        <v>3503099.04</v>
      </c>
      <c r="I207" s="95" t="n">
        <v>2318189.39</v>
      </c>
      <c r="J207" s="95" t="n">
        <v>1094160.94</v>
      </c>
      <c r="K207" s="95" t="n">
        <v>269353.7</v>
      </c>
      <c r="L207" s="95" t="n">
        <v>0</v>
      </c>
      <c r="M207" s="95" t="n">
        <v>90748.71</v>
      </c>
      <c r="N207" s="95" t="n">
        <v>0</v>
      </c>
      <c r="O207" s="290" t="n">
        <v>66.17</v>
      </c>
      <c r="P207" s="290" t="n">
        <v>31.23</v>
      </c>
      <c r="Q207" s="290" t="n">
        <v>0</v>
      </c>
      <c r="R207" s="290" t="n">
        <v>2.59</v>
      </c>
      <c r="S207" s="291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6" t="n">
        <v>3189923.58</v>
      </c>
      <c r="I208" s="95" t="n">
        <v>2081781.22</v>
      </c>
      <c r="J208" s="95" t="n">
        <v>1106142.36</v>
      </c>
      <c r="K208" s="95" t="n">
        <v>706472.03</v>
      </c>
      <c r="L208" s="95" t="n">
        <v>2000</v>
      </c>
      <c r="M208" s="95" t="n">
        <v>0</v>
      </c>
      <c r="N208" s="95" t="n">
        <v>0</v>
      </c>
      <c r="O208" s="290" t="n">
        <v>65.26</v>
      </c>
      <c r="P208" s="290" t="n">
        <v>34.67</v>
      </c>
      <c r="Q208" s="290" t="n">
        <v>0.06</v>
      </c>
      <c r="R208" s="290" t="n">
        <v>0</v>
      </c>
      <c r="S208" s="291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7</v>
      </c>
      <c r="H209" s="96" t="n">
        <v>2317024.93</v>
      </c>
      <c r="I209" s="95" t="n">
        <v>1262394.82</v>
      </c>
      <c r="J209" s="95" t="n">
        <v>1054630.11</v>
      </c>
      <c r="K209" s="95" t="n">
        <v>145865.37</v>
      </c>
      <c r="L209" s="95" t="n">
        <v>0</v>
      </c>
      <c r="M209" s="95" t="n">
        <v>0</v>
      </c>
      <c r="N209" s="95" t="n">
        <v>0</v>
      </c>
      <c r="O209" s="290" t="n">
        <v>54.48</v>
      </c>
      <c r="P209" s="290" t="n">
        <v>45.51</v>
      </c>
      <c r="Q209" s="290" t="n">
        <v>0</v>
      </c>
      <c r="R209" s="290" t="n">
        <v>0</v>
      </c>
      <c r="S209" s="291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8</v>
      </c>
      <c r="H210" s="96" t="n">
        <v>8018019.08</v>
      </c>
      <c r="I210" s="95" t="n">
        <v>4423773</v>
      </c>
      <c r="J210" s="95" t="n">
        <v>3436270.08</v>
      </c>
      <c r="K210" s="95" t="n">
        <v>2000176.21</v>
      </c>
      <c r="L210" s="95" t="n">
        <v>5000</v>
      </c>
      <c r="M210" s="95" t="n">
        <v>152976</v>
      </c>
      <c r="N210" s="95" t="n">
        <v>0</v>
      </c>
      <c r="O210" s="290" t="n">
        <v>55.17</v>
      </c>
      <c r="P210" s="290" t="n">
        <v>42.85</v>
      </c>
      <c r="Q210" s="290" t="n">
        <v>0.06</v>
      </c>
      <c r="R210" s="290" t="n">
        <v>1.9</v>
      </c>
      <c r="S210" s="29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9</v>
      </c>
      <c r="H211" s="96" t="n">
        <v>9114509.76</v>
      </c>
      <c r="I211" s="95" t="n">
        <v>5096156.75</v>
      </c>
      <c r="J211" s="95" t="n">
        <v>3948522.31</v>
      </c>
      <c r="K211" s="95" t="n">
        <v>2355257.42</v>
      </c>
      <c r="L211" s="95" t="n">
        <v>6000</v>
      </c>
      <c r="M211" s="95" t="n">
        <v>4375.7</v>
      </c>
      <c r="N211" s="95" t="n">
        <v>59455</v>
      </c>
      <c r="O211" s="290" t="n">
        <v>55.91</v>
      </c>
      <c r="P211" s="290" t="n">
        <v>43.32</v>
      </c>
      <c r="Q211" s="290" t="n">
        <v>0.06</v>
      </c>
      <c r="R211" s="290" t="n">
        <v>0.04</v>
      </c>
      <c r="S211" s="291" t="n">
        <v>0.65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0</v>
      </c>
      <c r="H212" s="96" t="n">
        <v>10400654.41</v>
      </c>
      <c r="I212" s="95" t="n">
        <v>5149419.69</v>
      </c>
      <c r="J212" s="95" t="n">
        <v>4985236.72</v>
      </c>
      <c r="K212" s="95" t="n">
        <v>4061839.72</v>
      </c>
      <c r="L212" s="95" t="n">
        <v>4050</v>
      </c>
      <c r="M212" s="95" t="n">
        <v>261948</v>
      </c>
      <c r="N212" s="95" t="n">
        <v>0</v>
      </c>
      <c r="O212" s="290" t="n">
        <v>49.51</v>
      </c>
      <c r="P212" s="290" t="n">
        <v>47.93</v>
      </c>
      <c r="Q212" s="290" t="n">
        <v>0.03</v>
      </c>
      <c r="R212" s="290" t="n">
        <v>2.51</v>
      </c>
      <c r="S212" s="29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1</v>
      </c>
      <c r="H213" s="96" t="n">
        <v>2147042.13</v>
      </c>
      <c r="I213" s="95" t="n">
        <v>1132077.2</v>
      </c>
      <c r="J213" s="95" t="n">
        <v>1014964.93</v>
      </c>
      <c r="K213" s="95" t="n">
        <v>227025.93</v>
      </c>
      <c r="L213" s="95" t="n">
        <v>0</v>
      </c>
      <c r="M213" s="95" t="n">
        <v>0</v>
      </c>
      <c r="N213" s="95" t="n">
        <v>0</v>
      </c>
      <c r="O213" s="290" t="n">
        <v>52.72</v>
      </c>
      <c r="P213" s="290" t="n">
        <v>47.27</v>
      </c>
      <c r="Q213" s="290" t="n">
        <v>0</v>
      </c>
      <c r="R213" s="290" t="n">
        <v>0</v>
      </c>
      <c r="S213" s="29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2</v>
      </c>
      <c r="H214" s="96" t="n">
        <v>3063684.86</v>
      </c>
      <c r="I214" s="95" t="n">
        <v>2394103.65</v>
      </c>
      <c r="J214" s="95" t="n">
        <v>642581.21</v>
      </c>
      <c r="K214" s="95" t="n">
        <v>187672.89</v>
      </c>
      <c r="L214" s="95" t="n">
        <v>2000</v>
      </c>
      <c r="M214" s="95" t="n">
        <v>25000</v>
      </c>
      <c r="N214" s="95" t="n">
        <v>0</v>
      </c>
      <c r="O214" s="290" t="n">
        <v>78.14</v>
      </c>
      <c r="P214" s="290" t="n">
        <v>20.97</v>
      </c>
      <c r="Q214" s="290" t="n">
        <v>0.06</v>
      </c>
      <c r="R214" s="290" t="n">
        <v>0.81</v>
      </c>
      <c r="S214" s="29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3</v>
      </c>
      <c r="H215" s="96" t="n">
        <v>6222306.85</v>
      </c>
      <c r="I215" s="95" t="n">
        <v>4386957.33</v>
      </c>
      <c r="J215" s="95" t="n">
        <v>1191204.53</v>
      </c>
      <c r="K215" s="95" t="n">
        <v>562343.36</v>
      </c>
      <c r="L215" s="95" t="n">
        <v>0</v>
      </c>
      <c r="M215" s="95" t="n">
        <v>344144.99</v>
      </c>
      <c r="N215" s="95" t="n">
        <v>300000</v>
      </c>
      <c r="O215" s="290" t="n">
        <v>70.5</v>
      </c>
      <c r="P215" s="290" t="n">
        <v>19.14</v>
      </c>
      <c r="Q215" s="290" t="n">
        <v>0</v>
      </c>
      <c r="R215" s="290" t="n">
        <v>5.53</v>
      </c>
      <c r="S215" s="291" t="n">
        <v>4.82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4</v>
      </c>
      <c r="G216" s="103"/>
      <c r="H216" s="105" t="n">
        <v>78417.45</v>
      </c>
      <c r="I216" s="105" t="n">
        <v>0</v>
      </c>
      <c r="J216" s="105" t="n">
        <v>43417.45</v>
      </c>
      <c r="K216" s="105" t="n">
        <v>43417.45</v>
      </c>
      <c r="L216" s="105" t="n">
        <v>0</v>
      </c>
      <c r="M216" s="105" t="n">
        <v>0</v>
      </c>
      <c r="N216" s="105" t="n">
        <v>35000</v>
      </c>
      <c r="O216" s="169" t="n">
        <v>0</v>
      </c>
      <c r="P216" s="169" t="n">
        <v>55.3670770982734</v>
      </c>
      <c r="Q216" s="169" t="n">
        <v>0</v>
      </c>
      <c r="R216" s="169" t="n">
        <v>0</v>
      </c>
      <c r="S216" s="170" t="n">
        <v>44.6329229017266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5</v>
      </c>
      <c r="E217" s="92" t="n">
        <v>8</v>
      </c>
      <c r="F217" s="93"/>
      <c r="G217" s="299" t="s">
        <v>356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90" t="n">
        <v>0</v>
      </c>
      <c r="P217" s="290" t="n">
        <v>0</v>
      </c>
      <c r="Q217" s="290" t="n">
        <v>0</v>
      </c>
      <c r="R217" s="290" t="n">
        <v>0</v>
      </c>
      <c r="S217" s="29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5</v>
      </c>
      <c r="E218" s="92" t="n">
        <v>8</v>
      </c>
      <c r="F218" s="93"/>
      <c r="G218" s="299" t="s">
        <v>357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90" t="n">
        <v>0</v>
      </c>
      <c r="P218" s="290" t="n">
        <v>0</v>
      </c>
      <c r="Q218" s="290" t="n">
        <v>0</v>
      </c>
      <c r="R218" s="290" t="n">
        <v>0</v>
      </c>
      <c r="S218" s="29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5</v>
      </c>
      <c r="E219" s="92" t="n">
        <v>8</v>
      </c>
      <c r="F219" s="93"/>
      <c r="G219" s="299" t="s">
        <v>358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90" t="n">
        <v>0</v>
      </c>
      <c r="P219" s="290" t="n">
        <v>0</v>
      </c>
      <c r="Q219" s="290" t="n">
        <v>0</v>
      </c>
      <c r="R219" s="290" t="n">
        <v>0</v>
      </c>
      <c r="S219" s="29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5</v>
      </c>
      <c r="E220" s="92" t="n">
        <v>8</v>
      </c>
      <c r="F220" s="93"/>
      <c r="G220" s="299" t="s">
        <v>359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90" t="n">
        <v>0</v>
      </c>
      <c r="P220" s="290" t="n">
        <v>0</v>
      </c>
      <c r="Q220" s="290" t="n">
        <v>0</v>
      </c>
      <c r="R220" s="290" t="n">
        <v>0</v>
      </c>
      <c r="S220" s="29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5</v>
      </c>
      <c r="E221" s="92" t="n">
        <v>8</v>
      </c>
      <c r="F221" s="93"/>
      <c r="G221" s="299" t="s">
        <v>360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90" t="n">
        <v>0</v>
      </c>
      <c r="P221" s="290" t="n">
        <v>0</v>
      </c>
      <c r="Q221" s="290" t="n">
        <v>0</v>
      </c>
      <c r="R221" s="290" t="n">
        <v>0</v>
      </c>
      <c r="S221" s="29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5</v>
      </c>
      <c r="E222" s="92" t="n">
        <v>8</v>
      </c>
      <c r="F222" s="93"/>
      <c r="G222" s="299" t="s">
        <v>361</v>
      </c>
      <c r="H222" s="96" t="n">
        <v>3500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35000</v>
      </c>
      <c r="O222" s="290" t="n">
        <v>0</v>
      </c>
      <c r="P222" s="290" t="n">
        <v>0</v>
      </c>
      <c r="Q222" s="290" t="n">
        <v>0</v>
      </c>
      <c r="R222" s="290" t="n">
        <v>0</v>
      </c>
      <c r="S222" s="291" t="n">
        <v>10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5</v>
      </c>
      <c r="E223" s="92" t="n">
        <v>8</v>
      </c>
      <c r="F223" s="93"/>
      <c r="G223" s="299" t="s">
        <v>362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90" t="n">
        <v>0</v>
      </c>
      <c r="P223" s="290" t="n">
        <v>0</v>
      </c>
      <c r="Q223" s="290" t="n">
        <v>0</v>
      </c>
      <c r="R223" s="290" t="n">
        <v>0</v>
      </c>
      <c r="S223" s="29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5</v>
      </c>
      <c r="E224" s="92" t="n">
        <v>8</v>
      </c>
      <c r="F224" s="93"/>
      <c r="G224" s="299" t="s">
        <v>363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90" t="n">
        <v>0</v>
      </c>
      <c r="P224" s="290" t="n">
        <v>0</v>
      </c>
      <c r="Q224" s="290" t="n">
        <v>0</v>
      </c>
      <c r="R224" s="290" t="n">
        <v>0</v>
      </c>
      <c r="S224" s="291" t="n">
        <v>0</v>
      </c>
    </row>
    <row r="225" customFormat="false" ht="25.5" hidden="false" customHeight="true" outlineLevel="0" collapsed="false">
      <c r="A225" s="90" t="n">
        <v>2</v>
      </c>
      <c r="B225" s="91" t="n">
        <v>16</v>
      </c>
      <c r="C225" s="91" t="n">
        <v>4</v>
      </c>
      <c r="D225" s="92" t="s">
        <v>355</v>
      </c>
      <c r="E225" s="92" t="n">
        <v>8</v>
      </c>
      <c r="F225" s="93"/>
      <c r="G225" s="299" t="s">
        <v>364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90" t="n">
        <v>0</v>
      </c>
      <c r="P225" s="290" t="n">
        <v>0</v>
      </c>
      <c r="Q225" s="290" t="n">
        <v>0</v>
      </c>
      <c r="R225" s="290" t="n">
        <v>0</v>
      </c>
      <c r="S225" s="291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5</v>
      </c>
      <c r="E226" s="92" t="n">
        <v>8</v>
      </c>
      <c r="F226" s="93"/>
      <c r="G226" s="299" t="s">
        <v>365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90" t="n">
        <v>0</v>
      </c>
      <c r="P226" s="290" t="n">
        <v>0</v>
      </c>
      <c r="Q226" s="290" t="n">
        <v>0</v>
      </c>
      <c r="R226" s="290" t="n">
        <v>0</v>
      </c>
      <c r="S226" s="291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5</v>
      </c>
      <c r="E227" s="92" t="n">
        <v>8</v>
      </c>
      <c r="F227" s="93"/>
      <c r="G227" s="299" t="s">
        <v>414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90" t="n">
        <v>0</v>
      </c>
      <c r="P227" s="290" t="n">
        <v>0</v>
      </c>
      <c r="Q227" s="290" t="n">
        <v>0</v>
      </c>
      <c r="R227" s="290" t="n">
        <v>0</v>
      </c>
      <c r="S227" s="291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5</v>
      </c>
      <c r="E228" s="92" t="n">
        <v>8</v>
      </c>
      <c r="F228" s="93"/>
      <c r="G228" s="299" t="s">
        <v>366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90" t="n">
        <v>0</v>
      </c>
      <c r="P228" s="290" t="n">
        <v>0</v>
      </c>
      <c r="Q228" s="290" t="n">
        <v>0</v>
      </c>
      <c r="R228" s="290" t="n">
        <v>0</v>
      </c>
      <c r="S228" s="291" t="n">
        <v>0</v>
      </c>
    </row>
    <row r="229" customFormat="false" ht="26.25" hidden="false" customHeight="false" outlineLevel="0" collapsed="false">
      <c r="A229" s="118" t="n">
        <v>2</v>
      </c>
      <c r="B229" s="119" t="n">
        <v>17</v>
      </c>
      <c r="C229" s="119" t="n">
        <v>4</v>
      </c>
      <c r="D229" s="120" t="s">
        <v>355</v>
      </c>
      <c r="E229" s="120" t="n">
        <v>8</v>
      </c>
      <c r="F229" s="121"/>
      <c r="G229" s="301" t="s">
        <v>367</v>
      </c>
      <c r="H229" s="124" t="n">
        <v>43417.45</v>
      </c>
      <c r="I229" s="123" t="n">
        <v>0</v>
      </c>
      <c r="J229" s="123" t="n">
        <v>43417.45</v>
      </c>
      <c r="K229" s="123" t="n">
        <v>43417.45</v>
      </c>
      <c r="L229" s="123" t="n">
        <v>0</v>
      </c>
      <c r="M229" s="123" t="n">
        <v>0</v>
      </c>
      <c r="N229" s="123" t="n">
        <v>0</v>
      </c>
      <c r="O229" s="293" t="n">
        <v>0</v>
      </c>
      <c r="P229" s="293" t="n">
        <v>100</v>
      </c>
      <c r="Q229" s="293" t="n">
        <v>0</v>
      </c>
      <c r="R229" s="293" t="n">
        <v>0</v>
      </c>
      <c r="S229" s="294" t="n">
        <v>0</v>
      </c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5" t="s">
        <v>136</v>
      </c>
      <c r="N1" s="28"/>
      <c r="O1" s="27" t="str">
        <f aca="false">'1'!P1</f>
        <v> 8.11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5" t="s">
        <v>138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5" t="s">
        <v>140</v>
      </c>
      <c r="N3" s="28"/>
      <c r="O3" s="27" t="str">
        <f aca="false">'1'!P3</f>
        <v> 8.11.2011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II kwartału 2011 roku    (plan)</v>
      </c>
      <c r="O5" s="33"/>
      <c r="U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302" t="s">
        <v>142</v>
      </c>
      <c r="B7" s="131" t="s">
        <v>143</v>
      </c>
      <c r="C7" s="131" t="s">
        <v>144</v>
      </c>
      <c r="D7" s="131" t="s">
        <v>145</v>
      </c>
      <c r="E7" s="131" t="s">
        <v>146</v>
      </c>
      <c r="F7" s="303" t="s">
        <v>147</v>
      </c>
      <c r="G7" s="303"/>
      <c r="H7" s="40" t="s">
        <v>437</v>
      </c>
      <c r="I7" s="304" t="s">
        <v>438</v>
      </c>
      <c r="J7" s="305" t="s">
        <v>439</v>
      </c>
      <c r="K7" s="305"/>
      <c r="L7" s="305"/>
      <c r="M7" s="305"/>
      <c r="N7" s="306" t="s">
        <v>440</v>
      </c>
      <c r="O7" s="307" t="s">
        <v>441</v>
      </c>
      <c r="P7" s="307"/>
      <c r="Q7" s="42" t="s">
        <v>442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302"/>
      <c r="B8" s="131"/>
      <c r="C8" s="131"/>
      <c r="D8" s="131"/>
      <c r="E8" s="131"/>
      <c r="F8" s="303"/>
      <c r="G8" s="303"/>
      <c r="H8" s="40"/>
      <c r="I8" s="40"/>
      <c r="J8" s="308" t="s">
        <v>443</v>
      </c>
      <c r="K8" s="308" t="s">
        <v>395</v>
      </c>
      <c r="L8" s="308" t="s">
        <v>444</v>
      </c>
      <c r="M8" s="308" t="s">
        <v>445</v>
      </c>
      <c r="N8" s="306"/>
      <c r="O8" s="309" t="s">
        <v>446</v>
      </c>
      <c r="P8" s="309" t="s">
        <v>447</v>
      </c>
      <c r="Q8" s="310" t="s">
        <v>391</v>
      </c>
      <c r="R8" s="310" t="s">
        <v>392</v>
      </c>
      <c r="S8" s="310" t="s">
        <v>393</v>
      </c>
      <c r="T8" s="310" t="s">
        <v>431</v>
      </c>
      <c r="U8" s="311" t="s">
        <v>432</v>
      </c>
      <c r="V8" s="286" t="s">
        <v>433</v>
      </c>
    </row>
    <row r="9" s="34" customFormat="true" ht="34.5" hidden="false" customHeight="true" outlineLevel="0" collapsed="false">
      <c r="A9" s="302"/>
      <c r="B9" s="131"/>
      <c r="C9" s="131"/>
      <c r="D9" s="131"/>
      <c r="E9" s="131"/>
      <c r="F9" s="303"/>
      <c r="G9" s="303"/>
      <c r="H9" s="40"/>
      <c r="I9" s="40"/>
      <c r="J9" s="308"/>
      <c r="K9" s="308"/>
      <c r="L9" s="308"/>
      <c r="M9" s="308"/>
      <c r="N9" s="306"/>
      <c r="O9" s="309"/>
      <c r="P9" s="309"/>
      <c r="Q9" s="310"/>
      <c r="R9" s="310"/>
      <c r="S9" s="310"/>
      <c r="T9" s="310"/>
      <c r="U9" s="311"/>
      <c r="V9" s="286"/>
      <c r="W9" s="0"/>
      <c r="X9" s="0"/>
      <c r="Y9" s="0"/>
    </row>
    <row r="10" s="34" customFormat="true" ht="34.5" hidden="false" customHeight="true" outlineLevel="0" collapsed="false">
      <c r="A10" s="302"/>
      <c r="B10" s="131"/>
      <c r="C10" s="131"/>
      <c r="D10" s="131"/>
      <c r="E10" s="131"/>
      <c r="F10" s="303"/>
      <c r="G10" s="303"/>
      <c r="H10" s="40"/>
      <c r="I10" s="40"/>
      <c r="J10" s="308"/>
      <c r="K10" s="308"/>
      <c r="L10" s="308"/>
      <c r="M10" s="308"/>
      <c r="N10" s="306"/>
      <c r="O10" s="309"/>
      <c r="P10" s="309"/>
      <c r="Q10" s="310"/>
      <c r="R10" s="310"/>
      <c r="S10" s="310"/>
      <c r="T10" s="310"/>
      <c r="U10" s="311"/>
      <c r="V10" s="286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312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13" t="n">
        <v>20</v>
      </c>
      <c r="V11" s="52" t="n">
        <v>21</v>
      </c>
      <c r="W11" s="0"/>
      <c r="X11" s="0"/>
      <c r="Y11" s="0"/>
    </row>
    <row r="12" s="265" customFormat="true" ht="15" hidden="false" customHeight="false" outlineLevel="0" collapsed="false">
      <c r="A12" s="53"/>
      <c r="B12" s="54"/>
      <c r="C12" s="54"/>
      <c r="D12" s="55"/>
      <c r="E12" s="55"/>
      <c r="F12" s="56" t="s">
        <v>165</v>
      </c>
      <c r="G12" s="57"/>
      <c r="H12" s="271" t="n">
        <v>15836904978.11</v>
      </c>
      <c r="I12" s="271" t="n">
        <v>11397421352.37</v>
      </c>
      <c r="J12" s="271" t="n">
        <v>4577173698.06</v>
      </c>
      <c r="K12" s="271" t="n">
        <v>1230237820.21</v>
      </c>
      <c r="L12" s="271" t="n">
        <v>315434565.87</v>
      </c>
      <c r="M12" s="271" t="n">
        <v>5274575268.23</v>
      </c>
      <c r="N12" s="271" t="n">
        <v>4439483625.74</v>
      </c>
      <c r="O12" s="271" t="n">
        <v>3805443216.64</v>
      </c>
      <c r="P12" s="271" t="n">
        <v>188466480.24</v>
      </c>
      <c r="Q12" s="145" t="n">
        <v>71.9674795556561</v>
      </c>
      <c r="R12" s="145" t="n">
        <v>28.9019458308719</v>
      </c>
      <c r="S12" s="145" t="n">
        <v>7.76817074996947</v>
      </c>
      <c r="T12" s="145" t="n">
        <v>1.99176901235436</v>
      </c>
      <c r="U12" s="145" t="n">
        <v>33.3055939624604</v>
      </c>
      <c r="V12" s="146" t="n">
        <v>28.0325204443439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6</v>
      </c>
      <c r="H13" s="314" t="n">
        <v>1660042855</v>
      </c>
      <c r="I13" s="68" t="n">
        <v>937415273</v>
      </c>
      <c r="J13" s="68" t="n">
        <v>212036383</v>
      </c>
      <c r="K13" s="68" t="n">
        <v>352626786</v>
      </c>
      <c r="L13" s="68" t="n">
        <v>19713798</v>
      </c>
      <c r="M13" s="69" t="n">
        <v>353038306</v>
      </c>
      <c r="N13" s="68" t="n">
        <v>722627582</v>
      </c>
      <c r="O13" s="68" t="n">
        <v>510772805</v>
      </c>
      <c r="P13" s="68" t="n">
        <v>120707760</v>
      </c>
      <c r="Q13" s="288" t="n">
        <v>56.46</v>
      </c>
      <c r="R13" s="288" t="n">
        <v>12.77</v>
      </c>
      <c r="S13" s="288" t="n">
        <v>21.24</v>
      </c>
      <c r="T13" s="288" t="n">
        <v>1.18</v>
      </c>
      <c r="U13" s="288" t="n">
        <v>21.26</v>
      </c>
      <c r="V13" s="289" t="n">
        <v>43.5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315" t="n">
        <v>2168322728.1</v>
      </c>
      <c r="I14" s="315" t="n">
        <v>1769427473.56</v>
      </c>
      <c r="J14" s="315" t="n">
        <v>957681088.43</v>
      </c>
      <c r="K14" s="315" t="n">
        <v>146877055.37</v>
      </c>
      <c r="L14" s="315" t="n">
        <v>40763008.32</v>
      </c>
      <c r="M14" s="315" t="n">
        <v>624106321.44</v>
      </c>
      <c r="N14" s="315" t="n">
        <v>398895254.54</v>
      </c>
      <c r="O14" s="315" t="n">
        <v>373861294.53</v>
      </c>
      <c r="P14" s="315" t="n">
        <v>10062890.63</v>
      </c>
      <c r="Q14" s="155" t="n">
        <v>81.6035108902108</v>
      </c>
      <c r="R14" s="155" t="n">
        <v>44.1669072605798</v>
      </c>
      <c r="S14" s="155" t="n">
        <v>6.77376358540048</v>
      </c>
      <c r="T14" s="155" t="n">
        <v>1.87993271443125</v>
      </c>
      <c r="U14" s="155" t="n">
        <v>28.7829073297993</v>
      </c>
      <c r="V14" s="156" t="n">
        <v>18.3964891097892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316" t="n">
        <v>78067516</v>
      </c>
      <c r="I15" s="86" t="n">
        <v>59398853</v>
      </c>
      <c r="J15" s="86" t="n">
        <v>36562315</v>
      </c>
      <c r="K15" s="86" t="n">
        <v>2915590</v>
      </c>
      <c r="L15" s="86" t="n">
        <v>1605294</v>
      </c>
      <c r="M15" s="87" t="n">
        <v>18315654</v>
      </c>
      <c r="N15" s="86" t="n">
        <v>18668663</v>
      </c>
      <c r="O15" s="86" t="n">
        <v>18241255</v>
      </c>
      <c r="P15" s="86" t="n">
        <v>117408</v>
      </c>
      <c r="Q15" s="157" t="n">
        <v>76.08</v>
      </c>
      <c r="R15" s="157" t="n">
        <v>46.83</v>
      </c>
      <c r="S15" s="157" t="n">
        <v>3.73</v>
      </c>
      <c r="T15" s="157" t="n">
        <v>2.05</v>
      </c>
      <c r="U15" s="157" t="n">
        <v>23.46</v>
      </c>
      <c r="V15" s="158" t="n">
        <v>23.91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4"/>
      <c r="G16" s="235" t="s">
        <v>169</v>
      </c>
      <c r="H16" s="316" t="n">
        <v>90436143</v>
      </c>
      <c r="I16" s="86" t="n">
        <v>78601863</v>
      </c>
      <c r="J16" s="86" t="n">
        <v>43861069</v>
      </c>
      <c r="K16" s="86" t="n">
        <v>5340743</v>
      </c>
      <c r="L16" s="86" t="n">
        <v>421522</v>
      </c>
      <c r="M16" s="87" t="n">
        <v>28978529</v>
      </c>
      <c r="N16" s="86" t="n">
        <v>11834280</v>
      </c>
      <c r="O16" s="86" t="n">
        <v>11034280</v>
      </c>
      <c r="P16" s="86" t="n">
        <v>260000</v>
      </c>
      <c r="Q16" s="157" t="n">
        <v>86.91</v>
      </c>
      <c r="R16" s="157" t="n">
        <v>48.49</v>
      </c>
      <c r="S16" s="157" t="n">
        <v>5.9</v>
      </c>
      <c r="T16" s="157" t="n">
        <v>0.46</v>
      </c>
      <c r="U16" s="157" t="n">
        <v>32.04</v>
      </c>
      <c r="V16" s="158" t="n">
        <v>13.08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316" t="n">
        <v>102260475</v>
      </c>
      <c r="I17" s="86" t="n">
        <v>87390429</v>
      </c>
      <c r="J17" s="86" t="n">
        <v>57001081</v>
      </c>
      <c r="K17" s="86" t="n">
        <v>4314419</v>
      </c>
      <c r="L17" s="86" t="n">
        <v>2027759</v>
      </c>
      <c r="M17" s="87" t="n">
        <v>24047170</v>
      </c>
      <c r="N17" s="86" t="n">
        <v>14870046</v>
      </c>
      <c r="O17" s="86" t="n">
        <v>10127868</v>
      </c>
      <c r="P17" s="86" t="n">
        <v>201510</v>
      </c>
      <c r="Q17" s="157" t="n">
        <v>85.45</v>
      </c>
      <c r="R17" s="157" t="n">
        <v>55.74</v>
      </c>
      <c r="S17" s="157" t="n">
        <v>4.21</v>
      </c>
      <c r="T17" s="157" t="n">
        <v>1.98</v>
      </c>
      <c r="U17" s="157" t="n">
        <v>23.51</v>
      </c>
      <c r="V17" s="158" t="n">
        <v>14.5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316" t="n">
        <v>43785643</v>
      </c>
      <c r="I18" s="86" t="n">
        <v>42034987</v>
      </c>
      <c r="J18" s="86" t="n">
        <v>21328089</v>
      </c>
      <c r="K18" s="86" t="n">
        <v>0</v>
      </c>
      <c r="L18" s="86" t="n">
        <v>1006616</v>
      </c>
      <c r="M18" s="87" t="n">
        <v>19700282</v>
      </c>
      <c r="N18" s="86" t="n">
        <v>1750656</v>
      </c>
      <c r="O18" s="86" t="n">
        <v>1295656</v>
      </c>
      <c r="P18" s="86" t="n">
        <v>5000</v>
      </c>
      <c r="Q18" s="157" t="n">
        <v>96</v>
      </c>
      <c r="R18" s="157" t="n">
        <v>48.71</v>
      </c>
      <c r="S18" s="157" t="n">
        <v>0</v>
      </c>
      <c r="T18" s="157" t="n">
        <v>2.29</v>
      </c>
      <c r="U18" s="157" t="n">
        <v>44.99</v>
      </c>
      <c r="V18" s="158" t="n">
        <v>3.99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316" t="n">
        <v>51827212</v>
      </c>
      <c r="I19" s="86" t="n">
        <v>47235444</v>
      </c>
      <c r="J19" s="86" t="n">
        <v>28609513</v>
      </c>
      <c r="K19" s="86" t="n">
        <v>1201280</v>
      </c>
      <c r="L19" s="86" t="n">
        <v>1000000</v>
      </c>
      <c r="M19" s="87" t="n">
        <v>16424651</v>
      </c>
      <c r="N19" s="86" t="n">
        <v>4591768</v>
      </c>
      <c r="O19" s="86" t="n">
        <v>4542003</v>
      </c>
      <c r="P19" s="86" t="n">
        <v>0</v>
      </c>
      <c r="Q19" s="157" t="n">
        <v>91.14</v>
      </c>
      <c r="R19" s="157" t="n">
        <v>55.2</v>
      </c>
      <c r="S19" s="157" t="n">
        <v>2.31</v>
      </c>
      <c r="T19" s="157" t="n">
        <v>1.92</v>
      </c>
      <c r="U19" s="157" t="n">
        <v>31.69</v>
      </c>
      <c r="V19" s="158" t="n">
        <v>8.8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316" t="n">
        <v>73162401</v>
      </c>
      <c r="I20" s="86" t="n">
        <v>67313795</v>
      </c>
      <c r="J20" s="86" t="n">
        <v>32503565</v>
      </c>
      <c r="K20" s="86" t="n">
        <v>4545494</v>
      </c>
      <c r="L20" s="86" t="n">
        <v>1805000</v>
      </c>
      <c r="M20" s="87" t="n">
        <v>28459736</v>
      </c>
      <c r="N20" s="86" t="n">
        <v>5848606</v>
      </c>
      <c r="O20" s="86" t="n">
        <v>5598606</v>
      </c>
      <c r="P20" s="86" t="n">
        <v>200000</v>
      </c>
      <c r="Q20" s="157" t="n">
        <v>92</v>
      </c>
      <c r="R20" s="157" t="n">
        <v>44.42</v>
      </c>
      <c r="S20" s="157" t="n">
        <v>6.21</v>
      </c>
      <c r="T20" s="157" t="n">
        <v>2.46</v>
      </c>
      <c r="U20" s="157" t="n">
        <v>38.89</v>
      </c>
      <c r="V20" s="158" t="n">
        <v>7.99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316" t="n">
        <v>46142026</v>
      </c>
      <c r="I21" s="86" t="n">
        <v>42150576</v>
      </c>
      <c r="J21" s="86" t="n">
        <v>20842331</v>
      </c>
      <c r="K21" s="86" t="n">
        <v>177330</v>
      </c>
      <c r="L21" s="86" t="n">
        <v>478000</v>
      </c>
      <c r="M21" s="87" t="n">
        <v>20652915</v>
      </c>
      <c r="N21" s="86" t="n">
        <v>3991450</v>
      </c>
      <c r="O21" s="86" t="n">
        <v>2126450</v>
      </c>
      <c r="P21" s="86" t="n">
        <v>0</v>
      </c>
      <c r="Q21" s="157" t="n">
        <v>91.34</v>
      </c>
      <c r="R21" s="157" t="n">
        <v>45.16</v>
      </c>
      <c r="S21" s="157" t="n">
        <v>0.38</v>
      </c>
      <c r="T21" s="157" t="n">
        <v>1.03</v>
      </c>
      <c r="U21" s="157" t="n">
        <v>44.75</v>
      </c>
      <c r="V21" s="158" t="n">
        <v>8.65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316" t="n">
        <v>173773962</v>
      </c>
      <c r="I22" s="86" t="n">
        <v>150110947</v>
      </c>
      <c r="J22" s="86" t="n">
        <v>79396690</v>
      </c>
      <c r="K22" s="86" t="n">
        <v>21931388</v>
      </c>
      <c r="L22" s="86" t="n">
        <v>3936092</v>
      </c>
      <c r="M22" s="87" t="n">
        <v>44846777</v>
      </c>
      <c r="N22" s="86" t="n">
        <v>23663015</v>
      </c>
      <c r="O22" s="86" t="n">
        <v>23496479</v>
      </c>
      <c r="P22" s="86" t="n">
        <v>166536</v>
      </c>
      <c r="Q22" s="157" t="n">
        <v>86.38</v>
      </c>
      <c r="R22" s="157" t="n">
        <v>45.68</v>
      </c>
      <c r="S22" s="157" t="n">
        <v>12.62</v>
      </c>
      <c r="T22" s="157" t="n">
        <v>2.26</v>
      </c>
      <c r="U22" s="157" t="n">
        <v>25.8</v>
      </c>
      <c r="V22" s="158" t="n">
        <v>13.61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316" t="n">
        <v>55927047.03</v>
      </c>
      <c r="I23" s="86" t="n">
        <v>53268754.03</v>
      </c>
      <c r="J23" s="86" t="n">
        <v>30183412.28</v>
      </c>
      <c r="K23" s="86" t="n">
        <v>1385679</v>
      </c>
      <c r="L23" s="86" t="n">
        <v>900000</v>
      </c>
      <c r="M23" s="87" t="n">
        <v>20799662.75</v>
      </c>
      <c r="N23" s="86" t="n">
        <v>2658293</v>
      </c>
      <c r="O23" s="86" t="n">
        <v>2658293</v>
      </c>
      <c r="P23" s="86" t="n">
        <v>0</v>
      </c>
      <c r="Q23" s="157" t="n">
        <v>95.24</v>
      </c>
      <c r="R23" s="157" t="n">
        <v>53.96</v>
      </c>
      <c r="S23" s="157" t="n">
        <v>2.47</v>
      </c>
      <c r="T23" s="157" t="n">
        <v>1.6</v>
      </c>
      <c r="U23" s="157" t="n">
        <v>37.19</v>
      </c>
      <c r="V23" s="158" t="n">
        <v>4.75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316" t="n">
        <v>63132950</v>
      </c>
      <c r="I24" s="86" t="n">
        <v>60709175</v>
      </c>
      <c r="J24" s="86" t="n">
        <v>29107954</v>
      </c>
      <c r="K24" s="86" t="n">
        <v>4202999</v>
      </c>
      <c r="L24" s="86" t="n">
        <v>1435915</v>
      </c>
      <c r="M24" s="87" t="n">
        <v>25962307</v>
      </c>
      <c r="N24" s="86" t="n">
        <v>2423775</v>
      </c>
      <c r="O24" s="86" t="n">
        <v>1630812</v>
      </c>
      <c r="P24" s="86" t="n">
        <v>0</v>
      </c>
      <c r="Q24" s="157" t="n">
        <v>96.16</v>
      </c>
      <c r="R24" s="157" t="n">
        <v>46.1</v>
      </c>
      <c r="S24" s="157" t="n">
        <v>6.65</v>
      </c>
      <c r="T24" s="157" t="n">
        <v>2.27</v>
      </c>
      <c r="U24" s="157" t="n">
        <v>41.12</v>
      </c>
      <c r="V24" s="158" t="n">
        <v>3.83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316" t="n">
        <v>112852547.89</v>
      </c>
      <c r="I25" s="86" t="n">
        <v>94319619.89</v>
      </c>
      <c r="J25" s="86" t="n">
        <v>40792424.69</v>
      </c>
      <c r="K25" s="86" t="n">
        <v>23941079.87</v>
      </c>
      <c r="L25" s="86" t="n">
        <v>3327120</v>
      </c>
      <c r="M25" s="87" t="n">
        <v>26258995.33</v>
      </c>
      <c r="N25" s="86" t="n">
        <v>18532928</v>
      </c>
      <c r="O25" s="86" t="n">
        <v>16417928</v>
      </c>
      <c r="P25" s="86" t="n">
        <v>0</v>
      </c>
      <c r="Q25" s="157" t="n">
        <v>83.57</v>
      </c>
      <c r="R25" s="157" t="n">
        <v>36.14</v>
      </c>
      <c r="S25" s="157" t="n">
        <v>21.21</v>
      </c>
      <c r="T25" s="157" t="n">
        <v>2.94</v>
      </c>
      <c r="U25" s="157" t="n">
        <v>23.26</v>
      </c>
      <c r="V25" s="158" t="n">
        <v>16.4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316" t="n">
        <v>62236034</v>
      </c>
      <c r="I26" s="86" t="n">
        <v>59151889</v>
      </c>
      <c r="J26" s="86" t="n">
        <v>27235114</v>
      </c>
      <c r="K26" s="86" t="n">
        <v>828343</v>
      </c>
      <c r="L26" s="86" t="n">
        <v>528461</v>
      </c>
      <c r="M26" s="87" t="n">
        <v>30559971</v>
      </c>
      <c r="N26" s="86" t="n">
        <v>3084145</v>
      </c>
      <c r="O26" s="86" t="n">
        <v>3034145</v>
      </c>
      <c r="P26" s="86" t="n">
        <v>50000</v>
      </c>
      <c r="Q26" s="157" t="n">
        <v>95.04</v>
      </c>
      <c r="R26" s="157" t="n">
        <v>43.76</v>
      </c>
      <c r="S26" s="157" t="n">
        <v>1.33</v>
      </c>
      <c r="T26" s="157" t="n">
        <v>0.84</v>
      </c>
      <c r="U26" s="157" t="n">
        <v>49.1</v>
      </c>
      <c r="V26" s="158" t="n">
        <v>4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316" t="n">
        <v>71113691.01</v>
      </c>
      <c r="I27" s="86" t="n">
        <v>58658453.93</v>
      </c>
      <c r="J27" s="86" t="n">
        <v>22962643.21</v>
      </c>
      <c r="K27" s="86" t="n">
        <v>6389584</v>
      </c>
      <c r="L27" s="86" t="n">
        <v>2163382</v>
      </c>
      <c r="M27" s="87" t="n">
        <v>27142844.72</v>
      </c>
      <c r="N27" s="86" t="n">
        <v>12455237.08</v>
      </c>
      <c r="O27" s="86" t="n">
        <v>12200237.08</v>
      </c>
      <c r="P27" s="86" t="n">
        <v>0</v>
      </c>
      <c r="Q27" s="157" t="n">
        <v>82.48</v>
      </c>
      <c r="R27" s="157" t="n">
        <v>32.29</v>
      </c>
      <c r="S27" s="157" t="n">
        <v>8.98</v>
      </c>
      <c r="T27" s="157" t="n">
        <v>3.04</v>
      </c>
      <c r="U27" s="157" t="n">
        <v>38.16</v>
      </c>
      <c r="V27" s="158" t="n">
        <v>17.5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316" t="n">
        <v>105829191</v>
      </c>
      <c r="I28" s="86" t="n">
        <v>83392060</v>
      </c>
      <c r="J28" s="86" t="n">
        <v>48395197</v>
      </c>
      <c r="K28" s="86" t="n">
        <v>7440424</v>
      </c>
      <c r="L28" s="86" t="n">
        <v>2835000</v>
      </c>
      <c r="M28" s="87" t="n">
        <v>24721439</v>
      </c>
      <c r="N28" s="86" t="n">
        <v>22437131</v>
      </c>
      <c r="O28" s="86" t="n">
        <v>20173198</v>
      </c>
      <c r="P28" s="86" t="n">
        <v>2188933</v>
      </c>
      <c r="Q28" s="157" t="n">
        <v>78.79</v>
      </c>
      <c r="R28" s="157" t="n">
        <v>45.72</v>
      </c>
      <c r="S28" s="157" t="n">
        <v>7.03</v>
      </c>
      <c r="T28" s="157" t="n">
        <v>2.67</v>
      </c>
      <c r="U28" s="157" t="n">
        <v>23.35</v>
      </c>
      <c r="V28" s="158" t="n">
        <v>21.2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316" t="n">
        <v>64986934</v>
      </c>
      <c r="I29" s="86" t="n">
        <v>49792768</v>
      </c>
      <c r="J29" s="86" t="n">
        <v>31193269</v>
      </c>
      <c r="K29" s="86" t="n">
        <v>1950777</v>
      </c>
      <c r="L29" s="86" t="n">
        <v>547081</v>
      </c>
      <c r="M29" s="87" t="n">
        <v>16101641</v>
      </c>
      <c r="N29" s="86" t="n">
        <v>15194166</v>
      </c>
      <c r="O29" s="86" t="n">
        <v>14004166</v>
      </c>
      <c r="P29" s="86" t="n">
        <v>100000</v>
      </c>
      <c r="Q29" s="157" t="n">
        <v>76.61</v>
      </c>
      <c r="R29" s="157" t="n">
        <v>47.99</v>
      </c>
      <c r="S29" s="157" t="n">
        <v>3</v>
      </c>
      <c r="T29" s="157" t="n">
        <v>0.84</v>
      </c>
      <c r="U29" s="157" t="n">
        <v>24.77</v>
      </c>
      <c r="V29" s="158" t="n">
        <v>23.38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316" t="n">
        <v>67839640</v>
      </c>
      <c r="I30" s="86" t="n">
        <v>43124599</v>
      </c>
      <c r="J30" s="86" t="n">
        <v>22419897</v>
      </c>
      <c r="K30" s="86" t="n">
        <v>1484320</v>
      </c>
      <c r="L30" s="86" t="n">
        <v>280000</v>
      </c>
      <c r="M30" s="87" t="n">
        <v>18940382</v>
      </c>
      <c r="N30" s="86" t="n">
        <v>24715041</v>
      </c>
      <c r="O30" s="86" t="n">
        <v>24688041</v>
      </c>
      <c r="P30" s="86" t="n">
        <v>27000</v>
      </c>
      <c r="Q30" s="157" t="n">
        <v>63.56</v>
      </c>
      <c r="R30" s="157" t="n">
        <v>33.04</v>
      </c>
      <c r="S30" s="157" t="n">
        <v>2.18</v>
      </c>
      <c r="T30" s="157" t="n">
        <v>0.41</v>
      </c>
      <c r="U30" s="157" t="n">
        <v>27.91</v>
      </c>
      <c r="V30" s="158" t="n">
        <v>36.43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316" t="n">
        <v>49457600</v>
      </c>
      <c r="I31" s="86" t="n">
        <v>44444117</v>
      </c>
      <c r="J31" s="86" t="n">
        <v>24143292</v>
      </c>
      <c r="K31" s="86" t="n">
        <v>3107313</v>
      </c>
      <c r="L31" s="86" t="n">
        <v>1230000</v>
      </c>
      <c r="M31" s="87" t="n">
        <v>15963512</v>
      </c>
      <c r="N31" s="86" t="n">
        <v>5013483</v>
      </c>
      <c r="O31" s="86" t="n">
        <v>5009061</v>
      </c>
      <c r="P31" s="86" t="n">
        <v>0</v>
      </c>
      <c r="Q31" s="157" t="n">
        <v>89.86</v>
      </c>
      <c r="R31" s="157" t="n">
        <v>48.81</v>
      </c>
      <c r="S31" s="157" t="n">
        <v>6.28</v>
      </c>
      <c r="T31" s="157" t="n">
        <v>2.48</v>
      </c>
      <c r="U31" s="157" t="n">
        <v>32.27</v>
      </c>
      <c r="V31" s="158" t="n">
        <v>10.13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316" t="n">
        <v>45062928</v>
      </c>
      <c r="I32" s="86" t="n">
        <v>30684076</v>
      </c>
      <c r="J32" s="86" t="n">
        <v>18678461</v>
      </c>
      <c r="K32" s="86" t="n">
        <v>1536367</v>
      </c>
      <c r="L32" s="86" t="n">
        <v>659806</v>
      </c>
      <c r="M32" s="87" t="n">
        <v>9809442</v>
      </c>
      <c r="N32" s="86" t="n">
        <v>14378852</v>
      </c>
      <c r="O32" s="86" t="n">
        <v>14018771</v>
      </c>
      <c r="P32" s="86" t="n">
        <v>360000</v>
      </c>
      <c r="Q32" s="157" t="n">
        <v>68.09</v>
      </c>
      <c r="R32" s="157" t="n">
        <v>41.44</v>
      </c>
      <c r="S32" s="157" t="n">
        <v>3.4</v>
      </c>
      <c r="T32" s="157" t="n">
        <v>1.46</v>
      </c>
      <c r="U32" s="157" t="n">
        <v>21.76</v>
      </c>
      <c r="V32" s="158" t="n">
        <v>31.9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316" t="n">
        <v>232647124</v>
      </c>
      <c r="I33" s="86" t="n">
        <v>116709976</v>
      </c>
      <c r="J33" s="86" t="n">
        <v>72752096.21</v>
      </c>
      <c r="K33" s="86" t="n">
        <v>7169889</v>
      </c>
      <c r="L33" s="86" t="n">
        <v>3539060</v>
      </c>
      <c r="M33" s="87" t="n">
        <v>33248930.79</v>
      </c>
      <c r="N33" s="86" t="n">
        <v>115937148</v>
      </c>
      <c r="O33" s="86" t="n">
        <v>115812529.7</v>
      </c>
      <c r="P33" s="86" t="n">
        <v>116665.3</v>
      </c>
      <c r="Q33" s="157" t="n">
        <v>50.16</v>
      </c>
      <c r="R33" s="157" t="n">
        <v>31.27</v>
      </c>
      <c r="S33" s="157" t="n">
        <v>3.08</v>
      </c>
      <c r="T33" s="157" t="n">
        <v>1.52</v>
      </c>
      <c r="U33" s="157" t="n">
        <v>14.29</v>
      </c>
      <c r="V33" s="158" t="n">
        <v>49.83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316" t="n">
        <v>72446523</v>
      </c>
      <c r="I34" s="86" t="n">
        <v>55911618</v>
      </c>
      <c r="J34" s="86" t="n">
        <v>35424509</v>
      </c>
      <c r="K34" s="86" t="n">
        <v>946328</v>
      </c>
      <c r="L34" s="86" t="n">
        <v>1443754</v>
      </c>
      <c r="M34" s="87" t="n">
        <v>18097027</v>
      </c>
      <c r="N34" s="86" t="n">
        <v>16534905</v>
      </c>
      <c r="O34" s="86" t="n">
        <v>14424905</v>
      </c>
      <c r="P34" s="86" t="n">
        <v>1510000</v>
      </c>
      <c r="Q34" s="157" t="n">
        <v>77.17</v>
      </c>
      <c r="R34" s="157" t="n">
        <v>48.89</v>
      </c>
      <c r="S34" s="157" t="n">
        <v>1.3</v>
      </c>
      <c r="T34" s="157" t="n">
        <v>1.99</v>
      </c>
      <c r="U34" s="157" t="n">
        <v>24.97</v>
      </c>
      <c r="V34" s="158" t="n">
        <v>22.82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316" t="n">
        <v>137074859</v>
      </c>
      <c r="I35" s="86" t="n">
        <v>124853347</v>
      </c>
      <c r="J35" s="86" t="n">
        <v>68861390</v>
      </c>
      <c r="K35" s="86" t="n">
        <v>12392070</v>
      </c>
      <c r="L35" s="86" t="n">
        <v>2184250</v>
      </c>
      <c r="M35" s="87" t="n">
        <v>41415637</v>
      </c>
      <c r="N35" s="86" t="n">
        <v>12221512</v>
      </c>
      <c r="O35" s="86" t="n">
        <v>12211624</v>
      </c>
      <c r="P35" s="86" t="n">
        <v>9888</v>
      </c>
      <c r="Q35" s="157" t="n">
        <v>91.08</v>
      </c>
      <c r="R35" s="157" t="n">
        <v>50.23</v>
      </c>
      <c r="S35" s="157" t="n">
        <v>9.04</v>
      </c>
      <c r="T35" s="157" t="n">
        <v>1.59</v>
      </c>
      <c r="U35" s="157" t="n">
        <v>30.21</v>
      </c>
      <c r="V35" s="158" t="n">
        <v>8.91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316" t="n">
        <v>51777919.03</v>
      </c>
      <c r="I36" s="86" t="n">
        <v>48457723.03</v>
      </c>
      <c r="J36" s="86" t="n">
        <v>27251961.32</v>
      </c>
      <c r="K36" s="86" t="n">
        <v>2850381</v>
      </c>
      <c r="L36" s="86" t="n">
        <v>1293150</v>
      </c>
      <c r="M36" s="87" t="n">
        <v>17062230.71</v>
      </c>
      <c r="N36" s="86" t="n">
        <v>3320196</v>
      </c>
      <c r="O36" s="86" t="n">
        <v>2810196</v>
      </c>
      <c r="P36" s="86" t="n">
        <v>0</v>
      </c>
      <c r="Q36" s="157" t="n">
        <v>93.58</v>
      </c>
      <c r="R36" s="157" t="n">
        <v>52.63</v>
      </c>
      <c r="S36" s="157" t="n">
        <v>5.5</v>
      </c>
      <c r="T36" s="157" t="n">
        <v>2.49</v>
      </c>
      <c r="U36" s="157" t="n">
        <v>32.95</v>
      </c>
      <c r="V36" s="158" t="n">
        <v>6.4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316" t="n">
        <v>93051602</v>
      </c>
      <c r="I37" s="86" t="n">
        <v>79376841</v>
      </c>
      <c r="J37" s="86" t="n">
        <v>26554829</v>
      </c>
      <c r="K37" s="86" t="n">
        <v>19943647</v>
      </c>
      <c r="L37" s="86" t="n">
        <v>1673004</v>
      </c>
      <c r="M37" s="87" t="n">
        <v>31205361</v>
      </c>
      <c r="N37" s="86" t="n">
        <v>13674761</v>
      </c>
      <c r="O37" s="86" t="n">
        <v>10229851</v>
      </c>
      <c r="P37" s="86" t="n">
        <v>3409910</v>
      </c>
      <c r="Q37" s="157" t="n">
        <v>85.3</v>
      </c>
      <c r="R37" s="157" t="n">
        <v>28.53</v>
      </c>
      <c r="S37" s="157" t="n">
        <v>21.43</v>
      </c>
      <c r="T37" s="157" t="n">
        <v>1.79</v>
      </c>
      <c r="U37" s="157" t="n">
        <v>33.53</v>
      </c>
      <c r="V37" s="158" t="n">
        <v>14.69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316" t="n">
        <v>85169573.14</v>
      </c>
      <c r="I38" s="86" t="n">
        <v>71560654.68</v>
      </c>
      <c r="J38" s="86" t="n">
        <v>41385098.72</v>
      </c>
      <c r="K38" s="86" t="n">
        <v>5410260.5</v>
      </c>
      <c r="L38" s="86" t="n">
        <v>1766733.32</v>
      </c>
      <c r="M38" s="87" t="n">
        <v>22998562.14</v>
      </c>
      <c r="N38" s="86" t="n">
        <v>13608918.46</v>
      </c>
      <c r="O38" s="86" t="n">
        <v>12085679.75</v>
      </c>
      <c r="P38" s="86" t="n">
        <v>1045040.33</v>
      </c>
      <c r="Q38" s="157" t="n">
        <v>84.02</v>
      </c>
      <c r="R38" s="157" t="n">
        <v>48.59</v>
      </c>
      <c r="S38" s="157" t="n">
        <v>6.35</v>
      </c>
      <c r="T38" s="157" t="n">
        <v>2.07</v>
      </c>
      <c r="U38" s="157" t="n">
        <v>27</v>
      </c>
      <c r="V38" s="158" t="n">
        <v>15.9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316" t="n">
        <v>90013644</v>
      </c>
      <c r="I39" s="86" t="n">
        <v>74306835</v>
      </c>
      <c r="J39" s="86" t="n">
        <v>45747681</v>
      </c>
      <c r="K39" s="86" t="n">
        <v>4812470</v>
      </c>
      <c r="L39" s="86" t="n">
        <v>1487589</v>
      </c>
      <c r="M39" s="87" t="n">
        <v>22259095</v>
      </c>
      <c r="N39" s="86" t="n">
        <v>15706809</v>
      </c>
      <c r="O39" s="86" t="n">
        <v>14361809</v>
      </c>
      <c r="P39" s="86" t="n">
        <v>295000</v>
      </c>
      <c r="Q39" s="157" t="n">
        <v>82.55</v>
      </c>
      <c r="R39" s="157" t="n">
        <v>50.82</v>
      </c>
      <c r="S39" s="157" t="n">
        <v>5.34</v>
      </c>
      <c r="T39" s="157" t="n">
        <v>1.65</v>
      </c>
      <c r="U39" s="157" t="n">
        <v>24.72</v>
      </c>
      <c r="V39" s="158" t="n">
        <v>17.44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3</v>
      </c>
      <c r="H40" s="316" t="n">
        <v>48247543</v>
      </c>
      <c r="I40" s="86" t="n">
        <v>46468073</v>
      </c>
      <c r="J40" s="86" t="n">
        <v>24487206</v>
      </c>
      <c r="K40" s="86" t="n">
        <v>658880</v>
      </c>
      <c r="L40" s="86" t="n">
        <v>1188420</v>
      </c>
      <c r="M40" s="87" t="n">
        <v>20133567</v>
      </c>
      <c r="N40" s="86" t="n">
        <v>1779470</v>
      </c>
      <c r="O40" s="86" t="n">
        <v>1627451</v>
      </c>
      <c r="P40" s="86" t="n">
        <v>0</v>
      </c>
      <c r="Q40" s="157" t="n">
        <v>96.31</v>
      </c>
      <c r="R40" s="157" t="n">
        <v>50.75</v>
      </c>
      <c r="S40" s="157" t="n">
        <v>1.36</v>
      </c>
      <c r="T40" s="157" t="n">
        <v>2.46</v>
      </c>
      <c r="U40" s="157" t="n">
        <v>41.72</v>
      </c>
      <c r="V40" s="158" t="n">
        <v>3.68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317" t="n">
        <v>4747998432.04</v>
      </c>
      <c r="I41" s="317" t="n">
        <v>3428205044.17</v>
      </c>
      <c r="J41" s="317" t="n">
        <v>1219599977.8</v>
      </c>
      <c r="K41" s="317" t="n">
        <v>311342802.32</v>
      </c>
      <c r="L41" s="317" t="n">
        <v>114414835</v>
      </c>
      <c r="M41" s="317" t="n">
        <v>1782847429.05</v>
      </c>
      <c r="N41" s="317" t="n">
        <v>1319793387.87</v>
      </c>
      <c r="O41" s="317" t="n">
        <v>1075225884.49</v>
      </c>
      <c r="P41" s="317" t="n">
        <v>1000336.73</v>
      </c>
      <c r="Q41" s="169" t="n">
        <v>72.2031629377994</v>
      </c>
      <c r="R41" s="169" t="n">
        <v>25.6866129013441</v>
      </c>
      <c r="S41" s="169" t="n">
        <v>6.55734846538755</v>
      </c>
      <c r="T41" s="169" t="n">
        <v>2.40974879494308</v>
      </c>
      <c r="U41" s="169" t="n">
        <v>37.5494527761247</v>
      </c>
      <c r="V41" s="170" t="n">
        <v>27.796837062200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316" t="n">
        <v>462146591.61</v>
      </c>
      <c r="I42" s="86" t="n">
        <v>282093640.61</v>
      </c>
      <c r="J42" s="86" t="n">
        <v>126324943.97</v>
      </c>
      <c r="K42" s="86" t="n">
        <v>39628343</v>
      </c>
      <c r="L42" s="86" t="n">
        <v>7414835</v>
      </c>
      <c r="M42" s="87" t="n">
        <v>108725518.64</v>
      </c>
      <c r="N42" s="86" t="n">
        <v>180052951</v>
      </c>
      <c r="O42" s="86" t="n">
        <v>175222202</v>
      </c>
      <c r="P42" s="86" t="n">
        <v>919344</v>
      </c>
      <c r="Q42" s="157" t="n">
        <v>61.03</v>
      </c>
      <c r="R42" s="157" t="n">
        <v>27.33</v>
      </c>
      <c r="S42" s="157" t="n">
        <v>8.57</v>
      </c>
      <c r="T42" s="157" t="n">
        <v>1.6</v>
      </c>
      <c r="U42" s="157" t="n">
        <v>23.52</v>
      </c>
      <c r="V42" s="158" t="n">
        <v>38.9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316" t="n">
        <v>410829586.65</v>
      </c>
      <c r="I43" s="86" t="n">
        <v>340465673.78</v>
      </c>
      <c r="J43" s="86" t="n">
        <v>175031778.87</v>
      </c>
      <c r="K43" s="86" t="n">
        <v>37646159.32</v>
      </c>
      <c r="L43" s="86" t="n">
        <v>7500000</v>
      </c>
      <c r="M43" s="87" t="n">
        <v>120287735.59</v>
      </c>
      <c r="N43" s="86" t="n">
        <v>70363912.87</v>
      </c>
      <c r="O43" s="86" t="n">
        <v>63027508.49</v>
      </c>
      <c r="P43" s="86" t="n">
        <v>80992.73</v>
      </c>
      <c r="Q43" s="157" t="n">
        <v>82.87</v>
      </c>
      <c r="R43" s="157" t="n">
        <v>42.6</v>
      </c>
      <c r="S43" s="157" t="n">
        <v>9.16</v>
      </c>
      <c r="T43" s="157" t="n">
        <v>1.82</v>
      </c>
      <c r="U43" s="157" t="n">
        <v>29.27</v>
      </c>
      <c r="V43" s="158" t="n">
        <v>17.12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7</v>
      </c>
      <c r="H44" s="316" t="n">
        <v>3875022253.78</v>
      </c>
      <c r="I44" s="86" t="n">
        <v>2805645729.78</v>
      </c>
      <c r="J44" s="86" t="n">
        <v>918243254.96</v>
      </c>
      <c r="K44" s="86" t="n">
        <v>234068300</v>
      </c>
      <c r="L44" s="86" t="n">
        <v>99500000</v>
      </c>
      <c r="M44" s="87" t="n">
        <v>1553834174.82</v>
      </c>
      <c r="N44" s="86" t="n">
        <v>1069376524</v>
      </c>
      <c r="O44" s="86" t="n">
        <v>836976174</v>
      </c>
      <c r="P44" s="86" t="n">
        <v>0</v>
      </c>
      <c r="Q44" s="157" t="n">
        <v>72.4</v>
      </c>
      <c r="R44" s="157" t="n">
        <v>23.69</v>
      </c>
      <c r="S44" s="157" t="n">
        <v>6.04</v>
      </c>
      <c r="T44" s="157" t="n">
        <v>2.56</v>
      </c>
      <c r="U44" s="157" t="n">
        <v>40.09</v>
      </c>
      <c r="V44" s="158" t="n">
        <v>27.5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317" t="n">
        <v>7260540962.97</v>
      </c>
      <c r="I45" s="317" t="n">
        <v>5262373561.64</v>
      </c>
      <c r="J45" s="317" t="n">
        <v>2187856248.83</v>
      </c>
      <c r="K45" s="317" t="n">
        <v>419391176.52</v>
      </c>
      <c r="L45" s="317" t="n">
        <v>140542924.55</v>
      </c>
      <c r="M45" s="317" t="n">
        <v>2514583211.74</v>
      </c>
      <c r="N45" s="317" t="n">
        <v>1998167401.33</v>
      </c>
      <c r="O45" s="317" t="n">
        <v>1845583232.62</v>
      </c>
      <c r="P45" s="317" t="n">
        <v>56695492.88</v>
      </c>
      <c r="Q45" s="169" t="n">
        <v>72.4790837002229</v>
      </c>
      <c r="R45" s="169" t="n">
        <v>30.1335156703673</v>
      </c>
      <c r="S45" s="169" t="n">
        <v>5.77630755971169</v>
      </c>
      <c r="T45" s="169" t="n">
        <v>1.93570872014624</v>
      </c>
      <c r="U45" s="169" t="n">
        <v>34.6335517499977</v>
      </c>
      <c r="V45" s="170" t="n">
        <v>27.5209162997771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317" t="n">
        <v>2651605793.36</v>
      </c>
      <c r="I46" s="317" t="n">
        <v>1999720471.87</v>
      </c>
      <c r="J46" s="317" t="n">
        <v>796717498.17</v>
      </c>
      <c r="K46" s="317" t="n">
        <v>178691311.21</v>
      </c>
      <c r="L46" s="317" t="n">
        <v>66019652</v>
      </c>
      <c r="M46" s="317" t="n">
        <v>958292010.49</v>
      </c>
      <c r="N46" s="317" t="n">
        <v>651885321.49</v>
      </c>
      <c r="O46" s="317" t="n">
        <v>599834489.03</v>
      </c>
      <c r="P46" s="317" t="n">
        <v>19489239.46</v>
      </c>
      <c r="Q46" s="169" t="n">
        <v>75.4154511533195</v>
      </c>
      <c r="R46" s="169" t="n">
        <v>30.0466042186623</v>
      </c>
      <c r="S46" s="169" t="n">
        <v>6.73898479394896</v>
      </c>
      <c r="T46" s="169" t="n">
        <v>2.48979890469853</v>
      </c>
      <c r="U46" s="169" t="n">
        <v>36.1400632360097</v>
      </c>
      <c r="V46" s="170" t="n">
        <v>24.5845488466805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316" t="n">
        <v>100767500</v>
      </c>
      <c r="I47" s="86" t="n">
        <v>79440074</v>
      </c>
      <c r="J47" s="86" t="n">
        <v>21419817</v>
      </c>
      <c r="K47" s="86" t="n">
        <v>8674561</v>
      </c>
      <c r="L47" s="86" t="n">
        <v>3285500</v>
      </c>
      <c r="M47" s="87" t="n">
        <v>46060196</v>
      </c>
      <c r="N47" s="86" t="n">
        <v>21327426</v>
      </c>
      <c r="O47" s="86" t="n">
        <v>17137984</v>
      </c>
      <c r="P47" s="86" t="n">
        <v>0</v>
      </c>
      <c r="Q47" s="157" t="n">
        <v>78.83</v>
      </c>
      <c r="R47" s="157" t="n">
        <v>21.25</v>
      </c>
      <c r="S47" s="157" t="n">
        <v>8.6</v>
      </c>
      <c r="T47" s="157" t="n">
        <v>3.26</v>
      </c>
      <c r="U47" s="157" t="n">
        <v>45.7</v>
      </c>
      <c r="V47" s="158" t="n">
        <v>21.16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316" t="n">
        <v>48296215.47</v>
      </c>
      <c r="I48" s="86" t="n">
        <v>36406320.84</v>
      </c>
      <c r="J48" s="86" t="n">
        <v>12352893.11</v>
      </c>
      <c r="K48" s="86" t="n">
        <v>2102647</v>
      </c>
      <c r="L48" s="86" t="n">
        <v>1712016</v>
      </c>
      <c r="M48" s="87" t="n">
        <v>20238764.73</v>
      </c>
      <c r="N48" s="86" t="n">
        <v>11889894.63</v>
      </c>
      <c r="O48" s="86" t="n">
        <v>11689894.63</v>
      </c>
      <c r="P48" s="86" t="n">
        <v>0</v>
      </c>
      <c r="Q48" s="157" t="n">
        <v>75.38</v>
      </c>
      <c r="R48" s="157" t="n">
        <v>25.57</v>
      </c>
      <c r="S48" s="157" t="n">
        <v>4.35</v>
      </c>
      <c r="T48" s="157" t="n">
        <v>3.54</v>
      </c>
      <c r="U48" s="157" t="n">
        <v>41.9</v>
      </c>
      <c r="V48" s="158" t="n">
        <v>24.6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316" t="n">
        <v>141803474</v>
      </c>
      <c r="I49" s="86" t="n">
        <v>103015331</v>
      </c>
      <c r="J49" s="86" t="n">
        <v>41679633</v>
      </c>
      <c r="K49" s="86" t="n">
        <v>9821685</v>
      </c>
      <c r="L49" s="86" t="n">
        <v>3234447</v>
      </c>
      <c r="M49" s="87" t="n">
        <v>48279566</v>
      </c>
      <c r="N49" s="86" t="n">
        <v>38788143</v>
      </c>
      <c r="O49" s="86" t="n">
        <v>36118116</v>
      </c>
      <c r="P49" s="86" t="n">
        <v>150000</v>
      </c>
      <c r="Q49" s="157" t="n">
        <v>72.64</v>
      </c>
      <c r="R49" s="157" t="n">
        <v>29.39</v>
      </c>
      <c r="S49" s="157" t="n">
        <v>6.92</v>
      </c>
      <c r="T49" s="157" t="n">
        <v>2.28</v>
      </c>
      <c r="U49" s="157" t="n">
        <v>34.04</v>
      </c>
      <c r="V49" s="158" t="n">
        <v>27.35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316" t="n">
        <v>38864009.99</v>
      </c>
      <c r="I50" s="86" t="n">
        <v>30394144.99</v>
      </c>
      <c r="J50" s="86" t="n">
        <v>16305922.94</v>
      </c>
      <c r="K50" s="86" t="n">
        <v>1578928</v>
      </c>
      <c r="L50" s="86" t="n">
        <v>404531</v>
      </c>
      <c r="M50" s="87" t="n">
        <v>12104763.05</v>
      </c>
      <c r="N50" s="86" t="n">
        <v>8469865</v>
      </c>
      <c r="O50" s="86" t="n">
        <v>7970865</v>
      </c>
      <c r="P50" s="86" t="n">
        <v>0</v>
      </c>
      <c r="Q50" s="157" t="n">
        <v>78.2</v>
      </c>
      <c r="R50" s="157" t="n">
        <v>41.95</v>
      </c>
      <c r="S50" s="157" t="n">
        <v>4.06</v>
      </c>
      <c r="T50" s="157" t="n">
        <v>1.04</v>
      </c>
      <c r="U50" s="157" t="n">
        <v>31.14</v>
      </c>
      <c r="V50" s="158" t="n">
        <v>21.79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4</v>
      </c>
      <c r="H51" s="316" t="n">
        <v>19994214.71</v>
      </c>
      <c r="I51" s="86" t="n">
        <v>14517750.71</v>
      </c>
      <c r="J51" s="86" t="n">
        <v>6586899.71</v>
      </c>
      <c r="K51" s="86" t="n">
        <v>1111695</v>
      </c>
      <c r="L51" s="86" t="n">
        <v>496731</v>
      </c>
      <c r="M51" s="87" t="n">
        <v>6322425</v>
      </c>
      <c r="N51" s="86" t="n">
        <v>5476464</v>
      </c>
      <c r="O51" s="86" t="n">
        <v>5356464</v>
      </c>
      <c r="P51" s="86" t="n">
        <v>0</v>
      </c>
      <c r="Q51" s="157" t="n">
        <v>72.6</v>
      </c>
      <c r="R51" s="157" t="n">
        <v>32.94</v>
      </c>
      <c r="S51" s="157" t="n">
        <v>5.56</v>
      </c>
      <c r="T51" s="157" t="n">
        <v>2.48</v>
      </c>
      <c r="U51" s="157" t="n">
        <v>31.62</v>
      </c>
      <c r="V51" s="158" t="n">
        <v>27.39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5</v>
      </c>
      <c r="H52" s="316" t="n">
        <v>104587338</v>
      </c>
      <c r="I52" s="86" t="n">
        <v>79172888</v>
      </c>
      <c r="J52" s="86" t="n">
        <v>27120299</v>
      </c>
      <c r="K52" s="86" t="n">
        <v>16198750</v>
      </c>
      <c r="L52" s="86" t="n">
        <v>2760743</v>
      </c>
      <c r="M52" s="87" t="n">
        <v>33093096</v>
      </c>
      <c r="N52" s="86" t="n">
        <v>25414450</v>
      </c>
      <c r="O52" s="86" t="n">
        <v>24385480</v>
      </c>
      <c r="P52" s="86" t="n">
        <v>28970</v>
      </c>
      <c r="Q52" s="157" t="n">
        <v>75.7</v>
      </c>
      <c r="R52" s="157" t="n">
        <v>25.93</v>
      </c>
      <c r="S52" s="157" t="n">
        <v>15.48</v>
      </c>
      <c r="T52" s="157" t="n">
        <v>2.63</v>
      </c>
      <c r="U52" s="157" t="n">
        <v>31.64</v>
      </c>
      <c r="V52" s="158" t="n">
        <v>24.29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316" t="n">
        <v>217143071.95</v>
      </c>
      <c r="I53" s="86" t="n">
        <v>176837762.95</v>
      </c>
      <c r="J53" s="86" t="n">
        <v>75448590</v>
      </c>
      <c r="K53" s="86" t="n">
        <v>16546640</v>
      </c>
      <c r="L53" s="86" t="n">
        <v>6566490</v>
      </c>
      <c r="M53" s="87" t="n">
        <v>78276042.95</v>
      </c>
      <c r="N53" s="86" t="n">
        <v>40305309</v>
      </c>
      <c r="O53" s="86" t="n">
        <v>39583309</v>
      </c>
      <c r="P53" s="86" t="n">
        <v>50000</v>
      </c>
      <c r="Q53" s="157" t="n">
        <v>81.43</v>
      </c>
      <c r="R53" s="157" t="n">
        <v>34.74</v>
      </c>
      <c r="S53" s="157" t="n">
        <v>7.62</v>
      </c>
      <c r="T53" s="157" t="n">
        <v>3.02</v>
      </c>
      <c r="U53" s="157" t="n">
        <v>36.04</v>
      </c>
      <c r="V53" s="158" t="n">
        <v>18.56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7</v>
      </c>
      <c r="H54" s="316" t="n">
        <v>68640762.11</v>
      </c>
      <c r="I54" s="86" t="n">
        <v>56403960.07</v>
      </c>
      <c r="J54" s="86" t="n">
        <v>26781912.39</v>
      </c>
      <c r="K54" s="86" t="n">
        <v>5841769.7</v>
      </c>
      <c r="L54" s="86" t="n">
        <v>1396795</v>
      </c>
      <c r="M54" s="87" t="n">
        <v>22383482.98</v>
      </c>
      <c r="N54" s="86" t="n">
        <v>12236802.04</v>
      </c>
      <c r="O54" s="86" t="n">
        <v>10521204.6</v>
      </c>
      <c r="P54" s="86" t="n">
        <v>1069127.44</v>
      </c>
      <c r="Q54" s="157" t="n">
        <v>82.17</v>
      </c>
      <c r="R54" s="157" t="n">
        <v>39.01</v>
      </c>
      <c r="S54" s="157" t="n">
        <v>8.51</v>
      </c>
      <c r="T54" s="157" t="n">
        <v>2.03</v>
      </c>
      <c r="U54" s="157" t="n">
        <v>32.6</v>
      </c>
      <c r="V54" s="158" t="n">
        <v>17.82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8</v>
      </c>
      <c r="H55" s="316" t="n">
        <v>20707536.07</v>
      </c>
      <c r="I55" s="86" t="n">
        <v>12263636.07</v>
      </c>
      <c r="J55" s="86" t="n">
        <v>5208832.45</v>
      </c>
      <c r="K55" s="86" t="n">
        <v>1060000</v>
      </c>
      <c r="L55" s="86" t="n">
        <v>708249</v>
      </c>
      <c r="M55" s="87" t="n">
        <v>5286554.62</v>
      </c>
      <c r="N55" s="86" t="n">
        <v>8443900</v>
      </c>
      <c r="O55" s="86" t="n">
        <v>8443900</v>
      </c>
      <c r="P55" s="86" t="n">
        <v>0</v>
      </c>
      <c r="Q55" s="157" t="n">
        <v>59.22</v>
      </c>
      <c r="R55" s="157" t="n">
        <v>25.15</v>
      </c>
      <c r="S55" s="157" t="n">
        <v>5.11</v>
      </c>
      <c r="T55" s="157" t="n">
        <v>3.42</v>
      </c>
      <c r="U55" s="157" t="n">
        <v>25.52</v>
      </c>
      <c r="V55" s="158" t="n">
        <v>40.77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316" t="n">
        <v>58553980.38</v>
      </c>
      <c r="I56" s="86" t="n">
        <v>46336142.38</v>
      </c>
      <c r="J56" s="86" t="n">
        <v>20535272</v>
      </c>
      <c r="K56" s="86" t="n">
        <v>3106224</v>
      </c>
      <c r="L56" s="86" t="n">
        <v>947443</v>
      </c>
      <c r="M56" s="87" t="n">
        <v>21747203.38</v>
      </c>
      <c r="N56" s="86" t="n">
        <v>12217838</v>
      </c>
      <c r="O56" s="86" t="n">
        <v>11237838</v>
      </c>
      <c r="P56" s="86" t="n">
        <v>850000</v>
      </c>
      <c r="Q56" s="157" t="n">
        <v>79.13</v>
      </c>
      <c r="R56" s="157" t="n">
        <v>35.07</v>
      </c>
      <c r="S56" s="157" t="n">
        <v>5.3</v>
      </c>
      <c r="T56" s="157" t="n">
        <v>1.61</v>
      </c>
      <c r="U56" s="157" t="n">
        <v>37.14</v>
      </c>
      <c r="V56" s="158" t="n">
        <v>20.8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10</v>
      </c>
      <c r="H57" s="316" t="n">
        <v>34981767</v>
      </c>
      <c r="I57" s="86" t="n">
        <v>22001397</v>
      </c>
      <c r="J57" s="86" t="n">
        <v>8416837</v>
      </c>
      <c r="K57" s="86" t="n">
        <v>1290943</v>
      </c>
      <c r="L57" s="86" t="n">
        <v>481000</v>
      </c>
      <c r="M57" s="87" t="n">
        <v>11812617</v>
      </c>
      <c r="N57" s="86" t="n">
        <v>12980370</v>
      </c>
      <c r="O57" s="86" t="n">
        <v>12280370</v>
      </c>
      <c r="P57" s="86" t="n">
        <v>700000</v>
      </c>
      <c r="Q57" s="157" t="n">
        <v>62.89</v>
      </c>
      <c r="R57" s="157" t="n">
        <v>24.06</v>
      </c>
      <c r="S57" s="157" t="n">
        <v>3.69</v>
      </c>
      <c r="T57" s="157" t="n">
        <v>1.37</v>
      </c>
      <c r="U57" s="157" t="n">
        <v>33.76</v>
      </c>
      <c r="V57" s="158" t="n">
        <v>37.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316" t="n">
        <v>91950123.5</v>
      </c>
      <c r="I58" s="86" t="n">
        <v>72757760.3</v>
      </c>
      <c r="J58" s="86" t="n">
        <v>30652579.89</v>
      </c>
      <c r="K58" s="86" t="n">
        <v>7619572</v>
      </c>
      <c r="L58" s="86" t="n">
        <v>2656000</v>
      </c>
      <c r="M58" s="87" t="n">
        <v>31829608.41</v>
      </c>
      <c r="N58" s="86" t="n">
        <v>19192363.2</v>
      </c>
      <c r="O58" s="86" t="n">
        <v>19192363.2</v>
      </c>
      <c r="P58" s="86" t="n">
        <v>0</v>
      </c>
      <c r="Q58" s="157" t="n">
        <v>79.12</v>
      </c>
      <c r="R58" s="157" t="n">
        <v>33.33</v>
      </c>
      <c r="S58" s="157" t="n">
        <v>8.28</v>
      </c>
      <c r="T58" s="157" t="n">
        <v>2.88</v>
      </c>
      <c r="U58" s="157" t="n">
        <v>34.61</v>
      </c>
      <c r="V58" s="158" t="n">
        <v>20.87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2</v>
      </c>
      <c r="H59" s="316" t="n">
        <v>39684345.15</v>
      </c>
      <c r="I59" s="86" t="n">
        <v>26153140.15</v>
      </c>
      <c r="J59" s="86" t="n">
        <v>7970536.58</v>
      </c>
      <c r="K59" s="86" t="n">
        <v>3470592</v>
      </c>
      <c r="L59" s="86" t="n">
        <v>146261</v>
      </c>
      <c r="M59" s="87" t="n">
        <v>14565750.57</v>
      </c>
      <c r="N59" s="86" t="n">
        <v>13531205</v>
      </c>
      <c r="O59" s="86" t="n">
        <v>12352875</v>
      </c>
      <c r="P59" s="86" t="n">
        <v>0</v>
      </c>
      <c r="Q59" s="157" t="n">
        <v>65.9</v>
      </c>
      <c r="R59" s="157" t="n">
        <v>20.08</v>
      </c>
      <c r="S59" s="157" t="n">
        <v>8.74</v>
      </c>
      <c r="T59" s="157" t="n">
        <v>0.36</v>
      </c>
      <c r="U59" s="157" t="n">
        <v>36.7</v>
      </c>
      <c r="V59" s="158" t="n">
        <v>34.09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3</v>
      </c>
      <c r="H60" s="316" t="n">
        <v>36183895.75</v>
      </c>
      <c r="I60" s="86" t="n">
        <v>23366388.75</v>
      </c>
      <c r="J60" s="86" t="n">
        <v>9168104.79</v>
      </c>
      <c r="K60" s="86" t="n">
        <v>1580530</v>
      </c>
      <c r="L60" s="86" t="n">
        <v>877322</v>
      </c>
      <c r="M60" s="87" t="n">
        <v>11740431.96</v>
      </c>
      <c r="N60" s="86" t="n">
        <v>12817507</v>
      </c>
      <c r="O60" s="86" t="n">
        <v>12751701</v>
      </c>
      <c r="P60" s="86" t="n">
        <v>15806</v>
      </c>
      <c r="Q60" s="157" t="n">
        <v>64.57</v>
      </c>
      <c r="R60" s="157" t="n">
        <v>25.33</v>
      </c>
      <c r="S60" s="157" t="n">
        <v>4.36</v>
      </c>
      <c r="T60" s="157" t="n">
        <v>2.42</v>
      </c>
      <c r="U60" s="157" t="n">
        <v>32.44</v>
      </c>
      <c r="V60" s="158" t="n">
        <v>35.4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316" t="n">
        <v>58668710.29</v>
      </c>
      <c r="I61" s="86" t="n">
        <v>49191339.78</v>
      </c>
      <c r="J61" s="86" t="n">
        <v>23312824.55</v>
      </c>
      <c r="K61" s="86" t="n">
        <v>3215468.77</v>
      </c>
      <c r="L61" s="86" t="n">
        <v>1230367</v>
      </c>
      <c r="M61" s="87" t="n">
        <v>21432679.46</v>
      </c>
      <c r="N61" s="86" t="n">
        <v>9477370.51</v>
      </c>
      <c r="O61" s="86" t="n">
        <v>7600370.51</v>
      </c>
      <c r="P61" s="86" t="n">
        <v>100000</v>
      </c>
      <c r="Q61" s="157" t="n">
        <v>83.84</v>
      </c>
      <c r="R61" s="157" t="n">
        <v>39.73</v>
      </c>
      <c r="S61" s="157" t="n">
        <v>5.48</v>
      </c>
      <c r="T61" s="157" t="n">
        <v>2.09</v>
      </c>
      <c r="U61" s="157" t="n">
        <v>36.53</v>
      </c>
      <c r="V61" s="158" t="n">
        <v>16.15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5</v>
      </c>
      <c r="H62" s="316" t="n">
        <v>292534692.83</v>
      </c>
      <c r="I62" s="86" t="n">
        <v>227509028.83</v>
      </c>
      <c r="J62" s="86" t="n">
        <v>112045445.88</v>
      </c>
      <c r="K62" s="86" t="n">
        <v>19089980</v>
      </c>
      <c r="L62" s="86" t="n">
        <v>5409383</v>
      </c>
      <c r="M62" s="87" t="n">
        <v>90964219.95</v>
      </c>
      <c r="N62" s="86" t="n">
        <v>65025664</v>
      </c>
      <c r="O62" s="86" t="n">
        <v>56864664</v>
      </c>
      <c r="P62" s="86" t="n">
        <v>4100000</v>
      </c>
      <c r="Q62" s="157" t="n">
        <v>77.77</v>
      </c>
      <c r="R62" s="157" t="n">
        <v>38.3</v>
      </c>
      <c r="S62" s="157" t="n">
        <v>6.52</v>
      </c>
      <c r="T62" s="157" t="n">
        <v>1.84</v>
      </c>
      <c r="U62" s="157" t="n">
        <v>31.09</v>
      </c>
      <c r="V62" s="158" t="n">
        <v>22.2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6</v>
      </c>
      <c r="H63" s="316" t="n">
        <v>58482787</v>
      </c>
      <c r="I63" s="86" t="n">
        <v>47589048</v>
      </c>
      <c r="J63" s="86" t="n">
        <v>18561240</v>
      </c>
      <c r="K63" s="86" t="n">
        <v>4056538</v>
      </c>
      <c r="L63" s="86" t="n">
        <v>1831147</v>
      </c>
      <c r="M63" s="87" t="n">
        <v>23140123</v>
      </c>
      <c r="N63" s="86" t="n">
        <v>10893739</v>
      </c>
      <c r="O63" s="86" t="n">
        <v>10015057</v>
      </c>
      <c r="P63" s="86" t="n">
        <v>16000</v>
      </c>
      <c r="Q63" s="157" t="n">
        <v>81.37</v>
      </c>
      <c r="R63" s="157" t="n">
        <v>31.73</v>
      </c>
      <c r="S63" s="157" t="n">
        <v>6.93</v>
      </c>
      <c r="T63" s="157" t="n">
        <v>3.13</v>
      </c>
      <c r="U63" s="157" t="n">
        <v>39.56</v>
      </c>
      <c r="V63" s="158" t="n">
        <v>18.62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316" t="n">
        <v>107154179</v>
      </c>
      <c r="I64" s="86" t="n">
        <v>76423744</v>
      </c>
      <c r="J64" s="86" t="n">
        <v>33112735</v>
      </c>
      <c r="K64" s="86" t="n">
        <v>5657481</v>
      </c>
      <c r="L64" s="86" t="n">
        <v>875000</v>
      </c>
      <c r="M64" s="87" t="n">
        <v>36778528</v>
      </c>
      <c r="N64" s="86" t="n">
        <v>30730435</v>
      </c>
      <c r="O64" s="86" t="n">
        <v>23641445</v>
      </c>
      <c r="P64" s="86" t="n">
        <v>4903990</v>
      </c>
      <c r="Q64" s="157" t="n">
        <v>71.32</v>
      </c>
      <c r="R64" s="157" t="n">
        <v>30.9</v>
      </c>
      <c r="S64" s="157" t="n">
        <v>5.27</v>
      </c>
      <c r="T64" s="157" t="n">
        <v>0.81</v>
      </c>
      <c r="U64" s="157" t="n">
        <v>34.32</v>
      </c>
      <c r="V64" s="158" t="n">
        <v>28.67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8</v>
      </c>
      <c r="H65" s="316" t="n">
        <v>87169975</v>
      </c>
      <c r="I65" s="86" t="n">
        <v>66077338</v>
      </c>
      <c r="J65" s="86" t="n">
        <v>30933783.36</v>
      </c>
      <c r="K65" s="86" t="n">
        <v>2479530</v>
      </c>
      <c r="L65" s="86" t="n">
        <v>1200000</v>
      </c>
      <c r="M65" s="87" t="n">
        <v>31464024.64</v>
      </c>
      <c r="N65" s="86" t="n">
        <v>21092637</v>
      </c>
      <c r="O65" s="86" t="n">
        <v>18039337</v>
      </c>
      <c r="P65" s="86" t="n">
        <v>500000</v>
      </c>
      <c r="Q65" s="157" t="n">
        <v>75.8</v>
      </c>
      <c r="R65" s="157" t="n">
        <v>35.48</v>
      </c>
      <c r="S65" s="157" t="n">
        <v>2.84</v>
      </c>
      <c r="T65" s="157" t="n">
        <v>1.37</v>
      </c>
      <c r="U65" s="157" t="n">
        <v>36.09</v>
      </c>
      <c r="V65" s="158" t="n">
        <v>24.19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316" t="n">
        <v>17843350.6</v>
      </c>
      <c r="I66" s="86" t="n">
        <v>16410587.6</v>
      </c>
      <c r="J66" s="86" t="n">
        <v>6768507</v>
      </c>
      <c r="K66" s="86" t="n">
        <v>1033282</v>
      </c>
      <c r="L66" s="86" t="n">
        <v>397383</v>
      </c>
      <c r="M66" s="87" t="n">
        <v>8211415.6</v>
      </c>
      <c r="N66" s="86" t="n">
        <v>1432763</v>
      </c>
      <c r="O66" s="86" t="n">
        <v>1310150</v>
      </c>
      <c r="P66" s="86" t="n">
        <v>122613</v>
      </c>
      <c r="Q66" s="157" t="n">
        <v>91.97</v>
      </c>
      <c r="R66" s="157" t="n">
        <v>37.93</v>
      </c>
      <c r="S66" s="157" t="n">
        <v>5.79</v>
      </c>
      <c r="T66" s="157" t="n">
        <v>2.22</v>
      </c>
      <c r="U66" s="157" t="n">
        <v>46.01</v>
      </c>
      <c r="V66" s="158" t="n">
        <v>8.02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20</v>
      </c>
      <c r="H67" s="316" t="n">
        <v>21837681</v>
      </c>
      <c r="I67" s="86" t="n">
        <v>18043182</v>
      </c>
      <c r="J67" s="86" t="n">
        <v>7215247</v>
      </c>
      <c r="K67" s="86" t="n">
        <v>2086296</v>
      </c>
      <c r="L67" s="86" t="n">
        <v>418690</v>
      </c>
      <c r="M67" s="87" t="n">
        <v>8322949</v>
      </c>
      <c r="N67" s="86" t="n">
        <v>3794499</v>
      </c>
      <c r="O67" s="86" t="n">
        <v>1751376</v>
      </c>
      <c r="P67" s="86" t="n">
        <v>683526</v>
      </c>
      <c r="Q67" s="157" t="n">
        <v>82.62</v>
      </c>
      <c r="R67" s="157" t="n">
        <v>33.04</v>
      </c>
      <c r="S67" s="157" t="n">
        <v>9.55</v>
      </c>
      <c r="T67" s="157" t="n">
        <v>1.91</v>
      </c>
      <c r="U67" s="157" t="n">
        <v>38.11</v>
      </c>
      <c r="V67" s="158" t="n">
        <v>17.37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1</v>
      </c>
      <c r="H68" s="316" t="n">
        <v>18132420.66</v>
      </c>
      <c r="I68" s="86" t="n">
        <v>16086675.66</v>
      </c>
      <c r="J68" s="86" t="n">
        <v>6242526</v>
      </c>
      <c r="K68" s="86" t="n">
        <v>1236000</v>
      </c>
      <c r="L68" s="86" t="n">
        <v>266724</v>
      </c>
      <c r="M68" s="87" t="n">
        <v>8341425.66</v>
      </c>
      <c r="N68" s="86" t="n">
        <v>2045745</v>
      </c>
      <c r="O68" s="86" t="n">
        <v>1997745</v>
      </c>
      <c r="P68" s="86" t="n">
        <v>0</v>
      </c>
      <c r="Q68" s="157" t="n">
        <v>88.71</v>
      </c>
      <c r="R68" s="157" t="n">
        <v>34.42</v>
      </c>
      <c r="S68" s="157" t="n">
        <v>6.81</v>
      </c>
      <c r="T68" s="157" t="n">
        <v>1.47</v>
      </c>
      <c r="U68" s="157" t="n">
        <v>46</v>
      </c>
      <c r="V68" s="158" t="n">
        <v>11.28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2</v>
      </c>
      <c r="H69" s="316" t="n">
        <v>28734755.9</v>
      </c>
      <c r="I69" s="86" t="n">
        <v>17639463.9</v>
      </c>
      <c r="J69" s="86" t="n">
        <v>6743379</v>
      </c>
      <c r="K69" s="86" t="n">
        <v>1863330</v>
      </c>
      <c r="L69" s="86" t="n">
        <v>400000</v>
      </c>
      <c r="M69" s="87" t="n">
        <v>8632754.9</v>
      </c>
      <c r="N69" s="86" t="n">
        <v>11095292</v>
      </c>
      <c r="O69" s="86" t="n">
        <v>11095292</v>
      </c>
      <c r="P69" s="86" t="n">
        <v>0</v>
      </c>
      <c r="Q69" s="157" t="n">
        <v>61.38</v>
      </c>
      <c r="R69" s="157" t="n">
        <v>23.46</v>
      </c>
      <c r="S69" s="157" t="n">
        <v>6.48</v>
      </c>
      <c r="T69" s="157" t="n">
        <v>1.39</v>
      </c>
      <c r="U69" s="157" t="n">
        <v>30.04</v>
      </c>
      <c r="V69" s="158" t="n">
        <v>38.6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3</v>
      </c>
      <c r="H70" s="316" t="n">
        <v>26801329.22</v>
      </c>
      <c r="I70" s="86" t="n">
        <v>21756350.18</v>
      </c>
      <c r="J70" s="86" t="n">
        <v>7735458.2</v>
      </c>
      <c r="K70" s="86" t="n">
        <v>1551582.26</v>
      </c>
      <c r="L70" s="86" t="n">
        <v>236771</v>
      </c>
      <c r="M70" s="87" t="n">
        <v>12232538.72</v>
      </c>
      <c r="N70" s="86" t="n">
        <v>5044979.04</v>
      </c>
      <c r="O70" s="86" t="n">
        <v>5043804.02</v>
      </c>
      <c r="P70" s="86" t="n">
        <v>1175.02</v>
      </c>
      <c r="Q70" s="157" t="n">
        <v>81.17</v>
      </c>
      <c r="R70" s="157" t="n">
        <v>28.86</v>
      </c>
      <c r="S70" s="157" t="n">
        <v>5.78</v>
      </c>
      <c r="T70" s="157" t="n">
        <v>0.88</v>
      </c>
      <c r="U70" s="157" t="n">
        <v>45.64</v>
      </c>
      <c r="V70" s="158" t="n">
        <v>18.8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4</v>
      </c>
      <c r="H71" s="316" t="n">
        <v>33603703</v>
      </c>
      <c r="I71" s="86" t="n">
        <v>23686293</v>
      </c>
      <c r="J71" s="86" t="n">
        <v>7547760</v>
      </c>
      <c r="K71" s="86" t="n">
        <v>4104155</v>
      </c>
      <c r="L71" s="86" t="n">
        <v>535583</v>
      </c>
      <c r="M71" s="87" t="n">
        <v>11498795</v>
      </c>
      <c r="N71" s="86" t="n">
        <v>9917410</v>
      </c>
      <c r="O71" s="86" t="n">
        <v>6963410</v>
      </c>
      <c r="P71" s="86" t="n">
        <v>560000</v>
      </c>
      <c r="Q71" s="157" t="n">
        <v>70.48</v>
      </c>
      <c r="R71" s="157" t="n">
        <v>22.46</v>
      </c>
      <c r="S71" s="157" t="n">
        <v>12.21</v>
      </c>
      <c r="T71" s="157" t="n">
        <v>1.59</v>
      </c>
      <c r="U71" s="157" t="n">
        <v>34.21</v>
      </c>
      <c r="V71" s="158" t="n">
        <v>29.51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5</v>
      </c>
      <c r="H72" s="316" t="n">
        <v>182100347.87</v>
      </c>
      <c r="I72" s="86" t="n">
        <v>127327584.87</v>
      </c>
      <c r="J72" s="86" t="n">
        <v>55120372.96</v>
      </c>
      <c r="K72" s="86" t="n">
        <v>12907424</v>
      </c>
      <c r="L72" s="86" t="n">
        <v>3962197</v>
      </c>
      <c r="M72" s="87" t="n">
        <v>55337590.91</v>
      </c>
      <c r="N72" s="86" t="n">
        <v>54772763</v>
      </c>
      <c r="O72" s="86" t="n">
        <v>47739317</v>
      </c>
      <c r="P72" s="86" t="n">
        <v>3629946</v>
      </c>
      <c r="Q72" s="157" t="n">
        <v>69.92</v>
      </c>
      <c r="R72" s="157" t="n">
        <v>30.26</v>
      </c>
      <c r="S72" s="157" t="n">
        <v>7.08</v>
      </c>
      <c r="T72" s="157" t="n">
        <v>2.17</v>
      </c>
      <c r="U72" s="157" t="n">
        <v>30.38</v>
      </c>
      <c r="V72" s="158" t="n">
        <v>30.07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316" t="n">
        <v>67585907</v>
      </c>
      <c r="I73" s="86" t="n">
        <v>51764136</v>
      </c>
      <c r="J73" s="86" t="n">
        <v>23190492</v>
      </c>
      <c r="K73" s="86" t="n">
        <v>3981000</v>
      </c>
      <c r="L73" s="86" t="n">
        <v>2693423</v>
      </c>
      <c r="M73" s="87" t="n">
        <v>21899221</v>
      </c>
      <c r="N73" s="86" t="n">
        <v>15821771</v>
      </c>
      <c r="O73" s="86" t="n">
        <v>15371771</v>
      </c>
      <c r="P73" s="86" t="n">
        <v>0</v>
      </c>
      <c r="Q73" s="157" t="n">
        <v>76.59</v>
      </c>
      <c r="R73" s="157" t="n">
        <v>34.31</v>
      </c>
      <c r="S73" s="157" t="n">
        <v>5.89</v>
      </c>
      <c r="T73" s="157" t="n">
        <v>3.98</v>
      </c>
      <c r="U73" s="157" t="n">
        <v>32.4</v>
      </c>
      <c r="V73" s="158" t="n">
        <v>23.4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7</v>
      </c>
      <c r="H74" s="316" t="n">
        <v>32387445</v>
      </c>
      <c r="I74" s="86" t="n">
        <v>18326831</v>
      </c>
      <c r="J74" s="86" t="n">
        <v>6855224</v>
      </c>
      <c r="K74" s="86" t="n">
        <v>393000</v>
      </c>
      <c r="L74" s="86" t="n">
        <v>765000</v>
      </c>
      <c r="M74" s="87" t="n">
        <v>10313607</v>
      </c>
      <c r="N74" s="86" t="n">
        <v>14060614</v>
      </c>
      <c r="O74" s="86" t="n">
        <v>13820032</v>
      </c>
      <c r="P74" s="86" t="n">
        <v>225000</v>
      </c>
      <c r="Q74" s="157" t="n">
        <v>56.58</v>
      </c>
      <c r="R74" s="157" t="n">
        <v>21.16</v>
      </c>
      <c r="S74" s="157" t="n">
        <v>1.21</v>
      </c>
      <c r="T74" s="157" t="n">
        <v>2.36</v>
      </c>
      <c r="U74" s="157" t="n">
        <v>31.84</v>
      </c>
      <c r="V74" s="158" t="n">
        <v>43.41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8</v>
      </c>
      <c r="H75" s="316" t="n">
        <v>385094904.33</v>
      </c>
      <c r="I75" s="86" t="n">
        <v>309600840.33</v>
      </c>
      <c r="J75" s="86" t="n">
        <v>83482309.85</v>
      </c>
      <c r="K75" s="86" t="n">
        <v>22939391</v>
      </c>
      <c r="L75" s="86" t="n">
        <v>16669725</v>
      </c>
      <c r="M75" s="87" t="n">
        <v>186509414.48</v>
      </c>
      <c r="N75" s="86" t="n">
        <v>75494064</v>
      </c>
      <c r="O75" s="86" t="n">
        <v>75189064</v>
      </c>
      <c r="P75" s="86" t="n">
        <v>25000</v>
      </c>
      <c r="Q75" s="157" t="n">
        <v>80.39</v>
      </c>
      <c r="R75" s="157" t="n">
        <v>21.67</v>
      </c>
      <c r="S75" s="157" t="n">
        <v>5.95</v>
      </c>
      <c r="T75" s="157" t="n">
        <v>4.32</v>
      </c>
      <c r="U75" s="157" t="n">
        <v>48.43</v>
      </c>
      <c r="V75" s="158" t="n">
        <v>19.6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316" t="n">
        <v>20033436.74</v>
      </c>
      <c r="I76" s="86" t="n">
        <v>10966173</v>
      </c>
      <c r="J76" s="86" t="n">
        <v>4518522.47</v>
      </c>
      <c r="K76" s="86" t="n">
        <v>218000</v>
      </c>
      <c r="L76" s="86" t="n">
        <v>153828</v>
      </c>
      <c r="M76" s="87" t="n">
        <v>6075822.53</v>
      </c>
      <c r="N76" s="86" t="n">
        <v>9067263.74</v>
      </c>
      <c r="O76" s="86" t="n">
        <v>8976763.74</v>
      </c>
      <c r="P76" s="86" t="n">
        <v>0</v>
      </c>
      <c r="Q76" s="157" t="n">
        <v>54.73</v>
      </c>
      <c r="R76" s="157" t="n">
        <v>22.55</v>
      </c>
      <c r="S76" s="157" t="n">
        <v>1.08</v>
      </c>
      <c r="T76" s="157" t="n">
        <v>0.76</v>
      </c>
      <c r="U76" s="157" t="n">
        <v>30.32</v>
      </c>
      <c r="V76" s="158" t="n">
        <v>45.2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30</v>
      </c>
      <c r="H77" s="316" t="n">
        <v>13092933.61</v>
      </c>
      <c r="I77" s="86" t="n">
        <v>10173644.61</v>
      </c>
      <c r="J77" s="86" t="n">
        <v>5232721.5</v>
      </c>
      <c r="K77" s="86" t="n">
        <v>483500</v>
      </c>
      <c r="L77" s="86" t="n">
        <v>234903</v>
      </c>
      <c r="M77" s="87" t="n">
        <v>4222520.11</v>
      </c>
      <c r="N77" s="86" t="n">
        <v>2919289</v>
      </c>
      <c r="O77" s="86" t="n">
        <v>2915289</v>
      </c>
      <c r="P77" s="86" t="n">
        <v>0</v>
      </c>
      <c r="Q77" s="157" t="n">
        <v>77.7</v>
      </c>
      <c r="R77" s="157" t="n">
        <v>39.96</v>
      </c>
      <c r="S77" s="157" t="n">
        <v>3.69</v>
      </c>
      <c r="T77" s="157" t="n">
        <v>1.79</v>
      </c>
      <c r="U77" s="157" t="n">
        <v>32.25</v>
      </c>
      <c r="V77" s="158" t="n">
        <v>22.29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316" t="n">
        <v>119830349</v>
      </c>
      <c r="I78" s="86" t="n">
        <v>69214304</v>
      </c>
      <c r="J78" s="86" t="n">
        <v>30766891</v>
      </c>
      <c r="K78" s="86" t="n">
        <v>7984184</v>
      </c>
      <c r="L78" s="86" t="n">
        <v>1741000</v>
      </c>
      <c r="M78" s="87" t="n">
        <v>28722229</v>
      </c>
      <c r="N78" s="86" t="n">
        <v>50616045</v>
      </c>
      <c r="O78" s="86" t="n">
        <v>47070151</v>
      </c>
      <c r="P78" s="86" t="n">
        <v>1673731</v>
      </c>
      <c r="Q78" s="157" t="n">
        <v>57.76</v>
      </c>
      <c r="R78" s="157" t="n">
        <v>25.67</v>
      </c>
      <c r="S78" s="157" t="n">
        <v>6.66</v>
      </c>
      <c r="T78" s="157" t="n">
        <v>1.45</v>
      </c>
      <c r="U78" s="157" t="n">
        <v>23.96</v>
      </c>
      <c r="V78" s="158" t="n">
        <v>42.23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2</v>
      </c>
      <c r="H79" s="316" t="n">
        <v>58358651.23</v>
      </c>
      <c r="I79" s="86" t="n">
        <v>42867209.9</v>
      </c>
      <c r="J79" s="86" t="n">
        <v>17683928.54</v>
      </c>
      <c r="K79" s="86" t="n">
        <v>3406632.48</v>
      </c>
      <c r="L79" s="86" t="n">
        <v>1325000</v>
      </c>
      <c r="M79" s="87" t="n">
        <v>20451648.88</v>
      </c>
      <c r="N79" s="86" t="n">
        <v>15491441.33</v>
      </c>
      <c r="O79" s="86" t="n">
        <v>15407086.33</v>
      </c>
      <c r="P79" s="86" t="n">
        <v>84355</v>
      </c>
      <c r="Q79" s="157" t="n">
        <v>73.45</v>
      </c>
      <c r="R79" s="157" t="n">
        <v>30.3</v>
      </c>
      <c r="S79" s="157" t="n">
        <v>5.83</v>
      </c>
      <c r="T79" s="157" t="n">
        <v>2.27</v>
      </c>
      <c r="U79" s="157" t="n">
        <v>35.04</v>
      </c>
      <c r="V79" s="158" t="n">
        <v>26.54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317" t="n">
        <v>1982853793.12</v>
      </c>
      <c r="I80" s="317" t="n">
        <v>1373327791.53</v>
      </c>
      <c r="J80" s="317" t="n">
        <v>598284404.89</v>
      </c>
      <c r="K80" s="317" t="n">
        <v>101791389.42</v>
      </c>
      <c r="L80" s="317" t="n">
        <v>26156922.91</v>
      </c>
      <c r="M80" s="317" t="n">
        <v>647095074.31</v>
      </c>
      <c r="N80" s="317" t="n">
        <v>609526001.59</v>
      </c>
      <c r="O80" s="317" t="n">
        <v>570962862.16</v>
      </c>
      <c r="P80" s="317" t="n">
        <v>13434137.42</v>
      </c>
      <c r="Q80" s="169" t="n">
        <v>69.2601641278394</v>
      </c>
      <c r="R80" s="169" t="n">
        <v>30.1728955995593</v>
      </c>
      <c r="S80" s="169" t="n">
        <v>5.13358018494305</v>
      </c>
      <c r="T80" s="169" t="n">
        <v>1.31915540120799</v>
      </c>
      <c r="U80" s="169" t="n">
        <v>32.634532942129</v>
      </c>
      <c r="V80" s="170" t="n">
        <v>30.7398358721607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316" t="n">
        <v>32147794</v>
      </c>
      <c r="I81" s="86" t="n">
        <v>23812794</v>
      </c>
      <c r="J81" s="86" t="n">
        <v>9255450</v>
      </c>
      <c r="K81" s="86" t="n">
        <v>3273400</v>
      </c>
      <c r="L81" s="86" t="n">
        <v>42540</v>
      </c>
      <c r="M81" s="87" t="n">
        <v>11241404</v>
      </c>
      <c r="N81" s="86" t="n">
        <v>8335000</v>
      </c>
      <c r="O81" s="86" t="n">
        <v>8075000</v>
      </c>
      <c r="P81" s="86" t="n">
        <v>250000</v>
      </c>
      <c r="Q81" s="157" t="n">
        <v>74.07</v>
      </c>
      <c r="R81" s="157" t="n">
        <v>28.79</v>
      </c>
      <c r="S81" s="157" t="n">
        <v>10.18</v>
      </c>
      <c r="T81" s="157" t="n">
        <v>0.13</v>
      </c>
      <c r="U81" s="157" t="n">
        <v>34.96</v>
      </c>
      <c r="V81" s="158" t="n">
        <v>25.92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4</v>
      </c>
      <c r="H82" s="316" t="n">
        <v>17059586.55</v>
      </c>
      <c r="I82" s="86" t="n">
        <v>11854239.79</v>
      </c>
      <c r="J82" s="86" t="n">
        <v>5754369.18</v>
      </c>
      <c r="K82" s="86" t="n">
        <v>650760</v>
      </c>
      <c r="L82" s="86" t="n">
        <v>143000</v>
      </c>
      <c r="M82" s="87" t="n">
        <v>5306110.61</v>
      </c>
      <c r="N82" s="86" t="n">
        <v>5205346.76</v>
      </c>
      <c r="O82" s="86" t="n">
        <v>3110621</v>
      </c>
      <c r="P82" s="86" t="n">
        <v>420199</v>
      </c>
      <c r="Q82" s="157" t="n">
        <v>69.48</v>
      </c>
      <c r="R82" s="157" t="n">
        <v>33.73</v>
      </c>
      <c r="S82" s="157" t="n">
        <v>3.81</v>
      </c>
      <c r="T82" s="157" t="n">
        <v>0.83</v>
      </c>
      <c r="U82" s="157" t="n">
        <v>31.1</v>
      </c>
      <c r="V82" s="158" t="n">
        <v>30.51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3</v>
      </c>
      <c r="H83" s="316" t="n">
        <v>29612281.12</v>
      </c>
      <c r="I83" s="86" t="n">
        <v>22163986.12</v>
      </c>
      <c r="J83" s="86" t="n">
        <v>8235980.49</v>
      </c>
      <c r="K83" s="86" t="n">
        <v>1434868</v>
      </c>
      <c r="L83" s="86" t="n">
        <v>246034</v>
      </c>
      <c r="M83" s="87" t="n">
        <v>12247103.63</v>
      </c>
      <c r="N83" s="86" t="n">
        <v>7448295</v>
      </c>
      <c r="O83" s="86" t="n">
        <v>7367581</v>
      </c>
      <c r="P83" s="86" t="n">
        <v>60000</v>
      </c>
      <c r="Q83" s="157" t="n">
        <v>74.84</v>
      </c>
      <c r="R83" s="157" t="n">
        <v>27.81</v>
      </c>
      <c r="S83" s="157" t="n">
        <v>4.84</v>
      </c>
      <c r="T83" s="157" t="n">
        <v>0.83</v>
      </c>
      <c r="U83" s="157" t="n">
        <v>41.35</v>
      </c>
      <c r="V83" s="158" t="n">
        <v>25.15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5</v>
      </c>
      <c r="H84" s="316" t="n">
        <v>9733036</v>
      </c>
      <c r="I84" s="86" t="n">
        <v>7040634</v>
      </c>
      <c r="J84" s="86" t="n">
        <v>3519815</v>
      </c>
      <c r="K84" s="86" t="n">
        <v>291113</v>
      </c>
      <c r="L84" s="86" t="n">
        <v>141229</v>
      </c>
      <c r="M84" s="87" t="n">
        <v>3088477</v>
      </c>
      <c r="N84" s="86" t="n">
        <v>2692402</v>
      </c>
      <c r="O84" s="86" t="n">
        <v>2546002</v>
      </c>
      <c r="P84" s="86" t="n">
        <v>146400</v>
      </c>
      <c r="Q84" s="157" t="n">
        <v>72.33</v>
      </c>
      <c r="R84" s="157" t="n">
        <v>36.16</v>
      </c>
      <c r="S84" s="157" t="n">
        <v>2.99</v>
      </c>
      <c r="T84" s="157" t="n">
        <v>1.45</v>
      </c>
      <c r="U84" s="157" t="n">
        <v>31.73</v>
      </c>
      <c r="V84" s="158" t="n">
        <v>27.66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6</v>
      </c>
      <c r="H85" s="316" t="n">
        <v>13949829.82</v>
      </c>
      <c r="I85" s="86" t="n">
        <v>12624774.02</v>
      </c>
      <c r="J85" s="86" t="n">
        <v>5804652.68</v>
      </c>
      <c r="K85" s="86" t="n">
        <v>640300</v>
      </c>
      <c r="L85" s="86" t="n">
        <v>623338</v>
      </c>
      <c r="M85" s="87" t="n">
        <v>5556483.34</v>
      </c>
      <c r="N85" s="86" t="n">
        <v>1325055.8</v>
      </c>
      <c r="O85" s="86" t="n">
        <v>1008439.8</v>
      </c>
      <c r="P85" s="86" t="n">
        <v>0</v>
      </c>
      <c r="Q85" s="157" t="n">
        <v>90.5</v>
      </c>
      <c r="R85" s="157" t="n">
        <v>41.61</v>
      </c>
      <c r="S85" s="157" t="n">
        <v>4.59</v>
      </c>
      <c r="T85" s="157" t="n">
        <v>4.46</v>
      </c>
      <c r="U85" s="157" t="n">
        <v>39.83</v>
      </c>
      <c r="V85" s="158" t="n">
        <v>9.49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7</v>
      </c>
      <c r="H86" s="316" t="n">
        <v>20169367.01</v>
      </c>
      <c r="I86" s="86" t="n">
        <v>13749367.01</v>
      </c>
      <c r="J86" s="86" t="n">
        <v>6052116.76</v>
      </c>
      <c r="K86" s="86" t="n">
        <v>902000</v>
      </c>
      <c r="L86" s="86" t="n">
        <v>47803</v>
      </c>
      <c r="M86" s="87" t="n">
        <v>6747447.25</v>
      </c>
      <c r="N86" s="86" t="n">
        <v>6420000</v>
      </c>
      <c r="O86" s="86" t="n">
        <v>6385000</v>
      </c>
      <c r="P86" s="86" t="n">
        <v>0</v>
      </c>
      <c r="Q86" s="157" t="n">
        <v>68.16</v>
      </c>
      <c r="R86" s="157" t="n">
        <v>30</v>
      </c>
      <c r="S86" s="157" t="n">
        <v>4.47</v>
      </c>
      <c r="T86" s="157" t="n">
        <v>0.23</v>
      </c>
      <c r="U86" s="157" t="n">
        <v>33.45</v>
      </c>
      <c r="V86" s="158" t="n">
        <v>31.8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8</v>
      </c>
      <c r="H87" s="316" t="n">
        <v>37094994.81</v>
      </c>
      <c r="I87" s="86" t="n">
        <v>30440800.81</v>
      </c>
      <c r="J87" s="86" t="n">
        <v>14818446.96</v>
      </c>
      <c r="K87" s="86" t="n">
        <v>2174894</v>
      </c>
      <c r="L87" s="86" t="n">
        <v>240000</v>
      </c>
      <c r="M87" s="87" t="n">
        <v>13207459.85</v>
      </c>
      <c r="N87" s="86" t="n">
        <v>6654194</v>
      </c>
      <c r="O87" s="86" t="n">
        <v>6272945</v>
      </c>
      <c r="P87" s="86" t="n">
        <v>121249</v>
      </c>
      <c r="Q87" s="157" t="n">
        <v>82.06</v>
      </c>
      <c r="R87" s="157" t="n">
        <v>39.94</v>
      </c>
      <c r="S87" s="157" t="n">
        <v>5.86</v>
      </c>
      <c r="T87" s="157" t="n">
        <v>0.64</v>
      </c>
      <c r="U87" s="157" t="n">
        <v>35.6</v>
      </c>
      <c r="V87" s="158" t="n">
        <v>17.93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9</v>
      </c>
      <c r="H88" s="316" t="n">
        <v>83987416</v>
      </c>
      <c r="I88" s="86" t="n">
        <v>53194756</v>
      </c>
      <c r="J88" s="86" t="n">
        <v>23687370</v>
      </c>
      <c r="K88" s="86" t="n">
        <v>5744318</v>
      </c>
      <c r="L88" s="86" t="n">
        <v>1200000</v>
      </c>
      <c r="M88" s="87" t="n">
        <v>22563068</v>
      </c>
      <c r="N88" s="86" t="n">
        <v>30792660</v>
      </c>
      <c r="O88" s="86" t="n">
        <v>28807660</v>
      </c>
      <c r="P88" s="86" t="n">
        <v>1500000</v>
      </c>
      <c r="Q88" s="157" t="n">
        <v>63.33</v>
      </c>
      <c r="R88" s="157" t="n">
        <v>28.2</v>
      </c>
      <c r="S88" s="157" t="n">
        <v>6.83</v>
      </c>
      <c r="T88" s="157" t="n">
        <v>1.42</v>
      </c>
      <c r="U88" s="157" t="n">
        <v>26.86</v>
      </c>
      <c r="V88" s="158" t="n">
        <v>36.66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316" t="n">
        <v>23933015.86</v>
      </c>
      <c r="I89" s="86" t="n">
        <v>13029510.86</v>
      </c>
      <c r="J89" s="86" t="n">
        <v>5923648.21</v>
      </c>
      <c r="K89" s="86" t="n">
        <v>971096</v>
      </c>
      <c r="L89" s="86" t="n">
        <v>347366</v>
      </c>
      <c r="M89" s="87" t="n">
        <v>5787400.65</v>
      </c>
      <c r="N89" s="86" t="n">
        <v>10903505</v>
      </c>
      <c r="O89" s="86" t="n">
        <v>10902505</v>
      </c>
      <c r="P89" s="86" t="n">
        <v>1000</v>
      </c>
      <c r="Q89" s="157" t="n">
        <v>54.44</v>
      </c>
      <c r="R89" s="157" t="n">
        <v>24.75</v>
      </c>
      <c r="S89" s="157" t="n">
        <v>4.05</v>
      </c>
      <c r="T89" s="157" t="n">
        <v>1.45</v>
      </c>
      <c r="U89" s="157" t="n">
        <v>24.18</v>
      </c>
      <c r="V89" s="158" t="n">
        <v>45.55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1</v>
      </c>
      <c r="H90" s="316" t="n">
        <v>28668681</v>
      </c>
      <c r="I90" s="86" t="n">
        <v>12936837</v>
      </c>
      <c r="J90" s="86" t="n">
        <v>6288897</v>
      </c>
      <c r="K90" s="86" t="n">
        <v>655949</v>
      </c>
      <c r="L90" s="86" t="n">
        <v>265249</v>
      </c>
      <c r="M90" s="87" t="n">
        <v>5726742</v>
      </c>
      <c r="N90" s="86" t="n">
        <v>15731844</v>
      </c>
      <c r="O90" s="86" t="n">
        <v>15631844</v>
      </c>
      <c r="P90" s="86" t="n">
        <v>100000</v>
      </c>
      <c r="Q90" s="157" t="n">
        <v>45.12</v>
      </c>
      <c r="R90" s="157" t="n">
        <v>21.93</v>
      </c>
      <c r="S90" s="157" t="n">
        <v>2.28</v>
      </c>
      <c r="T90" s="157" t="n">
        <v>0.92</v>
      </c>
      <c r="U90" s="157" t="n">
        <v>19.97</v>
      </c>
      <c r="V90" s="158" t="n">
        <v>54.87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2</v>
      </c>
      <c r="H91" s="316" t="n">
        <v>14109149.46</v>
      </c>
      <c r="I91" s="86" t="n">
        <v>11939897.46</v>
      </c>
      <c r="J91" s="86" t="n">
        <v>6871119</v>
      </c>
      <c r="K91" s="86" t="n">
        <v>474100</v>
      </c>
      <c r="L91" s="86" t="n">
        <v>265000</v>
      </c>
      <c r="M91" s="87" t="n">
        <v>4329678.46</v>
      </c>
      <c r="N91" s="86" t="n">
        <v>2169252</v>
      </c>
      <c r="O91" s="86" t="n">
        <v>667937</v>
      </c>
      <c r="P91" s="86" t="n">
        <v>203309</v>
      </c>
      <c r="Q91" s="157" t="n">
        <v>84.62</v>
      </c>
      <c r="R91" s="157" t="n">
        <v>48.69</v>
      </c>
      <c r="S91" s="157" t="n">
        <v>3.36</v>
      </c>
      <c r="T91" s="157" t="n">
        <v>1.87</v>
      </c>
      <c r="U91" s="157" t="n">
        <v>30.68</v>
      </c>
      <c r="V91" s="158" t="n">
        <v>15.37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3</v>
      </c>
      <c r="H92" s="316" t="n">
        <v>16005549.06</v>
      </c>
      <c r="I92" s="86" t="n">
        <v>12940986.06</v>
      </c>
      <c r="J92" s="86" t="n">
        <v>6841563</v>
      </c>
      <c r="K92" s="86" t="n">
        <v>383126</v>
      </c>
      <c r="L92" s="86" t="n">
        <v>407250</v>
      </c>
      <c r="M92" s="87" t="n">
        <v>5309047.06</v>
      </c>
      <c r="N92" s="86" t="n">
        <v>3064563</v>
      </c>
      <c r="O92" s="86" t="n">
        <v>3010563</v>
      </c>
      <c r="P92" s="86" t="n">
        <v>54000</v>
      </c>
      <c r="Q92" s="157" t="n">
        <v>80.85</v>
      </c>
      <c r="R92" s="157" t="n">
        <v>42.74</v>
      </c>
      <c r="S92" s="157" t="n">
        <v>2.39</v>
      </c>
      <c r="T92" s="157" t="n">
        <v>2.54</v>
      </c>
      <c r="U92" s="157" t="n">
        <v>33.17</v>
      </c>
      <c r="V92" s="158" t="n">
        <v>19.14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5</v>
      </c>
      <c r="H93" s="316" t="n">
        <v>26215493.63</v>
      </c>
      <c r="I93" s="86" t="n">
        <v>21174010.63</v>
      </c>
      <c r="J93" s="86" t="n">
        <v>9261224.42</v>
      </c>
      <c r="K93" s="86" t="n">
        <v>1618420</v>
      </c>
      <c r="L93" s="86" t="n">
        <v>516332</v>
      </c>
      <c r="M93" s="87" t="n">
        <v>9778034.21</v>
      </c>
      <c r="N93" s="86" t="n">
        <v>5041483</v>
      </c>
      <c r="O93" s="86" t="n">
        <v>3672983</v>
      </c>
      <c r="P93" s="86" t="n">
        <v>310000</v>
      </c>
      <c r="Q93" s="157" t="n">
        <v>80.76</v>
      </c>
      <c r="R93" s="157" t="n">
        <v>35.32</v>
      </c>
      <c r="S93" s="157" t="n">
        <v>6.17</v>
      </c>
      <c r="T93" s="157" t="n">
        <v>1.96</v>
      </c>
      <c r="U93" s="157" t="n">
        <v>37.29</v>
      </c>
      <c r="V93" s="158" t="n">
        <v>19.23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4</v>
      </c>
      <c r="H94" s="316" t="n">
        <v>12159295.95</v>
      </c>
      <c r="I94" s="86" t="n">
        <v>8796058.91</v>
      </c>
      <c r="J94" s="86" t="n">
        <v>4197102</v>
      </c>
      <c r="K94" s="86" t="n">
        <v>523282.03</v>
      </c>
      <c r="L94" s="86" t="n">
        <v>118224</v>
      </c>
      <c r="M94" s="87" t="n">
        <v>3957450.88</v>
      </c>
      <c r="N94" s="86" t="n">
        <v>3363237.04</v>
      </c>
      <c r="O94" s="86" t="n">
        <v>3363237.04</v>
      </c>
      <c r="P94" s="86" t="n">
        <v>0</v>
      </c>
      <c r="Q94" s="157" t="n">
        <v>72.34</v>
      </c>
      <c r="R94" s="157" t="n">
        <v>34.51</v>
      </c>
      <c r="S94" s="157" t="n">
        <v>4.3</v>
      </c>
      <c r="T94" s="157" t="n">
        <v>0.97</v>
      </c>
      <c r="U94" s="157" t="n">
        <v>32.54</v>
      </c>
      <c r="V94" s="158" t="n">
        <v>27.65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6</v>
      </c>
      <c r="H95" s="316" t="n">
        <v>24701618.61</v>
      </c>
      <c r="I95" s="86" t="n">
        <v>16402321.61</v>
      </c>
      <c r="J95" s="86" t="n">
        <v>7126923.21</v>
      </c>
      <c r="K95" s="86" t="n">
        <v>1030321.55</v>
      </c>
      <c r="L95" s="86" t="n">
        <v>271050</v>
      </c>
      <c r="M95" s="87" t="n">
        <v>7974026.85</v>
      </c>
      <c r="N95" s="86" t="n">
        <v>8299297</v>
      </c>
      <c r="O95" s="86" t="n">
        <v>8285947</v>
      </c>
      <c r="P95" s="86" t="n">
        <v>5650</v>
      </c>
      <c r="Q95" s="157" t="n">
        <v>66.4</v>
      </c>
      <c r="R95" s="157" t="n">
        <v>28.85</v>
      </c>
      <c r="S95" s="157" t="n">
        <v>4.17</v>
      </c>
      <c r="T95" s="157" t="n">
        <v>1.09</v>
      </c>
      <c r="U95" s="157" t="n">
        <v>32.28</v>
      </c>
      <c r="V95" s="158" t="n">
        <v>33.59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316" t="n">
        <v>42159823.6</v>
      </c>
      <c r="I96" s="86" t="n">
        <v>23577588.6</v>
      </c>
      <c r="J96" s="86" t="n">
        <v>8515334.96</v>
      </c>
      <c r="K96" s="86" t="n">
        <v>1781260</v>
      </c>
      <c r="L96" s="86" t="n">
        <v>0</v>
      </c>
      <c r="M96" s="87" t="n">
        <v>13280993.64</v>
      </c>
      <c r="N96" s="86" t="n">
        <v>18582235</v>
      </c>
      <c r="O96" s="86" t="n">
        <v>16801429</v>
      </c>
      <c r="P96" s="86" t="n">
        <v>1260806</v>
      </c>
      <c r="Q96" s="157" t="n">
        <v>55.92</v>
      </c>
      <c r="R96" s="157" t="n">
        <v>20.19</v>
      </c>
      <c r="S96" s="157" t="n">
        <v>4.22</v>
      </c>
      <c r="T96" s="157" t="n">
        <v>0</v>
      </c>
      <c r="U96" s="157" t="n">
        <v>31.5</v>
      </c>
      <c r="V96" s="158" t="n">
        <v>44.07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6</v>
      </c>
      <c r="H97" s="316" t="n">
        <v>19976620.34</v>
      </c>
      <c r="I97" s="86" t="n">
        <v>16567669.67</v>
      </c>
      <c r="J97" s="86" t="n">
        <v>6753136.77</v>
      </c>
      <c r="K97" s="86" t="n">
        <v>1146062</v>
      </c>
      <c r="L97" s="86" t="n">
        <v>456209.51</v>
      </c>
      <c r="M97" s="87" t="n">
        <v>8212261.39</v>
      </c>
      <c r="N97" s="86" t="n">
        <v>3408950.67</v>
      </c>
      <c r="O97" s="86" t="n">
        <v>3065950.67</v>
      </c>
      <c r="P97" s="86" t="n">
        <v>250000</v>
      </c>
      <c r="Q97" s="157" t="n">
        <v>82.93</v>
      </c>
      <c r="R97" s="157" t="n">
        <v>33.8</v>
      </c>
      <c r="S97" s="157" t="n">
        <v>5.73</v>
      </c>
      <c r="T97" s="157" t="n">
        <v>2.28</v>
      </c>
      <c r="U97" s="157" t="n">
        <v>41.1</v>
      </c>
      <c r="V97" s="158" t="n">
        <v>17.06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7</v>
      </c>
      <c r="H98" s="316" t="n">
        <v>23234964.64</v>
      </c>
      <c r="I98" s="86" t="n">
        <v>9595512.64</v>
      </c>
      <c r="J98" s="86" t="n">
        <v>4238471.02</v>
      </c>
      <c r="K98" s="86" t="n">
        <v>423494.48</v>
      </c>
      <c r="L98" s="86" t="n">
        <v>497731</v>
      </c>
      <c r="M98" s="87" t="n">
        <v>4435816.14</v>
      </c>
      <c r="N98" s="86" t="n">
        <v>13639452</v>
      </c>
      <c r="O98" s="86" t="n">
        <v>13639452</v>
      </c>
      <c r="P98" s="86" t="n">
        <v>0</v>
      </c>
      <c r="Q98" s="157" t="n">
        <v>41.29</v>
      </c>
      <c r="R98" s="157" t="n">
        <v>18.24</v>
      </c>
      <c r="S98" s="157" t="n">
        <v>1.82</v>
      </c>
      <c r="T98" s="157" t="n">
        <v>2.14</v>
      </c>
      <c r="U98" s="157" t="n">
        <v>19.09</v>
      </c>
      <c r="V98" s="158" t="n">
        <v>58.7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8</v>
      </c>
      <c r="H99" s="316" t="n">
        <v>13228845.3</v>
      </c>
      <c r="I99" s="86" t="n">
        <v>9185789.3</v>
      </c>
      <c r="J99" s="86" t="n">
        <v>4166881.89</v>
      </c>
      <c r="K99" s="86" t="n">
        <v>288399</v>
      </c>
      <c r="L99" s="86" t="n">
        <v>212000</v>
      </c>
      <c r="M99" s="87" t="n">
        <v>4518508.41</v>
      </c>
      <c r="N99" s="86" t="n">
        <v>4043056</v>
      </c>
      <c r="O99" s="86" t="n">
        <v>4033056</v>
      </c>
      <c r="P99" s="86" t="n">
        <v>0</v>
      </c>
      <c r="Q99" s="157" t="n">
        <v>69.43</v>
      </c>
      <c r="R99" s="157" t="n">
        <v>31.49</v>
      </c>
      <c r="S99" s="157" t="n">
        <v>2.18</v>
      </c>
      <c r="T99" s="157" t="n">
        <v>1.6</v>
      </c>
      <c r="U99" s="157" t="n">
        <v>34.15</v>
      </c>
      <c r="V99" s="158" t="n">
        <v>30.56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9</v>
      </c>
      <c r="H100" s="316" t="n">
        <v>24573455.67</v>
      </c>
      <c r="I100" s="86" t="n">
        <v>16562377.68</v>
      </c>
      <c r="J100" s="86" t="n">
        <v>7107644.82</v>
      </c>
      <c r="K100" s="86" t="n">
        <v>1014498</v>
      </c>
      <c r="L100" s="86" t="n">
        <v>332700</v>
      </c>
      <c r="M100" s="87" t="n">
        <v>8107534.86</v>
      </c>
      <c r="N100" s="86" t="n">
        <v>8011077.99</v>
      </c>
      <c r="O100" s="86" t="n">
        <v>8001077.99</v>
      </c>
      <c r="P100" s="86" t="n">
        <v>0</v>
      </c>
      <c r="Q100" s="157" t="n">
        <v>67.39</v>
      </c>
      <c r="R100" s="157" t="n">
        <v>28.92</v>
      </c>
      <c r="S100" s="157" t="n">
        <v>4.12</v>
      </c>
      <c r="T100" s="157" t="n">
        <v>1.35</v>
      </c>
      <c r="U100" s="157" t="n">
        <v>32.99</v>
      </c>
      <c r="V100" s="158" t="n">
        <v>32.6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50</v>
      </c>
      <c r="H101" s="316" t="n">
        <v>22294567</v>
      </c>
      <c r="I101" s="86" t="n">
        <v>13472474</v>
      </c>
      <c r="J101" s="86" t="n">
        <v>5126936</v>
      </c>
      <c r="K101" s="86" t="n">
        <v>1326900</v>
      </c>
      <c r="L101" s="86" t="n">
        <v>150000</v>
      </c>
      <c r="M101" s="87" t="n">
        <v>6868638</v>
      </c>
      <c r="N101" s="86" t="n">
        <v>8822093</v>
      </c>
      <c r="O101" s="86" t="n">
        <v>7379805</v>
      </c>
      <c r="P101" s="86" t="n">
        <v>1412288</v>
      </c>
      <c r="Q101" s="157" t="n">
        <v>60.42</v>
      </c>
      <c r="R101" s="157" t="n">
        <v>22.99</v>
      </c>
      <c r="S101" s="157" t="n">
        <v>5.95</v>
      </c>
      <c r="T101" s="157" t="n">
        <v>0.67</v>
      </c>
      <c r="U101" s="157" t="n">
        <v>30.8</v>
      </c>
      <c r="V101" s="158" t="n">
        <v>39.57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316" t="n">
        <v>11624216.9</v>
      </c>
      <c r="I102" s="86" t="n">
        <v>7161195.76</v>
      </c>
      <c r="J102" s="86" t="n">
        <v>3716131.92</v>
      </c>
      <c r="K102" s="86" t="n">
        <v>146683</v>
      </c>
      <c r="L102" s="86" t="n">
        <v>126902</v>
      </c>
      <c r="M102" s="87" t="n">
        <v>3171478.84</v>
      </c>
      <c r="N102" s="86" t="n">
        <v>4463021.14</v>
      </c>
      <c r="O102" s="86" t="n">
        <v>4463021.14</v>
      </c>
      <c r="P102" s="86" t="n">
        <v>0</v>
      </c>
      <c r="Q102" s="157" t="n">
        <v>61.6</v>
      </c>
      <c r="R102" s="157" t="n">
        <v>31.96</v>
      </c>
      <c r="S102" s="157" t="n">
        <v>1.26</v>
      </c>
      <c r="T102" s="157" t="n">
        <v>1.09</v>
      </c>
      <c r="U102" s="157" t="n">
        <v>27.28</v>
      </c>
      <c r="V102" s="158" t="n">
        <v>38.39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2</v>
      </c>
      <c r="H103" s="316" t="n">
        <v>23730681</v>
      </c>
      <c r="I103" s="86" t="n">
        <v>19665388</v>
      </c>
      <c r="J103" s="86" t="n">
        <v>9258108</v>
      </c>
      <c r="K103" s="86" t="n">
        <v>1205533</v>
      </c>
      <c r="L103" s="86" t="n">
        <v>30000</v>
      </c>
      <c r="M103" s="87" t="n">
        <v>9171747</v>
      </c>
      <c r="N103" s="86" t="n">
        <v>4065293</v>
      </c>
      <c r="O103" s="86" t="n">
        <v>3469057</v>
      </c>
      <c r="P103" s="86" t="n">
        <v>226286</v>
      </c>
      <c r="Q103" s="157" t="n">
        <v>82.86</v>
      </c>
      <c r="R103" s="157" t="n">
        <v>39.01</v>
      </c>
      <c r="S103" s="157" t="n">
        <v>5.08</v>
      </c>
      <c r="T103" s="157" t="n">
        <v>0.12</v>
      </c>
      <c r="U103" s="157" t="n">
        <v>38.64</v>
      </c>
      <c r="V103" s="158" t="n">
        <v>17.13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9</v>
      </c>
      <c r="H104" s="316" t="n">
        <v>29928190.89</v>
      </c>
      <c r="I104" s="86" t="n">
        <v>21989729.88</v>
      </c>
      <c r="J104" s="86" t="n">
        <v>9769859.59</v>
      </c>
      <c r="K104" s="86" t="n">
        <v>988863</v>
      </c>
      <c r="L104" s="86" t="n">
        <v>218215</v>
      </c>
      <c r="M104" s="87" t="n">
        <v>11012792.29</v>
      </c>
      <c r="N104" s="86" t="n">
        <v>7938461.01</v>
      </c>
      <c r="O104" s="86" t="n">
        <v>7698961.01</v>
      </c>
      <c r="P104" s="86" t="n">
        <v>180000</v>
      </c>
      <c r="Q104" s="157" t="n">
        <v>73.47</v>
      </c>
      <c r="R104" s="157" t="n">
        <v>32.64</v>
      </c>
      <c r="S104" s="157" t="n">
        <v>3.3</v>
      </c>
      <c r="T104" s="157" t="n">
        <v>0.72</v>
      </c>
      <c r="U104" s="157" t="n">
        <v>36.79</v>
      </c>
      <c r="V104" s="158" t="n">
        <v>26.52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1</v>
      </c>
      <c r="H105" s="316" t="n">
        <v>53098720.82</v>
      </c>
      <c r="I105" s="86" t="n">
        <v>39308800.82</v>
      </c>
      <c r="J105" s="86" t="n">
        <v>15589399.4</v>
      </c>
      <c r="K105" s="86" t="n">
        <v>2450258</v>
      </c>
      <c r="L105" s="86" t="n">
        <v>1230000</v>
      </c>
      <c r="M105" s="87" t="n">
        <v>20039143.42</v>
      </c>
      <c r="N105" s="86" t="n">
        <v>13789920</v>
      </c>
      <c r="O105" s="86" t="n">
        <v>13630442</v>
      </c>
      <c r="P105" s="86" t="n">
        <v>115806</v>
      </c>
      <c r="Q105" s="157" t="n">
        <v>74.02</v>
      </c>
      <c r="R105" s="157" t="n">
        <v>29.35</v>
      </c>
      <c r="S105" s="157" t="n">
        <v>4.61</v>
      </c>
      <c r="T105" s="157" t="n">
        <v>2.31</v>
      </c>
      <c r="U105" s="157" t="n">
        <v>37.73</v>
      </c>
      <c r="V105" s="158" t="n">
        <v>25.97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3</v>
      </c>
      <c r="H106" s="316" t="n">
        <v>93971767.01</v>
      </c>
      <c r="I106" s="86" t="n">
        <v>61729998.06</v>
      </c>
      <c r="J106" s="86" t="n">
        <v>19522146.27</v>
      </c>
      <c r="K106" s="86" t="n">
        <v>6847410</v>
      </c>
      <c r="L106" s="86" t="n">
        <v>300000</v>
      </c>
      <c r="M106" s="87" t="n">
        <v>35060441.79</v>
      </c>
      <c r="N106" s="86" t="n">
        <v>32241768.95</v>
      </c>
      <c r="O106" s="86" t="n">
        <v>30345930.95</v>
      </c>
      <c r="P106" s="86" t="n">
        <v>65122</v>
      </c>
      <c r="Q106" s="157" t="n">
        <v>65.68</v>
      </c>
      <c r="R106" s="157" t="n">
        <v>20.77</v>
      </c>
      <c r="S106" s="157" t="n">
        <v>7.28</v>
      </c>
      <c r="T106" s="157" t="n">
        <v>0.31</v>
      </c>
      <c r="U106" s="157" t="n">
        <v>37.3</v>
      </c>
      <c r="V106" s="158" t="n">
        <v>34.31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4</v>
      </c>
      <c r="H107" s="316" t="n">
        <v>30555762.07</v>
      </c>
      <c r="I107" s="86" t="n">
        <v>11415089.75</v>
      </c>
      <c r="J107" s="86" t="n">
        <v>5041342.17</v>
      </c>
      <c r="K107" s="86" t="n">
        <v>819252</v>
      </c>
      <c r="L107" s="86" t="n">
        <v>363250</v>
      </c>
      <c r="M107" s="87" t="n">
        <v>5191245.58</v>
      </c>
      <c r="N107" s="86" t="n">
        <v>19140672.32</v>
      </c>
      <c r="O107" s="86" t="n">
        <v>18893973.07</v>
      </c>
      <c r="P107" s="86" t="n">
        <v>0</v>
      </c>
      <c r="Q107" s="157" t="n">
        <v>37.35</v>
      </c>
      <c r="R107" s="157" t="n">
        <v>16.49</v>
      </c>
      <c r="S107" s="157" t="n">
        <v>2.68</v>
      </c>
      <c r="T107" s="157" t="n">
        <v>1.18</v>
      </c>
      <c r="U107" s="157" t="n">
        <v>16.98</v>
      </c>
      <c r="V107" s="158" t="n">
        <v>62.6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5</v>
      </c>
      <c r="H108" s="316" t="n">
        <v>26364543.89</v>
      </c>
      <c r="I108" s="86" t="n">
        <v>16125305.89</v>
      </c>
      <c r="J108" s="86" t="n">
        <v>7179629.36</v>
      </c>
      <c r="K108" s="86" t="n">
        <v>971177</v>
      </c>
      <c r="L108" s="86" t="n">
        <v>320000</v>
      </c>
      <c r="M108" s="87" t="n">
        <v>7654499.53</v>
      </c>
      <c r="N108" s="86" t="n">
        <v>10239238</v>
      </c>
      <c r="O108" s="86" t="n">
        <v>9814238</v>
      </c>
      <c r="P108" s="86" t="n">
        <v>300000</v>
      </c>
      <c r="Q108" s="157" t="n">
        <v>61.16</v>
      </c>
      <c r="R108" s="157" t="n">
        <v>27.23</v>
      </c>
      <c r="S108" s="157" t="n">
        <v>3.68</v>
      </c>
      <c r="T108" s="157" t="n">
        <v>1.21</v>
      </c>
      <c r="U108" s="157" t="n">
        <v>29.03</v>
      </c>
      <c r="V108" s="158" t="n">
        <v>38.83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6</v>
      </c>
      <c r="H109" s="316" t="n">
        <v>15175868.02</v>
      </c>
      <c r="I109" s="86" t="n">
        <v>11083466.02</v>
      </c>
      <c r="J109" s="86" t="n">
        <v>5473694.04</v>
      </c>
      <c r="K109" s="86" t="n">
        <v>362179</v>
      </c>
      <c r="L109" s="86" t="n">
        <v>245000</v>
      </c>
      <c r="M109" s="87" t="n">
        <v>5002592.98</v>
      </c>
      <c r="N109" s="86" t="n">
        <v>4092402</v>
      </c>
      <c r="O109" s="86" t="n">
        <v>4086790</v>
      </c>
      <c r="P109" s="86" t="n">
        <v>5612</v>
      </c>
      <c r="Q109" s="157" t="n">
        <v>73.03</v>
      </c>
      <c r="R109" s="157" t="n">
        <v>36.06</v>
      </c>
      <c r="S109" s="157" t="n">
        <v>2.38</v>
      </c>
      <c r="T109" s="157" t="n">
        <v>1.61</v>
      </c>
      <c r="U109" s="157" t="n">
        <v>32.96</v>
      </c>
      <c r="V109" s="158" t="n">
        <v>26.96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7</v>
      </c>
      <c r="H110" s="316" t="n">
        <v>38368883</v>
      </c>
      <c r="I110" s="86" t="n">
        <v>19741649</v>
      </c>
      <c r="J110" s="86" t="n">
        <v>8716287</v>
      </c>
      <c r="K110" s="86" t="n">
        <v>965000</v>
      </c>
      <c r="L110" s="86" t="n">
        <v>870000</v>
      </c>
      <c r="M110" s="87" t="n">
        <v>9190362</v>
      </c>
      <c r="N110" s="86" t="n">
        <v>18627234</v>
      </c>
      <c r="O110" s="86" t="n">
        <v>18627234</v>
      </c>
      <c r="P110" s="86" t="n">
        <v>0</v>
      </c>
      <c r="Q110" s="157" t="n">
        <v>51.45</v>
      </c>
      <c r="R110" s="157" t="n">
        <v>22.71</v>
      </c>
      <c r="S110" s="157" t="n">
        <v>2.51</v>
      </c>
      <c r="T110" s="157" t="n">
        <v>2.26</v>
      </c>
      <c r="U110" s="157" t="n">
        <v>23.95</v>
      </c>
      <c r="V110" s="158" t="n">
        <v>48.5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8</v>
      </c>
      <c r="H111" s="316" t="n">
        <v>9085531.02</v>
      </c>
      <c r="I111" s="86" t="n">
        <v>8590083.02</v>
      </c>
      <c r="J111" s="86" t="n">
        <v>3873641.96</v>
      </c>
      <c r="K111" s="86" t="n">
        <v>358318</v>
      </c>
      <c r="L111" s="86" t="n">
        <v>82000</v>
      </c>
      <c r="M111" s="87" t="n">
        <v>4276123.06</v>
      </c>
      <c r="N111" s="86" t="n">
        <v>495448</v>
      </c>
      <c r="O111" s="86" t="n">
        <v>495448</v>
      </c>
      <c r="P111" s="86" t="n">
        <v>0</v>
      </c>
      <c r="Q111" s="157" t="n">
        <v>94.54</v>
      </c>
      <c r="R111" s="157" t="n">
        <v>42.63</v>
      </c>
      <c r="S111" s="157" t="n">
        <v>3.94</v>
      </c>
      <c r="T111" s="157" t="n">
        <v>0.9</v>
      </c>
      <c r="U111" s="157" t="n">
        <v>47.06</v>
      </c>
      <c r="V111" s="158" t="n">
        <v>5.4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9</v>
      </c>
      <c r="H112" s="316" t="n">
        <v>23356898.15</v>
      </c>
      <c r="I112" s="86" t="n">
        <v>14892295.74</v>
      </c>
      <c r="J112" s="86" t="n">
        <v>6143175.33</v>
      </c>
      <c r="K112" s="86" t="n">
        <v>1618160</v>
      </c>
      <c r="L112" s="86" t="n">
        <v>228392.25</v>
      </c>
      <c r="M112" s="87" t="n">
        <v>6902568.16</v>
      </c>
      <c r="N112" s="86" t="n">
        <v>8464602.41</v>
      </c>
      <c r="O112" s="86" t="n">
        <v>8274977.41</v>
      </c>
      <c r="P112" s="86" t="n">
        <v>177625</v>
      </c>
      <c r="Q112" s="157" t="n">
        <v>63.75</v>
      </c>
      <c r="R112" s="157" t="n">
        <v>26.3</v>
      </c>
      <c r="S112" s="157" t="n">
        <v>6.92</v>
      </c>
      <c r="T112" s="157" t="n">
        <v>0.97</v>
      </c>
      <c r="U112" s="157" t="n">
        <v>29.55</v>
      </c>
      <c r="V112" s="158" t="n">
        <v>36.24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60</v>
      </c>
      <c r="H113" s="316" t="n">
        <v>18296704.94</v>
      </c>
      <c r="I113" s="86" t="n">
        <v>15845271.94</v>
      </c>
      <c r="J113" s="86" t="n">
        <v>5614347</v>
      </c>
      <c r="K113" s="86" t="n">
        <v>1708030</v>
      </c>
      <c r="L113" s="86" t="n">
        <v>359998</v>
      </c>
      <c r="M113" s="87" t="n">
        <v>8162896.94</v>
      </c>
      <c r="N113" s="86" t="n">
        <v>2451433</v>
      </c>
      <c r="O113" s="86" t="n">
        <v>2359000</v>
      </c>
      <c r="P113" s="86" t="n">
        <v>0</v>
      </c>
      <c r="Q113" s="157" t="n">
        <v>86.6</v>
      </c>
      <c r="R113" s="157" t="n">
        <v>30.68</v>
      </c>
      <c r="S113" s="157" t="n">
        <v>9.33</v>
      </c>
      <c r="T113" s="157" t="n">
        <v>1.96</v>
      </c>
      <c r="U113" s="157" t="n">
        <v>44.61</v>
      </c>
      <c r="V113" s="158" t="n">
        <v>13.39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1</v>
      </c>
      <c r="H114" s="316" t="n">
        <v>13927661.23</v>
      </c>
      <c r="I114" s="86" t="n">
        <v>6000228.23</v>
      </c>
      <c r="J114" s="86" t="n">
        <v>3150065.88</v>
      </c>
      <c r="K114" s="86" t="n">
        <v>20000</v>
      </c>
      <c r="L114" s="86" t="n">
        <v>190060</v>
      </c>
      <c r="M114" s="87" t="n">
        <v>2640102.35</v>
      </c>
      <c r="N114" s="86" t="n">
        <v>7927433</v>
      </c>
      <c r="O114" s="86" t="n">
        <v>7791283</v>
      </c>
      <c r="P114" s="86" t="n">
        <v>0</v>
      </c>
      <c r="Q114" s="157" t="n">
        <v>43.08</v>
      </c>
      <c r="R114" s="157" t="n">
        <v>22.61</v>
      </c>
      <c r="S114" s="157" t="n">
        <v>0.14</v>
      </c>
      <c r="T114" s="157" t="n">
        <v>1.36</v>
      </c>
      <c r="U114" s="157" t="n">
        <v>18.95</v>
      </c>
      <c r="V114" s="158" t="n">
        <v>56.91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4</v>
      </c>
      <c r="H115" s="316" t="n">
        <v>23978962</v>
      </c>
      <c r="I115" s="86" t="n">
        <v>16379024</v>
      </c>
      <c r="J115" s="86" t="n">
        <v>7828879</v>
      </c>
      <c r="K115" s="86" t="n">
        <v>654892</v>
      </c>
      <c r="L115" s="86" t="n">
        <v>188271</v>
      </c>
      <c r="M115" s="87" t="n">
        <v>7706982</v>
      </c>
      <c r="N115" s="86" t="n">
        <v>7599938</v>
      </c>
      <c r="O115" s="86" t="n">
        <v>7519938</v>
      </c>
      <c r="P115" s="86" t="n">
        <v>80000</v>
      </c>
      <c r="Q115" s="157" t="n">
        <v>68.3</v>
      </c>
      <c r="R115" s="157" t="n">
        <v>32.64</v>
      </c>
      <c r="S115" s="157" t="n">
        <v>2.73</v>
      </c>
      <c r="T115" s="157" t="n">
        <v>0.78</v>
      </c>
      <c r="U115" s="157" t="n">
        <v>32.14</v>
      </c>
      <c r="V115" s="158" t="n">
        <v>31.69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5</v>
      </c>
      <c r="H116" s="316" t="n">
        <v>46528899.97</v>
      </c>
      <c r="I116" s="86" t="n">
        <v>39854097.75</v>
      </c>
      <c r="J116" s="86" t="n">
        <v>15342304.11</v>
      </c>
      <c r="K116" s="86" t="n">
        <v>6647030.14</v>
      </c>
      <c r="L116" s="86" t="n">
        <v>451000</v>
      </c>
      <c r="M116" s="87" t="n">
        <v>17413763.5</v>
      </c>
      <c r="N116" s="86" t="n">
        <v>6674802.22</v>
      </c>
      <c r="O116" s="86" t="n">
        <v>4688601.22</v>
      </c>
      <c r="P116" s="86" t="n">
        <v>33922</v>
      </c>
      <c r="Q116" s="157" t="n">
        <v>85.65</v>
      </c>
      <c r="R116" s="157" t="n">
        <v>32.97</v>
      </c>
      <c r="S116" s="157" t="n">
        <v>14.28</v>
      </c>
      <c r="T116" s="157" t="n">
        <v>0.96</v>
      </c>
      <c r="U116" s="157" t="n">
        <v>37.42</v>
      </c>
      <c r="V116" s="158" t="n">
        <v>14.34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2</v>
      </c>
      <c r="H117" s="316" t="n">
        <v>20738949.87</v>
      </c>
      <c r="I117" s="86" t="n">
        <v>16393341.02</v>
      </c>
      <c r="J117" s="86" t="n">
        <v>8067944.03</v>
      </c>
      <c r="K117" s="86" t="n">
        <v>1133935</v>
      </c>
      <c r="L117" s="86" t="n">
        <v>144851.37</v>
      </c>
      <c r="M117" s="87" t="n">
        <v>7046610.62</v>
      </c>
      <c r="N117" s="86" t="n">
        <v>4345608.85</v>
      </c>
      <c r="O117" s="86" t="n">
        <v>3611608.85</v>
      </c>
      <c r="P117" s="86" t="n">
        <v>100000</v>
      </c>
      <c r="Q117" s="157" t="n">
        <v>79.04</v>
      </c>
      <c r="R117" s="157" t="n">
        <v>38.9</v>
      </c>
      <c r="S117" s="157" t="n">
        <v>5.46</v>
      </c>
      <c r="T117" s="157" t="n">
        <v>0.69</v>
      </c>
      <c r="U117" s="157" t="n">
        <v>33.97</v>
      </c>
      <c r="V117" s="158" t="n">
        <v>20.95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3</v>
      </c>
      <c r="H118" s="316" t="n">
        <v>21393365.11</v>
      </c>
      <c r="I118" s="86" t="n">
        <v>13030201.11</v>
      </c>
      <c r="J118" s="86" t="n">
        <v>5993806.73</v>
      </c>
      <c r="K118" s="86" t="n">
        <v>685124</v>
      </c>
      <c r="L118" s="86" t="n">
        <v>234700</v>
      </c>
      <c r="M118" s="87" t="n">
        <v>6116570.38</v>
      </c>
      <c r="N118" s="86" t="n">
        <v>8363164</v>
      </c>
      <c r="O118" s="86" t="n">
        <v>8363164</v>
      </c>
      <c r="P118" s="86" t="n">
        <v>0</v>
      </c>
      <c r="Q118" s="157" t="n">
        <v>60.9</v>
      </c>
      <c r="R118" s="157" t="n">
        <v>28.01</v>
      </c>
      <c r="S118" s="157" t="n">
        <v>3.2</v>
      </c>
      <c r="T118" s="157" t="n">
        <v>1.09</v>
      </c>
      <c r="U118" s="157" t="n">
        <v>28.59</v>
      </c>
      <c r="V118" s="158" t="n">
        <v>39.09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4</v>
      </c>
      <c r="H119" s="316" t="n">
        <v>21300666.34</v>
      </c>
      <c r="I119" s="86" t="n">
        <v>14656260.36</v>
      </c>
      <c r="J119" s="86" t="n">
        <v>6532633</v>
      </c>
      <c r="K119" s="86" t="n">
        <v>1533210</v>
      </c>
      <c r="L119" s="86" t="n">
        <v>350145</v>
      </c>
      <c r="M119" s="87" t="n">
        <v>6240272.36</v>
      </c>
      <c r="N119" s="86" t="n">
        <v>6644405.98</v>
      </c>
      <c r="O119" s="86" t="n">
        <v>4720725.98</v>
      </c>
      <c r="P119" s="86" t="n">
        <v>806000</v>
      </c>
      <c r="Q119" s="157" t="n">
        <v>68.8</v>
      </c>
      <c r="R119" s="157" t="n">
        <v>30.66</v>
      </c>
      <c r="S119" s="157" t="n">
        <v>7.19</v>
      </c>
      <c r="T119" s="157" t="n">
        <v>1.64</v>
      </c>
      <c r="U119" s="157" t="n">
        <v>29.29</v>
      </c>
      <c r="V119" s="158" t="n">
        <v>31.19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5</v>
      </c>
      <c r="H120" s="316" t="n">
        <v>24010415.61</v>
      </c>
      <c r="I120" s="86" t="n">
        <v>11499249.06</v>
      </c>
      <c r="J120" s="86" t="n">
        <v>5251933.54</v>
      </c>
      <c r="K120" s="86" t="n">
        <v>80100</v>
      </c>
      <c r="L120" s="86" t="n">
        <v>321789</v>
      </c>
      <c r="M120" s="87" t="n">
        <v>5845426.52</v>
      </c>
      <c r="N120" s="86" t="n">
        <v>12511166.55</v>
      </c>
      <c r="O120" s="86" t="n">
        <v>12353166.55</v>
      </c>
      <c r="P120" s="86" t="n">
        <v>100000</v>
      </c>
      <c r="Q120" s="157" t="n">
        <v>47.89</v>
      </c>
      <c r="R120" s="157" t="n">
        <v>21.87</v>
      </c>
      <c r="S120" s="157" t="n">
        <v>0.33</v>
      </c>
      <c r="T120" s="157" t="n">
        <v>1.34</v>
      </c>
      <c r="U120" s="157" t="n">
        <v>24.34</v>
      </c>
      <c r="V120" s="158" t="n">
        <v>52.1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6</v>
      </c>
      <c r="H121" s="316" t="n">
        <v>14507482.53</v>
      </c>
      <c r="I121" s="86" t="n">
        <v>12073696.53</v>
      </c>
      <c r="J121" s="86" t="n">
        <v>5247732.8</v>
      </c>
      <c r="K121" s="86" t="n">
        <v>360664</v>
      </c>
      <c r="L121" s="86" t="n">
        <v>485000</v>
      </c>
      <c r="M121" s="87" t="n">
        <v>5980299.73</v>
      </c>
      <c r="N121" s="86" t="n">
        <v>2433786</v>
      </c>
      <c r="O121" s="86" t="n">
        <v>2303944</v>
      </c>
      <c r="P121" s="86" t="n">
        <v>18342</v>
      </c>
      <c r="Q121" s="157" t="n">
        <v>83.22</v>
      </c>
      <c r="R121" s="157" t="n">
        <v>36.17</v>
      </c>
      <c r="S121" s="157" t="n">
        <v>2.48</v>
      </c>
      <c r="T121" s="157" t="n">
        <v>3.34</v>
      </c>
      <c r="U121" s="157" t="n">
        <v>41.22</v>
      </c>
      <c r="V121" s="158" t="n">
        <v>16.77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7</v>
      </c>
      <c r="H122" s="316" t="n">
        <v>12094680.18</v>
      </c>
      <c r="I122" s="86" t="n">
        <v>9723795.57</v>
      </c>
      <c r="J122" s="86" t="n">
        <v>4855699.53</v>
      </c>
      <c r="K122" s="86" t="n">
        <v>939834</v>
      </c>
      <c r="L122" s="86" t="n">
        <v>86668</v>
      </c>
      <c r="M122" s="87" t="n">
        <v>3841594.04</v>
      </c>
      <c r="N122" s="86" t="n">
        <v>2370884.61</v>
      </c>
      <c r="O122" s="86" t="n">
        <v>2367417.61</v>
      </c>
      <c r="P122" s="86" t="n">
        <v>0</v>
      </c>
      <c r="Q122" s="157" t="n">
        <v>80.39</v>
      </c>
      <c r="R122" s="157" t="n">
        <v>40.14</v>
      </c>
      <c r="S122" s="157" t="n">
        <v>7.77</v>
      </c>
      <c r="T122" s="157" t="n">
        <v>0.71</v>
      </c>
      <c r="U122" s="157" t="n">
        <v>31.76</v>
      </c>
      <c r="V122" s="158" t="n">
        <v>19.6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8</v>
      </c>
      <c r="H123" s="316" t="n">
        <v>45684499.54</v>
      </c>
      <c r="I123" s="86" t="n">
        <v>32064279.3</v>
      </c>
      <c r="J123" s="86" t="n">
        <v>13088580.02</v>
      </c>
      <c r="K123" s="86" t="n">
        <v>3167500</v>
      </c>
      <c r="L123" s="86" t="n">
        <v>587500</v>
      </c>
      <c r="M123" s="87" t="n">
        <v>15220699.28</v>
      </c>
      <c r="N123" s="86" t="n">
        <v>13620220.24</v>
      </c>
      <c r="O123" s="86" t="n">
        <v>9174801.82</v>
      </c>
      <c r="P123" s="86" t="n">
        <v>2233506.42</v>
      </c>
      <c r="Q123" s="157" t="n">
        <v>70.18</v>
      </c>
      <c r="R123" s="157" t="n">
        <v>28.64</v>
      </c>
      <c r="S123" s="157" t="n">
        <v>6.93</v>
      </c>
      <c r="T123" s="157" t="n">
        <v>1.28</v>
      </c>
      <c r="U123" s="157" t="n">
        <v>33.31</v>
      </c>
      <c r="V123" s="158" t="n">
        <v>29.81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9</v>
      </c>
      <c r="H124" s="316" t="n">
        <v>16981193.01</v>
      </c>
      <c r="I124" s="86" t="n">
        <v>13975311.01</v>
      </c>
      <c r="J124" s="86" t="n">
        <v>5683328.33</v>
      </c>
      <c r="K124" s="86" t="n">
        <v>1850884</v>
      </c>
      <c r="L124" s="86" t="n">
        <v>362734.04</v>
      </c>
      <c r="M124" s="87" t="n">
        <v>6078364.64</v>
      </c>
      <c r="N124" s="86" t="n">
        <v>3005882</v>
      </c>
      <c r="O124" s="86" t="n">
        <v>2422090</v>
      </c>
      <c r="P124" s="86" t="n">
        <v>0</v>
      </c>
      <c r="Q124" s="157" t="n">
        <v>82.29</v>
      </c>
      <c r="R124" s="157" t="n">
        <v>33.46</v>
      </c>
      <c r="S124" s="157" t="n">
        <v>10.89</v>
      </c>
      <c r="T124" s="157" t="n">
        <v>2.13</v>
      </c>
      <c r="U124" s="157" t="n">
        <v>35.79</v>
      </c>
      <c r="V124" s="158" t="n">
        <v>17.7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70</v>
      </c>
      <c r="H125" s="316" t="n">
        <v>15012305</v>
      </c>
      <c r="I125" s="86" t="n">
        <v>9637805</v>
      </c>
      <c r="J125" s="86" t="n">
        <v>4718968</v>
      </c>
      <c r="K125" s="86" t="n">
        <v>421258</v>
      </c>
      <c r="L125" s="86" t="n">
        <v>368000</v>
      </c>
      <c r="M125" s="87" t="n">
        <v>4129579</v>
      </c>
      <c r="N125" s="86" t="n">
        <v>5374500</v>
      </c>
      <c r="O125" s="86" t="n">
        <v>5201000</v>
      </c>
      <c r="P125" s="86" t="n">
        <v>76000</v>
      </c>
      <c r="Q125" s="157" t="n">
        <v>64.19</v>
      </c>
      <c r="R125" s="157" t="n">
        <v>31.43</v>
      </c>
      <c r="S125" s="157" t="n">
        <v>2.8</v>
      </c>
      <c r="T125" s="157" t="n">
        <v>2.45</v>
      </c>
      <c r="U125" s="157" t="n">
        <v>27.5</v>
      </c>
      <c r="V125" s="158" t="n">
        <v>35.8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1</v>
      </c>
      <c r="H126" s="316" t="n">
        <v>33609599</v>
      </c>
      <c r="I126" s="86" t="n">
        <v>25457593</v>
      </c>
      <c r="J126" s="86" t="n">
        <v>10531273</v>
      </c>
      <c r="K126" s="86" t="n">
        <v>1443500</v>
      </c>
      <c r="L126" s="86" t="n">
        <v>281866</v>
      </c>
      <c r="M126" s="87" t="n">
        <v>13200954</v>
      </c>
      <c r="N126" s="86" t="n">
        <v>8152006</v>
      </c>
      <c r="O126" s="86" t="n">
        <v>6659506</v>
      </c>
      <c r="P126" s="86" t="n">
        <v>0</v>
      </c>
      <c r="Q126" s="157" t="n">
        <v>75.74</v>
      </c>
      <c r="R126" s="157" t="n">
        <v>31.33</v>
      </c>
      <c r="S126" s="157" t="n">
        <v>4.29</v>
      </c>
      <c r="T126" s="157" t="n">
        <v>0.83</v>
      </c>
      <c r="U126" s="157" t="n">
        <v>39.27</v>
      </c>
      <c r="V126" s="158" t="n">
        <v>24.25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2</v>
      </c>
      <c r="H127" s="316" t="n">
        <v>14798503.65</v>
      </c>
      <c r="I127" s="86" t="n">
        <v>13551988.65</v>
      </c>
      <c r="J127" s="86" t="n">
        <v>6502299.36</v>
      </c>
      <c r="K127" s="86" t="n">
        <v>530523</v>
      </c>
      <c r="L127" s="86" t="n">
        <v>285900</v>
      </c>
      <c r="M127" s="87" t="n">
        <v>6233266.29</v>
      </c>
      <c r="N127" s="86" t="n">
        <v>1246515</v>
      </c>
      <c r="O127" s="86" t="n">
        <v>1246515</v>
      </c>
      <c r="P127" s="86" t="n">
        <v>0</v>
      </c>
      <c r="Q127" s="157" t="n">
        <v>91.57</v>
      </c>
      <c r="R127" s="157" t="n">
        <v>43.93</v>
      </c>
      <c r="S127" s="157" t="n">
        <v>3.58</v>
      </c>
      <c r="T127" s="157" t="n">
        <v>1.93</v>
      </c>
      <c r="U127" s="157" t="n">
        <v>42.12</v>
      </c>
      <c r="V127" s="158" t="n">
        <v>8.42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6</v>
      </c>
      <c r="H128" s="316" t="n">
        <v>42778454.07</v>
      </c>
      <c r="I128" s="86" t="n">
        <v>28256035.07</v>
      </c>
      <c r="J128" s="86" t="n">
        <v>15040246.75</v>
      </c>
      <c r="K128" s="86" t="n">
        <v>1233879</v>
      </c>
      <c r="L128" s="86" t="n">
        <v>872030</v>
      </c>
      <c r="M128" s="87" t="n">
        <v>11109879.32</v>
      </c>
      <c r="N128" s="86" t="n">
        <v>14522419</v>
      </c>
      <c r="O128" s="86" t="n">
        <v>13794655</v>
      </c>
      <c r="P128" s="86" t="n">
        <v>521764</v>
      </c>
      <c r="Q128" s="157" t="n">
        <v>66.05</v>
      </c>
      <c r="R128" s="157" t="n">
        <v>35.15</v>
      </c>
      <c r="S128" s="157" t="n">
        <v>2.88</v>
      </c>
      <c r="T128" s="157" t="n">
        <v>2.03</v>
      </c>
      <c r="U128" s="157" t="n">
        <v>25.97</v>
      </c>
      <c r="V128" s="158" t="n">
        <v>33.94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7</v>
      </c>
      <c r="H129" s="316" t="n">
        <v>32858686.69</v>
      </c>
      <c r="I129" s="86" t="n">
        <v>26941037.37</v>
      </c>
      <c r="J129" s="86" t="n">
        <v>11207963.85</v>
      </c>
      <c r="K129" s="86" t="n">
        <v>2538022</v>
      </c>
      <c r="L129" s="86" t="n">
        <v>823709</v>
      </c>
      <c r="M129" s="87" t="n">
        <v>12371342.52</v>
      </c>
      <c r="N129" s="86" t="n">
        <v>5917649.32</v>
      </c>
      <c r="O129" s="86" t="n">
        <v>5593729.32</v>
      </c>
      <c r="P129" s="86" t="n">
        <v>62600</v>
      </c>
      <c r="Q129" s="157" t="n">
        <v>81.99</v>
      </c>
      <c r="R129" s="157" t="n">
        <v>34.1</v>
      </c>
      <c r="S129" s="157" t="n">
        <v>7.72</v>
      </c>
      <c r="T129" s="157" t="n">
        <v>2.5</v>
      </c>
      <c r="U129" s="157" t="n">
        <v>37.65</v>
      </c>
      <c r="V129" s="158" t="n">
        <v>18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8</v>
      </c>
      <c r="H130" s="316" t="n">
        <v>49903379.16</v>
      </c>
      <c r="I130" s="86" t="n">
        <v>36714564.16</v>
      </c>
      <c r="J130" s="86" t="n">
        <v>14714673.8</v>
      </c>
      <c r="K130" s="86" t="n">
        <v>3760796</v>
      </c>
      <c r="L130" s="86" t="n">
        <v>1012002</v>
      </c>
      <c r="M130" s="87" t="n">
        <v>17227092.36</v>
      </c>
      <c r="N130" s="86" t="n">
        <v>13188815</v>
      </c>
      <c r="O130" s="86" t="n">
        <v>12136915</v>
      </c>
      <c r="P130" s="86" t="n">
        <v>15000</v>
      </c>
      <c r="Q130" s="157" t="n">
        <v>73.57</v>
      </c>
      <c r="R130" s="157" t="n">
        <v>29.48</v>
      </c>
      <c r="S130" s="157" t="n">
        <v>7.53</v>
      </c>
      <c r="T130" s="157" t="n">
        <v>2.02</v>
      </c>
      <c r="U130" s="157" t="n">
        <v>34.52</v>
      </c>
      <c r="V130" s="158" t="n">
        <v>26.42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316" t="n">
        <v>34822545.62</v>
      </c>
      <c r="I131" s="86" t="n">
        <v>19988641.62</v>
      </c>
      <c r="J131" s="86" t="n">
        <v>8761542.29</v>
      </c>
      <c r="K131" s="86" t="n">
        <v>2086378</v>
      </c>
      <c r="L131" s="86" t="n">
        <v>280000</v>
      </c>
      <c r="M131" s="87" t="n">
        <v>8860721.33</v>
      </c>
      <c r="N131" s="86" t="n">
        <v>14833904</v>
      </c>
      <c r="O131" s="86" t="n">
        <v>14321489</v>
      </c>
      <c r="P131" s="86" t="n">
        <v>450000</v>
      </c>
      <c r="Q131" s="157" t="n">
        <v>57.4</v>
      </c>
      <c r="R131" s="157" t="n">
        <v>25.16</v>
      </c>
      <c r="S131" s="157" t="n">
        <v>5.99</v>
      </c>
      <c r="T131" s="157" t="n">
        <v>0.8</v>
      </c>
      <c r="U131" s="157" t="n">
        <v>25.44</v>
      </c>
      <c r="V131" s="158" t="n">
        <v>42.59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316" t="n">
        <v>12598483.76</v>
      </c>
      <c r="I132" s="86" t="n">
        <v>9041977.54</v>
      </c>
      <c r="J132" s="86" t="n">
        <v>4813623.32</v>
      </c>
      <c r="K132" s="86" t="n">
        <v>384592</v>
      </c>
      <c r="L132" s="86" t="n">
        <v>214944</v>
      </c>
      <c r="M132" s="87" t="n">
        <v>3628818.22</v>
      </c>
      <c r="N132" s="86" t="n">
        <v>3556506.22</v>
      </c>
      <c r="O132" s="86" t="n">
        <v>3318202.22</v>
      </c>
      <c r="P132" s="86" t="n">
        <v>0</v>
      </c>
      <c r="Q132" s="157" t="n">
        <v>71.77</v>
      </c>
      <c r="R132" s="157" t="n">
        <v>38.2</v>
      </c>
      <c r="S132" s="157" t="n">
        <v>3.05</v>
      </c>
      <c r="T132" s="157" t="n">
        <v>1.7</v>
      </c>
      <c r="U132" s="157" t="n">
        <v>28.8</v>
      </c>
      <c r="V132" s="158" t="n">
        <v>28.22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5</v>
      </c>
      <c r="H133" s="316" t="n">
        <v>13631250.51</v>
      </c>
      <c r="I133" s="86" t="n">
        <v>11101102.29</v>
      </c>
      <c r="J133" s="86" t="n">
        <v>2810307.93</v>
      </c>
      <c r="K133" s="86" t="n">
        <v>324000</v>
      </c>
      <c r="L133" s="86" t="n">
        <v>210696</v>
      </c>
      <c r="M133" s="87" t="n">
        <v>7756098.36</v>
      </c>
      <c r="N133" s="86" t="n">
        <v>2530148.22</v>
      </c>
      <c r="O133" s="86" t="n">
        <v>2530148.22</v>
      </c>
      <c r="P133" s="86" t="n">
        <v>0</v>
      </c>
      <c r="Q133" s="157" t="n">
        <v>81.43</v>
      </c>
      <c r="R133" s="157" t="n">
        <v>20.61</v>
      </c>
      <c r="S133" s="157" t="n">
        <v>2.37</v>
      </c>
      <c r="T133" s="157" t="n">
        <v>1.54</v>
      </c>
      <c r="U133" s="157" t="n">
        <v>56.89</v>
      </c>
      <c r="V133" s="158" t="n">
        <v>18.56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6</v>
      </c>
      <c r="H134" s="316" t="n">
        <v>15311910.35</v>
      </c>
      <c r="I134" s="86" t="n">
        <v>12412497.23</v>
      </c>
      <c r="J134" s="86" t="n">
        <v>5599820.65</v>
      </c>
      <c r="K134" s="86" t="n">
        <v>774517</v>
      </c>
      <c r="L134" s="86" t="n">
        <v>263843</v>
      </c>
      <c r="M134" s="87" t="n">
        <v>5774316.58</v>
      </c>
      <c r="N134" s="86" t="n">
        <v>2899413.12</v>
      </c>
      <c r="O134" s="86" t="n">
        <v>2788413.12</v>
      </c>
      <c r="P134" s="86" t="n">
        <v>0</v>
      </c>
      <c r="Q134" s="157" t="n">
        <v>81.06</v>
      </c>
      <c r="R134" s="157" t="n">
        <v>36.57</v>
      </c>
      <c r="S134" s="157" t="n">
        <v>5.05</v>
      </c>
      <c r="T134" s="157" t="n">
        <v>1.72</v>
      </c>
      <c r="U134" s="157" t="n">
        <v>37.71</v>
      </c>
      <c r="V134" s="158" t="n">
        <v>18.93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7</v>
      </c>
      <c r="H135" s="316" t="n">
        <v>6088307.16</v>
      </c>
      <c r="I135" s="86" t="n">
        <v>4090468.16</v>
      </c>
      <c r="J135" s="86" t="n">
        <v>2045071.39</v>
      </c>
      <c r="K135" s="86" t="n">
        <v>33100</v>
      </c>
      <c r="L135" s="86" t="n">
        <v>71950</v>
      </c>
      <c r="M135" s="87" t="n">
        <v>1940346.77</v>
      </c>
      <c r="N135" s="86" t="n">
        <v>1997839</v>
      </c>
      <c r="O135" s="86" t="n">
        <v>1927839</v>
      </c>
      <c r="P135" s="86" t="n">
        <v>0</v>
      </c>
      <c r="Q135" s="157" t="n">
        <v>67.18</v>
      </c>
      <c r="R135" s="157" t="n">
        <v>33.59</v>
      </c>
      <c r="S135" s="157" t="n">
        <v>0.54</v>
      </c>
      <c r="T135" s="157" t="n">
        <v>1.18</v>
      </c>
      <c r="U135" s="157" t="n">
        <v>31.87</v>
      </c>
      <c r="V135" s="158" t="n">
        <v>32.81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8</v>
      </c>
      <c r="H136" s="316" t="n">
        <v>23664043.71</v>
      </c>
      <c r="I136" s="86" t="n">
        <v>20056854.71</v>
      </c>
      <c r="J136" s="86" t="n">
        <v>7979490.5</v>
      </c>
      <c r="K136" s="86" t="n">
        <v>1474021.72</v>
      </c>
      <c r="L136" s="86" t="n">
        <v>427610</v>
      </c>
      <c r="M136" s="87" t="n">
        <v>10175732.49</v>
      </c>
      <c r="N136" s="86" t="n">
        <v>3607189</v>
      </c>
      <c r="O136" s="86" t="n">
        <v>3112365</v>
      </c>
      <c r="P136" s="86" t="n">
        <v>0</v>
      </c>
      <c r="Q136" s="157" t="n">
        <v>84.75</v>
      </c>
      <c r="R136" s="157" t="n">
        <v>33.71</v>
      </c>
      <c r="S136" s="157" t="n">
        <v>6.22</v>
      </c>
      <c r="T136" s="157" t="n">
        <v>1.8</v>
      </c>
      <c r="U136" s="157" t="n">
        <v>43</v>
      </c>
      <c r="V136" s="158" t="n">
        <v>15.24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9</v>
      </c>
      <c r="H137" s="316" t="n">
        <v>15335767.23</v>
      </c>
      <c r="I137" s="86" t="n">
        <v>11807619.89</v>
      </c>
      <c r="J137" s="86" t="n">
        <v>5673088.93</v>
      </c>
      <c r="K137" s="86" t="n">
        <v>475500</v>
      </c>
      <c r="L137" s="86" t="n">
        <v>80000</v>
      </c>
      <c r="M137" s="87" t="n">
        <v>5579030.96</v>
      </c>
      <c r="N137" s="86" t="n">
        <v>3528147.34</v>
      </c>
      <c r="O137" s="86" t="n">
        <v>3331213.34</v>
      </c>
      <c r="P137" s="86" t="n">
        <v>46934</v>
      </c>
      <c r="Q137" s="157" t="n">
        <v>76.99</v>
      </c>
      <c r="R137" s="157" t="n">
        <v>36.99</v>
      </c>
      <c r="S137" s="157" t="n">
        <v>3.1</v>
      </c>
      <c r="T137" s="157" t="n">
        <v>0.52</v>
      </c>
      <c r="U137" s="157" t="n">
        <v>36.37</v>
      </c>
      <c r="V137" s="158" t="n">
        <v>23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80</v>
      </c>
      <c r="H138" s="316" t="n">
        <v>20807374.74</v>
      </c>
      <c r="I138" s="86" t="n">
        <v>12111271.11</v>
      </c>
      <c r="J138" s="86" t="n">
        <v>6318482.34</v>
      </c>
      <c r="K138" s="86" t="n">
        <v>345800</v>
      </c>
      <c r="L138" s="86" t="n">
        <v>246000</v>
      </c>
      <c r="M138" s="87" t="n">
        <v>5200988.77</v>
      </c>
      <c r="N138" s="86" t="n">
        <v>8696103.63</v>
      </c>
      <c r="O138" s="86" t="n">
        <v>8366103.63</v>
      </c>
      <c r="P138" s="86" t="n">
        <v>0</v>
      </c>
      <c r="Q138" s="157" t="n">
        <v>58.2</v>
      </c>
      <c r="R138" s="157" t="n">
        <v>30.36</v>
      </c>
      <c r="S138" s="157" t="n">
        <v>1.66</v>
      </c>
      <c r="T138" s="157" t="n">
        <v>1.18</v>
      </c>
      <c r="U138" s="157" t="n">
        <v>24.99</v>
      </c>
      <c r="V138" s="158" t="n">
        <v>41.79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1</v>
      </c>
      <c r="H139" s="316" t="n">
        <v>38490036</v>
      </c>
      <c r="I139" s="86" t="n">
        <v>29655393</v>
      </c>
      <c r="J139" s="86" t="n">
        <v>11224356</v>
      </c>
      <c r="K139" s="86" t="n">
        <v>4790561</v>
      </c>
      <c r="L139" s="86" t="n">
        <v>0</v>
      </c>
      <c r="M139" s="87" t="n">
        <v>13640476</v>
      </c>
      <c r="N139" s="86" t="n">
        <v>8834643</v>
      </c>
      <c r="O139" s="86" t="n">
        <v>7955720</v>
      </c>
      <c r="P139" s="86" t="n">
        <v>0</v>
      </c>
      <c r="Q139" s="157" t="n">
        <v>77.04</v>
      </c>
      <c r="R139" s="157" t="n">
        <v>29.16</v>
      </c>
      <c r="S139" s="157" t="n">
        <v>12.44</v>
      </c>
      <c r="T139" s="157" t="n">
        <v>0</v>
      </c>
      <c r="U139" s="157" t="n">
        <v>35.43</v>
      </c>
      <c r="V139" s="158" t="n">
        <v>22.95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2</v>
      </c>
      <c r="H140" s="316" t="n">
        <v>7230638.21</v>
      </c>
      <c r="I140" s="86" t="n">
        <v>7194688.21</v>
      </c>
      <c r="J140" s="86" t="n">
        <v>3699557.07</v>
      </c>
      <c r="K140" s="86" t="n">
        <v>37410</v>
      </c>
      <c r="L140" s="86" t="n">
        <v>155000</v>
      </c>
      <c r="M140" s="87" t="n">
        <v>3302721.14</v>
      </c>
      <c r="N140" s="86" t="n">
        <v>35950</v>
      </c>
      <c r="O140" s="86" t="n">
        <v>35950</v>
      </c>
      <c r="P140" s="86" t="n">
        <v>0</v>
      </c>
      <c r="Q140" s="157" t="n">
        <v>99.5</v>
      </c>
      <c r="R140" s="157" t="n">
        <v>51.16</v>
      </c>
      <c r="S140" s="157" t="n">
        <v>0.51</v>
      </c>
      <c r="T140" s="157" t="n">
        <v>2.14</v>
      </c>
      <c r="U140" s="157" t="n">
        <v>45.67</v>
      </c>
      <c r="V140" s="158" t="n">
        <v>0.49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3</v>
      </c>
      <c r="H141" s="316" t="n">
        <v>14424219.18</v>
      </c>
      <c r="I141" s="86" t="n">
        <v>11800974.18</v>
      </c>
      <c r="J141" s="86" t="n">
        <v>6016380.51</v>
      </c>
      <c r="K141" s="86" t="n">
        <v>480300</v>
      </c>
      <c r="L141" s="86" t="n">
        <v>138000</v>
      </c>
      <c r="M141" s="87" t="n">
        <v>5166293.67</v>
      </c>
      <c r="N141" s="86" t="n">
        <v>2623245</v>
      </c>
      <c r="O141" s="86" t="n">
        <v>2523245</v>
      </c>
      <c r="P141" s="86" t="n">
        <v>100000</v>
      </c>
      <c r="Q141" s="157" t="n">
        <v>81.81</v>
      </c>
      <c r="R141" s="157" t="n">
        <v>41.71</v>
      </c>
      <c r="S141" s="157" t="n">
        <v>3.32</v>
      </c>
      <c r="T141" s="157" t="n">
        <v>0.95</v>
      </c>
      <c r="U141" s="157" t="n">
        <v>35.81</v>
      </c>
      <c r="V141" s="158" t="n">
        <v>18.18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4</v>
      </c>
      <c r="H142" s="316" t="n">
        <v>40719195.99</v>
      </c>
      <c r="I142" s="86" t="n">
        <v>14830025.99</v>
      </c>
      <c r="J142" s="86" t="n">
        <v>6304466.37</v>
      </c>
      <c r="K142" s="86" t="n">
        <v>567409</v>
      </c>
      <c r="L142" s="86" t="n">
        <v>245724</v>
      </c>
      <c r="M142" s="87" t="n">
        <v>7712426.62</v>
      </c>
      <c r="N142" s="86" t="n">
        <v>25889170</v>
      </c>
      <c r="O142" s="86" t="n">
        <v>25502077</v>
      </c>
      <c r="P142" s="86" t="n">
        <v>0</v>
      </c>
      <c r="Q142" s="157" t="n">
        <v>36.42</v>
      </c>
      <c r="R142" s="157" t="n">
        <v>15.48</v>
      </c>
      <c r="S142" s="157" t="n">
        <v>1.39</v>
      </c>
      <c r="T142" s="157" t="n">
        <v>0.6</v>
      </c>
      <c r="U142" s="157" t="n">
        <v>18.94</v>
      </c>
      <c r="V142" s="158" t="n">
        <v>63.57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5</v>
      </c>
      <c r="H143" s="316" t="n">
        <v>12915131</v>
      </c>
      <c r="I143" s="86" t="n">
        <v>10576631</v>
      </c>
      <c r="J143" s="86" t="n">
        <v>4311252</v>
      </c>
      <c r="K143" s="86" t="n">
        <v>575000</v>
      </c>
      <c r="L143" s="86" t="n">
        <v>182208</v>
      </c>
      <c r="M143" s="87" t="n">
        <v>5508171</v>
      </c>
      <c r="N143" s="86" t="n">
        <v>2338500</v>
      </c>
      <c r="O143" s="86" t="n">
        <v>2338500</v>
      </c>
      <c r="P143" s="86" t="n">
        <v>0</v>
      </c>
      <c r="Q143" s="157" t="n">
        <v>81.89</v>
      </c>
      <c r="R143" s="157" t="n">
        <v>33.38</v>
      </c>
      <c r="S143" s="157" t="n">
        <v>4.45</v>
      </c>
      <c r="T143" s="157" t="n">
        <v>1.41</v>
      </c>
      <c r="U143" s="157" t="n">
        <v>42.64</v>
      </c>
      <c r="V143" s="158" t="n">
        <v>18.1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6</v>
      </c>
      <c r="H144" s="316" t="n">
        <v>18899368.97</v>
      </c>
      <c r="I144" s="86" t="n">
        <v>12540425.97</v>
      </c>
      <c r="J144" s="86" t="n">
        <v>5663640.83</v>
      </c>
      <c r="K144" s="86" t="n">
        <v>1109142.4</v>
      </c>
      <c r="L144" s="86" t="n">
        <v>279077</v>
      </c>
      <c r="M144" s="87" t="n">
        <v>5488565.74</v>
      </c>
      <c r="N144" s="86" t="n">
        <v>6358943</v>
      </c>
      <c r="O144" s="86" t="n">
        <v>5871943</v>
      </c>
      <c r="P144" s="86" t="n">
        <v>0</v>
      </c>
      <c r="Q144" s="157" t="n">
        <v>66.35</v>
      </c>
      <c r="R144" s="157" t="n">
        <v>29.96</v>
      </c>
      <c r="S144" s="157" t="n">
        <v>5.86</v>
      </c>
      <c r="T144" s="157" t="n">
        <v>1.47</v>
      </c>
      <c r="U144" s="157" t="n">
        <v>29.04</v>
      </c>
      <c r="V144" s="158" t="n">
        <v>33.64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316" t="n">
        <v>25171327.5</v>
      </c>
      <c r="I145" s="86" t="n">
        <v>16113340.5</v>
      </c>
      <c r="J145" s="86" t="n">
        <v>6869083</v>
      </c>
      <c r="K145" s="86" t="n">
        <v>685312.1</v>
      </c>
      <c r="L145" s="86" t="n">
        <v>308200</v>
      </c>
      <c r="M145" s="87" t="n">
        <v>8250745.4</v>
      </c>
      <c r="N145" s="86" t="n">
        <v>9057987</v>
      </c>
      <c r="O145" s="86" t="n">
        <v>8726046</v>
      </c>
      <c r="P145" s="86" t="n">
        <v>0</v>
      </c>
      <c r="Q145" s="157" t="n">
        <v>64.01</v>
      </c>
      <c r="R145" s="157" t="n">
        <v>27.28</v>
      </c>
      <c r="S145" s="157" t="n">
        <v>2.72</v>
      </c>
      <c r="T145" s="157" t="n">
        <v>1.22</v>
      </c>
      <c r="U145" s="157" t="n">
        <v>32.77</v>
      </c>
      <c r="V145" s="158" t="n">
        <v>35.98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5</v>
      </c>
      <c r="H146" s="316" t="n">
        <v>56502952.12</v>
      </c>
      <c r="I146" s="86" t="n">
        <v>37890098.12</v>
      </c>
      <c r="J146" s="86" t="n">
        <v>16961880.14</v>
      </c>
      <c r="K146" s="86" t="n">
        <v>2473564</v>
      </c>
      <c r="L146" s="86" t="n">
        <v>965000</v>
      </c>
      <c r="M146" s="87" t="n">
        <v>17489653.98</v>
      </c>
      <c r="N146" s="86" t="n">
        <v>18612854</v>
      </c>
      <c r="O146" s="86" t="n">
        <v>17512854</v>
      </c>
      <c r="P146" s="86" t="n">
        <v>600000</v>
      </c>
      <c r="Q146" s="157" t="n">
        <v>67.05</v>
      </c>
      <c r="R146" s="157" t="n">
        <v>30.01</v>
      </c>
      <c r="S146" s="157" t="n">
        <v>4.37</v>
      </c>
      <c r="T146" s="157" t="n">
        <v>1.7</v>
      </c>
      <c r="U146" s="157" t="n">
        <v>30.95</v>
      </c>
      <c r="V146" s="158" t="n">
        <v>32.94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8</v>
      </c>
      <c r="H147" s="316" t="n">
        <v>18330755.63</v>
      </c>
      <c r="I147" s="86" t="n">
        <v>13590880.63</v>
      </c>
      <c r="J147" s="86" t="n">
        <v>6380142.65</v>
      </c>
      <c r="K147" s="86" t="n">
        <v>217500</v>
      </c>
      <c r="L147" s="86" t="n">
        <v>230000</v>
      </c>
      <c r="M147" s="87" t="n">
        <v>6763237.98</v>
      </c>
      <c r="N147" s="86" t="n">
        <v>4739875</v>
      </c>
      <c r="O147" s="86" t="n">
        <v>4593075</v>
      </c>
      <c r="P147" s="86" t="n">
        <v>0</v>
      </c>
      <c r="Q147" s="157" t="n">
        <v>74.14</v>
      </c>
      <c r="R147" s="157" t="n">
        <v>34.8</v>
      </c>
      <c r="S147" s="157" t="n">
        <v>1.18</v>
      </c>
      <c r="T147" s="157" t="n">
        <v>1.25</v>
      </c>
      <c r="U147" s="157" t="n">
        <v>36.89</v>
      </c>
      <c r="V147" s="158" t="n">
        <v>25.85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9</v>
      </c>
      <c r="H148" s="316" t="n">
        <v>22293953.28</v>
      </c>
      <c r="I148" s="86" t="n">
        <v>14977366.28</v>
      </c>
      <c r="J148" s="86" t="n">
        <v>5392468.21</v>
      </c>
      <c r="K148" s="86" t="n">
        <v>620000</v>
      </c>
      <c r="L148" s="86" t="n">
        <v>1000454.74</v>
      </c>
      <c r="M148" s="87" t="n">
        <v>7964443.33</v>
      </c>
      <c r="N148" s="86" t="n">
        <v>7316587</v>
      </c>
      <c r="O148" s="86" t="n">
        <v>7316587</v>
      </c>
      <c r="P148" s="86" t="n">
        <v>0</v>
      </c>
      <c r="Q148" s="157" t="n">
        <v>67.18</v>
      </c>
      <c r="R148" s="157" t="n">
        <v>24.18</v>
      </c>
      <c r="S148" s="157" t="n">
        <v>2.78</v>
      </c>
      <c r="T148" s="157" t="n">
        <v>4.48</v>
      </c>
      <c r="U148" s="157" t="n">
        <v>35.72</v>
      </c>
      <c r="V148" s="158" t="n">
        <v>32.81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316" t="n">
        <v>23947139.73</v>
      </c>
      <c r="I149" s="86" t="n">
        <v>20525967.85</v>
      </c>
      <c r="J149" s="86" t="n">
        <v>8279986.1</v>
      </c>
      <c r="K149" s="86" t="n">
        <v>2598460</v>
      </c>
      <c r="L149" s="86" t="n">
        <v>25000</v>
      </c>
      <c r="M149" s="87" t="n">
        <v>9622521.75</v>
      </c>
      <c r="N149" s="86" t="n">
        <v>3421171.88</v>
      </c>
      <c r="O149" s="86" t="n">
        <v>1602171.88</v>
      </c>
      <c r="P149" s="86" t="n">
        <v>729000</v>
      </c>
      <c r="Q149" s="157" t="n">
        <v>85.71</v>
      </c>
      <c r="R149" s="157" t="n">
        <v>34.57</v>
      </c>
      <c r="S149" s="157" t="n">
        <v>10.85</v>
      </c>
      <c r="T149" s="157" t="n">
        <v>0.1</v>
      </c>
      <c r="U149" s="157" t="n">
        <v>40.18</v>
      </c>
      <c r="V149" s="158" t="n">
        <v>14.28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1</v>
      </c>
      <c r="H150" s="316" t="n">
        <v>13275155.76</v>
      </c>
      <c r="I150" s="86" t="n">
        <v>9091538.51</v>
      </c>
      <c r="J150" s="86" t="n">
        <v>4804769.09</v>
      </c>
      <c r="K150" s="86" t="n">
        <v>465182</v>
      </c>
      <c r="L150" s="86" t="n">
        <v>175520</v>
      </c>
      <c r="M150" s="87" t="n">
        <v>3646067.42</v>
      </c>
      <c r="N150" s="86" t="n">
        <v>4183617.25</v>
      </c>
      <c r="O150" s="86" t="n">
        <v>3890117.25</v>
      </c>
      <c r="P150" s="86" t="n">
        <v>71000</v>
      </c>
      <c r="Q150" s="157" t="n">
        <v>68.48</v>
      </c>
      <c r="R150" s="157" t="n">
        <v>36.19</v>
      </c>
      <c r="S150" s="157" t="n">
        <v>3.5</v>
      </c>
      <c r="T150" s="157" t="n">
        <v>1.32</v>
      </c>
      <c r="U150" s="157" t="n">
        <v>27.46</v>
      </c>
      <c r="V150" s="158" t="n">
        <v>31.51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2</v>
      </c>
      <c r="H151" s="316" t="n">
        <v>24096833.02</v>
      </c>
      <c r="I151" s="86" t="n">
        <v>20001561.02</v>
      </c>
      <c r="J151" s="86" t="n">
        <v>9387415.13</v>
      </c>
      <c r="K151" s="86" t="n">
        <v>1187869</v>
      </c>
      <c r="L151" s="86" t="n">
        <v>370000</v>
      </c>
      <c r="M151" s="87" t="n">
        <v>9056276.89</v>
      </c>
      <c r="N151" s="86" t="n">
        <v>4095272</v>
      </c>
      <c r="O151" s="86" t="n">
        <v>4035272</v>
      </c>
      <c r="P151" s="86" t="n">
        <v>0</v>
      </c>
      <c r="Q151" s="157" t="n">
        <v>83</v>
      </c>
      <c r="R151" s="157" t="n">
        <v>38.95</v>
      </c>
      <c r="S151" s="157" t="n">
        <v>4.92</v>
      </c>
      <c r="T151" s="157" t="n">
        <v>1.53</v>
      </c>
      <c r="U151" s="157" t="n">
        <v>37.58</v>
      </c>
      <c r="V151" s="158" t="n">
        <v>16.99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3</v>
      </c>
      <c r="H152" s="316" t="n">
        <v>33524800</v>
      </c>
      <c r="I152" s="86" t="n">
        <v>21000010</v>
      </c>
      <c r="J152" s="86" t="n">
        <v>10138068</v>
      </c>
      <c r="K152" s="86" t="n">
        <v>988600</v>
      </c>
      <c r="L152" s="86" t="n">
        <v>582088</v>
      </c>
      <c r="M152" s="87" t="n">
        <v>9291254</v>
      </c>
      <c r="N152" s="86" t="n">
        <v>12524790</v>
      </c>
      <c r="O152" s="86" t="n">
        <v>12247790</v>
      </c>
      <c r="P152" s="86" t="n">
        <v>157000</v>
      </c>
      <c r="Q152" s="157" t="n">
        <v>62.64</v>
      </c>
      <c r="R152" s="157" t="n">
        <v>30.24</v>
      </c>
      <c r="S152" s="157" t="n">
        <v>2.94</v>
      </c>
      <c r="T152" s="157" t="n">
        <v>1.73</v>
      </c>
      <c r="U152" s="157" t="n">
        <v>27.71</v>
      </c>
      <c r="V152" s="158" t="n">
        <v>37.35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316" t="n">
        <v>17848447.78</v>
      </c>
      <c r="I153" s="86" t="n">
        <v>14080123.07</v>
      </c>
      <c r="J153" s="86" t="n">
        <v>6952597.93</v>
      </c>
      <c r="K153" s="86" t="n">
        <v>640639</v>
      </c>
      <c r="L153" s="86" t="n">
        <v>200470</v>
      </c>
      <c r="M153" s="87" t="n">
        <v>6286416.14</v>
      </c>
      <c r="N153" s="86" t="n">
        <v>3768324.71</v>
      </c>
      <c r="O153" s="86" t="n">
        <v>3728324.71</v>
      </c>
      <c r="P153" s="86" t="n">
        <v>0</v>
      </c>
      <c r="Q153" s="157" t="n">
        <v>78.88</v>
      </c>
      <c r="R153" s="157" t="n">
        <v>38.95</v>
      </c>
      <c r="S153" s="157" t="n">
        <v>3.58</v>
      </c>
      <c r="T153" s="157" t="n">
        <v>1.12</v>
      </c>
      <c r="U153" s="157" t="n">
        <v>35.22</v>
      </c>
      <c r="V153" s="158" t="n">
        <v>21.11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5</v>
      </c>
      <c r="H154" s="316" t="n">
        <v>19334696.61</v>
      </c>
      <c r="I154" s="86" t="n">
        <v>12939141.4</v>
      </c>
      <c r="J154" s="86" t="n">
        <v>6113151.43</v>
      </c>
      <c r="K154" s="86" t="n">
        <v>709440</v>
      </c>
      <c r="L154" s="86" t="n">
        <v>200000</v>
      </c>
      <c r="M154" s="87" t="n">
        <v>5916549.97</v>
      </c>
      <c r="N154" s="86" t="n">
        <v>6395555.21</v>
      </c>
      <c r="O154" s="86" t="n">
        <v>6379749.21</v>
      </c>
      <c r="P154" s="86" t="n">
        <v>15806</v>
      </c>
      <c r="Q154" s="157" t="n">
        <v>66.92</v>
      </c>
      <c r="R154" s="157" t="n">
        <v>31.61</v>
      </c>
      <c r="S154" s="157" t="n">
        <v>3.66</v>
      </c>
      <c r="T154" s="157" t="n">
        <v>1.03</v>
      </c>
      <c r="U154" s="157" t="n">
        <v>30.6</v>
      </c>
      <c r="V154" s="158" t="n">
        <v>33.07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1</v>
      </c>
      <c r="H155" s="316" t="n">
        <v>28319318.61</v>
      </c>
      <c r="I155" s="86" t="n">
        <v>22765089.58</v>
      </c>
      <c r="J155" s="86" t="n">
        <v>8904407.71</v>
      </c>
      <c r="K155" s="86" t="n">
        <v>2121742</v>
      </c>
      <c r="L155" s="86" t="n">
        <v>415000</v>
      </c>
      <c r="M155" s="87" t="n">
        <v>11323939.87</v>
      </c>
      <c r="N155" s="86" t="n">
        <v>5554229.03</v>
      </c>
      <c r="O155" s="86" t="n">
        <v>5036560.03</v>
      </c>
      <c r="P155" s="86" t="n">
        <v>0</v>
      </c>
      <c r="Q155" s="157" t="n">
        <v>80.38</v>
      </c>
      <c r="R155" s="157" t="n">
        <v>31.44</v>
      </c>
      <c r="S155" s="157" t="n">
        <v>7.49</v>
      </c>
      <c r="T155" s="157" t="n">
        <v>1.46</v>
      </c>
      <c r="U155" s="157" t="n">
        <v>39.98</v>
      </c>
      <c r="V155" s="158" t="n">
        <v>19.61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2</v>
      </c>
      <c r="H156" s="316" t="n">
        <v>26887410.48</v>
      </c>
      <c r="I156" s="86" t="n">
        <v>19121370.48</v>
      </c>
      <c r="J156" s="86" t="n">
        <v>8768202.1</v>
      </c>
      <c r="K156" s="86" t="n">
        <v>1971873</v>
      </c>
      <c r="L156" s="86" t="n">
        <v>330000</v>
      </c>
      <c r="M156" s="87" t="n">
        <v>8051295.38</v>
      </c>
      <c r="N156" s="86" t="n">
        <v>7766040</v>
      </c>
      <c r="O156" s="86" t="n">
        <v>7416040</v>
      </c>
      <c r="P156" s="86" t="n">
        <v>0</v>
      </c>
      <c r="Q156" s="157" t="n">
        <v>71.11</v>
      </c>
      <c r="R156" s="157" t="n">
        <v>32.61</v>
      </c>
      <c r="S156" s="157" t="n">
        <v>7.33</v>
      </c>
      <c r="T156" s="157" t="n">
        <v>1.22</v>
      </c>
      <c r="U156" s="157" t="n">
        <v>29.94</v>
      </c>
      <c r="V156" s="158" t="n">
        <v>28.88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6</v>
      </c>
      <c r="H157" s="316" t="n">
        <v>26767179.47</v>
      </c>
      <c r="I157" s="86" t="n">
        <v>19605622.48</v>
      </c>
      <c r="J157" s="86" t="n">
        <v>10088840.77</v>
      </c>
      <c r="K157" s="86" t="n">
        <v>1220000</v>
      </c>
      <c r="L157" s="86" t="n">
        <v>490000</v>
      </c>
      <c r="M157" s="87" t="n">
        <v>7806781.71</v>
      </c>
      <c r="N157" s="86" t="n">
        <v>7161556.99</v>
      </c>
      <c r="O157" s="86" t="n">
        <v>7084645.99</v>
      </c>
      <c r="P157" s="86" t="n">
        <v>51911</v>
      </c>
      <c r="Q157" s="157" t="n">
        <v>73.24</v>
      </c>
      <c r="R157" s="157" t="n">
        <v>37.69</v>
      </c>
      <c r="S157" s="157" t="n">
        <v>4.55</v>
      </c>
      <c r="T157" s="157" t="n">
        <v>1.83</v>
      </c>
      <c r="U157" s="157" t="n">
        <v>29.16</v>
      </c>
      <c r="V157" s="158" t="n">
        <v>26.75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7</v>
      </c>
      <c r="H158" s="316" t="n">
        <v>12934694.6</v>
      </c>
      <c r="I158" s="86" t="n">
        <v>9597943.47</v>
      </c>
      <c r="J158" s="86" t="n">
        <v>4819135.36</v>
      </c>
      <c r="K158" s="86" t="n">
        <v>242902</v>
      </c>
      <c r="L158" s="86" t="n">
        <v>127100</v>
      </c>
      <c r="M158" s="87" t="n">
        <v>4408806.11</v>
      </c>
      <c r="N158" s="86" t="n">
        <v>3336751.13</v>
      </c>
      <c r="O158" s="86" t="n">
        <v>3333251.13</v>
      </c>
      <c r="P158" s="86" t="n">
        <v>0</v>
      </c>
      <c r="Q158" s="157" t="n">
        <v>74.2</v>
      </c>
      <c r="R158" s="157" t="n">
        <v>37.25</v>
      </c>
      <c r="S158" s="157" t="n">
        <v>1.87</v>
      </c>
      <c r="T158" s="157" t="n">
        <v>0.98</v>
      </c>
      <c r="U158" s="157" t="n">
        <v>34.08</v>
      </c>
      <c r="V158" s="158" t="n">
        <v>25.79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317" t="n">
        <v>2626081376.49</v>
      </c>
      <c r="I159" s="317" t="n">
        <v>1889325298.24</v>
      </c>
      <c r="J159" s="317" t="n">
        <v>792854345.77</v>
      </c>
      <c r="K159" s="317" t="n">
        <v>138908475.89</v>
      </c>
      <c r="L159" s="317" t="n">
        <v>48366349.64</v>
      </c>
      <c r="M159" s="317" t="n">
        <v>909196126.94</v>
      </c>
      <c r="N159" s="317" t="n">
        <v>736756078.25</v>
      </c>
      <c r="O159" s="317" t="n">
        <v>674785881.43</v>
      </c>
      <c r="P159" s="317" t="n">
        <v>23772116</v>
      </c>
      <c r="Q159" s="169" t="n">
        <v>71.9446592612929</v>
      </c>
      <c r="R159" s="169" t="n">
        <v>30.1915375840227</v>
      </c>
      <c r="S159" s="169" t="n">
        <v>5.28957240752623</v>
      </c>
      <c r="T159" s="169" t="n">
        <v>1.84176888321131</v>
      </c>
      <c r="U159" s="169" t="n">
        <v>34.6217803865326</v>
      </c>
      <c r="V159" s="170" t="n">
        <v>28.0553407387071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9</v>
      </c>
      <c r="H160" s="316" t="n">
        <v>22312980.67</v>
      </c>
      <c r="I160" s="86" t="n">
        <v>12276338.67</v>
      </c>
      <c r="J160" s="86" t="n">
        <v>5028397.44</v>
      </c>
      <c r="K160" s="86" t="n">
        <v>1191300</v>
      </c>
      <c r="L160" s="86" t="n">
        <v>304285</v>
      </c>
      <c r="M160" s="87" t="n">
        <v>5752356.23</v>
      </c>
      <c r="N160" s="86" t="n">
        <v>10036642</v>
      </c>
      <c r="O160" s="86" t="n">
        <v>8664067</v>
      </c>
      <c r="P160" s="86" t="n">
        <v>246841</v>
      </c>
      <c r="Q160" s="157" t="n">
        <v>55.01</v>
      </c>
      <c r="R160" s="157" t="n">
        <v>22.53</v>
      </c>
      <c r="S160" s="157" t="n">
        <v>5.33</v>
      </c>
      <c r="T160" s="157" t="n">
        <v>1.36</v>
      </c>
      <c r="U160" s="157" t="n">
        <v>25.78</v>
      </c>
      <c r="V160" s="158" t="n">
        <v>44.98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300</v>
      </c>
      <c r="H161" s="316" t="n">
        <v>32137883.69</v>
      </c>
      <c r="I161" s="86" t="n">
        <v>22770678.71</v>
      </c>
      <c r="J161" s="86" t="n">
        <v>10315302.13</v>
      </c>
      <c r="K161" s="86" t="n">
        <v>1517000</v>
      </c>
      <c r="L161" s="86" t="n">
        <v>866200</v>
      </c>
      <c r="M161" s="87" t="n">
        <v>10072176.58</v>
      </c>
      <c r="N161" s="86" t="n">
        <v>9367204.98</v>
      </c>
      <c r="O161" s="86" t="n">
        <v>8347204.98</v>
      </c>
      <c r="P161" s="86" t="n">
        <v>900000</v>
      </c>
      <c r="Q161" s="157" t="n">
        <v>70.85</v>
      </c>
      <c r="R161" s="157" t="n">
        <v>32.09</v>
      </c>
      <c r="S161" s="157" t="n">
        <v>4.72</v>
      </c>
      <c r="T161" s="157" t="n">
        <v>2.69</v>
      </c>
      <c r="U161" s="157" t="n">
        <v>31.34</v>
      </c>
      <c r="V161" s="158" t="n">
        <v>29.14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1</v>
      </c>
      <c r="H162" s="316" t="n">
        <v>248452798.93</v>
      </c>
      <c r="I162" s="86" t="n">
        <v>150662576.21</v>
      </c>
      <c r="J162" s="86" t="n">
        <v>47019887.5</v>
      </c>
      <c r="K162" s="86" t="n">
        <v>9140354</v>
      </c>
      <c r="L162" s="86" t="n">
        <v>1609126</v>
      </c>
      <c r="M162" s="87" t="n">
        <v>92893208.71</v>
      </c>
      <c r="N162" s="86" t="n">
        <v>97790222.72</v>
      </c>
      <c r="O162" s="86" t="n">
        <v>89894832.72</v>
      </c>
      <c r="P162" s="86" t="n">
        <v>830515</v>
      </c>
      <c r="Q162" s="157" t="n">
        <v>60.64</v>
      </c>
      <c r="R162" s="157" t="n">
        <v>18.92</v>
      </c>
      <c r="S162" s="157" t="n">
        <v>3.67</v>
      </c>
      <c r="T162" s="157" t="n">
        <v>0.64</v>
      </c>
      <c r="U162" s="157" t="n">
        <v>37.38</v>
      </c>
      <c r="V162" s="158" t="n">
        <v>39.35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2</v>
      </c>
      <c r="H163" s="316" t="n">
        <v>37630602</v>
      </c>
      <c r="I163" s="86" t="n">
        <v>22923576.25</v>
      </c>
      <c r="J163" s="86" t="n">
        <v>9957890</v>
      </c>
      <c r="K163" s="86" t="n">
        <v>1592469</v>
      </c>
      <c r="L163" s="86" t="n">
        <v>494100</v>
      </c>
      <c r="M163" s="87" t="n">
        <v>10879117.25</v>
      </c>
      <c r="N163" s="86" t="n">
        <v>14707025.75</v>
      </c>
      <c r="O163" s="86" t="n">
        <v>14000670.75</v>
      </c>
      <c r="P163" s="86" t="n">
        <v>15000</v>
      </c>
      <c r="Q163" s="157" t="n">
        <v>60.91</v>
      </c>
      <c r="R163" s="157" t="n">
        <v>26.46</v>
      </c>
      <c r="S163" s="157" t="n">
        <v>4.23</v>
      </c>
      <c r="T163" s="157" t="n">
        <v>1.31</v>
      </c>
      <c r="U163" s="157" t="n">
        <v>28.91</v>
      </c>
      <c r="V163" s="158" t="n">
        <v>39.08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3</v>
      </c>
      <c r="H164" s="316" t="n">
        <v>58516155</v>
      </c>
      <c r="I164" s="86" t="n">
        <v>37238034</v>
      </c>
      <c r="J164" s="86" t="n">
        <v>15194927</v>
      </c>
      <c r="K164" s="86" t="n">
        <v>4048006</v>
      </c>
      <c r="L164" s="86" t="n">
        <v>685900</v>
      </c>
      <c r="M164" s="87" t="n">
        <v>17309201</v>
      </c>
      <c r="N164" s="86" t="n">
        <v>21278121</v>
      </c>
      <c r="O164" s="86" t="n">
        <v>17755183</v>
      </c>
      <c r="P164" s="86" t="n">
        <v>2946027</v>
      </c>
      <c r="Q164" s="157" t="n">
        <v>63.63</v>
      </c>
      <c r="R164" s="157" t="n">
        <v>25.96</v>
      </c>
      <c r="S164" s="157" t="n">
        <v>6.91</v>
      </c>
      <c r="T164" s="157" t="n">
        <v>1.17</v>
      </c>
      <c r="U164" s="157" t="n">
        <v>29.58</v>
      </c>
      <c r="V164" s="158" t="n">
        <v>36.36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4</v>
      </c>
      <c r="H165" s="316" t="n">
        <v>56070340.82</v>
      </c>
      <c r="I165" s="86" t="n">
        <v>43419941.01</v>
      </c>
      <c r="J165" s="86" t="n">
        <v>14543192.29</v>
      </c>
      <c r="K165" s="86" t="n">
        <v>4186165.77</v>
      </c>
      <c r="L165" s="86" t="n">
        <v>2265902</v>
      </c>
      <c r="M165" s="87" t="n">
        <v>22424680.95</v>
      </c>
      <c r="N165" s="86" t="n">
        <v>12650399.81</v>
      </c>
      <c r="O165" s="86" t="n">
        <v>12525399.81</v>
      </c>
      <c r="P165" s="86" t="n">
        <v>0</v>
      </c>
      <c r="Q165" s="157" t="n">
        <v>77.43</v>
      </c>
      <c r="R165" s="157" t="n">
        <v>25.93</v>
      </c>
      <c r="S165" s="157" t="n">
        <v>7.46</v>
      </c>
      <c r="T165" s="157" t="n">
        <v>4.04</v>
      </c>
      <c r="U165" s="157" t="n">
        <v>39.99</v>
      </c>
      <c r="V165" s="158" t="n">
        <v>22.56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5</v>
      </c>
      <c r="H166" s="316" t="n">
        <v>28149831.13</v>
      </c>
      <c r="I166" s="86" t="n">
        <v>25361401.13</v>
      </c>
      <c r="J166" s="86" t="n">
        <v>11168767.73</v>
      </c>
      <c r="K166" s="86" t="n">
        <v>2169205</v>
      </c>
      <c r="L166" s="86" t="n">
        <v>1000000</v>
      </c>
      <c r="M166" s="87" t="n">
        <v>11023428.4</v>
      </c>
      <c r="N166" s="86" t="n">
        <v>2788430</v>
      </c>
      <c r="O166" s="86" t="n">
        <v>2229230</v>
      </c>
      <c r="P166" s="86" t="n">
        <v>0</v>
      </c>
      <c r="Q166" s="157" t="n">
        <v>90.09</v>
      </c>
      <c r="R166" s="157" t="n">
        <v>39.67</v>
      </c>
      <c r="S166" s="157" t="n">
        <v>7.7</v>
      </c>
      <c r="T166" s="157" t="n">
        <v>3.55</v>
      </c>
      <c r="U166" s="157" t="n">
        <v>39.15</v>
      </c>
      <c r="V166" s="158" t="n">
        <v>9.9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6</v>
      </c>
      <c r="H167" s="316" t="n">
        <v>30882380.92</v>
      </c>
      <c r="I167" s="86" t="n">
        <v>23987153.92</v>
      </c>
      <c r="J167" s="86" t="n">
        <v>9602308</v>
      </c>
      <c r="K167" s="86" t="n">
        <v>714000</v>
      </c>
      <c r="L167" s="86" t="n">
        <v>1295713</v>
      </c>
      <c r="M167" s="87" t="n">
        <v>12375132.92</v>
      </c>
      <c r="N167" s="86" t="n">
        <v>6895227</v>
      </c>
      <c r="O167" s="86" t="n">
        <v>6895227</v>
      </c>
      <c r="P167" s="86" t="n">
        <v>0</v>
      </c>
      <c r="Q167" s="157" t="n">
        <v>77.67</v>
      </c>
      <c r="R167" s="157" t="n">
        <v>31.09</v>
      </c>
      <c r="S167" s="157" t="n">
        <v>2.31</v>
      </c>
      <c r="T167" s="157" t="n">
        <v>4.19</v>
      </c>
      <c r="U167" s="157" t="n">
        <v>40.07</v>
      </c>
      <c r="V167" s="158" t="n">
        <v>22.32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316" t="n">
        <v>66850402.09</v>
      </c>
      <c r="I168" s="86" t="n">
        <v>51975435.09</v>
      </c>
      <c r="J168" s="86" t="n">
        <v>24232157.38</v>
      </c>
      <c r="K168" s="86" t="n">
        <v>1713277</v>
      </c>
      <c r="L168" s="86" t="n">
        <v>1070000</v>
      </c>
      <c r="M168" s="87" t="n">
        <v>24960000.71</v>
      </c>
      <c r="N168" s="86" t="n">
        <v>14874967</v>
      </c>
      <c r="O168" s="86" t="n">
        <v>14799967</v>
      </c>
      <c r="P168" s="86" t="n">
        <v>0</v>
      </c>
      <c r="Q168" s="157" t="n">
        <v>77.74</v>
      </c>
      <c r="R168" s="157" t="n">
        <v>36.24</v>
      </c>
      <c r="S168" s="157" t="n">
        <v>2.56</v>
      </c>
      <c r="T168" s="157" t="n">
        <v>1.6</v>
      </c>
      <c r="U168" s="157" t="n">
        <v>37.33</v>
      </c>
      <c r="V168" s="158" t="n">
        <v>22.25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8</v>
      </c>
      <c r="H169" s="316" t="n">
        <v>24476225.89</v>
      </c>
      <c r="I169" s="86" t="n">
        <v>20964720.61</v>
      </c>
      <c r="J169" s="86" t="n">
        <v>9259207</v>
      </c>
      <c r="K169" s="86" t="n">
        <v>995000</v>
      </c>
      <c r="L169" s="86" t="n">
        <v>527000</v>
      </c>
      <c r="M169" s="87" t="n">
        <v>10183513.61</v>
      </c>
      <c r="N169" s="86" t="n">
        <v>3511505.28</v>
      </c>
      <c r="O169" s="86" t="n">
        <v>3511505.28</v>
      </c>
      <c r="P169" s="86" t="n">
        <v>0</v>
      </c>
      <c r="Q169" s="157" t="n">
        <v>85.65</v>
      </c>
      <c r="R169" s="157" t="n">
        <v>37.82</v>
      </c>
      <c r="S169" s="157" t="n">
        <v>4.06</v>
      </c>
      <c r="T169" s="157" t="n">
        <v>2.15</v>
      </c>
      <c r="U169" s="157" t="n">
        <v>41.6</v>
      </c>
      <c r="V169" s="158" t="n">
        <v>14.34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9</v>
      </c>
      <c r="H170" s="316" t="n">
        <v>25547382.09</v>
      </c>
      <c r="I170" s="86" t="n">
        <v>21110462.09</v>
      </c>
      <c r="J170" s="86" t="n">
        <v>9406164</v>
      </c>
      <c r="K170" s="86" t="n">
        <v>1785294</v>
      </c>
      <c r="L170" s="86" t="n">
        <v>1009347</v>
      </c>
      <c r="M170" s="87" t="n">
        <v>8909657.09</v>
      </c>
      <c r="N170" s="86" t="n">
        <v>4436920</v>
      </c>
      <c r="O170" s="86" t="n">
        <v>3654292</v>
      </c>
      <c r="P170" s="86" t="n">
        <v>712628</v>
      </c>
      <c r="Q170" s="157" t="n">
        <v>82.63</v>
      </c>
      <c r="R170" s="157" t="n">
        <v>36.81</v>
      </c>
      <c r="S170" s="157" t="n">
        <v>6.98</v>
      </c>
      <c r="T170" s="157" t="n">
        <v>3.95</v>
      </c>
      <c r="U170" s="157" t="n">
        <v>34.87</v>
      </c>
      <c r="V170" s="158" t="n">
        <v>17.36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10</v>
      </c>
      <c r="H171" s="316" t="n">
        <v>63865866.4</v>
      </c>
      <c r="I171" s="86" t="n">
        <v>49571732.4</v>
      </c>
      <c r="J171" s="86" t="n">
        <v>20313951.55</v>
      </c>
      <c r="K171" s="86" t="n">
        <v>4421596</v>
      </c>
      <c r="L171" s="86" t="n">
        <v>1086680</v>
      </c>
      <c r="M171" s="87" t="n">
        <v>23749504.85</v>
      </c>
      <c r="N171" s="86" t="n">
        <v>14294134</v>
      </c>
      <c r="O171" s="86" t="n">
        <v>9911134</v>
      </c>
      <c r="P171" s="86" t="n">
        <v>2374500</v>
      </c>
      <c r="Q171" s="157" t="n">
        <v>77.61</v>
      </c>
      <c r="R171" s="157" t="n">
        <v>31.8</v>
      </c>
      <c r="S171" s="157" t="n">
        <v>6.92</v>
      </c>
      <c r="T171" s="157" t="n">
        <v>1.7</v>
      </c>
      <c r="U171" s="157" t="n">
        <v>37.18</v>
      </c>
      <c r="V171" s="158" t="n">
        <v>22.38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1</v>
      </c>
      <c r="H172" s="316" t="n">
        <v>87204140.93</v>
      </c>
      <c r="I172" s="86" t="n">
        <v>50667416.93</v>
      </c>
      <c r="J172" s="86" t="n">
        <v>20139460.4</v>
      </c>
      <c r="K172" s="86" t="n">
        <v>5120500</v>
      </c>
      <c r="L172" s="86" t="n">
        <v>611400</v>
      </c>
      <c r="M172" s="87" t="n">
        <v>24796056.53</v>
      </c>
      <c r="N172" s="86" t="n">
        <v>36536724</v>
      </c>
      <c r="O172" s="86" t="n">
        <v>36260224</v>
      </c>
      <c r="P172" s="86" t="n">
        <v>100000</v>
      </c>
      <c r="Q172" s="157" t="n">
        <v>58.1</v>
      </c>
      <c r="R172" s="157" t="n">
        <v>23.09</v>
      </c>
      <c r="S172" s="157" t="n">
        <v>5.87</v>
      </c>
      <c r="T172" s="157" t="n">
        <v>0.7</v>
      </c>
      <c r="U172" s="157" t="n">
        <v>28.43</v>
      </c>
      <c r="V172" s="158" t="n">
        <v>41.89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2</v>
      </c>
      <c r="H173" s="316" t="n">
        <v>29646992.08</v>
      </c>
      <c r="I173" s="86" t="n">
        <v>21041425.08</v>
      </c>
      <c r="J173" s="86" t="n">
        <v>9764422</v>
      </c>
      <c r="K173" s="86" t="n">
        <v>1408464</v>
      </c>
      <c r="L173" s="86" t="n">
        <v>689693.87</v>
      </c>
      <c r="M173" s="87" t="n">
        <v>9178845.21</v>
      </c>
      <c r="N173" s="86" t="n">
        <v>8605567</v>
      </c>
      <c r="O173" s="86" t="n">
        <v>8274588</v>
      </c>
      <c r="P173" s="86" t="n">
        <v>20536</v>
      </c>
      <c r="Q173" s="157" t="n">
        <v>70.97</v>
      </c>
      <c r="R173" s="157" t="n">
        <v>32.93</v>
      </c>
      <c r="S173" s="157" t="n">
        <v>4.75</v>
      </c>
      <c r="T173" s="157" t="n">
        <v>2.32</v>
      </c>
      <c r="U173" s="157" t="n">
        <v>30.96</v>
      </c>
      <c r="V173" s="158" t="n">
        <v>29.02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316" t="n">
        <v>33196299.17</v>
      </c>
      <c r="I174" s="86" t="n">
        <v>26150685.17</v>
      </c>
      <c r="J174" s="86" t="n">
        <v>11389408.62</v>
      </c>
      <c r="K174" s="86" t="n">
        <v>718428</v>
      </c>
      <c r="L174" s="86" t="n">
        <v>480000</v>
      </c>
      <c r="M174" s="87" t="n">
        <v>13562848.55</v>
      </c>
      <c r="N174" s="86" t="n">
        <v>7045614</v>
      </c>
      <c r="O174" s="86" t="n">
        <v>6985114</v>
      </c>
      <c r="P174" s="86" t="n">
        <v>0</v>
      </c>
      <c r="Q174" s="157" t="n">
        <v>78.77</v>
      </c>
      <c r="R174" s="157" t="n">
        <v>34.3</v>
      </c>
      <c r="S174" s="157" t="n">
        <v>2.16</v>
      </c>
      <c r="T174" s="157" t="n">
        <v>1.44</v>
      </c>
      <c r="U174" s="157" t="n">
        <v>40.85</v>
      </c>
      <c r="V174" s="158" t="n">
        <v>21.22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4</v>
      </c>
      <c r="H175" s="316" t="n">
        <v>31199442.11</v>
      </c>
      <c r="I175" s="86" t="n">
        <v>24296117.52</v>
      </c>
      <c r="J175" s="86" t="n">
        <v>11198568</v>
      </c>
      <c r="K175" s="86" t="n">
        <v>2104178</v>
      </c>
      <c r="L175" s="86" t="n">
        <v>391850</v>
      </c>
      <c r="M175" s="87" t="n">
        <v>10601521.52</v>
      </c>
      <c r="N175" s="86" t="n">
        <v>6903324.59</v>
      </c>
      <c r="O175" s="86" t="n">
        <v>6215224.59</v>
      </c>
      <c r="P175" s="86" t="n">
        <v>230000</v>
      </c>
      <c r="Q175" s="157" t="n">
        <v>77.87</v>
      </c>
      <c r="R175" s="157" t="n">
        <v>35.89</v>
      </c>
      <c r="S175" s="157" t="n">
        <v>6.74</v>
      </c>
      <c r="T175" s="157" t="n">
        <v>1.25</v>
      </c>
      <c r="U175" s="157" t="n">
        <v>33.97</v>
      </c>
      <c r="V175" s="158" t="n">
        <v>22.1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5</v>
      </c>
      <c r="H176" s="316" t="n">
        <v>21374007.17</v>
      </c>
      <c r="I176" s="86" t="n">
        <v>19302676.56</v>
      </c>
      <c r="J176" s="86" t="n">
        <v>9717704.75</v>
      </c>
      <c r="K176" s="86" t="n">
        <v>937056</v>
      </c>
      <c r="L176" s="86" t="n">
        <v>302000</v>
      </c>
      <c r="M176" s="87" t="n">
        <v>8345915.81</v>
      </c>
      <c r="N176" s="86" t="n">
        <v>2071330.61</v>
      </c>
      <c r="O176" s="86" t="n">
        <v>1830648.56</v>
      </c>
      <c r="P176" s="86" t="n">
        <v>20000</v>
      </c>
      <c r="Q176" s="157" t="n">
        <v>90.3</v>
      </c>
      <c r="R176" s="157" t="n">
        <v>45.46</v>
      </c>
      <c r="S176" s="157" t="n">
        <v>4.38</v>
      </c>
      <c r="T176" s="157" t="n">
        <v>1.41</v>
      </c>
      <c r="U176" s="157" t="n">
        <v>39.04</v>
      </c>
      <c r="V176" s="158" t="n">
        <v>9.69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6</v>
      </c>
      <c r="H177" s="316" t="n">
        <v>49417999.26</v>
      </c>
      <c r="I177" s="86" t="n">
        <v>38797728.07</v>
      </c>
      <c r="J177" s="86" t="n">
        <v>17219176</v>
      </c>
      <c r="K177" s="86" t="n">
        <v>1916000</v>
      </c>
      <c r="L177" s="86" t="n">
        <v>814135</v>
      </c>
      <c r="M177" s="87" t="n">
        <v>18848417.07</v>
      </c>
      <c r="N177" s="86" t="n">
        <v>10620271.19</v>
      </c>
      <c r="O177" s="86" t="n">
        <v>10581271.19</v>
      </c>
      <c r="P177" s="86" t="n">
        <v>14000</v>
      </c>
      <c r="Q177" s="157" t="n">
        <v>78.5</v>
      </c>
      <c r="R177" s="157" t="n">
        <v>34.84</v>
      </c>
      <c r="S177" s="157" t="n">
        <v>3.87</v>
      </c>
      <c r="T177" s="157" t="n">
        <v>1.64</v>
      </c>
      <c r="U177" s="157" t="n">
        <v>38.14</v>
      </c>
      <c r="V177" s="158" t="n">
        <v>21.49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7</v>
      </c>
      <c r="H178" s="316" t="n">
        <v>26889510.6</v>
      </c>
      <c r="I178" s="86" t="n">
        <v>20714010.6</v>
      </c>
      <c r="J178" s="86" t="n">
        <v>9492479.65</v>
      </c>
      <c r="K178" s="86" t="n">
        <v>1635039</v>
      </c>
      <c r="L178" s="86" t="n">
        <v>406000</v>
      </c>
      <c r="M178" s="87" t="n">
        <v>9180491.95</v>
      </c>
      <c r="N178" s="86" t="n">
        <v>6175500</v>
      </c>
      <c r="O178" s="86" t="n">
        <v>5963000</v>
      </c>
      <c r="P178" s="86" t="n">
        <v>0</v>
      </c>
      <c r="Q178" s="157" t="n">
        <v>77.03</v>
      </c>
      <c r="R178" s="157" t="n">
        <v>35.3</v>
      </c>
      <c r="S178" s="157" t="n">
        <v>6.08</v>
      </c>
      <c r="T178" s="157" t="n">
        <v>1.5</v>
      </c>
      <c r="U178" s="157" t="n">
        <v>34.14</v>
      </c>
      <c r="V178" s="158" t="n">
        <v>22.96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8</v>
      </c>
      <c r="H179" s="316" t="n">
        <v>21401946.77</v>
      </c>
      <c r="I179" s="86" t="n">
        <v>13996450.28</v>
      </c>
      <c r="J179" s="86" t="n">
        <v>6969863.2</v>
      </c>
      <c r="K179" s="86" t="n">
        <v>637000</v>
      </c>
      <c r="L179" s="86" t="n">
        <v>120000</v>
      </c>
      <c r="M179" s="87" t="n">
        <v>6269587.08</v>
      </c>
      <c r="N179" s="86" t="n">
        <v>7405496.49</v>
      </c>
      <c r="O179" s="86" t="n">
        <v>7263496.49</v>
      </c>
      <c r="P179" s="86" t="n">
        <v>142000</v>
      </c>
      <c r="Q179" s="157" t="n">
        <v>65.39</v>
      </c>
      <c r="R179" s="157" t="n">
        <v>32.56</v>
      </c>
      <c r="S179" s="157" t="n">
        <v>2.97</v>
      </c>
      <c r="T179" s="157" t="n">
        <v>0.56</v>
      </c>
      <c r="U179" s="157" t="n">
        <v>29.29</v>
      </c>
      <c r="V179" s="158" t="n">
        <v>34.6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9</v>
      </c>
      <c r="H180" s="316" t="n">
        <v>28337483</v>
      </c>
      <c r="I180" s="86" t="n">
        <v>19686314</v>
      </c>
      <c r="J180" s="86" t="n">
        <v>8302807</v>
      </c>
      <c r="K180" s="86" t="n">
        <v>1405275</v>
      </c>
      <c r="L180" s="86" t="n">
        <v>670667</v>
      </c>
      <c r="M180" s="87" t="n">
        <v>9307565</v>
      </c>
      <c r="N180" s="86" t="n">
        <v>8651169</v>
      </c>
      <c r="O180" s="86" t="n">
        <v>8651169</v>
      </c>
      <c r="P180" s="86" t="n">
        <v>0</v>
      </c>
      <c r="Q180" s="157" t="n">
        <v>69.47</v>
      </c>
      <c r="R180" s="157" t="n">
        <v>29.29</v>
      </c>
      <c r="S180" s="157" t="n">
        <v>4.95</v>
      </c>
      <c r="T180" s="157" t="n">
        <v>2.36</v>
      </c>
      <c r="U180" s="157" t="n">
        <v>32.84</v>
      </c>
      <c r="V180" s="158" t="n">
        <v>30.52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20</v>
      </c>
      <c r="H181" s="316" t="n">
        <v>72885355.38</v>
      </c>
      <c r="I181" s="86" t="n">
        <v>54173907.38</v>
      </c>
      <c r="J181" s="86" t="n">
        <v>20706776</v>
      </c>
      <c r="K181" s="86" t="n">
        <v>5246967</v>
      </c>
      <c r="L181" s="86" t="n">
        <v>1674054</v>
      </c>
      <c r="M181" s="87" t="n">
        <v>26546110.38</v>
      </c>
      <c r="N181" s="86" t="n">
        <v>18711448</v>
      </c>
      <c r="O181" s="86" t="n">
        <v>18511448</v>
      </c>
      <c r="P181" s="86" t="n">
        <v>200000</v>
      </c>
      <c r="Q181" s="157" t="n">
        <v>74.32</v>
      </c>
      <c r="R181" s="157" t="n">
        <v>28.41</v>
      </c>
      <c r="S181" s="157" t="n">
        <v>7.19</v>
      </c>
      <c r="T181" s="157" t="n">
        <v>2.29</v>
      </c>
      <c r="U181" s="157" t="n">
        <v>36.42</v>
      </c>
      <c r="V181" s="158" t="n">
        <v>25.67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1</v>
      </c>
      <c r="H182" s="316" t="n">
        <v>34079222.69</v>
      </c>
      <c r="I182" s="86" t="n">
        <v>23437400.22</v>
      </c>
      <c r="J182" s="86" t="n">
        <v>9833798.35</v>
      </c>
      <c r="K182" s="86" t="n">
        <v>795700</v>
      </c>
      <c r="L182" s="86" t="n">
        <v>326000</v>
      </c>
      <c r="M182" s="87" t="n">
        <v>12481901.87</v>
      </c>
      <c r="N182" s="86" t="n">
        <v>10641822.47</v>
      </c>
      <c r="O182" s="86" t="n">
        <v>10498822.47</v>
      </c>
      <c r="P182" s="86" t="n">
        <v>0</v>
      </c>
      <c r="Q182" s="157" t="n">
        <v>68.77</v>
      </c>
      <c r="R182" s="157" t="n">
        <v>28.85</v>
      </c>
      <c r="S182" s="157" t="n">
        <v>2.33</v>
      </c>
      <c r="T182" s="157" t="n">
        <v>0.95</v>
      </c>
      <c r="U182" s="157" t="n">
        <v>36.62</v>
      </c>
      <c r="V182" s="158" t="n">
        <v>31.22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2</v>
      </c>
      <c r="H183" s="316" t="n">
        <v>20336255</v>
      </c>
      <c r="I183" s="86" t="n">
        <v>15570404</v>
      </c>
      <c r="J183" s="86" t="n">
        <v>6242589</v>
      </c>
      <c r="K183" s="86" t="n">
        <v>1550786</v>
      </c>
      <c r="L183" s="86" t="n">
        <v>250000</v>
      </c>
      <c r="M183" s="87" t="n">
        <v>7527029</v>
      </c>
      <c r="N183" s="86" t="n">
        <v>4765851</v>
      </c>
      <c r="O183" s="86" t="n">
        <v>4609851</v>
      </c>
      <c r="P183" s="86" t="n">
        <v>150000</v>
      </c>
      <c r="Q183" s="157" t="n">
        <v>76.56</v>
      </c>
      <c r="R183" s="157" t="n">
        <v>30.69</v>
      </c>
      <c r="S183" s="157" t="n">
        <v>7.62</v>
      </c>
      <c r="T183" s="157" t="n">
        <v>1.22</v>
      </c>
      <c r="U183" s="157" t="n">
        <v>37.01</v>
      </c>
      <c r="V183" s="158" t="n">
        <v>23.43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3</v>
      </c>
      <c r="H184" s="316" t="n">
        <v>40580073.2</v>
      </c>
      <c r="I184" s="86" t="n">
        <v>32784327.2</v>
      </c>
      <c r="J184" s="86" t="n">
        <v>16403276.86</v>
      </c>
      <c r="K184" s="86" t="n">
        <v>1729464</v>
      </c>
      <c r="L184" s="86" t="n">
        <v>425000</v>
      </c>
      <c r="M184" s="87" t="n">
        <v>14226586.34</v>
      </c>
      <c r="N184" s="86" t="n">
        <v>7795746</v>
      </c>
      <c r="O184" s="86" t="n">
        <v>6095746</v>
      </c>
      <c r="P184" s="86" t="n">
        <v>1000000</v>
      </c>
      <c r="Q184" s="157" t="n">
        <v>80.78</v>
      </c>
      <c r="R184" s="157" t="n">
        <v>40.42</v>
      </c>
      <c r="S184" s="157" t="n">
        <v>4.26</v>
      </c>
      <c r="T184" s="157" t="n">
        <v>1.04</v>
      </c>
      <c r="U184" s="157" t="n">
        <v>35.05</v>
      </c>
      <c r="V184" s="158" t="n">
        <v>19.21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4</v>
      </c>
      <c r="H185" s="316" t="n">
        <v>48159357.27</v>
      </c>
      <c r="I185" s="86" t="n">
        <v>40280650.27</v>
      </c>
      <c r="J185" s="86" t="n">
        <v>18441477.37</v>
      </c>
      <c r="K185" s="86" t="n">
        <v>2310430</v>
      </c>
      <c r="L185" s="86" t="n">
        <v>1350000</v>
      </c>
      <c r="M185" s="87" t="n">
        <v>18178742.9</v>
      </c>
      <c r="N185" s="86" t="n">
        <v>7878707</v>
      </c>
      <c r="O185" s="86" t="n">
        <v>7578707</v>
      </c>
      <c r="P185" s="86" t="n">
        <v>100000</v>
      </c>
      <c r="Q185" s="157" t="n">
        <v>83.64</v>
      </c>
      <c r="R185" s="157" t="n">
        <v>38.29</v>
      </c>
      <c r="S185" s="157" t="n">
        <v>4.79</v>
      </c>
      <c r="T185" s="157" t="n">
        <v>2.8</v>
      </c>
      <c r="U185" s="157" t="n">
        <v>37.74</v>
      </c>
      <c r="V185" s="158" t="n">
        <v>16.35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5</v>
      </c>
      <c r="H186" s="316" t="n">
        <v>21763562.97</v>
      </c>
      <c r="I186" s="86" t="n">
        <v>17105964.97</v>
      </c>
      <c r="J186" s="86" t="n">
        <v>7953428</v>
      </c>
      <c r="K186" s="86" t="n">
        <v>408738</v>
      </c>
      <c r="L186" s="86" t="n">
        <v>306086</v>
      </c>
      <c r="M186" s="87" t="n">
        <v>8437712.97</v>
      </c>
      <c r="N186" s="86" t="n">
        <v>4657598</v>
      </c>
      <c r="O186" s="86" t="n">
        <v>4649831</v>
      </c>
      <c r="P186" s="86" t="n">
        <v>0</v>
      </c>
      <c r="Q186" s="157" t="n">
        <v>78.59</v>
      </c>
      <c r="R186" s="157" t="n">
        <v>36.54</v>
      </c>
      <c r="S186" s="157" t="n">
        <v>1.87</v>
      </c>
      <c r="T186" s="157" t="n">
        <v>1.4</v>
      </c>
      <c r="U186" s="157" t="n">
        <v>38.76</v>
      </c>
      <c r="V186" s="158" t="n">
        <v>21.4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316" t="n">
        <v>28098026.47</v>
      </c>
      <c r="I187" s="86" t="n">
        <v>20622944.47</v>
      </c>
      <c r="J187" s="86" t="n">
        <v>9136370.22</v>
      </c>
      <c r="K187" s="86" t="n">
        <v>1124810</v>
      </c>
      <c r="L187" s="86" t="n">
        <v>238713</v>
      </c>
      <c r="M187" s="87" t="n">
        <v>10123051.25</v>
      </c>
      <c r="N187" s="86" t="n">
        <v>7475082</v>
      </c>
      <c r="O187" s="86" t="n">
        <v>7225082</v>
      </c>
      <c r="P187" s="86" t="n">
        <v>0</v>
      </c>
      <c r="Q187" s="157" t="n">
        <v>73.39</v>
      </c>
      <c r="R187" s="157" t="n">
        <v>32.51</v>
      </c>
      <c r="S187" s="157" t="n">
        <v>4</v>
      </c>
      <c r="T187" s="157" t="n">
        <v>0.84</v>
      </c>
      <c r="U187" s="157" t="n">
        <v>36.02</v>
      </c>
      <c r="V187" s="158" t="n">
        <v>26.6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7</v>
      </c>
      <c r="H188" s="316" t="n">
        <v>217104067.81</v>
      </c>
      <c r="I188" s="86" t="n">
        <v>172899171.81</v>
      </c>
      <c r="J188" s="86" t="n">
        <v>55942766.96</v>
      </c>
      <c r="K188" s="86" t="n">
        <v>21382770</v>
      </c>
      <c r="L188" s="86" t="n">
        <v>4600000</v>
      </c>
      <c r="M188" s="87" t="n">
        <v>90973634.85</v>
      </c>
      <c r="N188" s="86" t="n">
        <v>44204896</v>
      </c>
      <c r="O188" s="86" t="n">
        <v>34020433</v>
      </c>
      <c r="P188" s="86" t="n">
        <v>1600443</v>
      </c>
      <c r="Q188" s="157" t="n">
        <v>79.63</v>
      </c>
      <c r="R188" s="157" t="n">
        <v>25.76</v>
      </c>
      <c r="S188" s="157" t="n">
        <v>9.84</v>
      </c>
      <c r="T188" s="157" t="n">
        <v>2.11</v>
      </c>
      <c r="U188" s="157" t="n">
        <v>41.9</v>
      </c>
      <c r="V188" s="158" t="n">
        <v>20.36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8</v>
      </c>
      <c r="H189" s="316" t="n">
        <v>21973558.9</v>
      </c>
      <c r="I189" s="86" t="n">
        <v>18029305.9</v>
      </c>
      <c r="J189" s="86" t="n">
        <v>8533725.94</v>
      </c>
      <c r="K189" s="86" t="n">
        <v>1139458</v>
      </c>
      <c r="L189" s="86" t="n">
        <v>339498</v>
      </c>
      <c r="M189" s="87" t="n">
        <v>8016623.96</v>
      </c>
      <c r="N189" s="86" t="n">
        <v>3944253</v>
      </c>
      <c r="O189" s="86" t="n">
        <v>3383942</v>
      </c>
      <c r="P189" s="86" t="n">
        <v>516311</v>
      </c>
      <c r="Q189" s="157" t="n">
        <v>82.05</v>
      </c>
      <c r="R189" s="157" t="n">
        <v>38.83</v>
      </c>
      <c r="S189" s="157" t="n">
        <v>5.18</v>
      </c>
      <c r="T189" s="157" t="n">
        <v>1.54</v>
      </c>
      <c r="U189" s="157" t="n">
        <v>36.48</v>
      </c>
      <c r="V189" s="158" t="n">
        <v>17.94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9</v>
      </c>
      <c r="H190" s="316" t="n">
        <v>38666040.06</v>
      </c>
      <c r="I190" s="86" t="n">
        <v>21258491.06</v>
      </c>
      <c r="J190" s="86" t="n">
        <v>8422620.55</v>
      </c>
      <c r="K190" s="86" t="n">
        <v>2111600</v>
      </c>
      <c r="L190" s="86" t="n">
        <v>650000</v>
      </c>
      <c r="M190" s="87" t="n">
        <v>10074270.51</v>
      </c>
      <c r="N190" s="86" t="n">
        <v>17407549</v>
      </c>
      <c r="O190" s="86" t="n">
        <v>16230399</v>
      </c>
      <c r="P190" s="86" t="n">
        <v>0</v>
      </c>
      <c r="Q190" s="157" t="n">
        <v>54.97</v>
      </c>
      <c r="R190" s="157" t="n">
        <v>21.78</v>
      </c>
      <c r="S190" s="157" t="n">
        <v>5.46</v>
      </c>
      <c r="T190" s="157" t="n">
        <v>1.68</v>
      </c>
      <c r="U190" s="157" t="n">
        <v>26.05</v>
      </c>
      <c r="V190" s="158" t="n">
        <v>45.02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30</v>
      </c>
      <c r="H191" s="316" t="n">
        <v>41588756.65</v>
      </c>
      <c r="I191" s="86" t="n">
        <v>25177264.65</v>
      </c>
      <c r="J191" s="86" t="n">
        <v>11817515.96</v>
      </c>
      <c r="K191" s="86" t="n">
        <v>949400</v>
      </c>
      <c r="L191" s="86" t="n">
        <v>1495100</v>
      </c>
      <c r="M191" s="87" t="n">
        <v>10915248.69</v>
      </c>
      <c r="N191" s="86" t="n">
        <v>16411492</v>
      </c>
      <c r="O191" s="86" t="n">
        <v>16309612</v>
      </c>
      <c r="P191" s="86" t="n">
        <v>0</v>
      </c>
      <c r="Q191" s="157" t="n">
        <v>60.53</v>
      </c>
      <c r="R191" s="157" t="n">
        <v>28.41</v>
      </c>
      <c r="S191" s="157" t="n">
        <v>2.28</v>
      </c>
      <c r="T191" s="157" t="n">
        <v>3.59</v>
      </c>
      <c r="U191" s="157" t="n">
        <v>26.24</v>
      </c>
      <c r="V191" s="158" t="n">
        <v>39.46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1</v>
      </c>
      <c r="H192" s="316" t="n">
        <v>39979993.75</v>
      </c>
      <c r="I192" s="86" t="n">
        <v>26224232.75</v>
      </c>
      <c r="J192" s="86" t="n">
        <v>10307795.82</v>
      </c>
      <c r="K192" s="86" t="n">
        <v>1170740</v>
      </c>
      <c r="L192" s="86" t="n">
        <v>425898</v>
      </c>
      <c r="M192" s="87" t="n">
        <v>14319798.93</v>
      </c>
      <c r="N192" s="86" t="n">
        <v>13755761</v>
      </c>
      <c r="O192" s="86" t="n">
        <v>12559584</v>
      </c>
      <c r="P192" s="86" t="n">
        <v>1196177</v>
      </c>
      <c r="Q192" s="157" t="n">
        <v>65.59</v>
      </c>
      <c r="R192" s="157" t="n">
        <v>25.78</v>
      </c>
      <c r="S192" s="157" t="n">
        <v>2.92</v>
      </c>
      <c r="T192" s="157" t="n">
        <v>1.06</v>
      </c>
      <c r="U192" s="157" t="n">
        <v>35.81</v>
      </c>
      <c r="V192" s="158" t="n">
        <v>34.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2</v>
      </c>
      <c r="H193" s="316" t="n">
        <v>65993040.71</v>
      </c>
      <c r="I193" s="86" t="n">
        <v>47630823.71</v>
      </c>
      <c r="J193" s="86" t="n">
        <v>22403332.59</v>
      </c>
      <c r="K193" s="86" t="n">
        <v>4036325.5</v>
      </c>
      <c r="L193" s="86" t="n">
        <v>1165766</v>
      </c>
      <c r="M193" s="87" t="n">
        <v>20025399.62</v>
      </c>
      <c r="N193" s="86" t="n">
        <v>18362217</v>
      </c>
      <c r="O193" s="86" t="n">
        <v>17994281</v>
      </c>
      <c r="P193" s="86" t="n">
        <v>367936</v>
      </c>
      <c r="Q193" s="157" t="n">
        <v>72.17</v>
      </c>
      <c r="R193" s="157" t="n">
        <v>33.94</v>
      </c>
      <c r="S193" s="157" t="n">
        <v>6.11</v>
      </c>
      <c r="T193" s="157" t="n">
        <v>1.76</v>
      </c>
      <c r="U193" s="157" t="n">
        <v>30.34</v>
      </c>
      <c r="V193" s="158" t="n">
        <v>27.82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3</v>
      </c>
      <c r="H194" s="316" t="n">
        <v>32616069.88</v>
      </c>
      <c r="I194" s="86" t="n">
        <v>28296312.88</v>
      </c>
      <c r="J194" s="86" t="n">
        <v>13424816.25</v>
      </c>
      <c r="K194" s="86" t="n">
        <v>1856500</v>
      </c>
      <c r="L194" s="86" t="n">
        <v>320000</v>
      </c>
      <c r="M194" s="87" t="n">
        <v>12694996.63</v>
      </c>
      <c r="N194" s="86" t="n">
        <v>4319757</v>
      </c>
      <c r="O194" s="86" t="n">
        <v>4279457</v>
      </c>
      <c r="P194" s="86" t="n">
        <v>40300</v>
      </c>
      <c r="Q194" s="157" t="n">
        <v>86.75</v>
      </c>
      <c r="R194" s="157" t="n">
        <v>41.16</v>
      </c>
      <c r="S194" s="157" t="n">
        <v>5.69</v>
      </c>
      <c r="T194" s="157" t="n">
        <v>0.98</v>
      </c>
      <c r="U194" s="157" t="n">
        <v>38.92</v>
      </c>
      <c r="V194" s="158" t="n">
        <v>13.24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4</v>
      </c>
      <c r="H195" s="316" t="n">
        <v>36973048.74</v>
      </c>
      <c r="I195" s="86" t="n">
        <v>15713086.74</v>
      </c>
      <c r="J195" s="86" t="n">
        <v>6457928.32</v>
      </c>
      <c r="K195" s="86" t="n">
        <v>1114704</v>
      </c>
      <c r="L195" s="86" t="n">
        <v>360000</v>
      </c>
      <c r="M195" s="87" t="n">
        <v>7780454.42</v>
      </c>
      <c r="N195" s="86" t="n">
        <v>21259962</v>
      </c>
      <c r="O195" s="86" t="n">
        <v>20630962</v>
      </c>
      <c r="P195" s="86" t="n">
        <v>419000</v>
      </c>
      <c r="Q195" s="157" t="n">
        <v>42.49</v>
      </c>
      <c r="R195" s="157" t="n">
        <v>17.46</v>
      </c>
      <c r="S195" s="157" t="n">
        <v>3.01</v>
      </c>
      <c r="T195" s="157" t="n">
        <v>0.97</v>
      </c>
      <c r="U195" s="157" t="n">
        <v>21.04</v>
      </c>
      <c r="V195" s="158" t="n">
        <v>57.5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5</v>
      </c>
      <c r="H196" s="316" t="n">
        <v>88271020</v>
      </c>
      <c r="I196" s="86" t="n">
        <v>64132658</v>
      </c>
      <c r="J196" s="86" t="n">
        <v>28351152</v>
      </c>
      <c r="K196" s="86" t="n">
        <v>5327147</v>
      </c>
      <c r="L196" s="86" t="n">
        <v>1800000</v>
      </c>
      <c r="M196" s="87" t="n">
        <v>28654359</v>
      </c>
      <c r="N196" s="86" t="n">
        <v>24138362</v>
      </c>
      <c r="O196" s="86" t="n">
        <v>19485862</v>
      </c>
      <c r="P196" s="86" t="n">
        <v>102500</v>
      </c>
      <c r="Q196" s="157" t="n">
        <v>72.65</v>
      </c>
      <c r="R196" s="157" t="n">
        <v>32.11</v>
      </c>
      <c r="S196" s="157" t="n">
        <v>6.03</v>
      </c>
      <c r="T196" s="157" t="n">
        <v>2.03</v>
      </c>
      <c r="U196" s="157" t="n">
        <v>32.46</v>
      </c>
      <c r="V196" s="158" t="n">
        <v>27.34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6</v>
      </c>
      <c r="H197" s="316" t="n">
        <v>78331782</v>
      </c>
      <c r="I197" s="86" t="n">
        <v>51306240</v>
      </c>
      <c r="J197" s="86" t="n">
        <v>23899088</v>
      </c>
      <c r="K197" s="86" t="n">
        <v>4117200</v>
      </c>
      <c r="L197" s="86" t="n">
        <v>1100000</v>
      </c>
      <c r="M197" s="87" t="n">
        <v>22189952</v>
      </c>
      <c r="N197" s="86" t="n">
        <v>27025542</v>
      </c>
      <c r="O197" s="86" t="n">
        <v>22709887</v>
      </c>
      <c r="P197" s="86" t="n">
        <v>1462000</v>
      </c>
      <c r="Q197" s="157" t="n">
        <v>65.49</v>
      </c>
      <c r="R197" s="157" t="n">
        <v>30.51</v>
      </c>
      <c r="S197" s="157" t="n">
        <v>5.25</v>
      </c>
      <c r="T197" s="157" t="n">
        <v>1.4</v>
      </c>
      <c r="U197" s="157" t="n">
        <v>28.32</v>
      </c>
      <c r="V197" s="158" t="n">
        <v>34.5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7</v>
      </c>
      <c r="H198" s="316" t="n">
        <v>45450084.78</v>
      </c>
      <c r="I198" s="86" t="n">
        <v>34033968.78</v>
      </c>
      <c r="J198" s="86" t="n">
        <v>15330591.07</v>
      </c>
      <c r="K198" s="86" t="n">
        <v>1609900</v>
      </c>
      <c r="L198" s="86" t="n">
        <v>744500</v>
      </c>
      <c r="M198" s="87" t="n">
        <v>16348977.71</v>
      </c>
      <c r="N198" s="86" t="n">
        <v>11416116</v>
      </c>
      <c r="O198" s="86" t="n">
        <v>10461116</v>
      </c>
      <c r="P198" s="86" t="n">
        <v>70000</v>
      </c>
      <c r="Q198" s="157" t="n">
        <v>74.88</v>
      </c>
      <c r="R198" s="157" t="n">
        <v>33.73</v>
      </c>
      <c r="S198" s="157" t="n">
        <v>3.54</v>
      </c>
      <c r="T198" s="157" t="n">
        <v>1.63</v>
      </c>
      <c r="U198" s="157" t="n">
        <v>35.97</v>
      </c>
      <c r="V198" s="158" t="n">
        <v>25.11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8</v>
      </c>
      <c r="H199" s="316" t="n">
        <v>22324405.57</v>
      </c>
      <c r="I199" s="86" t="n">
        <v>15512695.23</v>
      </c>
      <c r="J199" s="86" t="n">
        <v>7082478.57</v>
      </c>
      <c r="K199" s="86" t="n">
        <v>1082714.22</v>
      </c>
      <c r="L199" s="86" t="n">
        <v>550000</v>
      </c>
      <c r="M199" s="87" t="n">
        <v>6797502.44</v>
      </c>
      <c r="N199" s="86" t="n">
        <v>6811710.34</v>
      </c>
      <c r="O199" s="86" t="n">
        <v>6646085.97</v>
      </c>
      <c r="P199" s="86" t="n">
        <v>0</v>
      </c>
      <c r="Q199" s="157" t="n">
        <v>69.48</v>
      </c>
      <c r="R199" s="157" t="n">
        <v>31.72</v>
      </c>
      <c r="S199" s="157" t="n">
        <v>4.84</v>
      </c>
      <c r="T199" s="157" t="n">
        <v>2.46</v>
      </c>
      <c r="U199" s="157" t="n">
        <v>30.44</v>
      </c>
      <c r="V199" s="158" t="n">
        <v>30.5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316" t="n">
        <v>26989696.8</v>
      </c>
      <c r="I200" s="86" t="n">
        <v>21731266.13</v>
      </c>
      <c r="J200" s="86" t="n">
        <v>9889189.46</v>
      </c>
      <c r="K200" s="86" t="n">
        <v>1240897.6</v>
      </c>
      <c r="L200" s="86" t="n">
        <v>541755.51</v>
      </c>
      <c r="M200" s="87" t="n">
        <v>10059423.56</v>
      </c>
      <c r="N200" s="86" t="n">
        <v>5258430.67</v>
      </c>
      <c r="O200" s="86" t="n">
        <v>5242328.27</v>
      </c>
      <c r="P200" s="86" t="n">
        <v>0</v>
      </c>
      <c r="Q200" s="157" t="n">
        <v>80.51</v>
      </c>
      <c r="R200" s="157" t="n">
        <v>36.64</v>
      </c>
      <c r="S200" s="157" t="n">
        <v>4.59</v>
      </c>
      <c r="T200" s="157" t="n">
        <v>2</v>
      </c>
      <c r="U200" s="157" t="n">
        <v>37.27</v>
      </c>
      <c r="V200" s="158" t="n">
        <v>19.48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316" t="n">
        <v>66982748</v>
      </c>
      <c r="I201" s="86" t="n">
        <v>47166070</v>
      </c>
      <c r="J201" s="86" t="n">
        <v>22259152</v>
      </c>
      <c r="K201" s="86" t="n">
        <v>3683054</v>
      </c>
      <c r="L201" s="86" t="n">
        <v>1510079</v>
      </c>
      <c r="M201" s="87" t="n">
        <v>19713785</v>
      </c>
      <c r="N201" s="86" t="n">
        <v>19816678</v>
      </c>
      <c r="O201" s="86" t="n">
        <v>19662953</v>
      </c>
      <c r="P201" s="86" t="n">
        <v>153725</v>
      </c>
      <c r="Q201" s="157" t="n">
        <v>70.41</v>
      </c>
      <c r="R201" s="157" t="n">
        <v>33.23</v>
      </c>
      <c r="S201" s="157" t="n">
        <v>5.49</v>
      </c>
      <c r="T201" s="157" t="n">
        <v>2.25</v>
      </c>
      <c r="U201" s="157" t="n">
        <v>29.43</v>
      </c>
      <c r="V201" s="158" t="n">
        <v>29.58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1</v>
      </c>
      <c r="H202" s="316" t="n">
        <v>24189565.07</v>
      </c>
      <c r="I202" s="86" t="n">
        <v>18214011.07</v>
      </c>
      <c r="J202" s="86" t="n">
        <v>8096068.46</v>
      </c>
      <c r="K202" s="86" t="n">
        <v>956051.44</v>
      </c>
      <c r="L202" s="86" t="n">
        <v>577316.26</v>
      </c>
      <c r="M202" s="87" t="n">
        <v>8584574.91</v>
      </c>
      <c r="N202" s="86" t="n">
        <v>5975554</v>
      </c>
      <c r="O202" s="86" t="n">
        <v>5428163</v>
      </c>
      <c r="P202" s="86" t="n">
        <v>369391</v>
      </c>
      <c r="Q202" s="157" t="n">
        <v>75.29</v>
      </c>
      <c r="R202" s="157" t="n">
        <v>33.46</v>
      </c>
      <c r="S202" s="157" t="n">
        <v>3.95</v>
      </c>
      <c r="T202" s="157" t="n">
        <v>2.38</v>
      </c>
      <c r="U202" s="157" t="n">
        <v>35.48</v>
      </c>
      <c r="V202" s="158" t="n">
        <v>24.7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2</v>
      </c>
      <c r="H203" s="316" t="n">
        <v>76491509.43</v>
      </c>
      <c r="I203" s="86" t="n">
        <v>48979769.43</v>
      </c>
      <c r="J203" s="86" t="n">
        <v>22928954.43</v>
      </c>
      <c r="K203" s="86" t="n">
        <v>4662530</v>
      </c>
      <c r="L203" s="86" t="n">
        <v>1985100</v>
      </c>
      <c r="M203" s="87" t="n">
        <v>19403185</v>
      </c>
      <c r="N203" s="86" t="n">
        <v>27511740</v>
      </c>
      <c r="O203" s="86" t="n">
        <v>25426762</v>
      </c>
      <c r="P203" s="86" t="n">
        <v>884978</v>
      </c>
      <c r="Q203" s="157" t="n">
        <v>64.03</v>
      </c>
      <c r="R203" s="157" t="n">
        <v>29.97</v>
      </c>
      <c r="S203" s="157" t="n">
        <v>6.09</v>
      </c>
      <c r="T203" s="157" t="n">
        <v>2.59</v>
      </c>
      <c r="U203" s="157" t="n">
        <v>25.36</v>
      </c>
      <c r="V203" s="158" t="n">
        <v>35.96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3</v>
      </c>
      <c r="H204" s="316" t="n">
        <v>43117620.46</v>
      </c>
      <c r="I204" s="86" t="n">
        <v>27812660.46</v>
      </c>
      <c r="J204" s="86" t="n">
        <v>12888453</v>
      </c>
      <c r="K204" s="86" t="n">
        <v>1123700</v>
      </c>
      <c r="L204" s="86" t="n">
        <v>554000</v>
      </c>
      <c r="M204" s="87" t="n">
        <v>13246507.46</v>
      </c>
      <c r="N204" s="86" t="n">
        <v>15304960</v>
      </c>
      <c r="O204" s="86" t="n">
        <v>14915783</v>
      </c>
      <c r="P204" s="86" t="n">
        <v>377177</v>
      </c>
      <c r="Q204" s="157" t="n">
        <v>64.5</v>
      </c>
      <c r="R204" s="157" t="n">
        <v>29.89</v>
      </c>
      <c r="S204" s="157" t="n">
        <v>2.6</v>
      </c>
      <c r="T204" s="157" t="n">
        <v>1.28</v>
      </c>
      <c r="U204" s="157" t="n">
        <v>30.72</v>
      </c>
      <c r="V204" s="158" t="n">
        <v>35.49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4</v>
      </c>
      <c r="H205" s="316" t="n">
        <v>24493913.98</v>
      </c>
      <c r="I205" s="86" t="n">
        <v>19410792.98</v>
      </c>
      <c r="J205" s="86" t="n">
        <v>9406542.49</v>
      </c>
      <c r="K205" s="86" t="n">
        <v>731477</v>
      </c>
      <c r="L205" s="86" t="n">
        <v>195788</v>
      </c>
      <c r="M205" s="87" t="n">
        <v>9076985.49</v>
      </c>
      <c r="N205" s="86" t="n">
        <v>5083121</v>
      </c>
      <c r="O205" s="86" t="n">
        <v>4768321</v>
      </c>
      <c r="P205" s="86" t="n">
        <v>0</v>
      </c>
      <c r="Q205" s="157" t="n">
        <v>79.24</v>
      </c>
      <c r="R205" s="157" t="n">
        <v>38.4</v>
      </c>
      <c r="S205" s="157" t="n">
        <v>2.98</v>
      </c>
      <c r="T205" s="157" t="n">
        <v>0.79</v>
      </c>
      <c r="U205" s="157" t="n">
        <v>37.05</v>
      </c>
      <c r="V205" s="158" t="n">
        <v>20.75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5</v>
      </c>
      <c r="H206" s="316" t="n">
        <v>22360623.34</v>
      </c>
      <c r="I206" s="86" t="n">
        <v>19695615.34</v>
      </c>
      <c r="J206" s="86" t="n">
        <v>9533574.69</v>
      </c>
      <c r="K206" s="86" t="n">
        <v>1544368</v>
      </c>
      <c r="L206" s="86" t="n">
        <v>485028</v>
      </c>
      <c r="M206" s="87" t="n">
        <v>8132644.65</v>
      </c>
      <c r="N206" s="86" t="n">
        <v>2665008</v>
      </c>
      <c r="O206" s="86" t="n">
        <v>2375960</v>
      </c>
      <c r="P206" s="86" t="n">
        <v>15806</v>
      </c>
      <c r="Q206" s="157" t="n">
        <v>88.08</v>
      </c>
      <c r="R206" s="157" t="n">
        <v>42.63</v>
      </c>
      <c r="S206" s="157" t="n">
        <v>6.9</v>
      </c>
      <c r="T206" s="157" t="n">
        <v>2.16</v>
      </c>
      <c r="U206" s="157" t="n">
        <v>36.37</v>
      </c>
      <c r="V206" s="158" t="n">
        <v>11.91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316" t="n">
        <v>22963957.81</v>
      </c>
      <c r="I207" s="86" t="n">
        <v>18777306.51</v>
      </c>
      <c r="J207" s="86" t="n">
        <v>8709702.14</v>
      </c>
      <c r="K207" s="86" t="n">
        <v>1307070</v>
      </c>
      <c r="L207" s="86" t="n">
        <v>750000</v>
      </c>
      <c r="M207" s="87" t="n">
        <v>8010534.37</v>
      </c>
      <c r="N207" s="86" t="n">
        <v>4186651.3</v>
      </c>
      <c r="O207" s="86" t="n">
        <v>3035477.3</v>
      </c>
      <c r="P207" s="86" t="n">
        <v>1086320</v>
      </c>
      <c r="Q207" s="157" t="n">
        <v>81.76</v>
      </c>
      <c r="R207" s="157" t="n">
        <v>37.92</v>
      </c>
      <c r="S207" s="157" t="n">
        <v>5.69</v>
      </c>
      <c r="T207" s="157" t="n">
        <v>3.26</v>
      </c>
      <c r="U207" s="157" t="n">
        <v>34.88</v>
      </c>
      <c r="V207" s="158" t="n">
        <v>18.23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7</v>
      </c>
      <c r="H208" s="316" t="n">
        <v>11709946.88</v>
      </c>
      <c r="I208" s="86" t="n">
        <v>10412709.3</v>
      </c>
      <c r="J208" s="86" t="n">
        <v>4594929.35</v>
      </c>
      <c r="K208" s="86" t="n">
        <v>681684.36</v>
      </c>
      <c r="L208" s="86" t="n">
        <v>180600</v>
      </c>
      <c r="M208" s="87" t="n">
        <v>4955495.59</v>
      </c>
      <c r="N208" s="86" t="n">
        <v>1297237.58</v>
      </c>
      <c r="O208" s="86" t="n">
        <v>1259237.58</v>
      </c>
      <c r="P208" s="86" t="n">
        <v>0</v>
      </c>
      <c r="Q208" s="157" t="n">
        <v>88.92</v>
      </c>
      <c r="R208" s="157" t="n">
        <v>39.23</v>
      </c>
      <c r="S208" s="157" t="n">
        <v>5.82</v>
      </c>
      <c r="T208" s="157" t="n">
        <v>1.54</v>
      </c>
      <c r="U208" s="157" t="n">
        <v>42.31</v>
      </c>
      <c r="V208" s="158" t="n">
        <v>11.07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8</v>
      </c>
      <c r="H209" s="316" t="n">
        <v>59479598.47</v>
      </c>
      <c r="I209" s="86" t="n">
        <v>49524485.68</v>
      </c>
      <c r="J209" s="86" t="n">
        <v>20974076.88</v>
      </c>
      <c r="K209" s="86" t="n">
        <v>3717155</v>
      </c>
      <c r="L209" s="86" t="n">
        <v>1650400</v>
      </c>
      <c r="M209" s="87" t="n">
        <v>23182853.8</v>
      </c>
      <c r="N209" s="86" t="n">
        <v>9955112.79</v>
      </c>
      <c r="O209" s="86" t="n">
        <v>9090690.79</v>
      </c>
      <c r="P209" s="86" t="n">
        <v>23700</v>
      </c>
      <c r="Q209" s="157" t="n">
        <v>83.26</v>
      </c>
      <c r="R209" s="157" t="n">
        <v>35.26</v>
      </c>
      <c r="S209" s="157" t="n">
        <v>6.24</v>
      </c>
      <c r="T209" s="157" t="n">
        <v>2.77</v>
      </c>
      <c r="U209" s="157" t="n">
        <v>38.97</v>
      </c>
      <c r="V209" s="158" t="n">
        <v>16.7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9</v>
      </c>
      <c r="H210" s="316" t="n">
        <v>65961119.71</v>
      </c>
      <c r="I210" s="86" t="n">
        <v>49526096.71</v>
      </c>
      <c r="J210" s="86" t="n">
        <v>25058856.26</v>
      </c>
      <c r="K210" s="86" t="n">
        <v>1742730</v>
      </c>
      <c r="L210" s="86" t="n">
        <v>1766000</v>
      </c>
      <c r="M210" s="87" t="n">
        <v>20958510.45</v>
      </c>
      <c r="N210" s="86" t="n">
        <v>16435023</v>
      </c>
      <c r="O210" s="86" t="n">
        <v>14320093</v>
      </c>
      <c r="P210" s="86" t="n">
        <v>1324930</v>
      </c>
      <c r="Q210" s="157" t="n">
        <v>75.08</v>
      </c>
      <c r="R210" s="157" t="n">
        <v>37.99</v>
      </c>
      <c r="S210" s="157" t="n">
        <v>2.64</v>
      </c>
      <c r="T210" s="157" t="n">
        <v>2.67</v>
      </c>
      <c r="U210" s="157" t="n">
        <v>31.77</v>
      </c>
      <c r="V210" s="158" t="n">
        <v>24.9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50</v>
      </c>
      <c r="H211" s="316" t="n">
        <v>54871432.35</v>
      </c>
      <c r="I211" s="86" t="n">
        <v>36646360.35</v>
      </c>
      <c r="J211" s="86" t="n">
        <v>16692723.08</v>
      </c>
      <c r="K211" s="86" t="n">
        <v>2587766</v>
      </c>
      <c r="L211" s="86" t="n">
        <v>480000</v>
      </c>
      <c r="M211" s="87" t="n">
        <v>16885871.27</v>
      </c>
      <c r="N211" s="86" t="n">
        <v>18225072</v>
      </c>
      <c r="O211" s="86" t="n">
        <v>18149527</v>
      </c>
      <c r="P211" s="86" t="n">
        <v>15806</v>
      </c>
      <c r="Q211" s="157" t="n">
        <v>66.78</v>
      </c>
      <c r="R211" s="157" t="n">
        <v>30.42</v>
      </c>
      <c r="S211" s="157" t="n">
        <v>4.71</v>
      </c>
      <c r="T211" s="157" t="n">
        <v>0.87</v>
      </c>
      <c r="U211" s="157" t="n">
        <v>30.77</v>
      </c>
      <c r="V211" s="158" t="n">
        <v>33.21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1</v>
      </c>
      <c r="H212" s="316" t="n">
        <v>17427812</v>
      </c>
      <c r="I212" s="86" t="n">
        <v>11777315</v>
      </c>
      <c r="J212" s="86" t="n">
        <v>4890515</v>
      </c>
      <c r="K212" s="86" t="n">
        <v>1142223</v>
      </c>
      <c r="L212" s="86" t="n">
        <v>304450</v>
      </c>
      <c r="M212" s="87" t="n">
        <v>5440127</v>
      </c>
      <c r="N212" s="86" t="n">
        <v>5650497</v>
      </c>
      <c r="O212" s="86" t="n">
        <v>5638001</v>
      </c>
      <c r="P212" s="86" t="n">
        <v>12496</v>
      </c>
      <c r="Q212" s="157" t="n">
        <v>67.57</v>
      </c>
      <c r="R212" s="157" t="n">
        <v>28.06</v>
      </c>
      <c r="S212" s="157" t="n">
        <v>6.55</v>
      </c>
      <c r="T212" s="157" t="n">
        <v>1.74</v>
      </c>
      <c r="U212" s="157" t="n">
        <v>31.21</v>
      </c>
      <c r="V212" s="158" t="n">
        <v>32.42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2</v>
      </c>
      <c r="H213" s="316" t="n">
        <v>38399170.78</v>
      </c>
      <c r="I213" s="86" t="n">
        <v>31237724.78</v>
      </c>
      <c r="J213" s="86" t="n">
        <v>11837745.55</v>
      </c>
      <c r="K213" s="86" t="n">
        <v>2033025</v>
      </c>
      <c r="L213" s="86" t="n">
        <v>1340580</v>
      </c>
      <c r="M213" s="87" t="n">
        <v>16026374.23</v>
      </c>
      <c r="N213" s="86" t="n">
        <v>7161446</v>
      </c>
      <c r="O213" s="86" t="n">
        <v>4298196</v>
      </c>
      <c r="P213" s="86" t="n">
        <v>2547000</v>
      </c>
      <c r="Q213" s="157" t="n">
        <v>81.34</v>
      </c>
      <c r="R213" s="157" t="n">
        <v>30.82</v>
      </c>
      <c r="S213" s="157" t="n">
        <v>5.29</v>
      </c>
      <c r="T213" s="157" t="n">
        <v>3.49</v>
      </c>
      <c r="U213" s="157" t="n">
        <v>41.73</v>
      </c>
      <c r="V213" s="158" t="n">
        <v>18.65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3</v>
      </c>
      <c r="H214" s="316" t="n">
        <v>51908268.86</v>
      </c>
      <c r="I214" s="86" t="n">
        <v>37308390.18</v>
      </c>
      <c r="J214" s="86" t="n">
        <v>14166293.51</v>
      </c>
      <c r="K214" s="86" t="n">
        <v>3333784</v>
      </c>
      <c r="L214" s="86" t="n">
        <v>1224639</v>
      </c>
      <c r="M214" s="87" t="n">
        <v>18583673.67</v>
      </c>
      <c r="N214" s="86" t="n">
        <v>14599878.68</v>
      </c>
      <c r="O214" s="86" t="n">
        <v>13079830.68</v>
      </c>
      <c r="P214" s="86" t="n">
        <v>1184073</v>
      </c>
      <c r="Q214" s="157" t="n">
        <v>71.87</v>
      </c>
      <c r="R214" s="157" t="n">
        <v>27.29</v>
      </c>
      <c r="S214" s="157" t="n">
        <v>6.42</v>
      </c>
      <c r="T214" s="157" t="n">
        <v>2.35</v>
      </c>
      <c r="U214" s="157" t="n">
        <v>35.8</v>
      </c>
      <c r="V214" s="158" t="n">
        <v>28.12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4</v>
      </c>
      <c r="G215" s="103"/>
      <c r="H215" s="317" t="n">
        <v>54371383</v>
      </c>
      <c r="I215" s="317" t="n">
        <v>30617654</v>
      </c>
      <c r="J215" s="317" t="n">
        <v>4239191</v>
      </c>
      <c r="K215" s="317" t="n">
        <v>0</v>
      </c>
      <c r="L215" s="317" t="n">
        <v>6030378</v>
      </c>
      <c r="M215" s="317" t="n">
        <v>20348085</v>
      </c>
      <c r="N215" s="317" t="n">
        <v>23753729</v>
      </c>
      <c r="O215" s="317" t="n">
        <v>18969579</v>
      </c>
      <c r="P215" s="317" t="n">
        <v>0</v>
      </c>
      <c r="Q215" s="169" t="n">
        <v>56.3120750487439</v>
      </c>
      <c r="R215" s="169" t="n">
        <v>7.79673196835917</v>
      </c>
      <c r="S215" s="169" t="n">
        <v>0</v>
      </c>
      <c r="T215" s="169" t="n">
        <v>11.0910881189099</v>
      </c>
      <c r="U215" s="169" t="n">
        <v>37.4242549614749</v>
      </c>
      <c r="V215" s="170" t="n">
        <v>43.6879249512561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5</v>
      </c>
      <c r="E216" s="166" t="n">
        <v>8</v>
      </c>
      <c r="F216" s="167"/>
      <c r="G216" s="171" t="s">
        <v>356</v>
      </c>
      <c r="H216" s="316" t="n">
        <v>926038</v>
      </c>
      <c r="I216" s="86" t="n">
        <v>433954</v>
      </c>
      <c r="J216" s="86" t="n">
        <v>157000</v>
      </c>
      <c r="K216" s="86" t="n">
        <v>0</v>
      </c>
      <c r="L216" s="86" t="n">
        <v>0</v>
      </c>
      <c r="M216" s="87" t="n">
        <v>276954</v>
      </c>
      <c r="N216" s="86" t="n">
        <v>492084</v>
      </c>
      <c r="O216" s="86" t="n">
        <v>492084</v>
      </c>
      <c r="P216" s="86" t="n">
        <v>0</v>
      </c>
      <c r="Q216" s="157" t="n">
        <v>46.86</v>
      </c>
      <c r="R216" s="157" t="n">
        <v>16.95</v>
      </c>
      <c r="S216" s="157" t="n">
        <v>0</v>
      </c>
      <c r="T216" s="157" t="n">
        <v>0</v>
      </c>
      <c r="U216" s="157" t="n">
        <v>29.9</v>
      </c>
      <c r="V216" s="158" t="n">
        <v>53.13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5</v>
      </c>
      <c r="E217" s="166" t="n">
        <v>8</v>
      </c>
      <c r="F217" s="167"/>
      <c r="G217" s="171" t="s">
        <v>357</v>
      </c>
      <c r="H217" s="316" t="n">
        <v>27788468</v>
      </c>
      <c r="I217" s="86" t="n">
        <v>22304658</v>
      </c>
      <c r="J217" s="86" t="n">
        <v>1648283</v>
      </c>
      <c r="K217" s="86" t="n">
        <v>0</v>
      </c>
      <c r="L217" s="86" t="n">
        <v>5838103</v>
      </c>
      <c r="M217" s="87" t="n">
        <v>14818272</v>
      </c>
      <c r="N217" s="86" t="n">
        <v>5483810</v>
      </c>
      <c r="O217" s="86" t="n">
        <v>5483810</v>
      </c>
      <c r="P217" s="86" t="n">
        <v>0</v>
      </c>
      <c r="Q217" s="157" t="n">
        <v>80.26</v>
      </c>
      <c r="R217" s="157" t="n">
        <v>5.93</v>
      </c>
      <c r="S217" s="157" t="n">
        <v>0</v>
      </c>
      <c r="T217" s="157" t="n">
        <v>21</v>
      </c>
      <c r="U217" s="157" t="n">
        <v>53.32</v>
      </c>
      <c r="V217" s="158" t="n">
        <v>19.73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5</v>
      </c>
      <c r="E218" s="166" t="n">
        <v>8</v>
      </c>
      <c r="F218" s="167"/>
      <c r="G218" s="171" t="s">
        <v>358</v>
      </c>
      <c r="H218" s="316" t="n">
        <v>983330</v>
      </c>
      <c r="I218" s="86" t="n">
        <v>939330</v>
      </c>
      <c r="J218" s="86" t="n">
        <v>240500</v>
      </c>
      <c r="K218" s="86" t="n">
        <v>0</v>
      </c>
      <c r="L218" s="86" t="n">
        <v>0</v>
      </c>
      <c r="M218" s="87" t="n">
        <v>698830</v>
      </c>
      <c r="N218" s="86" t="n">
        <v>44000</v>
      </c>
      <c r="O218" s="86" t="n">
        <v>44000</v>
      </c>
      <c r="P218" s="86" t="n">
        <v>0</v>
      </c>
      <c r="Q218" s="157" t="n">
        <v>95.52</v>
      </c>
      <c r="R218" s="157" t="n">
        <v>24.45</v>
      </c>
      <c r="S218" s="157" t="n">
        <v>0</v>
      </c>
      <c r="T218" s="157" t="n">
        <v>0</v>
      </c>
      <c r="U218" s="157" t="n">
        <v>71.06</v>
      </c>
      <c r="V218" s="158" t="n">
        <v>4.47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5</v>
      </c>
      <c r="E219" s="166" t="n">
        <v>8</v>
      </c>
      <c r="F219" s="167"/>
      <c r="G219" s="171" t="s">
        <v>359</v>
      </c>
      <c r="H219" s="316" t="n">
        <v>113532</v>
      </c>
      <c r="I219" s="86" t="n">
        <v>113532</v>
      </c>
      <c r="J219" s="86" t="n">
        <v>63631</v>
      </c>
      <c r="K219" s="86" t="n">
        <v>0</v>
      </c>
      <c r="L219" s="86" t="n">
        <v>0</v>
      </c>
      <c r="M219" s="87" t="n">
        <v>49901</v>
      </c>
      <c r="N219" s="86" t="n">
        <v>0</v>
      </c>
      <c r="O219" s="86" t="n">
        <v>0</v>
      </c>
      <c r="P219" s="86" t="n">
        <v>0</v>
      </c>
      <c r="Q219" s="157" t="n">
        <v>100</v>
      </c>
      <c r="R219" s="157" t="n">
        <v>56.04</v>
      </c>
      <c r="S219" s="157" t="n">
        <v>0</v>
      </c>
      <c r="T219" s="157" t="n">
        <v>0</v>
      </c>
      <c r="U219" s="157" t="n">
        <v>43.95</v>
      </c>
      <c r="V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5</v>
      </c>
      <c r="E220" s="166" t="n">
        <v>8</v>
      </c>
      <c r="F220" s="167"/>
      <c r="G220" s="171" t="s">
        <v>360</v>
      </c>
      <c r="H220" s="316" t="n">
        <v>225886</v>
      </c>
      <c r="I220" s="86" t="n">
        <v>207436</v>
      </c>
      <c r="J220" s="86" t="n">
        <v>93200</v>
      </c>
      <c r="K220" s="86" t="n">
        <v>0</v>
      </c>
      <c r="L220" s="86" t="n">
        <v>0</v>
      </c>
      <c r="M220" s="87" t="n">
        <v>114236</v>
      </c>
      <c r="N220" s="86" t="n">
        <v>18450</v>
      </c>
      <c r="O220" s="86" t="n">
        <v>18450</v>
      </c>
      <c r="P220" s="86" t="n">
        <v>0</v>
      </c>
      <c r="Q220" s="157" t="n">
        <v>91.83</v>
      </c>
      <c r="R220" s="157" t="n">
        <v>41.25</v>
      </c>
      <c r="S220" s="157" t="n">
        <v>0</v>
      </c>
      <c r="T220" s="157" t="n">
        <v>0</v>
      </c>
      <c r="U220" s="157" t="n">
        <v>50.57</v>
      </c>
      <c r="V220" s="158" t="n">
        <v>8.1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5</v>
      </c>
      <c r="E221" s="166" t="n">
        <v>8</v>
      </c>
      <c r="F221" s="167"/>
      <c r="G221" s="171" t="s">
        <v>361</v>
      </c>
      <c r="H221" s="316" t="n">
        <v>14762177</v>
      </c>
      <c r="I221" s="86" t="n">
        <v>2095339</v>
      </c>
      <c r="J221" s="86" t="n">
        <v>682489</v>
      </c>
      <c r="K221" s="86" t="n">
        <v>0</v>
      </c>
      <c r="L221" s="86" t="n">
        <v>192275</v>
      </c>
      <c r="M221" s="87" t="n">
        <v>1220575</v>
      </c>
      <c r="N221" s="86" t="n">
        <v>12666838</v>
      </c>
      <c r="O221" s="86" t="n">
        <v>12666838</v>
      </c>
      <c r="P221" s="86" t="n">
        <v>0</v>
      </c>
      <c r="Q221" s="157" t="n">
        <v>14.19</v>
      </c>
      <c r="R221" s="157" t="n">
        <v>4.62</v>
      </c>
      <c r="S221" s="157" t="n">
        <v>0</v>
      </c>
      <c r="T221" s="157" t="n">
        <v>1.3</v>
      </c>
      <c r="U221" s="157" t="n">
        <v>8.26</v>
      </c>
      <c r="V221" s="158" t="n">
        <v>85.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5</v>
      </c>
      <c r="E222" s="166" t="n">
        <v>8</v>
      </c>
      <c r="F222" s="167"/>
      <c r="G222" s="171" t="s">
        <v>362</v>
      </c>
      <c r="H222" s="316" t="n">
        <v>366709</v>
      </c>
      <c r="I222" s="86" t="n">
        <v>331709</v>
      </c>
      <c r="J222" s="86" t="n">
        <v>92756</v>
      </c>
      <c r="K222" s="86" t="n">
        <v>0</v>
      </c>
      <c r="L222" s="86" t="n">
        <v>0</v>
      </c>
      <c r="M222" s="87" t="n">
        <v>238953</v>
      </c>
      <c r="N222" s="86" t="n">
        <v>35000</v>
      </c>
      <c r="O222" s="86" t="n">
        <v>35000</v>
      </c>
      <c r="P222" s="86" t="n">
        <v>0</v>
      </c>
      <c r="Q222" s="157" t="n">
        <v>90.45</v>
      </c>
      <c r="R222" s="157" t="n">
        <v>25.29</v>
      </c>
      <c r="S222" s="157" t="n">
        <v>0</v>
      </c>
      <c r="T222" s="157" t="n">
        <v>0</v>
      </c>
      <c r="U222" s="157" t="n">
        <v>65.16</v>
      </c>
      <c r="V222" s="158" t="n">
        <v>9.54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5</v>
      </c>
      <c r="E223" s="166" t="n">
        <v>8</v>
      </c>
      <c r="F223" s="167"/>
      <c r="G223" s="171" t="s">
        <v>363</v>
      </c>
      <c r="H223" s="316" t="n">
        <v>60461</v>
      </c>
      <c r="I223" s="86" t="n">
        <v>18945</v>
      </c>
      <c r="J223" s="86" t="n">
        <v>14165</v>
      </c>
      <c r="K223" s="86" t="n">
        <v>0</v>
      </c>
      <c r="L223" s="86" t="n">
        <v>0</v>
      </c>
      <c r="M223" s="87" t="n">
        <v>4780</v>
      </c>
      <c r="N223" s="86" t="n">
        <v>41516</v>
      </c>
      <c r="O223" s="86" t="n">
        <v>41516</v>
      </c>
      <c r="P223" s="86" t="n">
        <v>0</v>
      </c>
      <c r="Q223" s="157" t="n">
        <v>31.33</v>
      </c>
      <c r="R223" s="157" t="n">
        <v>23.42</v>
      </c>
      <c r="S223" s="157" t="n">
        <v>0</v>
      </c>
      <c r="T223" s="157" t="n">
        <v>0</v>
      </c>
      <c r="U223" s="157" t="n">
        <v>7.9</v>
      </c>
      <c r="V223" s="158" t="n">
        <v>68.66</v>
      </c>
    </row>
    <row r="224" customFormat="false" ht="27" hidden="false" customHeight="true" outlineLevel="0" collapsed="false">
      <c r="A224" s="81" t="n">
        <v>2</v>
      </c>
      <c r="B224" s="82" t="n">
        <v>16</v>
      </c>
      <c r="C224" s="82" t="n">
        <v>4</v>
      </c>
      <c r="D224" s="166" t="s">
        <v>355</v>
      </c>
      <c r="E224" s="166" t="n">
        <v>8</v>
      </c>
      <c r="F224" s="167"/>
      <c r="G224" s="171" t="s">
        <v>364</v>
      </c>
      <c r="H224" s="316" t="n">
        <v>4036826</v>
      </c>
      <c r="I224" s="86" t="n">
        <v>3073419</v>
      </c>
      <c r="J224" s="86" t="n">
        <v>801999</v>
      </c>
      <c r="K224" s="86" t="n">
        <v>0</v>
      </c>
      <c r="L224" s="86" t="n">
        <v>0</v>
      </c>
      <c r="M224" s="87" t="n">
        <v>2271420</v>
      </c>
      <c r="N224" s="86" t="n">
        <v>963407</v>
      </c>
      <c r="O224" s="86" t="n">
        <v>156857</v>
      </c>
      <c r="P224" s="86" t="n">
        <v>0</v>
      </c>
      <c r="Q224" s="157" t="n">
        <v>76.13</v>
      </c>
      <c r="R224" s="157" t="n">
        <v>19.86</v>
      </c>
      <c r="S224" s="157" t="n">
        <v>0</v>
      </c>
      <c r="T224" s="157" t="n">
        <v>0</v>
      </c>
      <c r="U224" s="157" t="n">
        <v>56.26</v>
      </c>
      <c r="V224" s="158" t="n">
        <v>23.86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5</v>
      </c>
      <c r="E225" s="166" t="n">
        <v>8</v>
      </c>
      <c r="F225" s="167"/>
      <c r="G225" s="171" t="s">
        <v>365</v>
      </c>
      <c r="H225" s="316" t="n">
        <v>600454</v>
      </c>
      <c r="I225" s="86" t="n">
        <v>574454</v>
      </c>
      <c r="J225" s="86" t="n">
        <v>94146</v>
      </c>
      <c r="K225" s="86" t="n">
        <v>0</v>
      </c>
      <c r="L225" s="86" t="n">
        <v>0</v>
      </c>
      <c r="M225" s="87" t="n">
        <v>480308</v>
      </c>
      <c r="N225" s="86" t="n">
        <v>26000</v>
      </c>
      <c r="O225" s="86" t="n">
        <v>26000</v>
      </c>
      <c r="P225" s="86" t="n">
        <v>0</v>
      </c>
      <c r="Q225" s="157" t="n">
        <v>95.66</v>
      </c>
      <c r="R225" s="157" t="n">
        <v>15.67</v>
      </c>
      <c r="S225" s="157" t="n">
        <v>0</v>
      </c>
      <c r="T225" s="157" t="n">
        <v>0</v>
      </c>
      <c r="U225" s="157" t="n">
        <v>79.99</v>
      </c>
      <c r="V225" s="158" t="n">
        <v>4.33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5</v>
      </c>
      <c r="E226" s="166" t="n">
        <v>8</v>
      </c>
      <c r="F226" s="167"/>
      <c r="G226" s="171" t="s">
        <v>366</v>
      </c>
      <c r="H226" s="316" t="n">
        <v>34990</v>
      </c>
      <c r="I226" s="86" t="n">
        <v>34990</v>
      </c>
      <c r="J226" s="86" t="n">
        <v>32000</v>
      </c>
      <c r="K226" s="86" t="n">
        <v>0</v>
      </c>
      <c r="L226" s="86" t="n">
        <v>0</v>
      </c>
      <c r="M226" s="87" t="n">
        <v>2990</v>
      </c>
      <c r="N226" s="86" t="n">
        <v>0</v>
      </c>
      <c r="O226" s="86" t="n">
        <v>0</v>
      </c>
      <c r="P226" s="86" t="n">
        <v>0</v>
      </c>
      <c r="Q226" s="157" t="n">
        <v>100</v>
      </c>
      <c r="R226" s="157" t="n">
        <v>91.45</v>
      </c>
      <c r="S226" s="157" t="n">
        <v>0</v>
      </c>
      <c r="T226" s="157" t="n">
        <v>0</v>
      </c>
      <c r="U226" s="157" t="n">
        <v>8.54</v>
      </c>
      <c r="V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5</v>
      </c>
      <c r="E227" s="166" t="n">
        <v>8</v>
      </c>
      <c r="F227" s="167"/>
      <c r="G227" s="171" t="s">
        <v>367</v>
      </c>
      <c r="H227" s="316" t="n">
        <v>4472512</v>
      </c>
      <c r="I227" s="86" t="n">
        <v>489888</v>
      </c>
      <c r="J227" s="86" t="n">
        <v>319022</v>
      </c>
      <c r="K227" s="86" t="n">
        <v>0</v>
      </c>
      <c r="L227" s="86" t="n">
        <v>0</v>
      </c>
      <c r="M227" s="87" t="n">
        <v>170866</v>
      </c>
      <c r="N227" s="86" t="n">
        <v>3982624</v>
      </c>
      <c r="O227" s="86" t="n">
        <v>5024</v>
      </c>
      <c r="P227" s="86" t="n">
        <v>0</v>
      </c>
      <c r="Q227" s="157" t="n">
        <v>10.95</v>
      </c>
      <c r="R227" s="157" t="n">
        <v>7.13</v>
      </c>
      <c r="S227" s="157" t="n">
        <v>0</v>
      </c>
      <c r="T227" s="157" t="n">
        <v>0</v>
      </c>
      <c r="U227" s="157" t="n">
        <v>3.82</v>
      </c>
      <c r="V227" s="158" t="n">
        <v>89.04</v>
      </c>
    </row>
    <row r="228" customFormat="false" ht="12.75" hidden="false" customHeight="false" outlineLevel="0" collapsed="false">
      <c r="A228" s="318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</row>
    <row r="229" customFormat="false" ht="12.7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</row>
    <row r="230" customFormat="false" ht="12.7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</row>
    <row r="231" customFormat="false" ht="12.7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</row>
    <row r="232" customFormat="false" ht="12.7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</row>
    <row r="233" customFormat="false" ht="12.7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</row>
    <row r="234" customFormat="false" ht="12.7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</row>
    <row r="235" customFormat="false" ht="12.7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</row>
    <row r="236" customFormat="false" ht="12.7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</row>
    <row r="237" customFormat="false" ht="12.7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</row>
    <row r="238" customFormat="false" ht="12.7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</row>
    <row r="239" customFormat="false" ht="12.7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</row>
    <row r="240" customFormat="false" ht="12.7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</row>
    <row r="241" customFormat="false" ht="12.7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</row>
    <row r="242" customFormat="false" ht="12.7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</row>
    <row r="243" customFormat="false" ht="12.7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</row>
    <row r="244" customFormat="false" ht="12.7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</row>
    <row r="245" customFormat="false" ht="12.7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</row>
    <row r="246" customFormat="false" ht="12.7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</row>
    <row r="247" customFormat="false" ht="12.7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</row>
    <row r="248" customFormat="false" ht="12.7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</row>
    <row r="249" customFormat="false" ht="12.7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</row>
    <row r="250" customFormat="false" ht="12.7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</row>
    <row r="251" customFormat="false" ht="12.7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</row>
    <row r="252" customFormat="false" ht="12.7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</row>
    <row r="253" customFormat="false" ht="12.7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</row>
    <row r="254" customFormat="false" ht="12.7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</row>
    <row r="255" customFormat="false" ht="12.7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</row>
    <row r="256" customFormat="false" ht="12.7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</row>
    <row r="257" customFormat="false" ht="12.7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</row>
    <row r="258" customFormat="false" ht="12.7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5" t="s">
        <v>136</v>
      </c>
      <c r="N1" s="28"/>
      <c r="O1" s="27" t="str">
        <f aca="false">'1'!P1</f>
        <v> 8.11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5" t="s">
        <v>138</v>
      </c>
      <c r="N2" s="28"/>
      <c r="O2" s="27" t="n">
        <f aca="false">'1'!P2</f>
        <v>1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5" t="s">
        <v>140</v>
      </c>
      <c r="N3" s="28"/>
      <c r="O3" s="27" t="str">
        <f aca="false">'1'!P3</f>
        <v> 8.11.2011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II kwartału 2011 roku    (wykonanie)</v>
      </c>
      <c r="O5" s="33"/>
      <c r="U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302" t="s">
        <v>142</v>
      </c>
      <c r="B7" s="131" t="s">
        <v>143</v>
      </c>
      <c r="C7" s="131" t="s">
        <v>144</v>
      </c>
      <c r="D7" s="131" t="s">
        <v>145</v>
      </c>
      <c r="E7" s="131" t="s">
        <v>146</v>
      </c>
      <c r="F7" s="303" t="s">
        <v>147</v>
      </c>
      <c r="G7" s="303"/>
      <c r="H7" s="40" t="s">
        <v>437</v>
      </c>
      <c r="I7" s="304" t="s">
        <v>438</v>
      </c>
      <c r="J7" s="305" t="s">
        <v>439</v>
      </c>
      <c r="K7" s="305"/>
      <c r="L7" s="305"/>
      <c r="M7" s="305"/>
      <c r="N7" s="306" t="s">
        <v>440</v>
      </c>
      <c r="O7" s="307" t="s">
        <v>441</v>
      </c>
      <c r="P7" s="307"/>
      <c r="Q7" s="42" t="s">
        <v>442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302"/>
      <c r="B8" s="131"/>
      <c r="C8" s="131"/>
      <c r="D8" s="131"/>
      <c r="E8" s="131"/>
      <c r="F8" s="303"/>
      <c r="G8" s="303"/>
      <c r="H8" s="40"/>
      <c r="I8" s="40"/>
      <c r="J8" s="308" t="s">
        <v>443</v>
      </c>
      <c r="K8" s="308" t="s">
        <v>395</v>
      </c>
      <c r="L8" s="308" t="s">
        <v>444</v>
      </c>
      <c r="M8" s="308" t="s">
        <v>445</v>
      </c>
      <c r="N8" s="306"/>
      <c r="O8" s="309" t="s">
        <v>446</v>
      </c>
      <c r="P8" s="309" t="s">
        <v>447</v>
      </c>
      <c r="Q8" s="310" t="s">
        <v>391</v>
      </c>
      <c r="R8" s="310" t="s">
        <v>392</v>
      </c>
      <c r="S8" s="310" t="s">
        <v>393</v>
      </c>
      <c r="T8" s="310" t="s">
        <v>431</v>
      </c>
      <c r="U8" s="311" t="s">
        <v>432</v>
      </c>
      <c r="V8" s="286" t="s">
        <v>433</v>
      </c>
    </row>
    <row r="9" s="34" customFormat="true" ht="34.5" hidden="false" customHeight="true" outlineLevel="0" collapsed="false">
      <c r="A9" s="302"/>
      <c r="B9" s="131"/>
      <c r="C9" s="131"/>
      <c r="D9" s="131"/>
      <c r="E9" s="131"/>
      <c r="F9" s="303"/>
      <c r="G9" s="303"/>
      <c r="H9" s="40"/>
      <c r="I9" s="40"/>
      <c r="J9" s="308"/>
      <c r="K9" s="308"/>
      <c r="L9" s="308"/>
      <c r="M9" s="308"/>
      <c r="N9" s="306"/>
      <c r="O9" s="309"/>
      <c r="P9" s="309"/>
      <c r="Q9" s="310"/>
      <c r="R9" s="310"/>
      <c r="S9" s="310"/>
      <c r="T9" s="310"/>
      <c r="U9" s="311"/>
      <c r="V9" s="286"/>
      <c r="W9" s="0"/>
      <c r="X9" s="0"/>
      <c r="Y9" s="0"/>
    </row>
    <row r="10" s="34" customFormat="true" ht="34.5" hidden="false" customHeight="true" outlineLevel="0" collapsed="false">
      <c r="A10" s="302"/>
      <c r="B10" s="131"/>
      <c r="C10" s="131"/>
      <c r="D10" s="131"/>
      <c r="E10" s="131"/>
      <c r="F10" s="303"/>
      <c r="G10" s="303"/>
      <c r="H10" s="40"/>
      <c r="I10" s="40"/>
      <c r="J10" s="308"/>
      <c r="K10" s="308"/>
      <c r="L10" s="308"/>
      <c r="M10" s="308"/>
      <c r="N10" s="306"/>
      <c r="O10" s="309"/>
      <c r="P10" s="309"/>
      <c r="Q10" s="310"/>
      <c r="R10" s="310"/>
      <c r="S10" s="310"/>
      <c r="T10" s="310"/>
      <c r="U10" s="311"/>
      <c r="V10" s="286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312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13" t="n">
        <v>20</v>
      </c>
      <c r="V11" s="52" t="n">
        <v>21</v>
      </c>
      <c r="W11" s="0"/>
      <c r="X11" s="0"/>
      <c r="Y11" s="0"/>
    </row>
    <row r="12" s="265" customFormat="true" ht="15" hidden="false" customHeight="false" outlineLevel="0" collapsed="false">
      <c r="A12" s="53"/>
      <c r="B12" s="54"/>
      <c r="C12" s="54"/>
      <c r="D12" s="55"/>
      <c r="E12" s="55"/>
      <c r="F12" s="56" t="s">
        <v>165</v>
      </c>
      <c r="G12" s="57"/>
      <c r="H12" s="271" t="n">
        <v>9670245017.19</v>
      </c>
      <c r="I12" s="271" t="n">
        <v>7902946164.53</v>
      </c>
      <c r="J12" s="271" t="n">
        <v>3363988234.79</v>
      </c>
      <c r="K12" s="271" t="n">
        <v>903361094.38</v>
      </c>
      <c r="L12" s="271" t="n">
        <v>186705924.28</v>
      </c>
      <c r="M12" s="271" t="n">
        <v>3448890911.08</v>
      </c>
      <c r="N12" s="271" t="n">
        <v>1767298852.66</v>
      </c>
      <c r="O12" s="271" t="n">
        <v>1496158718.96</v>
      </c>
      <c r="P12" s="271" t="n">
        <v>61028188.37</v>
      </c>
      <c r="Q12" s="145" t="n">
        <v>81.7243632450014</v>
      </c>
      <c r="R12" s="145" t="n">
        <v>34.7870010409262</v>
      </c>
      <c r="S12" s="145" t="n">
        <v>9.34165672921595</v>
      </c>
      <c r="T12" s="145" t="n">
        <v>1.93072589110315</v>
      </c>
      <c r="U12" s="145" t="n">
        <v>35.664979583756</v>
      </c>
      <c r="V12" s="146" t="n">
        <v>18.2756367549986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6</v>
      </c>
      <c r="H13" s="314" t="n">
        <v>856731580.89</v>
      </c>
      <c r="I13" s="68" t="n">
        <v>562353989.94</v>
      </c>
      <c r="J13" s="68" t="n">
        <v>141724604.45</v>
      </c>
      <c r="K13" s="68" t="n">
        <v>242830754.85</v>
      </c>
      <c r="L13" s="68" t="n">
        <v>11357145.71</v>
      </c>
      <c r="M13" s="69" t="n">
        <v>166441484.93</v>
      </c>
      <c r="N13" s="68" t="n">
        <v>294377590.95</v>
      </c>
      <c r="O13" s="68" t="n">
        <v>210774017.92</v>
      </c>
      <c r="P13" s="68" t="n">
        <v>35435707.97</v>
      </c>
      <c r="Q13" s="288" t="n">
        <v>65.63</v>
      </c>
      <c r="R13" s="288" t="n">
        <v>16.54</v>
      </c>
      <c r="S13" s="288" t="n">
        <v>28.34</v>
      </c>
      <c r="T13" s="288" t="n">
        <v>1.32</v>
      </c>
      <c r="U13" s="288" t="n">
        <v>19.42</v>
      </c>
      <c r="V13" s="289" t="n">
        <v>34.3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315" t="n">
        <v>1371015322.09</v>
      </c>
      <c r="I14" s="315" t="n">
        <v>1232355613.16</v>
      </c>
      <c r="J14" s="315" t="n">
        <v>722384665.07</v>
      </c>
      <c r="K14" s="315" t="n">
        <v>105903018.89</v>
      </c>
      <c r="L14" s="315" t="n">
        <v>26831528.55</v>
      </c>
      <c r="M14" s="315" t="n">
        <v>377236400.65</v>
      </c>
      <c r="N14" s="315" t="n">
        <v>138659708.93</v>
      </c>
      <c r="O14" s="315" t="n">
        <v>128551680.91</v>
      </c>
      <c r="P14" s="315" t="n">
        <v>3891102.44</v>
      </c>
      <c r="Q14" s="155" t="n">
        <v>89.8863487011491</v>
      </c>
      <c r="R14" s="155" t="n">
        <v>52.6897587088074</v>
      </c>
      <c r="S14" s="155" t="n">
        <v>7.72442270948216</v>
      </c>
      <c r="T14" s="155" t="n">
        <v>1.95705533830924</v>
      </c>
      <c r="U14" s="155" t="n">
        <v>27.5151119445503</v>
      </c>
      <c r="V14" s="156" t="n">
        <v>10.113651298850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316" t="n">
        <v>48075964.7</v>
      </c>
      <c r="I15" s="86" t="n">
        <v>43090238.75</v>
      </c>
      <c r="J15" s="86" t="n">
        <v>27011409.12</v>
      </c>
      <c r="K15" s="86" t="n">
        <v>2000107.17</v>
      </c>
      <c r="L15" s="86" t="n">
        <v>817082.44</v>
      </c>
      <c r="M15" s="87" t="n">
        <v>13261640.02</v>
      </c>
      <c r="N15" s="86" t="n">
        <v>4985725.95</v>
      </c>
      <c r="O15" s="86" t="n">
        <v>4968318.64</v>
      </c>
      <c r="P15" s="86" t="n">
        <v>17407.31</v>
      </c>
      <c r="Q15" s="157" t="n">
        <v>89.62</v>
      </c>
      <c r="R15" s="157" t="n">
        <v>56.18</v>
      </c>
      <c r="S15" s="157" t="n">
        <v>4.16</v>
      </c>
      <c r="T15" s="157" t="n">
        <v>1.69</v>
      </c>
      <c r="U15" s="157" t="n">
        <v>27.58</v>
      </c>
      <c r="V15" s="158" t="n">
        <v>10.3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4"/>
      <c r="G16" s="235" t="s">
        <v>169</v>
      </c>
      <c r="H16" s="316" t="n">
        <v>59550195.33</v>
      </c>
      <c r="I16" s="86" t="n">
        <v>54064752.66</v>
      </c>
      <c r="J16" s="86" t="n">
        <v>33297656.88</v>
      </c>
      <c r="K16" s="86" t="n">
        <v>4392359.39</v>
      </c>
      <c r="L16" s="86" t="n">
        <v>262173.86</v>
      </c>
      <c r="M16" s="87" t="n">
        <v>16112562.53</v>
      </c>
      <c r="N16" s="86" t="n">
        <v>5485442.67</v>
      </c>
      <c r="O16" s="86" t="n">
        <v>5350442.67</v>
      </c>
      <c r="P16" s="86" t="n">
        <v>0</v>
      </c>
      <c r="Q16" s="157" t="n">
        <v>90.78</v>
      </c>
      <c r="R16" s="157" t="n">
        <v>55.91</v>
      </c>
      <c r="S16" s="157" t="n">
        <v>7.37</v>
      </c>
      <c r="T16" s="157" t="n">
        <v>0.44</v>
      </c>
      <c r="U16" s="157" t="n">
        <v>27.05</v>
      </c>
      <c r="V16" s="158" t="n">
        <v>9.2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316" t="n">
        <v>65424232.95</v>
      </c>
      <c r="I17" s="86" t="n">
        <v>64038021.4</v>
      </c>
      <c r="J17" s="86" t="n">
        <v>42659774.67</v>
      </c>
      <c r="K17" s="86" t="n">
        <v>3101557.57</v>
      </c>
      <c r="L17" s="86" t="n">
        <v>1489589.35</v>
      </c>
      <c r="M17" s="87" t="n">
        <v>16787099.81</v>
      </c>
      <c r="N17" s="86" t="n">
        <v>1386211.55</v>
      </c>
      <c r="O17" s="86" t="n">
        <v>792293.16</v>
      </c>
      <c r="P17" s="86" t="n">
        <v>126509.41</v>
      </c>
      <c r="Q17" s="157" t="n">
        <v>97.88</v>
      </c>
      <c r="R17" s="157" t="n">
        <v>65.2</v>
      </c>
      <c r="S17" s="157" t="n">
        <v>4.74</v>
      </c>
      <c r="T17" s="157" t="n">
        <v>2.27</v>
      </c>
      <c r="U17" s="157" t="n">
        <v>25.65</v>
      </c>
      <c r="V17" s="158" t="n">
        <v>2.11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316" t="n">
        <v>27163078.01</v>
      </c>
      <c r="I18" s="86" t="n">
        <v>26696522.4</v>
      </c>
      <c r="J18" s="86" t="n">
        <v>16278808.4</v>
      </c>
      <c r="K18" s="86" t="n">
        <v>0</v>
      </c>
      <c r="L18" s="86" t="n">
        <v>894588.16</v>
      </c>
      <c r="M18" s="87" t="n">
        <v>9523125.84</v>
      </c>
      <c r="N18" s="86" t="n">
        <v>466555.61</v>
      </c>
      <c r="O18" s="86" t="n">
        <v>16555.61</v>
      </c>
      <c r="P18" s="86" t="n">
        <v>0</v>
      </c>
      <c r="Q18" s="157" t="n">
        <v>98.28</v>
      </c>
      <c r="R18" s="157" t="n">
        <v>59.92</v>
      </c>
      <c r="S18" s="157" t="n">
        <v>0</v>
      </c>
      <c r="T18" s="157" t="n">
        <v>3.29</v>
      </c>
      <c r="U18" s="157" t="n">
        <v>35.05</v>
      </c>
      <c r="V18" s="158" t="n">
        <v>1.7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316" t="n">
        <v>36804514.59</v>
      </c>
      <c r="I19" s="86" t="n">
        <v>34923104.27</v>
      </c>
      <c r="J19" s="86" t="n">
        <v>22223705</v>
      </c>
      <c r="K19" s="86" t="n">
        <v>686610.75</v>
      </c>
      <c r="L19" s="86" t="n">
        <v>792263.59</v>
      </c>
      <c r="M19" s="87" t="n">
        <v>11220524.93</v>
      </c>
      <c r="N19" s="86" t="n">
        <v>1881410.32</v>
      </c>
      <c r="O19" s="86" t="n">
        <v>1846646.06</v>
      </c>
      <c r="P19" s="86" t="n">
        <v>0</v>
      </c>
      <c r="Q19" s="157" t="n">
        <v>94.88</v>
      </c>
      <c r="R19" s="157" t="n">
        <v>60.38</v>
      </c>
      <c r="S19" s="157" t="n">
        <v>1.86</v>
      </c>
      <c r="T19" s="157" t="n">
        <v>2.15</v>
      </c>
      <c r="U19" s="157" t="n">
        <v>30.48</v>
      </c>
      <c r="V19" s="158" t="n">
        <v>5.11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316" t="n">
        <v>47775878.11</v>
      </c>
      <c r="I20" s="86" t="n">
        <v>43207672.15</v>
      </c>
      <c r="J20" s="86" t="n">
        <v>23325965.13</v>
      </c>
      <c r="K20" s="86" t="n">
        <v>3362966.89</v>
      </c>
      <c r="L20" s="86" t="n">
        <v>981332.53</v>
      </c>
      <c r="M20" s="87" t="n">
        <v>15537407.6</v>
      </c>
      <c r="N20" s="86" t="n">
        <v>4568205.96</v>
      </c>
      <c r="O20" s="86" t="n">
        <v>4568205.96</v>
      </c>
      <c r="P20" s="86" t="n">
        <v>0</v>
      </c>
      <c r="Q20" s="157" t="n">
        <v>90.43</v>
      </c>
      <c r="R20" s="157" t="n">
        <v>48.82</v>
      </c>
      <c r="S20" s="157" t="n">
        <v>7.03</v>
      </c>
      <c r="T20" s="157" t="n">
        <v>2.05</v>
      </c>
      <c r="U20" s="157" t="n">
        <v>32.52</v>
      </c>
      <c r="V20" s="158" t="n">
        <v>9.5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316" t="n">
        <v>27472611.45</v>
      </c>
      <c r="I21" s="86" t="n">
        <v>25908867.59</v>
      </c>
      <c r="J21" s="86" t="n">
        <v>15364586.37</v>
      </c>
      <c r="K21" s="86" t="n">
        <v>137318</v>
      </c>
      <c r="L21" s="86" t="n">
        <v>319091.68</v>
      </c>
      <c r="M21" s="87" t="n">
        <v>10087871.54</v>
      </c>
      <c r="N21" s="86" t="n">
        <v>1563743.86</v>
      </c>
      <c r="O21" s="86" t="n">
        <v>43743.86</v>
      </c>
      <c r="P21" s="86" t="n">
        <v>0</v>
      </c>
      <c r="Q21" s="157" t="n">
        <v>94.3</v>
      </c>
      <c r="R21" s="157" t="n">
        <v>55.92</v>
      </c>
      <c r="S21" s="157" t="n">
        <v>0.49</v>
      </c>
      <c r="T21" s="157" t="n">
        <v>1.16</v>
      </c>
      <c r="U21" s="157" t="n">
        <v>36.71</v>
      </c>
      <c r="V21" s="158" t="n">
        <v>5.69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316" t="n">
        <v>115193977.38</v>
      </c>
      <c r="I22" s="86" t="n">
        <v>108604805.34</v>
      </c>
      <c r="J22" s="86" t="n">
        <v>62270753.84</v>
      </c>
      <c r="K22" s="86" t="n">
        <v>15775426.55</v>
      </c>
      <c r="L22" s="86" t="n">
        <v>2318035.52</v>
      </c>
      <c r="M22" s="87" t="n">
        <v>28240589.43</v>
      </c>
      <c r="N22" s="86" t="n">
        <v>6589172.04</v>
      </c>
      <c r="O22" s="86" t="n">
        <v>6572636.43</v>
      </c>
      <c r="P22" s="86" t="n">
        <v>16535.61</v>
      </c>
      <c r="Q22" s="157" t="n">
        <v>94.27</v>
      </c>
      <c r="R22" s="157" t="n">
        <v>54.05</v>
      </c>
      <c r="S22" s="157" t="n">
        <v>13.69</v>
      </c>
      <c r="T22" s="157" t="n">
        <v>2.01</v>
      </c>
      <c r="U22" s="157" t="n">
        <v>24.51</v>
      </c>
      <c r="V22" s="158" t="n">
        <v>5.72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316" t="n">
        <v>40165500.08</v>
      </c>
      <c r="I23" s="86" t="n">
        <v>38465286.35</v>
      </c>
      <c r="J23" s="86" t="n">
        <v>22639916.5</v>
      </c>
      <c r="K23" s="86" t="n">
        <v>979119.14</v>
      </c>
      <c r="L23" s="86" t="n">
        <v>815868.79</v>
      </c>
      <c r="M23" s="87" t="n">
        <v>14030381.92</v>
      </c>
      <c r="N23" s="86" t="n">
        <v>1700213.73</v>
      </c>
      <c r="O23" s="86" t="n">
        <v>1700213.73</v>
      </c>
      <c r="P23" s="86" t="n">
        <v>0</v>
      </c>
      <c r="Q23" s="157" t="n">
        <v>95.76</v>
      </c>
      <c r="R23" s="157" t="n">
        <v>56.36</v>
      </c>
      <c r="S23" s="157" t="n">
        <v>2.43</v>
      </c>
      <c r="T23" s="157" t="n">
        <v>2.03</v>
      </c>
      <c r="U23" s="157" t="n">
        <v>34.93</v>
      </c>
      <c r="V23" s="158" t="n">
        <v>4.2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316" t="n">
        <v>38566147.26</v>
      </c>
      <c r="I24" s="86" t="n">
        <v>37564766.61</v>
      </c>
      <c r="J24" s="86" t="n">
        <v>21821951.83</v>
      </c>
      <c r="K24" s="86" t="n">
        <v>3368253.94</v>
      </c>
      <c r="L24" s="86" t="n">
        <v>1138236.28</v>
      </c>
      <c r="M24" s="87" t="n">
        <v>11236324.56</v>
      </c>
      <c r="N24" s="86" t="n">
        <v>1001380.65</v>
      </c>
      <c r="O24" s="86" t="n">
        <v>208417.95</v>
      </c>
      <c r="P24" s="86" t="n">
        <v>0</v>
      </c>
      <c r="Q24" s="157" t="n">
        <v>97.4</v>
      </c>
      <c r="R24" s="157" t="n">
        <v>56.58</v>
      </c>
      <c r="S24" s="157" t="n">
        <v>8.73</v>
      </c>
      <c r="T24" s="157" t="n">
        <v>2.95</v>
      </c>
      <c r="U24" s="157" t="n">
        <v>29.13</v>
      </c>
      <c r="V24" s="158" t="n">
        <v>2.59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316" t="n">
        <v>74613426.36</v>
      </c>
      <c r="I25" s="86" t="n">
        <v>70551534.95</v>
      </c>
      <c r="J25" s="86" t="n">
        <v>32183088.84</v>
      </c>
      <c r="K25" s="86" t="n">
        <v>17629322.11</v>
      </c>
      <c r="L25" s="86" t="n">
        <v>2363071.14</v>
      </c>
      <c r="M25" s="87" t="n">
        <v>18376052.86</v>
      </c>
      <c r="N25" s="86" t="n">
        <v>4061891.41</v>
      </c>
      <c r="O25" s="86" t="n">
        <v>1946891.41</v>
      </c>
      <c r="P25" s="86" t="n">
        <v>0</v>
      </c>
      <c r="Q25" s="157" t="n">
        <v>94.55</v>
      </c>
      <c r="R25" s="157" t="n">
        <v>43.13</v>
      </c>
      <c r="S25" s="157" t="n">
        <v>23.62</v>
      </c>
      <c r="T25" s="157" t="n">
        <v>3.16</v>
      </c>
      <c r="U25" s="157" t="n">
        <v>24.62</v>
      </c>
      <c r="V25" s="158" t="n">
        <v>5.44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316" t="n">
        <v>44027238.5</v>
      </c>
      <c r="I26" s="86" t="n">
        <v>43666266.36</v>
      </c>
      <c r="J26" s="86" t="n">
        <v>20018581.06</v>
      </c>
      <c r="K26" s="86" t="n">
        <v>588046.21</v>
      </c>
      <c r="L26" s="86" t="n">
        <v>445306.04</v>
      </c>
      <c r="M26" s="87" t="n">
        <v>22614333.05</v>
      </c>
      <c r="N26" s="86" t="n">
        <v>360972.14</v>
      </c>
      <c r="O26" s="86" t="n">
        <v>360972.14</v>
      </c>
      <c r="P26" s="86" t="n">
        <v>0</v>
      </c>
      <c r="Q26" s="157" t="n">
        <v>99.18</v>
      </c>
      <c r="R26" s="157" t="n">
        <v>45.46</v>
      </c>
      <c r="S26" s="157" t="n">
        <v>1.33</v>
      </c>
      <c r="T26" s="157" t="n">
        <v>1.01</v>
      </c>
      <c r="U26" s="157" t="n">
        <v>51.36</v>
      </c>
      <c r="V26" s="158" t="n">
        <v>0.81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316" t="n">
        <v>37597282.45</v>
      </c>
      <c r="I27" s="86" t="n">
        <v>32008772.95</v>
      </c>
      <c r="J27" s="86" t="n">
        <v>16657249.82</v>
      </c>
      <c r="K27" s="86" t="n">
        <v>5199687.62</v>
      </c>
      <c r="L27" s="86" t="n">
        <v>781319.14</v>
      </c>
      <c r="M27" s="87" t="n">
        <v>9370516.37</v>
      </c>
      <c r="N27" s="86" t="n">
        <v>5588509.5</v>
      </c>
      <c r="O27" s="86" t="n">
        <v>5517509.5</v>
      </c>
      <c r="P27" s="86" t="n">
        <v>0</v>
      </c>
      <c r="Q27" s="157" t="n">
        <v>85.13</v>
      </c>
      <c r="R27" s="157" t="n">
        <v>44.3</v>
      </c>
      <c r="S27" s="157" t="n">
        <v>13.82</v>
      </c>
      <c r="T27" s="157" t="n">
        <v>2.07</v>
      </c>
      <c r="U27" s="157" t="n">
        <v>24.92</v>
      </c>
      <c r="V27" s="158" t="n">
        <v>14.86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316" t="n">
        <v>64605771.45</v>
      </c>
      <c r="I28" s="86" t="n">
        <v>59743064.98</v>
      </c>
      <c r="J28" s="86" t="n">
        <v>36314489.37</v>
      </c>
      <c r="K28" s="86" t="n">
        <v>5024476.89</v>
      </c>
      <c r="L28" s="86" t="n">
        <v>1867415.01</v>
      </c>
      <c r="M28" s="87" t="n">
        <v>16536683.71</v>
      </c>
      <c r="N28" s="86" t="n">
        <v>4862706.47</v>
      </c>
      <c r="O28" s="86" t="n">
        <v>2623794.06</v>
      </c>
      <c r="P28" s="86" t="n">
        <v>2188912.41</v>
      </c>
      <c r="Q28" s="157" t="n">
        <v>92.47</v>
      </c>
      <c r="R28" s="157" t="n">
        <v>56.2</v>
      </c>
      <c r="S28" s="157" t="n">
        <v>7.77</v>
      </c>
      <c r="T28" s="157" t="n">
        <v>2.89</v>
      </c>
      <c r="U28" s="157" t="n">
        <v>25.59</v>
      </c>
      <c r="V28" s="158" t="n">
        <v>7.52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316" t="n">
        <v>42136692.78</v>
      </c>
      <c r="I29" s="86" t="n">
        <v>33954739.68</v>
      </c>
      <c r="J29" s="86" t="n">
        <v>22902097.8</v>
      </c>
      <c r="K29" s="86" t="n">
        <v>1011739.85</v>
      </c>
      <c r="L29" s="86" t="n">
        <v>337479.09</v>
      </c>
      <c r="M29" s="87" t="n">
        <v>9703422.94</v>
      </c>
      <c r="N29" s="86" t="n">
        <v>8181953.1</v>
      </c>
      <c r="O29" s="86" t="n">
        <v>8148836.43</v>
      </c>
      <c r="P29" s="86" t="n">
        <v>0</v>
      </c>
      <c r="Q29" s="157" t="n">
        <v>80.58</v>
      </c>
      <c r="R29" s="157" t="n">
        <v>54.35</v>
      </c>
      <c r="S29" s="157" t="n">
        <v>2.4</v>
      </c>
      <c r="T29" s="157" t="n">
        <v>0.8</v>
      </c>
      <c r="U29" s="157" t="n">
        <v>23.02</v>
      </c>
      <c r="V29" s="158" t="n">
        <v>19.41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316" t="n">
        <v>35161044.95</v>
      </c>
      <c r="I30" s="86" t="n">
        <v>29051717.38</v>
      </c>
      <c r="J30" s="86" t="n">
        <v>16296704.73</v>
      </c>
      <c r="K30" s="86" t="n">
        <v>1217324.67</v>
      </c>
      <c r="L30" s="86" t="n">
        <v>200972.6</v>
      </c>
      <c r="M30" s="87" t="n">
        <v>11336715.38</v>
      </c>
      <c r="N30" s="86" t="n">
        <v>6109327.57</v>
      </c>
      <c r="O30" s="86" t="n">
        <v>6109327.57</v>
      </c>
      <c r="P30" s="86" t="n">
        <v>0</v>
      </c>
      <c r="Q30" s="157" t="n">
        <v>82.62</v>
      </c>
      <c r="R30" s="157" t="n">
        <v>46.34</v>
      </c>
      <c r="S30" s="157" t="n">
        <v>3.46</v>
      </c>
      <c r="T30" s="157" t="n">
        <v>0.57</v>
      </c>
      <c r="U30" s="157" t="n">
        <v>32.24</v>
      </c>
      <c r="V30" s="158" t="n">
        <v>17.37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316" t="n">
        <v>29756809.35</v>
      </c>
      <c r="I31" s="86" t="n">
        <v>29003092.16</v>
      </c>
      <c r="J31" s="86" t="n">
        <v>17173691.42</v>
      </c>
      <c r="K31" s="86" t="n">
        <v>2280357.72</v>
      </c>
      <c r="L31" s="86" t="n">
        <v>858434.04</v>
      </c>
      <c r="M31" s="87" t="n">
        <v>8690608.98</v>
      </c>
      <c r="N31" s="86" t="n">
        <v>753717.19</v>
      </c>
      <c r="O31" s="86" t="n">
        <v>751125.21</v>
      </c>
      <c r="P31" s="86" t="n">
        <v>0</v>
      </c>
      <c r="Q31" s="157" t="n">
        <v>97.46</v>
      </c>
      <c r="R31" s="157" t="n">
        <v>57.71</v>
      </c>
      <c r="S31" s="157" t="n">
        <v>7.66</v>
      </c>
      <c r="T31" s="157" t="n">
        <v>2.88</v>
      </c>
      <c r="U31" s="157" t="n">
        <v>29.2</v>
      </c>
      <c r="V31" s="158" t="n">
        <v>2.53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316" t="n">
        <v>33495603.42</v>
      </c>
      <c r="I32" s="86" t="n">
        <v>23331154.56</v>
      </c>
      <c r="J32" s="86" t="n">
        <v>14470357.89</v>
      </c>
      <c r="K32" s="86" t="n">
        <v>1090743.79</v>
      </c>
      <c r="L32" s="86" t="n">
        <v>580800.44</v>
      </c>
      <c r="M32" s="87" t="n">
        <v>7189252.44</v>
      </c>
      <c r="N32" s="86" t="n">
        <v>10164448.86</v>
      </c>
      <c r="O32" s="86" t="n">
        <v>10164367.87</v>
      </c>
      <c r="P32" s="86" t="n">
        <v>0</v>
      </c>
      <c r="Q32" s="157" t="n">
        <v>69.65</v>
      </c>
      <c r="R32" s="157" t="n">
        <v>43.2</v>
      </c>
      <c r="S32" s="157" t="n">
        <v>3.25</v>
      </c>
      <c r="T32" s="157" t="n">
        <v>1.73</v>
      </c>
      <c r="U32" s="157" t="n">
        <v>21.46</v>
      </c>
      <c r="V32" s="158" t="n">
        <v>30.34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316" t="n">
        <v>131770190.07</v>
      </c>
      <c r="I33" s="86" t="n">
        <v>87177147.16</v>
      </c>
      <c r="J33" s="86" t="n">
        <v>58075307.92</v>
      </c>
      <c r="K33" s="86" t="n">
        <v>5012593.3</v>
      </c>
      <c r="L33" s="86" t="n">
        <v>2315803.8</v>
      </c>
      <c r="M33" s="87" t="n">
        <v>21773442.14</v>
      </c>
      <c r="N33" s="86" t="n">
        <v>44593042.91</v>
      </c>
      <c r="O33" s="86" t="n">
        <v>44560872.61</v>
      </c>
      <c r="P33" s="86" t="n">
        <v>32170.3</v>
      </c>
      <c r="Q33" s="157" t="n">
        <v>66.15</v>
      </c>
      <c r="R33" s="157" t="n">
        <v>44.07</v>
      </c>
      <c r="S33" s="157" t="n">
        <v>3.8</v>
      </c>
      <c r="T33" s="157" t="n">
        <v>1.75</v>
      </c>
      <c r="U33" s="157" t="n">
        <v>16.52</v>
      </c>
      <c r="V33" s="158" t="n">
        <v>33.84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316" t="n">
        <v>46034574.87</v>
      </c>
      <c r="I34" s="86" t="n">
        <v>41132798.23</v>
      </c>
      <c r="J34" s="86" t="n">
        <v>26746797.34</v>
      </c>
      <c r="K34" s="86" t="n">
        <v>642889.68</v>
      </c>
      <c r="L34" s="86" t="n">
        <v>860492.18</v>
      </c>
      <c r="M34" s="87" t="n">
        <v>12882619.03</v>
      </c>
      <c r="N34" s="86" t="n">
        <v>4901776.64</v>
      </c>
      <c r="O34" s="86" t="n">
        <v>4901776.64</v>
      </c>
      <c r="P34" s="86" t="n">
        <v>0</v>
      </c>
      <c r="Q34" s="157" t="n">
        <v>89.35</v>
      </c>
      <c r="R34" s="157" t="n">
        <v>58.1</v>
      </c>
      <c r="S34" s="157" t="n">
        <v>1.39</v>
      </c>
      <c r="T34" s="157" t="n">
        <v>1.86</v>
      </c>
      <c r="U34" s="157" t="n">
        <v>27.98</v>
      </c>
      <c r="V34" s="158" t="n">
        <v>10.6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316" t="n">
        <v>89108713.51</v>
      </c>
      <c r="I35" s="86" t="n">
        <v>88077248.53</v>
      </c>
      <c r="J35" s="86" t="n">
        <v>52037752.78</v>
      </c>
      <c r="K35" s="86" t="n">
        <v>7527659.17</v>
      </c>
      <c r="L35" s="86" t="n">
        <v>1845334.8</v>
      </c>
      <c r="M35" s="87" t="n">
        <v>26666501.78</v>
      </c>
      <c r="N35" s="86" t="n">
        <v>1031464.98</v>
      </c>
      <c r="O35" s="86" t="n">
        <v>1021577.07</v>
      </c>
      <c r="P35" s="86" t="n">
        <v>9887.91</v>
      </c>
      <c r="Q35" s="157" t="n">
        <v>98.84</v>
      </c>
      <c r="R35" s="157" t="n">
        <v>58.39</v>
      </c>
      <c r="S35" s="157" t="n">
        <v>8.44</v>
      </c>
      <c r="T35" s="157" t="n">
        <v>2.07</v>
      </c>
      <c r="U35" s="157" t="n">
        <v>29.92</v>
      </c>
      <c r="V35" s="158" t="n">
        <v>1.1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316" t="n">
        <v>34529494.66</v>
      </c>
      <c r="I36" s="86" t="n">
        <v>32038666.92</v>
      </c>
      <c r="J36" s="86" t="n">
        <v>19441001.28</v>
      </c>
      <c r="K36" s="86" t="n">
        <v>2070439.43</v>
      </c>
      <c r="L36" s="86" t="n">
        <v>600273.33</v>
      </c>
      <c r="M36" s="87" t="n">
        <v>9926952.88</v>
      </c>
      <c r="N36" s="86" t="n">
        <v>2490827.74</v>
      </c>
      <c r="O36" s="86" t="n">
        <v>2010827.74</v>
      </c>
      <c r="P36" s="86" t="n">
        <v>0</v>
      </c>
      <c r="Q36" s="157" t="n">
        <v>92.78</v>
      </c>
      <c r="R36" s="157" t="n">
        <v>56.3</v>
      </c>
      <c r="S36" s="157" t="n">
        <v>5.99</v>
      </c>
      <c r="T36" s="157" t="n">
        <v>1.73</v>
      </c>
      <c r="U36" s="157" t="n">
        <v>28.74</v>
      </c>
      <c r="V36" s="158" t="n">
        <v>7.2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316" t="n">
        <v>56567964.39</v>
      </c>
      <c r="I37" s="86" t="n">
        <v>51813453.14</v>
      </c>
      <c r="J37" s="86" t="n">
        <v>18755880.55</v>
      </c>
      <c r="K37" s="86" t="n">
        <v>14541841.7</v>
      </c>
      <c r="L37" s="86" t="n">
        <v>1186855.82</v>
      </c>
      <c r="M37" s="87" t="n">
        <v>17328875.07</v>
      </c>
      <c r="N37" s="86" t="n">
        <v>4754511.25</v>
      </c>
      <c r="O37" s="86" t="n">
        <v>4064872.09</v>
      </c>
      <c r="P37" s="86" t="n">
        <v>654639.16</v>
      </c>
      <c r="Q37" s="157" t="n">
        <v>91.59</v>
      </c>
      <c r="R37" s="157" t="n">
        <v>33.15</v>
      </c>
      <c r="S37" s="157" t="n">
        <v>25.7</v>
      </c>
      <c r="T37" s="157" t="n">
        <v>2.09</v>
      </c>
      <c r="U37" s="157" t="n">
        <v>30.63</v>
      </c>
      <c r="V37" s="158" t="n">
        <v>8.4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316" t="n">
        <v>60495855.63</v>
      </c>
      <c r="I38" s="86" t="n">
        <v>51985032.15</v>
      </c>
      <c r="J38" s="86" t="n">
        <v>30342656.59</v>
      </c>
      <c r="K38" s="86" t="n">
        <v>4120484.69</v>
      </c>
      <c r="L38" s="86" t="n">
        <v>1404469.01</v>
      </c>
      <c r="M38" s="87" t="n">
        <v>16117421.86</v>
      </c>
      <c r="N38" s="86" t="n">
        <v>8510823.48</v>
      </c>
      <c r="O38" s="86" t="n">
        <v>7665783.15</v>
      </c>
      <c r="P38" s="86" t="n">
        <v>845040.33</v>
      </c>
      <c r="Q38" s="157" t="n">
        <v>85.93</v>
      </c>
      <c r="R38" s="157" t="n">
        <v>50.15</v>
      </c>
      <c r="S38" s="157" t="n">
        <v>6.81</v>
      </c>
      <c r="T38" s="157" t="n">
        <v>2.32</v>
      </c>
      <c r="U38" s="157" t="n">
        <v>26.64</v>
      </c>
      <c r="V38" s="158" t="n">
        <v>14.06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316" t="n">
        <v>55850333.94</v>
      </c>
      <c r="I39" s="86" t="n">
        <v>53234645.63</v>
      </c>
      <c r="J39" s="86" t="n">
        <v>35781347.09</v>
      </c>
      <c r="K39" s="86" t="n">
        <v>3606765.22</v>
      </c>
      <c r="L39" s="86" t="n">
        <v>498963.99</v>
      </c>
      <c r="M39" s="87" t="n">
        <v>13347569.33</v>
      </c>
      <c r="N39" s="86" t="n">
        <v>2615688.31</v>
      </c>
      <c r="O39" s="86" t="n">
        <v>2585688.31</v>
      </c>
      <c r="P39" s="86" t="n">
        <v>0</v>
      </c>
      <c r="Q39" s="157" t="n">
        <v>95.31</v>
      </c>
      <c r="R39" s="157" t="n">
        <v>64.06</v>
      </c>
      <c r="S39" s="157" t="n">
        <v>6.45</v>
      </c>
      <c r="T39" s="157" t="n">
        <v>0.89</v>
      </c>
      <c r="U39" s="157" t="n">
        <v>23.89</v>
      </c>
      <c r="V39" s="158" t="n">
        <v>4.6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3</v>
      </c>
      <c r="H40" s="316" t="n">
        <v>29072225.9</v>
      </c>
      <c r="I40" s="86" t="n">
        <v>29022240.86</v>
      </c>
      <c r="J40" s="86" t="n">
        <v>18293132.85</v>
      </c>
      <c r="K40" s="86" t="n">
        <v>534927.44</v>
      </c>
      <c r="L40" s="86" t="n">
        <v>856275.92</v>
      </c>
      <c r="M40" s="87" t="n">
        <v>9337904.65</v>
      </c>
      <c r="N40" s="86" t="n">
        <v>49985.04</v>
      </c>
      <c r="O40" s="86" t="n">
        <v>49985.04</v>
      </c>
      <c r="P40" s="86" t="n">
        <v>0</v>
      </c>
      <c r="Q40" s="157" t="n">
        <v>99.82</v>
      </c>
      <c r="R40" s="157" t="n">
        <v>62.92</v>
      </c>
      <c r="S40" s="157" t="n">
        <v>1.83</v>
      </c>
      <c r="T40" s="157" t="n">
        <v>2.94</v>
      </c>
      <c r="U40" s="157" t="n">
        <v>32.11</v>
      </c>
      <c r="V40" s="158" t="n">
        <v>0.1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317" t="n">
        <v>2925687466.68</v>
      </c>
      <c r="I41" s="317" t="n">
        <v>2407487067.42</v>
      </c>
      <c r="J41" s="317" t="n">
        <v>903891929.83</v>
      </c>
      <c r="K41" s="317" t="n">
        <v>248134280.9</v>
      </c>
      <c r="L41" s="317" t="n">
        <v>66085131.82</v>
      </c>
      <c r="M41" s="317" t="n">
        <v>1189375724.87</v>
      </c>
      <c r="N41" s="317" t="n">
        <v>518200399.26</v>
      </c>
      <c r="O41" s="317" t="n">
        <v>418101042.4</v>
      </c>
      <c r="P41" s="317" t="n">
        <v>820958.81</v>
      </c>
      <c r="Q41" s="169" t="n">
        <v>82.287909930173</v>
      </c>
      <c r="R41" s="169" t="n">
        <v>30.8950268996338</v>
      </c>
      <c r="S41" s="169" t="n">
        <v>8.4812299237682</v>
      </c>
      <c r="T41" s="169" t="n">
        <v>2.25878985956732</v>
      </c>
      <c r="U41" s="169" t="n">
        <v>40.6528632472037</v>
      </c>
      <c r="V41" s="170" t="n">
        <v>17.712090069827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316" t="n">
        <v>263327857.38</v>
      </c>
      <c r="I42" s="86" t="n">
        <v>204390251.7</v>
      </c>
      <c r="J42" s="86" t="n">
        <v>93469242.98</v>
      </c>
      <c r="K42" s="86" t="n">
        <v>28655304.77</v>
      </c>
      <c r="L42" s="86" t="n">
        <v>2862778.53</v>
      </c>
      <c r="M42" s="87" t="n">
        <v>79402925.42</v>
      </c>
      <c r="N42" s="86" t="n">
        <v>58937605.68</v>
      </c>
      <c r="O42" s="86" t="n">
        <v>55526005.95</v>
      </c>
      <c r="P42" s="86" t="n">
        <v>739966.08</v>
      </c>
      <c r="Q42" s="157" t="n">
        <v>77.61</v>
      </c>
      <c r="R42" s="157" t="n">
        <v>35.49</v>
      </c>
      <c r="S42" s="157" t="n">
        <v>10.88</v>
      </c>
      <c r="T42" s="157" t="n">
        <v>1.08</v>
      </c>
      <c r="U42" s="157" t="n">
        <v>30.15</v>
      </c>
      <c r="V42" s="158" t="n">
        <v>22.38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316" t="n">
        <v>287114535.11</v>
      </c>
      <c r="I43" s="86" t="n">
        <v>254948682.36</v>
      </c>
      <c r="J43" s="86" t="n">
        <v>130756487.7</v>
      </c>
      <c r="K43" s="86" t="n">
        <v>30176600.77</v>
      </c>
      <c r="L43" s="86" t="n">
        <v>5395770.67</v>
      </c>
      <c r="M43" s="87" t="n">
        <v>88619823.22</v>
      </c>
      <c r="N43" s="86" t="n">
        <v>32165852.75</v>
      </c>
      <c r="O43" s="86" t="n">
        <v>25614896.77</v>
      </c>
      <c r="P43" s="86" t="n">
        <v>80992.73</v>
      </c>
      <c r="Q43" s="157" t="n">
        <v>88.79</v>
      </c>
      <c r="R43" s="157" t="n">
        <v>45.54</v>
      </c>
      <c r="S43" s="157" t="n">
        <v>10.51</v>
      </c>
      <c r="T43" s="157" t="n">
        <v>1.87</v>
      </c>
      <c r="U43" s="157" t="n">
        <v>30.86</v>
      </c>
      <c r="V43" s="158" t="n">
        <v>11.2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7</v>
      </c>
      <c r="H44" s="316" t="n">
        <v>2375245074.19</v>
      </c>
      <c r="I44" s="86" t="n">
        <v>1948148133.36</v>
      </c>
      <c r="J44" s="86" t="n">
        <v>679666199.15</v>
      </c>
      <c r="K44" s="86" t="n">
        <v>189302375.36</v>
      </c>
      <c r="L44" s="86" t="n">
        <v>57826582.62</v>
      </c>
      <c r="M44" s="87" t="n">
        <v>1021352976.23</v>
      </c>
      <c r="N44" s="86" t="n">
        <v>427096940.83</v>
      </c>
      <c r="O44" s="86" t="n">
        <v>336960139.68</v>
      </c>
      <c r="P44" s="86" t="n">
        <v>0</v>
      </c>
      <c r="Q44" s="157" t="n">
        <v>82.01</v>
      </c>
      <c r="R44" s="157" t="n">
        <v>28.61</v>
      </c>
      <c r="S44" s="157" t="n">
        <v>7.96</v>
      </c>
      <c r="T44" s="157" t="n">
        <v>2.43</v>
      </c>
      <c r="U44" s="157" t="n">
        <v>42.99</v>
      </c>
      <c r="V44" s="158" t="n">
        <v>17.98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317" t="n">
        <v>4516810647.53</v>
      </c>
      <c r="I45" s="317" t="n">
        <v>3700749494.01</v>
      </c>
      <c r="J45" s="317" t="n">
        <v>1595987035.44</v>
      </c>
      <c r="K45" s="317" t="n">
        <v>306493039.74</v>
      </c>
      <c r="L45" s="317" t="n">
        <v>82432118.2</v>
      </c>
      <c r="M45" s="317" t="n">
        <v>1715837300.63</v>
      </c>
      <c r="N45" s="317" t="n">
        <v>816061153.52</v>
      </c>
      <c r="O45" s="317" t="n">
        <v>738731977.73</v>
      </c>
      <c r="P45" s="317" t="n">
        <v>20880419.15</v>
      </c>
      <c r="Q45" s="169" t="n">
        <v>81.9328013237336</v>
      </c>
      <c r="R45" s="169" t="n">
        <v>35.3343799415802</v>
      </c>
      <c r="S45" s="169" t="n">
        <v>6.78560744864531</v>
      </c>
      <c r="T45" s="169" t="n">
        <v>1.82500717060339</v>
      </c>
      <c r="U45" s="169" t="n">
        <v>37.9878067629047</v>
      </c>
      <c r="V45" s="170" t="n">
        <v>18.067198676266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317" t="n">
        <v>1657569516.69</v>
      </c>
      <c r="I46" s="317" t="n">
        <v>1398272068.04</v>
      </c>
      <c r="J46" s="317" t="n">
        <v>580056409.28</v>
      </c>
      <c r="K46" s="317" t="n">
        <v>127250752.94</v>
      </c>
      <c r="L46" s="317" t="n">
        <v>33757529.84</v>
      </c>
      <c r="M46" s="317" t="n">
        <v>657207375.98</v>
      </c>
      <c r="N46" s="317" t="n">
        <v>259297448.65</v>
      </c>
      <c r="O46" s="317" t="n">
        <v>234783310.47</v>
      </c>
      <c r="P46" s="317" t="n">
        <v>4807964</v>
      </c>
      <c r="Q46" s="169" t="n">
        <v>84.3567677832426</v>
      </c>
      <c r="R46" s="169" t="n">
        <v>34.9943941077243</v>
      </c>
      <c r="S46" s="169" t="n">
        <v>7.67694818580562</v>
      </c>
      <c r="T46" s="169" t="n">
        <v>2.03656796895073</v>
      </c>
      <c r="U46" s="169" t="n">
        <v>39.6488575207619</v>
      </c>
      <c r="V46" s="170" t="n">
        <v>15.6432322167574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316" t="n">
        <v>64922409.38</v>
      </c>
      <c r="I47" s="86" t="n">
        <v>53640297.06</v>
      </c>
      <c r="J47" s="86" t="n">
        <v>15765799.12</v>
      </c>
      <c r="K47" s="86" t="n">
        <v>6497149.21</v>
      </c>
      <c r="L47" s="86" t="n">
        <v>1112170.1</v>
      </c>
      <c r="M47" s="87" t="n">
        <v>30265178.63</v>
      </c>
      <c r="N47" s="86" t="n">
        <v>11282112.32</v>
      </c>
      <c r="O47" s="86" t="n">
        <v>10565928.84</v>
      </c>
      <c r="P47" s="86" t="n">
        <v>0</v>
      </c>
      <c r="Q47" s="157" t="n">
        <v>82.62</v>
      </c>
      <c r="R47" s="157" t="n">
        <v>24.28</v>
      </c>
      <c r="S47" s="157" t="n">
        <v>10</v>
      </c>
      <c r="T47" s="157" t="n">
        <v>1.71</v>
      </c>
      <c r="U47" s="157" t="n">
        <v>46.61</v>
      </c>
      <c r="V47" s="158" t="n">
        <v>17.37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316" t="n">
        <v>31615097.34</v>
      </c>
      <c r="I48" s="86" t="n">
        <v>26713978.79</v>
      </c>
      <c r="J48" s="86" t="n">
        <v>9853308.36</v>
      </c>
      <c r="K48" s="86" t="n">
        <v>1514107.34</v>
      </c>
      <c r="L48" s="86" t="n">
        <v>398586.23</v>
      </c>
      <c r="M48" s="87" t="n">
        <v>14947976.86</v>
      </c>
      <c r="N48" s="86" t="n">
        <v>4901118.55</v>
      </c>
      <c r="O48" s="86" t="n">
        <v>4701118.55</v>
      </c>
      <c r="P48" s="86" t="n">
        <v>0</v>
      </c>
      <c r="Q48" s="157" t="n">
        <v>84.49</v>
      </c>
      <c r="R48" s="157" t="n">
        <v>31.16</v>
      </c>
      <c r="S48" s="157" t="n">
        <v>4.78</v>
      </c>
      <c r="T48" s="157" t="n">
        <v>1.26</v>
      </c>
      <c r="U48" s="157" t="n">
        <v>47.28</v>
      </c>
      <c r="V48" s="158" t="n">
        <v>15.5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316" t="n">
        <v>90122825.17</v>
      </c>
      <c r="I49" s="86" t="n">
        <v>71449839.75</v>
      </c>
      <c r="J49" s="86" t="n">
        <v>30813638.64</v>
      </c>
      <c r="K49" s="86" t="n">
        <v>6635103.46</v>
      </c>
      <c r="L49" s="86" t="n">
        <v>1966247.42</v>
      </c>
      <c r="M49" s="87" t="n">
        <v>32034850.23</v>
      </c>
      <c r="N49" s="86" t="n">
        <v>18672985.42</v>
      </c>
      <c r="O49" s="86" t="n">
        <v>18078341.18</v>
      </c>
      <c r="P49" s="86" t="n">
        <v>0</v>
      </c>
      <c r="Q49" s="157" t="n">
        <v>79.28</v>
      </c>
      <c r="R49" s="157" t="n">
        <v>34.19</v>
      </c>
      <c r="S49" s="157" t="n">
        <v>7.36</v>
      </c>
      <c r="T49" s="157" t="n">
        <v>2.18</v>
      </c>
      <c r="U49" s="157" t="n">
        <v>35.54</v>
      </c>
      <c r="V49" s="158" t="n">
        <v>20.71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316" t="n">
        <v>25019799.62</v>
      </c>
      <c r="I50" s="86" t="n">
        <v>20662481.81</v>
      </c>
      <c r="J50" s="86" t="n">
        <v>11646805.29</v>
      </c>
      <c r="K50" s="86" t="n">
        <v>1219597.35</v>
      </c>
      <c r="L50" s="86" t="n">
        <v>259876.59</v>
      </c>
      <c r="M50" s="87" t="n">
        <v>7536202.58</v>
      </c>
      <c r="N50" s="86" t="n">
        <v>4357317.81</v>
      </c>
      <c r="O50" s="86" t="n">
        <v>4236293.36</v>
      </c>
      <c r="P50" s="86" t="n">
        <v>0</v>
      </c>
      <c r="Q50" s="157" t="n">
        <v>82.58</v>
      </c>
      <c r="R50" s="157" t="n">
        <v>46.55</v>
      </c>
      <c r="S50" s="157" t="n">
        <v>4.87</v>
      </c>
      <c r="T50" s="157" t="n">
        <v>1.03</v>
      </c>
      <c r="U50" s="157" t="n">
        <v>30.12</v>
      </c>
      <c r="V50" s="158" t="n">
        <v>17.41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4</v>
      </c>
      <c r="H51" s="316" t="n">
        <v>13077871.96</v>
      </c>
      <c r="I51" s="86" t="n">
        <v>10435684.14</v>
      </c>
      <c r="J51" s="86" t="n">
        <v>4766755.86</v>
      </c>
      <c r="K51" s="86" t="n">
        <v>952173</v>
      </c>
      <c r="L51" s="86" t="n">
        <v>325552.27</v>
      </c>
      <c r="M51" s="87" t="n">
        <v>4391203.01</v>
      </c>
      <c r="N51" s="86" t="n">
        <v>2642187.82</v>
      </c>
      <c r="O51" s="86" t="n">
        <v>2572187.82</v>
      </c>
      <c r="P51" s="86" t="n">
        <v>0</v>
      </c>
      <c r="Q51" s="157" t="n">
        <v>79.79</v>
      </c>
      <c r="R51" s="157" t="n">
        <v>36.44</v>
      </c>
      <c r="S51" s="157" t="n">
        <v>7.28</v>
      </c>
      <c r="T51" s="157" t="n">
        <v>2.48</v>
      </c>
      <c r="U51" s="157" t="n">
        <v>33.57</v>
      </c>
      <c r="V51" s="158" t="n">
        <v>20.2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5</v>
      </c>
      <c r="H52" s="316" t="n">
        <v>68239453.84</v>
      </c>
      <c r="I52" s="86" t="n">
        <v>56264936.53</v>
      </c>
      <c r="J52" s="86" t="n">
        <v>19882159.1</v>
      </c>
      <c r="K52" s="86" t="n">
        <v>10963476.19</v>
      </c>
      <c r="L52" s="86" t="n">
        <v>1579979.97</v>
      </c>
      <c r="M52" s="87" t="n">
        <v>23839321.27</v>
      </c>
      <c r="N52" s="86" t="n">
        <v>11974517.31</v>
      </c>
      <c r="O52" s="86" t="n">
        <v>11945547.63</v>
      </c>
      <c r="P52" s="86" t="n">
        <v>28969.68</v>
      </c>
      <c r="Q52" s="157" t="n">
        <v>82.45</v>
      </c>
      <c r="R52" s="157" t="n">
        <v>29.13</v>
      </c>
      <c r="S52" s="157" t="n">
        <v>16.06</v>
      </c>
      <c r="T52" s="157" t="n">
        <v>2.31</v>
      </c>
      <c r="U52" s="157" t="n">
        <v>34.93</v>
      </c>
      <c r="V52" s="158" t="n">
        <v>17.54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316" t="n">
        <v>134542443.1</v>
      </c>
      <c r="I53" s="86" t="n">
        <v>120493323.26</v>
      </c>
      <c r="J53" s="86" t="n">
        <v>52372968.55</v>
      </c>
      <c r="K53" s="86" t="n">
        <v>11114385.71</v>
      </c>
      <c r="L53" s="86" t="n">
        <v>3688986.54</v>
      </c>
      <c r="M53" s="87" t="n">
        <v>53316982.46</v>
      </c>
      <c r="N53" s="86" t="n">
        <v>14049119.84</v>
      </c>
      <c r="O53" s="86" t="n">
        <v>13874729.84</v>
      </c>
      <c r="P53" s="86" t="n">
        <v>0</v>
      </c>
      <c r="Q53" s="157" t="n">
        <v>89.55</v>
      </c>
      <c r="R53" s="157" t="n">
        <v>38.92</v>
      </c>
      <c r="S53" s="157" t="n">
        <v>8.26</v>
      </c>
      <c r="T53" s="157" t="n">
        <v>2.74</v>
      </c>
      <c r="U53" s="157" t="n">
        <v>39.62</v>
      </c>
      <c r="V53" s="158" t="n">
        <v>10.44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7</v>
      </c>
      <c r="H54" s="316" t="n">
        <v>47333783.3</v>
      </c>
      <c r="I54" s="86" t="n">
        <v>39588783</v>
      </c>
      <c r="J54" s="86" t="n">
        <v>19444311.41</v>
      </c>
      <c r="K54" s="86" t="n">
        <v>4449248.69</v>
      </c>
      <c r="L54" s="86" t="n">
        <v>895037.18</v>
      </c>
      <c r="M54" s="87" t="n">
        <v>14800185.72</v>
      </c>
      <c r="N54" s="86" t="n">
        <v>7745000.3</v>
      </c>
      <c r="O54" s="86" t="n">
        <v>6200661.35</v>
      </c>
      <c r="P54" s="86" t="n">
        <v>905224.99</v>
      </c>
      <c r="Q54" s="157" t="n">
        <v>83.63</v>
      </c>
      <c r="R54" s="157" t="n">
        <v>41.07</v>
      </c>
      <c r="S54" s="157" t="n">
        <v>9.39</v>
      </c>
      <c r="T54" s="157" t="n">
        <v>1.89</v>
      </c>
      <c r="U54" s="157" t="n">
        <v>31.26</v>
      </c>
      <c r="V54" s="158" t="n">
        <v>16.36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8</v>
      </c>
      <c r="H55" s="316" t="n">
        <v>13533671.78</v>
      </c>
      <c r="I55" s="86" t="n">
        <v>9156982.46</v>
      </c>
      <c r="J55" s="86" t="n">
        <v>3870958.9</v>
      </c>
      <c r="K55" s="86" t="n">
        <v>826217.04</v>
      </c>
      <c r="L55" s="86" t="n">
        <v>302632.88</v>
      </c>
      <c r="M55" s="87" t="n">
        <v>4157173.64</v>
      </c>
      <c r="N55" s="86" t="n">
        <v>4376689.32</v>
      </c>
      <c r="O55" s="86" t="n">
        <v>4376689.32</v>
      </c>
      <c r="P55" s="86" t="n">
        <v>0</v>
      </c>
      <c r="Q55" s="157" t="n">
        <v>67.66</v>
      </c>
      <c r="R55" s="157" t="n">
        <v>28.6</v>
      </c>
      <c r="S55" s="157" t="n">
        <v>6.1</v>
      </c>
      <c r="T55" s="157" t="n">
        <v>2.23</v>
      </c>
      <c r="U55" s="157" t="n">
        <v>30.71</v>
      </c>
      <c r="V55" s="158" t="n">
        <v>32.33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316" t="n">
        <v>42022073.43</v>
      </c>
      <c r="I56" s="86" t="n">
        <v>34934402.66</v>
      </c>
      <c r="J56" s="86" t="n">
        <v>15433381.69</v>
      </c>
      <c r="K56" s="86" t="n">
        <v>1872179.31</v>
      </c>
      <c r="L56" s="86" t="n">
        <v>852977.12</v>
      </c>
      <c r="M56" s="87" t="n">
        <v>16775864.54</v>
      </c>
      <c r="N56" s="86" t="n">
        <v>7087670.77</v>
      </c>
      <c r="O56" s="86" t="n">
        <v>6236670.77</v>
      </c>
      <c r="P56" s="86" t="n">
        <v>731000</v>
      </c>
      <c r="Q56" s="157" t="n">
        <v>83.13</v>
      </c>
      <c r="R56" s="157" t="n">
        <v>36.72</v>
      </c>
      <c r="S56" s="157" t="n">
        <v>4.45</v>
      </c>
      <c r="T56" s="157" t="n">
        <v>2.02</v>
      </c>
      <c r="U56" s="157" t="n">
        <v>39.92</v>
      </c>
      <c r="V56" s="158" t="n">
        <v>16.8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10</v>
      </c>
      <c r="H57" s="316" t="n">
        <v>20564651.64</v>
      </c>
      <c r="I57" s="86" t="n">
        <v>14788977.57</v>
      </c>
      <c r="J57" s="86" t="n">
        <v>6077401</v>
      </c>
      <c r="K57" s="86" t="n">
        <v>906929.61</v>
      </c>
      <c r="L57" s="86" t="n">
        <v>444375.35</v>
      </c>
      <c r="M57" s="87" t="n">
        <v>7360271.61</v>
      </c>
      <c r="N57" s="86" t="n">
        <v>5775674.07</v>
      </c>
      <c r="O57" s="86" t="n">
        <v>5675674.07</v>
      </c>
      <c r="P57" s="86" t="n">
        <v>100000</v>
      </c>
      <c r="Q57" s="157" t="n">
        <v>71.91</v>
      </c>
      <c r="R57" s="157" t="n">
        <v>29.55</v>
      </c>
      <c r="S57" s="157" t="n">
        <v>4.41</v>
      </c>
      <c r="T57" s="157" t="n">
        <v>2.16</v>
      </c>
      <c r="U57" s="157" t="n">
        <v>35.79</v>
      </c>
      <c r="V57" s="158" t="n">
        <v>28.08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316" t="n">
        <v>60312380.36</v>
      </c>
      <c r="I58" s="86" t="n">
        <v>51166764.79</v>
      </c>
      <c r="J58" s="86" t="n">
        <v>21984165.41</v>
      </c>
      <c r="K58" s="86" t="n">
        <v>5663865.57</v>
      </c>
      <c r="L58" s="86" t="n">
        <v>2367434.81</v>
      </c>
      <c r="M58" s="87" t="n">
        <v>21151299</v>
      </c>
      <c r="N58" s="86" t="n">
        <v>9145615.57</v>
      </c>
      <c r="O58" s="86" t="n">
        <v>9145615.57</v>
      </c>
      <c r="P58" s="86" t="n">
        <v>0</v>
      </c>
      <c r="Q58" s="157" t="n">
        <v>84.83</v>
      </c>
      <c r="R58" s="157" t="n">
        <v>36.45</v>
      </c>
      <c r="S58" s="157" t="n">
        <v>9.39</v>
      </c>
      <c r="T58" s="157" t="n">
        <v>3.92</v>
      </c>
      <c r="U58" s="157" t="n">
        <v>35.06</v>
      </c>
      <c r="V58" s="158" t="n">
        <v>15.16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2</v>
      </c>
      <c r="H59" s="316" t="n">
        <v>21599205.82</v>
      </c>
      <c r="I59" s="86" t="n">
        <v>18344070.07</v>
      </c>
      <c r="J59" s="86" t="n">
        <v>6009146.7</v>
      </c>
      <c r="K59" s="86" t="n">
        <v>2757085.86</v>
      </c>
      <c r="L59" s="86" t="n">
        <v>134145</v>
      </c>
      <c r="M59" s="87" t="n">
        <v>9443692.51</v>
      </c>
      <c r="N59" s="86" t="n">
        <v>3255135.75</v>
      </c>
      <c r="O59" s="86" t="n">
        <v>2785036.5</v>
      </c>
      <c r="P59" s="86" t="n">
        <v>0</v>
      </c>
      <c r="Q59" s="157" t="n">
        <v>84.92</v>
      </c>
      <c r="R59" s="157" t="n">
        <v>27.82</v>
      </c>
      <c r="S59" s="157" t="n">
        <v>12.76</v>
      </c>
      <c r="T59" s="157" t="n">
        <v>0.62</v>
      </c>
      <c r="U59" s="157" t="n">
        <v>43.72</v>
      </c>
      <c r="V59" s="158" t="n">
        <v>15.07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3</v>
      </c>
      <c r="H60" s="316" t="n">
        <v>23965799.74</v>
      </c>
      <c r="I60" s="86" t="n">
        <v>16227925.64</v>
      </c>
      <c r="J60" s="86" t="n">
        <v>6732418.79</v>
      </c>
      <c r="K60" s="86" t="n">
        <v>1124966.4</v>
      </c>
      <c r="L60" s="86" t="n">
        <v>479964.81</v>
      </c>
      <c r="M60" s="87" t="n">
        <v>7890575.64</v>
      </c>
      <c r="N60" s="86" t="n">
        <v>7737874.1</v>
      </c>
      <c r="O60" s="86" t="n">
        <v>7694956.14</v>
      </c>
      <c r="P60" s="86" t="n">
        <v>0</v>
      </c>
      <c r="Q60" s="157" t="n">
        <v>67.71</v>
      </c>
      <c r="R60" s="157" t="n">
        <v>28.09</v>
      </c>
      <c r="S60" s="157" t="n">
        <v>4.69</v>
      </c>
      <c r="T60" s="157" t="n">
        <v>2</v>
      </c>
      <c r="U60" s="157" t="n">
        <v>32.92</v>
      </c>
      <c r="V60" s="158" t="n">
        <v>32.28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316" t="n">
        <v>41792305.54</v>
      </c>
      <c r="I61" s="86" t="n">
        <v>36676489.44</v>
      </c>
      <c r="J61" s="86" t="n">
        <v>17979065.96</v>
      </c>
      <c r="K61" s="86" t="n">
        <v>2450215.51</v>
      </c>
      <c r="L61" s="86" t="n">
        <v>930045.81</v>
      </c>
      <c r="M61" s="87" t="n">
        <v>15317162.16</v>
      </c>
      <c r="N61" s="86" t="n">
        <v>5115816.1</v>
      </c>
      <c r="O61" s="86" t="n">
        <v>3238816.1</v>
      </c>
      <c r="P61" s="86" t="n">
        <v>100000</v>
      </c>
      <c r="Q61" s="157" t="n">
        <v>87.75</v>
      </c>
      <c r="R61" s="157" t="n">
        <v>43.02</v>
      </c>
      <c r="S61" s="157" t="n">
        <v>5.86</v>
      </c>
      <c r="T61" s="157" t="n">
        <v>2.22</v>
      </c>
      <c r="U61" s="157" t="n">
        <v>36.65</v>
      </c>
      <c r="V61" s="158" t="n">
        <v>12.24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5</v>
      </c>
      <c r="H62" s="316" t="n">
        <v>174743672.17</v>
      </c>
      <c r="I62" s="86" t="n">
        <v>149790678.28</v>
      </c>
      <c r="J62" s="86" t="n">
        <v>80139968.11</v>
      </c>
      <c r="K62" s="86" t="n">
        <v>11737603.42</v>
      </c>
      <c r="L62" s="86" t="n">
        <v>1662698.25</v>
      </c>
      <c r="M62" s="87" t="n">
        <v>56250408.5</v>
      </c>
      <c r="N62" s="86" t="n">
        <v>24952993.89</v>
      </c>
      <c r="O62" s="86" t="n">
        <v>21047616.79</v>
      </c>
      <c r="P62" s="86" t="n">
        <v>0</v>
      </c>
      <c r="Q62" s="157" t="n">
        <v>85.72</v>
      </c>
      <c r="R62" s="157" t="n">
        <v>45.86</v>
      </c>
      <c r="S62" s="157" t="n">
        <v>6.71</v>
      </c>
      <c r="T62" s="157" t="n">
        <v>0.95</v>
      </c>
      <c r="U62" s="157" t="n">
        <v>32.19</v>
      </c>
      <c r="V62" s="158" t="n">
        <v>14.27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6</v>
      </c>
      <c r="H63" s="316" t="n">
        <v>37336496.8</v>
      </c>
      <c r="I63" s="86" t="n">
        <v>30938517.27</v>
      </c>
      <c r="J63" s="86" t="n">
        <v>13300104.21</v>
      </c>
      <c r="K63" s="86" t="n">
        <v>3098163.69</v>
      </c>
      <c r="L63" s="86" t="n">
        <v>834524.07</v>
      </c>
      <c r="M63" s="87" t="n">
        <v>13705725.3</v>
      </c>
      <c r="N63" s="86" t="n">
        <v>6397979.53</v>
      </c>
      <c r="O63" s="86" t="n">
        <v>5560438.45</v>
      </c>
      <c r="P63" s="86" t="n">
        <v>16000</v>
      </c>
      <c r="Q63" s="157" t="n">
        <v>82.86</v>
      </c>
      <c r="R63" s="157" t="n">
        <v>35.62</v>
      </c>
      <c r="S63" s="157" t="n">
        <v>8.29</v>
      </c>
      <c r="T63" s="157" t="n">
        <v>2.23</v>
      </c>
      <c r="U63" s="157" t="n">
        <v>36.7</v>
      </c>
      <c r="V63" s="158" t="n">
        <v>17.13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316" t="n">
        <v>66140775.67</v>
      </c>
      <c r="I64" s="86" t="n">
        <v>52780224.64</v>
      </c>
      <c r="J64" s="86" t="n">
        <v>23395646.47</v>
      </c>
      <c r="K64" s="86" t="n">
        <v>4106659.8</v>
      </c>
      <c r="L64" s="86" t="n">
        <v>700018.75</v>
      </c>
      <c r="M64" s="87" t="n">
        <v>24577899.62</v>
      </c>
      <c r="N64" s="86" t="n">
        <v>13360551.03</v>
      </c>
      <c r="O64" s="86" t="n">
        <v>10740551.03</v>
      </c>
      <c r="P64" s="86" t="n">
        <v>900000</v>
      </c>
      <c r="Q64" s="157" t="n">
        <v>79.79</v>
      </c>
      <c r="R64" s="157" t="n">
        <v>35.37</v>
      </c>
      <c r="S64" s="157" t="n">
        <v>6.2</v>
      </c>
      <c r="T64" s="157" t="n">
        <v>1.05</v>
      </c>
      <c r="U64" s="157" t="n">
        <v>37.15</v>
      </c>
      <c r="V64" s="158" t="n">
        <v>20.2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8</v>
      </c>
      <c r="H65" s="316" t="n">
        <v>62005557.87</v>
      </c>
      <c r="I65" s="86" t="n">
        <v>49251818.37</v>
      </c>
      <c r="J65" s="86" t="n">
        <v>23534856.75</v>
      </c>
      <c r="K65" s="86" t="n">
        <v>2047855.83</v>
      </c>
      <c r="L65" s="86" t="n">
        <v>964237.53</v>
      </c>
      <c r="M65" s="87" t="n">
        <v>22704868.26</v>
      </c>
      <c r="N65" s="86" t="n">
        <v>12753739.5</v>
      </c>
      <c r="O65" s="86" t="n">
        <v>12072737.89</v>
      </c>
      <c r="P65" s="86" t="n">
        <v>127708.13</v>
      </c>
      <c r="Q65" s="157" t="n">
        <v>79.43</v>
      </c>
      <c r="R65" s="157" t="n">
        <v>37.95</v>
      </c>
      <c r="S65" s="157" t="n">
        <v>3.3</v>
      </c>
      <c r="T65" s="157" t="n">
        <v>1.55</v>
      </c>
      <c r="U65" s="157" t="n">
        <v>36.61</v>
      </c>
      <c r="V65" s="158" t="n">
        <v>20.56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316" t="n">
        <v>11592369.5</v>
      </c>
      <c r="I66" s="86" t="n">
        <v>11553369.5</v>
      </c>
      <c r="J66" s="86" t="n">
        <v>4839259.56</v>
      </c>
      <c r="K66" s="86" t="n">
        <v>780934.86</v>
      </c>
      <c r="L66" s="86" t="n">
        <v>296145.99</v>
      </c>
      <c r="M66" s="87" t="n">
        <v>5637029.09</v>
      </c>
      <c r="N66" s="86" t="n">
        <v>39000</v>
      </c>
      <c r="O66" s="86" t="n">
        <v>9000</v>
      </c>
      <c r="P66" s="86" t="n">
        <v>30000</v>
      </c>
      <c r="Q66" s="157" t="n">
        <v>99.66</v>
      </c>
      <c r="R66" s="157" t="n">
        <v>41.74</v>
      </c>
      <c r="S66" s="157" t="n">
        <v>6.73</v>
      </c>
      <c r="T66" s="157" t="n">
        <v>2.55</v>
      </c>
      <c r="U66" s="157" t="n">
        <v>48.62</v>
      </c>
      <c r="V66" s="158" t="n">
        <v>0.3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20</v>
      </c>
      <c r="H67" s="316" t="n">
        <v>13892748.73</v>
      </c>
      <c r="I67" s="86" t="n">
        <v>13250924.79</v>
      </c>
      <c r="J67" s="86" t="n">
        <v>5131888.56</v>
      </c>
      <c r="K67" s="86" t="n">
        <v>1533524.28</v>
      </c>
      <c r="L67" s="86" t="n">
        <v>316490</v>
      </c>
      <c r="M67" s="87" t="n">
        <v>6269021.95</v>
      </c>
      <c r="N67" s="86" t="n">
        <v>641823.94</v>
      </c>
      <c r="O67" s="86" t="n">
        <v>421823.94</v>
      </c>
      <c r="P67" s="86" t="n">
        <v>10000</v>
      </c>
      <c r="Q67" s="157" t="n">
        <v>95.38</v>
      </c>
      <c r="R67" s="157" t="n">
        <v>36.93</v>
      </c>
      <c r="S67" s="157" t="n">
        <v>11.03</v>
      </c>
      <c r="T67" s="157" t="n">
        <v>2.27</v>
      </c>
      <c r="U67" s="157" t="n">
        <v>45.12</v>
      </c>
      <c r="V67" s="158" t="n">
        <v>4.61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1</v>
      </c>
      <c r="H68" s="316" t="n">
        <v>10768654.86</v>
      </c>
      <c r="I68" s="86" t="n">
        <v>10513299.52</v>
      </c>
      <c r="J68" s="86" t="n">
        <v>4583395.21</v>
      </c>
      <c r="K68" s="86" t="n">
        <v>944903.08</v>
      </c>
      <c r="L68" s="86" t="n">
        <v>111525</v>
      </c>
      <c r="M68" s="87" t="n">
        <v>4873476.23</v>
      </c>
      <c r="N68" s="86" t="n">
        <v>255355.34</v>
      </c>
      <c r="O68" s="86" t="n">
        <v>218848.16</v>
      </c>
      <c r="P68" s="86" t="n">
        <v>0</v>
      </c>
      <c r="Q68" s="157" t="n">
        <v>97.62</v>
      </c>
      <c r="R68" s="157" t="n">
        <v>42.56</v>
      </c>
      <c r="S68" s="157" t="n">
        <v>8.77</v>
      </c>
      <c r="T68" s="157" t="n">
        <v>1.03</v>
      </c>
      <c r="U68" s="157" t="n">
        <v>45.25</v>
      </c>
      <c r="V68" s="158" t="n">
        <v>2.37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2</v>
      </c>
      <c r="H69" s="316" t="n">
        <v>16001289.63</v>
      </c>
      <c r="I69" s="86" t="n">
        <v>13013016.82</v>
      </c>
      <c r="J69" s="86" t="n">
        <v>4837290.54</v>
      </c>
      <c r="K69" s="86" t="n">
        <v>1517481.72</v>
      </c>
      <c r="L69" s="86" t="n">
        <v>257356.39</v>
      </c>
      <c r="M69" s="87" t="n">
        <v>6400888.17</v>
      </c>
      <c r="N69" s="86" t="n">
        <v>2988272.81</v>
      </c>
      <c r="O69" s="86" t="n">
        <v>2988272.81</v>
      </c>
      <c r="P69" s="86" t="n">
        <v>0</v>
      </c>
      <c r="Q69" s="157" t="n">
        <v>81.32</v>
      </c>
      <c r="R69" s="157" t="n">
        <v>30.23</v>
      </c>
      <c r="S69" s="157" t="n">
        <v>9.48</v>
      </c>
      <c r="T69" s="157" t="n">
        <v>1.6</v>
      </c>
      <c r="U69" s="157" t="n">
        <v>40</v>
      </c>
      <c r="V69" s="158" t="n">
        <v>18.67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3</v>
      </c>
      <c r="H70" s="316" t="n">
        <v>18736156.52</v>
      </c>
      <c r="I70" s="86" t="n">
        <v>15738047.28</v>
      </c>
      <c r="J70" s="86" t="n">
        <v>5455483.28</v>
      </c>
      <c r="K70" s="86" t="n">
        <v>1531580.43</v>
      </c>
      <c r="L70" s="86" t="n">
        <v>0</v>
      </c>
      <c r="M70" s="87" t="n">
        <v>8750983.57</v>
      </c>
      <c r="N70" s="86" t="n">
        <v>2998109.24</v>
      </c>
      <c r="O70" s="86" t="n">
        <v>2996934.22</v>
      </c>
      <c r="P70" s="86" t="n">
        <v>1175.02</v>
      </c>
      <c r="Q70" s="157" t="n">
        <v>83.99</v>
      </c>
      <c r="R70" s="157" t="n">
        <v>29.11</v>
      </c>
      <c r="S70" s="157" t="n">
        <v>8.17</v>
      </c>
      <c r="T70" s="157" t="n">
        <v>0</v>
      </c>
      <c r="U70" s="157" t="n">
        <v>46.7</v>
      </c>
      <c r="V70" s="158" t="n">
        <v>16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4</v>
      </c>
      <c r="H71" s="316" t="n">
        <v>21223065.47</v>
      </c>
      <c r="I71" s="86" t="n">
        <v>16984236.37</v>
      </c>
      <c r="J71" s="86" t="n">
        <v>5634841.14</v>
      </c>
      <c r="K71" s="86" t="n">
        <v>2852969.26</v>
      </c>
      <c r="L71" s="86" t="n">
        <v>393061.9</v>
      </c>
      <c r="M71" s="87" t="n">
        <v>8103364.07</v>
      </c>
      <c r="N71" s="86" t="n">
        <v>4238829.1</v>
      </c>
      <c r="O71" s="86" t="n">
        <v>1911829.1</v>
      </c>
      <c r="P71" s="86" t="n">
        <v>0</v>
      </c>
      <c r="Q71" s="157" t="n">
        <v>80.02</v>
      </c>
      <c r="R71" s="157" t="n">
        <v>26.55</v>
      </c>
      <c r="S71" s="157" t="n">
        <v>13.44</v>
      </c>
      <c r="T71" s="157" t="n">
        <v>1.85</v>
      </c>
      <c r="U71" s="157" t="n">
        <v>38.18</v>
      </c>
      <c r="V71" s="158" t="n">
        <v>19.9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5</v>
      </c>
      <c r="H72" s="316" t="n">
        <v>111543712.13</v>
      </c>
      <c r="I72" s="86" t="n">
        <v>87569891.74</v>
      </c>
      <c r="J72" s="86" t="n">
        <v>39335154.08</v>
      </c>
      <c r="K72" s="86" t="n">
        <v>9073585.81</v>
      </c>
      <c r="L72" s="86" t="n">
        <v>2149967.86</v>
      </c>
      <c r="M72" s="87" t="n">
        <v>37011183.99</v>
      </c>
      <c r="N72" s="86" t="n">
        <v>23973820.39</v>
      </c>
      <c r="O72" s="86" t="n">
        <v>19583929.25</v>
      </c>
      <c r="P72" s="86" t="n">
        <v>1046391.14</v>
      </c>
      <c r="Q72" s="157" t="n">
        <v>78.5</v>
      </c>
      <c r="R72" s="157" t="n">
        <v>35.26</v>
      </c>
      <c r="S72" s="157" t="n">
        <v>8.13</v>
      </c>
      <c r="T72" s="157" t="n">
        <v>1.92</v>
      </c>
      <c r="U72" s="157" t="n">
        <v>33.18</v>
      </c>
      <c r="V72" s="158" t="n">
        <v>21.49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316" t="n">
        <v>40627748.05</v>
      </c>
      <c r="I73" s="86" t="n">
        <v>35178551.35</v>
      </c>
      <c r="J73" s="86" t="n">
        <v>16383096.63</v>
      </c>
      <c r="K73" s="86" t="n">
        <v>2807305</v>
      </c>
      <c r="L73" s="86" t="n">
        <v>690177.21</v>
      </c>
      <c r="M73" s="87" t="n">
        <v>15297972.51</v>
      </c>
      <c r="N73" s="86" t="n">
        <v>5449196.7</v>
      </c>
      <c r="O73" s="86" t="n">
        <v>5430696.7</v>
      </c>
      <c r="P73" s="86" t="n">
        <v>0</v>
      </c>
      <c r="Q73" s="157" t="n">
        <v>86.58</v>
      </c>
      <c r="R73" s="157" t="n">
        <v>40.32</v>
      </c>
      <c r="S73" s="157" t="n">
        <v>6.9</v>
      </c>
      <c r="T73" s="157" t="n">
        <v>1.69</v>
      </c>
      <c r="U73" s="157" t="n">
        <v>37.65</v>
      </c>
      <c r="V73" s="158" t="n">
        <v>13.41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7</v>
      </c>
      <c r="H74" s="316" t="n">
        <v>17172413.54</v>
      </c>
      <c r="I74" s="86" t="n">
        <v>12875652.87</v>
      </c>
      <c r="J74" s="86" t="n">
        <v>4889575.7</v>
      </c>
      <c r="K74" s="86" t="n">
        <v>298500</v>
      </c>
      <c r="L74" s="86" t="n">
        <v>521622.69</v>
      </c>
      <c r="M74" s="87" t="n">
        <v>7165954.48</v>
      </c>
      <c r="N74" s="86" t="n">
        <v>4296760.67</v>
      </c>
      <c r="O74" s="86" t="n">
        <v>4281178.67</v>
      </c>
      <c r="P74" s="86" t="n">
        <v>0</v>
      </c>
      <c r="Q74" s="157" t="n">
        <v>74.97</v>
      </c>
      <c r="R74" s="157" t="n">
        <v>28.47</v>
      </c>
      <c r="S74" s="157" t="n">
        <v>1.73</v>
      </c>
      <c r="T74" s="157" t="n">
        <v>3.03</v>
      </c>
      <c r="U74" s="157" t="n">
        <v>41.72</v>
      </c>
      <c r="V74" s="158" t="n">
        <v>25.02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8</v>
      </c>
      <c r="H75" s="316" t="n">
        <v>232821896.7</v>
      </c>
      <c r="I75" s="86" t="n">
        <v>221220737.02</v>
      </c>
      <c r="J75" s="86" t="n">
        <v>62398439.56</v>
      </c>
      <c r="K75" s="86" t="n">
        <v>16841586.37</v>
      </c>
      <c r="L75" s="86" t="n">
        <v>6707268.94</v>
      </c>
      <c r="M75" s="87" t="n">
        <v>135273442.15</v>
      </c>
      <c r="N75" s="86" t="n">
        <v>11601159.68</v>
      </c>
      <c r="O75" s="86" t="n">
        <v>11601159.68</v>
      </c>
      <c r="P75" s="86" t="n">
        <v>0</v>
      </c>
      <c r="Q75" s="157" t="n">
        <v>95.01</v>
      </c>
      <c r="R75" s="157" t="n">
        <v>26.8</v>
      </c>
      <c r="S75" s="157" t="n">
        <v>7.23</v>
      </c>
      <c r="T75" s="157" t="n">
        <v>2.88</v>
      </c>
      <c r="U75" s="157" t="n">
        <v>58.1</v>
      </c>
      <c r="V75" s="158" t="n">
        <v>4.98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316" t="n">
        <v>13874852.2</v>
      </c>
      <c r="I76" s="86" t="n">
        <v>7815388.49</v>
      </c>
      <c r="J76" s="86" t="n">
        <v>3355534.58</v>
      </c>
      <c r="K76" s="86" t="n">
        <v>175507.94</v>
      </c>
      <c r="L76" s="86" t="n">
        <v>115140.16</v>
      </c>
      <c r="M76" s="87" t="n">
        <v>4169205.81</v>
      </c>
      <c r="N76" s="86" t="n">
        <v>6059463.71</v>
      </c>
      <c r="O76" s="86" t="n">
        <v>5968963.71</v>
      </c>
      <c r="P76" s="86" t="n">
        <v>0</v>
      </c>
      <c r="Q76" s="157" t="n">
        <v>56.32</v>
      </c>
      <c r="R76" s="157" t="n">
        <v>24.18</v>
      </c>
      <c r="S76" s="157" t="n">
        <v>1.26</v>
      </c>
      <c r="T76" s="157" t="n">
        <v>0.82</v>
      </c>
      <c r="U76" s="157" t="n">
        <v>30.04</v>
      </c>
      <c r="V76" s="158" t="n">
        <v>43.6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30</v>
      </c>
      <c r="H77" s="316" t="n">
        <v>9618607.74</v>
      </c>
      <c r="I77" s="86" t="n">
        <v>7789102.53</v>
      </c>
      <c r="J77" s="86" t="n">
        <v>4058919.79</v>
      </c>
      <c r="K77" s="86" t="n">
        <v>348825</v>
      </c>
      <c r="L77" s="86" t="n">
        <v>167382.1</v>
      </c>
      <c r="M77" s="87" t="n">
        <v>3213975.64</v>
      </c>
      <c r="N77" s="86" t="n">
        <v>1829505.21</v>
      </c>
      <c r="O77" s="86" t="n">
        <v>1825505.21</v>
      </c>
      <c r="P77" s="86" t="n">
        <v>0</v>
      </c>
      <c r="Q77" s="157" t="n">
        <v>80.97</v>
      </c>
      <c r="R77" s="157" t="n">
        <v>42.19</v>
      </c>
      <c r="S77" s="157" t="n">
        <v>3.62</v>
      </c>
      <c r="T77" s="157" t="n">
        <v>1.74</v>
      </c>
      <c r="U77" s="157" t="n">
        <v>33.41</v>
      </c>
      <c r="V77" s="158" t="n">
        <v>19.02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316" t="n">
        <v>64519789.04</v>
      </c>
      <c r="I78" s="86" t="n">
        <v>50473536.05</v>
      </c>
      <c r="J78" s="86" t="n">
        <v>23308348.13</v>
      </c>
      <c r="K78" s="86" t="n">
        <v>6157259.08</v>
      </c>
      <c r="L78" s="86" t="n">
        <v>1166333.69</v>
      </c>
      <c r="M78" s="87" t="n">
        <v>19841595.15</v>
      </c>
      <c r="N78" s="86" t="n">
        <v>14046252.99</v>
      </c>
      <c r="O78" s="86" t="n">
        <v>11515255.95</v>
      </c>
      <c r="P78" s="86" t="n">
        <v>795997.04</v>
      </c>
      <c r="Q78" s="157" t="n">
        <v>78.22</v>
      </c>
      <c r="R78" s="157" t="n">
        <v>36.12</v>
      </c>
      <c r="S78" s="157" t="n">
        <v>9.54</v>
      </c>
      <c r="T78" s="157" t="n">
        <v>1.8</v>
      </c>
      <c r="U78" s="157" t="n">
        <v>30.75</v>
      </c>
      <c r="V78" s="158" t="n">
        <v>21.77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2</v>
      </c>
      <c r="H79" s="316" t="n">
        <v>36285938.05</v>
      </c>
      <c r="I79" s="86" t="n">
        <v>30990138.18</v>
      </c>
      <c r="J79" s="86" t="n">
        <v>12842322.2</v>
      </c>
      <c r="K79" s="86" t="n">
        <v>2449807.12</v>
      </c>
      <c r="L79" s="86" t="n">
        <v>965567.23</v>
      </c>
      <c r="M79" s="87" t="n">
        <v>14732441.63</v>
      </c>
      <c r="N79" s="86" t="n">
        <v>5295799.87</v>
      </c>
      <c r="O79" s="86" t="n">
        <v>5280301.87</v>
      </c>
      <c r="P79" s="86" t="n">
        <v>15498</v>
      </c>
      <c r="Q79" s="157" t="n">
        <v>85.4</v>
      </c>
      <c r="R79" s="157" t="n">
        <v>35.39</v>
      </c>
      <c r="S79" s="157" t="n">
        <v>6.75</v>
      </c>
      <c r="T79" s="157" t="n">
        <v>2.66</v>
      </c>
      <c r="U79" s="157" t="n">
        <v>40.6</v>
      </c>
      <c r="V79" s="158" t="n">
        <v>14.59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317" t="n">
        <v>1225518867.54</v>
      </c>
      <c r="I80" s="317" t="n">
        <v>967932793.68</v>
      </c>
      <c r="J80" s="317" t="n">
        <v>435571314.24</v>
      </c>
      <c r="K80" s="317" t="n">
        <v>74099169.82</v>
      </c>
      <c r="L80" s="317" t="n">
        <v>17172210.29</v>
      </c>
      <c r="M80" s="317" t="n">
        <v>441090099.33</v>
      </c>
      <c r="N80" s="317" t="n">
        <v>257586073.86</v>
      </c>
      <c r="O80" s="317" t="n">
        <v>238850714.45</v>
      </c>
      <c r="P80" s="317" t="n">
        <v>6856341.91</v>
      </c>
      <c r="Q80" s="169" t="n">
        <v>78.9814681207596</v>
      </c>
      <c r="R80" s="169" t="n">
        <v>35.5417877094237</v>
      </c>
      <c r="S80" s="169" t="n">
        <v>6.04635079741695</v>
      </c>
      <c r="T80" s="169" t="n">
        <v>1.40121957685319</v>
      </c>
      <c r="U80" s="169" t="n">
        <v>35.9921100370658</v>
      </c>
      <c r="V80" s="170" t="n">
        <v>21.0185318792403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316" t="n">
        <v>20186395.89</v>
      </c>
      <c r="I81" s="86" t="n">
        <v>16337226.87</v>
      </c>
      <c r="J81" s="86" t="n">
        <v>6284489.34</v>
      </c>
      <c r="K81" s="86" t="n">
        <v>2349877.59</v>
      </c>
      <c r="L81" s="86" t="n">
        <v>27113.02</v>
      </c>
      <c r="M81" s="87" t="n">
        <v>7675746.92</v>
      </c>
      <c r="N81" s="86" t="n">
        <v>3849169.02</v>
      </c>
      <c r="O81" s="86" t="n">
        <v>3674612.98</v>
      </c>
      <c r="P81" s="86" t="n">
        <v>164556.04</v>
      </c>
      <c r="Q81" s="157" t="n">
        <v>80.93</v>
      </c>
      <c r="R81" s="157" t="n">
        <v>31.13</v>
      </c>
      <c r="S81" s="157" t="n">
        <v>11.64</v>
      </c>
      <c r="T81" s="157" t="n">
        <v>0.13</v>
      </c>
      <c r="U81" s="157" t="n">
        <v>38.02</v>
      </c>
      <c r="V81" s="158" t="n">
        <v>19.06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4</v>
      </c>
      <c r="H82" s="316" t="n">
        <v>9857200.01</v>
      </c>
      <c r="I82" s="86" t="n">
        <v>8782404.85</v>
      </c>
      <c r="J82" s="86" t="n">
        <v>4379047.74</v>
      </c>
      <c r="K82" s="86" t="n">
        <v>478735.72</v>
      </c>
      <c r="L82" s="86" t="n">
        <v>78776.16</v>
      </c>
      <c r="M82" s="87" t="n">
        <v>3845845.23</v>
      </c>
      <c r="N82" s="86" t="n">
        <v>1074795.16</v>
      </c>
      <c r="O82" s="86" t="n">
        <v>715068.17</v>
      </c>
      <c r="P82" s="86" t="n">
        <v>178599</v>
      </c>
      <c r="Q82" s="157" t="n">
        <v>89.09</v>
      </c>
      <c r="R82" s="157" t="n">
        <v>44.42</v>
      </c>
      <c r="S82" s="157" t="n">
        <v>4.85</v>
      </c>
      <c r="T82" s="157" t="n">
        <v>0.79</v>
      </c>
      <c r="U82" s="157" t="n">
        <v>39.01</v>
      </c>
      <c r="V82" s="158" t="n">
        <v>10.9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3</v>
      </c>
      <c r="H83" s="316" t="n">
        <v>18460933.14</v>
      </c>
      <c r="I83" s="86" t="n">
        <v>16237250.51</v>
      </c>
      <c r="J83" s="86" t="n">
        <v>5861378.86</v>
      </c>
      <c r="K83" s="86" t="n">
        <v>952934.28</v>
      </c>
      <c r="L83" s="86" t="n">
        <v>185357.3</v>
      </c>
      <c r="M83" s="87" t="n">
        <v>9237580.07</v>
      </c>
      <c r="N83" s="86" t="n">
        <v>2223682.63</v>
      </c>
      <c r="O83" s="86" t="n">
        <v>2157968.63</v>
      </c>
      <c r="P83" s="86" t="n">
        <v>60000</v>
      </c>
      <c r="Q83" s="157" t="n">
        <v>87.95</v>
      </c>
      <c r="R83" s="157" t="n">
        <v>31.75</v>
      </c>
      <c r="S83" s="157" t="n">
        <v>5.16</v>
      </c>
      <c r="T83" s="157" t="n">
        <v>1</v>
      </c>
      <c r="U83" s="157" t="n">
        <v>50.03</v>
      </c>
      <c r="V83" s="158" t="n">
        <v>12.04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5</v>
      </c>
      <c r="H84" s="316" t="n">
        <v>6467412.24</v>
      </c>
      <c r="I84" s="86" t="n">
        <v>5103388.79</v>
      </c>
      <c r="J84" s="86" t="n">
        <v>2629683.3</v>
      </c>
      <c r="K84" s="86" t="n">
        <v>207746.27</v>
      </c>
      <c r="L84" s="86" t="n">
        <v>107109.8</v>
      </c>
      <c r="M84" s="87" t="n">
        <v>2158849.42</v>
      </c>
      <c r="N84" s="86" t="n">
        <v>1364023.45</v>
      </c>
      <c r="O84" s="86" t="n">
        <v>1364023.45</v>
      </c>
      <c r="P84" s="86" t="n">
        <v>0</v>
      </c>
      <c r="Q84" s="157" t="n">
        <v>78.9</v>
      </c>
      <c r="R84" s="157" t="n">
        <v>40.66</v>
      </c>
      <c r="S84" s="157" t="n">
        <v>3.21</v>
      </c>
      <c r="T84" s="157" t="n">
        <v>1.65</v>
      </c>
      <c r="U84" s="157" t="n">
        <v>33.38</v>
      </c>
      <c r="V84" s="158" t="n">
        <v>21.09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6</v>
      </c>
      <c r="H85" s="316" t="n">
        <v>9993143.25</v>
      </c>
      <c r="I85" s="86" t="n">
        <v>9164862.04</v>
      </c>
      <c r="J85" s="86" t="n">
        <v>4390102.1</v>
      </c>
      <c r="K85" s="86" t="n">
        <v>477417.94</v>
      </c>
      <c r="L85" s="86" t="n">
        <v>189793.32</v>
      </c>
      <c r="M85" s="87" t="n">
        <v>4107548.68</v>
      </c>
      <c r="N85" s="86" t="n">
        <v>828281.21</v>
      </c>
      <c r="O85" s="86" t="n">
        <v>828281.21</v>
      </c>
      <c r="P85" s="86" t="n">
        <v>0</v>
      </c>
      <c r="Q85" s="157" t="n">
        <v>91.71</v>
      </c>
      <c r="R85" s="157" t="n">
        <v>43.93</v>
      </c>
      <c r="S85" s="157" t="n">
        <v>4.77</v>
      </c>
      <c r="T85" s="157" t="n">
        <v>1.89</v>
      </c>
      <c r="U85" s="157" t="n">
        <v>41.1</v>
      </c>
      <c r="V85" s="158" t="n">
        <v>8.2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7</v>
      </c>
      <c r="H86" s="316" t="n">
        <v>13265533.41</v>
      </c>
      <c r="I86" s="86" t="n">
        <v>10204407.49</v>
      </c>
      <c r="J86" s="86" t="n">
        <v>4735800.81</v>
      </c>
      <c r="K86" s="86" t="n">
        <v>720320</v>
      </c>
      <c r="L86" s="86" t="n">
        <v>8416.38</v>
      </c>
      <c r="M86" s="87" t="n">
        <v>4739870.3</v>
      </c>
      <c r="N86" s="86" t="n">
        <v>3061125.92</v>
      </c>
      <c r="O86" s="86" t="n">
        <v>3026125.92</v>
      </c>
      <c r="P86" s="86" t="n">
        <v>0</v>
      </c>
      <c r="Q86" s="157" t="n">
        <v>76.92</v>
      </c>
      <c r="R86" s="157" t="n">
        <v>35.7</v>
      </c>
      <c r="S86" s="157" t="n">
        <v>5.43</v>
      </c>
      <c r="T86" s="157" t="n">
        <v>0.06</v>
      </c>
      <c r="U86" s="157" t="n">
        <v>35.73</v>
      </c>
      <c r="V86" s="158" t="n">
        <v>23.0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8</v>
      </c>
      <c r="H87" s="316" t="n">
        <v>23664849.08</v>
      </c>
      <c r="I87" s="86" t="n">
        <v>22133797.52</v>
      </c>
      <c r="J87" s="86" t="n">
        <v>10822491.95</v>
      </c>
      <c r="K87" s="86" t="n">
        <v>1414690.26</v>
      </c>
      <c r="L87" s="86" t="n">
        <v>199346.09</v>
      </c>
      <c r="M87" s="87" t="n">
        <v>9697269.22</v>
      </c>
      <c r="N87" s="86" t="n">
        <v>1531051.56</v>
      </c>
      <c r="O87" s="86" t="n">
        <v>1412851.56</v>
      </c>
      <c r="P87" s="86" t="n">
        <v>118200</v>
      </c>
      <c r="Q87" s="157" t="n">
        <v>93.53</v>
      </c>
      <c r="R87" s="157" t="n">
        <v>45.73</v>
      </c>
      <c r="S87" s="157" t="n">
        <v>5.97</v>
      </c>
      <c r="T87" s="157" t="n">
        <v>0.84</v>
      </c>
      <c r="U87" s="157" t="n">
        <v>40.97</v>
      </c>
      <c r="V87" s="158" t="n">
        <v>6.46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9</v>
      </c>
      <c r="H88" s="316" t="n">
        <v>43310884.78</v>
      </c>
      <c r="I88" s="86" t="n">
        <v>36190388.17</v>
      </c>
      <c r="J88" s="86" t="n">
        <v>17088081.25</v>
      </c>
      <c r="K88" s="86" t="n">
        <v>4289550.57</v>
      </c>
      <c r="L88" s="86" t="n">
        <v>644356.2</v>
      </c>
      <c r="M88" s="87" t="n">
        <v>14168400.15</v>
      </c>
      <c r="N88" s="86" t="n">
        <v>7120496.61</v>
      </c>
      <c r="O88" s="86" t="n">
        <v>5135496.61</v>
      </c>
      <c r="P88" s="86" t="n">
        <v>1500000</v>
      </c>
      <c r="Q88" s="157" t="n">
        <v>83.55</v>
      </c>
      <c r="R88" s="157" t="n">
        <v>39.45</v>
      </c>
      <c r="S88" s="157" t="n">
        <v>9.9</v>
      </c>
      <c r="T88" s="157" t="n">
        <v>1.48</v>
      </c>
      <c r="U88" s="157" t="n">
        <v>32.71</v>
      </c>
      <c r="V88" s="158" t="n">
        <v>16.44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316" t="n">
        <v>15112998.97</v>
      </c>
      <c r="I89" s="86" t="n">
        <v>9817510.51</v>
      </c>
      <c r="J89" s="86" t="n">
        <v>4432576.22</v>
      </c>
      <c r="K89" s="86" t="n">
        <v>784652.91</v>
      </c>
      <c r="L89" s="86" t="n">
        <v>341194.85</v>
      </c>
      <c r="M89" s="87" t="n">
        <v>4259086.53</v>
      </c>
      <c r="N89" s="86" t="n">
        <v>5295488.46</v>
      </c>
      <c r="O89" s="86" t="n">
        <v>5294488.46</v>
      </c>
      <c r="P89" s="86" t="n">
        <v>1000</v>
      </c>
      <c r="Q89" s="157" t="n">
        <v>64.96</v>
      </c>
      <c r="R89" s="157" t="n">
        <v>29.32</v>
      </c>
      <c r="S89" s="157" t="n">
        <v>5.19</v>
      </c>
      <c r="T89" s="157" t="n">
        <v>2.25</v>
      </c>
      <c r="U89" s="157" t="n">
        <v>28.18</v>
      </c>
      <c r="V89" s="158" t="n">
        <v>35.03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1</v>
      </c>
      <c r="H90" s="316" t="n">
        <v>13311337.71</v>
      </c>
      <c r="I90" s="86" t="n">
        <v>9433283.28</v>
      </c>
      <c r="J90" s="86" t="n">
        <v>4508130.91</v>
      </c>
      <c r="K90" s="86" t="n">
        <v>573710</v>
      </c>
      <c r="L90" s="86" t="n">
        <v>227053.86</v>
      </c>
      <c r="M90" s="87" t="n">
        <v>4124388.51</v>
      </c>
      <c r="N90" s="86" t="n">
        <v>3878054.43</v>
      </c>
      <c r="O90" s="86" t="n">
        <v>3778054.43</v>
      </c>
      <c r="P90" s="86" t="n">
        <v>100000</v>
      </c>
      <c r="Q90" s="157" t="n">
        <v>70.86</v>
      </c>
      <c r="R90" s="157" t="n">
        <v>33.86</v>
      </c>
      <c r="S90" s="157" t="n">
        <v>4.3</v>
      </c>
      <c r="T90" s="157" t="n">
        <v>1.7</v>
      </c>
      <c r="U90" s="157" t="n">
        <v>30.98</v>
      </c>
      <c r="V90" s="158" t="n">
        <v>29.13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2</v>
      </c>
      <c r="H91" s="316" t="n">
        <v>10766832.58</v>
      </c>
      <c r="I91" s="86" t="n">
        <v>9214760.72</v>
      </c>
      <c r="J91" s="86" t="n">
        <v>5236852.43</v>
      </c>
      <c r="K91" s="86" t="n">
        <v>349504.17</v>
      </c>
      <c r="L91" s="86" t="n">
        <v>260966.14</v>
      </c>
      <c r="M91" s="87" t="n">
        <v>3367437.98</v>
      </c>
      <c r="N91" s="86" t="n">
        <v>1552071.86</v>
      </c>
      <c r="O91" s="86" t="n">
        <v>651608.34</v>
      </c>
      <c r="P91" s="86" t="n">
        <v>37200.99</v>
      </c>
      <c r="Q91" s="157" t="n">
        <v>85.58</v>
      </c>
      <c r="R91" s="157" t="n">
        <v>48.63</v>
      </c>
      <c r="S91" s="157" t="n">
        <v>3.24</v>
      </c>
      <c r="T91" s="157" t="n">
        <v>2.42</v>
      </c>
      <c r="U91" s="157" t="n">
        <v>31.27</v>
      </c>
      <c r="V91" s="158" t="n">
        <v>14.41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3</v>
      </c>
      <c r="H92" s="316" t="n">
        <v>11445329.45</v>
      </c>
      <c r="I92" s="86" t="n">
        <v>8957804.47</v>
      </c>
      <c r="J92" s="86" t="n">
        <v>4707415.28</v>
      </c>
      <c r="K92" s="86" t="n">
        <v>288571</v>
      </c>
      <c r="L92" s="86" t="n">
        <v>329539.06</v>
      </c>
      <c r="M92" s="87" t="n">
        <v>3632279.13</v>
      </c>
      <c r="N92" s="86" t="n">
        <v>2487524.98</v>
      </c>
      <c r="O92" s="86" t="n">
        <v>2487524.98</v>
      </c>
      <c r="P92" s="86" t="n">
        <v>0</v>
      </c>
      <c r="Q92" s="157" t="n">
        <v>78.26</v>
      </c>
      <c r="R92" s="157" t="n">
        <v>41.12</v>
      </c>
      <c r="S92" s="157" t="n">
        <v>2.52</v>
      </c>
      <c r="T92" s="157" t="n">
        <v>2.87</v>
      </c>
      <c r="U92" s="157" t="n">
        <v>31.73</v>
      </c>
      <c r="V92" s="158" t="n">
        <v>21.73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5</v>
      </c>
      <c r="H93" s="316" t="n">
        <v>16817132.52</v>
      </c>
      <c r="I93" s="86" t="n">
        <v>14828337.65</v>
      </c>
      <c r="J93" s="86" t="n">
        <v>6894263.18</v>
      </c>
      <c r="K93" s="86" t="n">
        <v>1310592.46</v>
      </c>
      <c r="L93" s="86" t="n">
        <v>305536.45</v>
      </c>
      <c r="M93" s="87" t="n">
        <v>6317945.56</v>
      </c>
      <c r="N93" s="86" t="n">
        <v>1988794.87</v>
      </c>
      <c r="O93" s="86" t="n">
        <v>1499488.9</v>
      </c>
      <c r="P93" s="86" t="n">
        <v>123730.45</v>
      </c>
      <c r="Q93" s="157" t="n">
        <v>88.17</v>
      </c>
      <c r="R93" s="157" t="n">
        <v>40.99</v>
      </c>
      <c r="S93" s="157" t="n">
        <v>7.79</v>
      </c>
      <c r="T93" s="157" t="n">
        <v>1.81</v>
      </c>
      <c r="U93" s="157" t="n">
        <v>37.56</v>
      </c>
      <c r="V93" s="158" t="n">
        <v>11.8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4</v>
      </c>
      <c r="H94" s="316" t="n">
        <v>8821125.52</v>
      </c>
      <c r="I94" s="86" t="n">
        <v>6366071.85</v>
      </c>
      <c r="J94" s="86" t="n">
        <v>3191017.33</v>
      </c>
      <c r="K94" s="86" t="n">
        <v>423299.13</v>
      </c>
      <c r="L94" s="86" t="n">
        <v>88084.13</v>
      </c>
      <c r="M94" s="87" t="n">
        <v>2663671.26</v>
      </c>
      <c r="N94" s="86" t="n">
        <v>2455053.67</v>
      </c>
      <c r="O94" s="86" t="n">
        <v>2455053.67</v>
      </c>
      <c r="P94" s="86" t="n">
        <v>0</v>
      </c>
      <c r="Q94" s="157" t="n">
        <v>72.16</v>
      </c>
      <c r="R94" s="157" t="n">
        <v>36.17</v>
      </c>
      <c r="S94" s="157" t="n">
        <v>4.79</v>
      </c>
      <c r="T94" s="157" t="n">
        <v>0.99</v>
      </c>
      <c r="U94" s="157" t="n">
        <v>30.19</v>
      </c>
      <c r="V94" s="158" t="n">
        <v>27.83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6</v>
      </c>
      <c r="H95" s="316" t="n">
        <v>14200305.44</v>
      </c>
      <c r="I95" s="86" t="n">
        <v>11635910.27</v>
      </c>
      <c r="J95" s="86" t="n">
        <v>5207953.88</v>
      </c>
      <c r="K95" s="86" t="n">
        <v>797548.82</v>
      </c>
      <c r="L95" s="86" t="n">
        <v>157202.13</v>
      </c>
      <c r="M95" s="87" t="n">
        <v>5473205.44</v>
      </c>
      <c r="N95" s="86" t="n">
        <v>2564395.17</v>
      </c>
      <c r="O95" s="86" t="n">
        <v>2551083.17</v>
      </c>
      <c r="P95" s="86" t="n">
        <v>5612</v>
      </c>
      <c r="Q95" s="157" t="n">
        <v>81.94</v>
      </c>
      <c r="R95" s="157" t="n">
        <v>36.67</v>
      </c>
      <c r="S95" s="157" t="n">
        <v>5.61</v>
      </c>
      <c r="T95" s="157" t="n">
        <v>1.1</v>
      </c>
      <c r="U95" s="157" t="n">
        <v>38.54</v>
      </c>
      <c r="V95" s="158" t="n">
        <v>18.05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316" t="n">
        <v>20449689.99</v>
      </c>
      <c r="I96" s="86" t="n">
        <v>16408029.08</v>
      </c>
      <c r="J96" s="86" t="n">
        <v>5966159.98</v>
      </c>
      <c r="K96" s="86" t="n">
        <v>1230625.83</v>
      </c>
      <c r="L96" s="86" t="n">
        <v>0</v>
      </c>
      <c r="M96" s="87" t="n">
        <v>9211243.27</v>
      </c>
      <c r="N96" s="86" t="n">
        <v>4041660.91</v>
      </c>
      <c r="O96" s="86" t="n">
        <v>4035475.48</v>
      </c>
      <c r="P96" s="86" t="n">
        <v>0</v>
      </c>
      <c r="Q96" s="157" t="n">
        <v>80.23</v>
      </c>
      <c r="R96" s="157" t="n">
        <v>29.17</v>
      </c>
      <c r="S96" s="157" t="n">
        <v>6.01</v>
      </c>
      <c r="T96" s="157" t="n">
        <v>0</v>
      </c>
      <c r="U96" s="157" t="n">
        <v>45.04</v>
      </c>
      <c r="V96" s="158" t="n">
        <v>19.76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6</v>
      </c>
      <c r="H97" s="316" t="n">
        <v>14061211.65</v>
      </c>
      <c r="I97" s="86" t="n">
        <v>11523856.27</v>
      </c>
      <c r="J97" s="86" t="n">
        <v>4976300.01</v>
      </c>
      <c r="K97" s="86" t="n">
        <v>889727.66</v>
      </c>
      <c r="L97" s="86" t="n">
        <v>307497.04</v>
      </c>
      <c r="M97" s="87" t="n">
        <v>5350331.56</v>
      </c>
      <c r="N97" s="86" t="n">
        <v>2537355.38</v>
      </c>
      <c r="O97" s="86" t="n">
        <v>2491279.61</v>
      </c>
      <c r="P97" s="86" t="n">
        <v>0</v>
      </c>
      <c r="Q97" s="157" t="n">
        <v>81.95</v>
      </c>
      <c r="R97" s="157" t="n">
        <v>35.39</v>
      </c>
      <c r="S97" s="157" t="n">
        <v>6.32</v>
      </c>
      <c r="T97" s="157" t="n">
        <v>2.18</v>
      </c>
      <c r="U97" s="157" t="n">
        <v>38.05</v>
      </c>
      <c r="V97" s="158" t="n">
        <v>18.04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7</v>
      </c>
      <c r="H98" s="316" t="n">
        <v>18370591.51</v>
      </c>
      <c r="I98" s="86" t="n">
        <v>7151280.38</v>
      </c>
      <c r="J98" s="86" t="n">
        <v>3257058.14</v>
      </c>
      <c r="K98" s="86" t="n">
        <v>322370.88</v>
      </c>
      <c r="L98" s="86" t="n">
        <v>354214.65</v>
      </c>
      <c r="M98" s="87" t="n">
        <v>3217636.71</v>
      </c>
      <c r="N98" s="86" t="n">
        <v>11219311.13</v>
      </c>
      <c r="O98" s="86" t="n">
        <v>11219311.13</v>
      </c>
      <c r="P98" s="86" t="n">
        <v>0</v>
      </c>
      <c r="Q98" s="157" t="n">
        <v>38.92</v>
      </c>
      <c r="R98" s="157" t="n">
        <v>17.72</v>
      </c>
      <c r="S98" s="157" t="n">
        <v>1.75</v>
      </c>
      <c r="T98" s="157" t="n">
        <v>1.92</v>
      </c>
      <c r="U98" s="157" t="n">
        <v>17.51</v>
      </c>
      <c r="V98" s="158" t="n">
        <v>61.07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8</v>
      </c>
      <c r="H99" s="316" t="n">
        <v>9613307.27</v>
      </c>
      <c r="I99" s="86" t="n">
        <v>6985081.91</v>
      </c>
      <c r="J99" s="86" t="n">
        <v>3171432.37</v>
      </c>
      <c r="K99" s="86" t="n">
        <v>210484.2</v>
      </c>
      <c r="L99" s="86" t="n">
        <v>174986.1</v>
      </c>
      <c r="M99" s="87" t="n">
        <v>3428179.24</v>
      </c>
      <c r="N99" s="86" t="n">
        <v>2628225.36</v>
      </c>
      <c r="O99" s="86" t="n">
        <v>2628225.36</v>
      </c>
      <c r="P99" s="86" t="n">
        <v>0</v>
      </c>
      <c r="Q99" s="157" t="n">
        <v>72.66</v>
      </c>
      <c r="R99" s="157" t="n">
        <v>32.99</v>
      </c>
      <c r="S99" s="157" t="n">
        <v>2.18</v>
      </c>
      <c r="T99" s="157" t="n">
        <v>1.82</v>
      </c>
      <c r="U99" s="157" t="n">
        <v>35.66</v>
      </c>
      <c r="V99" s="158" t="n">
        <v>27.33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9</v>
      </c>
      <c r="H100" s="316" t="n">
        <v>15214635.77</v>
      </c>
      <c r="I100" s="86" t="n">
        <v>11816319.96</v>
      </c>
      <c r="J100" s="86" t="n">
        <v>5093366.12</v>
      </c>
      <c r="K100" s="86" t="n">
        <v>749449.38</v>
      </c>
      <c r="L100" s="86" t="n">
        <v>222432.58</v>
      </c>
      <c r="M100" s="87" t="n">
        <v>5751071.88</v>
      </c>
      <c r="N100" s="86" t="n">
        <v>3398315.81</v>
      </c>
      <c r="O100" s="86" t="n">
        <v>3395855.81</v>
      </c>
      <c r="P100" s="86" t="n">
        <v>0</v>
      </c>
      <c r="Q100" s="157" t="n">
        <v>77.66</v>
      </c>
      <c r="R100" s="157" t="n">
        <v>33.47</v>
      </c>
      <c r="S100" s="157" t="n">
        <v>4.92</v>
      </c>
      <c r="T100" s="157" t="n">
        <v>1.46</v>
      </c>
      <c r="U100" s="157" t="n">
        <v>37.79</v>
      </c>
      <c r="V100" s="158" t="n">
        <v>22.33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50</v>
      </c>
      <c r="H101" s="316" t="n">
        <v>14948687.9</v>
      </c>
      <c r="I101" s="86" t="n">
        <v>9867636.82</v>
      </c>
      <c r="J101" s="86" t="n">
        <v>3668397.14</v>
      </c>
      <c r="K101" s="86" t="n">
        <v>959723.71</v>
      </c>
      <c r="L101" s="86" t="n">
        <v>111397.79</v>
      </c>
      <c r="M101" s="87" t="n">
        <v>5128118.18</v>
      </c>
      <c r="N101" s="86" t="n">
        <v>5081051.08</v>
      </c>
      <c r="O101" s="86" t="n">
        <v>3668995.25</v>
      </c>
      <c r="P101" s="86" t="n">
        <v>1392055.83</v>
      </c>
      <c r="Q101" s="157" t="n">
        <v>66.01</v>
      </c>
      <c r="R101" s="157" t="n">
        <v>24.53</v>
      </c>
      <c r="S101" s="157" t="n">
        <v>6.42</v>
      </c>
      <c r="T101" s="157" t="n">
        <v>0.74</v>
      </c>
      <c r="U101" s="157" t="n">
        <v>34.3</v>
      </c>
      <c r="V101" s="158" t="n">
        <v>33.98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316" t="n">
        <v>8402317.79</v>
      </c>
      <c r="I102" s="86" t="n">
        <v>4829743.87</v>
      </c>
      <c r="J102" s="86" t="n">
        <v>2672533.31</v>
      </c>
      <c r="K102" s="86" t="n">
        <v>105023.93</v>
      </c>
      <c r="L102" s="86" t="n">
        <v>96030.84</v>
      </c>
      <c r="M102" s="87" t="n">
        <v>1956155.79</v>
      </c>
      <c r="N102" s="86" t="n">
        <v>3572573.92</v>
      </c>
      <c r="O102" s="86" t="n">
        <v>3572573.92</v>
      </c>
      <c r="P102" s="86" t="n">
        <v>0</v>
      </c>
      <c r="Q102" s="157" t="n">
        <v>57.48</v>
      </c>
      <c r="R102" s="157" t="n">
        <v>31.8</v>
      </c>
      <c r="S102" s="157" t="n">
        <v>1.24</v>
      </c>
      <c r="T102" s="157" t="n">
        <v>1.14</v>
      </c>
      <c r="U102" s="157" t="n">
        <v>23.28</v>
      </c>
      <c r="V102" s="158" t="n">
        <v>42.51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2</v>
      </c>
      <c r="H103" s="316" t="n">
        <v>14323992.69</v>
      </c>
      <c r="I103" s="86" t="n">
        <v>14067813.34</v>
      </c>
      <c r="J103" s="86" t="n">
        <v>6681565.24</v>
      </c>
      <c r="K103" s="86" t="n">
        <v>997795.51</v>
      </c>
      <c r="L103" s="86" t="n">
        <v>1138.79</v>
      </c>
      <c r="M103" s="87" t="n">
        <v>6387313.8</v>
      </c>
      <c r="N103" s="86" t="n">
        <v>256179.35</v>
      </c>
      <c r="O103" s="86" t="n">
        <v>211959.89</v>
      </c>
      <c r="P103" s="86" t="n">
        <v>44219.46</v>
      </c>
      <c r="Q103" s="157" t="n">
        <v>98.21</v>
      </c>
      <c r="R103" s="157" t="n">
        <v>46.64</v>
      </c>
      <c r="S103" s="157" t="n">
        <v>6.96</v>
      </c>
      <c r="T103" s="157" t="n">
        <v>0</v>
      </c>
      <c r="U103" s="157" t="n">
        <v>44.59</v>
      </c>
      <c r="V103" s="158" t="n">
        <v>1.78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9</v>
      </c>
      <c r="H104" s="316" t="n">
        <v>19747121.16</v>
      </c>
      <c r="I104" s="86" t="n">
        <v>15233839.13</v>
      </c>
      <c r="J104" s="86" t="n">
        <v>6953019.78</v>
      </c>
      <c r="K104" s="86" t="n">
        <v>667557.83</v>
      </c>
      <c r="L104" s="86" t="n">
        <v>69420.28</v>
      </c>
      <c r="M104" s="87" t="n">
        <v>7543841.24</v>
      </c>
      <c r="N104" s="86" t="n">
        <v>4513282.03</v>
      </c>
      <c r="O104" s="86" t="n">
        <v>4273782.03</v>
      </c>
      <c r="P104" s="86" t="n">
        <v>180000</v>
      </c>
      <c r="Q104" s="157" t="n">
        <v>77.14</v>
      </c>
      <c r="R104" s="157" t="n">
        <v>35.21</v>
      </c>
      <c r="S104" s="157" t="n">
        <v>3.38</v>
      </c>
      <c r="T104" s="157" t="n">
        <v>0.35</v>
      </c>
      <c r="U104" s="157" t="n">
        <v>38.2</v>
      </c>
      <c r="V104" s="158" t="n">
        <v>22.85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1</v>
      </c>
      <c r="H105" s="316" t="n">
        <v>37631245.65</v>
      </c>
      <c r="I105" s="86" t="n">
        <v>28119888.51</v>
      </c>
      <c r="J105" s="86" t="n">
        <v>11476774.14</v>
      </c>
      <c r="K105" s="86" t="n">
        <v>1673833.15</v>
      </c>
      <c r="L105" s="86" t="n">
        <v>1038094.21</v>
      </c>
      <c r="M105" s="87" t="n">
        <v>13931187.01</v>
      </c>
      <c r="N105" s="86" t="n">
        <v>9511357.14</v>
      </c>
      <c r="O105" s="86" t="n">
        <v>9496385.14</v>
      </c>
      <c r="P105" s="86" t="n">
        <v>0</v>
      </c>
      <c r="Q105" s="157" t="n">
        <v>74.72</v>
      </c>
      <c r="R105" s="157" t="n">
        <v>30.49</v>
      </c>
      <c r="S105" s="157" t="n">
        <v>4.44</v>
      </c>
      <c r="T105" s="157" t="n">
        <v>2.75</v>
      </c>
      <c r="U105" s="157" t="n">
        <v>37.02</v>
      </c>
      <c r="V105" s="158" t="n">
        <v>25.27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3</v>
      </c>
      <c r="H106" s="316" t="n">
        <v>56441997.43</v>
      </c>
      <c r="I106" s="86" t="n">
        <v>43779910.03</v>
      </c>
      <c r="J106" s="86" t="n">
        <v>14724611.56</v>
      </c>
      <c r="K106" s="86" t="n">
        <v>4934739.65</v>
      </c>
      <c r="L106" s="86" t="n">
        <v>113265.55</v>
      </c>
      <c r="M106" s="87" t="n">
        <v>24007293.27</v>
      </c>
      <c r="N106" s="86" t="n">
        <v>12662087.4</v>
      </c>
      <c r="O106" s="86" t="n">
        <v>11727624.4</v>
      </c>
      <c r="P106" s="86" t="n">
        <v>43622</v>
      </c>
      <c r="Q106" s="157" t="n">
        <v>77.56</v>
      </c>
      <c r="R106" s="157" t="n">
        <v>26.08</v>
      </c>
      <c r="S106" s="157" t="n">
        <v>8.74</v>
      </c>
      <c r="T106" s="157" t="n">
        <v>0.2</v>
      </c>
      <c r="U106" s="157" t="n">
        <v>42.53</v>
      </c>
      <c r="V106" s="158" t="n">
        <v>22.43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4</v>
      </c>
      <c r="H107" s="316" t="n">
        <v>16522633.29</v>
      </c>
      <c r="I107" s="86" t="n">
        <v>7890706.63</v>
      </c>
      <c r="J107" s="86" t="n">
        <v>3701097.39</v>
      </c>
      <c r="K107" s="86" t="n">
        <v>582884.83</v>
      </c>
      <c r="L107" s="86" t="n">
        <v>38353.34</v>
      </c>
      <c r="M107" s="87" t="n">
        <v>3568371.07</v>
      </c>
      <c r="N107" s="86" t="n">
        <v>8631926.66</v>
      </c>
      <c r="O107" s="86" t="n">
        <v>8442541.87</v>
      </c>
      <c r="P107" s="86" t="n">
        <v>0</v>
      </c>
      <c r="Q107" s="157" t="n">
        <v>47.75</v>
      </c>
      <c r="R107" s="157" t="n">
        <v>22.4</v>
      </c>
      <c r="S107" s="157" t="n">
        <v>3.52</v>
      </c>
      <c r="T107" s="157" t="n">
        <v>0.23</v>
      </c>
      <c r="U107" s="157" t="n">
        <v>21.59</v>
      </c>
      <c r="V107" s="158" t="n">
        <v>52.2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5</v>
      </c>
      <c r="H108" s="316" t="n">
        <v>19685492.88</v>
      </c>
      <c r="I108" s="86" t="n">
        <v>11438544.34</v>
      </c>
      <c r="J108" s="86" t="n">
        <v>5403558.03</v>
      </c>
      <c r="K108" s="86" t="n">
        <v>721154.36</v>
      </c>
      <c r="L108" s="86" t="n">
        <v>224517.89</v>
      </c>
      <c r="M108" s="87" t="n">
        <v>5089314.06</v>
      </c>
      <c r="N108" s="86" t="n">
        <v>8246948.54</v>
      </c>
      <c r="O108" s="86" t="n">
        <v>7871948.54</v>
      </c>
      <c r="P108" s="86" t="n">
        <v>300000</v>
      </c>
      <c r="Q108" s="157" t="n">
        <v>58.1</v>
      </c>
      <c r="R108" s="157" t="n">
        <v>27.44</v>
      </c>
      <c r="S108" s="157" t="n">
        <v>3.66</v>
      </c>
      <c r="T108" s="157" t="n">
        <v>1.14</v>
      </c>
      <c r="U108" s="157" t="n">
        <v>25.85</v>
      </c>
      <c r="V108" s="158" t="n">
        <v>41.89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6</v>
      </c>
      <c r="H109" s="316" t="n">
        <v>9915754.64</v>
      </c>
      <c r="I109" s="86" t="n">
        <v>7985869.44</v>
      </c>
      <c r="J109" s="86" t="n">
        <v>4030028.95</v>
      </c>
      <c r="K109" s="86" t="n">
        <v>277870.47</v>
      </c>
      <c r="L109" s="86" t="n">
        <v>192306.07</v>
      </c>
      <c r="M109" s="87" t="n">
        <v>3485663.95</v>
      </c>
      <c r="N109" s="86" t="n">
        <v>1929885.2</v>
      </c>
      <c r="O109" s="86" t="n">
        <v>1924273.2</v>
      </c>
      <c r="P109" s="86" t="n">
        <v>5612</v>
      </c>
      <c r="Q109" s="157" t="n">
        <v>80.53</v>
      </c>
      <c r="R109" s="157" t="n">
        <v>40.64</v>
      </c>
      <c r="S109" s="157" t="n">
        <v>2.8</v>
      </c>
      <c r="T109" s="157" t="n">
        <v>1.93</v>
      </c>
      <c r="U109" s="157" t="n">
        <v>35.15</v>
      </c>
      <c r="V109" s="158" t="n">
        <v>19.46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7</v>
      </c>
      <c r="H110" s="316" t="n">
        <v>19691754.93</v>
      </c>
      <c r="I110" s="86" t="n">
        <v>14523570.17</v>
      </c>
      <c r="J110" s="86" t="n">
        <v>6622810.11</v>
      </c>
      <c r="K110" s="86" t="n">
        <v>625000</v>
      </c>
      <c r="L110" s="86" t="n">
        <v>629972.18</v>
      </c>
      <c r="M110" s="87" t="n">
        <v>6645787.88</v>
      </c>
      <c r="N110" s="86" t="n">
        <v>5168184.76</v>
      </c>
      <c r="O110" s="86" t="n">
        <v>5168184.76</v>
      </c>
      <c r="P110" s="86" t="n">
        <v>0</v>
      </c>
      <c r="Q110" s="157" t="n">
        <v>73.75</v>
      </c>
      <c r="R110" s="157" t="n">
        <v>33.63</v>
      </c>
      <c r="S110" s="157" t="n">
        <v>3.17</v>
      </c>
      <c r="T110" s="157" t="n">
        <v>3.19</v>
      </c>
      <c r="U110" s="157" t="n">
        <v>33.74</v>
      </c>
      <c r="V110" s="158" t="n">
        <v>26.2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8</v>
      </c>
      <c r="H111" s="316" t="n">
        <v>6575537.73</v>
      </c>
      <c r="I111" s="86" t="n">
        <v>6506137.85</v>
      </c>
      <c r="J111" s="86" t="n">
        <v>2913610.76</v>
      </c>
      <c r="K111" s="86" t="n">
        <v>285460</v>
      </c>
      <c r="L111" s="86" t="n">
        <v>69352.52</v>
      </c>
      <c r="M111" s="87" t="n">
        <v>3237714.57</v>
      </c>
      <c r="N111" s="86" t="n">
        <v>69399.88</v>
      </c>
      <c r="O111" s="86" t="n">
        <v>69399.88</v>
      </c>
      <c r="P111" s="86" t="n">
        <v>0</v>
      </c>
      <c r="Q111" s="157" t="n">
        <v>98.94</v>
      </c>
      <c r="R111" s="157" t="n">
        <v>44.3</v>
      </c>
      <c r="S111" s="157" t="n">
        <v>4.34</v>
      </c>
      <c r="T111" s="157" t="n">
        <v>1.05</v>
      </c>
      <c r="U111" s="157" t="n">
        <v>49.23</v>
      </c>
      <c r="V111" s="158" t="n">
        <v>1.0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9</v>
      </c>
      <c r="H112" s="316" t="n">
        <v>12169769.66</v>
      </c>
      <c r="I112" s="86" t="n">
        <v>10606075.2</v>
      </c>
      <c r="J112" s="86" t="n">
        <v>4437840.79</v>
      </c>
      <c r="K112" s="86" t="n">
        <v>1146672.67</v>
      </c>
      <c r="L112" s="86" t="n">
        <v>18000</v>
      </c>
      <c r="M112" s="87" t="n">
        <v>5003561.74</v>
      </c>
      <c r="N112" s="86" t="n">
        <v>1563694.46</v>
      </c>
      <c r="O112" s="86" t="n">
        <v>1563694.46</v>
      </c>
      <c r="P112" s="86" t="n">
        <v>0</v>
      </c>
      <c r="Q112" s="157" t="n">
        <v>87.15</v>
      </c>
      <c r="R112" s="157" t="n">
        <v>36.46</v>
      </c>
      <c r="S112" s="157" t="n">
        <v>9.42</v>
      </c>
      <c r="T112" s="157" t="n">
        <v>0.14</v>
      </c>
      <c r="U112" s="157" t="n">
        <v>41.11</v>
      </c>
      <c r="V112" s="158" t="n">
        <v>12.84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60</v>
      </c>
      <c r="H113" s="316" t="n">
        <v>13175784.05</v>
      </c>
      <c r="I113" s="86" t="n">
        <v>11207483.85</v>
      </c>
      <c r="J113" s="86" t="n">
        <v>4014634.61</v>
      </c>
      <c r="K113" s="86" t="n">
        <v>1285526</v>
      </c>
      <c r="L113" s="86" t="n">
        <v>241331.46</v>
      </c>
      <c r="M113" s="87" t="n">
        <v>5665991.78</v>
      </c>
      <c r="N113" s="86" t="n">
        <v>1968300.2</v>
      </c>
      <c r="O113" s="86" t="n">
        <v>1905300.2</v>
      </c>
      <c r="P113" s="86" t="n">
        <v>0</v>
      </c>
      <c r="Q113" s="157" t="n">
        <v>85.06</v>
      </c>
      <c r="R113" s="157" t="n">
        <v>30.46</v>
      </c>
      <c r="S113" s="157" t="n">
        <v>9.75</v>
      </c>
      <c r="T113" s="157" t="n">
        <v>1.83</v>
      </c>
      <c r="U113" s="157" t="n">
        <v>43</v>
      </c>
      <c r="V113" s="158" t="n">
        <v>14.93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1</v>
      </c>
      <c r="H114" s="316" t="n">
        <v>6487499.61</v>
      </c>
      <c r="I114" s="86" t="n">
        <v>3919547.01</v>
      </c>
      <c r="J114" s="86" t="n">
        <v>2244098.78</v>
      </c>
      <c r="K114" s="86" t="n">
        <v>3500</v>
      </c>
      <c r="L114" s="86" t="n">
        <v>113688.64</v>
      </c>
      <c r="M114" s="87" t="n">
        <v>1558259.59</v>
      </c>
      <c r="N114" s="86" t="n">
        <v>2567952.6</v>
      </c>
      <c r="O114" s="86" t="n">
        <v>2567952.6</v>
      </c>
      <c r="P114" s="86" t="n">
        <v>0</v>
      </c>
      <c r="Q114" s="157" t="n">
        <v>60.41</v>
      </c>
      <c r="R114" s="157" t="n">
        <v>34.59</v>
      </c>
      <c r="S114" s="157" t="n">
        <v>0.05</v>
      </c>
      <c r="T114" s="157" t="n">
        <v>1.75</v>
      </c>
      <c r="U114" s="157" t="n">
        <v>24.01</v>
      </c>
      <c r="V114" s="158" t="n">
        <v>39.58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4</v>
      </c>
      <c r="H115" s="316" t="n">
        <v>13241661.78</v>
      </c>
      <c r="I115" s="86" t="n">
        <v>10998845.96</v>
      </c>
      <c r="J115" s="86" t="n">
        <v>5561453.23</v>
      </c>
      <c r="K115" s="86" t="n">
        <v>602418</v>
      </c>
      <c r="L115" s="86" t="n">
        <v>135175.65</v>
      </c>
      <c r="M115" s="87" t="n">
        <v>4699799.08</v>
      </c>
      <c r="N115" s="86" t="n">
        <v>2242815.82</v>
      </c>
      <c r="O115" s="86" t="n">
        <v>2242815.82</v>
      </c>
      <c r="P115" s="86" t="n">
        <v>0</v>
      </c>
      <c r="Q115" s="157" t="n">
        <v>83.06</v>
      </c>
      <c r="R115" s="157" t="n">
        <v>41.99</v>
      </c>
      <c r="S115" s="157" t="n">
        <v>4.54</v>
      </c>
      <c r="T115" s="157" t="n">
        <v>1.02</v>
      </c>
      <c r="U115" s="157" t="n">
        <v>35.49</v>
      </c>
      <c r="V115" s="158" t="n">
        <v>16.93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5</v>
      </c>
      <c r="H116" s="316" t="n">
        <v>30614690.33</v>
      </c>
      <c r="I116" s="86" t="n">
        <v>28171223.18</v>
      </c>
      <c r="J116" s="86" t="n">
        <v>10776963.97</v>
      </c>
      <c r="K116" s="86" t="n">
        <v>4831375.76</v>
      </c>
      <c r="L116" s="86" t="n">
        <v>328994.8</v>
      </c>
      <c r="M116" s="87" t="n">
        <v>12233888.65</v>
      </c>
      <c r="N116" s="86" t="n">
        <v>2443467.15</v>
      </c>
      <c r="O116" s="86" t="n">
        <v>1542766.15</v>
      </c>
      <c r="P116" s="86" t="n">
        <v>3922</v>
      </c>
      <c r="Q116" s="157" t="n">
        <v>92.01</v>
      </c>
      <c r="R116" s="157" t="n">
        <v>35.2</v>
      </c>
      <c r="S116" s="157" t="n">
        <v>15.78</v>
      </c>
      <c r="T116" s="157" t="n">
        <v>1.07</v>
      </c>
      <c r="U116" s="157" t="n">
        <v>39.96</v>
      </c>
      <c r="V116" s="158" t="n">
        <v>7.98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2</v>
      </c>
      <c r="H117" s="316" t="n">
        <v>12105641.48</v>
      </c>
      <c r="I117" s="86" t="n">
        <v>11381910.18</v>
      </c>
      <c r="J117" s="86" t="n">
        <v>5698142.82</v>
      </c>
      <c r="K117" s="86" t="n">
        <v>905175.17</v>
      </c>
      <c r="L117" s="86" t="n">
        <v>25033.49</v>
      </c>
      <c r="M117" s="87" t="n">
        <v>4753558.7</v>
      </c>
      <c r="N117" s="86" t="n">
        <v>723731.3</v>
      </c>
      <c r="O117" s="86" t="n">
        <v>612624.12</v>
      </c>
      <c r="P117" s="86" t="n">
        <v>0</v>
      </c>
      <c r="Q117" s="157" t="n">
        <v>94.02</v>
      </c>
      <c r="R117" s="157" t="n">
        <v>47.07</v>
      </c>
      <c r="S117" s="157" t="n">
        <v>7.47</v>
      </c>
      <c r="T117" s="157" t="n">
        <v>0.2</v>
      </c>
      <c r="U117" s="157" t="n">
        <v>39.26</v>
      </c>
      <c r="V117" s="158" t="n">
        <v>5.97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3</v>
      </c>
      <c r="H118" s="316" t="n">
        <v>10434359.17</v>
      </c>
      <c r="I118" s="86" t="n">
        <v>8789281.45</v>
      </c>
      <c r="J118" s="86" t="n">
        <v>3952936.97</v>
      </c>
      <c r="K118" s="86" t="n">
        <v>539007.4</v>
      </c>
      <c r="L118" s="86" t="n">
        <v>193746.51</v>
      </c>
      <c r="M118" s="87" t="n">
        <v>4103590.57</v>
      </c>
      <c r="N118" s="86" t="n">
        <v>1645077.72</v>
      </c>
      <c r="O118" s="86" t="n">
        <v>1645077.72</v>
      </c>
      <c r="P118" s="86" t="n">
        <v>0</v>
      </c>
      <c r="Q118" s="157" t="n">
        <v>84.23</v>
      </c>
      <c r="R118" s="157" t="n">
        <v>37.88</v>
      </c>
      <c r="S118" s="157" t="n">
        <v>5.16</v>
      </c>
      <c r="T118" s="157" t="n">
        <v>1.85</v>
      </c>
      <c r="U118" s="157" t="n">
        <v>39.32</v>
      </c>
      <c r="V118" s="158" t="n">
        <v>15.76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4</v>
      </c>
      <c r="H119" s="316" t="n">
        <v>13637279.35</v>
      </c>
      <c r="I119" s="86" t="n">
        <v>10348291.93</v>
      </c>
      <c r="J119" s="86" t="n">
        <v>4709474.17</v>
      </c>
      <c r="K119" s="86" t="n">
        <v>1167369.48</v>
      </c>
      <c r="L119" s="86" t="n">
        <v>222614.76</v>
      </c>
      <c r="M119" s="87" t="n">
        <v>4248833.52</v>
      </c>
      <c r="N119" s="86" t="n">
        <v>3288987.42</v>
      </c>
      <c r="O119" s="86" t="n">
        <v>2324307.42</v>
      </c>
      <c r="P119" s="86" t="n">
        <v>0</v>
      </c>
      <c r="Q119" s="157" t="n">
        <v>75.88</v>
      </c>
      <c r="R119" s="157" t="n">
        <v>34.53</v>
      </c>
      <c r="S119" s="157" t="n">
        <v>8.56</v>
      </c>
      <c r="T119" s="157" t="n">
        <v>1.63</v>
      </c>
      <c r="U119" s="157" t="n">
        <v>31.15</v>
      </c>
      <c r="V119" s="158" t="n">
        <v>24.11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5</v>
      </c>
      <c r="H120" s="316" t="n">
        <v>15518258.77</v>
      </c>
      <c r="I120" s="86" t="n">
        <v>7774653.6</v>
      </c>
      <c r="J120" s="86" t="n">
        <v>3853501.93</v>
      </c>
      <c r="K120" s="86" t="n">
        <v>60313.98</v>
      </c>
      <c r="L120" s="86" t="n">
        <v>149936.9</v>
      </c>
      <c r="M120" s="87" t="n">
        <v>3710900.79</v>
      </c>
      <c r="N120" s="86" t="n">
        <v>7743605.17</v>
      </c>
      <c r="O120" s="86" t="n">
        <v>7608605.17</v>
      </c>
      <c r="P120" s="86" t="n">
        <v>100000</v>
      </c>
      <c r="Q120" s="157" t="n">
        <v>50.1</v>
      </c>
      <c r="R120" s="157" t="n">
        <v>24.83</v>
      </c>
      <c r="S120" s="157" t="n">
        <v>0.38</v>
      </c>
      <c r="T120" s="157" t="n">
        <v>0.96</v>
      </c>
      <c r="U120" s="157" t="n">
        <v>23.91</v>
      </c>
      <c r="V120" s="158" t="n">
        <v>49.89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6</v>
      </c>
      <c r="H121" s="316" t="n">
        <v>9852161.44</v>
      </c>
      <c r="I121" s="86" t="n">
        <v>8292334.11</v>
      </c>
      <c r="J121" s="86" t="n">
        <v>3688222.98</v>
      </c>
      <c r="K121" s="86" t="n">
        <v>185526.4</v>
      </c>
      <c r="L121" s="86" t="n">
        <v>342285.71</v>
      </c>
      <c r="M121" s="87" t="n">
        <v>4076299.02</v>
      </c>
      <c r="N121" s="86" t="n">
        <v>1559827.33</v>
      </c>
      <c r="O121" s="86" t="n">
        <v>1429985.05</v>
      </c>
      <c r="P121" s="86" t="n">
        <v>18342.28</v>
      </c>
      <c r="Q121" s="157" t="n">
        <v>84.16</v>
      </c>
      <c r="R121" s="157" t="n">
        <v>37.43</v>
      </c>
      <c r="S121" s="157" t="n">
        <v>1.88</v>
      </c>
      <c r="T121" s="157" t="n">
        <v>3.47</v>
      </c>
      <c r="U121" s="157" t="n">
        <v>41.37</v>
      </c>
      <c r="V121" s="158" t="n">
        <v>15.83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7</v>
      </c>
      <c r="H122" s="316" t="n">
        <v>8094314.11</v>
      </c>
      <c r="I122" s="86" t="n">
        <v>6990348.13</v>
      </c>
      <c r="J122" s="86" t="n">
        <v>3474217.47</v>
      </c>
      <c r="K122" s="86" t="n">
        <v>684859.81</v>
      </c>
      <c r="L122" s="86" t="n">
        <v>59427.07</v>
      </c>
      <c r="M122" s="87" t="n">
        <v>2771843.78</v>
      </c>
      <c r="N122" s="86" t="n">
        <v>1103965.98</v>
      </c>
      <c r="O122" s="86" t="n">
        <v>1103965.98</v>
      </c>
      <c r="P122" s="86" t="n">
        <v>0</v>
      </c>
      <c r="Q122" s="157" t="n">
        <v>86.36</v>
      </c>
      <c r="R122" s="157" t="n">
        <v>42.92</v>
      </c>
      <c r="S122" s="157" t="n">
        <v>8.46</v>
      </c>
      <c r="T122" s="157" t="n">
        <v>0.73</v>
      </c>
      <c r="U122" s="157" t="n">
        <v>34.24</v>
      </c>
      <c r="V122" s="158" t="n">
        <v>13.63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8</v>
      </c>
      <c r="H123" s="316" t="n">
        <v>27980805.12</v>
      </c>
      <c r="I123" s="86" t="n">
        <v>20979177.97</v>
      </c>
      <c r="J123" s="86" t="n">
        <v>9467796.14</v>
      </c>
      <c r="K123" s="86" t="n">
        <v>2095793.91</v>
      </c>
      <c r="L123" s="86" t="n">
        <v>326053.04</v>
      </c>
      <c r="M123" s="87" t="n">
        <v>9089534.88</v>
      </c>
      <c r="N123" s="86" t="n">
        <v>7001627.15</v>
      </c>
      <c r="O123" s="86" t="n">
        <v>5339531.09</v>
      </c>
      <c r="P123" s="86" t="n">
        <v>1287076.88</v>
      </c>
      <c r="Q123" s="157" t="n">
        <v>74.97</v>
      </c>
      <c r="R123" s="157" t="n">
        <v>33.83</v>
      </c>
      <c r="S123" s="157" t="n">
        <v>7.49</v>
      </c>
      <c r="T123" s="157" t="n">
        <v>1.16</v>
      </c>
      <c r="U123" s="157" t="n">
        <v>32.48</v>
      </c>
      <c r="V123" s="158" t="n">
        <v>25.02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9</v>
      </c>
      <c r="H124" s="316" t="n">
        <v>12590172.7</v>
      </c>
      <c r="I124" s="86" t="n">
        <v>10150363.64</v>
      </c>
      <c r="J124" s="86" t="n">
        <v>4241579.41</v>
      </c>
      <c r="K124" s="86" t="n">
        <v>1338992.48</v>
      </c>
      <c r="L124" s="86" t="n">
        <v>206086.1</v>
      </c>
      <c r="M124" s="87" t="n">
        <v>4363705.65</v>
      </c>
      <c r="N124" s="86" t="n">
        <v>2439809.06</v>
      </c>
      <c r="O124" s="86" t="n">
        <v>2174930.06</v>
      </c>
      <c r="P124" s="86" t="n">
        <v>0</v>
      </c>
      <c r="Q124" s="157" t="n">
        <v>80.62</v>
      </c>
      <c r="R124" s="157" t="n">
        <v>33.68</v>
      </c>
      <c r="S124" s="157" t="n">
        <v>10.63</v>
      </c>
      <c r="T124" s="157" t="n">
        <v>1.63</v>
      </c>
      <c r="U124" s="157" t="n">
        <v>34.65</v>
      </c>
      <c r="V124" s="158" t="n">
        <v>19.37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70</v>
      </c>
      <c r="H125" s="316" t="n">
        <v>10372139.9</v>
      </c>
      <c r="I125" s="86" t="n">
        <v>6829648.63</v>
      </c>
      <c r="J125" s="86" t="n">
        <v>3711086.49</v>
      </c>
      <c r="K125" s="86" t="n">
        <v>199912.25</v>
      </c>
      <c r="L125" s="86" t="n">
        <v>304510.24</v>
      </c>
      <c r="M125" s="87" t="n">
        <v>2614139.65</v>
      </c>
      <c r="N125" s="86" t="n">
        <v>3542491.27</v>
      </c>
      <c r="O125" s="86" t="n">
        <v>3444991.27</v>
      </c>
      <c r="P125" s="86" t="n">
        <v>0</v>
      </c>
      <c r="Q125" s="157" t="n">
        <v>65.84</v>
      </c>
      <c r="R125" s="157" t="n">
        <v>35.77</v>
      </c>
      <c r="S125" s="157" t="n">
        <v>1.92</v>
      </c>
      <c r="T125" s="157" t="n">
        <v>2.93</v>
      </c>
      <c r="U125" s="157" t="n">
        <v>25.2</v>
      </c>
      <c r="V125" s="158" t="n">
        <v>34.15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1</v>
      </c>
      <c r="H126" s="316" t="n">
        <v>22990313.87</v>
      </c>
      <c r="I126" s="86" t="n">
        <v>19078044.88</v>
      </c>
      <c r="J126" s="86" t="n">
        <v>7910209.21</v>
      </c>
      <c r="K126" s="86" t="n">
        <v>1107166.8</v>
      </c>
      <c r="L126" s="86" t="n">
        <v>278417.01</v>
      </c>
      <c r="M126" s="87" t="n">
        <v>9782251.86</v>
      </c>
      <c r="N126" s="86" t="n">
        <v>3912268.99</v>
      </c>
      <c r="O126" s="86" t="n">
        <v>2813268.99</v>
      </c>
      <c r="P126" s="86" t="n">
        <v>0</v>
      </c>
      <c r="Q126" s="157" t="n">
        <v>82.98</v>
      </c>
      <c r="R126" s="157" t="n">
        <v>34.4</v>
      </c>
      <c r="S126" s="157" t="n">
        <v>4.81</v>
      </c>
      <c r="T126" s="157" t="n">
        <v>1.21</v>
      </c>
      <c r="U126" s="157" t="n">
        <v>42.54</v>
      </c>
      <c r="V126" s="158" t="n">
        <v>17.01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2</v>
      </c>
      <c r="H127" s="316" t="n">
        <v>10203313.75</v>
      </c>
      <c r="I127" s="86" t="n">
        <v>9597118.77</v>
      </c>
      <c r="J127" s="86" t="n">
        <v>4571735.44</v>
      </c>
      <c r="K127" s="86" t="n">
        <v>374798.72</v>
      </c>
      <c r="L127" s="86" t="n">
        <v>184761.55</v>
      </c>
      <c r="M127" s="87" t="n">
        <v>4465823.06</v>
      </c>
      <c r="N127" s="86" t="n">
        <v>606194.98</v>
      </c>
      <c r="O127" s="86" t="n">
        <v>606194.98</v>
      </c>
      <c r="P127" s="86" t="n">
        <v>0</v>
      </c>
      <c r="Q127" s="157" t="n">
        <v>94.05</v>
      </c>
      <c r="R127" s="157" t="n">
        <v>44.8</v>
      </c>
      <c r="S127" s="157" t="n">
        <v>3.67</v>
      </c>
      <c r="T127" s="157" t="n">
        <v>1.81</v>
      </c>
      <c r="U127" s="157" t="n">
        <v>43.76</v>
      </c>
      <c r="V127" s="158" t="n">
        <v>5.94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6</v>
      </c>
      <c r="H128" s="316" t="n">
        <v>25724230.61</v>
      </c>
      <c r="I128" s="86" t="n">
        <v>18740002.68</v>
      </c>
      <c r="J128" s="86" t="n">
        <v>10793802.86</v>
      </c>
      <c r="K128" s="86" t="n">
        <v>783843.86</v>
      </c>
      <c r="L128" s="86" t="n">
        <v>648214.39</v>
      </c>
      <c r="M128" s="87" t="n">
        <v>6514141.57</v>
      </c>
      <c r="N128" s="86" t="n">
        <v>6984227.93</v>
      </c>
      <c r="O128" s="86" t="n">
        <v>6424014.58</v>
      </c>
      <c r="P128" s="86" t="n">
        <v>521763.35</v>
      </c>
      <c r="Q128" s="157" t="n">
        <v>72.84</v>
      </c>
      <c r="R128" s="157" t="n">
        <v>41.95</v>
      </c>
      <c r="S128" s="157" t="n">
        <v>3.04</v>
      </c>
      <c r="T128" s="157" t="n">
        <v>2.51</v>
      </c>
      <c r="U128" s="157" t="n">
        <v>25.32</v>
      </c>
      <c r="V128" s="158" t="n">
        <v>27.15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7</v>
      </c>
      <c r="H129" s="316" t="n">
        <v>21552471.69</v>
      </c>
      <c r="I129" s="86" t="n">
        <v>18346909.1</v>
      </c>
      <c r="J129" s="86" t="n">
        <v>7539017.07</v>
      </c>
      <c r="K129" s="86" t="n">
        <v>1910419.88</v>
      </c>
      <c r="L129" s="86" t="n">
        <v>601440.85</v>
      </c>
      <c r="M129" s="87" t="n">
        <v>8296031.3</v>
      </c>
      <c r="N129" s="86" t="n">
        <v>3205562.59</v>
      </c>
      <c r="O129" s="86" t="n">
        <v>3099242.59</v>
      </c>
      <c r="P129" s="86" t="n">
        <v>0</v>
      </c>
      <c r="Q129" s="157" t="n">
        <v>85.12</v>
      </c>
      <c r="R129" s="157" t="n">
        <v>34.97</v>
      </c>
      <c r="S129" s="157" t="n">
        <v>8.86</v>
      </c>
      <c r="T129" s="157" t="n">
        <v>2.79</v>
      </c>
      <c r="U129" s="157" t="n">
        <v>38.49</v>
      </c>
      <c r="V129" s="158" t="n">
        <v>14.87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8</v>
      </c>
      <c r="H130" s="316" t="n">
        <v>29378450.72</v>
      </c>
      <c r="I130" s="86" t="n">
        <v>25680833.86</v>
      </c>
      <c r="J130" s="86" t="n">
        <v>10228904.39</v>
      </c>
      <c r="K130" s="86" t="n">
        <v>2674618.07</v>
      </c>
      <c r="L130" s="86" t="n">
        <v>701481.35</v>
      </c>
      <c r="M130" s="87" t="n">
        <v>12075830.05</v>
      </c>
      <c r="N130" s="86" t="n">
        <v>3697616.86</v>
      </c>
      <c r="O130" s="86" t="n">
        <v>3598793.66</v>
      </c>
      <c r="P130" s="86" t="n">
        <v>0</v>
      </c>
      <c r="Q130" s="157" t="n">
        <v>87.41</v>
      </c>
      <c r="R130" s="157" t="n">
        <v>34.81</v>
      </c>
      <c r="S130" s="157" t="n">
        <v>9.1</v>
      </c>
      <c r="T130" s="157" t="n">
        <v>2.38</v>
      </c>
      <c r="U130" s="157" t="n">
        <v>41.1</v>
      </c>
      <c r="V130" s="158" t="n">
        <v>12.58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316" t="n">
        <v>18718114.54</v>
      </c>
      <c r="I131" s="86" t="n">
        <v>13733315.63</v>
      </c>
      <c r="J131" s="86" t="n">
        <v>6292706.6</v>
      </c>
      <c r="K131" s="86" t="n">
        <v>1548190.01</v>
      </c>
      <c r="L131" s="86" t="n">
        <v>144506.81</v>
      </c>
      <c r="M131" s="87" t="n">
        <v>5747912.21</v>
      </c>
      <c r="N131" s="86" t="n">
        <v>4984798.91</v>
      </c>
      <c r="O131" s="86" t="n">
        <v>4967273.91</v>
      </c>
      <c r="P131" s="86" t="n">
        <v>10000</v>
      </c>
      <c r="Q131" s="157" t="n">
        <v>73.36</v>
      </c>
      <c r="R131" s="157" t="n">
        <v>33.61</v>
      </c>
      <c r="S131" s="157" t="n">
        <v>8.27</v>
      </c>
      <c r="T131" s="157" t="n">
        <v>0.77</v>
      </c>
      <c r="U131" s="157" t="n">
        <v>30.7</v>
      </c>
      <c r="V131" s="158" t="n">
        <v>26.63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316" t="n">
        <v>7979983.5</v>
      </c>
      <c r="I132" s="86" t="n">
        <v>6577767.37</v>
      </c>
      <c r="J132" s="86" t="n">
        <v>3591723.06</v>
      </c>
      <c r="K132" s="86" t="n">
        <v>257125.7</v>
      </c>
      <c r="L132" s="86" t="n">
        <v>143387.65</v>
      </c>
      <c r="M132" s="87" t="n">
        <v>2585530.96</v>
      </c>
      <c r="N132" s="86" t="n">
        <v>1402216.13</v>
      </c>
      <c r="O132" s="86" t="n">
        <v>1192408.53</v>
      </c>
      <c r="P132" s="86" t="n">
        <v>0</v>
      </c>
      <c r="Q132" s="157" t="n">
        <v>82.42</v>
      </c>
      <c r="R132" s="157" t="n">
        <v>45</v>
      </c>
      <c r="S132" s="157" t="n">
        <v>3.22</v>
      </c>
      <c r="T132" s="157" t="n">
        <v>1.79</v>
      </c>
      <c r="U132" s="157" t="n">
        <v>32.4</v>
      </c>
      <c r="V132" s="158" t="n">
        <v>17.57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5</v>
      </c>
      <c r="H133" s="316" t="n">
        <v>7872745.93</v>
      </c>
      <c r="I133" s="86" t="n">
        <v>5877136.88</v>
      </c>
      <c r="J133" s="86" t="n">
        <v>2343203.22</v>
      </c>
      <c r="K133" s="86" t="n">
        <v>248261.46</v>
      </c>
      <c r="L133" s="86" t="n">
        <v>183043.78</v>
      </c>
      <c r="M133" s="87" t="n">
        <v>3102628.42</v>
      </c>
      <c r="N133" s="86" t="n">
        <v>1995609.05</v>
      </c>
      <c r="O133" s="86" t="n">
        <v>1995609.05</v>
      </c>
      <c r="P133" s="86" t="n">
        <v>0</v>
      </c>
      <c r="Q133" s="157" t="n">
        <v>74.65</v>
      </c>
      <c r="R133" s="157" t="n">
        <v>29.76</v>
      </c>
      <c r="S133" s="157" t="n">
        <v>3.15</v>
      </c>
      <c r="T133" s="157" t="n">
        <v>2.32</v>
      </c>
      <c r="U133" s="157" t="n">
        <v>39.4</v>
      </c>
      <c r="V133" s="158" t="n">
        <v>25.34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6</v>
      </c>
      <c r="H134" s="316" t="n">
        <v>10876847.57</v>
      </c>
      <c r="I134" s="86" t="n">
        <v>9371380.78</v>
      </c>
      <c r="J134" s="86" t="n">
        <v>4370007.99</v>
      </c>
      <c r="K134" s="86" t="n">
        <v>580203.25</v>
      </c>
      <c r="L134" s="86" t="n">
        <v>218782</v>
      </c>
      <c r="M134" s="87" t="n">
        <v>4202387.54</v>
      </c>
      <c r="N134" s="86" t="n">
        <v>1505466.79</v>
      </c>
      <c r="O134" s="86" t="n">
        <v>1394466.79</v>
      </c>
      <c r="P134" s="86" t="n">
        <v>0</v>
      </c>
      <c r="Q134" s="157" t="n">
        <v>86.15</v>
      </c>
      <c r="R134" s="157" t="n">
        <v>40.17</v>
      </c>
      <c r="S134" s="157" t="n">
        <v>5.33</v>
      </c>
      <c r="T134" s="157" t="n">
        <v>2.01</v>
      </c>
      <c r="U134" s="157" t="n">
        <v>38.63</v>
      </c>
      <c r="V134" s="158" t="n">
        <v>13.84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7</v>
      </c>
      <c r="H135" s="316" t="n">
        <v>3665083.18</v>
      </c>
      <c r="I135" s="86" t="n">
        <v>2874134.34</v>
      </c>
      <c r="J135" s="86" t="n">
        <v>1499123.81</v>
      </c>
      <c r="K135" s="86" t="n">
        <v>12495</v>
      </c>
      <c r="L135" s="86" t="n">
        <v>22070.6</v>
      </c>
      <c r="M135" s="87" t="n">
        <v>1340444.93</v>
      </c>
      <c r="N135" s="86" t="n">
        <v>790948.84</v>
      </c>
      <c r="O135" s="86" t="n">
        <v>755948.84</v>
      </c>
      <c r="P135" s="86" t="n">
        <v>0</v>
      </c>
      <c r="Q135" s="157" t="n">
        <v>78.41</v>
      </c>
      <c r="R135" s="157" t="n">
        <v>40.9</v>
      </c>
      <c r="S135" s="157" t="n">
        <v>0.34</v>
      </c>
      <c r="T135" s="157" t="n">
        <v>0.6</v>
      </c>
      <c r="U135" s="157" t="n">
        <v>36.57</v>
      </c>
      <c r="V135" s="158" t="n">
        <v>21.58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8</v>
      </c>
      <c r="H136" s="316" t="n">
        <v>16195882.88</v>
      </c>
      <c r="I136" s="86" t="n">
        <v>14712651.43</v>
      </c>
      <c r="J136" s="86" t="n">
        <v>6280661.26</v>
      </c>
      <c r="K136" s="86" t="n">
        <v>854096.01</v>
      </c>
      <c r="L136" s="86" t="n">
        <v>383490.64</v>
      </c>
      <c r="M136" s="87" t="n">
        <v>7194403.52</v>
      </c>
      <c r="N136" s="86" t="n">
        <v>1483231.45</v>
      </c>
      <c r="O136" s="86" t="n">
        <v>993231.45</v>
      </c>
      <c r="P136" s="86" t="n">
        <v>0</v>
      </c>
      <c r="Q136" s="157" t="n">
        <v>90.84</v>
      </c>
      <c r="R136" s="157" t="n">
        <v>38.77</v>
      </c>
      <c r="S136" s="157" t="n">
        <v>5.27</v>
      </c>
      <c r="T136" s="157" t="n">
        <v>2.36</v>
      </c>
      <c r="U136" s="157" t="n">
        <v>44.42</v>
      </c>
      <c r="V136" s="158" t="n">
        <v>9.15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9</v>
      </c>
      <c r="H137" s="316" t="n">
        <v>8715231.24</v>
      </c>
      <c r="I137" s="86" t="n">
        <v>8176654.23</v>
      </c>
      <c r="J137" s="86" t="n">
        <v>4063947</v>
      </c>
      <c r="K137" s="86" t="n">
        <v>361790.45</v>
      </c>
      <c r="L137" s="86" t="n">
        <v>59698.51</v>
      </c>
      <c r="M137" s="87" t="n">
        <v>3691218.27</v>
      </c>
      <c r="N137" s="86" t="n">
        <v>538577.01</v>
      </c>
      <c r="O137" s="86" t="n">
        <v>537347.01</v>
      </c>
      <c r="P137" s="86" t="n">
        <v>0</v>
      </c>
      <c r="Q137" s="157" t="n">
        <v>93.82</v>
      </c>
      <c r="R137" s="157" t="n">
        <v>46.63</v>
      </c>
      <c r="S137" s="157" t="n">
        <v>4.15</v>
      </c>
      <c r="T137" s="157" t="n">
        <v>0.68</v>
      </c>
      <c r="U137" s="157" t="n">
        <v>42.35</v>
      </c>
      <c r="V137" s="158" t="n">
        <v>6.17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80</v>
      </c>
      <c r="H138" s="316" t="n">
        <v>12687524.08</v>
      </c>
      <c r="I138" s="86" t="n">
        <v>8674149.15</v>
      </c>
      <c r="J138" s="86" t="n">
        <v>4813865.04</v>
      </c>
      <c r="K138" s="86" t="n">
        <v>266232.35</v>
      </c>
      <c r="L138" s="86" t="n">
        <v>215826.25</v>
      </c>
      <c r="M138" s="87" t="n">
        <v>3378225.51</v>
      </c>
      <c r="N138" s="86" t="n">
        <v>4013374.93</v>
      </c>
      <c r="O138" s="86" t="n">
        <v>3707774.93</v>
      </c>
      <c r="P138" s="86" t="n">
        <v>0</v>
      </c>
      <c r="Q138" s="157" t="n">
        <v>68.36</v>
      </c>
      <c r="R138" s="157" t="n">
        <v>37.94</v>
      </c>
      <c r="S138" s="157" t="n">
        <v>2.09</v>
      </c>
      <c r="T138" s="157" t="n">
        <v>1.7</v>
      </c>
      <c r="U138" s="157" t="n">
        <v>26.62</v>
      </c>
      <c r="V138" s="158" t="n">
        <v>31.63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1</v>
      </c>
      <c r="H139" s="316" t="n">
        <v>25706309.2</v>
      </c>
      <c r="I139" s="86" t="n">
        <v>20482965.07</v>
      </c>
      <c r="J139" s="86" t="n">
        <v>8182690.42</v>
      </c>
      <c r="K139" s="86" t="n">
        <v>3575786.9</v>
      </c>
      <c r="L139" s="86" t="n">
        <v>0</v>
      </c>
      <c r="M139" s="87" t="n">
        <v>8724487.75</v>
      </c>
      <c r="N139" s="86" t="n">
        <v>5223344.13</v>
      </c>
      <c r="O139" s="86" t="n">
        <v>4487504.14</v>
      </c>
      <c r="P139" s="86" t="n">
        <v>0</v>
      </c>
      <c r="Q139" s="157" t="n">
        <v>79.68</v>
      </c>
      <c r="R139" s="157" t="n">
        <v>31.83</v>
      </c>
      <c r="S139" s="157" t="n">
        <v>13.91</v>
      </c>
      <c r="T139" s="157" t="n">
        <v>0</v>
      </c>
      <c r="U139" s="157" t="n">
        <v>33.93</v>
      </c>
      <c r="V139" s="158" t="n">
        <v>20.31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2</v>
      </c>
      <c r="H140" s="316" t="n">
        <v>5393551.47</v>
      </c>
      <c r="I140" s="86" t="n">
        <v>5368297.11</v>
      </c>
      <c r="J140" s="86" t="n">
        <v>2734331.42</v>
      </c>
      <c r="K140" s="86" t="n">
        <v>25995.09</v>
      </c>
      <c r="L140" s="86" t="n">
        <v>154394.26</v>
      </c>
      <c r="M140" s="87" t="n">
        <v>2453576.34</v>
      </c>
      <c r="N140" s="86" t="n">
        <v>25254.36</v>
      </c>
      <c r="O140" s="86" t="n">
        <v>25254.36</v>
      </c>
      <c r="P140" s="86" t="n">
        <v>0</v>
      </c>
      <c r="Q140" s="157" t="n">
        <v>99.53</v>
      </c>
      <c r="R140" s="157" t="n">
        <v>50.69</v>
      </c>
      <c r="S140" s="157" t="n">
        <v>0.48</v>
      </c>
      <c r="T140" s="157" t="n">
        <v>2.86</v>
      </c>
      <c r="U140" s="157" t="n">
        <v>45.49</v>
      </c>
      <c r="V140" s="158" t="n">
        <v>0.46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3</v>
      </c>
      <c r="H141" s="316" t="n">
        <v>9686636.78</v>
      </c>
      <c r="I141" s="86" t="n">
        <v>8474875.12</v>
      </c>
      <c r="J141" s="86" t="n">
        <v>4335206.95</v>
      </c>
      <c r="K141" s="86" t="n">
        <v>351500</v>
      </c>
      <c r="L141" s="86" t="n">
        <v>105292.09</v>
      </c>
      <c r="M141" s="87" t="n">
        <v>3682876.08</v>
      </c>
      <c r="N141" s="86" t="n">
        <v>1211761.66</v>
      </c>
      <c r="O141" s="86" t="n">
        <v>1211761.66</v>
      </c>
      <c r="P141" s="86" t="n">
        <v>0</v>
      </c>
      <c r="Q141" s="157" t="n">
        <v>87.49</v>
      </c>
      <c r="R141" s="157" t="n">
        <v>44.75</v>
      </c>
      <c r="S141" s="157" t="n">
        <v>3.62</v>
      </c>
      <c r="T141" s="157" t="n">
        <v>1.08</v>
      </c>
      <c r="U141" s="157" t="n">
        <v>38.02</v>
      </c>
      <c r="V141" s="158" t="n">
        <v>12.5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4</v>
      </c>
      <c r="H142" s="316" t="n">
        <v>21345919.4</v>
      </c>
      <c r="I142" s="86" t="n">
        <v>9874277.49</v>
      </c>
      <c r="J142" s="86" t="n">
        <v>4678963.06</v>
      </c>
      <c r="K142" s="86" t="n">
        <v>368824.41</v>
      </c>
      <c r="L142" s="86" t="n">
        <v>107020.41</v>
      </c>
      <c r="M142" s="87" t="n">
        <v>4719469.61</v>
      </c>
      <c r="N142" s="86" t="n">
        <v>11471641.91</v>
      </c>
      <c r="O142" s="86" t="n">
        <v>11167944.91</v>
      </c>
      <c r="P142" s="86" t="n">
        <v>0</v>
      </c>
      <c r="Q142" s="157" t="n">
        <v>46.25</v>
      </c>
      <c r="R142" s="157" t="n">
        <v>21.91</v>
      </c>
      <c r="S142" s="157" t="n">
        <v>1.72</v>
      </c>
      <c r="T142" s="157" t="n">
        <v>0.5</v>
      </c>
      <c r="U142" s="157" t="n">
        <v>22.1</v>
      </c>
      <c r="V142" s="158" t="n">
        <v>53.74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5</v>
      </c>
      <c r="H143" s="316" t="n">
        <v>7517258.74</v>
      </c>
      <c r="I143" s="86" t="n">
        <v>6788116.42</v>
      </c>
      <c r="J143" s="86" t="n">
        <v>2912896.92</v>
      </c>
      <c r="K143" s="86" t="n">
        <v>381000</v>
      </c>
      <c r="L143" s="86" t="n">
        <v>91831.58</v>
      </c>
      <c r="M143" s="87" t="n">
        <v>3402387.92</v>
      </c>
      <c r="N143" s="86" t="n">
        <v>729142.32</v>
      </c>
      <c r="O143" s="86" t="n">
        <v>729142.32</v>
      </c>
      <c r="P143" s="86" t="n">
        <v>0</v>
      </c>
      <c r="Q143" s="157" t="n">
        <v>90.3</v>
      </c>
      <c r="R143" s="157" t="n">
        <v>38.74</v>
      </c>
      <c r="S143" s="157" t="n">
        <v>5.06</v>
      </c>
      <c r="T143" s="157" t="n">
        <v>1.22</v>
      </c>
      <c r="U143" s="157" t="n">
        <v>45.26</v>
      </c>
      <c r="V143" s="158" t="n">
        <v>9.69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6</v>
      </c>
      <c r="H144" s="316" t="n">
        <v>12101431.33</v>
      </c>
      <c r="I144" s="86" t="n">
        <v>9618503.28</v>
      </c>
      <c r="J144" s="86" t="n">
        <v>4243986.9</v>
      </c>
      <c r="K144" s="86" t="n">
        <v>945527.25</v>
      </c>
      <c r="L144" s="86" t="n">
        <v>279071.88</v>
      </c>
      <c r="M144" s="87" t="n">
        <v>4149917.25</v>
      </c>
      <c r="N144" s="86" t="n">
        <v>2482928.05</v>
      </c>
      <c r="O144" s="86" t="n">
        <v>1995928.05</v>
      </c>
      <c r="P144" s="86" t="n">
        <v>0</v>
      </c>
      <c r="Q144" s="157" t="n">
        <v>79.48</v>
      </c>
      <c r="R144" s="157" t="n">
        <v>35.07</v>
      </c>
      <c r="S144" s="157" t="n">
        <v>7.81</v>
      </c>
      <c r="T144" s="157" t="n">
        <v>2.3</v>
      </c>
      <c r="U144" s="157" t="n">
        <v>34.29</v>
      </c>
      <c r="V144" s="158" t="n">
        <v>20.51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316" t="n">
        <v>13176506.09</v>
      </c>
      <c r="I145" s="86" t="n">
        <v>11763454.03</v>
      </c>
      <c r="J145" s="86" t="n">
        <v>5199801.4</v>
      </c>
      <c r="K145" s="86" t="n">
        <v>521153</v>
      </c>
      <c r="L145" s="86" t="n">
        <v>184792.51</v>
      </c>
      <c r="M145" s="87" t="n">
        <v>5857707.12</v>
      </c>
      <c r="N145" s="86" t="n">
        <v>1413052.06</v>
      </c>
      <c r="O145" s="86" t="n">
        <v>1398552.07</v>
      </c>
      <c r="P145" s="86" t="n">
        <v>0</v>
      </c>
      <c r="Q145" s="157" t="n">
        <v>89.27</v>
      </c>
      <c r="R145" s="157" t="n">
        <v>39.46</v>
      </c>
      <c r="S145" s="157" t="n">
        <v>3.95</v>
      </c>
      <c r="T145" s="157" t="n">
        <v>1.4</v>
      </c>
      <c r="U145" s="157" t="n">
        <v>44.45</v>
      </c>
      <c r="V145" s="158" t="n">
        <v>10.72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5</v>
      </c>
      <c r="H146" s="316" t="n">
        <v>32726054.87</v>
      </c>
      <c r="I146" s="86" t="n">
        <v>26032573.71</v>
      </c>
      <c r="J146" s="86" t="n">
        <v>12220383.73</v>
      </c>
      <c r="K146" s="86" t="n">
        <v>1728785.26</v>
      </c>
      <c r="L146" s="86" t="n">
        <v>629711.86</v>
      </c>
      <c r="M146" s="87" t="n">
        <v>11453692.86</v>
      </c>
      <c r="N146" s="86" t="n">
        <v>6693481.16</v>
      </c>
      <c r="O146" s="86" t="n">
        <v>5981023.15</v>
      </c>
      <c r="P146" s="86" t="n">
        <v>212458.01</v>
      </c>
      <c r="Q146" s="157" t="n">
        <v>79.54</v>
      </c>
      <c r="R146" s="157" t="n">
        <v>37.34</v>
      </c>
      <c r="S146" s="157" t="n">
        <v>5.28</v>
      </c>
      <c r="T146" s="157" t="n">
        <v>1.92</v>
      </c>
      <c r="U146" s="157" t="n">
        <v>34.99</v>
      </c>
      <c r="V146" s="158" t="n">
        <v>20.45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8</v>
      </c>
      <c r="H147" s="316" t="n">
        <v>12220538.26</v>
      </c>
      <c r="I147" s="86" t="n">
        <v>9980424.76</v>
      </c>
      <c r="J147" s="86" t="n">
        <v>4648646.51</v>
      </c>
      <c r="K147" s="86" t="n">
        <v>169984.72</v>
      </c>
      <c r="L147" s="86" t="n">
        <v>168787.3</v>
      </c>
      <c r="M147" s="87" t="n">
        <v>4993006.23</v>
      </c>
      <c r="N147" s="86" t="n">
        <v>2240113.5</v>
      </c>
      <c r="O147" s="86" t="n">
        <v>2223317.44</v>
      </c>
      <c r="P147" s="86" t="n">
        <v>0</v>
      </c>
      <c r="Q147" s="157" t="n">
        <v>81.66</v>
      </c>
      <c r="R147" s="157" t="n">
        <v>38.03</v>
      </c>
      <c r="S147" s="157" t="n">
        <v>1.39</v>
      </c>
      <c r="T147" s="157" t="n">
        <v>1.38</v>
      </c>
      <c r="U147" s="157" t="n">
        <v>40.85</v>
      </c>
      <c r="V147" s="158" t="n">
        <v>18.33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9</v>
      </c>
      <c r="H148" s="316" t="n">
        <v>11536577.01</v>
      </c>
      <c r="I148" s="86" t="n">
        <v>10339035.87</v>
      </c>
      <c r="J148" s="86" t="n">
        <v>3940627.62</v>
      </c>
      <c r="K148" s="86" t="n">
        <v>398700</v>
      </c>
      <c r="L148" s="86" t="n">
        <v>236133.17</v>
      </c>
      <c r="M148" s="87" t="n">
        <v>5763575.08</v>
      </c>
      <c r="N148" s="86" t="n">
        <v>1197541.14</v>
      </c>
      <c r="O148" s="86" t="n">
        <v>1197541.14</v>
      </c>
      <c r="P148" s="86" t="n">
        <v>0</v>
      </c>
      <c r="Q148" s="157" t="n">
        <v>89.61</v>
      </c>
      <c r="R148" s="157" t="n">
        <v>34.15</v>
      </c>
      <c r="S148" s="157" t="n">
        <v>3.45</v>
      </c>
      <c r="T148" s="157" t="n">
        <v>2.04</v>
      </c>
      <c r="U148" s="157" t="n">
        <v>49.95</v>
      </c>
      <c r="V148" s="158" t="n">
        <v>10.38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316" t="n">
        <v>16224582.5</v>
      </c>
      <c r="I149" s="86" t="n">
        <v>14397187.19</v>
      </c>
      <c r="J149" s="86" t="n">
        <v>6100118.03</v>
      </c>
      <c r="K149" s="86" t="n">
        <v>1893286.3</v>
      </c>
      <c r="L149" s="86" t="n">
        <v>0</v>
      </c>
      <c r="M149" s="87" t="n">
        <v>6403782.86</v>
      </c>
      <c r="N149" s="86" t="n">
        <v>1827395.31</v>
      </c>
      <c r="O149" s="86" t="n">
        <v>686742.32</v>
      </c>
      <c r="P149" s="86" t="n">
        <v>448371.62</v>
      </c>
      <c r="Q149" s="157" t="n">
        <v>88.73</v>
      </c>
      <c r="R149" s="157" t="n">
        <v>37.59</v>
      </c>
      <c r="S149" s="157" t="n">
        <v>11.66</v>
      </c>
      <c r="T149" s="157" t="n">
        <v>0</v>
      </c>
      <c r="U149" s="157" t="n">
        <v>39.46</v>
      </c>
      <c r="V149" s="158" t="n">
        <v>11.26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1</v>
      </c>
      <c r="H150" s="316" t="n">
        <v>8617283.33</v>
      </c>
      <c r="I150" s="86" t="n">
        <v>6641827.82</v>
      </c>
      <c r="J150" s="86" t="n">
        <v>3509329.19</v>
      </c>
      <c r="K150" s="86" t="n">
        <v>360790.38</v>
      </c>
      <c r="L150" s="86" t="n">
        <v>158378.02</v>
      </c>
      <c r="M150" s="87" t="n">
        <v>2613330.23</v>
      </c>
      <c r="N150" s="86" t="n">
        <v>1975455.51</v>
      </c>
      <c r="O150" s="86" t="n">
        <v>1878955.51</v>
      </c>
      <c r="P150" s="86" t="n">
        <v>0</v>
      </c>
      <c r="Q150" s="157" t="n">
        <v>77.07</v>
      </c>
      <c r="R150" s="157" t="n">
        <v>40.72</v>
      </c>
      <c r="S150" s="157" t="n">
        <v>4.18</v>
      </c>
      <c r="T150" s="157" t="n">
        <v>1.83</v>
      </c>
      <c r="U150" s="157" t="n">
        <v>30.32</v>
      </c>
      <c r="V150" s="158" t="n">
        <v>22.92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2</v>
      </c>
      <c r="H151" s="316" t="n">
        <v>15466089.17</v>
      </c>
      <c r="I151" s="86" t="n">
        <v>13718885.5</v>
      </c>
      <c r="J151" s="86" t="n">
        <v>6719847.14</v>
      </c>
      <c r="K151" s="86" t="n">
        <v>930486.49</v>
      </c>
      <c r="L151" s="86" t="n">
        <v>322200.09</v>
      </c>
      <c r="M151" s="87" t="n">
        <v>5746351.78</v>
      </c>
      <c r="N151" s="86" t="n">
        <v>1747203.67</v>
      </c>
      <c r="O151" s="86" t="n">
        <v>1687203.67</v>
      </c>
      <c r="P151" s="86" t="n">
        <v>0</v>
      </c>
      <c r="Q151" s="157" t="n">
        <v>88.7</v>
      </c>
      <c r="R151" s="157" t="n">
        <v>43.44</v>
      </c>
      <c r="S151" s="157" t="n">
        <v>6.01</v>
      </c>
      <c r="T151" s="157" t="n">
        <v>2.08</v>
      </c>
      <c r="U151" s="157" t="n">
        <v>37.15</v>
      </c>
      <c r="V151" s="158" t="n">
        <v>11.29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3</v>
      </c>
      <c r="H152" s="316" t="n">
        <v>19242216.76</v>
      </c>
      <c r="I152" s="86" t="n">
        <v>14245582.61</v>
      </c>
      <c r="J152" s="86" t="n">
        <v>6928281.13</v>
      </c>
      <c r="K152" s="86" t="n">
        <v>656305.18</v>
      </c>
      <c r="L152" s="86" t="n">
        <v>340517.24</v>
      </c>
      <c r="M152" s="87" t="n">
        <v>6320479.06</v>
      </c>
      <c r="N152" s="86" t="n">
        <v>4996634.15</v>
      </c>
      <c r="O152" s="86" t="n">
        <v>4991884.15</v>
      </c>
      <c r="P152" s="86" t="n">
        <v>0</v>
      </c>
      <c r="Q152" s="157" t="n">
        <v>74.03</v>
      </c>
      <c r="R152" s="157" t="n">
        <v>36</v>
      </c>
      <c r="S152" s="157" t="n">
        <v>3.41</v>
      </c>
      <c r="T152" s="157" t="n">
        <v>1.76</v>
      </c>
      <c r="U152" s="157" t="n">
        <v>32.84</v>
      </c>
      <c r="V152" s="158" t="n">
        <v>25.96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316" t="n">
        <v>10909327</v>
      </c>
      <c r="I153" s="86" t="n">
        <v>9840914.29</v>
      </c>
      <c r="J153" s="86" t="n">
        <v>4835644.27</v>
      </c>
      <c r="K153" s="86" t="n">
        <v>451597.94</v>
      </c>
      <c r="L153" s="86" t="n">
        <v>59984.97</v>
      </c>
      <c r="M153" s="87" t="n">
        <v>4493687.11</v>
      </c>
      <c r="N153" s="86" t="n">
        <v>1068412.71</v>
      </c>
      <c r="O153" s="86" t="n">
        <v>1068412.71</v>
      </c>
      <c r="P153" s="86" t="n">
        <v>0</v>
      </c>
      <c r="Q153" s="157" t="n">
        <v>90.2</v>
      </c>
      <c r="R153" s="157" t="n">
        <v>44.32</v>
      </c>
      <c r="S153" s="157" t="n">
        <v>4.13</v>
      </c>
      <c r="T153" s="157" t="n">
        <v>0.54</v>
      </c>
      <c r="U153" s="157" t="n">
        <v>41.19</v>
      </c>
      <c r="V153" s="158" t="n">
        <v>9.79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5</v>
      </c>
      <c r="H154" s="316" t="n">
        <v>12061356.1</v>
      </c>
      <c r="I154" s="86" t="n">
        <v>8849239.39</v>
      </c>
      <c r="J154" s="86" t="n">
        <v>4309715.88</v>
      </c>
      <c r="K154" s="86" t="n">
        <v>517985.69</v>
      </c>
      <c r="L154" s="86" t="n">
        <v>106208.32</v>
      </c>
      <c r="M154" s="87" t="n">
        <v>3915329.5</v>
      </c>
      <c r="N154" s="86" t="n">
        <v>3212116.71</v>
      </c>
      <c r="O154" s="86" t="n">
        <v>3212116.71</v>
      </c>
      <c r="P154" s="86" t="n">
        <v>0</v>
      </c>
      <c r="Q154" s="157" t="n">
        <v>73.36</v>
      </c>
      <c r="R154" s="157" t="n">
        <v>35.73</v>
      </c>
      <c r="S154" s="157" t="n">
        <v>4.29</v>
      </c>
      <c r="T154" s="157" t="n">
        <v>0.88</v>
      </c>
      <c r="U154" s="157" t="n">
        <v>32.46</v>
      </c>
      <c r="V154" s="158" t="n">
        <v>26.63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1</v>
      </c>
      <c r="H155" s="316" t="n">
        <v>18952148.67</v>
      </c>
      <c r="I155" s="86" t="n">
        <v>16712050.83</v>
      </c>
      <c r="J155" s="86" t="n">
        <v>6567156.99</v>
      </c>
      <c r="K155" s="86" t="n">
        <v>1643644.61</v>
      </c>
      <c r="L155" s="86" t="n">
        <v>265693</v>
      </c>
      <c r="M155" s="87" t="n">
        <v>8235556.23</v>
      </c>
      <c r="N155" s="86" t="n">
        <v>2240097.84</v>
      </c>
      <c r="O155" s="86" t="n">
        <v>2226768.64</v>
      </c>
      <c r="P155" s="86" t="n">
        <v>0</v>
      </c>
      <c r="Q155" s="157" t="n">
        <v>88.18</v>
      </c>
      <c r="R155" s="157" t="n">
        <v>34.65</v>
      </c>
      <c r="S155" s="157" t="n">
        <v>8.67</v>
      </c>
      <c r="T155" s="157" t="n">
        <v>1.4</v>
      </c>
      <c r="U155" s="157" t="n">
        <v>43.45</v>
      </c>
      <c r="V155" s="158" t="n">
        <v>11.81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2</v>
      </c>
      <c r="H156" s="316" t="n">
        <v>16477417.35</v>
      </c>
      <c r="I156" s="86" t="n">
        <v>13629144.32</v>
      </c>
      <c r="J156" s="86" t="n">
        <v>6192102.63</v>
      </c>
      <c r="K156" s="86" t="n">
        <v>1509534.38</v>
      </c>
      <c r="L156" s="86" t="n">
        <v>191585.99</v>
      </c>
      <c r="M156" s="87" t="n">
        <v>5735921.32</v>
      </c>
      <c r="N156" s="86" t="n">
        <v>2848273.03</v>
      </c>
      <c r="O156" s="86" t="n">
        <v>2602468.33</v>
      </c>
      <c r="P156" s="86" t="n">
        <v>0</v>
      </c>
      <c r="Q156" s="157" t="n">
        <v>82.71</v>
      </c>
      <c r="R156" s="157" t="n">
        <v>37.57</v>
      </c>
      <c r="S156" s="157" t="n">
        <v>9.16</v>
      </c>
      <c r="T156" s="157" t="n">
        <v>1.16</v>
      </c>
      <c r="U156" s="157" t="n">
        <v>34.81</v>
      </c>
      <c r="V156" s="158" t="n">
        <v>17.28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6</v>
      </c>
      <c r="H157" s="316" t="n">
        <v>18452053.94</v>
      </c>
      <c r="I157" s="86" t="n">
        <v>13312391.31</v>
      </c>
      <c r="J157" s="86" t="n">
        <v>7261815.31</v>
      </c>
      <c r="K157" s="86" t="n">
        <v>840920.7</v>
      </c>
      <c r="L157" s="86" t="n">
        <v>401891.78</v>
      </c>
      <c r="M157" s="87" t="n">
        <v>4807763.52</v>
      </c>
      <c r="N157" s="86" t="n">
        <v>5139662.63</v>
      </c>
      <c r="O157" s="86" t="n">
        <v>5114662.63</v>
      </c>
      <c r="P157" s="86" t="n">
        <v>0</v>
      </c>
      <c r="Q157" s="157" t="n">
        <v>72.14</v>
      </c>
      <c r="R157" s="157" t="n">
        <v>39.35</v>
      </c>
      <c r="S157" s="157" t="n">
        <v>4.55</v>
      </c>
      <c r="T157" s="157" t="n">
        <v>2.17</v>
      </c>
      <c r="U157" s="157" t="n">
        <v>26.05</v>
      </c>
      <c r="V157" s="158" t="n">
        <v>27.85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7</v>
      </c>
      <c r="H158" s="316" t="n">
        <v>7593492.27</v>
      </c>
      <c r="I158" s="86" t="n">
        <v>7448130.9</v>
      </c>
      <c r="J158" s="86" t="n">
        <v>4237304.42</v>
      </c>
      <c r="K158" s="86" t="n">
        <v>148824.14</v>
      </c>
      <c r="L158" s="86" t="n">
        <v>123885.34</v>
      </c>
      <c r="M158" s="87" t="n">
        <v>2938117</v>
      </c>
      <c r="N158" s="86" t="n">
        <v>145361.37</v>
      </c>
      <c r="O158" s="86" t="n">
        <v>141861.37</v>
      </c>
      <c r="P158" s="86" t="n">
        <v>0</v>
      </c>
      <c r="Q158" s="157" t="n">
        <v>98.08</v>
      </c>
      <c r="R158" s="157" t="n">
        <v>55.8</v>
      </c>
      <c r="S158" s="157" t="n">
        <v>1.95</v>
      </c>
      <c r="T158" s="157" t="n">
        <v>1.63</v>
      </c>
      <c r="U158" s="157" t="n">
        <v>38.69</v>
      </c>
      <c r="V158" s="158" t="n">
        <v>1.91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317" t="n">
        <v>1633722263.3</v>
      </c>
      <c r="I159" s="317" t="n">
        <v>1334544632.29</v>
      </c>
      <c r="J159" s="317" t="n">
        <v>580359311.92</v>
      </c>
      <c r="K159" s="317" t="n">
        <v>105143116.98</v>
      </c>
      <c r="L159" s="317" t="n">
        <v>31502378.07</v>
      </c>
      <c r="M159" s="317" t="n">
        <v>617539825.32</v>
      </c>
      <c r="N159" s="317" t="n">
        <v>299177631.01</v>
      </c>
      <c r="O159" s="317" t="n">
        <v>265097952.81</v>
      </c>
      <c r="P159" s="317" t="n">
        <v>9216113.24</v>
      </c>
      <c r="Q159" s="169" t="n">
        <v>81.6873627953333</v>
      </c>
      <c r="R159" s="169" t="n">
        <v>35.5237438429539</v>
      </c>
      <c r="S159" s="169" t="n">
        <v>6.43580119717648</v>
      </c>
      <c r="T159" s="169" t="n">
        <v>1.92825786718285</v>
      </c>
      <c r="U159" s="169" t="n">
        <v>37.7995598880201</v>
      </c>
      <c r="V159" s="170" t="n">
        <v>18.3126372046668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9</v>
      </c>
      <c r="H160" s="316" t="n">
        <v>13817973.62</v>
      </c>
      <c r="I160" s="86" t="n">
        <v>9173581.56</v>
      </c>
      <c r="J160" s="86" t="n">
        <v>3937236.26</v>
      </c>
      <c r="K160" s="86" t="n">
        <v>863610.28</v>
      </c>
      <c r="L160" s="86" t="n">
        <v>260020.62</v>
      </c>
      <c r="M160" s="87" t="n">
        <v>4112714.4</v>
      </c>
      <c r="N160" s="86" t="n">
        <v>4644392.06</v>
      </c>
      <c r="O160" s="86" t="n">
        <v>4122551.09</v>
      </c>
      <c r="P160" s="86" t="n">
        <v>71840.97</v>
      </c>
      <c r="Q160" s="157" t="n">
        <v>66.38</v>
      </c>
      <c r="R160" s="157" t="n">
        <v>28.49</v>
      </c>
      <c r="S160" s="157" t="n">
        <v>6.24</v>
      </c>
      <c r="T160" s="157" t="n">
        <v>1.88</v>
      </c>
      <c r="U160" s="157" t="n">
        <v>29.76</v>
      </c>
      <c r="V160" s="158" t="n">
        <v>33.61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300</v>
      </c>
      <c r="H161" s="316" t="n">
        <v>23629039.39</v>
      </c>
      <c r="I161" s="86" t="n">
        <v>17468151.06</v>
      </c>
      <c r="J161" s="86" t="n">
        <v>7981201.24</v>
      </c>
      <c r="K161" s="86" t="n">
        <v>1337754.94</v>
      </c>
      <c r="L161" s="86" t="n">
        <v>860356.12</v>
      </c>
      <c r="M161" s="87" t="n">
        <v>7288838.76</v>
      </c>
      <c r="N161" s="86" t="n">
        <v>6160888.33</v>
      </c>
      <c r="O161" s="86" t="n">
        <v>6040888.33</v>
      </c>
      <c r="P161" s="86" t="n">
        <v>0</v>
      </c>
      <c r="Q161" s="157" t="n">
        <v>73.92</v>
      </c>
      <c r="R161" s="157" t="n">
        <v>33.77</v>
      </c>
      <c r="S161" s="157" t="n">
        <v>5.66</v>
      </c>
      <c r="T161" s="157" t="n">
        <v>3.64</v>
      </c>
      <c r="U161" s="157" t="n">
        <v>30.84</v>
      </c>
      <c r="V161" s="158" t="n">
        <v>26.07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1</v>
      </c>
      <c r="H162" s="316" t="n">
        <v>142814538.02</v>
      </c>
      <c r="I162" s="86" t="n">
        <v>111802929.44</v>
      </c>
      <c r="J162" s="86" t="n">
        <v>36033191.35</v>
      </c>
      <c r="K162" s="86" t="n">
        <v>7317096.41</v>
      </c>
      <c r="L162" s="86" t="n">
        <v>1063023.46</v>
      </c>
      <c r="M162" s="87" t="n">
        <v>67389618.22</v>
      </c>
      <c r="N162" s="86" t="n">
        <v>31011608.58</v>
      </c>
      <c r="O162" s="86" t="n">
        <v>27837637.58</v>
      </c>
      <c r="P162" s="86" t="n">
        <v>0</v>
      </c>
      <c r="Q162" s="157" t="n">
        <v>78.28</v>
      </c>
      <c r="R162" s="157" t="n">
        <v>25.23</v>
      </c>
      <c r="S162" s="157" t="n">
        <v>5.12</v>
      </c>
      <c r="T162" s="157" t="n">
        <v>0.74</v>
      </c>
      <c r="U162" s="157" t="n">
        <v>47.18</v>
      </c>
      <c r="V162" s="158" t="n">
        <v>21.71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2</v>
      </c>
      <c r="H163" s="316" t="n">
        <v>27937122.63</v>
      </c>
      <c r="I163" s="86" t="n">
        <v>17198443.55</v>
      </c>
      <c r="J163" s="86" t="n">
        <v>7461863.78</v>
      </c>
      <c r="K163" s="86" t="n">
        <v>1224874</v>
      </c>
      <c r="L163" s="86" t="n">
        <v>348259.78</v>
      </c>
      <c r="M163" s="87" t="n">
        <v>8163445.99</v>
      </c>
      <c r="N163" s="86" t="n">
        <v>10738679.08</v>
      </c>
      <c r="O163" s="86" t="n">
        <v>10073404.08</v>
      </c>
      <c r="P163" s="86" t="n">
        <v>15000</v>
      </c>
      <c r="Q163" s="157" t="n">
        <v>61.56</v>
      </c>
      <c r="R163" s="157" t="n">
        <v>26.7</v>
      </c>
      <c r="S163" s="157" t="n">
        <v>4.38</v>
      </c>
      <c r="T163" s="157" t="n">
        <v>1.24</v>
      </c>
      <c r="U163" s="157" t="n">
        <v>29.22</v>
      </c>
      <c r="V163" s="158" t="n">
        <v>38.43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3</v>
      </c>
      <c r="H164" s="316" t="n">
        <v>37831931.99</v>
      </c>
      <c r="I164" s="86" t="n">
        <v>28594583.4</v>
      </c>
      <c r="J164" s="86" t="n">
        <v>12101295.84</v>
      </c>
      <c r="K164" s="86" t="n">
        <v>3140571.38</v>
      </c>
      <c r="L164" s="86" t="n">
        <v>429368.56</v>
      </c>
      <c r="M164" s="87" t="n">
        <v>12923347.62</v>
      </c>
      <c r="N164" s="86" t="n">
        <v>9237348.59</v>
      </c>
      <c r="O164" s="86" t="n">
        <v>8532967</v>
      </c>
      <c r="P164" s="86" t="n">
        <v>127514.87</v>
      </c>
      <c r="Q164" s="157" t="n">
        <v>75.58</v>
      </c>
      <c r="R164" s="157" t="n">
        <v>31.98</v>
      </c>
      <c r="S164" s="157" t="n">
        <v>8.3</v>
      </c>
      <c r="T164" s="157" t="n">
        <v>1.13</v>
      </c>
      <c r="U164" s="157" t="n">
        <v>34.15</v>
      </c>
      <c r="V164" s="158" t="n">
        <v>24.41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4</v>
      </c>
      <c r="H165" s="316" t="n">
        <v>33511113.33</v>
      </c>
      <c r="I165" s="86" t="n">
        <v>29395124.83</v>
      </c>
      <c r="J165" s="86" t="n">
        <v>10970282</v>
      </c>
      <c r="K165" s="86" t="n">
        <v>2973187.64</v>
      </c>
      <c r="L165" s="86" t="n">
        <v>1498666.36</v>
      </c>
      <c r="M165" s="87" t="n">
        <v>13952988.83</v>
      </c>
      <c r="N165" s="86" t="n">
        <v>4115988.5</v>
      </c>
      <c r="O165" s="86" t="n">
        <v>3995988.5</v>
      </c>
      <c r="P165" s="86" t="n">
        <v>0</v>
      </c>
      <c r="Q165" s="157" t="n">
        <v>87.71</v>
      </c>
      <c r="R165" s="157" t="n">
        <v>32.73</v>
      </c>
      <c r="S165" s="157" t="n">
        <v>8.87</v>
      </c>
      <c r="T165" s="157" t="n">
        <v>4.47</v>
      </c>
      <c r="U165" s="157" t="n">
        <v>41.63</v>
      </c>
      <c r="V165" s="158" t="n">
        <v>12.28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5</v>
      </c>
      <c r="H166" s="316" t="n">
        <v>20282754.15</v>
      </c>
      <c r="I166" s="86" t="n">
        <v>20050770.84</v>
      </c>
      <c r="J166" s="86" t="n">
        <v>9670024.69</v>
      </c>
      <c r="K166" s="86" t="n">
        <v>1740201</v>
      </c>
      <c r="L166" s="86" t="n">
        <v>547783.81</v>
      </c>
      <c r="M166" s="87" t="n">
        <v>8092761.34</v>
      </c>
      <c r="N166" s="86" t="n">
        <v>231983.31</v>
      </c>
      <c r="O166" s="86" t="n">
        <v>231983.31</v>
      </c>
      <c r="P166" s="86" t="n">
        <v>0</v>
      </c>
      <c r="Q166" s="157" t="n">
        <v>98.85</v>
      </c>
      <c r="R166" s="157" t="n">
        <v>47.67</v>
      </c>
      <c r="S166" s="157" t="n">
        <v>8.57</v>
      </c>
      <c r="T166" s="157" t="n">
        <v>2.7</v>
      </c>
      <c r="U166" s="157" t="n">
        <v>39.89</v>
      </c>
      <c r="V166" s="158" t="n">
        <v>1.14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6</v>
      </c>
      <c r="H167" s="316" t="n">
        <v>17423132.63</v>
      </c>
      <c r="I167" s="86" t="n">
        <v>15495949.58</v>
      </c>
      <c r="J167" s="86" t="n">
        <v>7150640.79</v>
      </c>
      <c r="K167" s="86" t="n">
        <v>572540</v>
      </c>
      <c r="L167" s="86" t="n">
        <v>334001.7</v>
      </c>
      <c r="M167" s="87" t="n">
        <v>7438767.09</v>
      </c>
      <c r="N167" s="86" t="n">
        <v>1927183.05</v>
      </c>
      <c r="O167" s="86" t="n">
        <v>1927183.05</v>
      </c>
      <c r="P167" s="86" t="n">
        <v>0</v>
      </c>
      <c r="Q167" s="157" t="n">
        <v>88.93</v>
      </c>
      <c r="R167" s="157" t="n">
        <v>41.04</v>
      </c>
      <c r="S167" s="157" t="n">
        <v>3.28</v>
      </c>
      <c r="T167" s="157" t="n">
        <v>1.91</v>
      </c>
      <c r="U167" s="157" t="n">
        <v>42.69</v>
      </c>
      <c r="V167" s="158" t="n">
        <v>11.06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316" t="n">
        <v>44312329.9</v>
      </c>
      <c r="I168" s="86" t="n">
        <v>37488854.39</v>
      </c>
      <c r="J168" s="86" t="n">
        <v>17572074.74</v>
      </c>
      <c r="K168" s="86" t="n">
        <v>1366726.1</v>
      </c>
      <c r="L168" s="86" t="n">
        <v>854326.45</v>
      </c>
      <c r="M168" s="87" t="n">
        <v>17695727.1</v>
      </c>
      <c r="N168" s="86" t="n">
        <v>6823475.51</v>
      </c>
      <c r="O168" s="86" t="n">
        <v>6759775.51</v>
      </c>
      <c r="P168" s="86" t="n">
        <v>0</v>
      </c>
      <c r="Q168" s="157" t="n">
        <v>84.6</v>
      </c>
      <c r="R168" s="157" t="n">
        <v>39.65</v>
      </c>
      <c r="S168" s="157" t="n">
        <v>3.08</v>
      </c>
      <c r="T168" s="157" t="n">
        <v>1.92</v>
      </c>
      <c r="U168" s="157" t="n">
        <v>39.93</v>
      </c>
      <c r="V168" s="158" t="n">
        <v>15.39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8</v>
      </c>
      <c r="H169" s="316" t="n">
        <v>14179749.75</v>
      </c>
      <c r="I169" s="86" t="n">
        <v>14179739.75</v>
      </c>
      <c r="J169" s="86" t="n">
        <v>6956613.82</v>
      </c>
      <c r="K169" s="86" t="n">
        <v>746832.53</v>
      </c>
      <c r="L169" s="86" t="n">
        <v>394551.63</v>
      </c>
      <c r="M169" s="87" t="n">
        <v>6081741.77</v>
      </c>
      <c r="N169" s="86" t="n">
        <v>10</v>
      </c>
      <c r="O169" s="86" t="n">
        <v>10</v>
      </c>
      <c r="P169" s="86" t="n">
        <v>0</v>
      </c>
      <c r="Q169" s="157" t="n">
        <v>99.99</v>
      </c>
      <c r="R169" s="157" t="n">
        <v>49.06</v>
      </c>
      <c r="S169" s="157" t="n">
        <v>5.26</v>
      </c>
      <c r="T169" s="157" t="n">
        <v>2.78</v>
      </c>
      <c r="U169" s="157" t="n">
        <v>42.89</v>
      </c>
      <c r="V169" s="158" t="n">
        <v>0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9</v>
      </c>
      <c r="H170" s="316" t="n">
        <v>17202506.02</v>
      </c>
      <c r="I170" s="86" t="n">
        <v>14879218.82</v>
      </c>
      <c r="J170" s="86" t="n">
        <v>7158343.76</v>
      </c>
      <c r="K170" s="86" t="n">
        <v>1396091.5</v>
      </c>
      <c r="L170" s="86" t="n">
        <v>548962.17</v>
      </c>
      <c r="M170" s="87" t="n">
        <v>5775821.39</v>
      </c>
      <c r="N170" s="86" t="n">
        <v>2323287.2</v>
      </c>
      <c r="O170" s="86" t="n">
        <v>1947079.23</v>
      </c>
      <c r="P170" s="86" t="n">
        <v>352982.18</v>
      </c>
      <c r="Q170" s="157" t="n">
        <v>86.49</v>
      </c>
      <c r="R170" s="157" t="n">
        <v>41.61</v>
      </c>
      <c r="S170" s="157" t="n">
        <v>8.11</v>
      </c>
      <c r="T170" s="157" t="n">
        <v>3.19</v>
      </c>
      <c r="U170" s="157" t="n">
        <v>33.57</v>
      </c>
      <c r="V170" s="158" t="n">
        <v>13.5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10</v>
      </c>
      <c r="H171" s="316" t="n">
        <v>40205354.32</v>
      </c>
      <c r="I171" s="86" t="n">
        <v>32963302.26</v>
      </c>
      <c r="J171" s="86" t="n">
        <v>14078072.63</v>
      </c>
      <c r="K171" s="86" t="n">
        <v>3305171.85</v>
      </c>
      <c r="L171" s="86" t="n">
        <v>299950.37</v>
      </c>
      <c r="M171" s="87" t="n">
        <v>15280107.41</v>
      </c>
      <c r="N171" s="86" t="n">
        <v>7242052.06</v>
      </c>
      <c r="O171" s="86" t="n">
        <v>4700713.06</v>
      </c>
      <c r="P171" s="86" t="n">
        <v>1617223</v>
      </c>
      <c r="Q171" s="157" t="n">
        <v>81.98</v>
      </c>
      <c r="R171" s="157" t="n">
        <v>35.01</v>
      </c>
      <c r="S171" s="157" t="n">
        <v>8.22</v>
      </c>
      <c r="T171" s="157" t="n">
        <v>0.74</v>
      </c>
      <c r="U171" s="157" t="n">
        <v>38</v>
      </c>
      <c r="V171" s="158" t="n">
        <v>18.01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1</v>
      </c>
      <c r="H172" s="316" t="n">
        <v>47289850.47</v>
      </c>
      <c r="I172" s="86" t="n">
        <v>35659069.78</v>
      </c>
      <c r="J172" s="86" t="n">
        <v>14601611.95</v>
      </c>
      <c r="K172" s="86" t="n">
        <v>3898826.49</v>
      </c>
      <c r="L172" s="86" t="n">
        <v>509861.58</v>
      </c>
      <c r="M172" s="87" t="n">
        <v>16648769.76</v>
      </c>
      <c r="N172" s="86" t="n">
        <v>11630780.69</v>
      </c>
      <c r="O172" s="86" t="n">
        <v>11475780.69</v>
      </c>
      <c r="P172" s="86" t="n">
        <v>0</v>
      </c>
      <c r="Q172" s="157" t="n">
        <v>75.4</v>
      </c>
      <c r="R172" s="157" t="n">
        <v>30.87</v>
      </c>
      <c r="S172" s="157" t="n">
        <v>8.24</v>
      </c>
      <c r="T172" s="157" t="n">
        <v>1.07</v>
      </c>
      <c r="U172" s="157" t="n">
        <v>35.2</v>
      </c>
      <c r="V172" s="158" t="n">
        <v>24.59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2</v>
      </c>
      <c r="H173" s="316" t="n">
        <v>17749241.3</v>
      </c>
      <c r="I173" s="86" t="n">
        <v>14880709.81</v>
      </c>
      <c r="J173" s="86" t="n">
        <v>6643839.5</v>
      </c>
      <c r="K173" s="86" t="n">
        <v>1202431</v>
      </c>
      <c r="L173" s="86" t="n">
        <v>570038.8</v>
      </c>
      <c r="M173" s="87" t="n">
        <v>6464400.51</v>
      </c>
      <c r="N173" s="86" t="n">
        <v>2868531.49</v>
      </c>
      <c r="O173" s="86" t="n">
        <v>2604903.13</v>
      </c>
      <c r="P173" s="86" t="n">
        <v>20136.86</v>
      </c>
      <c r="Q173" s="157" t="n">
        <v>83.83</v>
      </c>
      <c r="R173" s="157" t="n">
        <v>37.43</v>
      </c>
      <c r="S173" s="157" t="n">
        <v>6.77</v>
      </c>
      <c r="T173" s="157" t="n">
        <v>3.21</v>
      </c>
      <c r="U173" s="157" t="n">
        <v>36.42</v>
      </c>
      <c r="V173" s="158" t="n">
        <v>16.16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316" t="n">
        <v>19126633.57</v>
      </c>
      <c r="I174" s="86" t="n">
        <v>18397521.41</v>
      </c>
      <c r="J174" s="86" t="n">
        <v>8576454.86</v>
      </c>
      <c r="K174" s="86" t="n">
        <v>457632</v>
      </c>
      <c r="L174" s="86" t="n">
        <v>245722.07</v>
      </c>
      <c r="M174" s="87" t="n">
        <v>9117712.48</v>
      </c>
      <c r="N174" s="86" t="n">
        <v>729112.16</v>
      </c>
      <c r="O174" s="86" t="n">
        <v>668632.16</v>
      </c>
      <c r="P174" s="86" t="n">
        <v>0</v>
      </c>
      <c r="Q174" s="157" t="n">
        <v>96.18</v>
      </c>
      <c r="R174" s="157" t="n">
        <v>44.84</v>
      </c>
      <c r="S174" s="157" t="n">
        <v>2.39</v>
      </c>
      <c r="T174" s="157" t="n">
        <v>1.28</v>
      </c>
      <c r="U174" s="157" t="n">
        <v>47.67</v>
      </c>
      <c r="V174" s="158" t="n">
        <v>3.81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4</v>
      </c>
      <c r="H175" s="316" t="n">
        <v>20533487.65</v>
      </c>
      <c r="I175" s="86" t="n">
        <v>16973129.61</v>
      </c>
      <c r="J175" s="86" t="n">
        <v>8075511.87</v>
      </c>
      <c r="K175" s="86" t="n">
        <v>1612092</v>
      </c>
      <c r="L175" s="86" t="n">
        <v>263598.29</v>
      </c>
      <c r="M175" s="87" t="n">
        <v>7021927.45</v>
      </c>
      <c r="N175" s="86" t="n">
        <v>3560358.04</v>
      </c>
      <c r="O175" s="86" t="n">
        <v>3249269.74</v>
      </c>
      <c r="P175" s="86" t="n">
        <v>198000</v>
      </c>
      <c r="Q175" s="157" t="n">
        <v>82.66</v>
      </c>
      <c r="R175" s="157" t="n">
        <v>39.32</v>
      </c>
      <c r="S175" s="157" t="n">
        <v>7.85</v>
      </c>
      <c r="T175" s="157" t="n">
        <v>1.28</v>
      </c>
      <c r="U175" s="157" t="n">
        <v>34.19</v>
      </c>
      <c r="V175" s="158" t="n">
        <v>17.3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5</v>
      </c>
      <c r="H176" s="316" t="n">
        <v>13966535.34</v>
      </c>
      <c r="I176" s="86" t="n">
        <v>13232564.42</v>
      </c>
      <c r="J176" s="86" t="n">
        <v>6863384.07</v>
      </c>
      <c r="K176" s="86" t="n">
        <v>717785</v>
      </c>
      <c r="L176" s="86" t="n">
        <v>234825.15</v>
      </c>
      <c r="M176" s="87" t="n">
        <v>5416570.2</v>
      </c>
      <c r="N176" s="86" t="n">
        <v>733970.92</v>
      </c>
      <c r="O176" s="86" t="n">
        <v>558320.6</v>
      </c>
      <c r="P176" s="86" t="n">
        <v>0</v>
      </c>
      <c r="Q176" s="157" t="n">
        <v>94.74</v>
      </c>
      <c r="R176" s="157" t="n">
        <v>49.14</v>
      </c>
      <c r="S176" s="157" t="n">
        <v>5.13</v>
      </c>
      <c r="T176" s="157" t="n">
        <v>1.68</v>
      </c>
      <c r="U176" s="157" t="n">
        <v>38.78</v>
      </c>
      <c r="V176" s="158" t="n">
        <v>5.25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6</v>
      </c>
      <c r="H177" s="316" t="n">
        <v>31812852.05</v>
      </c>
      <c r="I177" s="86" t="n">
        <v>27584327.07</v>
      </c>
      <c r="J177" s="86" t="n">
        <v>12424381.63</v>
      </c>
      <c r="K177" s="86" t="n">
        <v>1272034.44</v>
      </c>
      <c r="L177" s="86" t="n">
        <v>804665.14</v>
      </c>
      <c r="M177" s="87" t="n">
        <v>13083245.86</v>
      </c>
      <c r="N177" s="86" t="n">
        <v>4228524.98</v>
      </c>
      <c r="O177" s="86" t="n">
        <v>4228524.98</v>
      </c>
      <c r="P177" s="86" t="n">
        <v>0</v>
      </c>
      <c r="Q177" s="157" t="n">
        <v>86.7</v>
      </c>
      <c r="R177" s="157" t="n">
        <v>39.05</v>
      </c>
      <c r="S177" s="157" t="n">
        <v>3.99</v>
      </c>
      <c r="T177" s="157" t="n">
        <v>2.52</v>
      </c>
      <c r="U177" s="157" t="n">
        <v>41.12</v>
      </c>
      <c r="V177" s="158" t="n">
        <v>13.29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7</v>
      </c>
      <c r="H178" s="316" t="n">
        <v>14834209.29</v>
      </c>
      <c r="I178" s="86" t="n">
        <v>13549067.81</v>
      </c>
      <c r="J178" s="86" t="n">
        <v>6610420.94</v>
      </c>
      <c r="K178" s="86" t="n">
        <v>1237516</v>
      </c>
      <c r="L178" s="86" t="n">
        <v>213765.36</v>
      </c>
      <c r="M178" s="87" t="n">
        <v>5487365.51</v>
      </c>
      <c r="N178" s="86" t="n">
        <v>1285141.48</v>
      </c>
      <c r="O178" s="86" t="n">
        <v>1073759.96</v>
      </c>
      <c r="P178" s="86" t="n">
        <v>0</v>
      </c>
      <c r="Q178" s="157" t="n">
        <v>91.33</v>
      </c>
      <c r="R178" s="157" t="n">
        <v>44.56</v>
      </c>
      <c r="S178" s="157" t="n">
        <v>8.34</v>
      </c>
      <c r="T178" s="157" t="n">
        <v>1.44</v>
      </c>
      <c r="U178" s="157" t="n">
        <v>36.99</v>
      </c>
      <c r="V178" s="158" t="n">
        <v>8.66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8</v>
      </c>
      <c r="H179" s="316" t="n">
        <v>13974702.48</v>
      </c>
      <c r="I179" s="86" t="n">
        <v>9632021.84</v>
      </c>
      <c r="J179" s="86" t="n">
        <v>4779938.37</v>
      </c>
      <c r="K179" s="86" t="n">
        <v>503399</v>
      </c>
      <c r="L179" s="86" t="n">
        <v>95786.92</v>
      </c>
      <c r="M179" s="87" t="n">
        <v>4252897.55</v>
      </c>
      <c r="N179" s="86" t="n">
        <v>4342680.64</v>
      </c>
      <c r="O179" s="86" t="n">
        <v>4200680.64</v>
      </c>
      <c r="P179" s="86" t="n">
        <v>142000</v>
      </c>
      <c r="Q179" s="157" t="n">
        <v>68.92</v>
      </c>
      <c r="R179" s="157" t="n">
        <v>34.2</v>
      </c>
      <c r="S179" s="157" t="n">
        <v>3.6</v>
      </c>
      <c r="T179" s="157" t="n">
        <v>0.68</v>
      </c>
      <c r="U179" s="157" t="n">
        <v>30.43</v>
      </c>
      <c r="V179" s="158" t="n">
        <v>31.07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9</v>
      </c>
      <c r="H180" s="316" t="n">
        <v>16706804.35</v>
      </c>
      <c r="I180" s="86" t="n">
        <v>13066917.16</v>
      </c>
      <c r="J180" s="86" t="n">
        <v>6190007.37</v>
      </c>
      <c r="K180" s="86" t="n">
        <v>1066765.23</v>
      </c>
      <c r="L180" s="86" t="n">
        <v>505532.12</v>
      </c>
      <c r="M180" s="87" t="n">
        <v>5304612.44</v>
      </c>
      <c r="N180" s="86" t="n">
        <v>3639887.19</v>
      </c>
      <c r="O180" s="86" t="n">
        <v>3639887.19</v>
      </c>
      <c r="P180" s="86" t="n">
        <v>0</v>
      </c>
      <c r="Q180" s="157" t="n">
        <v>78.21</v>
      </c>
      <c r="R180" s="157" t="n">
        <v>37.05</v>
      </c>
      <c r="S180" s="157" t="n">
        <v>6.38</v>
      </c>
      <c r="T180" s="157" t="n">
        <v>3.02</v>
      </c>
      <c r="U180" s="157" t="n">
        <v>31.75</v>
      </c>
      <c r="V180" s="158" t="n">
        <v>21.78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20</v>
      </c>
      <c r="H181" s="316" t="n">
        <v>45784718.69</v>
      </c>
      <c r="I181" s="86" t="n">
        <v>40893742.83</v>
      </c>
      <c r="J181" s="86" t="n">
        <v>15391660.78</v>
      </c>
      <c r="K181" s="86" t="n">
        <v>4602120.73</v>
      </c>
      <c r="L181" s="86" t="n">
        <v>1172530.57</v>
      </c>
      <c r="M181" s="87" t="n">
        <v>19727430.75</v>
      </c>
      <c r="N181" s="86" t="n">
        <v>4890975.86</v>
      </c>
      <c r="O181" s="86" t="n">
        <v>4690975.86</v>
      </c>
      <c r="P181" s="86" t="n">
        <v>200000</v>
      </c>
      <c r="Q181" s="157" t="n">
        <v>89.31</v>
      </c>
      <c r="R181" s="157" t="n">
        <v>33.61</v>
      </c>
      <c r="S181" s="157" t="n">
        <v>10.05</v>
      </c>
      <c r="T181" s="157" t="n">
        <v>2.56</v>
      </c>
      <c r="U181" s="157" t="n">
        <v>43.08</v>
      </c>
      <c r="V181" s="158" t="n">
        <v>10.68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1</v>
      </c>
      <c r="H182" s="316" t="n">
        <v>19700555.46</v>
      </c>
      <c r="I182" s="86" t="n">
        <v>16513656.75</v>
      </c>
      <c r="J182" s="86" t="n">
        <v>7393641.21</v>
      </c>
      <c r="K182" s="86" t="n">
        <v>591480</v>
      </c>
      <c r="L182" s="86" t="n">
        <v>243915.75</v>
      </c>
      <c r="M182" s="87" t="n">
        <v>8284619.79</v>
      </c>
      <c r="N182" s="86" t="n">
        <v>3186898.71</v>
      </c>
      <c r="O182" s="86" t="n">
        <v>3127593.71</v>
      </c>
      <c r="P182" s="86" t="n">
        <v>0</v>
      </c>
      <c r="Q182" s="157" t="n">
        <v>83.82</v>
      </c>
      <c r="R182" s="157" t="n">
        <v>37.53</v>
      </c>
      <c r="S182" s="157" t="n">
        <v>3</v>
      </c>
      <c r="T182" s="157" t="n">
        <v>1.23</v>
      </c>
      <c r="U182" s="157" t="n">
        <v>42.05</v>
      </c>
      <c r="V182" s="158" t="n">
        <v>16.1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2</v>
      </c>
      <c r="H183" s="316" t="n">
        <v>11341864.79</v>
      </c>
      <c r="I183" s="86" t="n">
        <v>10614980.95</v>
      </c>
      <c r="J183" s="86" t="n">
        <v>4681113.63</v>
      </c>
      <c r="K183" s="86" t="n">
        <v>838035.59</v>
      </c>
      <c r="L183" s="86" t="n">
        <v>170299.09</v>
      </c>
      <c r="M183" s="87" t="n">
        <v>4925532.64</v>
      </c>
      <c r="N183" s="86" t="n">
        <v>726883.84</v>
      </c>
      <c r="O183" s="86" t="n">
        <v>576376.66</v>
      </c>
      <c r="P183" s="86" t="n">
        <v>150000</v>
      </c>
      <c r="Q183" s="157" t="n">
        <v>93.59</v>
      </c>
      <c r="R183" s="157" t="n">
        <v>41.27</v>
      </c>
      <c r="S183" s="157" t="n">
        <v>7.38</v>
      </c>
      <c r="T183" s="157" t="n">
        <v>1.5</v>
      </c>
      <c r="U183" s="157" t="n">
        <v>43.42</v>
      </c>
      <c r="V183" s="158" t="n">
        <v>6.4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3</v>
      </c>
      <c r="H184" s="316" t="n">
        <v>25189370.58</v>
      </c>
      <c r="I184" s="86" t="n">
        <v>21287994.23</v>
      </c>
      <c r="J184" s="86" t="n">
        <v>11259583.9</v>
      </c>
      <c r="K184" s="86" t="n">
        <v>999720.12</v>
      </c>
      <c r="L184" s="86" t="n">
        <v>119222.83</v>
      </c>
      <c r="M184" s="87" t="n">
        <v>8909467.38</v>
      </c>
      <c r="N184" s="86" t="n">
        <v>3901376.35</v>
      </c>
      <c r="O184" s="86" t="n">
        <v>2543152.2</v>
      </c>
      <c r="P184" s="86" t="n">
        <v>658224.15</v>
      </c>
      <c r="Q184" s="157" t="n">
        <v>84.51</v>
      </c>
      <c r="R184" s="157" t="n">
        <v>44.69</v>
      </c>
      <c r="S184" s="157" t="n">
        <v>3.96</v>
      </c>
      <c r="T184" s="157" t="n">
        <v>0.47</v>
      </c>
      <c r="U184" s="157" t="n">
        <v>35.36</v>
      </c>
      <c r="V184" s="158" t="n">
        <v>15.48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4</v>
      </c>
      <c r="H185" s="316" t="n">
        <v>31461946.76</v>
      </c>
      <c r="I185" s="86" t="n">
        <v>27707125.17</v>
      </c>
      <c r="J185" s="86" t="n">
        <v>13619775.79</v>
      </c>
      <c r="K185" s="86" t="n">
        <v>1762741.1</v>
      </c>
      <c r="L185" s="86" t="n">
        <v>623482.23</v>
      </c>
      <c r="M185" s="87" t="n">
        <v>11701126.05</v>
      </c>
      <c r="N185" s="86" t="n">
        <v>3754821.59</v>
      </c>
      <c r="O185" s="86" t="n">
        <v>3594821.59</v>
      </c>
      <c r="P185" s="86" t="n">
        <v>0</v>
      </c>
      <c r="Q185" s="157" t="n">
        <v>88.06</v>
      </c>
      <c r="R185" s="157" t="n">
        <v>43.28</v>
      </c>
      <c r="S185" s="157" t="n">
        <v>5.6</v>
      </c>
      <c r="T185" s="157" t="n">
        <v>1.98</v>
      </c>
      <c r="U185" s="157" t="n">
        <v>37.19</v>
      </c>
      <c r="V185" s="158" t="n">
        <v>11.93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5</v>
      </c>
      <c r="H186" s="316" t="n">
        <v>14956662.34</v>
      </c>
      <c r="I186" s="86" t="n">
        <v>12560693.15</v>
      </c>
      <c r="J186" s="86" t="n">
        <v>5804748.74</v>
      </c>
      <c r="K186" s="86" t="n">
        <v>318380.5</v>
      </c>
      <c r="L186" s="86" t="n">
        <v>218067.72</v>
      </c>
      <c r="M186" s="87" t="n">
        <v>6219496.19</v>
      </c>
      <c r="N186" s="86" t="n">
        <v>2395969.19</v>
      </c>
      <c r="O186" s="86" t="n">
        <v>2388202.79</v>
      </c>
      <c r="P186" s="86" t="n">
        <v>0</v>
      </c>
      <c r="Q186" s="157" t="n">
        <v>83.98</v>
      </c>
      <c r="R186" s="157" t="n">
        <v>38.81</v>
      </c>
      <c r="S186" s="157" t="n">
        <v>2.12</v>
      </c>
      <c r="T186" s="157" t="n">
        <v>1.45</v>
      </c>
      <c r="U186" s="157" t="n">
        <v>41.58</v>
      </c>
      <c r="V186" s="158" t="n">
        <v>16.01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316" t="n">
        <v>18750823.34</v>
      </c>
      <c r="I187" s="86" t="n">
        <v>14818809.79</v>
      </c>
      <c r="J187" s="86" t="n">
        <v>6706928.68</v>
      </c>
      <c r="K187" s="86" t="n">
        <v>896229.9</v>
      </c>
      <c r="L187" s="86" t="n">
        <v>207097.12</v>
      </c>
      <c r="M187" s="87" t="n">
        <v>7008554.09</v>
      </c>
      <c r="N187" s="86" t="n">
        <v>3932013.55</v>
      </c>
      <c r="O187" s="86" t="n">
        <v>3932013.55</v>
      </c>
      <c r="P187" s="86" t="n">
        <v>0</v>
      </c>
      <c r="Q187" s="157" t="n">
        <v>79.03</v>
      </c>
      <c r="R187" s="157" t="n">
        <v>35.76</v>
      </c>
      <c r="S187" s="157" t="n">
        <v>4.77</v>
      </c>
      <c r="T187" s="157" t="n">
        <v>1.1</v>
      </c>
      <c r="U187" s="157" t="n">
        <v>37.37</v>
      </c>
      <c r="V187" s="158" t="n">
        <v>20.96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7</v>
      </c>
      <c r="H188" s="316" t="n">
        <v>136531361.24</v>
      </c>
      <c r="I188" s="86" t="n">
        <v>118468013.13</v>
      </c>
      <c r="J188" s="86" t="n">
        <v>39301910.91</v>
      </c>
      <c r="K188" s="86" t="n">
        <v>15891473.93</v>
      </c>
      <c r="L188" s="86" t="n">
        <v>3319579.8</v>
      </c>
      <c r="M188" s="87" t="n">
        <v>59955048.49</v>
      </c>
      <c r="N188" s="86" t="n">
        <v>18063348.11</v>
      </c>
      <c r="O188" s="86" t="n">
        <v>10303777.11</v>
      </c>
      <c r="P188" s="86" t="n">
        <v>1386305</v>
      </c>
      <c r="Q188" s="157" t="n">
        <v>86.76</v>
      </c>
      <c r="R188" s="157" t="n">
        <v>28.78</v>
      </c>
      <c r="S188" s="157" t="n">
        <v>11.63</v>
      </c>
      <c r="T188" s="157" t="n">
        <v>2.43</v>
      </c>
      <c r="U188" s="157" t="n">
        <v>43.91</v>
      </c>
      <c r="V188" s="158" t="n">
        <v>13.23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8</v>
      </c>
      <c r="H189" s="316" t="n">
        <v>14324553.87</v>
      </c>
      <c r="I189" s="86" t="n">
        <v>13124670.27</v>
      </c>
      <c r="J189" s="86" t="n">
        <v>6423756.29</v>
      </c>
      <c r="K189" s="86" t="n">
        <v>893691</v>
      </c>
      <c r="L189" s="86" t="n">
        <v>262054.33</v>
      </c>
      <c r="M189" s="87" t="n">
        <v>5545168.65</v>
      </c>
      <c r="N189" s="86" t="n">
        <v>1199883.6</v>
      </c>
      <c r="O189" s="86" t="n">
        <v>808573.37</v>
      </c>
      <c r="P189" s="86" t="n">
        <v>391310.23</v>
      </c>
      <c r="Q189" s="157" t="n">
        <v>91.62</v>
      </c>
      <c r="R189" s="157" t="n">
        <v>44.84</v>
      </c>
      <c r="S189" s="157" t="n">
        <v>6.23</v>
      </c>
      <c r="T189" s="157" t="n">
        <v>1.82</v>
      </c>
      <c r="U189" s="157" t="n">
        <v>38.71</v>
      </c>
      <c r="V189" s="158" t="n">
        <v>8.37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9</v>
      </c>
      <c r="H190" s="316" t="n">
        <v>15576565.87</v>
      </c>
      <c r="I190" s="86" t="n">
        <v>14352177.58</v>
      </c>
      <c r="J190" s="86" t="n">
        <v>5977820.4</v>
      </c>
      <c r="K190" s="86" t="n">
        <v>1642617.22</v>
      </c>
      <c r="L190" s="86" t="n">
        <v>373401.01</v>
      </c>
      <c r="M190" s="87" t="n">
        <v>6358338.95</v>
      </c>
      <c r="N190" s="86" t="n">
        <v>1224388.29</v>
      </c>
      <c r="O190" s="86" t="n">
        <v>477737.4</v>
      </c>
      <c r="P190" s="86" t="n">
        <v>0</v>
      </c>
      <c r="Q190" s="157" t="n">
        <v>92.13</v>
      </c>
      <c r="R190" s="157" t="n">
        <v>38.37</v>
      </c>
      <c r="S190" s="157" t="n">
        <v>10.54</v>
      </c>
      <c r="T190" s="157" t="n">
        <v>2.39</v>
      </c>
      <c r="U190" s="157" t="n">
        <v>40.81</v>
      </c>
      <c r="V190" s="158" t="n">
        <v>7.86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30</v>
      </c>
      <c r="H191" s="316" t="n">
        <v>19969137.95</v>
      </c>
      <c r="I191" s="86" t="n">
        <v>16834090.55</v>
      </c>
      <c r="J191" s="86" t="n">
        <v>7898075.9</v>
      </c>
      <c r="K191" s="86" t="n">
        <v>535992</v>
      </c>
      <c r="L191" s="86" t="n">
        <v>1372189.88</v>
      </c>
      <c r="M191" s="87" t="n">
        <v>7027832.77</v>
      </c>
      <c r="N191" s="86" t="n">
        <v>3135047.4</v>
      </c>
      <c r="O191" s="86" t="n">
        <v>3033168.79</v>
      </c>
      <c r="P191" s="86" t="n">
        <v>0</v>
      </c>
      <c r="Q191" s="157" t="n">
        <v>84.3</v>
      </c>
      <c r="R191" s="157" t="n">
        <v>39.55</v>
      </c>
      <c r="S191" s="157" t="n">
        <v>2.68</v>
      </c>
      <c r="T191" s="157" t="n">
        <v>6.87</v>
      </c>
      <c r="U191" s="157" t="n">
        <v>35.19</v>
      </c>
      <c r="V191" s="158" t="n">
        <v>15.69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1</v>
      </c>
      <c r="H192" s="316" t="n">
        <v>20966945.91</v>
      </c>
      <c r="I192" s="86" t="n">
        <v>17381584.54</v>
      </c>
      <c r="J192" s="86" t="n">
        <v>7763345.39</v>
      </c>
      <c r="K192" s="86" t="n">
        <v>968858.37</v>
      </c>
      <c r="L192" s="86" t="n">
        <v>325078.39</v>
      </c>
      <c r="M192" s="87" t="n">
        <v>8324302.39</v>
      </c>
      <c r="N192" s="86" t="n">
        <v>3585361.37</v>
      </c>
      <c r="O192" s="86" t="n">
        <v>2920806.13</v>
      </c>
      <c r="P192" s="86" t="n">
        <v>664555.24</v>
      </c>
      <c r="Q192" s="157" t="n">
        <v>82.89</v>
      </c>
      <c r="R192" s="157" t="n">
        <v>37.02</v>
      </c>
      <c r="S192" s="157" t="n">
        <v>4.62</v>
      </c>
      <c r="T192" s="157" t="n">
        <v>1.55</v>
      </c>
      <c r="U192" s="157" t="n">
        <v>39.7</v>
      </c>
      <c r="V192" s="158" t="n">
        <v>17.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2</v>
      </c>
      <c r="H193" s="316" t="n">
        <v>39894657.51</v>
      </c>
      <c r="I193" s="86" t="n">
        <v>31447109.33</v>
      </c>
      <c r="J193" s="86" t="n">
        <v>15188334.74</v>
      </c>
      <c r="K193" s="86" t="n">
        <v>2808935.59</v>
      </c>
      <c r="L193" s="86" t="n">
        <v>1075174.56</v>
      </c>
      <c r="M193" s="87" t="n">
        <v>12374664.44</v>
      </c>
      <c r="N193" s="86" t="n">
        <v>8447548.18</v>
      </c>
      <c r="O193" s="86" t="n">
        <v>8447548.18</v>
      </c>
      <c r="P193" s="86" t="n">
        <v>0</v>
      </c>
      <c r="Q193" s="157" t="n">
        <v>78.82</v>
      </c>
      <c r="R193" s="157" t="n">
        <v>38.07</v>
      </c>
      <c r="S193" s="157" t="n">
        <v>7.04</v>
      </c>
      <c r="T193" s="157" t="n">
        <v>2.69</v>
      </c>
      <c r="U193" s="157" t="n">
        <v>31.01</v>
      </c>
      <c r="V193" s="158" t="n">
        <v>21.17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3</v>
      </c>
      <c r="H194" s="316" t="n">
        <v>22018287.64</v>
      </c>
      <c r="I194" s="86" t="n">
        <v>20125910.39</v>
      </c>
      <c r="J194" s="86" t="n">
        <v>9906379.05</v>
      </c>
      <c r="K194" s="86" t="n">
        <v>1234037.45</v>
      </c>
      <c r="L194" s="86" t="n">
        <v>72403.65</v>
      </c>
      <c r="M194" s="87" t="n">
        <v>8913090.24</v>
      </c>
      <c r="N194" s="86" t="n">
        <v>1892377.25</v>
      </c>
      <c r="O194" s="86" t="n">
        <v>1852111.25</v>
      </c>
      <c r="P194" s="86" t="n">
        <v>40266</v>
      </c>
      <c r="Q194" s="157" t="n">
        <v>91.4</v>
      </c>
      <c r="R194" s="157" t="n">
        <v>44.99</v>
      </c>
      <c r="S194" s="157" t="n">
        <v>5.6</v>
      </c>
      <c r="T194" s="157" t="n">
        <v>0.32</v>
      </c>
      <c r="U194" s="157" t="n">
        <v>40.48</v>
      </c>
      <c r="V194" s="158" t="n">
        <v>8.59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4</v>
      </c>
      <c r="H195" s="316" t="n">
        <v>26627484.45</v>
      </c>
      <c r="I195" s="86" t="n">
        <v>11625993.04</v>
      </c>
      <c r="J195" s="86" t="n">
        <v>4845400.17</v>
      </c>
      <c r="K195" s="86" t="n">
        <v>931601</v>
      </c>
      <c r="L195" s="86" t="n">
        <v>359215.33</v>
      </c>
      <c r="M195" s="87" t="n">
        <v>5489776.54</v>
      </c>
      <c r="N195" s="86" t="n">
        <v>15001491.41</v>
      </c>
      <c r="O195" s="86" t="n">
        <v>14942491.41</v>
      </c>
      <c r="P195" s="86" t="n">
        <v>0</v>
      </c>
      <c r="Q195" s="157" t="n">
        <v>43.66</v>
      </c>
      <c r="R195" s="157" t="n">
        <v>18.19</v>
      </c>
      <c r="S195" s="157" t="n">
        <v>3.49</v>
      </c>
      <c r="T195" s="157" t="n">
        <v>1.34</v>
      </c>
      <c r="U195" s="157" t="n">
        <v>20.61</v>
      </c>
      <c r="V195" s="158" t="n">
        <v>56.33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5</v>
      </c>
      <c r="H196" s="316" t="n">
        <v>56901537.14</v>
      </c>
      <c r="I196" s="86" t="n">
        <v>44716542.26</v>
      </c>
      <c r="J196" s="86" t="n">
        <v>20572033.63</v>
      </c>
      <c r="K196" s="86" t="n">
        <v>3917067.18</v>
      </c>
      <c r="L196" s="86" t="n">
        <v>713107.85</v>
      </c>
      <c r="M196" s="87" t="n">
        <v>19514333.6</v>
      </c>
      <c r="N196" s="86" t="n">
        <v>12184994.88</v>
      </c>
      <c r="O196" s="86" t="n">
        <v>8334994.88</v>
      </c>
      <c r="P196" s="86" t="n">
        <v>0</v>
      </c>
      <c r="Q196" s="157" t="n">
        <v>78.58</v>
      </c>
      <c r="R196" s="157" t="n">
        <v>36.15</v>
      </c>
      <c r="S196" s="157" t="n">
        <v>6.88</v>
      </c>
      <c r="T196" s="157" t="n">
        <v>1.25</v>
      </c>
      <c r="U196" s="157" t="n">
        <v>34.29</v>
      </c>
      <c r="V196" s="158" t="n">
        <v>21.41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6</v>
      </c>
      <c r="H197" s="316" t="n">
        <v>51145055.89</v>
      </c>
      <c r="I197" s="86" t="n">
        <v>36450551.86</v>
      </c>
      <c r="J197" s="86" t="n">
        <v>17219311.38</v>
      </c>
      <c r="K197" s="86" t="n">
        <v>2832002.74</v>
      </c>
      <c r="L197" s="86" t="n">
        <v>983071.7</v>
      </c>
      <c r="M197" s="87" t="n">
        <v>15416166.04</v>
      </c>
      <c r="N197" s="86" t="n">
        <v>14694504.03</v>
      </c>
      <c r="O197" s="86" t="n">
        <v>11740849.34</v>
      </c>
      <c r="P197" s="86" t="n">
        <v>100000</v>
      </c>
      <c r="Q197" s="157" t="n">
        <v>71.26</v>
      </c>
      <c r="R197" s="157" t="n">
        <v>33.66</v>
      </c>
      <c r="S197" s="157" t="n">
        <v>5.53</v>
      </c>
      <c r="T197" s="157" t="n">
        <v>1.92</v>
      </c>
      <c r="U197" s="157" t="n">
        <v>30.14</v>
      </c>
      <c r="V197" s="158" t="n">
        <v>28.73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7</v>
      </c>
      <c r="H198" s="316" t="n">
        <v>27433229.82</v>
      </c>
      <c r="I198" s="86" t="n">
        <v>24623126.13</v>
      </c>
      <c r="J198" s="86" t="n">
        <v>11744377.2</v>
      </c>
      <c r="K198" s="86" t="n">
        <v>1262227.57</v>
      </c>
      <c r="L198" s="86" t="n">
        <v>520537.3</v>
      </c>
      <c r="M198" s="87" t="n">
        <v>11095984.06</v>
      </c>
      <c r="N198" s="86" t="n">
        <v>2810103.69</v>
      </c>
      <c r="O198" s="86" t="n">
        <v>2148103.69</v>
      </c>
      <c r="P198" s="86" t="n">
        <v>50000</v>
      </c>
      <c r="Q198" s="157" t="n">
        <v>89.75</v>
      </c>
      <c r="R198" s="157" t="n">
        <v>42.81</v>
      </c>
      <c r="S198" s="157" t="n">
        <v>4.6</v>
      </c>
      <c r="T198" s="157" t="n">
        <v>1.89</v>
      </c>
      <c r="U198" s="157" t="n">
        <v>40.44</v>
      </c>
      <c r="V198" s="158" t="n">
        <v>10.24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8</v>
      </c>
      <c r="H199" s="316" t="n">
        <v>13155083.08</v>
      </c>
      <c r="I199" s="86" t="n">
        <v>11475137.06</v>
      </c>
      <c r="J199" s="86" t="n">
        <v>5006658.65</v>
      </c>
      <c r="K199" s="86" t="n">
        <v>779797.19</v>
      </c>
      <c r="L199" s="86" t="n">
        <v>531348.17</v>
      </c>
      <c r="M199" s="87" t="n">
        <v>5157333.05</v>
      </c>
      <c r="N199" s="86" t="n">
        <v>1679946.02</v>
      </c>
      <c r="O199" s="86" t="n">
        <v>1629946.02</v>
      </c>
      <c r="P199" s="86" t="n">
        <v>0</v>
      </c>
      <c r="Q199" s="157" t="n">
        <v>87.22</v>
      </c>
      <c r="R199" s="157" t="n">
        <v>38.05</v>
      </c>
      <c r="S199" s="157" t="n">
        <v>5.92</v>
      </c>
      <c r="T199" s="157" t="n">
        <v>4.03</v>
      </c>
      <c r="U199" s="157" t="n">
        <v>39.2</v>
      </c>
      <c r="V199" s="158" t="n">
        <v>12.77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316" t="n">
        <v>18714174</v>
      </c>
      <c r="I200" s="86" t="n">
        <v>15834809.46</v>
      </c>
      <c r="J200" s="86" t="n">
        <v>7327670.04</v>
      </c>
      <c r="K200" s="86" t="n">
        <v>1121702.93</v>
      </c>
      <c r="L200" s="86" t="n">
        <v>465476.08</v>
      </c>
      <c r="M200" s="87" t="n">
        <v>6919960.41</v>
      </c>
      <c r="N200" s="86" t="n">
        <v>2879364.54</v>
      </c>
      <c r="O200" s="86" t="n">
        <v>2866262.14</v>
      </c>
      <c r="P200" s="86" t="n">
        <v>0</v>
      </c>
      <c r="Q200" s="157" t="n">
        <v>84.61</v>
      </c>
      <c r="R200" s="157" t="n">
        <v>39.15</v>
      </c>
      <c r="S200" s="157" t="n">
        <v>5.99</v>
      </c>
      <c r="T200" s="157" t="n">
        <v>2.48</v>
      </c>
      <c r="U200" s="157" t="n">
        <v>36.97</v>
      </c>
      <c r="V200" s="158" t="n">
        <v>15.38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316" t="n">
        <v>37287883.81</v>
      </c>
      <c r="I201" s="86" t="n">
        <v>31070860.87</v>
      </c>
      <c r="J201" s="86" t="n">
        <v>15498717.3</v>
      </c>
      <c r="K201" s="86" t="n">
        <v>2860499.92</v>
      </c>
      <c r="L201" s="86" t="n">
        <v>350125.53</v>
      </c>
      <c r="M201" s="87" t="n">
        <v>12361518.12</v>
      </c>
      <c r="N201" s="86" t="n">
        <v>6217022.94</v>
      </c>
      <c r="O201" s="86" t="n">
        <v>6164723.08</v>
      </c>
      <c r="P201" s="86" t="n">
        <v>52299.86</v>
      </c>
      <c r="Q201" s="157" t="n">
        <v>83.32</v>
      </c>
      <c r="R201" s="157" t="n">
        <v>41.56</v>
      </c>
      <c r="S201" s="157" t="n">
        <v>7.67</v>
      </c>
      <c r="T201" s="157" t="n">
        <v>0.93</v>
      </c>
      <c r="U201" s="157" t="n">
        <v>33.15</v>
      </c>
      <c r="V201" s="158" t="n">
        <v>16.67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1</v>
      </c>
      <c r="H202" s="316" t="n">
        <v>13573448.37</v>
      </c>
      <c r="I202" s="86" t="n">
        <v>12218010.76</v>
      </c>
      <c r="J202" s="86" t="n">
        <v>5598955.68</v>
      </c>
      <c r="K202" s="86" t="n">
        <v>729368.4</v>
      </c>
      <c r="L202" s="86" t="n">
        <v>219298.83</v>
      </c>
      <c r="M202" s="87" t="n">
        <v>5670387.85</v>
      </c>
      <c r="N202" s="86" t="n">
        <v>1355437.61</v>
      </c>
      <c r="O202" s="86" t="n">
        <v>1177437.61</v>
      </c>
      <c r="P202" s="86" t="n">
        <v>0</v>
      </c>
      <c r="Q202" s="157" t="n">
        <v>90.01</v>
      </c>
      <c r="R202" s="157" t="n">
        <v>41.24</v>
      </c>
      <c r="S202" s="157" t="n">
        <v>5.37</v>
      </c>
      <c r="T202" s="157" t="n">
        <v>1.61</v>
      </c>
      <c r="U202" s="157" t="n">
        <v>41.77</v>
      </c>
      <c r="V202" s="158" t="n">
        <v>9.98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2</v>
      </c>
      <c r="H203" s="316" t="n">
        <v>54363318.11</v>
      </c>
      <c r="I203" s="86" t="n">
        <v>34841480.93</v>
      </c>
      <c r="J203" s="86" t="n">
        <v>16327379.78</v>
      </c>
      <c r="K203" s="86" t="n">
        <v>3365517.87</v>
      </c>
      <c r="L203" s="86" t="n">
        <v>1042539.52</v>
      </c>
      <c r="M203" s="87" t="n">
        <v>14106043.76</v>
      </c>
      <c r="N203" s="86" t="n">
        <v>19521837.18</v>
      </c>
      <c r="O203" s="86" t="n">
        <v>18286519.66</v>
      </c>
      <c r="P203" s="86" t="n">
        <v>835317.52</v>
      </c>
      <c r="Q203" s="157" t="n">
        <v>64.09</v>
      </c>
      <c r="R203" s="157" t="n">
        <v>30.03</v>
      </c>
      <c r="S203" s="157" t="n">
        <v>6.19</v>
      </c>
      <c r="T203" s="157" t="n">
        <v>1.91</v>
      </c>
      <c r="U203" s="157" t="n">
        <v>25.94</v>
      </c>
      <c r="V203" s="158" t="n">
        <v>35.9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3</v>
      </c>
      <c r="H204" s="316" t="n">
        <v>28503082.56</v>
      </c>
      <c r="I204" s="86" t="n">
        <v>19257070.51</v>
      </c>
      <c r="J204" s="86" t="n">
        <v>9073419.25</v>
      </c>
      <c r="K204" s="86" t="n">
        <v>679346.3</v>
      </c>
      <c r="L204" s="86" t="n">
        <v>366433.18</v>
      </c>
      <c r="M204" s="87" t="n">
        <v>9137871.78</v>
      </c>
      <c r="N204" s="86" t="n">
        <v>9246012.05</v>
      </c>
      <c r="O204" s="86" t="n">
        <v>9156835.38</v>
      </c>
      <c r="P204" s="86" t="n">
        <v>77176.67</v>
      </c>
      <c r="Q204" s="157" t="n">
        <v>67.56</v>
      </c>
      <c r="R204" s="157" t="n">
        <v>31.83</v>
      </c>
      <c r="S204" s="157" t="n">
        <v>2.38</v>
      </c>
      <c r="T204" s="157" t="n">
        <v>1.28</v>
      </c>
      <c r="U204" s="157" t="n">
        <v>32.05</v>
      </c>
      <c r="V204" s="158" t="n">
        <v>32.43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4</v>
      </c>
      <c r="H205" s="316" t="n">
        <v>15329202.86</v>
      </c>
      <c r="I205" s="86" t="n">
        <v>14200221.65</v>
      </c>
      <c r="J205" s="86" t="n">
        <v>6738763.5</v>
      </c>
      <c r="K205" s="86" t="n">
        <v>637422.65</v>
      </c>
      <c r="L205" s="86" t="n">
        <v>144635.84</v>
      </c>
      <c r="M205" s="87" t="n">
        <v>6679399.66</v>
      </c>
      <c r="N205" s="86" t="n">
        <v>1128981.21</v>
      </c>
      <c r="O205" s="86" t="n">
        <v>1073497.75</v>
      </c>
      <c r="P205" s="86" t="n">
        <v>0</v>
      </c>
      <c r="Q205" s="157" t="n">
        <v>92.63</v>
      </c>
      <c r="R205" s="157" t="n">
        <v>43.96</v>
      </c>
      <c r="S205" s="157" t="n">
        <v>4.15</v>
      </c>
      <c r="T205" s="157" t="n">
        <v>0.94</v>
      </c>
      <c r="U205" s="157" t="n">
        <v>43.57</v>
      </c>
      <c r="V205" s="158" t="n">
        <v>7.36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5</v>
      </c>
      <c r="H206" s="316" t="n">
        <v>15788514.32</v>
      </c>
      <c r="I206" s="86" t="n">
        <v>14609395.92</v>
      </c>
      <c r="J206" s="86" t="n">
        <v>7240572.69</v>
      </c>
      <c r="K206" s="86" t="n">
        <v>1146970.96</v>
      </c>
      <c r="L206" s="86" t="n">
        <v>354026.01</v>
      </c>
      <c r="M206" s="87" t="n">
        <v>5867826.26</v>
      </c>
      <c r="N206" s="86" t="n">
        <v>1179118.4</v>
      </c>
      <c r="O206" s="86" t="n">
        <v>936010.95</v>
      </c>
      <c r="P206" s="86" t="n">
        <v>0</v>
      </c>
      <c r="Q206" s="157" t="n">
        <v>92.53</v>
      </c>
      <c r="R206" s="157" t="n">
        <v>45.85</v>
      </c>
      <c r="S206" s="157" t="n">
        <v>7.26</v>
      </c>
      <c r="T206" s="157" t="n">
        <v>2.24</v>
      </c>
      <c r="U206" s="157" t="n">
        <v>37.16</v>
      </c>
      <c r="V206" s="158" t="n">
        <v>7.46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316" t="n">
        <v>14562044.92</v>
      </c>
      <c r="I207" s="86" t="n">
        <v>13635153.91</v>
      </c>
      <c r="J207" s="86" t="n">
        <v>6636809.46</v>
      </c>
      <c r="K207" s="86" t="n">
        <v>887537.55</v>
      </c>
      <c r="L207" s="86" t="n">
        <v>507391.75</v>
      </c>
      <c r="M207" s="87" t="n">
        <v>5603415.15</v>
      </c>
      <c r="N207" s="86" t="n">
        <v>926891.01</v>
      </c>
      <c r="O207" s="86" t="n">
        <v>926891.01</v>
      </c>
      <c r="P207" s="86" t="n">
        <v>0</v>
      </c>
      <c r="Q207" s="157" t="n">
        <v>93.63</v>
      </c>
      <c r="R207" s="157" t="n">
        <v>45.57</v>
      </c>
      <c r="S207" s="157" t="n">
        <v>6.09</v>
      </c>
      <c r="T207" s="157" t="n">
        <v>3.48</v>
      </c>
      <c r="U207" s="157" t="n">
        <v>38.47</v>
      </c>
      <c r="V207" s="158" t="n">
        <v>6.36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7</v>
      </c>
      <c r="H208" s="316" t="n">
        <v>8186490.43</v>
      </c>
      <c r="I208" s="86" t="n">
        <v>7612151.28</v>
      </c>
      <c r="J208" s="86" t="n">
        <v>3616750.08</v>
      </c>
      <c r="K208" s="86" t="n">
        <v>497999.06</v>
      </c>
      <c r="L208" s="86" t="n">
        <v>141543.33</v>
      </c>
      <c r="M208" s="87" t="n">
        <v>3355858.81</v>
      </c>
      <c r="N208" s="86" t="n">
        <v>574339.15</v>
      </c>
      <c r="O208" s="86" t="n">
        <v>564339.15</v>
      </c>
      <c r="P208" s="86" t="n">
        <v>0</v>
      </c>
      <c r="Q208" s="157" t="n">
        <v>92.98</v>
      </c>
      <c r="R208" s="157" t="n">
        <v>44.17</v>
      </c>
      <c r="S208" s="157" t="n">
        <v>6.08</v>
      </c>
      <c r="T208" s="157" t="n">
        <v>1.72</v>
      </c>
      <c r="U208" s="157" t="n">
        <v>40.99</v>
      </c>
      <c r="V208" s="158" t="n">
        <v>7.01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8</v>
      </c>
      <c r="H209" s="316" t="n">
        <v>41840692.02</v>
      </c>
      <c r="I209" s="86" t="n">
        <v>36362376.45</v>
      </c>
      <c r="J209" s="86" t="n">
        <v>15585125.46</v>
      </c>
      <c r="K209" s="86" t="n">
        <v>3043630.75</v>
      </c>
      <c r="L209" s="86" t="n">
        <v>978934.38</v>
      </c>
      <c r="M209" s="87" t="n">
        <v>16754685.86</v>
      </c>
      <c r="N209" s="86" t="n">
        <v>5478315.57</v>
      </c>
      <c r="O209" s="86" t="n">
        <v>4631248.53</v>
      </c>
      <c r="P209" s="86" t="n">
        <v>23658.91</v>
      </c>
      <c r="Q209" s="157" t="n">
        <v>86.9</v>
      </c>
      <c r="R209" s="157" t="n">
        <v>37.24</v>
      </c>
      <c r="S209" s="157" t="n">
        <v>7.27</v>
      </c>
      <c r="T209" s="157" t="n">
        <v>2.33</v>
      </c>
      <c r="U209" s="157" t="n">
        <v>40.04</v>
      </c>
      <c r="V209" s="158" t="n">
        <v>13.0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9</v>
      </c>
      <c r="H210" s="316" t="n">
        <v>40514860.94</v>
      </c>
      <c r="I210" s="86" t="n">
        <v>36357699.17</v>
      </c>
      <c r="J210" s="86" t="n">
        <v>19354406.07</v>
      </c>
      <c r="K210" s="86" t="n">
        <v>1317314.4</v>
      </c>
      <c r="L210" s="86" t="n">
        <v>646757.41</v>
      </c>
      <c r="M210" s="87" t="n">
        <v>15039221.29</v>
      </c>
      <c r="N210" s="86" t="n">
        <v>4157161.77</v>
      </c>
      <c r="O210" s="86" t="n">
        <v>4152161.77</v>
      </c>
      <c r="P210" s="86" t="n">
        <v>5000</v>
      </c>
      <c r="Q210" s="157" t="n">
        <v>89.73</v>
      </c>
      <c r="R210" s="157" t="n">
        <v>47.77</v>
      </c>
      <c r="S210" s="157" t="n">
        <v>3.25</v>
      </c>
      <c r="T210" s="157" t="n">
        <v>1.59</v>
      </c>
      <c r="U210" s="157" t="n">
        <v>37.12</v>
      </c>
      <c r="V210" s="158" t="n">
        <v>10.2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50</v>
      </c>
      <c r="H211" s="316" t="n">
        <v>34196560.53</v>
      </c>
      <c r="I211" s="86" t="n">
        <v>26149963.54</v>
      </c>
      <c r="J211" s="86" t="n">
        <v>11897274.05</v>
      </c>
      <c r="K211" s="86" t="n">
        <v>1950577.62</v>
      </c>
      <c r="L211" s="86" t="n">
        <v>469805.77</v>
      </c>
      <c r="M211" s="87" t="n">
        <v>11832306.1</v>
      </c>
      <c r="N211" s="86" t="n">
        <v>8046596.99</v>
      </c>
      <c r="O211" s="86" t="n">
        <v>8045712.71</v>
      </c>
      <c r="P211" s="86" t="n">
        <v>0</v>
      </c>
      <c r="Q211" s="157" t="n">
        <v>76.46</v>
      </c>
      <c r="R211" s="157" t="n">
        <v>34.79</v>
      </c>
      <c r="S211" s="157" t="n">
        <v>5.7</v>
      </c>
      <c r="T211" s="157" t="n">
        <v>1.37</v>
      </c>
      <c r="U211" s="157" t="n">
        <v>34.6</v>
      </c>
      <c r="V211" s="158" t="n">
        <v>23.53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1</v>
      </c>
      <c r="H212" s="316" t="n">
        <v>12118896.46</v>
      </c>
      <c r="I212" s="86" t="n">
        <v>8399781.18</v>
      </c>
      <c r="J212" s="86" t="n">
        <v>3479449.37</v>
      </c>
      <c r="K212" s="86" t="n">
        <v>838092</v>
      </c>
      <c r="L212" s="86" t="n">
        <v>242903.05</v>
      </c>
      <c r="M212" s="87" t="n">
        <v>3839336.76</v>
      </c>
      <c r="N212" s="86" t="n">
        <v>3719115.28</v>
      </c>
      <c r="O212" s="86" t="n">
        <v>3707019.2</v>
      </c>
      <c r="P212" s="86" t="n">
        <v>12096.08</v>
      </c>
      <c r="Q212" s="157" t="n">
        <v>69.31</v>
      </c>
      <c r="R212" s="157" t="n">
        <v>28.71</v>
      </c>
      <c r="S212" s="157" t="n">
        <v>6.91</v>
      </c>
      <c r="T212" s="157" t="n">
        <v>2</v>
      </c>
      <c r="U212" s="157" t="n">
        <v>31.68</v>
      </c>
      <c r="V212" s="158" t="n">
        <v>30.68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2</v>
      </c>
      <c r="H213" s="316" t="n">
        <v>23530149.03</v>
      </c>
      <c r="I213" s="86" t="n">
        <v>20790258.03</v>
      </c>
      <c r="J213" s="86" t="n">
        <v>8596937.25</v>
      </c>
      <c r="K213" s="86" t="n">
        <v>1530729.98</v>
      </c>
      <c r="L213" s="86" t="n">
        <v>1094632.68</v>
      </c>
      <c r="M213" s="87" t="n">
        <v>9567958.12</v>
      </c>
      <c r="N213" s="86" t="n">
        <v>2739891</v>
      </c>
      <c r="O213" s="86" t="n">
        <v>942580.29</v>
      </c>
      <c r="P213" s="86" t="n">
        <v>1481060.71</v>
      </c>
      <c r="Q213" s="157" t="n">
        <v>88.35</v>
      </c>
      <c r="R213" s="157" t="n">
        <v>36.53</v>
      </c>
      <c r="S213" s="157" t="n">
        <v>6.5</v>
      </c>
      <c r="T213" s="157" t="n">
        <v>4.65</v>
      </c>
      <c r="U213" s="157" t="n">
        <v>40.66</v>
      </c>
      <c r="V213" s="158" t="n">
        <v>11.64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3</v>
      </c>
      <c r="H214" s="316" t="n">
        <v>34341240.36</v>
      </c>
      <c r="I214" s="86" t="n">
        <v>26517511.23</v>
      </c>
      <c r="J214" s="86" t="n">
        <v>10845834.04</v>
      </c>
      <c r="K214" s="86" t="n">
        <v>2876258.62</v>
      </c>
      <c r="L214" s="86" t="n">
        <v>933030.97</v>
      </c>
      <c r="M214" s="87" t="n">
        <v>11862387.6</v>
      </c>
      <c r="N214" s="86" t="n">
        <v>7823729.13</v>
      </c>
      <c r="O214" s="86" t="n">
        <v>7103529.82</v>
      </c>
      <c r="P214" s="86" t="n">
        <v>544144.99</v>
      </c>
      <c r="Q214" s="157" t="n">
        <v>77.21</v>
      </c>
      <c r="R214" s="157" t="n">
        <v>31.58</v>
      </c>
      <c r="S214" s="157" t="n">
        <v>8.37</v>
      </c>
      <c r="T214" s="157" t="n">
        <v>2.71</v>
      </c>
      <c r="U214" s="157" t="n">
        <v>34.54</v>
      </c>
      <c r="V214" s="158" t="n">
        <v>22.78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4</v>
      </c>
      <c r="G215" s="103"/>
      <c r="H215" s="317" t="n">
        <v>25718071.2</v>
      </c>
      <c r="I215" s="317" t="n">
        <v>14952452.46</v>
      </c>
      <c r="J215" s="317" t="n">
        <v>2851258.06</v>
      </c>
      <c r="K215" s="317" t="n">
        <v>0</v>
      </c>
      <c r="L215" s="317" t="n">
        <v>4728439.51</v>
      </c>
      <c r="M215" s="317" t="n">
        <v>7372754.89</v>
      </c>
      <c r="N215" s="317" t="n">
        <v>10765618.74</v>
      </c>
      <c r="O215" s="317" t="n">
        <v>10765618.74</v>
      </c>
      <c r="P215" s="317" t="n">
        <v>0</v>
      </c>
      <c r="Q215" s="169" t="n">
        <v>58.139867269673</v>
      </c>
      <c r="R215" s="169" t="n">
        <v>11.0865936944758</v>
      </c>
      <c r="S215" s="169" t="n">
        <v>0</v>
      </c>
      <c r="T215" s="169" t="n">
        <v>18.3856692565654</v>
      </c>
      <c r="U215" s="169" t="n">
        <v>28.6676043186318</v>
      </c>
      <c r="V215" s="170" t="n">
        <v>41.860132730327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5</v>
      </c>
      <c r="E216" s="166" t="n">
        <v>8</v>
      </c>
      <c r="F216" s="167"/>
      <c r="G216" s="171" t="s">
        <v>356</v>
      </c>
      <c r="H216" s="316" t="n">
        <v>312198.77</v>
      </c>
      <c r="I216" s="86" t="n">
        <v>312198.77</v>
      </c>
      <c r="J216" s="86" t="n">
        <v>130436.03</v>
      </c>
      <c r="K216" s="86" t="n">
        <v>0</v>
      </c>
      <c r="L216" s="86" t="n">
        <v>0</v>
      </c>
      <c r="M216" s="87" t="n">
        <v>181762.74</v>
      </c>
      <c r="N216" s="86" t="n">
        <v>0</v>
      </c>
      <c r="O216" s="86" t="n">
        <v>0</v>
      </c>
      <c r="P216" s="86" t="n">
        <v>0</v>
      </c>
      <c r="Q216" s="157" t="n">
        <v>100</v>
      </c>
      <c r="R216" s="157" t="n">
        <v>41.77</v>
      </c>
      <c r="S216" s="157" t="n">
        <v>0</v>
      </c>
      <c r="T216" s="157" t="n">
        <v>0</v>
      </c>
      <c r="U216" s="157" t="n">
        <v>58.22</v>
      </c>
      <c r="V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5</v>
      </c>
      <c r="E217" s="166" t="n">
        <v>8</v>
      </c>
      <c r="F217" s="167"/>
      <c r="G217" s="171" t="s">
        <v>357</v>
      </c>
      <c r="H217" s="316" t="n">
        <v>13903033.21</v>
      </c>
      <c r="I217" s="86" t="n">
        <v>9959532.94</v>
      </c>
      <c r="J217" s="86" t="n">
        <v>1042348.51</v>
      </c>
      <c r="K217" s="86" t="n">
        <v>0</v>
      </c>
      <c r="L217" s="86" t="n">
        <v>4724123.26</v>
      </c>
      <c r="M217" s="87" t="n">
        <v>4193061.17</v>
      </c>
      <c r="N217" s="86" t="n">
        <v>3943500.27</v>
      </c>
      <c r="O217" s="86" t="n">
        <v>3943500.27</v>
      </c>
      <c r="P217" s="86" t="n">
        <v>0</v>
      </c>
      <c r="Q217" s="157" t="n">
        <v>71.63</v>
      </c>
      <c r="R217" s="157" t="n">
        <v>7.49</v>
      </c>
      <c r="S217" s="157" t="n">
        <v>0</v>
      </c>
      <c r="T217" s="157" t="n">
        <v>33.97</v>
      </c>
      <c r="U217" s="157" t="n">
        <v>30.15</v>
      </c>
      <c r="V217" s="158" t="n">
        <v>28.36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5</v>
      </c>
      <c r="E218" s="166" t="n">
        <v>8</v>
      </c>
      <c r="F218" s="167"/>
      <c r="G218" s="171" t="s">
        <v>358</v>
      </c>
      <c r="H218" s="316" t="n">
        <v>742342.07</v>
      </c>
      <c r="I218" s="86" t="n">
        <v>702371.07</v>
      </c>
      <c r="J218" s="86" t="n">
        <v>191878.8</v>
      </c>
      <c r="K218" s="86" t="n">
        <v>0</v>
      </c>
      <c r="L218" s="86" t="n">
        <v>0</v>
      </c>
      <c r="M218" s="87" t="n">
        <v>510492.27</v>
      </c>
      <c r="N218" s="86" t="n">
        <v>39971</v>
      </c>
      <c r="O218" s="86" t="n">
        <v>39971</v>
      </c>
      <c r="P218" s="86" t="n">
        <v>0</v>
      </c>
      <c r="Q218" s="157" t="n">
        <v>94.61</v>
      </c>
      <c r="R218" s="157" t="n">
        <v>25.84</v>
      </c>
      <c r="S218" s="157" t="n">
        <v>0</v>
      </c>
      <c r="T218" s="157" t="n">
        <v>0</v>
      </c>
      <c r="U218" s="157" t="n">
        <v>68.76</v>
      </c>
      <c r="V218" s="158" t="n">
        <v>5.38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5</v>
      </c>
      <c r="E219" s="166" t="n">
        <v>8</v>
      </c>
      <c r="F219" s="167"/>
      <c r="G219" s="171" t="s">
        <v>359</v>
      </c>
      <c r="H219" s="316" t="n">
        <v>87739.18</v>
      </c>
      <c r="I219" s="86" t="n">
        <v>87739.18</v>
      </c>
      <c r="J219" s="86" t="n">
        <v>48164.96</v>
      </c>
      <c r="K219" s="86" t="n">
        <v>0</v>
      </c>
      <c r="L219" s="86" t="n">
        <v>0</v>
      </c>
      <c r="M219" s="87" t="n">
        <v>39574.22</v>
      </c>
      <c r="N219" s="86" t="n">
        <v>0</v>
      </c>
      <c r="O219" s="86" t="n">
        <v>0</v>
      </c>
      <c r="P219" s="86" t="n">
        <v>0</v>
      </c>
      <c r="Q219" s="157" t="n">
        <v>100</v>
      </c>
      <c r="R219" s="157" t="n">
        <v>54.89</v>
      </c>
      <c r="S219" s="157" t="n">
        <v>0</v>
      </c>
      <c r="T219" s="157" t="n">
        <v>0</v>
      </c>
      <c r="U219" s="157" t="n">
        <v>45.1</v>
      </c>
      <c r="V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5</v>
      </c>
      <c r="E220" s="166" t="n">
        <v>8</v>
      </c>
      <c r="F220" s="167"/>
      <c r="G220" s="171" t="s">
        <v>360</v>
      </c>
      <c r="H220" s="316" t="n">
        <v>135530.54</v>
      </c>
      <c r="I220" s="86" t="n">
        <v>117080.54</v>
      </c>
      <c r="J220" s="86" t="n">
        <v>63367.24</v>
      </c>
      <c r="K220" s="86" t="n">
        <v>0</v>
      </c>
      <c r="L220" s="86" t="n">
        <v>0</v>
      </c>
      <c r="M220" s="87" t="n">
        <v>53713.3</v>
      </c>
      <c r="N220" s="86" t="n">
        <v>18450</v>
      </c>
      <c r="O220" s="86" t="n">
        <v>18450</v>
      </c>
      <c r="P220" s="86" t="n">
        <v>0</v>
      </c>
      <c r="Q220" s="157" t="n">
        <v>86.38</v>
      </c>
      <c r="R220" s="157" t="n">
        <v>46.75</v>
      </c>
      <c r="S220" s="157" t="n">
        <v>0</v>
      </c>
      <c r="T220" s="157" t="n">
        <v>0</v>
      </c>
      <c r="U220" s="157" t="n">
        <v>39.63</v>
      </c>
      <c r="V220" s="158" t="n">
        <v>13.61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5</v>
      </c>
      <c r="E221" s="166" t="n">
        <v>8</v>
      </c>
      <c r="F221" s="167"/>
      <c r="G221" s="171" t="s">
        <v>361</v>
      </c>
      <c r="H221" s="316" t="n">
        <v>7892947.74</v>
      </c>
      <c r="I221" s="86" t="n">
        <v>1192939.67</v>
      </c>
      <c r="J221" s="86" t="n">
        <v>417160.38</v>
      </c>
      <c r="K221" s="86" t="n">
        <v>0</v>
      </c>
      <c r="L221" s="86" t="n">
        <v>4316.25</v>
      </c>
      <c r="M221" s="87" t="n">
        <v>771463.04</v>
      </c>
      <c r="N221" s="86" t="n">
        <v>6700008.07</v>
      </c>
      <c r="O221" s="86" t="n">
        <v>6700008.07</v>
      </c>
      <c r="P221" s="86" t="n">
        <v>0</v>
      </c>
      <c r="Q221" s="157" t="n">
        <v>15.11</v>
      </c>
      <c r="R221" s="157" t="n">
        <v>5.28</v>
      </c>
      <c r="S221" s="157" t="n">
        <v>0</v>
      </c>
      <c r="T221" s="157" t="n">
        <v>0.05</v>
      </c>
      <c r="U221" s="157" t="n">
        <v>9.77</v>
      </c>
      <c r="V221" s="158" t="n">
        <v>84.8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5</v>
      </c>
      <c r="E222" s="166" t="n">
        <v>8</v>
      </c>
      <c r="F222" s="167"/>
      <c r="G222" s="171" t="s">
        <v>362</v>
      </c>
      <c r="H222" s="316" t="n">
        <v>187018.87</v>
      </c>
      <c r="I222" s="86" t="n">
        <v>166723.87</v>
      </c>
      <c r="J222" s="86" t="n">
        <v>67399.06</v>
      </c>
      <c r="K222" s="86" t="n">
        <v>0</v>
      </c>
      <c r="L222" s="86" t="n">
        <v>0</v>
      </c>
      <c r="M222" s="87" t="n">
        <v>99324.81</v>
      </c>
      <c r="N222" s="86" t="n">
        <v>20295</v>
      </c>
      <c r="O222" s="86" t="n">
        <v>20295</v>
      </c>
      <c r="P222" s="86" t="n">
        <v>0</v>
      </c>
      <c r="Q222" s="157" t="n">
        <v>89.14</v>
      </c>
      <c r="R222" s="157" t="n">
        <v>36.03</v>
      </c>
      <c r="S222" s="157" t="n">
        <v>0</v>
      </c>
      <c r="T222" s="157" t="n">
        <v>0</v>
      </c>
      <c r="U222" s="157" t="n">
        <v>53.1</v>
      </c>
      <c r="V222" s="158" t="n">
        <v>10.85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5</v>
      </c>
      <c r="E223" s="166" t="n">
        <v>8</v>
      </c>
      <c r="F223" s="167"/>
      <c r="G223" s="171" t="s">
        <v>363</v>
      </c>
      <c r="H223" s="316" t="n">
        <v>15102.65</v>
      </c>
      <c r="I223" s="86" t="n">
        <v>15102.65</v>
      </c>
      <c r="J223" s="86" t="n">
        <v>10871.17</v>
      </c>
      <c r="K223" s="86" t="n">
        <v>0</v>
      </c>
      <c r="L223" s="86" t="n">
        <v>0</v>
      </c>
      <c r="M223" s="87" t="n">
        <v>4231.48</v>
      </c>
      <c r="N223" s="86" t="n">
        <v>0</v>
      </c>
      <c r="O223" s="86" t="n">
        <v>0</v>
      </c>
      <c r="P223" s="86" t="n">
        <v>0</v>
      </c>
      <c r="Q223" s="157" t="n">
        <v>100</v>
      </c>
      <c r="R223" s="157" t="n">
        <v>71.98</v>
      </c>
      <c r="S223" s="157" t="n">
        <v>0</v>
      </c>
      <c r="T223" s="157" t="n">
        <v>0</v>
      </c>
      <c r="U223" s="157" t="n">
        <v>28.01</v>
      </c>
      <c r="V223" s="158" t="n">
        <v>0</v>
      </c>
    </row>
    <row r="224" customFormat="false" ht="25.5" hidden="false" customHeight="true" outlineLevel="0" collapsed="false">
      <c r="A224" s="81" t="n">
        <v>2</v>
      </c>
      <c r="B224" s="82" t="n">
        <v>16</v>
      </c>
      <c r="C224" s="82" t="n">
        <v>4</v>
      </c>
      <c r="D224" s="166" t="s">
        <v>355</v>
      </c>
      <c r="E224" s="166" t="n">
        <v>8</v>
      </c>
      <c r="F224" s="167"/>
      <c r="G224" s="171" t="s">
        <v>364</v>
      </c>
      <c r="H224" s="316" t="n">
        <v>1687729.06</v>
      </c>
      <c r="I224" s="86" t="n">
        <v>1644334.66</v>
      </c>
      <c r="J224" s="86" t="n">
        <v>563324.49</v>
      </c>
      <c r="K224" s="86" t="n">
        <v>0</v>
      </c>
      <c r="L224" s="86" t="n">
        <v>0</v>
      </c>
      <c r="M224" s="87" t="n">
        <v>1081010.17</v>
      </c>
      <c r="N224" s="86" t="n">
        <v>43394.4</v>
      </c>
      <c r="O224" s="86" t="n">
        <v>43394.4</v>
      </c>
      <c r="P224" s="86" t="n">
        <v>0</v>
      </c>
      <c r="Q224" s="157" t="n">
        <v>97.42</v>
      </c>
      <c r="R224" s="157" t="n">
        <v>33.37</v>
      </c>
      <c r="S224" s="157" t="n">
        <v>0</v>
      </c>
      <c r="T224" s="157" t="n">
        <v>0</v>
      </c>
      <c r="U224" s="157" t="n">
        <v>64.05</v>
      </c>
      <c r="V224" s="158" t="n">
        <v>2.57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5</v>
      </c>
      <c r="E225" s="166" t="n">
        <v>8</v>
      </c>
      <c r="F225" s="167"/>
      <c r="G225" s="171" t="s">
        <v>365</v>
      </c>
      <c r="H225" s="316" t="n">
        <v>458986.97</v>
      </c>
      <c r="I225" s="86" t="n">
        <v>458986.97</v>
      </c>
      <c r="J225" s="86" t="n">
        <v>80966.25</v>
      </c>
      <c r="K225" s="86" t="n">
        <v>0</v>
      </c>
      <c r="L225" s="86" t="n">
        <v>0</v>
      </c>
      <c r="M225" s="87" t="n">
        <v>378020.72</v>
      </c>
      <c r="N225" s="86" t="n">
        <v>0</v>
      </c>
      <c r="O225" s="86" t="n">
        <v>0</v>
      </c>
      <c r="P225" s="86" t="n">
        <v>0</v>
      </c>
      <c r="Q225" s="157" t="n">
        <v>100</v>
      </c>
      <c r="R225" s="157" t="n">
        <v>17.64</v>
      </c>
      <c r="S225" s="157" t="n">
        <v>0</v>
      </c>
      <c r="T225" s="157" t="n">
        <v>0</v>
      </c>
      <c r="U225" s="157" t="n">
        <v>82.35</v>
      </c>
      <c r="V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6" t="s">
        <v>355</v>
      </c>
      <c r="E226" s="166" t="n">
        <v>8</v>
      </c>
      <c r="F226" s="167"/>
      <c r="G226" s="171" t="s">
        <v>414</v>
      </c>
      <c r="H226" s="31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157" t="n">
        <v>0</v>
      </c>
      <c r="R226" s="157" t="n">
        <v>0</v>
      </c>
      <c r="S226" s="157" t="n">
        <v>0</v>
      </c>
      <c r="T226" s="157" t="n">
        <v>0</v>
      </c>
      <c r="U226" s="157" t="n">
        <v>0</v>
      </c>
      <c r="V226" s="158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6" t="s">
        <v>355</v>
      </c>
      <c r="E227" s="166" t="n">
        <v>8</v>
      </c>
      <c r="F227" s="167"/>
      <c r="G227" s="171" t="s">
        <v>366</v>
      </c>
      <c r="H227" s="316" t="n">
        <v>25546.12</v>
      </c>
      <c r="I227" s="86" t="n">
        <v>25546.12</v>
      </c>
      <c r="J227" s="86" t="n">
        <v>24382.44</v>
      </c>
      <c r="K227" s="86" t="n">
        <v>0</v>
      </c>
      <c r="L227" s="86" t="n">
        <v>0</v>
      </c>
      <c r="M227" s="87" t="n">
        <v>1163.68</v>
      </c>
      <c r="N227" s="86" t="n">
        <v>0</v>
      </c>
      <c r="O227" s="86" t="n">
        <v>0</v>
      </c>
      <c r="P227" s="86" t="n">
        <v>0</v>
      </c>
      <c r="Q227" s="157" t="n">
        <v>100</v>
      </c>
      <c r="R227" s="157" t="n">
        <v>95.44</v>
      </c>
      <c r="S227" s="157" t="n">
        <v>0</v>
      </c>
      <c r="T227" s="157" t="n">
        <v>0</v>
      </c>
      <c r="U227" s="157" t="n">
        <v>4.55</v>
      </c>
      <c r="V227" s="158" t="n">
        <v>0</v>
      </c>
    </row>
    <row r="228" customFormat="false" ht="26.2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74" t="s">
        <v>355</v>
      </c>
      <c r="E228" s="174" t="n">
        <v>8</v>
      </c>
      <c r="F228" s="175"/>
      <c r="G228" s="176" t="s">
        <v>367</v>
      </c>
      <c r="H228" s="319" t="n">
        <v>269896.02</v>
      </c>
      <c r="I228" s="177" t="n">
        <v>269896.02</v>
      </c>
      <c r="J228" s="177" t="n">
        <v>210958.73</v>
      </c>
      <c r="K228" s="177" t="n">
        <v>0</v>
      </c>
      <c r="L228" s="177" t="n">
        <v>0</v>
      </c>
      <c r="M228" s="239" t="n">
        <v>58937.29</v>
      </c>
      <c r="N228" s="177" t="n">
        <v>0</v>
      </c>
      <c r="O228" s="177" t="n">
        <v>0</v>
      </c>
      <c r="P228" s="177" t="n">
        <v>0</v>
      </c>
      <c r="Q228" s="178" t="n">
        <v>100</v>
      </c>
      <c r="R228" s="178" t="n">
        <v>78.16</v>
      </c>
      <c r="S228" s="178" t="n">
        <v>0</v>
      </c>
      <c r="T228" s="178" t="n">
        <v>0</v>
      </c>
      <c r="U228" s="178" t="n">
        <v>21.83</v>
      </c>
      <c r="V228" s="179" t="n">
        <v>0</v>
      </c>
    </row>
    <row r="229" customFormat="false" ht="12.7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</row>
    <row r="230" customFormat="false" ht="12.7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</row>
    <row r="231" customFormat="false" ht="12.7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</row>
    <row r="232" customFormat="false" ht="12.7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</row>
    <row r="233" customFormat="false" ht="12.7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</row>
    <row r="234" customFormat="false" ht="12.7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</row>
    <row r="235" customFormat="false" ht="12.7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</row>
    <row r="236" customFormat="false" ht="12.7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</row>
    <row r="237" customFormat="false" ht="12.7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</row>
    <row r="238" customFormat="false" ht="12.7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</row>
    <row r="239" customFormat="false" ht="12.7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</row>
    <row r="240" customFormat="false" ht="12.7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</row>
    <row r="241" customFormat="false" ht="12.7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</row>
    <row r="242" customFormat="false" ht="12.7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</row>
    <row r="243" customFormat="false" ht="12.7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</row>
    <row r="244" customFormat="false" ht="12.7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</row>
    <row r="245" customFormat="false" ht="12.7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</row>
    <row r="246" customFormat="false" ht="12.7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</row>
    <row r="247" customFormat="false" ht="12.7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</row>
    <row r="248" customFormat="false" ht="12.7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</row>
    <row r="249" customFormat="false" ht="12.7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</row>
    <row r="250" customFormat="false" ht="12.7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</row>
    <row r="251" customFormat="false" ht="12.7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</row>
    <row r="252" customFormat="false" ht="12.7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</row>
    <row r="253" customFormat="false" ht="12.7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</row>
    <row r="254" customFormat="false" ht="12.7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</row>
    <row r="255" customFormat="false" ht="12.7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</row>
    <row r="256" customFormat="false" ht="12.7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</row>
    <row r="257" customFormat="false" ht="12.7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</row>
    <row r="258" customFormat="false" ht="12.7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</row>
    <row r="259" customFormat="false" ht="12.75" hidden="false" customHeight="false" outlineLevel="0" collapsed="false">
      <c r="A259" s="318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II kwartału 2011 roku    (plan)</v>
      </c>
      <c r="N5" s="33"/>
      <c r="T5" s="35"/>
      <c r="U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20" t="s">
        <v>147</v>
      </c>
      <c r="G7" s="320"/>
      <c r="H7" s="321" t="s">
        <v>437</v>
      </c>
      <c r="I7" s="322" t="s">
        <v>154</v>
      </c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20"/>
      <c r="G8" s="320"/>
      <c r="H8" s="321"/>
      <c r="I8" s="323" t="s">
        <v>438</v>
      </c>
      <c r="J8" s="324" t="s">
        <v>154</v>
      </c>
      <c r="K8" s="324"/>
      <c r="L8" s="324"/>
      <c r="M8" s="324"/>
      <c r="N8" s="324"/>
      <c r="O8" s="324"/>
      <c r="P8" s="324"/>
      <c r="Q8" s="324"/>
      <c r="R8" s="323" t="s">
        <v>440</v>
      </c>
      <c r="S8" s="325" t="s">
        <v>154</v>
      </c>
      <c r="T8" s="325"/>
      <c r="U8" s="325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20"/>
      <c r="G9" s="320"/>
      <c r="H9" s="321"/>
      <c r="I9" s="323"/>
      <c r="J9" s="323" t="s">
        <v>448</v>
      </c>
      <c r="K9" s="324" t="s">
        <v>154</v>
      </c>
      <c r="L9" s="324"/>
      <c r="M9" s="326" t="s">
        <v>449</v>
      </c>
      <c r="N9" s="323" t="s">
        <v>450</v>
      </c>
      <c r="O9" s="323" t="s">
        <v>451</v>
      </c>
      <c r="P9" s="323" t="s">
        <v>452</v>
      </c>
      <c r="Q9" s="323" t="s">
        <v>453</v>
      </c>
      <c r="R9" s="323"/>
      <c r="S9" s="326" t="s">
        <v>446</v>
      </c>
      <c r="T9" s="327" t="s">
        <v>372</v>
      </c>
      <c r="U9" s="328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20"/>
      <c r="G10" s="320"/>
      <c r="H10" s="321"/>
      <c r="I10" s="323"/>
      <c r="J10" s="323"/>
      <c r="K10" s="323" t="s">
        <v>455</v>
      </c>
      <c r="L10" s="323" t="s">
        <v>456</v>
      </c>
      <c r="M10" s="326"/>
      <c r="N10" s="326"/>
      <c r="O10" s="326"/>
      <c r="P10" s="326"/>
      <c r="Q10" s="326"/>
      <c r="R10" s="323"/>
      <c r="S10" s="326"/>
      <c r="T10" s="323" t="s">
        <v>457</v>
      </c>
      <c r="U10" s="328"/>
    </row>
    <row r="11" s="331" customFormat="true" ht="13.5" hidden="false" customHeight="true" outlineLevel="0" collapsed="false">
      <c r="A11" s="329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30" t="n">
        <v>19</v>
      </c>
      <c r="U11" s="144" t="n">
        <v>20</v>
      </c>
    </row>
    <row r="12" s="331" customFormat="true" ht="13.5" hidden="false" customHeight="true" outlineLevel="0" collapsed="false">
      <c r="A12" s="332"/>
      <c r="B12" s="333"/>
      <c r="C12" s="333"/>
      <c r="D12" s="333"/>
      <c r="E12" s="333"/>
      <c r="F12" s="56" t="s">
        <v>165</v>
      </c>
      <c r="G12" s="334"/>
      <c r="H12" s="335" t="n">
        <v>15836904978.11</v>
      </c>
      <c r="I12" s="335" t="n">
        <v>11397421352.37</v>
      </c>
      <c r="J12" s="335" t="n">
        <v>8518457666.05</v>
      </c>
      <c r="K12" s="335" t="n">
        <v>4551308717.82</v>
      </c>
      <c r="L12" s="335" t="n">
        <v>3967148948.23</v>
      </c>
      <c r="M12" s="335" t="n">
        <v>1175588208.61</v>
      </c>
      <c r="N12" s="335" t="n">
        <v>1071141916.21</v>
      </c>
      <c r="O12" s="335" t="n">
        <v>316798995.63</v>
      </c>
      <c r="P12" s="335" t="n">
        <v>33629967.26</v>
      </c>
      <c r="Q12" s="335" t="n">
        <v>281804598.61</v>
      </c>
      <c r="R12" s="335" t="n">
        <v>4439483625.74</v>
      </c>
      <c r="S12" s="335" t="n">
        <v>4150769452.74</v>
      </c>
      <c r="T12" s="336" t="n">
        <v>2105037554.21</v>
      </c>
      <c r="U12" s="337" t="n">
        <v>288714173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6</v>
      </c>
      <c r="H13" s="86" t="n">
        <v>1660042855</v>
      </c>
      <c r="I13" s="86" t="n">
        <v>937415273</v>
      </c>
      <c r="J13" s="86" t="n">
        <v>442533692</v>
      </c>
      <c r="K13" s="86" t="n">
        <v>155384021</v>
      </c>
      <c r="L13" s="86" t="n">
        <v>287149671</v>
      </c>
      <c r="M13" s="86" t="n">
        <v>310217204</v>
      </c>
      <c r="N13" s="86" t="n">
        <v>3418290</v>
      </c>
      <c r="O13" s="86" t="n">
        <v>161532289</v>
      </c>
      <c r="P13" s="86" t="n">
        <v>4317567</v>
      </c>
      <c r="Q13" s="86" t="n">
        <v>15396231</v>
      </c>
      <c r="R13" s="86" t="n">
        <v>722627582</v>
      </c>
      <c r="S13" s="86" t="n">
        <v>664227582</v>
      </c>
      <c r="T13" s="86" t="n">
        <v>493085545</v>
      </c>
      <c r="U13" s="89" t="n">
        <v>584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7</v>
      </c>
      <c r="G14" s="67"/>
      <c r="H14" s="77" t="n">
        <v>2168322728.1</v>
      </c>
      <c r="I14" s="77" t="n">
        <v>1769427473.56</v>
      </c>
      <c r="J14" s="77" t="n">
        <v>1470935392.67</v>
      </c>
      <c r="K14" s="77" t="n">
        <v>1011968605.94</v>
      </c>
      <c r="L14" s="77" t="n">
        <v>458966786.73</v>
      </c>
      <c r="M14" s="77" t="n">
        <v>143187573.37</v>
      </c>
      <c r="N14" s="77" t="n">
        <v>67217323.48</v>
      </c>
      <c r="O14" s="77" t="n">
        <v>47324175.72</v>
      </c>
      <c r="P14" s="77" t="n">
        <v>4453891</v>
      </c>
      <c r="Q14" s="77" t="n">
        <v>36309117.32</v>
      </c>
      <c r="R14" s="77" t="n">
        <v>398895254.54</v>
      </c>
      <c r="S14" s="77" t="n">
        <v>393195254.54</v>
      </c>
      <c r="T14" s="77" t="n">
        <v>163502982.14</v>
      </c>
      <c r="U14" s="80" t="n">
        <v>570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8</v>
      </c>
      <c r="H15" s="68" t="n">
        <v>78067516</v>
      </c>
      <c r="I15" s="68" t="n">
        <v>59398853</v>
      </c>
      <c r="J15" s="68" t="n">
        <v>50874607</v>
      </c>
      <c r="K15" s="68" t="n">
        <v>38538835</v>
      </c>
      <c r="L15" s="68" t="n">
        <v>12335772</v>
      </c>
      <c r="M15" s="68" t="n">
        <v>2915590</v>
      </c>
      <c r="N15" s="68" t="n">
        <v>2463706</v>
      </c>
      <c r="O15" s="68" t="n">
        <v>1539656</v>
      </c>
      <c r="P15" s="68" t="n">
        <v>702031</v>
      </c>
      <c r="Q15" s="68" t="n">
        <v>903263</v>
      </c>
      <c r="R15" s="68" t="n">
        <v>18668663</v>
      </c>
      <c r="S15" s="68" t="n">
        <v>18668663</v>
      </c>
      <c r="T15" s="68" t="n">
        <v>8894084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9</v>
      </c>
      <c r="H16" s="68" t="n">
        <v>90436143</v>
      </c>
      <c r="I16" s="68" t="n">
        <v>78601863</v>
      </c>
      <c r="J16" s="68" t="n">
        <v>68232098</v>
      </c>
      <c r="K16" s="68" t="n">
        <v>46852684</v>
      </c>
      <c r="L16" s="68" t="n">
        <v>21379414</v>
      </c>
      <c r="M16" s="68" t="n">
        <v>5340743</v>
      </c>
      <c r="N16" s="68" t="n">
        <v>3062816</v>
      </c>
      <c r="O16" s="68" t="n">
        <v>1544684</v>
      </c>
      <c r="P16" s="68" t="n">
        <v>0</v>
      </c>
      <c r="Q16" s="68" t="n">
        <v>421522</v>
      </c>
      <c r="R16" s="68" t="n">
        <v>11834280</v>
      </c>
      <c r="S16" s="68" t="n">
        <v>11834280</v>
      </c>
      <c r="T16" s="68" t="n">
        <v>151183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70</v>
      </c>
      <c r="H17" s="68" t="n">
        <v>102260475</v>
      </c>
      <c r="I17" s="68" t="n">
        <v>87390429</v>
      </c>
      <c r="J17" s="68" t="n">
        <v>76886112</v>
      </c>
      <c r="K17" s="68" t="n">
        <v>58817677</v>
      </c>
      <c r="L17" s="68" t="n">
        <v>18068435</v>
      </c>
      <c r="M17" s="68" t="n">
        <v>4314419</v>
      </c>
      <c r="N17" s="68" t="n">
        <v>2904554</v>
      </c>
      <c r="O17" s="68" t="n">
        <v>1257585</v>
      </c>
      <c r="P17" s="68" t="n">
        <v>1171194</v>
      </c>
      <c r="Q17" s="68" t="n">
        <v>856565</v>
      </c>
      <c r="R17" s="68" t="n">
        <v>14870046</v>
      </c>
      <c r="S17" s="68" t="n">
        <v>14870046</v>
      </c>
      <c r="T17" s="68" t="n">
        <v>1196026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1</v>
      </c>
      <c r="H18" s="68" t="n">
        <v>43785643</v>
      </c>
      <c r="I18" s="68" t="n">
        <v>42034987</v>
      </c>
      <c r="J18" s="68" t="n">
        <v>31455966</v>
      </c>
      <c r="K18" s="68" t="n">
        <v>22291726</v>
      </c>
      <c r="L18" s="68" t="n">
        <v>9164240</v>
      </c>
      <c r="M18" s="68" t="n">
        <v>0</v>
      </c>
      <c r="N18" s="68" t="n">
        <v>1650278</v>
      </c>
      <c r="O18" s="68" t="n">
        <v>7922127</v>
      </c>
      <c r="P18" s="68" t="n">
        <v>556616</v>
      </c>
      <c r="Q18" s="68" t="n">
        <v>450000</v>
      </c>
      <c r="R18" s="68" t="n">
        <v>1750656</v>
      </c>
      <c r="S18" s="68" t="n">
        <v>1300656</v>
      </c>
      <c r="T18" s="68" t="n">
        <v>0</v>
      </c>
      <c r="U18" s="71" t="n">
        <v>45000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2</v>
      </c>
      <c r="H19" s="68" t="n">
        <v>51827212</v>
      </c>
      <c r="I19" s="68" t="n">
        <v>47235444</v>
      </c>
      <c r="J19" s="68" t="n">
        <v>41798755</v>
      </c>
      <c r="K19" s="68" t="n">
        <v>30337523</v>
      </c>
      <c r="L19" s="68" t="n">
        <v>11461232</v>
      </c>
      <c r="M19" s="68" t="n">
        <v>1201280</v>
      </c>
      <c r="N19" s="68" t="n">
        <v>2133771</v>
      </c>
      <c r="O19" s="68" t="n">
        <v>1101638</v>
      </c>
      <c r="P19" s="68" t="n">
        <v>0</v>
      </c>
      <c r="Q19" s="68" t="n">
        <v>1000000</v>
      </c>
      <c r="R19" s="68" t="n">
        <v>4591768</v>
      </c>
      <c r="S19" s="68" t="n">
        <v>4591768</v>
      </c>
      <c r="T19" s="68" t="n">
        <v>4166153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3</v>
      </c>
      <c r="H20" s="68" t="n">
        <v>73162401</v>
      </c>
      <c r="I20" s="68" t="n">
        <v>67313795</v>
      </c>
      <c r="J20" s="68" t="n">
        <v>57766348</v>
      </c>
      <c r="K20" s="68" t="n">
        <v>36566061</v>
      </c>
      <c r="L20" s="68" t="n">
        <v>21200287</v>
      </c>
      <c r="M20" s="68" t="n">
        <v>4545494</v>
      </c>
      <c r="N20" s="68" t="n">
        <v>2235391</v>
      </c>
      <c r="O20" s="68" t="n">
        <v>961562</v>
      </c>
      <c r="P20" s="68" t="n">
        <v>0</v>
      </c>
      <c r="Q20" s="68" t="n">
        <v>1805000</v>
      </c>
      <c r="R20" s="68" t="n">
        <v>5848606</v>
      </c>
      <c r="S20" s="68" t="n">
        <v>5848606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4</v>
      </c>
      <c r="H21" s="68" t="n">
        <v>46142026</v>
      </c>
      <c r="I21" s="68" t="n">
        <v>42150576</v>
      </c>
      <c r="J21" s="68" t="n">
        <v>39179551</v>
      </c>
      <c r="K21" s="68" t="n">
        <v>22522965</v>
      </c>
      <c r="L21" s="68" t="n">
        <v>16656586</v>
      </c>
      <c r="M21" s="68" t="n">
        <v>177330</v>
      </c>
      <c r="N21" s="68" t="n">
        <v>1252181</v>
      </c>
      <c r="O21" s="68" t="n">
        <v>1063514</v>
      </c>
      <c r="P21" s="68" t="n">
        <v>0</v>
      </c>
      <c r="Q21" s="68" t="n">
        <v>478000</v>
      </c>
      <c r="R21" s="68" t="n">
        <v>3991450</v>
      </c>
      <c r="S21" s="68" t="n">
        <v>2126450</v>
      </c>
      <c r="T21" s="68" t="n">
        <v>0</v>
      </c>
      <c r="U21" s="71" t="n">
        <v>1865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5</v>
      </c>
      <c r="H22" s="68" t="n">
        <v>173773962</v>
      </c>
      <c r="I22" s="68" t="n">
        <v>150110947</v>
      </c>
      <c r="J22" s="68" t="n">
        <v>115666532</v>
      </c>
      <c r="K22" s="68" t="n">
        <v>85628333</v>
      </c>
      <c r="L22" s="68" t="n">
        <v>30038199</v>
      </c>
      <c r="M22" s="68" t="n">
        <v>21917128</v>
      </c>
      <c r="N22" s="68" t="n">
        <v>7111315</v>
      </c>
      <c r="O22" s="68" t="n">
        <v>1479880</v>
      </c>
      <c r="P22" s="68" t="n">
        <v>0</v>
      </c>
      <c r="Q22" s="68" t="n">
        <v>3936092</v>
      </c>
      <c r="R22" s="68" t="n">
        <v>23663015</v>
      </c>
      <c r="S22" s="68" t="n">
        <v>23663015</v>
      </c>
      <c r="T22" s="68" t="n">
        <v>542969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6</v>
      </c>
      <c r="H23" s="68" t="n">
        <v>55927047.03</v>
      </c>
      <c r="I23" s="68" t="n">
        <v>53268754.03</v>
      </c>
      <c r="J23" s="68" t="n">
        <v>47942793</v>
      </c>
      <c r="K23" s="68" t="n">
        <v>33317038</v>
      </c>
      <c r="L23" s="68" t="n">
        <v>14625755</v>
      </c>
      <c r="M23" s="68" t="n">
        <v>1385679</v>
      </c>
      <c r="N23" s="68" t="n">
        <v>1512184</v>
      </c>
      <c r="O23" s="68" t="n">
        <v>1528098.03</v>
      </c>
      <c r="P23" s="68" t="n">
        <v>0</v>
      </c>
      <c r="Q23" s="68" t="n">
        <v>900000</v>
      </c>
      <c r="R23" s="68" t="n">
        <v>2658293</v>
      </c>
      <c r="S23" s="68" t="n">
        <v>2658293</v>
      </c>
      <c r="T23" s="68" t="n">
        <v>672393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7</v>
      </c>
      <c r="H24" s="68" t="n">
        <v>63132950</v>
      </c>
      <c r="I24" s="68" t="n">
        <v>60709175</v>
      </c>
      <c r="J24" s="68" t="n">
        <v>50630496</v>
      </c>
      <c r="K24" s="68" t="n">
        <v>30038365</v>
      </c>
      <c r="L24" s="68" t="n">
        <v>20592131</v>
      </c>
      <c r="M24" s="68" t="n">
        <v>2686755</v>
      </c>
      <c r="N24" s="68" t="n">
        <v>2088673</v>
      </c>
      <c r="O24" s="68" t="n">
        <v>3867336</v>
      </c>
      <c r="P24" s="68" t="n">
        <v>0</v>
      </c>
      <c r="Q24" s="68" t="n">
        <v>1435915</v>
      </c>
      <c r="R24" s="68" t="n">
        <v>2423775</v>
      </c>
      <c r="S24" s="68" t="n">
        <v>1823775</v>
      </c>
      <c r="T24" s="68" t="n">
        <v>106360</v>
      </c>
      <c r="U24" s="71" t="n">
        <v>60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8</v>
      </c>
      <c r="H25" s="68" t="n">
        <v>112852547.89</v>
      </c>
      <c r="I25" s="68" t="n">
        <v>94319619.89</v>
      </c>
      <c r="J25" s="68" t="n">
        <v>63595128.02</v>
      </c>
      <c r="K25" s="68" t="n">
        <v>42415948.69</v>
      </c>
      <c r="L25" s="68" t="n">
        <v>21179179.33</v>
      </c>
      <c r="M25" s="68" t="n">
        <v>23941079.87</v>
      </c>
      <c r="N25" s="68" t="n">
        <v>2942618</v>
      </c>
      <c r="O25" s="68" t="n">
        <v>513674</v>
      </c>
      <c r="P25" s="68" t="n">
        <v>0</v>
      </c>
      <c r="Q25" s="68" t="n">
        <v>3327120</v>
      </c>
      <c r="R25" s="68" t="n">
        <v>18532928</v>
      </c>
      <c r="S25" s="68" t="n">
        <v>16482928</v>
      </c>
      <c r="T25" s="68" t="n">
        <v>6380507</v>
      </c>
      <c r="U25" s="71" t="n">
        <v>205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9</v>
      </c>
      <c r="H26" s="68" t="n">
        <v>62236034</v>
      </c>
      <c r="I26" s="68" t="n">
        <v>59151889</v>
      </c>
      <c r="J26" s="68" t="n">
        <v>54242297</v>
      </c>
      <c r="K26" s="68" t="n">
        <v>27868498</v>
      </c>
      <c r="L26" s="68" t="n">
        <v>26373799</v>
      </c>
      <c r="M26" s="68" t="n">
        <v>828343</v>
      </c>
      <c r="N26" s="68" t="n">
        <v>1821414</v>
      </c>
      <c r="O26" s="68" t="n">
        <v>1731374</v>
      </c>
      <c r="P26" s="68" t="n">
        <v>0</v>
      </c>
      <c r="Q26" s="68" t="n">
        <v>528461</v>
      </c>
      <c r="R26" s="68" t="n">
        <v>3084145</v>
      </c>
      <c r="S26" s="68" t="n">
        <v>3084145</v>
      </c>
      <c r="T26" s="68" t="n">
        <v>2200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80</v>
      </c>
      <c r="H27" s="68" t="n">
        <v>71113691.01</v>
      </c>
      <c r="I27" s="68" t="n">
        <v>58658453.93</v>
      </c>
      <c r="J27" s="68" t="n">
        <v>48398963.92</v>
      </c>
      <c r="K27" s="68" t="n">
        <v>23773068.16</v>
      </c>
      <c r="L27" s="68" t="n">
        <v>24625895.76</v>
      </c>
      <c r="M27" s="68" t="n">
        <v>4337386</v>
      </c>
      <c r="N27" s="68" t="n">
        <v>1170029.31</v>
      </c>
      <c r="O27" s="68" t="n">
        <v>2588692.7</v>
      </c>
      <c r="P27" s="68" t="n">
        <v>1088037</v>
      </c>
      <c r="Q27" s="68" t="n">
        <v>1075345</v>
      </c>
      <c r="R27" s="68" t="n">
        <v>12455237.08</v>
      </c>
      <c r="S27" s="68" t="n">
        <v>12200237.08</v>
      </c>
      <c r="T27" s="68" t="n">
        <v>5963180.72</v>
      </c>
      <c r="U27" s="71" t="n">
        <v>25500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1</v>
      </c>
      <c r="H28" s="68" t="n">
        <v>105829191</v>
      </c>
      <c r="I28" s="68" t="n">
        <v>83392060</v>
      </c>
      <c r="J28" s="68" t="n">
        <v>69399539</v>
      </c>
      <c r="K28" s="68" t="n">
        <v>51075964</v>
      </c>
      <c r="L28" s="68" t="n">
        <v>18323575</v>
      </c>
      <c r="M28" s="68" t="n">
        <v>7440424</v>
      </c>
      <c r="N28" s="68" t="n">
        <v>2591177</v>
      </c>
      <c r="O28" s="68" t="n">
        <v>1125920</v>
      </c>
      <c r="P28" s="68" t="n">
        <v>75000</v>
      </c>
      <c r="Q28" s="68" t="n">
        <v>2760000</v>
      </c>
      <c r="R28" s="68" t="n">
        <v>22437131</v>
      </c>
      <c r="S28" s="68" t="n">
        <v>22437131</v>
      </c>
      <c r="T28" s="68" t="n">
        <v>3868923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2</v>
      </c>
      <c r="H29" s="68" t="n">
        <v>64986934</v>
      </c>
      <c r="I29" s="68" t="n">
        <v>49792768</v>
      </c>
      <c r="J29" s="68" t="n">
        <v>44540283</v>
      </c>
      <c r="K29" s="68" t="n">
        <v>32798716</v>
      </c>
      <c r="L29" s="68" t="n">
        <v>11741567</v>
      </c>
      <c r="M29" s="68" t="n">
        <v>1950777</v>
      </c>
      <c r="N29" s="68" t="n">
        <v>2120340</v>
      </c>
      <c r="O29" s="68" t="n">
        <v>634287</v>
      </c>
      <c r="P29" s="68" t="n">
        <v>0</v>
      </c>
      <c r="Q29" s="68" t="n">
        <v>547081</v>
      </c>
      <c r="R29" s="68" t="n">
        <v>15194166</v>
      </c>
      <c r="S29" s="68" t="n">
        <v>15194166</v>
      </c>
      <c r="T29" s="68" t="n">
        <v>318022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3</v>
      </c>
      <c r="H30" s="68" t="n">
        <v>67839640</v>
      </c>
      <c r="I30" s="68" t="n">
        <v>43124599</v>
      </c>
      <c r="J30" s="68" t="n">
        <v>38938512</v>
      </c>
      <c r="K30" s="68" t="n">
        <v>24222876</v>
      </c>
      <c r="L30" s="68" t="n">
        <v>14715636</v>
      </c>
      <c r="M30" s="68" t="n">
        <v>1484320</v>
      </c>
      <c r="N30" s="68" t="n">
        <v>1726253</v>
      </c>
      <c r="O30" s="68" t="n">
        <v>695514</v>
      </c>
      <c r="P30" s="68" t="n">
        <v>0</v>
      </c>
      <c r="Q30" s="68" t="n">
        <v>280000</v>
      </c>
      <c r="R30" s="68" t="n">
        <v>24715041</v>
      </c>
      <c r="S30" s="68" t="n">
        <v>24715041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4</v>
      </c>
      <c r="H31" s="68" t="n">
        <v>49457600</v>
      </c>
      <c r="I31" s="68" t="n">
        <v>44444117</v>
      </c>
      <c r="J31" s="68" t="n">
        <v>37640696</v>
      </c>
      <c r="K31" s="68" t="n">
        <v>25056647</v>
      </c>
      <c r="L31" s="68" t="n">
        <v>12584049</v>
      </c>
      <c r="M31" s="68" t="n">
        <v>3107313</v>
      </c>
      <c r="N31" s="68" t="n">
        <v>1783875</v>
      </c>
      <c r="O31" s="68" t="n">
        <v>682233</v>
      </c>
      <c r="P31" s="68" t="n">
        <v>0</v>
      </c>
      <c r="Q31" s="68" t="n">
        <v>1230000</v>
      </c>
      <c r="R31" s="68" t="n">
        <v>5013483</v>
      </c>
      <c r="S31" s="68" t="n">
        <v>5013483</v>
      </c>
      <c r="T31" s="68" t="n">
        <v>1095554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5</v>
      </c>
      <c r="H32" s="68" t="n">
        <v>45062928</v>
      </c>
      <c r="I32" s="68" t="n">
        <v>30684076</v>
      </c>
      <c r="J32" s="68" t="n">
        <v>26161922</v>
      </c>
      <c r="K32" s="68" t="n">
        <v>19613928</v>
      </c>
      <c r="L32" s="68" t="n">
        <v>6547994</v>
      </c>
      <c r="M32" s="68" t="n">
        <v>1536367</v>
      </c>
      <c r="N32" s="68" t="n">
        <v>1606975</v>
      </c>
      <c r="O32" s="68" t="n">
        <v>719006</v>
      </c>
      <c r="P32" s="68" t="n">
        <v>0</v>
      </c>
      <c r="Q32" s="68" t="n">
        <v>659806</v>
      </c>
      <c r="R32" s="68" t="n">
        <v>14378852</v>
      </c>
      <c r="S32" s="68" t="n">
        <v>14378852</v>
      </c>
      <c r="T32" s="68" t="n">
        <v>1018448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6</v>
      </c>
      <c r="H33" s="68" t="n">
        <v>232647124</v>
      </c>
      <c r="I33" s="68" t="n">
        <v>116709976</v>
      </c>
      <c r="J33" s="68" t="n">
        <v>99148771</v>
      </c>
      <c r="K33" s="68" t="n">
        <v>76457417.21</v>
      </c>
      <c r="L33" s="68" t="n">
        <v>22691353.79</v>
      </c>
      <c r="M33" s="68" t="n">
        <v>7169889</v>
      </c>
      <c r="N33" s="68" t="n">
        <v>4005318</v>
      </c>
      <c r="O33" s="68" t="n">
        <v>2846938</v>
      </c>
      <c r="P33" s="68" t="n">
        <v>0</v>
      </c>
      <c r="Q33" s="68" t="n">
        <v>3539060</v>
      </c>
      <c r="R33" s="68" t="n">
        <v>115937148</v>
      </c>
      <c r="S33" s="68" t="n">
        <v>115937148</v>
      </c>
      <c r="T33" s="68" t="n">
        <v>90052539.09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7</v>
      </c>
      <c r="H34" s="68" t="n">
        <v>72446523</v>
      </c>
      <c r="I34" s="68" t="n">
        <v>55911618</v>
      </c>
      <c r="J34" s="68" t="n">
        <v>49705091</v>
      </c>
      <c r="K34" s="68" t="n">
        <v>36175422</v>
      </c>
      <c r="L34" s="68" t="n">
        <v>13529669</v>
      </c>
      <c r="M34" s="68" t="n">
        <v>946328</v>
      </c>
      <c r="N34" s="68" t="n">
        <v>2005487</v>
      </c>
      <c r="O34" s="68" t="n">
        <v>1810958</v>
      </c>
      <c r="P34" s="68" t="n">
        <v>43754</v>
      </c>
      <c r="Q34" s="68" t="n">
        <v>1400000</v>
      </c>
      <c r="R34" s="68" t="n">
        <v>16534905</v>
      </c>
      <c r="S34" s="68" t="n">
        <v>16534905</v>
      </c>
      <c r="T34" s="68" t="n">
        <v>112665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8</v>
      </c>
      <c r="H35" s="68" t="n">
        <v>137074859</v>
      </c>
      <c r="I35" s="68" t="n">
        <v>124853347</v>
      </c>
      <c r="J35" s="68" t="n">
        <v>101535311</v>
      </c>
      <c r="K35" s="68" t="n">
        <v>74142293</v>
      </c>
      <c r="L35" s="68" t="n">
        <v>27393018</v>
      </c>
      <c r="M35" s="68" t="n">
        <v>12392070</v>
      </c>
      <c r="N35" s="68" t="n">
        <v>6862844</v>
      </c>
      <c r="O35" s="68" t="n">
        <v>1878872</v>
      </c>
      <c r="P35" s="68" t="n">
        <v>0</v>
      </c>
      <c r="Q35" s="68" t="n">
        <v>2184250</v>
      </c>
      <c r="R35" s="68" t="n">
        <v>12221512</v>
      </c>
      <c r="S35" s="68" t="n">
        <v>12221512</v>
      </c>
      <c r="T35" s="68" t="n">
        <v>5233383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9</v>
      </c>
      <c r="H36" s="68" t="n">
        <v>51777919.03</v>
      </c>
      <c r="I36" s="68" t="n">
        <v>48457723.03</v>
      </c>
      <c r="J36" s="68" t="n">
        <v>41836939.86</v>
      </c>
      <c r="K36" s="68" t="n">
        <v>29085165.3</v>
      </c>
      <c r="L36" s="68" t="n">
        <v>12751774.56</v>
      </c>
      <c r="M36" s="68" t="n">
        <v>2850381</v>
      </c>
      <c r="N36" s="68" t="n">
        <v>1665581.7</v>
      </c>
      <c r="O36" s="68" t="n">
        <v>811670.47</v>
      </c>
      <c r="P36" s="68" t="n">
        <v>41250</v>
      </c>
      <c r="Q36" s="68" t="n">
        <v>1251900</v>
      </c>
      <c r="R36" s="68" t="n">
        <v>3320196</v>
      </c>
      <c r="S36" s="68" t="n">
        <v>2840196</v>
      </c>
      <c r="T36" s="68" t="n">
        <v>211524</v>
      </c>
      <c r="U36" s="71" t="n">
        <v>48000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90</v>
      </c>
      <c r="H37" s="68" t="n">
        <v>93051602</v>
      </c>
      <c r="I37" s="68" t="n">
        <v>79376841</v>
      </c>
      <c r="J37" s="68" t="n">
        <v>54365690</v>
      </c>
      <c r="K37" s="68" t="n">
        <v>26517870</v>
      </c>
      <c r="L37" s="68" t="n">
        <v>27847820</v>
      </c>
      <c r="M37" s="68" t="n">
        <v>19943647</v>
      </c>
      <c r="N37" s="68" t="n">
        <v>3130208</v>
      </c>
      <c r="O37" s="68" t="n">
        <v>264292</v>
      </c>
      <c r="P37" s="68" t="n">
        <v>0</v>
      </c>
      <c r="Q37" s="68" t="n">
        <v>1673004</v>
      </c>
      <c r="R37" s="68" t="n">
        <v>13674761</v>
      </c>
      <c r="S37" s="68" t="n">
        <v>13674761</v>
      </c>
      <c r="T37" s="68" t="n">
        <v>4430703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1</v>
      </c>
      <c r="H38" s="68" t="n">
        <v>85169573.14</v>
      </c>
      <c r="I38" s="68" t="n">
        <v>71560654.68</v>
      </c>
      <c r="J38" s="68" t="n">
        <v>61189112.87</v>
      </c>
      <c r="K38" s="68" t="n">
        <v>43788221.58</v>
      </c>
      <c r="L38" s="68" t="n">
        <v>17400891.29</v>
      </c>
      <c r="M38" s="68" t="n">
        <v>5410260.5</v>
      </c>
      <c r="N38" s="68" t="n">
        <v>2756419.47</v>
      </c>
      <c r="O38" s="68" t="n">
        <v>438128.52</v>
      </c>
      <c r="P38" s="68" t="n">
        <v>0</v>
      </c>
      <c r="Q38" s="68" t="n">
        <v>1766733.32</v>
      </c>
      <c r="R38" s="68" t="n">
        <v>13608918.46</v>
      </c>
      <c r="S38" s="68" t="n">
        <v>13608918.46</v>
      </c>
      <c r="T38" s="68" t="n">
        <v>7874049.33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2</v>
      </c>
      <c r="H39" s="68" t="n">
        <v>90013644</v>
      </c>
      <c r="I39" s="68" t="n">
        <v>74306835</v>
      </c>
      <c r="J39" s="68" t="n">
        <v>64316098</v>
      </c>
      <c r="K39" s="68" t="n">
        <v>48114154</v>
      </c>
      <c r="L39" s="68" t="n">
        <v>16201944</v>
      </c>
      <c r="M39" s="68" t="n">
        <v>4705690</v>
      </c>
      <c r="N39" s="68" t="n">
        <v>3019600</v>
      </c>
      <c r="O39" s="68" t="n">
        <v>777858</v>
      </c>
      <c r="P39" s="68" t="n">
        <v>687589</v>
      </c>
      <c r="Q39" s="68" t="n">
        <v>800000</v>
      </c>
      <c r="R39" s="68" t="n">
        <v>15706809</v>
      </c>
      <c r="S39" s="68" t="n">
        <v>15706809</v>
      </c>
      <c r="T39" s="68" t="n">
        <v>2679153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3</v>
      </c>
      <c r="H40" s="68" t="n">
        <v>48247543</v>
      </c>
      <c r="I40" s="68" t="n">
        <v>46468073</v>
      </c>
      <c r="J40" s="68" t="n">
        <v>35487780</v>
      </c>
      <c r="K40" s="68" t="n">
        <v>25951210</v>
      </c>
      <c r="L40" s="68" t="n">
        <v>9536570</v>
      </c>
      <c r="M40" s="68" t="n">
        <v>658880</v>
      </c>
      <c r="N40" s="68" t="n">
        <v>1594315</v>
      </c>
      <c r="O40" s="68" t="n">
        <v>7538678</v>
      </c>
      <c r="P40" s="68" t="n">
        <v>88420</v>
      </c>
      <c r="Q40" s="68" t="n">
        <v>1100000</v>
      </c>
      <c r="R40" s="68" t="n">
        <v>1779470</v>
      </c>
      <c r="S40" s="68" t="n">
        <v>1779470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4</v>
      </c>
      <c r="G41" s="67"/>
      <c r="H41" s="77" t="n">
        <v>4747998432.04</v>
      </c>
      <c r="I41" s="77" t="n">
        <v>3428205044.17</v>
      </c>
      <c r="J41" s="77" t="n">
        <v>2794586969.91</v>
      </c>
      <c r="K41" s="77" t="n">
        <v>1220684809.92</v>
      </c>
      <c r="L41" s="77" t="n">
        <v>1573902159.99</v>
      </c>
      <c r="M41" s="77" t="n">
        <v>306326918.32</v>
      </c>
      <c r="N41" s="77" t="n">
        <v>186489632.79</v>
      </c>
      <c r="O41" s="77" t="n">
        <v>26386688.15</v>
      </c>
      <c r="P41" s="77" t="n">
        <v>0</v>
      </c>
      <c r="Q41" s="77" t="n">
        <v>114414835</v>
      </c>
      <c r="R41" s="77" t="n">
        <v>1319793387.87</v>
      </c>
      <c r="S41" s="77" t="n">
        <v>1152990753.87</v>
      </c>
      <c r="T41" s="77" t="n">
        <v>634221968.05</v>
      </c>
      <c r="U41" s="80" t="n">
        <v>166802634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5</v>
      </c>
      <c r="H42" s="68" t="n">
        <v>462146591.61</v>
      </c>
      <c r="I42" s="68" t="n">
        <v>282093640.61</v>
      </c>
      <c r="J42" s="68" t="n">
        <v>201379788.62</v>
      </c>
      <c r="K42" s="68" t="n">
        <v>124229092.97</v>
      </c>
      <c r="L42" s="68" t="n">
        <v>77150695.65</v>
      </c>
      <c r="M42" s="68" t="n">
        <v>39628343</v>
      </c>
      <c r="N42" s="68" t="n">
        <v>29644216.99</v>
      </c>
      <c r="O42" s="68" t="n">
        <v>4026457</v>
      </c>
      <c r="P42" s="68" t="n">
        <v>0</v>
      </c>
      <c r="Q42" s="68" t="n">
        <v>7414835</v>
      </c>
      <c r="R42" s="68" t="n">
        <v>180052951</v>
      </c>
      <c r="S42" s="68" t="n">
        <v>180044951</v>
      </c>
      <c r="T42" s="68" t="n">
        <v>157611834</v>
      </c>
      <c r="U42" s="71" t="n">
        <v>80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6</v>
      </c>
      <c r="H43" s="68" t="n">
        <v>410829586.65</v>
      </c>
      <c r="I43" s="68" t="n">
        <v>340465673.78</v>
      </c>
      <c r="J43" s="68" t="n">
        <v>252969529.51</v>
      </c>
      <c r="K43" s="68" t="n">
        <v>174634033.99</v>
      </c>
      <c r="L43" s="68" t="n">
        <v>78335495.52</v>
      </c>
      <c r="M43" s="68" t="n">
        <v>37646159.32</v>
      </c>
      <c r="N43" s="68" t="n">
        <v>40326681.8</v>
      </c>
      <c r="O43" s="68" t="n">
        <v>2023303.15</v>
      </c>
      <c r="P43" s="68" t="n">
        <v>0</v>
      </c>
      <c r="Q43" s="68" t="n">
        <v>7500000</v>
      </c>
      <c r="R43" s="68" t="n">
        <v>70363912.87</v>
      </c>
      <c r="S43" s="68" t="n">
        <v>68563912.87</v>
      </c>
      <c r="T43" s="68" t="n">
        <v>15224508.05</v>
      </c>
      <c r="U43" s="71" t="n">
        <v>180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7</v>
      </c>
      <c r="H44" s="68" t="n">
        <v>3875022253.78</v>
      </c>
      <c r="I44" s="68" t="n">
        <v>2805645729.78</v>
      </c>
      <c r="J44" s="68" t="n">
        <v>2340237651.78</v>
      </c>
      <c r="K44" s="68" t="n">
        <v>921821682.96</v>
      </c>
      <c r="L44" s="68" t="n">
        <v>1418415968.82</v>
      </c>
      <c r="M44" s="68" t="n">
        <v>229052416</v>
      </c>
      <c r="N44" s="68" t="n">
        <v>116518734</v>
      </c>
      <c r="O44" s="68" t="n">
        <v>20336928</v>
      </c>
      <c r="P44" s="68" t="n">
        <v>0</v>
      </c>
      <c r="Q44" s="68" t="n">
        <v>99500000</v>
      </c>
      <c r="R44" s="68" t="n">
        <v>1069376524</v>
      </c>
      <c r="S44" s="68" t="n">
        <v>904381890</v>
      </c>
      <c r="T44" s="68" t="n">
        <v>461385626</v>
      </c>
      <c r="U44" s="71" t="n">
        <v>164994634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8</v>
      </c>
      <c r="G45" s="67"/>
      <c r="H45" s="77" t="n">
        <v>7260540962.97</v>
      </c>
      <c r="I45" s="77" t="n">
        <v>5262373561.64</v>
      </c>
      <c r="J45" s="77" t="n">
        <v>3810401611.47</v>
      </c>
      <c r="K45" s="77" t="n">
        <v>2163271280.96</v>
      </c>
      <c r="L45" s="77" t="n">
        <v>1647130330.51</v>
      </c>
      <c r="M45" s="77" t="n">
        <v>415856512.92</v>
      </c>
      <c r="N45" s="77" t="n">
        <v>814016669.94</v>
      </c>
      <c r="O45" s="77" t="n">
        <v>81555842.76</v>
      </c>
      <c r="P45" s="77" t="n">
        <v>24858509.26</v>
      </c>
      <c r="Q45" s="77" t="n">
        <v>115684415.29</v>
      </c>
      <c r="R45" s="77" t="n">
        <v>1998167401.33</v>
      </c>
      <c r="S45" s="77" t="n">
        <v>1940355862.33</v>
      </c>
      <c r="T45" s="77" t="n">
        <v>814227059.02</v>
      </c>
      <c r="U45" s="80" t="n">
        <v>57811539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9</v>
      </c>
      <c r="G46" s="67"/>
      <c r="H46" s="77" t="n">
        <v>2651605793.36</v>
      </c>
      <c r="I46" s="77" t="n">
        <v>1999720471.87</v>
      </c>
      <c r="J46" s="77" t="n">
        <v>1450764013.64</v>
      </c>
      <c r="K46" s="77" t="n">
        <v>789441707.76</v>
      </c>
      <c r="L46" s="77" t="n">
        <v>661322305.88</v>
      </c>
      <c r="M46" s="77" t="n">
        <v>176010984.21</v>
      </c>
      <c r="N46" s="77" t="n">
        <v>273614429.32</v>
      </c>
      <c r="O46" s="77" t="n">
        <v>33311392.7</v>
      </c>
      <c r="P46" s="77" t="n">
        <v>17338411</v>
      </c>
      <c r="Q46" s="77" t="n">
        <v>48681241</v>
      </c>
      <c r="R46" s="77" t="n">
        <v>651885321.49</v>
      </c>
      <c r="S46" s="77" t="n">
        <v>627384466.49</v>
      </c>
      <c r="T46" s="77" t="n">
        <v>295248544.32</v>
      </c>
      <c r="U46" s="80" t="n">
        <v>24500855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200</v>
      </c>
      <c r="H47" s="68" t="n">
        <v>100767500</v>
      </c>
      <c r="I47" s="68" t="n">
        <v>79440074</v>
      </c>
      <c r="J47" s="68" t="n">
        <v>56331481</v>
      </c>
      <c r="K47" s="68" t="n">
        <v>21244019</v>
      </c>
      <c r="L47" s="68" t="n">
        <v>35087462</v>
      </c>
      <c r="M47" s="68" t="n">
        <v>8674561</v>
      </c>
      <c r="N47" s="68" t="n">
        <v>10353086</v>
      </c>
      <c r="O47" s="68" t="n">
        <v>795446</v>
      </c>
      <c r="P47" s="68" t="n">
        <v>1424500</v>
      </c>
      <c r="Q47" s="68" t="n">
        <v>1861000</v>
      </c>
      <c r="R47" s="68" t="n">
        <v>21327426</v>
      </c>
      <c r="S47" s="68" t="n">
        <v>17310168</v>
      </c>
      <c r="T47" s="68" t="n">
        <v>7218613</v>
      </c>
      <c r="U47" s="71" t="n">
        <v>4017258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1</v>
      </c>
      <c r="H48" s="68" t="n">
        <v>48296215.47</v>
      </c>
      <c r="I48" s="68" t="n">
        <v>36406320.84</v>
      </c>
      <c r="J48" s="68" t="n">
        <v>24977210.78</v>
      </c>
      <c r="K48" s="68" t="n">
        <v>12190364</v>
      </c>
      <c r="L48" s="68" t="n">
        <v>12786846.78</v>
      </c>
      <c r="M48" s="68" t="n">
        <v>2102647</v>
      </c>
      <c r="N48" s="68" t="n">
        <v>7220471.13</v>
      </c>
      <c r="O48" s="68" t="n">
        <v>393975.93</v>
      </c>
      <c r="P48" s="68" t="n">
        <v>1182016</v>
      </c>
      <c r="Q48" s="68" t="n">
        <v>530000</v>
      </c>
      <c r="R48" s="68" t="n">
        <v>11889894.63</v>
      </c>
      <c r="S48" s="68" t="n">
        <v>11689894.63</v>
      </c>
      <c r="T48" s="68" t="n">
        <v>9352380.63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2</v>
      </c>
      <c r="H49" s="68" t="n">
        <v>141803474</v>
      </c>
      <c r="I49" s="68" t="n">
        <v>103015331</v>
      </c>
      <c r="J49" s="68" t="n">
        <v>75945803</v>
      </c>
      <c r="K49" s="68" t="n">
        <v>41486495</v>
      </c>
      <c r="L49" s="68" t="n">
        <v>34459308</v>
      </c>
      <c r="M49" s="68" t="n">
        <v>9814685</v>
      </c>
      <c r="N49" s="68" t="n">
        <v>12929507</v>
      </c>
      <c r="O49" s="68" t="n">
        <v>1090889</v>
      </c>
      <c r="P49" s="68" t="n">
        <v>100000</v>
      </c>
      <c r="Q49" s="68" t="n">
        <v>3134447</v>
      </c>
      <c r="R49" s="68" t="n">
        <v>38788143</v>
      </c>
      <c r="S49" s="68" t="n">
        <v>37288143</v>
      </c>
      <c r="T49" s="68" t="n">
        <v>16967527</v>
      </c>
      <c r="U49" s="71" t="n">
        <v>1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3</v>
      </c>
      <c r="H50" s="68" t="n">
        <v>38864009.99</v>
      </c>
      <c r="I50" s="68" t="n">
        <v>30394144.99</v>
      </c>
      <c r="J50" s="68" t="n">
        <v>23115183.24</v>
      </c>
      <c r="K50" s="68" t="n">
        <v>16257654.92</v>
      </c>
      <c r="L50" s="68" t="n">
        <v>6857528.32</v>
      </c>
      <c r="M50" s="68" t="n">
        <v>1578928</v>
      </c>
      <c r="N50" s="68" t="n">
        <v>4921614.58</v>
      </c>
      <c r="O50" s="68" t="n">
        <v>373888.17</v>
      </c>
      <c r="P50" s="68" t="n">
        <v>0</v>
      </c>
      <c r="Q50" s="68" t="n">
        <v>404531</v>
      </c>
      <c r="R50" s="68" t="n">
        <v>8469865</v>
      </c>
      <c r="S50" s="68" t="n">
        <v>8469865</v>
      </c>
      <c r="T50" s="68" t="n">
        <v>5772465.87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4</v>
      </c>
      <c r="H51" s="68" t="n">
        <v>19994214.71</v>
      </c>
      <c r="I51" s="68" t="n">
        <v>14517750.71</v>
      </c>
      <c r="J51" s="68" t="n">
        <v>10699699.12</v>
      </c>
      <c r="K51" s="68" t="n">
        <v>6557017.71</v>
      </c>
      <c r="L51" s="68" t="n">
        <v>4142681.41</v>
      </c>
      <c r="M51" s="68" t="n">
        <v>1111695</v>
      </c>
      <c r="N51" s="68" t="n">
        <v>1916522.2</v>
      </c>
      <c r="O51" s="68" t="n">
        <v>293103.39</v>
      </c>
      <c r="P51" s="68" t="n">
        <v>0</v>
      </c>
      <c r="Q51" s="68" t="n">
        <v>496731</v>
      </c>
      <c r="R51" s="68" t="n">
        <v>5476464</v>
      </c>
      <c r="S51" s="68" t="n">
        <v>5476464</v>
      </c>
      <c r="T51" s="68" t="n">
        <v>5097858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5</v>
      </c>
      <c r="H52" s="68" t="n">
        <v>104587338</v>
      </c>
      <c r="I52" s="68" t="n">
        <v>79172888</v>
      </c>
      <c r="J52" s="68" t="n">
        <v>45260165</v>
      </c>
      <c r="K52" s="68" t="n">
        <v>25921016</v>
      </c>
      <c r="L52" s="68" t="n">
        <v>19339149</v>
      </c>
      <c r="M52" s="68" t="n">
        <v>13834207</v>
      </c>
      <c r="N52" s="68" t="n">
        <v>11724785</v>
      </c>
      <c r="O52" s="68" t="n">
        <v>5592988</v>
      </c>
      <c r="P52" s="68" t="n">
        <v>214874</v>
      </c>
      <c r="Q52" s="68" t="n">
        <v>2545869</v>
      </c>
      <c r="R52" s="68" t="n">
        <v>25414450</v>
      </c>
      <c r="S52" s="68" t="n">
        <v>24414450</v>
      </c>
      <c r="T52" s="68" t="n">
        <v>9535694</v>
      </c>
      <c r="U52" s="71" t="n">
        <v>100000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6</v>
      </c>
      <c r="H53" s="68" t="n">
        <v>217143071.95</v>
      </c>
      <c r="I53" s="68" t="n">
        <v>176837762.95</v>
      </c>
      <c r="J53" s="68" t="n">
        <v>130474027.75</v>
      </c>
      <c r="K53" s="68" t="n">
        <v>74501276</v>
      </c>
      <c r="L53" s="68" t="n">
        <v>55972751.75</v>
      </c>
      <c r="M53" s="68" t="n">
        <v>16546640</v>
      </c>
      <c r="N53" s="68" t="n">
        <v>20858978</v>
      </c>
      <c r="O53" s="68" t="n">
        <v>2391627.2</v>
      </c>
      <c r="P53" s="68" t="n">
        <v>3337312</v>
      </c>
      <c r="Q53" s="68" t="n">
        <v>3229178</v>
      </c>
      <c r="R53" s="68" t="n">
        <v>40305309</v>
      </c>
      <c r="S53" s="68" t="n">
        <v>40305309</v>
      </c>
      <c r="T53" s="68" t="n">
        <v>6810923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7</v>
      </c>
      <c r="H54" s="68" t="n">
        <v>68640762.11</v>
      </c>
      <c r="I54" s="68" t="n">
        <v>56403960.07</v>
      </c>
      <c r="J54" s="68" t="n">
        <v>40447873.73</v>
      </c>
      <c r="K54" s="68" t="n">
        <v>26699804</v>
      </c>
      <c r="L54" s="68" t="n">
        <v>13748069.73</v>
      </c>
      <c r="M54" s="68" t="n">
        <v>5841769.7</v>
      </c>
      <c r="N54" s="68" t="n">
        <v>7948068</v>
      </c>
      <c r="O54" s="68" t="n">
        <v>769453.64</v>
      </c>
      <c r="P54" s="68" t="n">
        <v>0</v>
      </c>
      <c r="Q54" s="68" t="n">
        <v>1396795</v>
      </c>
      <c r="R54" s="68" t="n">
        <v>12236802.04</v>
      </c>
      <c r="S54" s="68" t="n">
        <v>11696302.04</v>
      </c>
      <c r="T54" s="68" t="n">
        <v>3937088.56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8</v>
      </c>
      <c r="H55" s="68" t="n">
        <v>20707536.07</v>
      </c>
      <c r="I55" s="68" t="n">
        <v>12263636.07</v>
      </c>
      <c r="J55" s="68" t="n">
        <v>8292541.7</v>
      </c>
      <c r="K55" s="68" t="n">
        <v>5152348</v>
      </c>
      <c r="L55" s="68" t="n">
        <v>3140193.7</v>
      </c>
      <c r="M55" s="68" t="n">
        <v>1060000</v>
      </c>
      <c r="N55" s="68" t="n">
        <v>1886903.92</v>
      </c>
      <c r="O55" s="68" t="n">
        <v>315941.45</v>
      </c>
      <c r="P55" s="68" t="n">
        <v>372249</v>
      </c>
      <c r="Q55" s="68" t="n">
        <v>336000</v>
      </c>
      <c r="R55" s="68" t="n">
        <v>8443900</v>
      </c>
      <c r="S55" s="68" t="n">
        <v>8443900</v>
      </c>
      <c r="T55" s="68" t="n">
        <v>6145300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9</v>
      </c>
      <c r="H56" s="68" t="n">
        <v>58553980.38</v>
      </c>
      <c r="I56" s="68" t="n">
        <v>46336142.38</v>
      </c>
      <c r="J56" s="68" t="n">
        <v>33963483.44</v>
      </c>
      <c r="K56" s="68" t="n">
        <v>20508072</v>
      </c>
      <c r="L56" s="68" t="n">
        <v>13455411.44</v>
      </c>
      <c r="M56" s="68" t="n">
        <v>3106224</v>
      </c>
      <c r="N56" s="68" t="n">
        <v>8098585.3</v>
      </c>
      <c r="O56" s="68" t="n">
        <v>220406.64</v>
      </c>
      <c r="P56" s="68" t="n">
        <v>87443</v>
      </c>
      <c r="Q56" s="68" t="n">
        <v>860000</v>
      </c>
      <c r="R56" s="68" t="n">
        <v>12217838</v>
      </c>
      <c r="S56" s="68" t="n">
        <v>12097838</v>
      </c>
      <c r="T56" s="68" t="n">
        <v>8169013</v>
      </c>
      <c r="U56" s="71" t="n">
        <v>12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10</v>
      </c>
      <c r="H57" s="68" t="n">
        <v>34981767</v>
      </c>
      <c r="I57" s="68" t="n">
        <v>22001397</v>
      </c>
      <c r="J57" s="68" t="n">
        <v>17456139</v>
      </c>
      <c r="K57" s="68" t="n">
        <v>8173936</v>
      </c>
      <c r="L57" s="68" t="n">
        <v>9282203</v>
      </c>
      <c r="M57" s="68" t="n">
        <v>1290943</v>
      </c>
      <c r="N57" s="68" t="n">
        <v>1989694</v>
      </c>
      <c r="O57" s="68" t="n">
        <v>783621</v>
      </c>
      <c r="P57" s="68" t="n">
        <v>0</v>
      </c>
      <c r="Q57" s="68" t="n">
        <v>481000</v>
      </c>
      <c r="R57" s="68" t="n">
        <v>12980370</v>
      </c>
      <c r="S57" s="68" t="n">
        <v>12980370</v>
      </c>
      <c r="T57" s="68" t="n">
        <v>6476143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1</v>
      </c>
      <c r="H58" s="68" t="n">
        <v>91950123.5</v>
      </c>
      <c r="I58" s="68" t="n">
        <v>72757760.3</v>
      </c>
      <c r="J58" s="68" t="n">
        <v>49139947.99</v>
      </c>
      <c r="K58" s="68" t="n">
        <v>29895384.78</v>
      </c>
      <c r="L58" s="68" t="n">
        <v>19244563.21</v>
      </c>
      <c r="M58" s="68" t="n">
        <v>7619572</v>
      </c>
      <c r="N58" s="68" t="n">
        <v>10504145</v>
      </c>
      <c r="O58" s="68" t="n">
        <v>2838095.31</v>
      </c>
      <c r="P58" s="68" t="n">
        <v>0</v>
      </c>
      <c r="Q58" s="68" t="n">
        <v>2656000</v>
      </c>
      <c r="R58" s="68" t="n">
        <v>19192363.2</v>
      </c>
      <c r="S58" s="68" t="n">
        <v>19192363.2</v>
      </c>
      <c r="T58" s="68" t="n">
        <v>14597084.93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2</v>
      </c>
      <c r="H59" s="68" t="n">
        <v>39684345.15</v>
      </c>
      <c r="I59" s="68" t="n">
        <v>26153140.15</v>
      </c>
      <c r="J59" s="68" t="n">
        <v>16791995.01</v>
      </c>
      <c r="K59" s="68" t="n">
        <v>7956611</v>
      </c>
      <c r="L59" s="68" t="n">
        <v>8835384.01</v>
      </c>
      <c r="M59" s="68" t="n">
        <v>3470592</v>
      </c>
      <c r="N59" s="68" t="n">
        <v>5516796</v>
      </c>
      <c r="O59" s="68" t="n">
        <v>227496.14</v>
      </c>
      <c r="P59" s="68" t="n">
        <v>0</v>
      </c>
      <c r="Q59" s="68" t="n">
        <v>146261</v>
      </c>
      <c r="R59" s="68" t="n">
        <v>13531205</v>
      </c>
      <c r="S59" s="68" t="n">
        <v>13189205</v>
      </c>
      <c r="T59" s="68" t="n">
        <v>7319423</v>
      </c>
      <c r="U59" s="71" t="n">
        <v>34200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3</v>
      </c>
      <c r="H60" s="68" t="n">
        <v>36183895.75</v>
      </c>
      <c r="I60" s="68" t="n">
        <v>23366388.75</v>
      </c>
      <c r="J60" s="68" t="n">
        <v>16716574.75</v>
      </c>
      <c r="K60" s="68" t="n">
        <v>9147304.79</v>
      </c>
      <c r="L60" s="68" t="n">
        <v>7569269.96</v>
      </c>
      <c r="M60" s="68" t="n">
        <v>1396711</v>
      </c>
      <c r="N60" s="68" t="n">
        <v>3497373</v>
      </c>
      <c r="O60" s="68" t="n">
        <v>878408</v>
      </c>
      <c r="P60" s="68" t="n">
        <v>0</v>
      </c>
      <c r="Q60" s="68" t="n">
        <v>877322</v>
      </c>
      <c r="R60" s="68" t="n">
        <v>12817507</v>
      </c>
      <c r="S60" s="68" t="n">
        <v>12817507</v>
      </c>
      <c r="T60" s="68" t="n">
        <v>8121570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4</v>
      </c>
      <c r="H61" s="68" t="n">
        <v>58668710.29</v>
      </c>
      <c r="I61" s="68" t="n">
        <v>49191339.78</v>
      </c>
      <c r="J61" s="68" t="n">
        <v>36083252.39</v>
      </c>
      <c r="K61" s="68" t="n">
        <v>22772635.73</v>
      </c>
      <c r="L61" s="68" t="n">
        <v>13310616.66</v>
      </c>
      <c r="M61" s="68" t="n">
        <v>3215468.77</v>
      </c>
      <c r="N61" s="68" t="n">
        <v>7860441.65</v>
      </c>
      <c r="O61" s="68" t="n">
        <v>801809.97</v>
      </c>
      <c r="P61" s="68" t="n">
        <v>0</v>
      </c>
      <c r="Q61" s="68" t="n">
        <v>1230367</v>
      </c>
      <c r="R61" s="68" t="n">
        <v>9477370.51</v>
      </c>
      <c r="S61" s="68" t="n">
        <v>7700370.51</v>
      </c>
      <c r="T61" s="68" t="n">
        <v>4141057</v>
      </c>
      <c r="U61" s="71" t="n">
        <v>1777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5</v>
      </c>
      <c r="H62" s="68" t="n">
        <v>292534692.83</v>
      </c>
      <c r="I62" s="68" t="n">
        <v>227509028.83</v>
      </c>
      <c r="J62" s="68" t="n">
        <v>184594204.29</v>
      </c>
      <c r="K62" s="68" t="n">
        <v>111969547.88</v>
      </c>
      <c r="L62" s="68" t="n">
        <v>72624656.41</v>
      </c>
      <c r="M62" s="68" t="n">
        <v>19089980</v>
      </c>
      <c r="N62" s="68" t="n">
        <v>17277240.54</v>
      </c>
      <c r="O62" s="68" t="n">
        <v>1138221</v>
      </c>
      <c r="P62" s="68" t="n">
        <v>198180</v>
      </c>
      <c r="Q62" s="68" t="n">
        <v>5211203</v>
      </c>
      <c r="R62" s="68" t="n">
        <v>65025664</v>
      </c>
      <c r="S62" s="68" t="n">
        <v>61379664</v>
      </c>
      <c r="T62" s="68" t="n">
        <v>7817665</v>
      </c>
      <c r="U62" s="71" t="n">
        <v>3646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6</v>
      </c>
      <c r="H63" s="68" t="n">
        <v>58482787</v>
      </c>
      <c r="I63" s="68" t="n">
        <v>47589048</v>
      </c>
      <c r="J63" s="68" t="n">
        <v>29784878</v>
      </c>
      <c r="K63" s="68" t="n">
        <v>18302827</v>
      </c>
      <c r="L63" s="68" t="n">
        <v>11482051</v>
      </c>
      <c r="M63" s="68" t="n">
        <v>4056538</v>
      </c>
      <c r="N63" s="68" t="n">
        <v>7555761</v>
      </c>
      <c r="O63" s="68" t="n">
        <v>4360724</v>
      </c>
      <c r="P63" s="68" t="n">
        <v>20925</v>
      </c>
      <c r="Q63" s="68" t="n">
        <v>1810222</v>
      </c>
      <c r="R63" s="68" t="n">
        <v>10893739</v>
      </c>
      <c r="S63" s="68" t="n">
        <v>10793739</v>
      </c>
      <c r="T63" s="68" t="n">
        <v>6920636</v>
      </c>
      <c r="U63" s="71" t="n">
        <v>10000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7</v>
      </c>
      <c r="H64" s="68" t="n">
        <v>107154179</v>
      </c>
      <c r="I64" s="68" t="n">
        <v>76423744</v>
      </c>
      <c r="J64" s="68" t="n">
        <v>59761170</v>
      </c>
      <c r="K64" s="68" t="n">
        <v>32819669</v>
      </c>
      <c r="L64" s="68" t="n">
        <v>26941501</v>
      </c>
      <c r="M64" s="68" t="n">
        <v>5657481</v>
      </c>
      <c r="N64" s="68" t="n">
        <v>9598330</v>
      </c>
      <c r="O64" s="68" t="n">
        <v>531763</v>
      </c>
      <c r="P64" s="68" t="n">
        <v>0</v>
      </c>
      <c r="Q64" s="68" t="n">
        <v>875000</v>
      </c>
      <c r="R64" s="68" t="n">
        <v>30730435</v>
      </c>
      <c r="S64" s="68" t="n">
        <v>29920435</v>
      </c>
      <c r="T64" s="68" t="n">
        <v>4833668</v>
      </c>
      <c r="U64" s="71" t="n">
        <v>8100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8</v>
      </c>
      <c r="H65" s="68" t="n">
        <v>87169975</v>
      </c>
      <c r="I65" s="68" t="n">
        <v>66077338</v>
      </c>
      <c r="J65" s="68" t="n">
        <v>53664879</v>
      </c>
      <c r="K65" s="68" t="n">
        <v>30815390</v>
      </c>
      <c r="L65" s="68" t="n">
        <v>22849489</v>
      </c>
      <c r="M65" s="68" t="n">
        <v>2479530</v>
      </c>
      <c r="N65" s="68" t="n">
        <v>8203109</v>
      </c>
      <c r="O65" s="68" t="n">
        <v>529820</v>
      </c>
      <c r="P65" s="68" t="n">
        <v>0</v>
      </c>
      <c r="Q65" s="68" t="n">
        <v>1200000</v>
      </c>
      <c r="R65" s="68" t="n">
        <v>21092637</v>
      </c>
      <c r="S65" s="68" t="n">
        <v>18592637</v>
      </c>
      <c r="T65" s="68" t="n">
        <v>5672825</v>
      </c>
      <c r="U65" s="71" t="n">
        <v>25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9</v>
      </c>
      <c r="H66" s="68" t="n">
        <v>17843350.6</v>
      </c>
      <c r="I66" s="68" t="n">
        <v>16410587.6</v>
      </c>
      <c r="J66" s="68" t="n">
        <v>12095483.6</v>
      </c>
      <c r="K66" s="68" t="n">
        <v>6636917</v>
      </c>
      <c r="L66" s="68" t="n">
        <v>5458566.6</v>
      </c>
      <c r="M66" s="68" t="n">
        <v>1033282</v>
      </c>
      <c r="N66" s="68" t="n">
        <v>2155073</v>
      </c>
      <c r="O66" s="68" t="n">
        <v>729366</v>
      </c>
      <c r="P66" s="68" t="n">
        <v>0</v>
      </c>
      <c r="Q66" s="68" t="n">
        <v>397383</v>
      </c>
      <c r="R66" s="68" t="n">
        <v>1432763</v>
      </c>
      <c r="S66" s="68" t="n">
        <v>1432763</v>
      </c>
      <c r="T66" s="68" t="n">
        <v>123015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20</v>
      </c>
      <c r="H67" s="68" t="n">
        <v>21837681</v>
      </c>
      <c r="I67" s="68" t="n">
        <v>18043182</v>
      </c>
      <c r="J67" s="68" t="n">
        <v>11305343</v>
      </c>
      <c r="K67" s="68" t="n">
        <v>7148095</v>
      </c>
      <c r="L67" s="68" t="n">
        <v>4157248</v>
      </c>
      <c r="M67" s="68" t="n">
        <v>2086296</v>
      </c>
      <c r="N67" s="68" t="n">
        <v>4029006</v>
      </c>
      <c r="O67" s="68" t="n">
        <v>203847</v>
      </c>
      <c r="P67" s="68" t="n">
        <v>0</v>
      </c>
      <c r="Q67" s="68" t="n">
        <v>418690</v>
      </c>
      <c r="R67" s="68" t="n">
        <v>3794499</v>
      </c>
      <c r="S67" s="68" t="n">
        <v>2668902</v>
      </c>
      <c r="T67" s="68" t="n">
        <v>97000</v>
      </c>
      <c r="U67" s="71" t="n">
        <v>1125597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1</v>
      </c>
      <c r="H68" s="68" t="n">
        <v>18132420.66</v>
      </c>
      <c r="I68" s="68" t="n">
        <v>16086675.66</v>
      </c>
      <c r="J68" s="68" t="n">
        <v>11249930.3</v>
      </c>
      <c r="K68" s="68" t="n">
        <v>5911956</v>
      </c>
      <c r="L68" s="68" t="n">
        <v>5337974.3</v>
      </c>
      <c r="M68" s="68" t="n">
        <v>1236000</v>
      </c>
      <c r="N68" s="68" t="n">
        <v>2767579</v>
      </c>
      <c r="O68" s="68" t="n">
        <v>566442.36</v>
      </c>
      <c r="P68" s="68" t="n">
        <v>0</v>
      </c>
      <c r="Q68" s="68" t="n">
        <v>266724</v>
      </c>
      <c r="R68" s="68" t="n">
        <v>2045745</v>
      </c>
      <c r="S68" s="68" t="n">
        <v>2045745</v>
      </c>
      <c r="T68" s="68" t="n">
        <v>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2</v>
      </c>
      <c r="H69" s="68" t="n">
        <v>28734755.9</v>
      </c>
      <c r="I69" s="68" t="n">
        <v>17639463.9</v>
      </c>
      <c r="J69" s="68" t="n">
        <v>12960228.9</v>
      </c>
      <c r="K69" s="68" t="n">
        <v>6707607</v>
      </c>
      <c r="L69" s="68" t="n">
        <v>6252621.9</v>
      </c>
      <c r="M69" s="68" t="n">
        <v>1792330</v>
      </c>
      <c r="N69" s="68" t="n">
        <v>2241847</v>
      </c>
      <c r="O69" s="68" t="n">
        <v>245058</v>
      </c>
      <c r="P69" s="68" t="n">
        <v>0</v>
      </c>
      <c r="Q69" s="68" t="n">
        <v>400000</v>
      </c>
      <c r="R69" s="68" t="n">
        <v>11095292</v>
      </c>
      <c r="S69" s="68" t="n">
        <v>11095292</v>
      </c>
      <c r="T69" s="68" t="n">
        <v>8438365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3</v>
      </c>
      <c r="H70" s="68" t="n">
        <v>26801329.22</v>
      </c>
      <c r="I70" s="68" t="n">
        <v>21756350.18</v>
      </c>
      <c r="J70" s="68" t="n">
        <v>17678590.57</v>
      </c>
      <c r="K70" s="68" t="n">
        <v>7732458.2</v>
      </c>
      <c r="L70" s="68" t="n">
        <v>9946132.37</v>
      </c>
      <c r="M70" s="68" t="n">
        <v>1551582.26</v>
      </c>
      <c r="N70" s="68" t="n">
        <v>2110902.95</v>
      </c>
      <c r="O70" s="68" t="n">
        <v>178503.4</v>
      </c>
      <c r="P70" s="68" t="n">
        <v>236771</v>
      </c>
      <c r="Q70" s="68" t="n">
        <v>0</v>
      </c>
      <c r="R70" s="68" t="n">
        <v>5044979.04</v>
      </c>
      <c r="S70" s="68" t="n">
        <v>5044979.04</v>
      </c>
      <c r="T70" s="68" t="n">
        <v>1075819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4</v>
      </c>
      <c r="H71" s="68" t="n">
        <v>33603703</v>
      </c>
      <c r="I71" s="68" t="n">
        <v>23686293</v>
      </c>
      <c r="J71" s="68" t="n">
        <v>16323301</v>
      </c>
      <c r="K71" s="68" t="n">
        <v>7496751</v>
      </c>
      <c r="L71" s="68" t="n">
        <v>8826550</v>
      </c>
      <c r="M71" s="68" t="n">
        <v>4104155</v>
      </c>
      <c r="N71" s="68" t="n">
        <v>2561579</v>
      </c>
      <c r="O71" s="68" t="n">
        <v>161675</v>
      </c>
      <c r="P71" s="68" t="n">
        <v>35583</v>
      </c>
      <c r="Q71" s="68" t="n">
        <v>500000</v>
      </c>
      <c r="R71" s="68" t="n">
        <v>9917410</v>
      </c>
      <c r="S71" s="68" t="n">
        <v>8090410</v>
      </c>
      <c r="T71" s="68" t="n">
        <v>1267238</v>
      </c>
      <c r="U71" s="71" t="n">
        <v>1827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5</v>
      </c>
      <c r="H72" s="68" t="n">
        <v>182100347.87</v>
      </c>
      <c r="I72" s="68" t="n">
        <v>127327584.87</v>
      </c>
      <c r="J72" s="68" t="n">
        <v>92163885.87</v>
      </c>
      <c r="K72" s="68" t="n">
        <v>54862331.96</v>
      </c>
      <c r="L72" s="68" t="n">
        <v>37301553.91</v>
      </c>
      <c r="M72" s="68" t="n">
        <v>12907424</v>
      </c>
      <c r="N72" s="68" t="n">
        <v>17305532</v>
      </c>
      <c r="O72" s="68" t="n">
        <v>988546</v>
      </c>
      <c r="P72" s="68" t="n">
        <v>130000</v>
      </c>
      <c r="Q72" s="68" t="n">
        <v>3832197</v>
      </c>
      <c r="R72" s="68" t="n">
        <v>54772763</v>
      </c>
      <c r="S72" s="68" t="n">
        <v>51552763</v>
      </c>
      <c r="T72" s="68" t="n">
        <v>29083976</v>
      </c>
      <c r="U72" s="71" t="n">
        <v>322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6</v>
      </c>
      <c r="H73" s="68" t="n">
        <v>67585907</v>
      </c>
      <c r="I73" s="68" t="n">
        <v>51764136</v>
      </c>
      <c r="J73" s="68" t="n">
        <v>38078092</v>
      </c>
      <c r="K73" s="68" t="n">
        <v>23007348</v>
      </c>
      <c r="L73" s="68" t="n">
        <v>15070744</v>
      </c>
      <c r="M73" s="68" t="n">
        <v>3981000</v>
      </c>
      <c r="N73" s="68" t="n">
        <v>6594115</v>
      </c>
      <c r="O73" s="68" t="n">
        <v>417506</v>
      </c>
      <c r="P73" s="68" t="n">
        <v>1828423</v>
      </c>
      <c r="Q73" s="68" t="n">
        <v>865000</v>
      </c>
      <c r="R73" s="68" t="n">
        <v>15821771</v>
      </c>
      <c r="S73" s="68" t="n">
        <v>15821771</v>
      </c>
      <c r="T73" s="68" t="n">
        <v>8234771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7</v>
      </c>
      <c r="H74" s="68" t="n">
        <v>32387445</v>
      </c>
      <c r="I74" s="68" t="n">
        <v>18326831</v>
      </c>
      <c r="J74" s="68" t="n">
        <v>13941585</v>
      </c>
      <c r="K74" s="68" t="n">
        <v>6725923</v>
      </c>
      <c r="L74" s="68" t="n">
        <v>7215662</v>
      </c>
      <c r="M74" s="68" t="n">
        <v>393000</v>
      </c>
      <c r="N74" s="68" t="n">
        <v>2791789</v>
      </c>
      <c r="O74" s="68" t="n">
        <v>435457</v>
      </c>
      <c r="P74" s="68" t="n">
        <v>25000</v>
      </c>
      <c r="Q74" s="68" t="n">
        <v>740000</v>
      </c>
      <c r="R74" s="68" t="n">
        <v>14060614</v>
      </c>
      <c r="S74" s="68" t="n">
        <v>14060614</v>
      </c>
      <c r="T74" s="68" t="n">
        <v>8152256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8</v>
      </c>
      <c r="H75" s="68" t="n">
        <v>385094904.33</v>
      </c>
      <c r="I75" s="68" t="n">
        <v>309600840.33</v>
      </c>
      <c r="J75" s="68" t="n">
        <v>215452064.33</v>
      </c>
      <c r="K75" s="68" t="n">
        <v>83132285.85</v>
      </c>
      <c r="L75" s="68" t="n">
        <v>132319778.48</v>
      </c>
      <c r="M75" s="68" t="n">
        <v>22939391</v>
      </c>
      <c r="N75" s="68" t="n">
        <v>52031429</v>
      </c>
      <c r="O75" s="68" t="n">
        <v>2508231</v>
      </c>
      <c r="P75" s="68" t="n">
        <v>8143574</v>
      </c>
      <c r="Q75" s="68" t="n">
        <v>8526151</v>
      </c>
      <c r="R75" s="68" t="n">
        <v>75494064</v>
      </c>
      <c r="S75" s="68" t="n">
        <v>75214064</v>
      </c>
      <c r="T75" s="68" t="n">
        <v>49005776</v>
      </c>
      <c r="U75" s="71" t="n">
        <v>2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9</v>
      </c>
      <c r="H76" s="68" t="n">
        <v>20033436.74</v>
      </c>
      <c r="I76" s="68" t="n">
        <v>10966173</v>
      </c>
      <c r="J76" s="68" t="n">
        <v>7896282.83</v>
      </c>
      <c r="K76" s="68" t="n">
        <v>4459471.29</v>
      </c>
      <c r="L76" s="68" t="n">
        <v>3436811.54</v>
      </c>
      <c r="M76" s="68" t="n">
        <v>218000</v>
      </c>
      <c r="N76" s="68" t="n">
        <v>2528914.65</v>
      </c>
      <c r="O76" s="68" t="n">
        <v>169147.52</v>
      </c>
      <c r="P76" s="68" t="n">
        <v>1561</v>
      </c>
      <c r="Q76" s="68" t="n">
        <v>152267</v>
      </c>
      <c r="R76" s="68" t="n">
        <v>9067263.74</v>
      </c>
      <c r="S76" s="68" t="n">
        <v>8976763.74</v>
      </c>
      <c r="T76" s="68" t="n">
        <v>8057095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30</v>
      </c>
      <c r="H77" s="68" t="n">
        <v>13092933.61</v>
      </c>
      <c r="I77" s="68" t="n">
        <v>10173644.61</v>
      </c>
      <c r="J77" s="68" t="n">
        <v>7939469.21</v>
      </c>
      <c r="K77" s="68" t="n">
        <v>5237561.5</v>
      </c>
      <c r="L77" s="68" t="n">
        <v>2701907.71</v>
      </c>
      <c r="M77" s="68" t="n">
        <v>483500</v>
      </c>
      <c r="N77" s="68" t="n">
        <v>1418563.4</v>
      </c>
      <c r="O77" s="68" t="n">
        <v>97209</v>
      </c>
      <c r="P77" s="68" t="n">
        <v>0</v>
      </c>
      <c r="Q77" s="68" t="n">
        <v>234903</v>
      </c>
      <c r="R77" s="68" t="n">
        <v>2919289</v>
      </c>
      <c r="S77" s="68" t="n">
        <v>2919289</v>
      </c>
      <c r="T77" s="68" t="n">
        <v>210741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1</v>
      </c>
      <c r="H78" s="68" t="n">
        <v>119830349</v>
      </c>
      <c r="I78" s="68" t="n">
        <v>69214304</v>
      </c>
      <c r="J78" s="68" t="n">
        <v>49081133</v>
      </c>
      <c r="K78" s="68" t="n">
        <v>30631007</v>
      </c>
      <c r="L78" s="68" t="n">
        <v>18450126</v>
      </c>
      <c r="M78" s="68" t="n">
        <v>7930219</v>
      </c>
      <c r="N78" s="68" t="n">
        <v>9580374</v>
      </c>
      <c r="O78" s="68" t="n">
        <v>881578</v>
      </c>
      <c r="P78" s="68" t="n">
        <v>0</v>
      </c>
      <c r="Q78" s="68" t="n">
        <v>1741000</v>
      </c>
      <c r="R78" s="68" t="n">
        <v>50616045</v>
      </c>
      <c r="S78" s="68" t="n">
        <v>49211045</v>
      </c>
      <c r="T78" s="68" t="n">
        <v>23204883</v>
      </c>
      <c r="U78" s="71" t="n">
        <v>1405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2</v>
      </c>
      <c r="H79" s="68" t="n">
        <v>58358651.23</v>
      </c>
      <c r="I79" s="68" t="n">
        <v>42867209.9</v>
      </c>
      <c r="J79" s="68" t="n">
        <v>31098114.84</v>
      </c>
      <c r="K79" s="68" t="n">
        <v>17380622.15</v>
      </c>
      <c r="L79" s="68" t="n">
        <v>13717492.69</v>
      </c>
      <c r="M79" s="68" t="n">
        <v>3406632.48</v>
      </c>
      <c r="N79" s="68" t="n">
        <v>5636314</v>
      </c>
      <c r="O79" s="68" t="n">
        <v>1401148.58</v>
      </c>
      <c r="P79" s="68" t="n">
        <v>0</v>
      </c>
      <c r="Q79" s="68" t="n">
        <v>1325000</v>
      </c>
      <c r="R79" s="68" t="n">
        <v>15491441.33</v>
      </c>
      <c r="S79" s="68" t="n">
        <v>15491441.33</v>
      </c>
      <c r="T79" s="68" t="n">
        <v>10386870.33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3</v>
      </c>
      <c r="G80" s="67"/>
      <c r="H80" s="77" t="n">
        <v>1982853793.12</v>
      </c>
      <c r="I80" s="77" t="n">
        <v>1373327791.53</v>
      </c>
      <c r="J80" s="77" t="n">
        <v>1001912573.48</v>
      </c>
      <c r="K80" s="77" t="n">
        <v>589267433.68</v>
      </c>
      <c r="L80" s="77" t="n">
        <v>412645139.8</v>
      </c>
      <c r="M80" s="77" t="n">
        <v>101791389.42</v>
      </c>
      <c r="N80" s="77" t="n">
        <v>221108742.27</v>
      </c>
      <c r="O80" s="77" t="n">
        <v>22358163.45</v>
      </c>
      <c r="P80" s="77" t="n">
        <v>2227393</v>
      </c>
      <c r="Q80" s="77" t="n">
        <v>23929529.91</v>
      </c>
      <c r="R80" s="77" t="n">
        <v>609526001.59</v>
      </c>
      <c r="S80" s="77" t="n">
        <v>601463885.59</v>
      </c>
      <c r="T80" s="77" t="n">
        <v>237704562.83</v>
      </c>
      <c r="U80" s="80" t="n">
        <v>8062116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32147794</v>
      </c>
      <c r="I81" s="68" t="n">
        <v>23812794</v>
      </c>
      <c r="J81" s="68" t="n">
        <v>15826269</v>
      </c>
      <c r="K81" s="68" t="n">
        <v>9280750</v>
      </c>
      <c r="L81" s="68" t="n">
        <v>6545519</v>
      </c>
      <c r="M81" s="68" t="n">
        <v>3273400</v>
      </c>
      <c r="N81" s="68" t="n">
        <v>4540753</v>
      </c>
      <c r="O81" s="68" t="n">
        <v>129832</v>
      </c>
      <c r="P81" s="68" t="n">
        <v>11100</v>
      </c>
      <c r="Q81" s="68" t="n">
        <v>31440</v>
      </c>
      <c r="R81" s="68" t="n">
        <v>8335000</v>
      </c>
      <c r="S81" s="68" t="n">
        <v>8335000</v>
      </c>
      <c r="T81" s="68" t="n">
        <v>400000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4</v>
      </c>
      <c r="H82" s="68" t="n">
        <v>17059586.55</v>
      </c>
      <c r="I82" s="68" t="n">
        <v>11854239.79</v>
      </c>
      <c r="J82" s="68" t="n">
        <v>8784777.82</v>
      </c>
      <c r="K82" s="68" t="n">
        <v>5657092.59</v>
      </c>
      <c r="L82" s="68" t="n">
        <v>3127685.23</v>
      </c>
      <c r="M82" s="68" t="n">
        <v>650760</v>
      </c>
      <c r="N82" s="68" t="n">
        <v>1983478.65</v>
      </c>
      <c r="O82" s="68" t="n">
        <v>292223.32</v>
      </c>
      <c r="P82" s="68" t="n">
        <v>0</v>
      </c>
      <c r="Q82" s="68" t="n">
        <v>143000</v>
      </c>
      <c r="R82" s="68" t="n">
        <v>5205346.76</v>
      </c>
      <c r="S82" s="68" t="n">
        <v>5205346.76</v>
      </c>
      <c r="T82" s="68" t="n">
        <v>3104301.8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29612281.12</v>
      </c>
      <c r="I83" s="68" t="n">
        <v>22163986.12</v>
      </c>
      <c r="J83" s="68" t="n">
        <v>15864314.69</v>
      </c>
      <c r="K83" s="68" t="n">
        <v>8223455.09</v>
      </c>
      <c r="L83" s="68" t="n">
        <v>7640859.6</v>
      </c>
      <c r="M83" s="68" t="n">
        <v>1434868</v>
      </c>
      <c r="N83" s="68" t="n">
        <v>4532779.04</v>
      </c>
      <c r="O83" s="68" t="n">
        <v>85990.39</v>
      </c>
      <c r="P83" s="68" t="n">
        <v>0</v>
      </c>
      <c r="Q83" s="68" t="n">
        <v>246034</v>
      </c>
      <c r="R83" s="68" t="n">
        <v>7448295</v>
      </c>
      <c r="S83" s="68" t="n">
        <v>7448295</v>
      </c>
      <c r="T83" s="68" t="n">
        <v>14380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5</v>
      </c>
      <c r="H84" s="68" t="n">
        <v>9733036</v>
      </c>
      <c r="I84" s="68" t="n">
        <v>7040634</v>
      </c>
      <c r="J84" s="68" t="n">
        <v>5309259</v>
      </c>
      <c r="K84" s="68" t="n">
        <v>3498336</v>
      </c>
      <c r="L84" s="68" t="n">
        <v>1810923</v>
      </c>
      <c r="M84" s="68" t="n">
        <v>291113</v>
      </c>
      <c r="N84" s="68" t="n">
        <v>1242215</v>
      </c>
      <c r="O84" s="68" t="n">
        <v>56818</v>
      </c>
      <c r="P84" s="68" t="n">
        <v>0</v>
      </c>
      <c r="Q84" s="68" t="n">
        <v>141229</v>
      </c>
      <c r="R84" s="68" t="n">
        <v>2692402</v>
      </c>
      <c r="S84" s="68" t="n">
        <v>2692402</v>
      </c>
      <c r="T84" s="68" t="n">
        <v>316283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6</v>
      </c>
      <c r="H85" s="68" t="n">
        <v>13949829.82</v>
      </c>
      <c r="I85" s="68" t="n">
        <v>12624774.02</v>
      </c>
      <c r="J85" s="68" t="n">
        <v>8495024.12</v>
      </c>
      <c r="K85" s="68" t="n">
        <v>5806723.28</v>
      </c>
      <c r="L85" s="68" t="n">
        <v>2688300.84</v>
      </c>
      <c r="M85" s="68" t="n">
        <v>640300</v>
      </c>
      <c r="N85" s="68" t="n">
        <v>2826545</v>
      </c>
      <c r="O85" s="68" t="n">
        <v>39566.9</v>
      </c>
      <c r="P85" s="68" t="n">
        <v>289709</v>
      </c>
      <c r="Q85" s="68" t="n">
        <v>333629</v>
      </c>
      <c r="R85" s="68" t="n">
        <v>1325055.8</v>
      </c>
      <c r="S85" s="68" t="n">
        <v>1098439.8</v>
      </c>
      <c r="T85" s="68" t="n">
        <v>226906</v>
      </c>
      <c r="U85" s="71" t="n">
        <v>226616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7</v>
      </c>
      <c r="H86" s="68" t="n">
        <v>20169367.01</v>
      </c>
      <c r="I86" s="68" t="n">
        <v>13749367.01</v>
      </c>
      <c r="J86" s="68" t="n">
        <v>10681405.44</v>
      </c>
      <c r="K86" s="68" t="n">
        <v>6042096.76</v>
      </c>
      <c r="L86" s="68" t="n">
        <v>4639308.68</v>
      </c>
      <c r="M86" s="68" t="n">
        <v>902000</v>
      </c>
      <c r="N86" s="68" t="n">
        <v>2087380.2</v>
      </c>
      <c r="O86" s="68" t="n">
        <v>30778.37</v>
      </c>
      <c r="P86" s="68" t="n">
        <v>37803</v>
      </c>
      <c r="Q86" s="68" t="n">
        <v>10000</v>
      </c>
      <c r="R86" s="68" t="n">
        <v>6420000</v>
      </c>
      <c r="S86" s="68" t="n">
        <v>6385000</v>
      </c>
      <c r="T86" s="68" t="n">
        <v>3875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8</v>
      </c>
      <c r="H87" s="68" t="n">
        <v>37094994.81</v>
      </c>
      <c r="I87" s="68" t="n">
        <v>30440800.81</v>
      </c>
      <c r="J87" s="68" t="n">
        <v>23393021.81</v>
      </c>
      <c r="K87" s="68" t="n">
        <v>13976737.96</v>
      </c>
      <c r="L87" s="68" t="n">
        <v>9416283.85</v>
      </c>
      <c r="M87" s="68" t="n">
        <v>2174894</v>
      </c>
      <c r="N87" s="68" t="n">
        <v>3391820.38</v>
      </c>
      <c r="O87" s="68" t="n">
        <v>1241064.62</v>
      </c>
      <c r="P87" s="68" t="n">
        <v>0</v>
      </c>
      <c r="Q87" s="68" t="n">
        <v>240000</v>
      </c>
      <c r="R87" s="68" t="n">
        <v>6654194</v>
      </c>
      <c r="S87" s="68" t="n">
        <v>6654194</v>
      </c>
      <c r="T87" s="68" t="n">
        <v>2486832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9</v>
      </c>
      <c r="H88" s="68" t="n">
        <v>83987416</v>
      </c>
      <c r="I88" s="68" t="n">
        <v>53194756</v>
      </c>
      <c r="J88" s="68" t="n">
        <v>40081510</v>
      </c>
      <c r="K88" s="68" t="n">
        <v>23433975</v>
      </c>
      <c r="L88" s="68" t="n">
        <v>16647535</v>
      </c>
      <c r="M88" s="68" t="n">
        <v>5744318</v>
      </c>
      <c r="N88" s="68" t="n">
        <v>5692591</v>
      </c>
      <c r="O88" s="68" t="n">
        <v>476337</v>
      </c>
      <c r="P88" s="68" t="n">
        <v>0</v>
      </c>
      <c r="Q88" s="68" t="n">
        <v>1200000</v>
      </c>
      <c r="R88" s="68" t="n">
        <v>30792660</v>
      </c>
      <c r="S88" s="68" t="n">
        <v>30792660</v>
      </c>
      <c r="T88" s="68" t="n">
        <v>398485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40</v>
      </c>
      <c r="H89" s="68" t="n">
        <v>23933015.86</v>
      </c>
      <c r="I89" s="68" t="n">
        <v>13029510.86</v>
      </c>
      <c r="J89" s="68" t="n">
        <v>8532807.76</v>
      </c>
      <c r="K89" s="68" t="n">
        <v>5659588.07</v>
      </c>
      <c r="L89" s="68" t="n">
        <v>2873219.69</v>
      </c>
      <c r="M89" s="68" t="n">
        <v>971096</v>
      </c>
      <c r="N89" s="68" t="n">
        <v>2770174.67</v>
      </c>
      <c r="O89" s="68" t="n">
        <v>408066.43</v>
      </c>
      <c r="P89" s="68" t="n">
        <v>0</v>
      </c>
      <c r="Q89" s="68" t="n">
        <v>347366</v>
      </c>
      <c r="R89" s="68" t="n">
        <v>10903505</v>
      </c>
      <c r="S89" s="68" t="n">
        <v>10903505</v>
      </c>
      <c r="T89" s="68" t="n">
        <v>6184927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1</v>
      </c>
      <c r="H90" s="68" t="n">
        <v>28668681</v>
      </c>
      <c r="I90" s="68" t="n">
        <v>12936837</v>
      </c>
      <c r="J90" s="68" t="n">
        <v>9664389</v>
      </c>
      <c r="K90" s="68" t="n">
        <v>6252135</v>
      </c>
      <c r="L90" s="68" t="n">
        <v>3412254</v>
      </c>
      <c r="M90" s="68" t="n">
        <v>655949</v>
      </c>
      <c r="N90" s="68" t="n">
        <v>2279985</v>
      </c>
      <c r="O90" s="68" t="n">
        <v>71265</v>
      </c>
      <c r="P90" s="68" t="n">
        <v>0</v>
      </c>
      <c r="Q90" s="68" t="n">
        <v>265249</v>
      </c>
      <c r="R90" s="68" t="n">
        <v>15731844</v>
      </c>
      <c r="S90" s="68" t="n">
        <v>15731844</v>
      </c>
      <c r="T90" s="68" t="n">
        <v>11821924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2</v>
      </c>
      <c r="H91" s="68" t="n">
        <v>14109149.46</v>
      </c>
      <c r="I91" s="68" t="n">
        <v>11939897.46</v>
      </c>
      <c r="J91" s="68" t="n">
        <v>9105330.26</v>
      </c>
      <c r="K91" s="68" t="n">
        <v>6853969</v>
      </c>
      <c r="L91" s="68" t="n">
        <v>2251361.26</v>
      </c>
      <c r="M91" s="68" t="n">
        <v>474100</v>
      </c>
      <c r="N91" s="68" t="n">
        <v>2031000</v>
      </c>
      <c r="O91" s="68" t="n">
        <v>64467.2</v>
      </c>
      <c r="P91" s="68" t="n">
        <v>0</v>
      </c>
      <c r="Q91" s="68" t="n">
        <v>265000</v>
      </c>
      <c r="R91" s="68" t="n">
        <v>2169252</v>
      </c>
      <c r="S91" s="68" t="n">
        <v>2169252</v>
      </c>
      <c r="T91" s="68" t="n">
        <v>811444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3</v>
      </c>
      <c r="H92" s="68" t="n">
        <v>16005549.06</v>
      </c>
      <c r="I92" s="68" t="n">
        <v>12940986.06</v>
      </c>
      <c r="J92" s="68" t="n">
        <v>9690748.66</v>
      </c>
      <c r="K92" s="68" t="n">
        <v>6673913</v>
      </c>
      <c r="L92" s="68" t="n">
        <v>3016835.66</v>
      </c>
      <c r="M92" s="68" t="n">
        <v>383126</v>
      </c>
      <c r="N92" s="68" t="n">
        <v>2172574</v>
      </c>
      <c r="O92" s="68" t="n">
        <v>287287.4</v>
      </c>
      <c r="P92" s="68" t="n">
        <v>0</v>
      </c>
      <c r="Q92" s="68" t="n">
        <v>407250</v>
      </c>
      <c r="R92" s="68" t="n">
        <v>3064563</v>
      </c>
      <c r="S92" s="68" t="n">
        <v>3064563</v>
      </c>
      <c r="T92" s="68" t="n">
        <v>2192712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26215493.63</v>
      </c>
      <c r="I93" s="68" t="n">
        <v>21174010.63</v>
      </c>
      <c r="J93" s="68" t="n">
        <v>15393671.94</v>
      </c>
      <c r="K93" s="68" t="n">
        <v>9262916.92</v>
      </c>
      <c r="L93" s="68" t="n">
        <v>6130755.02</v>
      </c>
      <c r="M93" s="68" t="n">
        <v>1618420</v>
      </c>
      <c r="N93" s="68" t="n">
        <v>3395149</v>
      </c>
      <c r="O93" s="68" t="n">
        <v>250437.69</v>
      </c>
      <c r="P93" s="68" t="n">
        <v>0</v>
      </c>
      <c r="Q93" s="68" t="n">
        <v>516332</v>
      </c>
      <c r="R93" s="68" t="n">
        <v>5041483</v>
      </c>
      <c r="S93" s="68" t="n">
        <v>4001483</v>
      </c>
      <c r="T93" s="68" t="n">
        <v>1229026</v>
      </c>
      <c r="U93" s="71" t="n">
        <v>104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4</v>
      </c>
      <c r="H94" s="68" t="n">
        <v>12159295.95</v>
      </c>
      <c r="I94" s="68" t="n">
        <v>8796058.91</v>
      </c>
      <c r="J94" s="68" t="n">
        <v>6328727.51</v>
      </c>
      <c r="K94" s="68" t="n">
        <v>4163862</v>
      </c>
      <c r="L94" s="68" t="n">
        <v>2164865.51</v>
      </c>
      <c r="M94" s="68" t="n">
        <v>523282.03</v>
      </c>
      <c r="N94" s="68" t="n">
        <v>1715194.68</v>
      </c>
      <c r="O94" s="68" t="n">
        <v>110630.69</v>
      </c>
      <c r="P94" s="68" t="n">
        <v>0</v>
      </c>
      <c r="Q94" s="68" t="n">
        <v>118224</v>
      </c>
      <c r="R94" s="68" t="n">
        <v>3363237.04</v>
      </c>
      <c r="S94" s="68" t="n">
        <v>3363237.04</v>
      </c>
      <c r="T94" s="68" t="n">
        <v>762703.93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24701618.61</v>
      </c>
      <c r="I95" s="68" t="n">
        <v>16402321.61</v>
      </c>
      <c r="J95" s="68" t="n">
        <v>12631597.71</v>
      </c>
      <c r="K95" s="68" t="n">
        <v>7071083.21</v>
      </c>
      <c r="L95" s="68" t="n">
        <v>5560514.5</v>
      </c>
      <c r="M95" s="68" t="n">
        <v>1030321.55</v>
      </c>
      <c r="N95" s="68" t="n">
        <v>2352485.67</v>
      </c>
      <c r="O95" s="68" t="n">
        <v>116866.68</v>
      </c>
      <c r="P95" s="68" t="n">
        <v>0</v>
      </c>
      <c r="Q95" s="68" t="n">
        <v>271050</v>
      </c>
      <c r="R95" s="68" t="n">
        <v>8299297</v>
      </c>
      <c r="S95" s="68" t="n">
        <v>8299297</v>
      </c>
      <c r="T95" s="68" t="n">
        <v>3054962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5</v>
      </c>
      <c r="H96" s="68" t="n">
        <v>42159823.6</v>
      </c>
      <c r="I96" s="68" t="n">
        <v>23577588.6</v>
      </c>
      <c r="J96" s="68" t="n">
        <v>18880138.97</v>
      </c>
      <c r="K96" s="68" t="n">
        <v>8319216.28</v>
      </c>
      <c r="L96" s="68" t="n">
        <v>10560922.69</v>
      </c>
      <c r="M96" s="68" t="n">
        <v>1781260</v>
      </c>
      <c r="N96" s="68" t="n">
        <v>2533888.11</v>
      </c>
      <c r="O96" s="68" t="n">
        <v>382301.52</v>
      </c>
      <c r="P96" s="68" t="n">
        <v>0</v>
      </c>
      <c r="Q96" s="68" t="n">
        <v>0</v>
      </c>
      <c r="R96" s="68" t="n">
        <v>18582235</v>
      </c>
      <c r="S96" s="68" t="n">
        <v>18582235</v>
      </c>
      <c r="T96" s="68" t="n">
        <v>42320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6</v>
      </c>
      <c r="H97" s="68" t="n">
        <v>19976620.34</v>
      </c>
      <c r="I97" s="68" t="n">
        <v>16567669.67</v>
      </c>
      <c r="J97" s="68" t="n">
        <v>11984494.24</v>
      </c>
      <c r="K97" s="68" t="n">
        <v>6690638.18</v>
      </c>
      <c r="L97" s="68" t="n">
        <v>5293856.06</v>
      </c>
      <c r="M97" s="68" t="n">
        <v>1146062</v>
      </c>
      <c r="N97" s="68" t="n">
        <v>2825905.79</v>
      </c>
      <c r="O97" s="68" t="n">
        <v>154998.13</v>
      </c>
      <c r="P97" s="68" t="n">
        <v>2400</v>
      </c>
      <c r="Q97" s="68" t="n">
        <v>453809.51</v>
      </c>
      <c r="R97" s="68" t="n">
        <v>3408950.67</v>
      </c>
      <c r="S97" s="68" t="n">
        <v>3408950.67</v>
      </c>
      <c r="T97" s="68" t="n">
        <v>2147278.43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7</v>
      </c>
      <c r="H98" s="68" t="n">
        <v>23234964.64</v>
      </c>
      <c r="I98" s="68" t="n">
        <v>9595512.64</v>
      </c>
      <c r="J98" s="68" t="n">
        <v>6912296.17</v>
      </c>
      <c r="K98" s="68" t="n">
        <v>4224671.02</v>
      </c>
      <c r="L98" s="68" t="n">
        <v>2687625.15</v>
      </c>
      <c r="M98" s="68" t="n">
        <v>423494.48</v>
      </c>
      <c r="N98" s="68" t="n">
        <v>1712586.99</v>
      </c>
      <c r="O98" s="68" t="n">
        <v>49404</v>
      </c>
      <c r="P98" s="68" t="n">
        <v>0</v>
      </c>
      <c r="Q98" s="68" t="n">
        <v>497731</v>
      </c>
      <c r="R98" s="68" t="n">
        <v>13639452</v>
      </c>
      <c r="S98" s="68" t="n">
        <v>13639452</v>
      </c>
      <c r="T98" s="68" t="n">
        <v>5903860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8</v>
      </c>
      <c r="H99" s="68" t="n">
        <v>13228845.3</v>
      </c>
      <c r="I99" s="68" t="n">
        <v>9185789.3</v>
      </c>
      <c r="J99" s="68" t="n">
        <v>6043275.99</v>
      </c>
      <c r="K99" s="68" t="n">
        <v>4142675.05</v>
      </c>
      <c r="L99" s="68" t="n">
        <v>1900600.94</v>
      </c>
      <c r="M99" s="68" t="n">
        <v>288399</v>
      </c>
      <c r="N99" s="68" t="n">
        <v>2490278.21</v>
      </c>
      <c r="O99" s="68" t="n">
        <v>151836.1</v>
      </c>
      <c r="P99" s="68" t="n">
        <v>0</v>
      </c>
      <c r="Q99" s="68" t="n">
        <v>212000</v>
      </c>
      <c r="R99" s="68" t="n">
        <v>4043056</v>
      </c>
      <c r="S99" s="68" t="n">
        <v>4043056</v>
      </c>
      <c r="T99" s="68" t="n">
        <v>3598406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9</v>
      </c>
      <c r="H100" s="68" t="n">
        <v>24573455.67</v>
      </c>
      <c r="I100" s="68" t="n">
        <v>16562377.68</v>
      </c>
      <c r="J100" s="68" t="n">
        <v>13573347.47</v>
      </c>
      <c r="K100" s="68" t="n">
        <v>7012190.55</v>
      </c>
      <c r="L100" s="68" t="n">
        <v>6561156.92</v>
      </c>
      <c r="M100" s="68" t="n">
        <v>1014498</v>
      </c>
      <c r="N100" s="68" t="n">
        <v>1479144.36</v>
      </c>
      <c r="O100" s="68" t="n">
        <v>162687.85</v>
      </c>
      <c r="P100" s="68" t="n">
        <v>0</v>
      </c>
      <c r="Q100" s="68" t="n">
        <v>332700</v>
      </c>
      <c r="R100" s="68" t="n">
        <v>8011077.99</v>
      </c>
      <c r="S100" s="68" t="n">
        <v>8011077.99</v>
      </c>
      <c r="T100" s="68" t="n">
        <v>907198.03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50</v>
      </c>
      <c r="H101" s="68" t="n">
        <v>22294567</v>
      </c>
      <c r="I101" s="68" t="n">
        <v>13472474</v>
      </c>
      <c r="J101" s="68" t="n">
        <v>9313934</v>
      </c>
      <c r="K101" s="68" t="n">
        <v>5071415</v>
      </c>
      <c r="L101" s="68" t="n">
        <v>4242519</v>
      </c>
      <c r="M101" s="68" t="n">
        <v>1326900</v>
      </c>
      <c r="N101" s="68" t="n">
        <v>2511917</v>
      </c>
      <c r="O101" s="68" t="n">
        <v>169723</v>
      </c>
      <c r="P101" s="68" t="n">
        <v>0</v>
      </c>
      <c r="Q101" s="68" t="n">
        <v>150000</v>
      </c>
      <c r="R101" s="68" t="n">
        <v>8822093</v>
      </c>
      <c r="S101" s="68" t="n">
        <v>8822093</v>
      </c>
      <c r="T101" s="68" t="n">
        <v>363929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1</v>
      </c>
      <c r="H102" s="68" t="n">
        <v>11624216.9</v>
      </c>
      <c r="I102" s="68" t="n">
        <v>7161195.76</v>
      </c>
      <c r="J102" s="68" t="n">
        <v>5823540.34</v>
      </c>
      <c r="K102" s="68" t="n">
        <v>3668081.92</v>
      </c>
      <c r="L102" s="68" t="n">
        <v>2155458.42</v>
      </c>
      <c r="M102" s="68" t="n">
        <v>146683</v>
      </c>
      <c r="N102" s="68" t="n">
        <v>881834.4</v>
      </c>
      <c r="O102" s="68" t="n">
        <v>182236.02</v>
      </c>
      <c r="P102" s="68" t="n">
        <v>0</v>
      </c>
      <c r="Q102" s="68" t="n">
        <v>126902</v>
      </c>
      <c r="R102" s="68" t="n">
        <v>4463021.14</v>
      </c>
      <c r="S102" s="68" t="n">
        <v>4463021.14</v>
      </c>
      <c r="T102" s="68" t="n">
        <v>82121.04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2</v>
      </c>
      <c r="H103" s="68" t="n">
        <v>23730681</v>
      </c>
      <c r="I103" s="68" t="n">
        <v>19665388</v>
      </c>
      <c r="J103" s="68" t="n">
        <v>14631282</v>
      </c>
      <c r="K103" s="68" t="n">
        <v>9279958</v>
      </c>
      <c r="L103" s="68" t="n">
        <v>5351324</v>
      </c>
      <c r="M103" s="68" t="n">
        <v>1205533</v>
      </c>
      <c r="N103" s="68" t="n">
        <v>3798573</v>
      </c>
      <c r="O103" s="68" t="n">
        <v>0</v>
      </c>
      <c r="P103" s="68" t="n">
        <v>0</v>
      </c>
      <c r="Q103" s="68" t="n">
        <v>30000</v>
      </c>
      <c r="R103" s="68" t="n">
        <v>4065293</v>
      </c>
      <c r="S103" s="68" t="n">
        <v>4065293</v>
      </c>
      <c r="T103" s="68" t="n">
        <v>1927861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29928190.89</v>
      </c>
      <c r="I104" s="68" t="n">
        <v>21989729.88</v>
      </c>
      <c r="J104" s="68" t="n">
        <v>16246558.55</v>
      </c>
      <c r="K104" s="68" t="n">
        <v>9433599.55</v>
      </c>
      <c r="L104" s="68" t="n">
        <v>6812959</v>
      </c>
      <c r="M104" s="68" t="n">
        <v>988863</v>
      </c>
      <c r="N104" s="68" t="n">
        <v>3978845.19</v>
      </c>
      <c r="O104" s="68" t="n">
        <v>557248.14</v>
      </c>
      <c r="P104" s="68" t="n">
        <v>108215</v>
      </c>
      <c r="Q104" s="68" t="n">
        <v>110000</v>
      </c>
      <c r="R104" s="68" t="n">
        <v>7938461.01</v>
      </c>
      <c r="S104" s="68" t="n">
        <v>7878961.01</v>
      </c>
      <c r="T104" s="68" t="n">
        <v>5658319.79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53098720.82</v>
      </c>
      <c r="I105" s="68" t="n">
        <v>39308800.82</v>
      </c>
      <c r="J105" s="68" t="n">
        <v>26874671.82</v>
      </c>
      <c r="K105" s="68" t="n">
        <v>15482849.4</v>
      </c>
      <c r="L105" s="68" t="n">
        <v>11391822.42</v>
      </c>
      <c r="M105" s="68" t="n">
        <v>2450258</v>
      </c>
      <c r="N105" s="68" t="n">
        <v>7026253</v>
      </c>
      <c r="O105" s="68" t="n">
        <v>1727618</v>
      </c>
      <c r="P105" s="68" t="n">
        <v>0</v>
      </c>
      <c r="Q105" s="68" t="n">
        <v>1230000</v>
      </c>
      <c r="R105" s="68" t="n">
        <v>13789920</v>
      </c>
      <c r="S105" s="68" t="n">
        <v>13789920</v>
      </c>
      <c r="T105" s="68" t="n">
        <v>9016789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3</v>
      </c>
      <c r="H106" s="68" t="n">
        <v>93971767.01</v>
      </c>
      <c r="I106" s="68" t="n">
        <v>61729998.06</v>
      </c>
      <c r="J106" s="68" t="n">
        <v>49816970.94</v>
      </c>
      <c r="K106" s="68" t="n">
        <v>19411801.62</v>
      </c>
      <c r="L106" s="68" t="n">
        <v>30405169.32</v>
      </c>
      <c r="M106" s="68" t="n">
        <v>6847410</v>
      </c>
      <c r="N106" s="68" t="n">
        <v>4491616.47</v>
      </c>
      <c r="O106" s="68" t="n">
        <v>274000.65</v>
      </c>
      <c r="P106" s="68" t="n">
        <v>0</v>
      </c>
      <c r="Q106" s="68" t="n">
        <v>300000</v>
      </c>
      <c r="R106" s="68" t="n">
        <v>32241768.95</v>
      </c>
      <c r="S106" s="68" t="n">
        <v>32241768.95</v>
      </c>
      <c r="T106" s="68" t="n">
        <v>450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4</v>
      </c>
      <c r="H107" s="68" t="n">
        <v>30555762.07</v>
      </c>
      <c r="I107" s="68" t="n">
        <v>11415089.75</v>
      </c>
      <c r="J107" s="68" t="n">
        <v>7746951.96</v>
      </c>
      <c r="K107" s="68" t="n">
        <v>4937557.35</v>
      </c>
      <c r="L107" s="68" t="n">
        <v>2809394.61</v>
      </c>
      <c r="M107" s="68" t="n">
        <v>819252</v>
      </c>
      <c r="N107" s="68" t="n">
        <v>2100362.08</v>
      </c>
      <c r="O107" s="68" t="n">
        <v>385273.71</v>
      </c>
      <c r="P107" s="68" t="n">
        <v>323000</v>
      </c>
      <c r="Q107" s="68" t="n">
        <v>40250</v>
      </c>
      <c r="R107" s="68" t="n">
        <v>19140672.32</v>
      </c>
      <c r="S107" s="68" t="n">
        <v>19140672.32</v>
      </c>
      <c r="T107" s="68" t="n">
        <v>12991475.85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5</v>
      </c>
      <c r="H108" s="68" t="n">
        <v>26364543.89</v>
      </c>
      <c r="I108" s="68" t="n">
        <v>16125305.89</v>
      </c>
      <c r="J108" s="68" t="n">
        <v>11473222.72</v>
      </c>
      <c r="K108" s="68" t="n">
        <v>6935848.18</v>
      </c>
      <c r="L108" s="68" t="n">
        <v>4537374.54</v>
      </c>
      <c r="M108" s="68" t="n">
        <v>971177</v>
      </c>
      <c r="N108" s="68" t="n">
        <v>2919000.92</v>
      </c>
      <c r="O108" s="68" t="n">
        <v>441905.25</v>
      </c>
      <c r="P108" s="68" t="n">
        <v>75000</v>
      </c>
      <c r="Q108" s="68" t="n">
        <v>245000</v>
      </c>
      <c r="R108" s="68" t="n">
        <v>10239238</v>
      </c>
      <c r="S108" s="68" t="n">
        <v>10239238</v>
      </c>
      <c r="T108" s="68" t="n">
        <v>7943996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6</v>
      </c>
      <c r="H109" s="68" t="n">
        <v>15175868.02</v>
      </c>
      <c r="I109" s="68" t="n">
        <v>11083466.02</v>
      </c>
      <c r="J109" s="68" t="n">
        <v>8430834.58</v>
      </c>
      <c r="K109" s="68" t="n">
        <v>5314435.2</v>
      </c>
      <c r="L109" s="68" t="n">
        <v>3116399.38</v>
      </c>
      <c r="M109" s="68" t="n">
        <v>362179</v>
      </c>
      <c r="N109" s="68" t="n">
        <v>1737583</v>
      </c>
      <c r="O109" s="68" t="n">
        <v>307869.44</v>
      </c>
      <c r="P109" s="68" t="n">
        <v>0</v>
      </c>
      <c r="Q109" s="68" t="n">
        <v>245000</v>
      </c>
      <c r="R109" s="68" t="n">
        <v>4092402</v>
      </c>
      <c r="S109" s="68" t="n">
        <v>4092402</v>
      </c>
      <c r="T109" s="68" t="n">
        <v>3779597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7</v>
      </c>
      <c r="H110" s="68" t="n">
        <v>38368883</v>
      </c>
      <c r="I110" s="68" t="n">
        <v>19741649</v>
      </c>
      <c r="J110" s="68" t="n">
        <v>12654452</v>
      </c>
      <c r="K110" s="68" t="n">
        <v>8714592</v>
      </c>
      <c r="L110" s="68" t="n">
        <v>3939860</v>
      </c>
      <c r="M110" s="68" t="n">
        <v>965000</v>
      </c>
      <c r="N110" s="68" t="n">
        <v>5119791</v>
      </c>
      <c r="O110" s="68" t="n">
        <v>132406</v>
      </c>
      <c r="P110" s="68" t="n">
        <v>0</v>
      </c>
      <c r="Q110" s="68" t="n">
        <v>870000</v>
      </c>
      <c r="R110" s="68" t="n">
        <v>18627234</v>
      </c>
      <c r="S110" s="68" t="n">
        <v>18627234</v>
      </c>
      <c r="T110" s="68" t="n">
        <v>13065000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8</v>
      </c>
      <c r="H111" s="68" t="n">
        <v>9085531.02</v>
      </c>
      <c r="I111" s="68" t="n">
        <v>8590083.02</v>
      </c>
      <c r="J111" s="68" t="n">
        <v>6642878.02</v>
      </c>
      <c r="K111" s="68" t="n">
        <v>3817836.17</v>
      </c>
      <c r="L111" s="68" t="n">
        <v>2825041.85</v>
      </c>
      <c r="M111" s="68" t="n">
        <v>358318</v>
      </c>
      <c r="N111" s="68" t="n">
        <v>1385299</v>
      </c>
      <c r="O111" s="68" t="n">
        <v>121588</v>
      </c>
      <c r="P111" s="68" t="n">
        <v>0</v>
      </c>
      <c r="Q111" s="68" t="n">
        <v>82000</v>
      </c>
      <c r="R111" s="68" t="n">
        <v>495448</v>
      </c>
      <c r="S111" s="68" t="n">
        <v>495448</v>
      </c>
      <c r="T111" s="68" t="n">
        <v>419448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9</v>
      </c>
      <c r="H112" s="68" t="n">
        <v>23356898.15</v>
      </c>
      <c r="I112" s="68" t="n">
        <v>14892295.74</v>
      </c>
      <c r="J112" s="68" t="n">
        <v>10787526.1</v>
      </c>
      <c r="K112" s="68" t="n">
        <v>6066148.85</v>
      </c>
      <c r="L112" s="68" t="n">
        <v>4721377.25</v>
      </c>
      <c r="M112" s="68" t="n">
        <v>1618160</v>
      </c>
      <c r="N112" s="68" t="n">
        <v>2091582</v>
      </c>
      <c r="O112" s="68" t="n">
        <v>166635.39</v>
      </c>
      <c r="P112" s="68" t="n">
        <v>0</v>
      </c>
      <c r="Q112" s="68" t="n">
        <v>228392.25</v>
      </c>
      <c r="R112" s="68" t="n">
        <v>8464602.41</v>
      </c>
      <c r="S112" s="68" t="n">
        <v>8464602.41</v>
      </c>
      <c r="T112" s="68" t="n">
        <v>5510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60</v>
      </c>
      <c r="H113" s="68" t="n">
        <v>18296704.94</v>
      </c>
      <c r="I113" s="68" t="n">
        <v>15845271.94</v>
      </c>
      <c r="J113" s="68" t="n">
        <v>10949658.48</v>
      </c>
      <c r="K113" s="68" t="n">
        <v>5475740</v>
      </c>
      <c r="L113" s="68" t="n">
        <v>5473918.48</v>
      </c>
      <c r="M113" s="68" t="n">
        <v>1708030</v>
      </c>
      <c r="N113" s="68" t="n">
        <v>2205085.08</v>
      </c>
      <c r="O113" s="68" t="n">
        <v>622500.38</v>
      </c>
      <c r="P113" s="68" t="n">
        <v>0</v>
      </c>
      <c r="Q113" s="68" t="n">
        <v>359998</v>
      </c>
      <c r="R113" s="68" t="n">
        <v>2451433</v>
      </c>
      <c r="S113" s="68" t="n">
        <v>2451433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1</v>
      </c>
      <c r="H114" s="68" t="n">
        <v>13927661.23</v>
      </c>
      <c r="I114" s="68" t="n">
        <v>6000228.23</v>
      </c>
      <c r="J114" s="68" t="n">
        <v>4492059.77</v>
      </c>
      <c r="K114" s="68" t="n">
        <v>3020953.02</v>
      </c>
      <c r="L114" s="68" t="n">
        <v>1471106.75</v>
      </c>
      <c r="M114" s="68" t="n">
        <v>20000</v>
      </c>
      <c r="N114" s="68" t="n">
        <v>1001868.46</v>
      </c>
      <c r="O114" s="68" t="n">
        <v>296240</v>
      </c>
      <c r="P114" s="68" t="n">
        <v>0</v>
      </c>
      <c r="Q114" s="68" t="n">
        <v>190060</v>
      </c>
      <c r="R114" s="68" t="n">
        <v>7927433</v>
      </c>
      <c r="S114" s="68" t="n">
        <v>7927433</v>
      </c>
      <c r="T114" s="68" t="n">
        <v>6193050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23978962</v>
      </c>
      <c r="I115" s="68" t="n">
        <v>16379024</v>
      </c>
      <c r="J115" s="68" t="n">
        <v>12260763</v>
      </c>
      <c r="K115" s="68" t="n">
        <v>7643590</v>
      </c>
      <c r="L115" s="68" t="n">
        <v>4617173</v>
      </c>
      <c r="M115" s="68" t="n">
        <v>654892</v>
      </c>
      <c r="N115" s="68" t="n">
        <v>2900134</v>
      </c>
      <c r="O115" s="68" t="n">
        <v>374964</v>
      </c>
      <c r="P115" s="68" t="n">
        <v>25000</v>
      </c>
      <c r="Q115" s="68" t="n">
        <v>163271</v>
      </c>
      <c r="R115" s="68" t="n">
        <v>7599938</v>
      </c>
      <c r="S115" s="68" t="n">
        <v>7599938</v>
      </c>
      <c r="T115" s="68" t="n">
        <v>2735543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46528899.97</v>
      </c>
      <c r="I116" s="68" t="n">
        <v>39854097.75</v>
      </c>
      <c r="J116" s="68" t="n">
        <v>28101281.67</v>
      </c>
      <c r="K116" s="68" t="n">
        <v>14848020.38</v>
      </c>
      <c r="L116" s="68" t="n">
        <v>13253261.29</v>
      </c>
      <c r="M116" s="68" t="n">
        <v>6647030.14</v>
      </c>
      <c r="N116" s="68" t="n">
        <v>3843950.17</v>
      </c>
      <c r="O116" s="68" t="n">
        <v>810835.77</v>
      </c>
      <c r="P116" s="68" t="n">
        <v>0</v>
      </c>
      <c r="Q116" s="68" t="n">
        <v>451000</v>
      </c>
      <c r="R116" s="68" t="n">
        <v>6674802.22</v>
      </c>
      <c r="S116" s="68" t="n">
        <v>6674802.22</v>
      </c>
      <c r="T116" s="68" t="n">
        <v>1486340.15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2</v>
      </c>
      <c r="H117" s="68" t="n">
        <v>20738949.87</v>
      </c>
      <c r="I117" s="68" t="n">
        <v>16393341.02</v>
      </c>
      <c r="J117" s="68" t="n">
        <v>12202499.09</v>
      </c>
      <c r="K117" s="68" t="n">
        <v>8016139.01</v>
      </c>
      <c r="L117" s="68" t="n">
        <v>4186360.08</v>
      </c>
      <c r="M117" s="68" t="n">
        <v>1133935</v>
      </c>
      <c r="N117" s="68" t="n">
        <v>2754654.79</v>
      </c>
      <c r="O117" s="68" t="n">
        <v>157400.77</v>
      </c>
      <c r="P117" s="68" t="n">
        <v>0</v>
      </c>
      <c r="Q117" s="68" t="n">
        <v>144851.37</v>
      </c>
      <c r="R117" s="68" t="n">
        <v>4345608.85</v>
      </c>
      <c r="S117" s="68" t="n">
        <v>4345608.85</v>
      </c>
      <c r="T117" s="68" t="n">
        <v>259150.85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3</v>
      </c>
      <c r="H118" s="68" t="n">
        <v>21393365.11</v>
      </c>
      <c r="I118" s="68" t="n">
        <v>13030201.11</v>
      </c>
      <c r="J118" s="68" t="n">
        <v>9625168.52</v>
      </c>
      <c r="K118" s="68" t="n">
        <v>5996714.73</v>
      </c>
      <c r="L118" s="68" t="n">
        <v>3628453.79</v>
      </c>
      <c r="M118" s="68" t="n">
        <v>685124</v>
      </c>
      <c r="N118" s="68" t="n">
        <v>2438963.77</v>
      </c>
      <c r="O118" s="68" t="n">
        <v>46244.82</v>
      </c>
      <c r="P118" s="68" t="n">
        <v>0</v>
      </c>
      <c r="Q118" s="68" t="n">
        <v>234700</v>
      </c>
      <c r="R118" s="68" t="n">
        <v>8363164</v>
      </c>
      <c r="S118" s="68" t="n">
        <v>8363164</v>
      </c>
      <c r="T118" s="68" t="n">
        <v>6687854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4</v>
      </c>
      <c r="H119" s="68" t="n">
        <v>21300666.34</v>
      </c>
      <c r="I119" s="68" t="n">
        <v>14656260.36</v>
      </c>
      <c r="J119" s="68" t="n">
        <v>10271822.17</v>
      </c>
      <c r="K119" s="68" t="n">
        <v>6528783</v>
      </c>
      <c r="L119" s="68" t="n">
        <v>3743039.17</v>
      </c>
      <c r="M119" s="68" t="n">
        <v>1533210</v>
      </c>
      <c r="N119" s="68" t="n">
        <v>2443287</v>
      </c>
      <c r="O119" s="68" t="n">
        <v>57796.19</v>
      </c>
      <c r="P119" s="68" t="n">
        <v>75000</v>
      </c>
      <c r="Q119" s="68" t="n">
        <v>275145</v>
      </c>
      <c r="R119" s="68" t="n">
        <v>6644405.98</v>
      </c>
      <c r="S119" s="68" t="n">
        <v>5816405.98</v>
      </c>
      <c r="T119" s="68" t="n">
        <v>1383406</v>
      </c>
      <c r="U119" s="71" t="n">
        <v>828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5</v>
      </c>
      <c r="H120" s="68" t="n">
        <v>24010415.61</v>
      </c>
      <c r="I120" s="68" t="n">
        <v>11499249.06</v>
      </c>
      <c r="J120" s="68" t="n">
        <v>8368040.49</v>
      </c>
      <c r="K120" s="68" t="n">
        <v>5226114</v>
      </c>
      <c r="L120" s="68" t="n">
        <v>3141926.49</v>
      </c>
      <c r="M120" s="68" t="n">
        <v>80100</v>
      </c>
      <c r="N120" s="68" t="n">
        <v>2637006.92</v>
      </c>
      <c r="O120" s="68" t="n">
        <v>92312.65</v>
      </c>
      <c r="P120" s="68" t="n">
        <v>41789</v>
      </c>
      <c r="Q120" s="68" t="n">
        <v>280000</v>
      </c>
      <c r="R120" s="68" t="n">
        <v>12511166.55</v>
      </c>
      <c r="S120" s="68" t="n">
        <v>12476166.55</v>
      </c>
      <c r="T120" s="68" t="n">
        <v>10904983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6</v>
      </c>
      <c r="H121" s="68" t="n">
        <v>14507482.53</v>
      </c>
      <c r="I121" s="68" t="n">
        <v>12073696.53</v>
      </c>
      <c r="J121" s="68" t="n">
        <v>9014174.53</v>
      </c>
      <c r="K121" s="68" t="n">
        <v>5222342.8</v>
      </c>
      <c r="L121" s="68" t="n">
        <v>3791831.73</v>
      </c>
      <c r="M121" s="68" t="n">
        <v>360664</v>
      </c>
      <c r="N121" s="68" t="n">
        <v>2027780</v>
      </c>
      <c r="O121" s="68" t="n">
        <v>186078</v>
      </c>
      <c r="P121" s="68" t="n">
        <v>0</v>
      </c>
      <c r="Q121" s="68" t="n">
        <v>485000</v>
      </c>
      <c r="R121" s="68" t="n">
        <v>2433786</v>
      </c>
      <c r="S121" s="68" t="n">
        <v>2322286</v>
      </c>
      <c r="T121" s="68" t="n">
        <v>1246470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7</v>
      </c>
      <c r="H122" s="68" t="n">
        <v>12094680.18</v>
      </c>
      <c r="I122" s="68" t="n">
        <v>9723795.57</v>
      </c>
      <c r="J122" s="68" t="n">
        <v>7474093.45</v>
      </c>
      <c r="K122" s="68" t="n">
        <v>4848334.53</v>
      </c>
      <c r="L122" s="68" t="n">
        <v>2625758.92</v>
      </c>
      <c r="M122" s="68" t="n">
        <v>939834</v>
      </c>
      <c r="N122" s="68" t="n">
        <v>1191911.41</v>
      </c>
      <c r="O122" s="68" t="n">
        <v>31288.71</v>
      </c>
      <c r="P122" s="68" t="n">
        <v>0</v>
      </c>
      <c r="Q122" s="68" t="n">
        <v>86668</v>
      </c>
      <c r="R122" s="68" t="n">
        <v>2370884.61</v>
      </c>
      <c r="S122" s="68" t="n">
        <v>2370884.61</v>
      </c>
      <c r="T122" s="68" t="n">
        <v>902704.88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8</v>
      </c>
      <c r="H123" s="68" t="n">
        <v>45684499.54</v>
      </c>
      <c r="I123" s="68" t="n">
        <v>32064279.3</v>
      </c>
      <c r="J123" s="68" t="n">
        <v>23130336.36</v>
      </c>
      <c r="K123" s="68" t="n">
        <v>12580161.02</v>
      </c>
      <c r="L123" s="68" t="n">
        <v>10550175.34</v>
      </c>
      <c r="M123" s="68" t="n">
        <v>3167500</v>
      </c>
      <c r="N123" s="68" t="n">
        <v>4319634.06</v>
      </c>
      <c r="O123" s="68" t="n">
        <v>859308.88</v>
      </c>
      <c r="P123" s="68" t="n">
        <v>70200</v>
      </c>
      <c r="Q123" s="68" t="n">
        <v>517300</v>
      </c>
      <c r="R123" s="68" t="n">
        <v>13620220.24</v>
      </c>
      <c r="S123" s="68" t="n">
        <v>11620220.24</v>
      </c>
      <c r="T123" s="68" t="n">
        <v>2063719.5</v>
      </c>
      <c r="U123" s="71" t="n">
        <v>20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9</v>
      </c>
      <c r="H124" s="68" t="n">
        <v>16981193.01</v>
      </c>
      <c r="I124" s="68" t="n">
        <v>13975311.01</v>
      </c>
      <c r="J124" s="68" t="n">
        <v>9085267.65</v>
      </c>
      <c r="K124" s="68" t="n">
        <v>5667576.33</v>
      </c>
      <c r="L124" s="68" t="n">
        <v>3417691.32</v>
      </c>
      <c r="M124" s="68" t="n">
        <v>1850884</v>
      </c>
      <c r="N124" s="68" t="n">
        <v>2556988.48</v>
      </c>
      <c r="O124" s="68" t="n">
        <v>119436.84</v>
      </c>
      <c r="P124" s="68" t="n">
        <v>0</v>
      </c>
      <c r="Q124" s="68" t="n">
        <v>362734.04</v>
      </c>
      <c r="R124" s="68" t="n">
        <v>3005882</v>
      </c>
      <c r="S124" s="68" t="n">
        <v>3005882</v>
      </c>
      <c r="T124" s="68" t="n">
        <v>1826192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70</v>
      </c>
      <c r="H125" s="68" t="n">
        <v>15012305</v>
      </c>
      <c r="I125" s="68" t="n">
        <v>9637805</v>
      </c>
      <c r="J125" s="68" t="n">
        <v>7042092</v>
      </c>
      <c r="K125" s="68" t="n">
        <v>4671556</v>
      </c>
      <c r="L125" s="68" t="n">
        <v>2370536</v>
      </c>
      <c r="M125" s="68" t="n">
        <v>421258</v>
      </c>
      <c r="N125" s="68" t="n">
        <v>1729287</v>
      </c>
      <c r="O125" s="68" t="n">
        <v>77168</v>
      </c>
      <c r="P125" s="68" t="n">
        <v>0</v>
      </c>
      <c r="Q125" s="68" t="n">
        <v>368000</v>
      </c>
      <c r="R125" s="68" t="n">
        <v>5374500</v>
      </c>
      <c r="S125" s="68" t="n">
        <v>5277000</v>
      </c>
      <c r="T125" s="68" t="n">
        <v>45720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1</v>
      </c>
      <c r="H126" s="68" t="n">
        <v>33609599</v>
      </c>
      <c r="I126" s="68" t="n">
        <v>25457593</v>
      </c>
      <c r="J126" s="68" t="n">
        <v>18805587</v>
      </c>
      <c r="K126" s="68" t="n">
        <v>10562573</v>
      </c>
      <c r="L126" s="68" t="n">
        <v>8243014</v>
      </c>
      <c r="M126" s="68" t="n">
        <v>1443500</v>
      </c>
      <c r="N126" s="68" t="n">
        <v>4883640</v>
      </c>
      <c r="O126" s="68" t="n">
        <v>43000</v>
      </c>
      <c r="P126" s="68" t="n">
        <v>0</v>
      </c>
      <c r="Q126" s="68" t="n">
        <v>281866</v>
      </c>
      <c r="R126" s="68" t="n">
        <v>8152006</v>
      </c>
      <c r="S126" s="68" t="n">
        <v>7053006</v>
      </c>
      <c r="T126" s="68" t="n">
        <v>2992742</v>
      </c>
      <c r="U126" s="71" t="n">
        <v>109900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2</v>
      </c>
      <c r="H127" s="68" t="n">
        <v>14798503.65</v>
      </c>
      <c r="I127" s="68" t="n">
        <v>13551988.65</v>
      </c>
      <c r="J127" s="68" t="n">
        <v>9388243.47</v>
      </c>
      <c r="K127" s="68" t="n">
        <v>6476039.36</v>
      </c>
      <c r="L127" s="68" t="n">
        <v>2912204.11</v>
      </c>
      <c r="M127" s="68" t="n">
        <v>530523</v>
      </c>
      <c r="N127" s="68" t="n">
        <v>3273665.22</v>
      </c>
      <c r="O127" s="68" t="n">
        <v>73656.96</v>
      </c>
      <c r="P127" s="68" t="n">
        <v>0</v>
      </c>
      <c r="Q127" s="68" t="n">
        <v>285900</v>
      </c>
      <c r="R127" s="68" t="n">
        <v>1246515</v>
      </c>
      <c r="S127" s="68" t="n">
        <v>1246515</v>
      </c>
      <c r="T127" s="68" t="n">
        <v>3778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42778454.07</v>
      </c>
      <c r="I128" s="68" t="n">
        <v>28256035.07</v>
      </c>
      <c r="J128" s="68" t="n">
        <v>20978873.09</v>
      </c>
      <c r="K128" s="68" t="n">
        <v>14932842.81</v>
      </c>
      <c r="L128" s="68" t="n">
        <v>6046030.28</v>
      </c>
      <c r="M128" s="68" t="n">
        <v>1233879</v>
      </c>
      <c r="N128" s="68" t="n">
        <v>4766298</v>
      </c>
      <c r="O128" s="68" t="n">
        <v>404954.98</v>
      </c>
      <c r="P128" s="68" t="n">
        <v>0</v>
      </c>
      <c r="Q128" s="68" t="n">
        <v>872030</v>
      </c>
      <c r="R128" s="68" t="n">
        <v>14522419</v>
      </c>
      <c r="S128" s="68" t="n">
        <v>14522419</v>
      </c>
      <c r="T128" s="68" t="n">
        <v>9139252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32858686.69</v>
      </c>
      <c r="I129" s="68" t="n">
        <v>26941037.37</v>
      </c>
      <c r="J129" s="68" t="n">
        <v>18858147.17</v>
      </c>
      <c r="K129" s="68" t="n">
        <v>11185409.85</v>
      </c>
      <c r="L129" s="68" t="n">
        <v>7672737.32</v>
      </c>
      <c r="M129" s="68" t="n">
        <v>2538022</v>
      </c>
      <c r="N129" s="68" t="n">
        <v>4616833.39</v>
      </c>
      <c r="O129" s="68" t="n">
        <v>104325.81</v>
      </c>
      <c r="P129" s="68" t="n">
        <v>0</v>
      </c>
      <c r="Q129" s="68" t="n">
        <v>823709</v>
      </c>
      <c r="R129" s="68" t="n">
        <v>5917649.32</v>
      </c>
      <c r="S129" s="68" t="n">
        <v>5780649.32</v>
      </c>
      <c r="T129" s="68" t="n">
        <v>984394.91</v>
      </c>
      <c r="U129" s="71" t="n">
        <v>137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49903379.16</v>
      </c>
      <c r="I130" s="68" t="n">
        <v>36714564.16</v>
      </c>
      <c r="J130" s="68" t="n">
        <v>27343113.18</v>
      </c>
      <c r="K130" s="68" t="n">
        <v>14563687.9</v>
      </c>
      <c r="L130" s="68" t="n">
        <v>12779425.28</v>
      </c>
      <c r="M130" s="68" t="n">
        <v>3760796</v>
      </c>
      <c r="N130" s="68" t="n">
        <v>4300083.56</v>
      </c>
      <c r="O130" s="68" t="n">
        <v>298569.42</v>
      </c>
      <c r="P130" s="68" t="n">
        <v>108282</v>
      </c>
      <c r="Q130" s="68" t="n">
        <v>903720</v>
      </c>
      <c r="R130" s="68" t="n">
        <v>13188815</v>
      </c>
      <c r="S130" s="68" t="n">
        <v>13188815</v>
      </c>
      <c r="T130" s="68" t="n">
        <v>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3</v>
      </c>
      <c r="H131" s="68" t="n">
        <v>34822545.62</v>
      </c>
      <c r="I131" s="68" t="n">
        <v>19988641.62</v>
      </c>
      <c r="J131" s="68" t="n">
        <v>14008531.62</v>
      </c>
      <c r="K131" s="68" t="n">
        <v>8783402.29</v>
      </c>
      <c r="L131" s="68" t="n">
        <v>5225129.33</v>
      </c>
      <c r="M131" s="68" t="n">
        <v>2086378</v>
      </c>
      <c r="N131" s="68" t="n">
        <v>3589116</v>
      </c>
      <c r="O131" s="68" t="n">
        <v>24616</v>
      </c>
      <c r="P131" s="68" t="n">
        <v>0</v>
      </c>
      <c r="Q131" s="68" t="n">
        <v>280000</v>
      </c>
      <c r="R131" s="68" t="n">
        <v>14833904</v>
      </c>
      <c r="S131" s="68" t="n">
        <v>14833904</v>
      </c>
      <c r="T131" s="68" t="n">
        <v>2569411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4</v>
      </c>
      <c r="H132" s="68" t="n">
        <v>12598483.76</v>
      </c>
      <c r="I132" s="68" t="n">
        <v>9041977.54</v>
      </c>
      <c r="J132" s="68" t="n">
        <v>6901725.54</v>
      </c>
      <c r="K132" s="68" t="n">
        <v>4812592.32</v>
      </c>
      <c r="L132" s="68" t="n">
        <v>2089133.22</v>
      </c>
      <c r="M132" s="68" t="n">
        <v>384592</v>
      </c>
      <c r="N132" s="68" t="n">
        <v>1430098</v>
      </c>
      <c r="O132" s="68" t="n">
        <v>110618</v>
      </c>
      <c r="P132" s="68" t="n">
        <v>14944</v>
      </c>
      <c r="Q132" s="68" t="n">
        <v>200000</v>
      </c>
      <c r="R132" s="68" t="n">
        <v>3556506.22</v>
      </c>
      <c r="S132" s="68" t="n">
        <v>3464006.22</v>
      </c>
      <c r="T132" s="68" t="n">
        <v>1682260.22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5</v>
      </c>
      <c r="H133" s="68" t="n">
        <v>13631250.51</v>
      </c>
      <c r="I133" s="68" t="n">
        <v>11101102.29</v>
      </c>
      <c r="J133" s="68" t="n">
        <v>9042417.88</v>
      </c>
      <c r="K133" s="68" t="n">
        <v>2806267.93</v>
      </c>
      <c r="L133" s="68" t="n">
        <v>6236149.95</v>
      </c>
      <c r="M133" s="68" t="n">
        <v>324000</v>
      </c>
      <c r="N133" s="68" t="n">
        <v>1503040.91</v>
      </c>
      <c r="O133" s="68" t="n">
        <v>20947.5</v>
      </c>
      <c r="P133" s="68" t="n">
        <v>0</v>
      </c>
      <c r="Q133" s="68" t="n">
        <v>210696</v>
      </c>
      <c r="R133" s="68" t="n">
        <v>2530148.22</v>
      </c>
      <c r="S133" s="68" t="n">
        <v>2530148.22</v>
      </c>
      <c r="T133" s="68" t="n">
        <v>632851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6</v>
      </c>
      <c r="H134" s="68" t="n">
        <v>15311910.35</v>
      </c>
      <c r="I134" s="68" t="n">
        <v>12412497.23</v>
      </c>
      <c r="J134" s="68" t="n">
        <v>8442603.74</v>
      </c>
      <c r="K134" s="68" t="n">
        <v>5540728.1</v>
      </c>
      <c r="L134" s="68" t="n">
        <v>2901875.64</v>
      </c>
      <c r="M134" s="68" t="n">
        <v>774517</v>
      </c>
      <c r="N134" s="68" t="n">
        <v>2688753.49</v>
      </c>
      <c r="O134" s="68" t="n">
        <v>242780</v>
      </c>
      <c r="P134" s="68" t="n">
        <v>1939</v>
      </c>
      <c r="Q134" s="68" t="n">
        <v>261904</v>
      </c>
      <c r="R134" s="68" t="n">
        <v>2899413.12</v>
      </c>
      <c r="S134" s="68" t="n">
        <v>2788413.12</v>
      </c>
      <c r="T134" s="68" t="n">
        <v>630459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7</v>
      </c>
      <c r="H135" s="68" t="n">
        <v>6088307.16</v>
      </c>
      <c r="I135" s="68" t="n">
        <v>4090468.16</v>
      </c>
      <c r="J135" s="68" t="n">
        <v>3187767.16</v>
      </c>
      <c r="K135" s="68" t="n">
        <v>2014637</v>
      </c>
      <c r="L135" s="68" t="n">
        <v>1173130.16</v>
      </c>
      <c r="M135" s="68" t="n">
        <v>33100</v>
      </c>
      <c r="N135" s="68" t="n">
        <v>742894</v>
      </c>
      <c r="O135" s="68" t="n">
        <v>54757</v>
      </c>
      <c r="P135" s="68" t="n">
        <v>44950</v>
      </c>
      <c r="Q135" s="68" t="n">
        <v>27000</v>
      </c>
      <c r="R135" s="68" t="n">
        <v>1997839</v>
      </c>
      <c r="S135" s="68" t="n">
        <v>1927839</v>
      </c>
      <c r="T135" s="68" t="n">
        <v>664258</v>
      </c>
      <c r="U135" s="71" t="n">
        <v>7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8</v>
      </c>
      <c r="H136" s="68" t="n">
        <v>23664043.71</v>
      </c>
      <c r="I136" s="68" t="n">
        <v>20056854.71</v>
      </c>
      <c r="J136" s="68" t="n">
        <v>13371985.42</v>
      </c>
      <c r="K136" s="68" t="n">
        <v>7581831</v>
      </c>
      <c r="L136" s="68" t="n">
        <v>5790154.42</v>
      </c>
      <c r="M136" s="68" t="n">
        <v>1474021.72</v>
      </c>
      <c r="N136" s="68" t="n">
        <v>3644433</v>
      </c>
      <c r="O136" s="68" t="n">
        <v>1138804.57</v>
      </c>
      <c r="P136" s="68" t="n">
        <v>0</v>
      </c>
      <c r="Q136" s="68" t="n">
        <v>427610</v>
      </c>
      <c r="R136" s="68" t="n">
        <v>3607189</v>
      </c>
      <c r="S136" s="68" t="n">
        <v>3117189</v>
      </c>
      <c r="T136" s="68" t="n">
        <v>525844</v>
      </c>
      <c r="U136" s="71" t="n">
        <v>49000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9</v>
      </c>
      <c r="H137" s="68" t="n">
        <v>15335767.23</v>
      </c>
      <c r="I137" s="68" t="n">
        <v>11807619.89</v>
      </c>
      <c r="J137" s="68" t="n">
        <v>8446807.45</v>
      </c>
      <c r="K137" s="68" t="n">
        <v>5603688.69</v>
      </c>
      <c r="L137" s="68" t="n">
        <v>2843118.76</v>
      </c>
      <c r="M137" s="68" t="n">
        <v>475500</v>
      </c>
      <c r="N137" s="68" t="n">
        <v>2629312.23</v>
      </c>
      <c r="O137" s="68" t="n">
        <v>176000.21</v>
      </c>
      <c r="P137" s="68" t="n">
        <v>0</v>
      </c>
      <c r="Q137" s="68" t="n">
        <v>80000</v>
      </c>
      <c r="R137" s="68" t="n">
        <v>3528147.34</v>
      </c>
      <c r="S137" s="68" t="n">
        <v>3528147.34</v>
      </c>
      <c r="T137" s="68" t="n">
        <v>1616152.34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80</v>
      </c>
      <c r="H138" s="68" t="n">
        <v>20807374.74</v>
      </c>
      <c r="I138" s="68" t="n">
        <v>12111271.11</v>
      </c>
      <c r="J138" s="68" t="n">
        <v>9476741.05</v>
      </c>
      <c r="K138" s="68" t="n">
        <v>6302118.34</v>
      </c>
      <c r="L138" s="68" t="n">
        <v>3174622.71</v>
      </c>
      <c r="M138" s="68" t="n">
        <v>345800</v>
      </c>
      <c r="N138" s="68" t="n">
        <v>1862730.06</v>
      </c>
      <c r="O138" s="68" t="n">
        <v>180000</v>
      </c>
      <c r="P138" s="68" t="n">
        <v>0</v>
      </c>
      <c r="Q138" s="68" t="n">
        <v>246000</v>
      </c>
      <c r="R138" s="68" t="n">
        <v>8696103.63</v>
      </c>
      <c r="S138" s="68" t="n">
        <v>8696103.63</v>
      </c>
      <c r="T138" s="68" t="n">
        <v>2942243.6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1</v>
      </c>
      <c r="H139" s="68" t="n">
        <v>38490036</v>
      </c>
      <c r="I139" s="68" t="n">
        <v>29655393</v>
      </c>
      <c r="J139" s="68" t="n">
        <v>21674665</v>
      </c>
      <c r="K139" s="68" t="n">
        <v>11092711</v>
      </c>
      <c r="L139" s="68" t="n">
        <v>10581954</v>
      </c>
      <c r="M139" s="68" t="n">
        <v>4790561</v>
      </c>
      <c r="N139" s="68" t="n">
        <v>2938105</v>
      </c>
      <c r="O139" s="68" t="n">
        <v>252062</v>
      </c>
      <c r="P139" s="68" t="n">
        <v>0</v>
      </c>
      <c r="Q139" s="68" t="n">
        <v>0</v>
      </c>
      <c r="R139" s="68" t="n">
        <v>8834643</v>
      </c>
      <c r="S139" s="68" t="n">
        <v>8834643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2</v>
      </c>
      <c r="H140" s="68" t="n">
        <v>7230638.21</v>
      </c>
      <c r="I140" s="68" t="n">
        <v>7194688.21</v>
      </c>
      <c r="J140" s="68" t="n">
        <v>5416200.15</v>
      </c>
      <c r="K140" s="68" t="n">
        <v>3626060</v>
      </c>
      <c r="L140" s="68" t="n">
        <v>1790140.15</v>
      </c>
      <c r="M140" s="68" t="n">
        <v>37410</v>
      </c>
      <c r="N140" s="68" t="n">
        <v>1455422</v>
      </c>
      <c r="O140" s="68" t="n">
        <v>130656.06</v>
      </c>
      <c r="P140" s="68" t="n">
        <v>0</v>
      </c>
      <c r="Q140" s="68" t="n">
        <v>155000</v>
      </c>
      <c r="R140" s="68" t="n">
        <v>35950</v>
      </c>
      <c r="S140" s="68" t="n">
        <v>35950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3</v>
      </c>
      <c r="H141" s="68" t="n">
        <v>14424219.18</v>
      </c>
      <c r="I141" s="68" t="n">
        <v>11800974.18</v>
      </c>
      <c r="J141" s="68" t="n">
        <v>8812300.11</v>
      </c>
      <c r="K141" s="68" t="n">
        <v>5833280.65</v>
      </c>
      <c r="L141" s="68" t="n">
        <v>2979019.46</v>
      </c>
      <c r="M141" s="68" t="n">
        <v>480300</v>
      </c>
      <c r="N141" s="68" t="n">
        <v>2099553.38</v>
      </c>
      <c r="O141" s="68" t="n">
        <v>270820.69</v>
      </c>
      <c r="P141" s="68" t="n">
        <v>28000</v>
      </c>
      <c r="Q141" s="68" t="n">
        <v>110000</v>
      </c>
      <c r="R141" s="68" t="n">
        <v>2623245</v>
      </c>
      <c r="S141" s="68" t="n">
        <v>2623245</v>
      </c>
      <c r="T141" s="68" t="n">
        <v>2208861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4</v>
      </c>
      <c r="H142" s="68" t="n">
        <v>40719195.99</v>
      </c>
      <c r="I142" s="68" t="n">
        <v>14830025.99</v>
      </c>
      <c r="J142" s="68" t="n">
        <v>11164326.86</v>
      </c>
      <c r="K142" s="68" t="n">
        <v>6117515.35</v>
      </c>
      <c r="L142" s="68" t="n">
        <v>5046811.51</v>
      </c>
      <c r="M142" s="68" t="n">
        <v>567409</v>
      </c>
      <c r="N142" s="68" t="n">
        <v>2490213.94</v>
      </c>
      <c r="O142" s="68" t="n">
        <v>362352.19</v>
      </c>
      <c r="P142" s="68" t="n">
        <v>42000</v>
      </c>
      <c r="Q142" s="68" t="n">
        <v>203724</v>
      </c>
      <c r="R142" s="68" t="n">
        <v>25889170</v>
      </c>
      <c r="S142" s="68" t="n">
        <v>25739170</v>
      </c>
      <c r="T142" s="68" t="n">
        <v>23817254</v>
      </c>
      <c r="U142" s="71" t="n">
        <v>15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5</v>
      </c>
      <c r="H143" s="68" t="n">
        <v>12915131</v>
      </c>
      <c r="I143" s="68" t="n">
        <v>10576631</v>
      </c>
      <c r="J143" s="68" t="n">
        <v>7979455</v>
      </c>
      <c r="K143" s="68" t="n">
        <v>4278805</v>
      </c>
      <c r="L143" s="68" t="n">
        <v>3700650</v>
      </c>
      <c r="M143" s="68" t="n">
        <v>575000</v>
      </c>
      <c r="N143" s="68" t="n">
        <v>1644159</v>
      </c>
      <c r="O143" s="68" t="n">
        <v>195809</v>
      </c>
      <c r="P143" s="68" t="n">
        <v>33908</v>
      </c>
      <c r="Q143" s="68" t="n">
        <v>148300</v>
      </c>
      <c r="R143" s="68" t="n">
        <v>2338500</v>
      </c>
      <c r="S143" s="68" t="n">
        <v>2338500</v>
      </c>
      <c r="T143" s="68" t="n">
        <v>1545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6</v>
      </c>
      <c r="H144" s="68" t="n">
        <v>18899368.97</v>
      </c>
      <c r="I144" s="68" t="n">
        <v>12540425.97</v>
      </c>
      <c r="J144" s="68" t="n">
        <v>7854481.36</v>
      </c>
      <c r="K144" s="68" t="n">
        <v>5587161.84</v>
      </c>
      <c r="L144" s="68" t="n">
        <v>2267319.52</v>
      </c>
      <c r="M144" s="68" t="n">
        <v>1109142.4</v>
      </c>
      <c r="N144" s="68" t="n">
        <v>2335313.28</v>
      </c>
      <c r="O144" s="68" t="n">
        <v>962411.93</v>
      </c>
      <c r="P144" s="68" t="n">
        <v>0</v>
      </c>
      <c r="Q144" s="68" t="n">
        <v>279077</v>
      </c>
      <c r="R144" s="68" t="n">
        <v>6358943</v>
      </c>
      <c r="S144" s="68" t="n">
        <v>5871943</v>
      </c>
      <c r="T144" s="68" t="n">
        <v>2698496</v>
      </c>
      <c r="U144" s="71" t="n">
        <v>487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7</v>
      </c>
      <c r="H145" s="68" t="n">
        <v>25171327.5</v>
      </c>
      <c r="I145" s="68" t="n">
        <v>16113340.5</v>
      </c>
      <c r="J145" s="68" t="n">
        <v>12375600.55</v>
      </c>
      <c r="K145" s="68" t="n">
        <v>6869458</v>
      </c>
      <c r="L145" s="68" t="n">
        <v>5506142.55</v>
      </c>
      <c r="M145" s="68" t="n">
        <v>685312.1</v>
      </c>
      <c r="N145" s="68" t="n">
        <v>2650856.25</v>
      </c>
      <c r="O145" s="68" t="n">
        <v>93371.6</v>
      </c>
      <c r="P145" s="68" t="n">
        <v>25000</v>
      </c>
      <c r="Q145" s="68" t="n">
        <v>283200</v>
      </c>
      <c r="R145" s="68" t="n">
        <v>9057987</v>
      </c>
      <c r="S145" s="68" t="n">
        <v>8883987</v>
      </c>
      <c r="T145" s="68" t="n">
        <v>5417576</v>
      </c>
      <c r="U145" s="71" t="n">
        <v>1740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56502952.12</v>
      </c>
      <c r="I146" s="68" t="n">
        <v>37890098.12</v>
      </c>
      <c r="J146" s="68" t="n">
        <v>27804593.33</v>
      </c>
      <c r="K146" s="68" t="n">
        <v>16633801</v>
      </c>
      <c r="L146" s="68" t="n">
        <v>11170792.33</v>
      </c>
      <c r="M146" s="68" t="n">
        <v>2473564</v>
      </c>
      <c r="N146" s="68" t="n">
        <v>5996887.9</v>
      </c>
      <c r="O146" s="68" t="n">
        <v>650052.89</v>
      </c>
      <c r="P146" s="68" t="n">
        <v>100000</v>
      </c>
      <c r="Q146" s="68" t="n">
        <v>865000</v>
      </c>
      <c r="R146" s="68" t="n">
        <v>18612854</v>
      </c>
      <c r="S146" s="68" t="n">
        <v>18112854</v>
      </c>
      <c r="T146" s="68" t="n">
        <v>9046762</v>
      </c>
      <c r="U146" s="71" t="n">
        <v>50000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8</v>
      </c>
      <c r="H147" s="68" t="n">
        <v>18330755.63</v>
      </c>
      <c r="I147" s="68" t="n">
        <v>13590880.63</v>
      </c>
      <c r="J147" s="68" t="n">
        <v>10086230.33</v>
      </c>
      <c r="K147" s="68" t="n">
        <v>5893385.27</v>
      </c>
      <c r="L147" s="68" t="n">
        <v>4192845.06</v>
      </c>
      <c r="M147" s="68" t="n">
        <v>217500</v>
      </c>
      <c r="N147" s="68" t="n">
        <v>2349008.02</v>
      </c>
      <c r="O147" s="68" t="n">
        <v>708142.28</v>
      </c>
      <c r="P147" s="68" t="n">
        <v>0</v>
      </c>
      <c r="Q147" s="68" t="n">
        <v>230000</v>
      </c>
      <c r="R147" s="68" t="n">
        <v>4739875</v>
      </c>
      <c r="S147" s="68" t="n">
        <v>4739875</v>
      </c>
      <c r="T147" s="68" t="n">
        <v>36268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9</v>
      </c>
      <c r="H148" s="68" t="n">
        <v>22293953.28</v>
      </c>
      <c r="I148" s="68" t="n">
        <v>14977366.28</v>
      </c>
      <c r="J148" s="68" t="n">
        <v>10200287.59</v>
      </c>
      <c r="K148" s="68" t="n">
        <v>5281567.56</v>
      </c>
      <c r="L148" s="68" t="n">
        <v>4918720.03</v>
      </c>
      <c r="M148" s="68" t="n">
        <v>620000</v>
      </c>
      <c r="N148" s="68" t="n">
        <v>2933897</v>
      </c>
      <c r="O148" s="68" t="n">
        <v>222726.95</v>
      </c>
      <c r="P148" s="68" t="n">
        <v>719154</v>
      </c>
      <c r="Q148" s="68" t="n">
        <v>281300.74</v>
      </c>
      <c r="R148" s="68" t="n">
        <v>7316587</v>
      </c>
      <c r="S148" s="68" t="n">
        <v>7316587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90</v>
      </c>
      <c r="H149" s="68" t="n">
        <v>23947139.73</v>
      </c>
      <c r="I149" s="68" t="n">
        <v>20525967.85</v>
      </c>
      <c r="J149" s="68" t="n">
        <v>14530444.21</v>
      </c>
      <c r="K149" s="68" t="n">
        <v>8225322.79</v>
      </c>
      <c r="L149" s="68" t="n">
        <v>6305121.42</v>
      </c>
      <c r="M149" s="68" t="n">
        <v>2598460</v>
      </c>
      <c r="N149" s="68" t="n">
        <v>3280227.54</v>
      </c>
      <c r="O149" s="68" t="n">
        <v>91836.1</v>
      </c>
      <c r="P149" s="68" t="n">
        <v>25000</v>
      </c>
      <c r="Q149" s="68" t="n">
        <v>0</v>
      </c>
      <c r="R149" s="68" t="n">
        <v>3421171.88</v>
      </c>
      <c r="S149" s="68" t="n">
        <v>3421171.88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1</v>
      </c>
      <c r="H150" s="68" t="n">
        <v>13275155.76</v>
      </c>
      <c r="I150" s="68" t="n">
        <v>9091538.51</v>
      </c>
      <c r="J150" s="68" t="n">
        <v>6642496.41</v>
      </c>
      <c r="K150" s="68" t="n">
        <v>4760490.7</v>
      </c>
      <c r="L150" s="68" t="n">
        <v>1882005.71</v>
      </c>
      <c r="M150" s="68" t="n">
        <v>465182</v>
      </c>
      <c r="N150" s="68" t="n">
        <v>1727524.33</v>
      </c>
      <c r="O150" s="68" t="n">
        <v>80815.77</v>
      </c>
      <c r="P150" s="68" t="n">
        <v>0</v>
      </c>
      <c r="Q150" s="68" t="n">
        <v>175520</v>
      </c>
      <c r="R150" s="68" t="n">
        <v>4183617.25</v>
      </c>
      <c r="S150" s="68" t="n">
        <v>4087117.25</v>
      </c>
      <c r="T150" s="68" t="n">
        <v>158000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2</v>
      </c>
      <c r="H151" s="68" t="n">
        <v>24096833.02</v>
      </c>
      <c r="I151" s="68" t="n">
        <v>20001561.02</v>
      </c>
      <c r="J151" s="68" t="n">
        <v>13761511.1</v>
      </c>
      <c r="K151" s="68" t="n">
        <v>9164800.13</v>
      </c>
      <c r="L151" s="68" t="n">
        <v>4596710.97</v>
      </c>
      <c r="M151" s="68" t="n">
        <v>1187869</v>
      </c>
      <c r="N151" s="68" t="n">
        <v>4322384.6</v>
      </c>
      <c r="O151" s="68" t="n">
        <v>359796.32</v>
      </c>
      <c r="P151" s="68" t="n">
        <v>0</v>
      </c>
      <c r="Q151" s="68" t="n">
        <v>370000</v>
      </c>
      <c r="R151" s="68" t="n">
        <v>4095272</v>
      </c>
      <c r="S151" s="68" t="n">
        <v>4035272</v>
      </c>
      <c r="T151" s="68" t="n">
        <v>129438</v>
      </c>
      <c r="U151" s="71" t="n">
        <v>6000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3</v>
      </c>
      <c r="H152" s="68" t="n">
        <v>33524800</v>
      </c>
      <c r="I152" s="68" t="n">
        <v>21000010</v>
      </c>
      <c r="J152" s="68" t="n">
        <v>16618868</v>
      </c>
      <c r="K152" s="68" t="n">
        <v>9986189</v>
      </c>
      <c r="L152" s="68" t="n">
        <v>6632679</v>
      </c>
      <c r="M152" s="68" t="n">
        <v>988600</v>
      </c>
      <c r="N152" s="68" t="n">
        <v>2564173</v>
      </c>
      <c r="O152" s="68" t="n">
        <v>246281</v>
      </c>
      <c r="P152" s="68" t="n">
        <v>0</v>
      </c>
      <c r="Q152" s="68" t="n">
        <v>582088</v>
      </c>
      <c r="R152" s="68" t="n">
        <v>12524790</v>
      </c>
      <c r="S152" s="68" t="n">
        <v>12524790</v>
      </c>
      <c r="T152" s="68" t="n">
        <v>3672206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4</v>
      </c>
      <c r="H153" s="68" t="n">
        <v>17848447.78</v>
      </c>
      <c r="I153" s="68" t="n">
        <v>14080123.07</v>
      </c>
      <c r="J153" s="68" t="n">
        <v>9582758.82</v>
      </c>
      <c r="K153" s="68" t="n">
        <v>6797767.93</v>
      </c>
      <c r="L153" s="68" t="n">
        <v>2784990.89</v>
      </c>
      <c r="M153" s="68" t="n">
        <v>640639</v>
      </c>
      <c r="N153" s="68" t="n">
        <v>3390985.25</v>
      </c>
      <c r="O153" s="68" t="n">
        <v>265270</v>
      </c>
      <c r="P153" s="68" t="n">
        <v>0</v>
      </c>
      <c r="Q153" s="68" t="n">
        <v>200470</v>
      </c>
      <c r="R153" s="68" t="n">
        <v>3768324.71</v>
      </c>
      <c r="S153" s="68" t="n">
        <v>3768324.71</v>
      </c>
      <c r="T153" s="68" t="n">
        <v>840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5</v>
      </c>
      <c r="H154" s="68" t="n">
        <v>19334696.61</v>
      </c>
      <c r="I154" s="68" t="n">
        <v>12939141.4</v>
      </c>
      <c r="J154" s="68" t="n">
        <v>8808361.97</v>
      </c>
      <c r="K154" s="68" t="n">
        <v>5893875.19</v>
      </c>
      <c r="L154" s="68" t="n">
        <v>2914486.78</v>
      </c>
      <c r="M154" s="68" t="n">
        <v>709440</v>
      </c>
      <c r="N154" s="68" t="n">
        <v>2706320.73</v>
      </c>
      <c r="O154" s="68" t="n">
        <v>515018.7</v>
      </c>
      <c r="P154" s="68" t="n">
        <v>0</v>
      </c>
      <c r="Q154" s="68" t="n">
        <v>200000</v>
      </c>
      <c r="R154" s="68" t="n">
        <v>6395555.21</v>
      </c>
      <c r="S154" s="68" t="n">
        <v>6395555.21</v>
      </c>
      <c r="T154" s="68" t="n">
        <v>1309360.24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1</v>
      </c>
      <c r="H155" s="68" t="n">
        <v>28319318.61</v>
      </c>
      <c r="I155" s="68" t="n">
        <v>22765089.58</v>
      </c>
      <c r="J155" s="68" t="n">
        <v>15098374.28</v>
      </c>
      <c r="K155" s="68" t="n">
        <v>8835463.71</v>
      </c>
      <c r="L155" s="68" t="n">
        <v>6262910.57</v>
      </c>
      <c r="M155" s="68" t="n">
        <v>2121742</v>
      </c>
      <c r="N155" s="68" t="n">
        <v>4810785.54</v>
      </c>
      <c r="O155" s="68" t="n">
        <v>319187.76</v>
      </c>
      <c r="P155" s="68" t="n">
        <v>25000</v>
      </c>
      <c r="Q155" s="68" t="n">
        <v>390000</v>
      </c>
      <c r="R155" s="68" t="n">
        <v>5554229.03</v>
      </c>
      <c r="S155" s="68" t="n">
        <v>5392229.03</v>
      </c>
      <c r="T155" s="68" t="n">
        <v>3143350</v>
      </c>
      <c r="U155" s="71" t="n">
        <v>16200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2</v>
      </c>
      <c r="H156" s="68" t="n">
        <v>26887410.48</v>
      </c>
      <c r="I156" s="68" t="n">
        <v>19121370.48</v>
      </c>
      <c r="J156" s="68" t="n">
        <v>12662012.01</v>
      </c>
      <c r="K156" s="68" t="n">
        <v>8267542.1</v>
      </c>
      <c r="L156" s="68" t="n">
        <v>4394469.91</v>
      </c>
      <c r="M156" s="68" t="n">
        <v>1971873</v>
      </c>
      <c r="N156" s="68" t="n">
        <v>3339741</v>
      </c>
      <c r="O156" s="68" t="n">
        <v>817744.47</v>
      </c>
      <c r="P156" s="68" t="n">
        <v>0</v>
      </c>
      <c r="Q156" s="68" t="n">
        <v>330000</v>
      </c>
      <c r="R156" s="68" t="n">
        <v>7766040</v>
      </c>
      <c r="S156" s="68" t="n">
        <v>7766040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6</v>
      </c>
      <c r="H157" s="68" t="n">
        <v>26767179.47</v>
      </c>
      <c r="I157" s="68" t="n">
        <v>19605622.48</v>
      </c>
      <c r="J157" s="68" t="n">
        <v>15494922.81</v>
      </c>
      <c r="K157" s="68" t="n">
        <v>10035966.1</v>
      </c>
      <c r="L157" s="68" t="n">
        <v>5458956.71</v>
      </c>
      <c r="M157" s="68" t="n">
        <v>1220000</v>
      </c>
      <c r="N157" s="68" t="n">
        <v>2290801.7</v>
      </c>
      <c r="O157" s="68" t="n">
        <v>109897.97</v>
      </c>
      <c r="P157" s="68" t="n">
        <v>0</v>
      </c>
      <c r="Q157" s="68" t="n">
        <v>490000</v>
      </c>
      <c r="R157" s="68" t="n">
        <v>7161556.99</v>
      </c>
      <c r="S157" s="68" t="n">
        <v>7161556.99</v>
      </c>
      <c r="T157" s="68" t="n">
        <v>5909231.17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7</v>
      </c>
      <c r="H158" s="68" t="n">
        <v>12934694.6</v>
      </c>
      <c r="I158" s="68" t="n">
        <v>9597943.47</v>
      </c>
      <c r="J158" s="68" t="n">
        <v>7455652.05</v>
      </c>
      <c r="K158" s="68" t="n">
        <v>4794278.75</v>
      </c>
      <c r="L158" s="68" t="n">
        <v>2661373.3</v>
      </c>
      <c r="M158" s="68" t="n">
        <v>242902</v>
      </c>
      <c r="N158" s="68" t="n">
        <v>1702348</v>
      </c>
      <c r="O158" s="68" t="n">
        <v>69941.42</v>
      </c>
      <c r="P158" s="68" t="n">
        <v>0</v>
      </c>
      <c r="Q158" s="68" t="n">
        <v>127100</v>
      </c>
      <c r="R158" s="68" t="n">
        <v>3336751.13</v>
      </c>
      <c r="S158" s="68" t="n">
        <v>3336751.13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8</v>
      </c>
      <c r="G159" s="67"/>
      <c r="H159" s="77" t="n">
        <v>2626081376.49</v>
      </c>
      <c r="I159" s="77" t="n">
        <v>1889325298.24</v>
      </c>
      <c r="J159" s="77" t="n">
        <v>1357725024.35</v>
      </c>
      <c r="K159" s="77" t="n">
        <v>784562139.52</v>
      </c>
      <c r="L159" s="77" t="n">
        <v>573162884.83</v>
      </c>
      <c r="M159" s="77" t="n">
        <v>138054139.29</v>
      </c>
      <c r="N159" s="77" t="n">
        <v>319293498.35</v>
      </c>
      <c r="O159" s="77" t="n">
        <v>25886286.61</v>
      </c>
      <c r="P159" s="77" t="n">
        <v>5292705.26</v>
      </c>
      <c r="Q159" s="77" t="n">
        <v>43073644.38</v>
      </c>
      <c r="R159" s="77" t="n">
        <v>736756078.25</v>
      </c>
      <c r="S159" s="77" t="n">
        <v>711507510.25</v>
      </c>
      <c r="T159" s="77" t="n">
        <v>281273951.87</v>
      </c>
      <c r="U159" s="80" t="n">
        <v>25248568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9</v>
      </c>
      <c r="H160" s="68" t="n">
        <v>22312980.67</v>
      </c>
      <c r="I160" s="68" t="n">
        <v>12276338.67</v>
      </c>
      <c r="J160" s="68" t="n">
        <v>7903399.67</v>
      </c>
      <c r="K160" s="68" t="n">
        <v>5006270.44</v>
      </c>
      <c r="L160" s="68" t="n">
        <v>2897129.23</v>
      </c>
      <c r="M160" s="68" t="n">
        <v>1191300</v>
      </c>
      <c r="N160" s="68" t="n">
        <v>2606836</v>
      </c>
      <c r="O160" s="68" t="n">
        <v>270518</v>
      </c>
      <c r="P160" s="68" t="n">
        <v>0</v>
      </c>
      <c r="Q160" s="68" t="n">
        <v>304285</v>
      </c>
      <c r="R160" s="68" t="n">
        <v>10036642</v>
      </c>
      <c r="S160" s="68" t="n">
        <v>9436642</v>
      </c>
      <c r="T160" s="68" t="n">
        <v>7012285</v>
      </c>
      <c r="U160" s="71" t="n">
        <v>60000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300</v>
      </c>
      <c r="H161" s="68" t="n">
        <v>32137883.69</v>
      </c>
      <c r="I161" s="68" t="n">
        <v>22770678.71</v>
      </c>
      <c r="J161" s="68" t="n">
        <v>15917377.49</v>
      </c>
      <c r="K161" s="68" t="n">
        <v>10253182.13</v>
      </c>
      <c r="L161" s="68" t="n">
        <v>5664195.36</v>
      </c>
      <c r="M161" s="68" t="n">
        <v>1517000</v>
      </c>
      <c r="N161" s="68" t="n">
        <v>4320421</v>
      </c>
      <c r="O161" s="68" t="n">
        <v>149680.22</v>
      </c>
      <c r="P161" s="68" t="n">
        <v>0</v>
      </c>
      <c r="Q161" s="68" t="n">
        <v>866200</v>
      </c>
      <c r="R161" s="68" t="n">
        <v>9367204.98</v>
      </c>
      <c r="S161" s="68" t="n">
        <v>9367204.98</v>
      </c>
      <c r="T161" s="68" t="n">
        <v>4206049.18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1</v>
      </c>
      <c r="H162" s="68" t="n">
        <v>248452798.93</v>
      </c>
      <c r="I162" s="68" t="n">
        <v>150662576.21</v>
      </c>
      <c r="J162" s="68" t="n">
        <v>103307906.91</v>
      </c>
      <c r="K162" s="68" t="n">
        <v>46990175.5</v>
      </c>
      <c r="L162" s="68" t="n">
        <v>56317731.41</v>
      </c>
      <c r="M162" s="68" t="n">
        <v>9140354</v>
      </c>
      <c r="N162" s="68" t="n">
        <v>36035901.13</v>
      </c>
      <c r="O162" s="68" t="n">
        <v>569288.17</v>
      </c>
      <c r="P162" s="68" t="n">
        <v>0</v>
      </c>
      <c r="Q162" s="68" t="n">
        <v>1609126</v>
      </c>
      <c r="R162" s="68" t="n">
        <v>97790222.72</v>
      </c>
      <c r="S162" s="68" t="n">
        <v>91083347.72</v>
      </c>
      <c r="T162" s="68" t="n">
        <v>4929600</v>
      </c>
      <c r="U162" s="71" t="n">
        <v>6706875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2</v>
      </c>
      <c r="H163" s="68" t="n">
        <v>37630602</v>
      </c>
      <c r="I163" s="68" t="n">
        <v>22923576.25</v>
      </c>
      <c r="J163" s="68" t="n">
        <v>15133891.12</v>
      </c>
      <c r="K163" s="68" t="n">
        <v>9725146</v>
      </c>
      <c r="L163" s="68" t="n">
        <v>5408745.12</v>
      </c>
      <c r="M163" s="68" t="n">
        <v>1592469</v>
      </c>
      <c r="N163" s="68" t="n">
        <v>5061009.97</v>
      </c>
      <c r="O163" s="68" t="n">
        <v>642106.16</v>
      </c>
      <c r="P163" s="68" t="n">
        <v>0</v>
      </c>
      <c r="Q163" s="68" t="n">
        <v>494100</v>
      </c>
      <c r="R163" s="68" t="n">
        <v>14707025.75</v>
      </c>
      <c r="S163" s="68" t="n">
        <v>14641025.75</v>
      </c>
      <c r="T163" s="68" t="n">
        <v>9806353.42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3</v>
      </c>
      <c r="H164" s="68" t="n">
        <v>58516155</v>
      </c>
      <c r="I164" s="68" t="n">
        <v>37238034</v>
      </c>
      <c r="J164" s="68" t="n">
        <v>26299206</v>
      </c>
      <c r="K164" s="68" t="n">
        <v>14466403</v>
      </c>
      <c r="L164" s="68" t="n">
        <v>11832803</v>
      </c>
      <c r="M164" s="68" t="n">
        <v>4048006</v>
      </c>
      <c r="N164" s="68" t="n">
        <v>4918882</v>
      </c>
      <c r="O164" s="68" t="n">
        <v>1286040</v>
      </c>
      <c r="P164" s="68" t="n">
        <v>0</v>
      </c>
      <c r="Q164" s="68" t="n">
        <v>685900</v>
      </c>
      <c r="R164" s="68" t="n">
        <v>21278121</v>
      </c>
      <c r="S164" s="68" t="n">
        <v>20798121</v>
      </c>
      <c r="T164" s="68" t="n">
        <v>10086696</v>
      </c>
      <c r="U164" s="71" t="n">
        <v>48000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4</v>
      </c>
      <c r="H165" s="68" t="n">
        <v>56070340.82</v>
      </c>
      <c r="I165" s="68" t="n">
        <v>43419941.01</v>
      </c>
      <c r="J165" s="68" t="n">
        <v>27342335.36</v>
      </c>
      <c r="K165" s="68" t="n">
        <v>14290238.73</v>
      </c>
      <c r="L165" s="68" t="n">
        <v>13052096.63</v>
      </c>
      <c r="M165" s="68" t="n">
        <v>4129138.17</v>
      </c>
      <c r="N165" s="68" t="n">
        <v>8521610.61</v>
      </c>
      <c r="O165" s="68" t="n">
        <v>1160954.87</v>
      </c>
      <c r="P165" s="68" t="n">
        <v>1125402</v>
      </c>
      <c r="Q165" s="68" t="n">
        <v>1140500</v>
      </c>
      <c r="R165" s="68" t="n">
        <v>12650399.81</v>
      </c>
      <c r="S165" s="68" t="n">
        <v>12530399.81</v>
      </c>
      <c r="T165" s="68" t="n">
        <v>6982061</v>
      </c>
      <c r="U165" s="71" t="n">
        <v>12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5</v>
      </c>
      <c r="H166" s="68" t="n">
        <v>28149831.13</v>
      </c>
      <c r="I166" s="68" t="n">
        <v>25361401.13</v>
      </c>
      <c r="J166" s="68" t="n">
        <v>17410904.91</v>
      </c>
      <c r="K166" s="68" t="n">
        <v>11205567.73</v>
      </c>
      <c r="L166" s="68" t="n">
        <v>6205337.18</v>
      </c>
      <c r="M166" s="68" t="n">
        <v>2169205</v>
      </c>
      <c r="N166" s="68" t="n">
        <v>4681610</v>
      </c>
      <c r="O166" s="68" t="n">
        <v>99681.22</v>
      </c>
      <c r="P166" s="68" t="n">
        <v>0</v>
      </c>
      <c r="Q166" s="68" t="n">
        <v>1000000</v>
      </c>
      <c r="R166" s="68" t="n">
        <v>2788430</v>
      </c>
      <c r="S166" s="68" t="n">
        <v>2290430</v>
      </c>
      <c r="T166" s="68" t="n">
        <v>0</v>
      </c>
      <c r="U166" s="71" t="n">
        <v>498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6</v>
      </c>
      <c r="H167" s="68" t="n">
        <v>30882380.92</v>
      </c>
      <c r="I167" s="68" t="n">
        <v>23987153.92</v>
      </c>
      <c r="J167" s="68" t="n">
        <v>17988717.92</v>
      </c>
      <c r="K167" s="68" t="n">
        <v>9571800</v>
      </c>
      <c r="L167" s="68" t="n">
        <v>8416917.92</v>
      </c>
      <c r="M167" s="68" t="n">
        <v>714000</v>
      </c>
      <c r="N167" s="68" t="n">
        <v>3843276</v>
      </c>
      <c r="O167" s="68" t="n">
        <v>145447</v>
      </c>
      <c r="P167" s="68" t="n">
        <v>895713</v>
      </c>
      <c r="Q167" s="68" t="n">
        <v>400000</v>
      </c>
      <c r="R167" s="68" t="n">
        <v>6895227</v>
      </c>
      <c r="S167" s="68" t="n">
        <v>6895227</v>
      </c>
      <c r="T167" s="68" t="n">
        <v>2369917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7</v>
      </c>
      <c r="H168" s="68" t="n">
        <v>66850402.09</v>
      </c>
      <c r="I168" s="68" t="n">
        <v>51975435.09</v>
      </c>
      <c r="J168" s="68" t="n">
        <v>35960699.55</v>
      </c>
      <c r="K168" s="68" t="n">
        <v>24175541.82</v>
      </c>
      <c r="L168" s="68" t="n">
        <v>11785157.73</v>
      </c>
      <c r="M168" s="68" t="n">
        <v>1713277</v>
      </c>
      <c r="N168" s="68" t="n">
        <v>12762238.7</v>
      </c>
      <c r="O168" s="68" t="n">
        <v>469219.84</v>
      </c>
      <c r="P168" s="68" t="n">
        <v>0</v>
      </c>
      <c r="Q168" s="68" t="n">
        <v>1070000</v>
      </c>
      <c r="R168" s="68" t="n">
        <v>14874967</v>
      </c>
      <c r="S168" s="68" t="n">
        <v>14874967</v>
      </c>
      <c r="T168" s="68" t="n">
        <v>4592898.0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8</v>
      </c>
      <c r="H169" s="68" t="n">
        <v>24476225.89</v>
      </c>
      <c r="I169" s="68" t="n">
        <v>20964720.61</v>
      </c>
      <c r="J169" s="68" t="n">
        <v>14726462.96</v>
      </c>
      <c r="K169" s="68" t="n">
        <v>9155897</v>
      </c>
      <c r="L169" s="68" t="n">
        <v>5570565.96</v>
      </c>
      <c r="M169" s="68" t="n">
        <v>995000</v>
      </c>
      <c r="N169" s="68" t="n">
        <v>4404562.77</v>
      </c>
      <c r="O169" s="68" t="n">
        <v>311694.88</v>
      </c>
      <c r="P169" s="68" t="n">
        <v>17000</v>
      </c>
      <c r="Q169" s="68" t="n">
        <v>510000</v>
      </c>
      <c r="R169" s="68" t="n">
        <v>3511505.28</v>
      </c>
      <c r="S169" s="68" t="n">
        <v>3511505.28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9</v>
      </c>
      <c r="H170" s="68" t="n">
        <v>25547382.09</v>
      </c>
      <c r="I170" s="68" t="n">
        <v>21110462.09</v>
      </c>
      <c r="J170" s="68" t="n">
        <v>14473116.83</v>
      </c>
      <c r="K170" s="68" t="n">
        <v>9246441.28</v>
      </c>
      <c r="L170" s="68" t="n">
        <v>5226675.55</v>
      </c>
      <c r="M170" s="68" t="n">
        <v>1565770</v>
      </c>
      <c r="N170" s="68" t="n">
        <v>3468098.76</v>
      </c>
      <c r="O170" s="68" t="n">
        <v>594129.5</v>
      </c>
      <c r="P170" s="68" t="n">
        <v>519583</v>
      </c>
      <c r="Q170" s="68" t="n">
        <v>489764</v>
      </c>
      <c r="R170" s="68" t="n">
        <v>4436920</v>
      </c>
      <c r="S170" s="68" t="n">
        <v>4436920</v>
      </c>
      <c r="T170" s="68" t="n">
        <v>1040029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10</v>
      </c>
      <c r="H171" s="68" t="n">
        <v>63865866.4</v>
      </c>
      <c r="I171" s="68" t="n">
        <v>49571732.4</v>
      </c>
      <c r="J171" s="68" t="n">
        <v>35663360.23</v>
      </c>
      <c r="K171" s="68" t="n">
        <v>19509102.36</v>
      </c>
      <c r="L171" s="68" t="n">
        <v>16154257.87</v>
      </c>
      <c r="M171" s="68" t="n">
        <v>4421596</v>
      </c>
      <c r="N171" s="68" t="n">
        <v>7171169</v>
      </c>
      <c r="O171" s="68" t="n">
        <v>1228927.17</v>
      </c>
      <c r="P171" s="68" t="n">
        <v>0</v>
      </c>
      <c r="Q171" s="68" t="n">
        <v>1086680</v>
      </c>
      <c r="R171" s="68" t="n">
        <v>14294134</v>
      </c>
      <c r="S171" s="68" t="n">
        <v>12365134</v>
      </c>
      <c r="T171" s="68" t="n">
        <v>5985443</v>
      </c>
      <c r="U171" s="71" t="n">
        <v>19290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1</v>
      </c>
      <c r="H172" s="68" t="n">
        <v>87204140.93</v>
      </c>
      <c r="I172" s="68" t="n">
        <v>50667416.93</v>
      </c>
      <c r="J172" s="68" t="n">
        <v>39417198.71</v>
      </c>
      <c r="K172" s="68" t="n">
        <v>20029805.18</v>
      </c>
      <c r="L172" s="68" t="n">
        <v>19387393.53</v>
      </c>
      <c r="M172" s="68" t="n">
        <v>5120500</v>
      </c>
      <c r="N172" s="68" t="n">
        <v>5376327</v>
      </c>
      <c r="O172" s="68" t="n">
        <v>141991.22</v>
      </c>
      <c r="P172" s="68" t="n">
        <v>0</v>
      </c>
      <c r="Q172" s="68" t="n">
        <v>611400</v>
      </c>
      <c r="R172" s="68" t="n">
        <v>36536724</v>
      </c>
      <c r="S172" s="68" t="n">
        <v>36416724</v>
      </c>
      <c r="T172" s="68" t="n">
        <v>16825457</v>
      </c>
      <c r="U172" s="71" t="n">
        <v>12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2</v>
      </c>
      <c r="H173" s="68" t="n">
        <v>29646992.08</v>
      </c>
      <c r="I173" s="68" t="n">
        <v>21041425.08</v>
      </c>
      <c r="J173" s="68" t="n">
        <v>15166217.21</v>
      </c>
      <c r="K173" s="68" t="n">
        <v>9794722</v>
      </c>
      <c r="L173" s="68" t="n">
        <v>5371495.21</v>
      </c>
      <c r="M173" s="68" t="n">
        <v>1225245</v>
      </c>
      <c r="N173" s="68" t="n">
        <v>3702260</v>
      </c>
      <c r="O173" s="68" t="n">
        <v>258009</v>
      </c>
      <c r="P173" s="68" t="n">
        <v>29100</v>
      </c>
      <c r="Q173" s="68" t="n">
        <v>660593.87</v>
      </c>
      <c r="R173" s="68" t="n">
        <v>8605567</v>
      </c>
      <c r="S173" s="68" t="n">
        <v>8381124</v>
      </c>
      <c r="T173" s="68" t="n">
        <v>5331492</v>
      </c>
      <c r="U173" s="71" t="n">
        <v>224443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3</v>
      </c>
      <c r="H174" s="68" t="n">
        <v>33196299.17</v>
      </c>
      <c r="I174" s="68" t="n">
        <v>26150685.17</v>
      </c>
      <c r="J174" s="68" t="n">
        <v>16885958.4</v>
      </c>
      <c r="K174" s="68" t="n">
        <v>10989908.6</v>
      </c>
      <c r="L174" s="68" t="n">
        <v>5896049.8</v>
      </c>
      <c r="M174" s="68" t="n">
        <v>718428</v>
      </c>
      <c r="N174" s="68" t="n">
        <v>7331731.42</v>
      </c>
      <c r="O174" s="68" t="n">
        <v>734567.35</v>
      </c>
      <c r="P174" s="68" t="n">
        <v>25000</v>
      </c>
      <c r="Q174" s="68" t="n">
        <v>455000</v>
      </c>
      <c r="R174" s="68" t="n">
        <v>7045614</v>
      </c>
      <c r="S174" s="68" t="n">
        <v>7015614</v>
      </c>
      <c r="T174" s="68" t="n">
        <v>0</v>
      </c>
      <c r="U174" s="71" t="n">
        <v>3000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4</v>
      </c>
      <c r="H175" s="68" t="n">
        <v>31199442.11</v>
      </c>
      <c r="I175" s="68" t="n">
        <v>24296117.52</v>
      </c>
      <c r="J175" s="68" t="n">
        <v>16533838.83</v>
      </c>
      <c r="K175" s="68" t="n">
        <v>11156232</v>
      </c>
      <c r="L175" s="68" t="n">
        <v>5377606.83</v>
      </c>
      <c r="M175" s="68" t="n">
        <v>2104178</v>
      </c>
      <c r="N175" s="68" t="n">
        <v>4867138</v>
      </c>
      <c r="O175" s="68" t="n">
        <v>399112.69</v>
      </c>
      <c r="P175" s="68" t="n">
        <v>91850</v>
      </c>
      <c r="Q175" s="68" t="n">
        <v>300000</v>
      </c>
      <c r="R175" s="68" t="n">
        <v>6903324.59</v>
      </c>
      <c r="S175" s="68" t="n">
        <v>6830824.59</v>
      </c>
      <c r="T175" s="68" t="n">
        <v>2532623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5</v>
      </c>
      <c r="H176" s="68" t="n">
        <v>21374007.17</v>
      </c>
      <c r="I176" s="68" t="n">
        <v>19302676.56</v>
      </c>
      <c r="J176" s="68" t="n">
        <v>13507766.15</v>
      </c>
      <c r="K176" s="68" t="n">
        <v>9149297.24</v>
      </c>
      <c r="L176" s="68" t="n">
        <v>4358468.91</v>
      </c>
      <c r="M176" s="68" t="n">
        <v>937056</v>
      </c>
      <c r="N176" s="68" t="n">
        <v>3693320.91</v>
      </c>
      <c r="O176" s="68" t="n">
        <v>862533.5</v>
      </c>
      <c r="P176" s="68" t="n">
        <v>52000</v>
      </c>
      <c r="Q176" s="68" t="n">
        <v>250000</v>
      </c>
      <c r="R176" s="68" t="n">
        <v>2071330.61</v>
      </c>
      <c r="S176" s="68" t="n">
        <v>2071330.61</v>
      </c>
      <c r="T176" s="68" t="n">
        <v>0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6</v>
      </c>
      <c r="H177" s="68" t="n">
        <v>49417999.26</v>
      </c>
      <c r="I177" s="68" t="n">
        <v>38797728.07</v>
      </c>
      <c r="J177" s="68" t="n">
        <v>29192761.03</v>
      </c>
      <c r="K177" s="68" t="n">
        <v>17183184</v>
      </c>
      <c r="L177" s="68" t="n">
        <v>12009577.03</v>
      </c>
      <c r="M177" s="68" t="n">
        <v>1916000</v>
      </c>
      <c r="N177" s="68" t="n">
        <v>6653888</v>
      </c>
      <c r="O177" s="68" t="n">
        <v>220944.04</v>
      </c>
      <c r="P177" s="68" t="n">
        <v>0</v>
      </c>
      <c r="Q177" s="68" t="n">
        <v>814135</v>
      </c>
      <c r="R177" s="68" t="n">
        <v>10620271.19</v>
      </c>
      <c r="S177" s="68" t="n">
        <v>10620271.19</v>
      </c>
      <c r="T177" s="68" t="n">
        <v>5571997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7</v>
      </c>
      <c r="H178" s="68" t="n">
        <v>26889510.6</v>
      </c>
      <c r="I178" s="68" t="n">
        <v>20714010.6</v>
      </c>
      <c r="J178" s="68" t="n">
        <v>15157656.48</v>
      </c>
      <c r="K178" s="68" t="n">
        <v>9293785.82</v>
      </c>
      <c r="L178" s="68" t="n">
        <v>5863870.66</v>
      </c>
      <c r="M178" s="68" t="n">
        <v>1635039</v>
      </c>
      <c r="N178" s="68" t="n">
        <v>3018222.99</v>
      </c>
      <c r="O178" s="68" t="n">
        <v>497092.13</v>
      </c>
      <c r="P178" s="68" t="n">
        <v>0</v>
      </c>
      <c r="Q178" s="68" t="n">
        <v>406000</v>
      </c>
      <c r="R178" s="68" t="n">
        <v>6175500</v>
      </c>
      <c r="S178" s="68" t="n">
        <v>6126000</v>
      </c>
      <c r="T178" s="68" t="n">
        <v>610000</v>
      </c>
      <c r="U178" s="71" t="n">
        <v>49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8</v>
      </c>
      <c r="H179" s="68" t="n">
        <v>21401946.77</v>
      </c>
      <c r="I179" s="68" t="n">
        <v>13996450.28</v>
      </c>
      <c r="J179" s="68" t="n">
        <v>10557191.44</v>
      </c>
      <c r="K179" s="68" t="n">
        <v>6894068.2</v>
      </c>
      <c r="L179" s="68" t="n">
        <v>3663123.24</v>
      </c>
      <c r="M179" s="68" t="n">
        <v>637000</v>
      </c>
      <c r="N179" s="68" t="n">
        <v>2542174</v>
      </c>
      <c r="O179" s="68" t="n">
        <v>140084.84</v>
      </c>
      <c r="P179" s="68" t="n">
        <v>0</v>
      </c>
      <c r="Q179" s="68" t="n">
        <v>120000</v>
      </c>
      <c r="R179" s="68" t="n">
        <v>7405496.49</v>
      </c>
      <c r="S179" s="68" t="n">
        <v>7405496.49</v>
      </c>
      <c r="T179" s="68" t="n">
        <v>5682480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9</v>
      </c>
      <c r="H180" s="68" t="n">
        <v>28337483</v>
      </c>
      <c r="I180" s="68" t="n">
        <v>19686314</v>
      </c>
      <c r="J180" s="68" t="n">
        <v>14116532</v>
      </c>
      <c r="K180" s="68" t="n">
        <v>8323107</v>
      </c>
      <c r="L180" s="68" t="n">
        <v>5793425</v>
      </c>
      <c r="M180" s="68" t="n">
        <v>1405275</v>
      </c>
      <c r="N180" s="68" t="n">
        <v>3252168</v>
      </c>
      <c r="O180" s="68" t="n">
        <v>241672</v>
      </c>
      <c r="P180" s="68" t="n">
        <v>0</v>
      </c>
      <c r="Q180" s="68" t="n">
        <v>670667</v>
      </c>
      <c r="R180" s="68" t="n">
        <v>8651169</v>
      </c>
      <c r="S180" s="68" t="n">
        <v>8651169</v>
      </c>
      <c r="T180" s="68" t="n">
        <v>6128766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20</v>
      </c>
      <c r="H181" s="68" t="n">
        <v>72885355.38</v>
      </c>
      <c r="I181" s="68" t="n">
        <v>54173907.38</v>
      </c>
      <c r="J181" s="68" t="n">
        <v>35877302.38</v>
      </c>
      <c r="K181" s="68" t="n">
        <v>20737520</v>
      </c>
      <c r="L181" s="68" t="n">
        <v>15139782.38</v>
      </c>
      <c r="M181" s="68" t="n">
        <v>5246967</v>
      </c>
      <c r="N181" s="68" t="n">
        <v>11309584</v>
      </c>
      <c r="O181" s="68" t="n">
        <v>66000</v>
      </c>
      <c r="P181" s="68" t="n">
        <v>254054</v>
      </c>
      <c r="Q181" s="68" t="n">
        <v>1420000</v>
      </c>
      <c r="R181" s="68" t="n">
        <v>18711448</v>
      </c>
      <c r="S181" s="68" t="n">
        <v>18711448</v>
      </c>
      <c r="T181" s="68" t="n">
        <v>8746990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1</v>
      </c>
      <c r="H182" s="68" t="n">
        <v>34079222.69</v>
      </c>
      <c r="I182" s="68" t="n">
        <v>23437400.22</v>
      </c>
      <c r="J182" s="68" t="n">
        <v>16550692.04</v>
      </c>
      <c r="K182" s="68" t="n">
        <v>9824049.95</v>
      </c>
      <c r="L182" s="68" t="n">
        <v>6726642.09</v>
      </c>
      <c r="M182" s="68" t="n">
        <v>795700</v>
      </c>
      <c r="N182" s="68" t="n">
        <v>5482385.23</v>
      </c>
      <c r="O182" s="68" t="n">
        <v>282622.95</v>
      </c>
      <c r="P182" s="68" t="n">
        <v>26000</v>
      </c>
      <c r="Q182" s="68" t="n">
        <v>300000</v>
      </c>
      <c r="R182" s="68" t="n">
        <v>10641822.47</v>
      </c>
      <c r="S182" s="68" t="n">
        <v>10641822.47</v>
      </c>
      <c r="T182" s="68" t="n">
        <v>4822493.9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2</v>
      </c>
      <c r="H183" s="68" t="n">
        <v>20336255</v>
      </c>
      <c r="I183" s="68" t="n">
        <v>15570404</v>
      </c>
      <c r="J183" s="68" t="n">
        <v>10523739</v>
      </c>
      <c r="K183" s="68" t="n">
        <v>5914203</v>
      </c>
      <c r="L183" s="68" t="n">
        <v>4609536</v>
      </c>
      <c r="M183" s="68" t="n">
        <v>1550786</v>
      </c>
      <c r="N183" s="68" t="n">
        <v>2498903</v>
      </c>
      <c r="O183" s="68" t="n">
        <v>746976</v>
      </c>
      <c r="P183" s="68" t="n">
        <v>0</v>
      </c>
      <c r="Q183" s="68" t="n">
        <v>250000</v>
      </c>
      <c r="R183" s="68" t="n">
        <v>4765851</v>
      </c>
      <c r="S183" s="68" t="n">
        <v>4765851</v>
      </c>
      <c r="T183" s="68" t="n">
        <v>1754045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3</v>
      </c>
      <c r="H184" s="68" t="n">
        <v>40580073.2</v>
      </c>
      <c r="I184" s="68" t="n">
        <v>32784327.2</v>
      </c>
      <c r="J184" s="68" t="n">
        <v>23762989.51</v>
      </c>
      <c r="K184" s="68" t="n">
        <v>16299345.76</v>
      </c>
      <c r="L184" s="68" t="n">
        <v>7463643.75</v>
      </c>
      <c r="M184" s="68" t="n">
        <v>1729464</v>
      </c>
      <c r="N184" s="68" t="n">
        <v>6542518.65</v>
      </c>
      <c r="O184" s="68" t="n">
        <v>324355.04</v>
      </c>
      <c r="P184" s="68" t="n">
        <v>25000</v>
      </c>
      <c r="Q184" s="68" t="n">
        <v>400000</v>
      </c>
      <c r="R184" s="68" t="n">
        <v>7795746</v>
      </c>
      <c r="S184" s="68" t="n">
        <v>7095746</v>
      </c>
      <c r="T184" s="68" t="n">
        <v>3210805</v>
      </c>
      <c r="U184" s="71" t="n">
        <v>700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4</v>
      </c>
      <c r="H185" s="68" t="n">
        <v>48159357.27</v>
      </c>
      <c r="I185" s="68" t="n">
        <v>40280650.27</v>
      </c>
      <c r="J185" s="68" t="n">
        <v>30340520.07</v>
      </c>
      <c r="K185" s="68" t="n">
        <v>18053260.27</v>
      </c>
      <c r="L185" s="68" t="n">
        <v>12287259.8</v>
      </c>
      <c r="M185" s="68" t="n">
        <v>2310430</v>
      </c>
      <c r="N185" s="68" t="n">
        <v>5418904</v>
      </c>
      <c r="O185" s="68" t="n">
        <v>860796.2</v>
      </c>
      <c r="P185" s="68" t="n">
        <v>0</v>
      </c>
      <c r="Q185" s="68" t="n">
        <v>1350000</v>
      </c>
      <c r="R185" s="68" t="n">
        <v>7878707</v>
      </c>
      <c r="S185" s="68" t="n">
        <v>7878707</v>
      </c>
      <c r="T185" s="68" t="n">
        <v>2299626.11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5</v>
      </c>
      <c r="H186" s="68" t="n">
        <v>21763562.97</v>
      </c>
      <c r="I186" s="68" t="n">
        <v>17105964.97</v>
      </c>
      <c r="J186" s="68" t="n">
        <v>11188693</v>
      </c>
      <c r="K186" s="68" t="n">
        <v>7768607</v>
      </c>
      <c r="L186" s="68" t="n">
        <v>3420086</v>
      </c>
      <c r="M186" s="68" t="n">
        <v>408738</v>
      </c>
      <c r="N186" s="68" t="n">
        <v>4751783.65</v>
      </c>
      <c r="O186" s="68" t="n">
        <v>450664.32</v>
      </c>
      <c r="P186" s="68" t="n">
        <v>0</v>
      </c>
      <c r="Q186" s="68" t="n">
        <v>306086</v>
      </c>
      <c r="R186" s="68" t="n">
        <v>4657598</v>
      </c>
      <c r="S186" s="68" t="n">
        <v>4657598</v>
      </c>
      <c r="T186" s="68" t="n">
        <v>1280921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6</v>
      </c>
      <c r="H187" s="68" t="n">
        <v>28098026.47</v>
      </c>
      <c r="I187" s="68" t="n">
        <v>20622944.47</v>
      </c>
      <c r="J187" s="68" t="n">
        <v>14540181.94</v>
      </c>
      <c r="K187" s="68" t="n">
        <v>9102036</v>
      </c>
      <c r="L187" s="68" t="n">
        <v>5438145.94</v>
      </c>
      <c r="M187" s="68" t="n">
        <v>1088824</v>
      </c>
      <c r="N187" s="68" t="n">
        <v>4510818</v>
      </c>
      <c r="O187" s="68" t="n">
        <v>244407.53</v>
      </c>
      <c r="P187" s="68" t="n">
        <v>3713</v>
      </c>
      <c r="Q187" s="68" t="n">
        <v>235000</v>
      </c>
      <c r="R187" s="68" t="n">
        <v>7475082</v>
      </c>
      <c r="S187" s="68" t="n">
        <v>7475082</v>
      </c>
      <c r="T187" s="68" t="n">
        <v>3592622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7</v>
      </c>
      <c r="H188" s="68" t="n">
        <v>217104067.81</v>
      </c>
      <c r="I188" s="68" t="n">
        <v>172899171.81</v>
      </c>
      <c r="J188" s="68" t="n">
        <v>133501464.81</v>
      </c>
      <c r="K188" s="68" t="n">
        <v>55730211.96</v>
      </c>
      <c r="L188" s="68" t="n">
        <v>77771252.85</v>
      </c>
      <c r="M188" s="68" t="n">
        <v>21149155</v>
      </c>
      <c r="N188" s="68" t="n">
        <v>12806172</v>
      </c>
      <c r="O188" s="68" t="n">
        <v>842380</v>
      </c>
      <c r="P188" s="68" t="n">
        <v>0</v>
      </c>
      <c r="Q188" s="68" t="n">
        <v>4600000</v>
      </c>
      <c r="R188" s="68" t="n">
        <v>44204896</v>
      </c>
      <c r="S188" s="68" t="n">
        <v>41054896</v>
      </c>
      <c r="T188" s="68" t="n">
        <v>9802476</v>
      </c>
      <c r="U188" s="71" t="n">
        <v>31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8</v>
      </c>
      <c r="H189" s="68" t="n">
        <v>21973558.9</v>
      </c>
      <c r="I189" s="68" t="n">
        <v>18029305.9</v>
      </c>
      <c r="J189" s="68" t="n">
        <v>13058912.36</v>
      </c>
      <c r="K189" s="68" t="n">
        <v>8363282.62</v>
      </c>
      <c r="L189" s="68" t="n">
        <v>4695629.74</v>
      </c>
      <c r="M189" s="68" t="n">
        <v>1139458</v>
      </c>
      <c r="N189" s="68" t="n">
        <v>3011859.17</v>
      </c>
      <c r="O189" s="68" t="n">
        <v>479578.37</v>
      </c>
      <c r="P189" s="68" t="n">
        <v>0</v>
      </c>
      <c r="Q189" s="68" t="n">
        <v>339498</v>
      </c>
      <c r="R189" s="68" t="n">
        <v>3944253</v>
      </c>
      <c r="S189" s="68" t="n">
        <v>3944253</v>
      </c>
      <c r="T189" s="68" t="n">
        <v>2650106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9</v>
      </c>
      <c r="H190" s="68" t="n">
        <v>38666040.06</v>
      </c>
      <c r="I190" s="68" t="n">
        <v>21258491.06</v>
      </c>
      <c r="J190" s="68" t="n">
        <v>13785673.44</v>
      </c>
      <c r="K190" s="68" t="n">
        <v>8240898.71</v>
      </c>
      <c r="L190" s="68" t="n">
        <v>5544774.73</v>
      </c>
      <c r="M190" s="68" t="n">
        <v>2111600</v>
      </c>
      <c r="N190" s="68" t="n">
        <v>4319725</v>
      </c>
      <c r="O190" s="68" t="n">
        <v>391492.62</v>
      </c>
      <c r="P190" s="68" t="n">
        <v>0</v>
      </c>
      <c r="Q190" s="68" t="n">
        <v>650000</v>
      </c>
      <c r="R190" s="68" t="n">
        <v>17407549</v>
      </c>
      <c r="S190" s="68" t="n">
        <v>17407549</v>
      </c>
      <c r="T190" s="68" t="n">
        <v>10171706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30</v>
      </c>
      <c r="H191" s="68" t="n">
        <v>41588756.65</v>
      </c>
      <c r="I191" s="68" t="n">
        <v>25177264.65</v>
      </c>
      <c r="J191" s="68" t="n">
        <v>17869500.12</v>
      </c>
      <c r="K191" s="68" t="n">
        <v>11590341.57</v>
      </c>
      <c r="L191" s="68" t="n">
        <v>6279158.55</v>
      </c>
      <c r="M191" s="68" t="n">
        <v>949400</v>
      </c>
      <c r="N191" s="68" t="n">
        <v>4046804</v>
      </c>
      <c r="O191" s="68" t="n">
        <v>816460.53</v>
      </c>
      <c r="P191" s="68" t="n">
        <v>11100</v>
      </c>
      <c r="Q191" s="68" t="n">
        <v>1484000</v>
      </c>
      <c r="R191" s="68" t="n">
        <v>16411492</v>
      </c>
      <c r="S191" s="68" t="n">
        <v>16411492</v>
      </c>
      <c r="T191" s="68" t="n">
        <v>3069281.87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1</v>
      </c>
      <c r="H192" s="68" t="n">
        <v>39979993.75</v>
      </c>
      <c r="I192" s="68" t="n">
        <v>26224232.75</v>
      </c>
      <c r="J192" s="68" t="n">
        <v>19406065.75</v>
      </c>
      <c r="K192" s="68" t="n">
        <v>10271263.82</v>
      </c>
      <c r="L192" s="68" t="n">
        <v>9134801.93</v>
      </c>
      <c r="M192" s="68" t="n">
        <v>1170740</v>
      </c>
      <c r="N192" s="68" t="n">
        <v>4371528</v>
      </c>
      <c r="O192" s="68" t="n">
        <v>850001</v>
      </c>
      <c r="P192" s="68" t="n">
        <v>0</v>
      </c>
      <c r="Q192" s="68" t="n">
        <v>425898</v>
      </c>
      <c r="R192" s="68" t="n">
        <v>13755761</v>
      </c>
      <c r="S192" s="68" t="n">
        <v>13755761</v>
      </c>
      <c r="T192" s="68" t="n">
        <v>4989062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2</v>
      </c>
      <c r="H193" s="68" t="n">
        <v>65993040.71</v>
      </c>
      <c r="I193" s="68" t="n">
        <v>47630823.71</v>
      </c>
      <c r="J193" s="68" t="n">
        <v>37947187.23</v>
      </c>
      <c r="K193" s="68" t="n">
        <v>22270778.24</v>
      </c>
      <c r="L193" s="68" t="n">
        <v>15676408.99</v>
      </c>
      <c r="M193" s="68" t="n">
        <v>4036325.5</v>
      </c>
      <c r="N193" s="68" t="n">
        <v>3954669.54</v>
      </c>
      <c r="O193" s="68" t="n">
        <v>526875.44</v>
      </c>
      <c r="P193" s="68" t="n">
        <v>0</v>
      </c>
      <c r="Q193" s="68" t="n">
        <v>1165766</v>
      </c>
      <c r="R193" s="68" t="n">
        <v>18362217</v>
      </c>
      <c r="S193" s="68" t="n">
        <v>18362217</v>
      </c>
      <c r="T193" s="68" t="n">
        <v>4675654.83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3</v>
      </c>
      <c r="H194" s="68" t="n">
        <v>32616069.88</v>
      </c>
      <c r="I194" s="68" t="n">
        <v>28296312.88</v>
      </c>
      <c r="J194" s="68" t="n">
        <v>21906682.02</v>
      </c>
      <c r="K194" s="68" t="n">
        <v>13348755.25</v>
      </c>
      <c r="L194" s="68" t="n">
        <v>8557926.77</v>
      </c>
      <c r="M194" s="68" t="n">
        <v>1856500</v>
      </c>
      <c r="N194" s="68" t="n">
        <v>4062980.86</v>
      </c>
      <c r="O194" s="68" t="n">
        <v>150150</v>
      </c>
      <c r="P194" s="68" t="n">
        <v>200000</v>
      </c>
      <c r="Q194" s="68" t="n">
        <v>120000</v>
      </c>
      <c r="R194" s="68" t="n">
        <v>4319757</v>
      </c>
      <c r="S194" s="68" t="n">
        <v>4319757</v>
      </c>
      <c r="T194" s="68" t="n">
        <v>96100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4</v>
      </c>
      <c r="H195" s="68" t="n">
        <v>36973048.74</v>
      </c>
      <c r="I195" s="68" t="n">
        <v>15713086.74</v>
      </c>
      <c r="J195" s="68" t="n">
        <v>11240682.74</v>
      </c>
      <c r="K195" s="68" t="n">
        <v>6450542.32</v>
      </c>
      <c r="L195" s="68" t="n">
        <v>4790140.42</v>
      </c>
      <c r="M195" s="68" t="n">
        <v>1114704</v>
      </c>
      <c r="N195" s="68" t="n">
        <v>2787540</v>
      </c>
      <c r="O195" s="68" t="n">
        <v>210160</v>
      </c>
      <c r="P195" s="68" t="n">
        <v>0</v>
      </c>
      <c r="Q195" s="68" t="n">
        <v>360000</v>
      </c>
      <c r="R195" s="68" t="n">
        <v>21259962</v>
      </c>
      <c r="S195" s="68" t="n">
        <v>21049962</v>
      </c>
      <c r="T195" s="68" t="n">
        <v>15729200</v>
      </c>
      <c r="U195" s="71" t="n">
        <v>21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5</v>
      </c>
      <c r="H196" s="68" t="n">
        <v>88271020</v>
      </c>
      <c r="I196" s="68" t="n">
        <v>64132658</v>
      </c>
      <c r="J196" s="68" t="n">
        <v>47968825</v>
      </c>
      <c r="K196" s="68" t="n">
        <v>28172389</v>
      </c>
      <c r="L196" s="68" t="n">
        <v>19796436</v>
      </c>
      <c r="M196" s="68" t="n">
        <v>5327147</v>
      </c>
      <c r="N196" s="68" t="n">
        <v>8678283</v>
      </c>
      <c r="O196" s="68" t="n">
        <v>358403</v>
      </c>
      <c r="P196" s="68" t="n">
        <v>0</v>
      </c>
      <c r="Q196" s="68" t="n">
        <v>1800000</v>
      </c>
      <c r="R196" s="68" t="n">
        <v>24138362</v>
      </c>
      <c r="S196" s="68" t="n">
        <v>19638362</v>
      </c>
      <c r="T196" s="68" t="n">
        <v>5078341</v>
      </c>
      <c r="U196" s="71" t="n">
        <v>45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6</v>
      </c>
      <c r="H197" s="68" t="n">
        <v>78331782</v>
      </c>
      <c r="I197" s="68" t="n">
        <v>51306240</v>
      </c>
      <c r="J197" s="68" t="n">
        <v>36521987</v>
      </c>
      <c r="K197" s="68" t="n">
        <v>23862759</v>
      </c>
      <c r="L197" s="68" t="n">
        <v>12659228</v>
      </c>
      <c r="M197" s="68" t="n">
        <v>4117200</v>
      </c>
      <c r="N197" s="68" t="n">
        <v>9034090</v>
      </c>
      <c r="O197" s="68" t="n">
        <v>532963</v>
      </c>
      <c r="P197" s="68" t="n">
        <v>0</v>
      </c>
      <c r="Q197" s="68" t="n">
        <v>1100000</v>
      </c>
      <c r="R197" s="68" t="n">
        <v>27025542</v>
      </c>
      <c r="S197" s="68" t="n">
        <v>24175542</v>
      </c>
      <c r="T197" s="68" t="n">
        <v>19345000</v>
      </c>
      <c r="U197" s="71" t="n">
        <v>285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7</v>
      </c>
      <c r="H198" s="68" t="n">
        <v>45450084.78</v>
      </c>
      <c r="I198" s="68" t="n">
        <v>34033968.78</v>
      </c>
      <c r="J198" s="68" t="n">
        <v>25618089.41</v>
      </c>
      <c r="K198" s="68" t="n">
        <v>15112945.44</v>
      </c>
      <c r="L198" s="68" t="n">
        <v>10505143.97</v>
      </c>
      <c r="M198" s="68" t="n">
        <v>1609900</v>
      </c>
      <c r="N198" s="68" t="n">
        <v>5654472.37</v>
      </c>
      <c r="O198" s="68" t="n">
        <v>407007</v>
      </c>
      <c r="P198" s="68" t="n">
        <v>0</v>
      </c>
      <c r="Q198" s="68" t="n">
        <v>744500</v>
      </c>
      <c r="R198" s="68" t="n">
        <v>11416116</v>
      </c>
      <c r="S198" s="68" t="n">
        <v>10660116</v>
      </c>
      <c r="T198" s="68" t="n">
        <v>8721691</v>
      </c>
      <c r="U198" s="71" t="n">
        <v>756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8</v>
      </c>
      <c r="H199" s="68" t="n">
        <v>22324405.57</v>
      </c>
      <c r="I199" s="68" t="n">
        <v>15512695.23</v>
      </c>
      <c r="J199" s="68" t="n">
        <v>10387703.96</v>
      </c>
      <c r="K199" s="68" t="n">
        <v>6737392.8</v>
      </c>
      <c r="L199" s="68" t="n">
        <v>3650311.16</v>
      </c>
      <c r="M199" s="68" t="n">
        <v>1082714.22</v>
      </c>
      <c r="N199" s="68" t="n">
        <v>2372581.53</v>
      </c>
      <c r="O199" s="68" t="n">
        <v>1119695.52</v>
      </c>
      <c r="P199" s="68" t="n">
        <v>0</v>
      </c>
      <c r="Q199" s="68" t="n">
        <v>550000</v>
      </c>
      <c r="R199" s="68" t="n">
        <v>6811710.34</v>
      </c>
      <c r="S199" s="68" t="n">
        <v>6811710.34</v>
      </c>
      <c r="T199" s="68" t="n">
        <v>3347279.95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9</v>
      </c>
      <c r="H200" s="68" t="n">
        <v>26989696.8</v>
      </c>
      <c r="I200" s="68" t="n">
        <v>21731266.13</v>
      </c>
      <c r="J200" s="68" t="n">
        <v>15504868.98</v>
      </c>
      <c r="K200" s="68" t="n">
        <v>9871551.46</v>
      </c>
      <c r="L200" s="68" t="n">
        <v>5633317.52</v>
      </c>
      <c r="M200" s="68" t="n">
        <v>1240897.6</v>
      </c>
      <c r="N200" s="68" t="n">
        <v>4348233</v>
      </c>
      <c r="O200" s="68" t="n">
        <v>95511.04</v>
      </c>
      <c r="P200" s="68" t="n">
        <v>0</v>
      </c>
      <c r="Q200" s="68" t="n">
        <v>541755.51</v>
      </c>
      <c r="R200" s="68" t="n">
        <v>5258430.67</v>
      </c>
      <c r="S200" s="68" t="n">
        <v>5258430.67</v>
      </c>
      <c r="T200" s="68" t="n">
        <v>1131278.3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40</v>
      </c>
      <c r="H201" s="68" t="n">
        <v>66982748</v>
      </c>
      <c r="I201" s="68" t="n">
        <v>47166070</v>
      </c>
      <c r="J201" s="68" t="n">
        <v>34773905</v>
      </c>
      <c r="K201" s="68" t="n">
        <v>22027880</v>
      </c>
      <c r="L201" s="68" t="n">
        <v>12746025</v>
      </c>
      <c r="M201" s="68" t="n">
        <v>3683054</v>
      </c>
      <c r="N201" s="68" t="n">
        <v>6435163</v>
      </c>
      <c r="O201" s="68" t="n">
        <v>763869</v>
      </c>
      <c r="P201" s="68" t="n">
        <v>0</v>
      </c>
      <c r="Q201" s="68" t="n">
        <v>1510079</v>
      </c>
      <c r="R201" s="68" t="n">
        <v>19816678</v>
      </c>
      <c r="S201" s="68" t="n">
        <v>19816678</v>
      </c>
      <c r="T201" s="68" t="n">
        <v>13484021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1</v>
      </c>
      <c r="H202" s="68" t="n">
        <v>24189565.07</v>
      </c>
      <c r="I202" s="68" t="n">
        <v>18214011.07</v>
      </c>
      <c r="J202" s="68" t="n">
        <v>12095780.88</v>
      </c>
      <c r="K202" s="68" t="n">
        <v>8076293.62</v>
      </c>
      <c r="L202" s="68" t="n">
        <v>4019487.26</v>
      </c>
      <c r="M202" s="68" t="n">
        <v>956051.44</v>
      </c>
      <c r="N202" s="68" t="n">
        <v>4033655.49</v>
      </c>
      <c r="O202" s="68" t="n">
        <v>551207</v>
      </c>
      <c r="P202" s="68" t="n">
        <v>324816.26</v>
      </c>
      <c r="Q202" s="68" t="n">
        <v>252500</v>
      </c>
      <c r="R202" s="68" t="n">
        <v>5975554</v>
      </c>
      <c r="S202" s="68" t="n">
        <v>5797554</v>
      </c>
      <c r="T202" s="68" t="n">
        <v>4000748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2</v>
      </c>
      <c r="H203" s="68" t="n">
        <v>76491509.43</v>
      </c>
      <c r="I203" s="68" t="n">
        <v>48979769.43</v>
      </c>
      <c r="J203" s="68" t="n">
        <v>35737907.43</v>
      </c>
      <c r="K203" s="68" t="n">
        <v>22840176.43</v>
      </c>
      <c r="L203" s="68" t="n">
        <v>12897731</v>
      </c>
      <c r="M203" s="68" t="n">
        <v>4662530</v>
      </c>
      <c r="N203" s="68" t="n">
        <v>6276444</v>
      </c>
      <c r="O203" s="68" t="n">
        <v>317788</v>
      </c>
      <c r="P203" s="68" t="n">
        <v>0</v>
      </c>
      <c r="Q203" s="68" t="n">
        <v>1985100</v>
      </c>
      <c r="R203" s="68" t="n">
        <v>27511740</v>
      </c>
      <c r="S203" s="68" t="n">
        <v>26311740</v>
      </c>
      <c r="T203" s="68" t="n">
        <v>10495569</v>
      </c>
      <c r="U203" s="71" t="n">
        <v>120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3</v>
      </c>
      <c r="H204" s="68" t="n">
        <v>43117620.46</v>
      </c>
      <c r="I204" s="68" t="n">
        <v>27812660.46</v>
      </c>
      <c r="J204" s="68" t="n">
        <v>22033568.46</v>
      </c>
      <c r="K204" s="68" t="n">
        <v>12839213</v>
      </c>
      <c r="L204" s="68" t="n">
        <v>9194355.46</v>
      </c>
      <c r="M204" s="68" t="n">
        <v>1123700</v>
      </c>
      <c r="N204" s="68" t="n">
        <v>3949807</v>
      </c>
      <c r="O204" s="68" t="n">
        <v>151585</v>
      </c>
      <c r="P204" s="68" t="n">
        <v>0</v>
      </c>
      <c r="Q204" s="68" t="n">
        <v>554000</v>
      </c>
      <c r="R204" s="68" t="n">
        <v>15304960</v>
      </c>
      <c r="S204" s="68" t="n">
        <v>15292960</v>
      </c>
      <c r="T204" s="68" t="n">
        <v>5619940</v>
      </c>
      <c r="U204" s="71" t="n">
        <v>1200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4</v>
      </c>
      <c r="H205" s="68" t="n">
        <v>24493913.98</v>
      </c>
      <c r="I205" s="68" t="n">
        <v>19410792.98</v>
      </c>
      <c r="J205" s="68" t="n">
        <v>13910622.92</v>
      </c>
      <c r="K205" s="68" t="n">
        <v>9346944</v>
      </c>
      <c r="L205" s="68" t="n">
        <v>4563678.92</v>
      </c>
      <c r="M205" s="68" t="n">
        <v>731477</v>
      </c>
      <c r="N205" s="68" t="n">
        <v>4193694.92</v>
      </c>
      <c r="O205" s="68" t="n">
        <v>379210.14</v>
      </c>
      <c r="P205" s="68" t="n">
        <v>0</v>
      </c>
      <c r="Q205" s="68" t="n">
        <v>195788</v>
      </c>
      <c r="R205" s="68" t="n">
        <v>5083121</v>
      </c>
      <c r="S205" s="68" t="n">
        <v>5083121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5</v>
      </c>
      <c r="H206" s="68" t="n">
        <v>22360623.34</v>
      </c>
      <c r="I206" s="68" t="n">
        <v>19695615.34</v>
      </c>
      <c r="J206" s="68" t="n">
        <v>13252006.34</v>
      </c>
      <c r="K206" s="68" t="n">
        <v>9430482.69</v>
      </c>
      <c r="L206" s="68" t="n">
        <v>3821523.65</v>
      </c>
      <c r="M206" s="68" t="n">
        <v>1490803</v>
      </c>
      <c r="N206" s="68" t="n">
        <v>4141065</v>
      </c>
      <c r="O206" s="68" t="n">
        <v>326713</v>
      </c>
      <c r="P206" s="68" t="n">
        <v>7300</v>
      </c>
      <c r="Q206" s="68" t="n">
        <v>477728</v>
      </c>
      <c r="R206" s="68" t="n">
        <v>2665008</v>
      </c>
      <c r="S206" s="68" t="n">
        <v>2665008</v>
      </c>
      <c r="T206" s="68" t="n">
        <v>644817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6</v>
      </c>
      <c r="H207" s="68" t="n">
        <v>22963957.81</v>
      </c>
      <c r="I207" s="68" t="n">
        <v>18777306.51</v>
      </c>
      <c r="J207" s="68" t="n">
        <v>13212066.53</v>
      </c>
      <c r="K207" s="68" t="n">
        <v>8602516.06</v>
      </c>
      <c r="L207" s="68" t="n">
        <v>4609550.47</v>
      </c>
      <c r="M207" s="68" t="n">
        <v>1307070</v>
      </c>
      <c r="N207" s="68" t="n">
        <v>3201378.79</v>
      </c>
      <c r="O207" s="68" t="n">
        <v>306791.19</v>
      </c>
      <c r="P207" s="68" t="n">
        <v>0</v>
      </c>
      <c r="Q207" s="68" t="n">
        <v>750000</v>
      </c>
      <c r="R207" s="68" t="n">
        <v>4186651.3</v>
      </c>
      <c r="S207" s="68" t="n">
        <v>4186651.3</v>
      </c>
      <c r="T207" s="68" t="n">
        <v>1478300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7</v>
      </c>
      <c r="H208" s="68" t="n">
        <v>11709946.88</v>
      </c>
      <c r="I208" s="68" t="n">
        <v>10412709.3</v>
      </c>
      <c r="J208" s="68" t="n">
        <v>7128284.35</v>
      </c>
      <c r="K208" s="68" t="n">
        <v>4527677.28</v>
      </c>
      <c r="L208" s="68" t="n">
        <v>2600607.07</v>
      </c>
      <c r="M208" s="68" t="n">
        <v>681684.36</v>
      </c>
      <c r="N208" s="68" t="n">
        <v>2261296.65</v>
      </c>
      <c r="O208" s="68" t="n">
        <v>160843.94</v>
      </c>
      <c r="P208" s="68" t="n">
        <v>43000</v>
      </c>
      <c r="Q208" s="68" t="n">
        <v>137600</v>
      </c>
      <c r="R208" s="68" t="n">
        <v>1297237.58</v>
      </c>
      <c r="S208" s="68" t="n">
        <v>1297237.58</v>
      </c>
      <c r="T208" s="68" t="n">
        <v>494000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8</v>
      </c>
      <c r="H209" s="68" t="n">
        <v>59479598.47</v>
      </c>
      <c r="I209" s="68" t="n">
        <v>49524485.68</v>
      </c>
      <c r="J209" s="68" t="n">
        <v>34449505.08</v>
      </c>
      <c r="K209" s="68" t="n">
        <v>20606091.48</v>
      </c>
      <c r="L209" s="68" t="n">
        <v>13843413.6</v>
      </c>
      <c r="M209" s="68" t="n">
        <v>3717155</v>
      </c>
      <c r="N209" s="68" t="n">
        <v>8545704.65</v>
      </c>
      <c r="O209" s="68" t="n">
        <v>1161720.95</v>
      </c>
      <c r="P209" s="68" t="n">
        <v>0</v>
      </c>
      <c r="Q209" s="68" t="n">
        <v>1650400</v>
      </c>
      <c r="R209" s="68" t="n">
        <v>9955112.79</v>
      </c>
      <c r="S209" s="68" t="n">
        <v>9475112.79</v>
      </c>
      <c r="T209" s="68" t="n">
        <v>4689359.21</v>
      </c>
      <c r="U209" s="71" t="n">
        <v>48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9</v>
      </c>
      <c r="H210" s="68" t="n">
        <v>65961119.71</v>
      </c>
      <c r="I210" s="68" t="n">
        <v>49526096.71</v>
      </c>
      <c r="J210" s="68" t="n">
        <v>38019775.62</v>
      </c>
      <c r="K210" s="68" t="n">
        <v>25090316.26</v>
      </c>
      <c r="L210" s="68" t="n">
        <v>12929459.36</v>
      </c>
      <c r="M210" s="68" t="n">
        <v>1742730</v>
      </c>
      <c r="N210" s="68" t="n">
        <v>7907462.09</v>
      </c>
      <c r="O210" s="68" t="n">
        <v>90129</v>
      </c>
      <c r="P210" s="68" t="n">
        <v>926000</v>
      </c>
      <c r="Q210" s="68" t="n">
        <v>840000</v>
      </c>
      <c r="R210" s="68" t="n">
        <v>16435023</v>
      </c>
      <c r="S210" s="68" t="n">
        <v>16435023</v>
      </c>
      <c r="T210" s="68" t="n">
        <v>6057760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50</v>
      </c>
      <c r="H211" s="68" t="n">
        <v>54871432.35</v>
      </c>
      <c r="I211" s="68" t="n">
        <v>36646360.35</v>
      </c>
      <c r="J211" s="68" t="n">
        <v>25514870.25</v>
      </c>
      <c r="K211" s="68" t="n">
        <v>16418641.28</v>
      </c>
      <c r="L211" s="68" t="n">
        <v>9096228.97</v>
      </c>
      <c r="M211" s="68" t="n">
        <v>2587766</v>
      </c>
      <c r="N211" s="68" t="n">
        <v>7617133.54</v>
      </c>
      <c r="O211" s="68" t="n">
        <v>446590.56</v>
      </c>
      <c r="P211" s="68" t="n">
        <v>0</v>
      </c>
      <c r="Q211" s="68" t="n">
        <v>480000</v>
      </c>
      <c r="R211" s="68" t="n">
        <v>18225072</v>
      </c>
      <c r="S211" s="68" t="n">
        <v>18225072</v>
      </c>
      <c r="T211" s="68" t="n">
        <v>14171321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1</v>
      </c>
      <c r="H212" s="68" t="n">
        <v>17427812</v>
      </c>
      <c r="I212" s="68" t="n">
        <v>11777315</v>
      </c>
      <c r="J212" s="68" t="n">
        <v>7459065</v>
      </c>
      <c r="K212" s="68" t="n">
        <v>4869399</v>
      </c>
      <c r="L212" s="68" t="n">
        <v>2589666</v>
      </c>
      <c r="M212" s="68" t="n">
        <v>1142223</v>
      </c>
      <c r="N212" s="68" t="n">
        <v>2797640</v>
      </c>
      <c r="O212" s="68" t="n">
        <v>73937</v>
      </c>
      <c r="P212" s="68" t="n">
        <v>0</v>
      </c>
      <c r="Q212" s="68" t="n">
        <v>304450</v>
      </c>
      <c r="R212" s="68" t="n">
        <v>5650497</v>
      </c>
      <c r="S212" s="68" t="n">
        <v>5650497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2</v>
      </c>
      <c r="H213" s="68" t="n">
        <v>38399170.78</v>
      </c>
      <c r="I213" s="68" t="n">
        <v>31237724.78</v>
      </c>
      <c r="J213" s="68" t="n">
        <v>23805097.79</v>
      </c>
      <c r="K213" s="68" t="n">
        <v>11768198.56</v>
      </c>
      <c r="L213" s="68" t="n">
        <v>12036899.23</v>
      </c>
      <c r="M213" s="68" t="n">
        <v>2033025</v>
      </c>
      <c r="N213" s="68" t="n">
        <v>3812193</v>
      </c>
      <c r="O213" s="68" t="n">
        <v>246828.99</v>
      </c>
      <c r="P213" s="68" t="n">
        <v>569835</v>
      </c>
      <c r="Q213" s="68" t="n">
        <v>770745</v>
      </c>
      <c r="R213" s="68" t="n">
        <v>7161446</v>
      </c>
      <c r="S213" s="68" t="n">
        <v>6845196</v>
      </c>
      <c r="T213" s="68" t="n">
        <v>0</v>
      </c>
      <c r="U213" s="71" t="n">
        <v>31625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3</v>
      </c>
      <c r="H214" s="68" t="n">
        <v>51908268.86</v>
      </c>
      <c r="I214" s="68" t="n">
        <v>37308390.18</v>
      </c>
      <c r="J214" s="68" t="n">
        <v>26168308.74</v>
      </c>
      <c r="K214" s="68" t="n">
        <v>13986299.66</v>
      </c>
      <c r="L214" s="68" t="n">
        <v>12182009.08</v>
      </c>
      <c r="M214" s="68" t="n">
        <v>3262384</v>
      </c>
      <c r="N214" s="68" t="n">
        <v>5924178.96</v>
      </c>
      <c r="O214" s="68" t="n">
        <v>728879.48</v>
      </c>
      <c r="P214" s="68" t="n">
        <v>146239</v>
      </c>
      <c r="Q214" s="68" t="n">
        <v>1078400</v>
      </c>
      <c r="R214" s="68" t="n">
        <v>14599878.68</v>
      </c>
      <c r="S214" s="68" t="n">
        <v>14599878.68</v>
      </c>
      <c r="T214" s="68" t="n">
        <v>5064390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4</v>
      </c>
      <c r="G215" s="67"/>
      <c r="H215" s="77" t="n">
        <v>54371383</v>
      </c>
      <c r="I215" s="77" t="n">
        <v>30617654</v>
      </c>
      <c r="J215" s="77" t="n">
        <v>23782966</v>
      </c>
      <c r="K215" s="77" t="n">
        <v>4196963</v>
      </c>
      <c r="L215" s="77" t="n">
        <v>19586003</v>
      </c>
      <c r="M215" s="77" t="n">
        <v>0</v>
      </c>
      <c r="N215" s="77" t="n">
        <v>603157</v>
      </c>
      <c r="O215" s="77" t="n">
        <v>201153</v>
      </c>
      <c r="P215" s="77" t="n">
        <v>0</v>
      </c>
      <c r="Q215" s="77" t="n">
        <v>6030378</v>
      </c>
      <c r="R215" s="77" t="n">
        <v>23753729</v>
      </c>
      <c r="S215" s="77" t="n">
        <v>19726129</v>
      </c>
      <c r="T215" s="77" t="n">
        <v>15052799</v>
      </c>
      <c r="U215" s="80" t="n">
        <v>40276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5</v>
      </c>
      <c r="E216" s="65" t="n">
        <v>8</v>
      </c>
      <c r="F216" s="66"/>
      <c r="G216" s="338" t="s">
        <v>356</v>
      </c>
      <c r="H216" s="68" t="n">
        <v>926038</v>
      </c>
      <c r="I216" s="68" t="n">
        <v>433954</v>
      </c>
      <c r="J216" s="68" t="n">
        <v>393954</v>
      </c>
      <c r="K216" s="68" t="n">
        <v>157000</v>
      </c>
      <c r="L216" s="68" t="n">
        <v>236954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492084</v>
      </c>
      <c r="S216" s="68" t="n">
        <v>492084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5</v>
      </c>
      <c r="E217" s="65" t="n">
        <v>8</v>
      </c>
      <c r="F217" s="66"/>
      <c r="G217" s="338" t="s">
        <v>357</v>
      </c>
      <c r="H217" s="68" t="n">
        <v>27788468</v>
      </c>
      <c r="I217" s="68" t="n">
        <v>22304658</v>
      </c>
      <c r="J217" s="68" t="n">
        <v>16349458</v>
      </c>
      <c r="K217" s="68" t="n">
        <v>1648283</v>
      </c>
      <c r="L217" s="68" t="n">
        <v>14701175</v>
      </c>
      <c r="M217" s="68" t="n">
        <v>0</v>
      </c>
      <c r="N217" s="68" t="n">
        <v>117097</v>
      </c>
      <c r="O217" s="68" t="n">
        <v>0</v>
      </c>
      <c r="P217" s="68" t="n">
        <v>0</v>
      </c>
      <c r="Q217" s="68" t="n">
        <v>5838103</v>
      </c>
      <c r="R217" s="68" t="n">
        <v>5483810</v>
      </c>
      <c r="S217" s="68" t="n">
        <v>5483810</v>
      </c>
      <c r="T217" s="68" t="n">
        <v>414471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5</v>
      </c>
      <c r="E218" s="65" t="n">
        <v>8</v>
      </c>
      <c r="F218" s="66"/>
      <c r="G218" s="338" t="s">
        <v>358</v>
      </c>
      <c r="H218" s="68" t="n">
        <v>983330</v>
      </c>
      <c r="I218" s="68" t="n">
        <v>939330</v>
      </c>
      <c r="J218" s="68" t="n">
        <v>933330</v>
      </c>
      <c r="K218" s="68" t="n">
        <v>240500</v>
      </c>
      <c r="L218" s="68" t="n">
        <v>692830</v>
      </c>
      <c r="M218" s="68" t="n">
        <v>0</v>
      </c>
      <c r="N218" s="68" t="n">
        <v>6000</v>
      </c>
      <c r="O218" s="68" t="n">
        <v>0</v>
      </c>
      <c r="P218" s="68" t="n">
        <v>0</v>
      </c>
      <c r="Q218" s="68" t="n">
        <v>0</v>
      </c>
      <c r="R218" s="68" t="n">
        <v>44000</v>
      </c>
      <c r="S218" s="68" t="n">
        <v>44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5</v>
      </c>
      <c r="E219" s="65" t="n">
        <v>8</v>
      </c>
      <c r="F219" s="66"/>
      <c r="G219" s="338" t="s">
        <v>359</v>
      </c>
      <c r="H219" s="68" t="n">
        <v>113532</v>
      </c>
      <c r="I219" s="68" t="n">
        <v>113532</v>
      </c>
      <c r="J219" s="68" t="n">
        <v>113532</v>
      </c>
      <c r="K219" s="68" t="n">
        <v>63631</v>
      </c>
      <c r="L219" s="68" t="n">
        <v>49901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5</v>
      </c>
      <c r="E220" s="65" t="n">
        <v>8</v>
      </c>
      <c r="F220" s="66"/>
      <c r="G220" s="338" t="s">
        <v>360</v>
      </c>
      <c r="H220" s="68" t="n">
        <v>225886</v>
      </c>
      <c r="I220" s="68" t="n">
        <v>207436</v>
      </c>
      <c r="J220" s="68" t="n">
        <v>177436</v>
      </c>
      <c r="K220" s="68" t="n">
        <v>93200</v>
      </c>
      <c r="L220" s="68" t="n">
        <v>84236</v>
      </c>
      <c r="M220" s="68" t="n">
        <v>0</v>
      </c>
      <c r="N220" s="68" t="n">
        <v>30000</v>
      </c>
      <c r="O220" s="68" t="n">
        <v>0</v>
      </c>
      <c r="P220" s="68" t="n">
        <v>0</v>
      </c>
      <c r="Q220" s="68" t="n">
        <v>0</v>
      </c>
      <c r="R220" s="68" t="n">
        <v>18450</v>
      </c>
      <c r="S220" s="68" t="n">
        <v>1845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5</v>
      </c>
      <c r="E221" s="65" t="n">
        <v>8</v>
      </c>
      <c r="F221" s="66"/>
      <c r="G221" s="338" t="s">
        <v>361</v>
      </c>
      <c r="H221" s="68" t="n">
        <v>14762177</v>
      </c>
      <c r="I221" s="68" t="n">
        <v>2095339</v>
      </c>
      <c r="J221" s="68" t="n">
        <v>1819609</v>
      </c>
      <c r="K221" s="68" t="n">
        <v>682489</v>
      </c>
      <c r="L221" s="68" t="n">
        <v>1137120</v>
      </c>
      <c r="M221" s="68" t="n">
        <v>0</v>
      </c>
      <c r="N221" s="68" t="n">
        <v>1200</v>
      </c>
      <c r="O221" s="68" t="n">
        <v>82255</v>
      </c>
      <c r="P221" s="68" t="n">
        <v>0</v>
      </c>
      <c r="Q221" s="68" t="n">
        <v>192275</v>
      </c>
      <c r="R221" s="68" t="n">
        <v>12666838</v>
      </c>
      <c r="S221" s="68" t="n">
        <v>12666838</v>
      </c>
      <c r="T221" s="68" t="n">
        <v>10908089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5</v>
      </c>
      <c r="E222" s="65" t="n">
        <v>8</v>
      </c>
      <c r="F222" s="66"/>
      <c r="G222" s="338" t="s">
        <v>362</v>
      </c>
      <c r="H222" s="68" t="n">
        <v>366709</v>
      </c>
      <c r="I222" s="68" t="n">
        <v>331709</v>
      </c>
      <c r="J222" s="68" t="n">
        <v>330709</v>
      </c>
      <c r="K222" s="68" t="n">
        <v>92756</v>
      </c>
      <c r="L222" s="68" t="n">
        <v>237953</v>
      </c>
      <c r="M222" s="68" t="n">
        <v>0</v>
      </c>
      <c r="N222" s="68" t="n">
        <v>1000</v>
      </c>
      <c r="O222" s="68" t="n">
        <v>0</v>
      </c>
      <c r="P222" s="68" t="n">
        <v>0</v>
      </c>
      <c r="Q222" s="68" t="n">
        <v>0</v>
      </c>
      <c r="R222" s="68" t="n">
        <v>35000</v>
      </c>
      <c r="S222" s="68" t="n">
        <v>35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5</v>
      </c>
      <c r="E223" s="65" t="n">
        <v>8</v>
      </c>
      <c r="F223" s="66"/>
      <c r="G223" s="338" t="s">
        <v>363</v>
      </c>
      <c r="H223" s="68" t="n">
        <v>60461</v>
      </c>
      <c r="I223" s="68" t="n">
        <v>18945</v>
      </c>
      <c r="J223" s="68" t="n">
        <v>18945</v>
      </c>
      <c r="K223" s="68" t="n">
        <v>14165</v>
      </c>
      <c r="L223" s="68" t="n">
        <v>4780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41516</v>
      </c>
      <c r="S223" s="68" t="n">
        <v>41516</v>
      </c>
      <c r="T223" s="68" t="n">
        <v>0</v>
      </c>
      <c r="U223" s="71" t="n">
        <v>0</v>
      </c>
    </row>
    <row r="224" customFormat="false" ht="25.5" hidden="false" customHeight="true" outlineLevel="0" collapsed="false">
      <c r="A224" s="63" t="n">
        <v>2</v>
      </c>
      <c r="B224" s="64" t="n">
        <v>16</v>
      </c>
      <c r="C224" s="64" t="n">
        <v>4</v>
      </c>
      <c r="D224" s="65" t="s">
        <v>355</v>
      </c>
      <c r="E224" s="65" t="n">
        <v>8</v>
      </c>
      <c r="F224" s="66"/>
      <c r="G224" s="338" t="s">
        <v>364</v>
      </c>
      <c r="H224" s="68" t="n">
        <v>4036826</v>
      </c>
      <c r="I224" s="68" t="n">
        <v>3073419</v>
      </c>
      <c r="J224" s="68" t="n">
        <v>2666759</v>
      </c>
      <c r="K224" s="68" t="n">
        <v>801999</v>
      </c>
      <c r="L224" s="68" t="n">
        <v>1864760</v>
      </c>
      <c r="M224" s="68" t="n">
        <v>0</v>
      </c>
      <c r="N224" s="68" t="n">
        <v>406660</v>
      </c>
      <c r="O224" s="68" t="n">
        <v>0</v>
      </c>
      <c r="P224" s="68" t="n">
        <v>0</v>
      </c>
      <c r="Q224" s="68" t="n">
        <v>0</v>
      </c>
      <c r="R224" s="68" t="n">
        <v>963407</v>
      </c>
      <c r="S224" s="68" t="n">
        <v>913407</v>
      </c>
      <c r="T224" s="68" t="n">
        <v>0</v>
      </c>
      <c r="U224" s="71" t="n">
        <v>5000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5</v>
      </c>
      <c r="E225" s="65" t="n">
        <v>8</v>
      </c>
      <c r="F225" s="66"/>
      <c r="G225" s="338" t="s">
        <v>365</v>
      </c>
      <c r="H225" s="68" t="n">
        <v>600454</v>
      </c>
      <c r="I225" s="68" t="n">
        <v>574454</v>
      </c>
      <c r="J225" s="68" t="n">
        <v>574454</v>
      </c>
      <c r="K225" s="68" t="n">
        <v>94146</v>
      </c>
      <c r="L225" s="68" t="n">
        <v>480308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26000</v>
      </c>
      <c r="S225" s="68" t="n">
        <v>2600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5</v>
      </c>
      <c r="E226" s="65" t="n">
        <v>8</v>
      </c>
      <c r="F226" s="66"/>
      <c r="G226" s="338" t="s">
        <v>366</v>
      </c>
      <c r="H226" s="68" t="n">
        <v>34990</v>
      </c>
      <c r="I226" s="68" t="n">
        <v>34990</v>
      </c>
      <c r="J226" s="68" t="n">
        <v>34990</v>
      </c>
      <c r="K226" s="68" t="n">
        <v>32000</v>
      </c>
      <c r="L226" s="68" t="n">
        <v>299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5</v>
      </c>
      <c r="E227" s="65" t="n">
        <v>8</v>
      </c>
      <c r="F227" s="66"/>
      <c r="G227" s="338" t="s">
        <v>367</v>
      </c>
      <c r="H227" s="68" t="n">
        <v>4472512</v>
      </c>
      <c r="I227" s="68" t="n">
        <v>489888</v>
      </c>
      <c r="J227" s="68" t="n">
        <v>369790</v>
      </c>
      <c r="K227" s="68" t="n">
        <v>276794</v>
      </c>
      <c r="L227" s="68" t="n">
        <v>92996</v>
      </c>
      <c r="M227" s="68" t="n">
        <v>0</v>
      </c>
      <c r="N227" s="68" t="n">
        <v>1200</v>
      </c>
      <c r="O227" s="68" t="n">
        <v>118898</v>
      </c>
      <c r="P227" s="68" t="n">
        <v>0</v>
      </c>
      <c r="Q227" s="68" t="n">
        <v>0</v>
      </c>
      <c r="R227" s="68" t="n">
        <v>3982624</v>
      </c>
      <c r="S227" s="68" t="n">
        <v>5024</v>
      </c>
      <c r="T227" s="68" t="n">
        <v>0</v>
      </c>
      <c r="U227" s="71" t="n">
        <v>3977600</v>
      </c>
    </row>
    <row r="228" customFormat="false" ht="12.75" hidden="false" customHeight="false" outlineLevel="0" collapsed="false">
      <c r="A228" s="339"/>
      <c r="B228" s="339"/>
      <c r="C228" s="339"/>
    </row>
    <row r="229" customFormat="false" ht="12.75" hidden="false" customHeight="false" outlineLevel="0" collapsed="false">
      <c r="A229" s="339"/>
      <c r="B229" s="339"/>
      <c r="C229" s="339"/>
    </row>
    <row r="230" customFormat="false" ht="12.75" hidden="false" customHeight="false" outlineLevel="0" collapsed="false">
      <c r="A230" s="339"/>
      <c r="B230" s="339"/>
      <c r="C230" s="339"/>
    </row>
    <row r="231" customFormat="false" ht="12.75" hidden="false" customHeight="false" outlineLevel="0" collapsed="false">
      <c r="A231" s="339"/>
      <c r="B231" s="339"/>
      <c r="C231" s="339"/>
    </row>
    <row r="232" customFormat="false" ht="12.75" hidden="false" customHeight="false" outlineLevel="0" collapsed="false">
      <c r="A232" s="339"/>
      <c r="B232" s="339"/>
      <c r="C232" s="339"/>
    </row>
    <row r="233" customFormat="false" ht="12.75" hidden="false" customHeight="false" outlineLevel="0" collapsed="false">
      <c r="A233" s="339"/>
      <c r="B233" s="339"/>
      <c r="C233" s="339"/>
    </row>
    <row r="234" customFormat="false" ht="12.75" hidden="false" customHeight="false" outlineLevel="0" collapsed="false">
      <c r="A234" s="339"/>
      <c r="B234" s="339"/>
      <c r="C234" s="339"/>
    </row>
    <row r="235" customFormat="false" ht="12.75" hidden="false" customHeight="false" outlineLevel="0" collapsed="false">
      <c r="A235" s="339"/>
      <c r="B235" s="339"/>
      <c r="C235" s="339"/>
    </row>
    <row r="236" customFormat="false" ht="12.75" hidden="false" customHeight="false" outlineLevel="0" collapsed="false">
      <c r="A236" s="339"/>
      <c r="B236" s="339"/>
      <c r="C236" s="339"/>
    </row>
    <row r="237" customFormat="false" ht="12.75" hidden="false" customHeight="false" outlineLevel="0" collapsed="false">
      <c r="A237" s="339"/>
      <c r="B237" s="339"/>
      <c r="C237" s="339"/>
    </row>
    <row r="238" customFormat="false" ht="12.75" hidden="false" customHeight="false" outlineLevel="0" collapsed="false">
      <c r="A238" s="339"/>
      <c r="B238" s="339"/>
      <c r="C238" s="339"/>
    </row>
    <row r="239" customFormat="false" ht="12.75" hidden="false" customHeight="false" outlineLevel="0" collapsed="false">
      <c r="A239" s="339"/>
      <c r="B239" s="339"/>
      <c r="C239" s="339"/>
    </row>
    <row r="240" customFormat="false" ht="12.75" hidden="false" customHeight="false" outlineLevel="0" collapsed="false">
      <c r="A240" s="339"/>
      <c r="B240" s="339"/>
      <c r="C240" s="339"/>
    </row>
    <row r="241" customFormat="false" ht="12.75" hidden="false" customHeight="false" outlineLevel="0" collapsed="false">
      <c r="A241" s="339"/>
      <c r="B241" s="339"/>
      <c r="C241" s="339"/>
    </row>
    <row r="242" customFormat="false" ht="12.75" hidden="false" customHeight="false" outlineLevel="0" collapsed="false">
      <c r="A242" s="339"/>
      <c r="B242" s="339"/>
      <c r="C242" s="339"/>
    </row>
    <row r="243" customFormat="false" ht="12.75" hidden="false" customHeight="false" outlineLevel="0" collapsed="false">
      <c r="A243" s="339"/>
      <c r="B243" s="339"/>
      <c r="C243" s="339"/>
    </row>
    <row r="244" customFormat="false" ht="12.75" hidden="false" customHeight="false" outlineLevel="0" collapsed="false">
      <c r="A244" s="339"/>
      <c r="B244" s="339"/>
      <c r="C244" s="339"/>
    </row>
    <row r="245" customFormat="false" ht="12.75" hidden="false" customHeight="false" outlineLevel="0" collapsed="false">
      <c r="A245" s="339"/>
      <c r="B245" s="339"/>
      <c r="C245" s="339"/>
    </row>
    <row r="246" customFormat="false" ht="12.75" hidden="false" customHeight="false" outlineLevel="0" collapsed="false">
      <c r="A246" s="339"/>
      <c r="B246" s="339"/>
      <c r="C246" s="339"/>
    </row>
    <row r="247" customFormat="false" ht="12.75" hidden="false" customHeight="false" outlineLevel="0" collapsed="false">
      <c r="A247" s="339"/>
      <c r="B247" s="339"/>
      <c r="C247" s="339"/>
    </row>
    <row r="248" customFormat="false" ht="12.75" hidden="false" customHeight="false" outlineLevel="0" collapsed="false">
      <c r="A248" s="339"/>
      <c r="B248" s="339"/>
      <c r="C248" s="339"/>
    </row>
    <row r="249" customFormat="false" ht="12.75" hidden="false" customHeight="false" outlineLevel="0" collapsed="false">
      <c r="A249" s="339"/>
      <c r="B249" s="339"/>
      <c r="C249" s="339"/>
    </row>
    <row r="250" customFormat="false" ht="12.75" hidden="false" customHeight="false" outlineLevel="0" collapsed="false">
      <c r="A250" s="339"/>
      <c r="B250" s="339"/>
      <c r="C250" s="339"/>
    </row>
    <row r="251" customFormat="false" ht="12.75" hidden="false" customHeight="false" outlineLevel="0" collapsed="false">
      <c r="A251" s="339"/>
      <c r="B251" s="339"/>
      <c r="C251" s="339"/>
    </row>
    <row r="252" customFormat="false" ht="12.75" hidden="false" customHeight="false" outlineLevel="0" collapsed="false">
      <c r="A252" s="339"/>
      <c r="B252" s="339"/>
      <c r="C252" s="339"/>
    </row>
    <row r="253" customFormat="false" ht="12.75" hidden="false" customHeight="false" outlineLevel="0" collapsed="false">
      <c r="A253" s="339"/>
      <c r="B253" s="339"/>
      <c r="C253" s="339"/>
    </row>
    <row r="254" customFormat="false" ht="12.75" hidden="false" customHeight="false" outlineLevel="0" collapsed="false">
      <c r="A254" s="339"/>
      <c r="B254" s="339"/>
      <c r="C254" s="339"/>
    </row>
    <row r="255" customFormat="false" ht="12.75" hidden="false" customHeight="false" outlineLevel="0" collapsed="false">
      <c r="A255" s="339"/>
      <c r="B255" s="339"/>
      <c r="C255" s="339"/>
    </row>
    <row r="256" customFormat="false" ht="12.75" hidden="false" customHeight="false" outlineLevel="0" collapsed="false">
      <c r="A256" s="339"/>
      <c r="B256" s="339"/>
      <c r="C256" s="339"/>
    </row>
    <row r="257" customFormat="false" ht="12.75" hidden="false" customHeight="false" outlineLevel="0" collapsed="false">
      <c r="A257" s="339"/>
      <c r="B257" s="339"/>
      <c r="C257" s="339"/>
    </row>
    <row r="258" customFormat="false" ht="12.75" hidden="false" customHeight="false" outlineLevel="0" collapsed="false">
      <c r="A258" s="339"/>
      <c r="B258" s="339"/>
      <c r="C258" s="339"/>
    </row>
    <row r="259" customFormat="false" ht="12.75" hidden="false" customHeight="false" outlineLevel="0" collapsed="false">
      <c r="A259" s="339"/>
      <c r="B259" s="339"/>
      <c r="C259" s="339"/>
    </row>
    <row r="260" customFormat="false" ht="12.75" hidden="false" customHeight="false" outlineLevel="0" collapsed="false">
      <c r="A260" s="339"/>
      <c r="B260" s="339"/>
      <c r="C260" s="339"/>
    </row>
    <row r="261" customFormat="false" ht="12.75" hidden="false" customHeight="false" outlineLevel="0" collapsed="false">
      <c r="A261" s="339"/>
      <c r="B261" s="339"/>
      <c r="C261" s="339"/>
    </row>
    <row r="262" customFormat="false" ht="12.75" hidden="false" customHeight="false" outlineLevel="0" collapsed="false">
      <c r="A262" s="339"/>
      <c r="B262" s="339"/>
      <c r="C262" s="339"/>
    </row>
    <row r="263" customFormat="false" ht="12.75" hidden="false" customHeight="false" outlineLevel="0" collapsed="false">
      <c r="A263" s="339"/>
      <c r="B263" s="339"/>
      <c r="C263" s="339"/>
    </row>
    <row r="264" customFormat="false" ht="12.75" hidden="false" customHeight="false" outlineLevel="0" collapsed="false">
      <c r="A264" s="339"/>
      <c r="B264" s="339"/>
      <c r="C264" s="339"/>
    </row>
    <row r="265" customFormat="false" ht="12.75" hidden="false" customHeight="false" outlineLevel="0" collapsed="false">
      <c r="A265" s="339"/>
      <c r="B265" s="339"/>
      <c r="C265" s="339"/>
    </row>
    <row r="266" customFormat="false" ht="12.75" hidden="false" customHeight="false" outlineLevel="0" collapsed="false">
      <c r="A266" s="339"/>
      <c r="B266" s="339"/>
      <c r="C266" s="339"/>
    </row>
    <row r="267" customFormat="false" ht="12.75" hidden="false" customHeight="false" outlineLevel="0" collapsed="false">
      <c r="A267" s="339"/>
      <c r="B267" s="339"/>
      <c r="C267" s="339"/>
    </row>
    <row r="268" customFormat="false" ht="12.75" hidden="false" customHeight="false" outlineLevel="0" collapsed="false">
      <c r="A268" s="339"/>
      <c r="B268" s="339"/>
      <c r="C268" s="339"/>
    </row>
    <row r="269" customFormat="false" ht="12.75" hidden="false" customHeight="false" outlineLevel="0" collapsed="false">
      <c r="A269" s="339"/>
      <c r="B269" s="339"/>
      <c r="C269" s="339"/>
    </row>
    <row r="270" customFormat="false" ht="12.75" hidden="false" customHeight="false" outlineLevel="0" collapsed="false">
      <c r="A270" s="339"/>
      <c r="B270" s="339"/>
      <c r="C270" s="339"/>
    </row>
    <row r="271" customFormat="false" ht="12.75" hidden="false" customHeight="false" outlineLevel="0" collapsed="false">
      <c r="A271" s="339"/>
      <c r="B271" s="339"/>
      <c r="C271" s="339"/>
    </row>
    <row r="272" customFormat="false" ht="12.75" hidden="false" customHeight="false" outlineLevel="0" collapsed="false">
      <c r="A272" s="339"/>
      <c r="B272" s="339"/>
      <c r="C272" s="339"/>
    </row>
    <row r="273" customFormat="false" ht="12.75" hidden="false" customHeight="false" outlineLevel="0" collapsed="false">
      <c r="A273" s="339"/>
      <c r="B273" s="339"/>
      <c r="C273" s="339"/>
    </row>
    <row r="274" customFormat="false" ht="12.75" hidden="false" customHeight="false" outlineLevel="0" collapsed="false">
      <c r="A274" s="339"/>
      <c r="B274" s="339"/>
      <c r="C274" s="339"/>
    </row>
    <row r="275" customFormat="false" ht="12.75" hidden="false" customHeight="false" outlineLevel="0" collapsed="false">
      <c r="A275" s="339"/>
      <c r="B275" s="339"/>
      <c r="C275" s="339"/>
    </row>
    <row r="276" customFormat="false" ht="12.75" hidden="false" customHeight="false" outlineLevel="0" collapsed="false">
      <c r="A276" s="339"/>
      <c r="B276" s="339"/>
      <c r="C276" s="339"/>
    </row>
    <row r="277" customFormat="false" ht="12.75" hidden="false" customHeight="false" outlineLevel="0" collapsed="false">
      <c r="A277" s="339"/>
      <c r="B277" s="339"/>
      <c r="C277" s="339"/>
    </row>
    <row r="278" customFormat="false" ht="12.75" hidden="false" customHeight="false" outlineLevel="0" collapsed="false">
      <c r="A278" s="339"/>
      <c r="B278" s="339"/>
      <c r="C278" s="339"/>
    </row>
    <row r="279" customFormat="false" ht="12.75" hidden="false" customHeight="false" outlineLevel="0" collapsed="false">
      <c r="A279" s="339"/>
      <c r="B279" s="339"/>
      <c r="C279" s="339"/>
    </row>
    <row r="280" customFormat="false" ht="12.75" hidden="false" customHeight="false" outlineLevel="0" collapsed="false">
      <c r="A280" s="339"/>
      <c r="B280" s="339"/>
      <c r="C280" s="339"/>
    </row>
    <row r="281" customFormat="false" ht="12.75" hidden="false" customHeight="false" outlineLevel="0" collapsed="false">
      <c r="A281" s="339"/>
      <c r="B281" s="339"/>
      <c r="C281" s="339"/>
    </row>
    <row r="282" customFormat="false" ht="12.75" hidden="false" customHeight="false" outlineLevel="0" collapsed="false">
      <c r="A282" s="339"/>
      <c r="B282" s="339"/>
      <c r="C282" s="339"/>
    </row>
    <row r="283" customFormat="false" ht="12.75" hidden="false" customHeight="false" outlineLevel="0" collapsed="false">
      <c r="A283" s="339"/>
      <c r="B283" s="339"/>
      <c r="C283" s="339"/>
    </row>
    <row r="284" customFormat="false" ht="12.75" hidden="false" customHeight="false" outlineLevel="0" collapsed="false">
      <c r="A284" s="339"/>
      <c r="B284" s="339"/>
      <c r="C284" s="339"/>
    </row>
    <row r="285" customFormat="false" ht="12.75" hidden="false" customHeight="false" outlineLevel="0" collapsed="false">
      <c r="A285" s="339"/>
      <c r="B285" s="339"/>
      <c r="C285" s="339"/>
    </row>
    <row r="286" customFormat="false" ht="12.75" hidden="false" customHeight="false" outlineLevel="0" collapsed="false">
      <c r="A286" s="339"/>
      <c r="B286" s="339"/>
      <c r="C286" s="339"/>
    </row>
    <row r="287" customFormat="false" ht="12.75" hidden="false" customHeight="false" outlineLevel="0" collapsed="false">
      <c r="A287" s="339"/>
      <c r="B287" s="339"/>
      <c r="C287" s="339"/>
    </row>
    <row r="288" customFormat="false" ht="12.75" hidden="false" customHeight="false" outlineLevel="0" collapsed="false">
      <c r="A288" s="339"/>
      <c r="B288" s="339"/>
      <c r="C288" s="339"/>
    </row>
    <row r="289" customFormat="false" ht="12.75" hidden="false" customHeight="false" outlineLevel="0" collapsed="false">
      <c r="A289" s="339"/>
      <c r="B289" s="339"/>
      <c r="C289" s="339"/>
    </row>
    <row r="290" customFormat="false" ht="12.75" hidden="false" customHeight="false" outlineLevel="0" collapsed="false">
      <c r="A290" s="339"/>
      <c r="B290" s="339"/>
      <c r="C290" s="339"/>
    </row>
    <row r="291" customFormat="false" ht="12.75" hidden="false" customHeight="false" outlineLevel="0" collapsed="false">
      <c r="A291" s="339"/>
      <c r="B291" s="339"/>
      <c r="C291" s="339"/>
    </row>
    <row r="292" customFormat="false" ht="12.75" hidden="false" customHeight="false" outlineLevel="0" collapsed="false">
      <c r="A292" s="339"/>
      <c r="B292" s="339"/>
      <c r="C292" s="339"/>
    </row>
    <row r="293" customFormat="false" ht="12.75" hidden="false" customHeight="false" outlineLevel="0" collapsed="false">
      <c r="A293" s="339"/>
      <c r="B293" s="339"/>
      <c r="C293" s="339"/>
    </row>
    <row r="294" customFormat="false" ht="12.75" hidden="false" customHeight="false" outlineLevel="0" collapsed="false">
      <c r="A294" s="339"/>
      <c r="B294" s="339"/>
      <c r="C294" s="339"/>
    </row>
    <row r="295" customFormat="false" ht="12.75" hidden="false" customHeight="false" outlineLevel="0" collapsed="false">
      <c r="A295" s="339"/>
      <c r="B295" s="339"/>
      <c r="C295" s="339"/>
    </row>
    <row r="296" customFormat="false" ht="12.75" hidden="false" customHeight="false" outlineLevel="0" collapsed="false">
      <c r="A296" s="339"/>
      <c r="B296" s="339"/>
      <c r="C296" s="339"/>
    </row>
    <row r="297" customFormat="false" ht="12.75" hidden="false" customHeight="false" outlineLevel="0" collapsed="false">
      <c r="A297" s="339"/>
      <c r="B297" s="339"/>
      <c r="C297" s="339"/>
    </row>
    <row r="298" customFormat="false" ht="12.75" hidden="false" customHeight="false" outlineLevel="0" collapsed="false">
      <c r="A298" s="339"/>
      <c r="B298" s="339"/>
      <c r="C298" s="339"/>
    </row>
    <row r="299" customFormat="false" ht="12.75" hidden="false" customHeight="false" outlineLevel="0" collapsed="false">
      <c r="A299" s="339"/>
      <c r="B299" s="339"/>
      <c r="C299" s="339"/>
    </row>
    <row r="300" customFormat="false" ht="12.75" hidden="false" customHeight="false" outlineLevel="0" collapsed="false">
      <c r="A300" s="339"/>
      <c r="B300" s="339"/>
      <c r="C300" s="339"/>
    </row>
    <row r="301" customFormat="false" ht="12.75" hidden="false" customHeight="false" outlineLevel="0" collapsed="false">
      <c r="A301" s="339"/>
      <c r="B301" s="339"/>
      <c r="C301" s="339"/>
    </row>
    <row r="302" customFormat="false" ht="12.75" hidden="false" customHeight="false" outlineLevel="0" collapsed="false">
      <c r="A302" s="339"/>
      <c r="B302" s="339"/>
      <c r="C302" s="339"/>
    </row>
    <row r="303" customFormat="false" ht="12.75" hidden="false" customHeight="false" outlineLevel="0" collapsed="false">
      <c r="A303" s="339"/>
      <c r="B303" s="339"/>
      <c r="C303" s="339"/>
    </row>
    <row r="304" customFormat="false" ht="12.75" hidden="false" customHeight="false" outlineLevel="0" collapsed="false">
      <c r="A304" s="339"/>
      <c r="B304" s="339"/>
      <c r="C304" s="339"/>
    </row>
    <row r="305" customFormat="false" ht="12.75" hidden="false" customHeight="false" outlineLevel="0" collapsed="false">
      <c r="A305" s="339"/>
      <c r="B305" s="339"/>
      <c r="C305" s="339"/>
    </row>
    <row r="306" customFormat="false" ht="12.75" hidden="false" customHeight="false" outlineLevel="0" collapsed="false">
      <c r="A306" s="339"/>
      <c r="B306" s="339"/>
      <c r="C306" s="339"/>
    </row>
    <row r="307" customFormat="false" ht="12.75" hidden="false" customHeight="false" outlineLevel="0" collapsed="false">
      <c r="A307" s="339"/>
      <c r="B307" s="339"/>
      <c r="C307" s="339"/>
    </row>
    <row r="308" customFormat="false" ht="12.75" hidden="false" customHeight="false" outlineLevel="0" collapsed="false">
      <c r="A308" s="339"/>
      <c r="B308" s="339"/>
      <c r="C308" s="339"/>
    </row>
    <row r="309" customFormat="false" ht="12.75" hidden="false" customHeight="false" outlineLevel="0" collapsed="false">
      <c r="A309" s="339"/>
      <c r="B309" s="339"/>
      <c r="C309" s="339"/>
    </row>
    <row r="310" customFormat="false" ht="12.75" hidden="false" customHeight="false" outlineLevel="0" collapsed="false">
      <c r="A310" s="339"/>
      <c r="B310" s="339"/>
      <c r="C310" s="339"/>
    </row>
    <row r="311" customFormat="false" ht="12.75" hidden="false" customHeight="false" outlineLevel="0" collapsed="false">
      <c r="A311" s="339"/>
      <c r="B311" s="339"/>
      <c r="C311" s="339"/>
    </row>
    <row r="312" customFormat="false" ht="12.75" hidden="false" customHeight="false" outlineLevel="0" collapsed="false">
      <c r="A312" s="339"/>
      <c r="B312" s="339"/>
      <c r="C312" s="339"/>
    </row>
    <row r="313" customFormat="false" ht="12.75" hidden="false" customHeight="false" outlineLevel="0" collapsed="false">
      <c r="A313" s="339"/>
      <c r="B313" s="339"/>
      <c r="C313" s="339"/>
    </row>
    <row r="314" customFormat="false" ht="12.75" hidden="false" customHeight="false" outlineLevel="0" collapsed="false">
      <c r="A314" s="339"/>
      <c r="B314" s="339"/>
      <c r="C314" s="339"/>
    </row>
    <row r="315" customFormat="false" ht="12.75" hidden="false" customHeight="false" outlineLevel="0" collapsed="false">
      <c r="A315" s="339"/>
      <c r="B315" s="339"/>
      <c r="C315" s="339"/>
    </row>
    <row r="316" customFormat="false" ht="12.75" hidden="false" customHeight="false" outlineLevel="0" collapsed="false">
      <c r="A316" s="339"/>
      <c r="B316" s="339"/>
      <c r="C316" s="339"/>
    </row>
    <row r="317" customFormat="false" ht="12.75" hidden="false" customHeight="false" outlineLevel="0" collapsed="false">
      <c r="A317" s="339"/>
      <c r="B317" s="339"/>
      <c r="C317" s="339"/>
    </row>
    <row r="318" customFormat="false" ht="12.75" hidden="false" customHeight="false" outlineLevel="0" collapsed="false">
      <c r="A318" s="339"/>
      <c r="B318" s="339"/>
      <c r="C318" s="339"/>
    </row>
    <row r="319" customFormat="false" ht="12.75" hidden="false" customHeight="false" outlineLevel="0" collapsed="false">
      <c r="A319" s="339"/>
      <c r="B319" s="339"/>
      <c r="C319" s="339"/>
    </row>
    <row r="320" customFormat="false" ht="12.75" hidden="false" customHeight="false" outlineLevel="0" collapsed="false">
      <c r="A320" s="339"/>
      <c r="B320" s="339"/>
      <c r="C320" s="339"/>
    </row>
    <row r="321" customFormat="false" ht="12.75" hidden="false" customHeight="false" outlineLevel="0" collapsed="false">
      <c r="A321" s="339"/>
      <c r="B321" s="339"/>
      <c r="C321" s="339"/>
    </row>
    <row r="322" customFormat="false" ht="12.75" hidden="false" customHeight="false" outlineLevel="0" collapsed="false">
      <c r="A322" s="339"/>
      <c r="B322" s="339"/>
      <c r="C322" s="339"/>
    </row>
    <row r="323" customFormat="false" ht="12.75" hidden="false" customHeight="false" outlineLevel="0" collapsed="false">
      <c r="A323" s="339"/>
      <c r="B323" s="339"/>
      <c r="C323" s="339"/>
    </row>
    <row r="324" customFormat="false" ht="12.75" hidden="false" customHeight="false" outlineLevel="0" collapsed="false">
      <c r="A324" s="339"/>
      <c r="B324" s="339"/>
      <c r="C324" s="339"/>
    </row>
    <row r="325" customFormat="false" ht="12.75" hidden="false" customHeight="false" outlineLevel="0" collapsed="false">
      <c r="A325" s="339"/>
      <c r="B325" s="339"/>
      <c r="C325" s="339"/>
    </row>
    <row r="326" customFormat="false" ht="12.75" hidden="false" customHeight="false" outlineLevel="0" collapsed="false">
      <c r="A326" s="339"/>
      <c r="B326" s="339"/>
      <c r="C326" s="339"/>
    </row>
    <row r="327" customFormat="false" ht="12.75" hidden="false" customHeight="false" outlineLevel="0" collapsed="false">
      <c r="A327" s="339"/>
      <c r="B327" s="339"/>
      <c r="C327" s="339"/>
    </row>
    <row r="328" customFormat="false" ht="12.75" hidden="false" customHeight="false" outlineLevel="0" collapsed="false">
      <c r="A328" s="339"/>
      <c r="B328" s="339"/>
      <c r="C328" s="339"/>
    </row>
    <row r="329" customFormat="false" ht="12.75" hidden="false" customHeight="false" outlineLevel="0" collapsed="false">
      <c r="A329" s="339"/>
      <c r="B329" s="339"/>
      <c r="C329" s="339"/>
    </row>
    <row r="330" customFormat="false" ht="12.75" hidden="false" customHeight="false" outlineLevel="0" collapsed="false">
      <c r="A330" s="339"/>
      <c r="B330" s="339"/>
      <c r="C330" s="339"/>
    </row>
    <row r="331" customFormat="false" ht="12.75" hidden="false" customHeight="false" outlineLevel="0" collapsed="false">
      <c r="A331" s="339"/>
      <c r="B331" s="339"/>
      <c r="C331" s="339"/>
    </row>
    <row r="332" customFormat="false" ht="12.75" hidden="false" customHeight="false" outlineLevel="0" collapsed="false">
      <c r="A332" s="339"/>
      <c r="B332" s="339"/>
      <c r="C332" s="339"/>
    </row>
    <row r="333" customFormat="false" ht="12.75" hidden="false" customHeight="false" outlineLevel="0" collapsed="false">
      <c r="A333" s="339"/>
      <c r="B333" s="339"/>
      <c r="C333" s="339"/>
    </row>
    <row r="334" customFormat="false" ht="12.75" hidden="false" customHeight="false" outlineLevel="0" collapsed="false">
      <c r="A334" s="339"/>
      <c r="B334" s="339"/>
      <c r="C334" s="339"/>
    </row>
    <row r="335" customFormat="false" ht="12.75" hidden="false" customHeight="false" outlineLevel="0" collapsed="false">
      <c r="A335" s="339"/>
      <c r="B335" s="339"/>
      <c r="C335" s="339"/>
    </row>
    <row r="336" customFormat="false" ht="12.75" hidden="false" customHeight="false" outlineLevel="0" collapsed="false">
      <c r="A336" s="339"/>
      <c r="B336" s="339"/>
      <c r="C336" s="339"/>
    </row>
    <row r="337" customFormat="false" ht="12.75" hidden="false" customHeight="false" outlineLevel="0" collapsed="false">
      <c r="A337" s="339"/>
      <c r="B337" s="339"/>
      <c r="C337" s="339"/>
    </row>
    <row r="338" customFormat="false" ht="12.75" hidden="false" customHeight="false" outlineLevel="0" collapsed="false">
      <c r="A338" s="339"/>
      <c r="B338" s="339"/>
      <c r="C338" s="339"/>
    </row>
    <row r="339" customFormat="false" ht="12.75" hidden="false" customHeight="false" outlineLevel="0" collapsed="false">
      <c r="A339" s="339"/>
      <c r="B339" s="339"/>
      <c r="C339" s="339"/>
    </row>
    <row r="340" customFormat="false" ht="12.75" hidden="false" customHeight="false" outlineLevel="0" collapsed="false">
      <c r="A340" s="339"/>
      <c r="B340" s="339"/>
      <c r="C340" s="339"/>
    </row>
    <row r="341" customFormat="false" ht="12.75" hidden="false" customHeight="false" outlineLevel="0" collapsed="false">
      <c r="A341" s="339"/>
      <c r="B341" s="339"/>
      <c r="C341" s="339"/>
    </row>
    <row r="342" customFormat="false" ht="12.75" hidden="false" customHeight="false" outlineLevel="0" collapsed="false">
      <c r="A342" s="339"/>
      <c r="B342" s="339"/>
      <c r="C342" s="339"/>
    </row>
    <row r="343" customFormat="false" ht="12.75" hidden="false" customHeight="false" outlineLevel="0" collapsed="false">
      <c r="A343" s="339"/>
      <c r="B343" s="339"/>
      <c r="C343" s="339"/>
    </row>
    <row r="344" customFormat="false" ht="12.75" hidden="false" customHeight="false" outlineLevel="0" collapsed="false">
      <c r="A344" s="339"/>
      <c r="B344" s="339"/>
      <c r="C344" s="339"/>
    </row>
    <row r="345" customFormat="false" ht="12.75" hidden="false" customHeight="false" outlineLevel="0" collapsed="false">
      <c r="A345" s="339"/>
      <c r="B345" s="339"/>
      <c r="C345" s="339"/>
    </row>
    <row r="346" customFormat="false" ht="12.75" hidden="false" customHeight="false" outlineLevel="0" collapsed="false">
      <c r="A346" s="339"/>
      <c r="B346" s="339"/>
      <c r="C346" s="339"/>
    </row>
    <row r="347" customFormat="false" ht="12.75" hidden="false" customHeight="false" outlineLevel="0" collapsed="false">
      <c r="A347" s="339"/>
      <c r="B347" s="339"/>
      <c r="C347" s="339"/>
    </row>
    <row r="348" customFormat="false" ht="12.75" hidden="false" customHeight="false" outlineLevel="0" collapsed="false">
      <c r="A348" s="339"/>
      <c r="B348" s="339"/>
      <c r="C348" s="339"/>
    </row>
    <row r="349" customFormat="false" ht="12.75" hidden="false" customHeight="false" outlineLevel="0" collapsed="false">
      <c r="A349" s="339"/>
      <c r="B349" s="339"/>
      <c r="C349" s="339"/>
    </row>
    <row r="350" customFormat="false" ht="12.75" hidden="false" customHeight="false" outlineLevel="0" collapsed="false">
      <c r="A350" s="339"/>
      <c r="B350" s="339"/>
      <c r="C350" s="339"/>
    </row>
    <row r="351" customFormat="false" ht="12.75" hidden="false" customHeight="false" outlineLevel="0" collapsed="false">
      <c r="A351" s="339"/>
      <c r="B351" s="339"/>
      <c r="C351" s="339"/>
    </row>
    <row r="352" customFormat="false" ht="12.75" hidden="false" customHeight="false" outlineLevel="0" collapsed="false">
      <c r="A352" s="339"/>
      <c r="B352" s="339"/>
      <c r="C352" s="339"/>
    </row>
    <row r="353" customFormat="false" ht="12.75" hidden="false" customHeight="false" outlineLevel="0" collapsed="false">
      <c r="A353" s="339"/>
      <c r="B353" s="339"/>
      <c r="C353" s="339"/>
    </row>
    <row r="354" customFormat="false" ht="12.75" hidden="false" customHeight="false" outlineLevel="0" collapsed="false">
      <c r="A354" s="339"/>
      <c r="B354" s="339"/>
      <c r="C354" s="339"/>
    </row>
    <row r="355" customFormat="false" ht="12.75" hidden="false" customHeight="false" outlineLevel="0" collapsed="false">
      <c r="A355" s="339"/>
      <c r="B355" s="339"/>
      <c r="C355" s="339"/>
    </row>
    <row r="356" customFormat="false" ht="12.75" hidden="false" customHeight="false" outlineLevel="0" collapsed="false">
      <c r="A356" s="339"/>
      <c r="B356" s="339"/>
      <c r="C356" s="339"/>
    </row>
    <row r="357" customFormat="false" ht="12.75" hidden="false" customHeight="false" outlineLevel="0" collapsed="false">
      <c r="A357" s="339"/>
      <c r="B357" s="339"/>
      <c r="C357" s="339"/>
    </row>
    <row r="358" customFormat="false" ht="12.75" hidden="false" customHeight="false" outlineLevel="0" collapsed="false">
      <c r="A358" s="339"/>
      <c r="B358" s="339"/>
      <c r="C358" s="339"/>
    </row>
    <row r="359" customFormat="false" ht="12.75" hidden="false" customHeight="false" outlineLevel="0" collapsed="false">
      <c r="A359" s="339"/>
      <c r="B359" s="339"/>
      <c r="C359" s="339"/>
    </row>
    <row r="360" customFormat="false" ht="12.75" hidden="false" customHeight="false" outlineLevel="0" collapsed="false">
      <c r="A360" s="339"/>
      <c r="B360" s="339"/>
      <c r="C360" s="339"/>
    </row>
    <row r="361" customFormat="false" ht="12.75" hidden="false" customHeight="false" outlineLevel="0" collapsed="false">
      <c r="A361" s="339"/>
      <c r="B361" s="339"/>
      <c r="C361" s="339"/>
    </row>
    <row r="362" customFormat="false" ht="12.75" hidden="false" customHeight="false" outlineLevel="0" collapsed="false">
      <c r="A362" s="339"/>
      <c r="B362" s="339"/>
      <c r="C362" s="339"/>
    </row>
    <row r="363" customFormat="false" ht="12.75" hidden="false" customHeight="false" outlineLevel="0" collapsed="false">
      <c r="A363" s="339"/>
      <c r="B363" s="339"/>
      <c r="C363" s="339"/>
    </row>
    <row r="364" customFormat="false" ht="12.75" hidden="false" customHeight="false" outlineLevel="0" collapsed="false">
      <c r="A364" s="339"/>
      <c r="B364" s="339"/>
      <c r="C364" s="339"/>
    </row>
    <row r="365" customFormat="false" ht="12.75" hidden="false" customHeight="false" outlineLevel="0" collapsed="false">
      <c r="A365" s="339"/>
      <c r="B365" s="339"/>
      <c r="C365" s="339"/>
    </row>
    <row r="366" customFormat="false" ht="12.75" hidden="false" customHeight="false" outlineLevel="0" collapsed="false">
      <c r="A366" s="339"/>
      <c r="B366" s="339"/>
      <c r="C366" s="339"/>
    </row>
    <row r="367" customFormat="false" ht="12.75" hidden="false" customHeight="false" outlineLevel="0" collapsed="false">
      <c r="A367" s="339"/>
      <c r="B367" s="339"/>
      <c r="C367" s="339"/>
    </row>
    <row r="368" customFormat="false" ht="12.75" hidden="false" customHeight="false" outlineLevel="0" collapsed="false">
      <c r="A368" s="339"/>
      <c r="B368" s="339"/>
      <c r="C368" s="339"/>
    </row>
    <row r="369" customFormat="false" ht="12.75" hidden="false" customHeight="false" outlineLevel="0" collapsed="false">
      <c r="A369" s="339"/>
      <c r="B369" s="339"/>
      <c r="C369" s="339"/>
    </row>
    <row r="370" customFormat="false" ht="12.75" hidden="false" customHeight="false" outlineLevel="0" collapsed="false">
      <c r="A370" s="339"/>
      <c r="B370" s="339"/>
      <c r="C370" s="339"/>
    </row>
    <row r="371" customFormat="false" ht="12.75" hidden="false" customHeight="false" outlineLevel="0" collapsed="false">
      <c r="A371" s="339"/>
      <c r="B371" s="339"/>
      <c r="C371" s="339"/>
    </row>
    <row r="372" customFormat="false" ht="12.75" hidden="false" customHeight="false" outlineLevel="0" collapsed="false">
      <c r="A372" s="339"/>
      <c r="B372" s="339"/>
      <c r="C372" s="339"/>
    </row>
    <row r="373" customFormat="false" ht="12.75" hidden="false" customHeight="false" outlineLevel="0" collapsed="false">
      <c r="A373" s="339"/>
      <c r="B373" s="339"/>
      <c r="C373" s="339"/>
    </row>
    <row r="374" customFormat="false" ht="12.75" hidden="false" customHeight="false" outlineLevel="0" collapsed="false">
      <c r="A374" s="339"/>
      <c r="B374" s="339"/>
      <c r="C374" s="339"/>
    </row>
    <row r="375" customFormat="false" ht="12.75" hidden="false" customHeight="false" outlineLevel="0" collapsed="false">
      <c r="A375" s="339"/>
      <c r="B375" s="339"/>
      <c r="C375" s="339"/>
    </row>
    <row r="376" customFormat="false" ht="12.75" hidden="false" customHeight="false" outlineLevel="0" collapsed="false">
      <c r="A376" s="339"/>
      <c r="B376" s="339"/>
      <c r="C376" s="339"/>
    </row>
    <row r="377" customFormat="false" ht="12.75" hidden="false" customHeight="false" outlineLevel="0" collapsed="false">
      <c r="A377" s="339"/>
      <c r="B377" s="339"/>
      <c r="C377" s="339"/>
    </row>
    <row r="378" customFormat="false" ht="12.75" hidden="false" customHeight="false" outlineLevel="0" collapsed="false">
      <c r="A378" s="339"/>
      <c r="B378" s="339"/>
      <c r="C378" s="339"/>
    </row>
    <row r="379" customFormat="false" ht="12.75" hidden="false" customHeight="false" outlineLevel="0" collapsed="false">
      <c r="A379" s="339"/>
      <c r="B379" s="339"/>
      <c r="C379" s="339"/>
    </row>
    <row r="380" customFormat="false" ht="12.75" hidden="false" customHeight="false" outlineLevel="0" collapsed="false">
      <c r="A380" s="339"/>
      <c r="B380" s="339"/>
      <c r="C380" s="339"/>
    </row>
    <row r="381" customFormat="false" ht="12.75" hidden="false" customHeight="false" outlineLevel="0" collapsed="false">
      <c r="A381" s="339"/>
      <c r="B381" s="339"/>
      <c r="C381" s="339"/>
    </row>
    <row r="382" customFormat="false" ht="12.75" hidden="false" customHeight="false" outlineLevel="0" collapsed="false">
      <c r="A382" s="339"/>
      <c r="B382" s="339"/>
      <c r="C382" s="339"/>
    </row>
    <row r="383" customFormat="false" ht="12.75" hidden="false" customHeight="false" outlineLevel="0" collapsed="false">
      <c r="A383" s="339"/>
      <c r="B383" s="339"/>
      <c r="C383" s="339"/>
    </row>
    <row r="384" customFormat="false" ht="12.75" hidden="false" customHeight="false" outlineLevel="0" collapsed="false">
      <c r="A384" s="339"/>
      <c r="B384" s="339"/>
      <c r="C384" s="339"/>
    </row>
    <row r="385" customFormat="false" ht="12.75" hidden="false" customHeight="false" outlineLevel="0" collapsed="false">
      <c r="A385" s="339"/>
      <c r="B385" s="339"/>
      <c r="C385" s="339"/>
    </row>
    <row r="386" customFormat="false" ht="12.75" hidden="false" customHeight="false" outlineLevel="0" collapsed="false">
      <c r="A386" s="339"/>
      <c r="B386" s="339"/>
      <c r="C386" s="339"/>
    </row>
    <row r="387" customFormat="false" ht="12.75" hidden="false" customHeight="false" outlineLevel="0" collapsed="false">
      <c r="A387" s="339"/>
      <c r="B387" s="339"/>
      <c r="C387" s="339"/>
    </row>
    <row r="388" customFormat="false" ht="12.75" hidden="false" customHeight="false" outlineLevel="0" collapsed="false">
      <c r="A388" s="339"/>
      <c r="B388" s="339"/>
      <c r="C388" s="339"/>
    </row>
    <row r="389" customFormat="false" ht="12.75" hidden="false" customHeight="false" outlineLevel="0" collapsed="false">
      <c r="A389" s="339"/>
      <c r="B389" s="339"/>
      <c r="C389" s="339"/>
    </row>
    <row r="390" customFormat="false" ht="12.75" hidden="false" customHeight="false" outlineLevel="0" collapsed="false">
      <c r="A390" s="339"/>
      <c r="B390" s="339"/>
      <c r="C390" s="339"/>
    </row>
    <row r="391" customFormat="false" ht="12.75" hidden="false" customHeight="false" outlineLevel="0" collapsed="false">
      <c r="A391" s="339"/>
      <c r="B391" s="339"/>
      <c r="C391" s="339"/>
    </row>
    <row r="392" customFormat="false" ht="12.75" hidden="false" customHeight="false" outlineLevel="0" collapsed="false">
      <c r="A392" s="339"/>
      <c r="B392" s="339"/>
      <c r="C392" s="339"/>
    </row>
    <row r="393" customFormat="false" ht="12.75" hidden="false" customHeight="false" outlineLevel="0" collapsed="false">
      <c r="A393" s="339"/>
      <c r="B393" s="339"/>
      <c r="C393" s="339"/>
    </row>
    <row r="394" customFormat="false" ht="12.75" hidden="false" customHeight="false" outlineLevel="0" collapsed="false">
      <c r="A394" s="339"/>
      <c r="B394" s="339"/>
      <c r="C394" s="339"/>
    </row>
    <row r="395" customFormat="false" ht="12.75" hidden="false" customHeight="false" outlineLevel="0" collapsed="false">
      <c r="A395" s="339"/>
      <c r="B395" s="339"/>
      <c r="C395" s="339"/>
    </row>
    <row r="396" customFormat="false" ht="12.75" hidden="false" customHeight="false" outlineLevel="0" collapsed="false">
      <c r="A396" s="339"/>
      <c r="B396" s="339"/>
      <c r="C396" s="339"/>
    </row>
    <row r="397" customFormat="false" ht="12.75" hidden="false" customHeight="false" outlineLevel="0" collapsed="false">
      <c r="A397" s="339"/>
      <c r="B397" s="339"/>
      <c r="C397" s="339"/>
    </row>
    <row r="398" customFormat="false" ht="12.75" hidden="false" customHeight="false" outlineLevel="0" collapsed="false">
      <c r="A398" s="339"/>
      <c r="B398" s="339"/>
      <c r="C398" s="339"/>
    </row>
    <row r="399" customFormat="false" ht="12.75" hidden="false" customHeight="false" outlineLevel="0" collapsed="false">
      <c r="A399" s="339"/>
      <c r="B399" s="339"/>
      <c r="C399" s="339"/>
    </row>
    <row r="400" customFormat="false" ht="12.75" hidden="false" customHeight="false" outlineLevel="0" collapsed="false">
      <c r="A400" s="339"/>
      <c r="B400" s="339"/>
      <c r="C400" s="339"/>
    </row>
    <row r="401" customFormat="false" ht="12.75" hidden="false" customHeight="false" outlineLevel="0" collapsed="false">
      <c r="A401" s="339"/>
      <c r="B401" s="339"/>
      <c r="C401" s="339"/>
    </row>
    <row r="402" customFormat="false" ht="12.75" hidden="false" customHeight="false" outlineLevel="0" collapsed="false">
      <c r="A402" s="339"/>
      <c r="B402" s="339"/>
      <c r="C402" s="339"/>
    </row>
    <row r="403" customFormat="false" ht="12.75" hidden="false" customHeight="false" outlineLevel="0" collapsed="false">
      <c r="A403" s="339"/>
      <c r="B403" s="339"/>
      <c r="C403" s="339"/>
    </row>
    <row r="404" customFormat="false" ht="12.75" hidden="false" customHeight="false" outlineLevel="0" collapsed="false">
      <c r="A404" s="339"/>
      <c r="B404" s="339"/>
      <c r="C404" s="339"/>
    </row>
    <row r="405" customFormat="false" ht="12.75" hidden="false" customHeight="false" outlineLevel="0" collapsed="false">
      <c r="A405" s="339"/>
      <c r="B405" s="339"/>
      <c r="C405" s="339"/>
    </row>
    <row r="406" customFormat="false" ht="12.75" hidden="false" customHeight="false" outlineLevel="0" collapsed="false">
      <c r="A406" s="339"/>
      <c r="B406" s="339"/>
      <c r="C406" s="339"/>
    </row>
    <row r="407" customFormat="false" ht="12.75" hidden="false" customHeight="false" outlineLevel="0" collapsed="false">
      <c r="A407" s="339"/>
      <c r="B407" s="339"/>
      <c r="C407" s="339"/>
    </row>
    <row r="408" customFormat="false" ht="12.75" hidden="false" customHeight="false" outlineLevel="0" collapsed="false">
      <c r="A408" s="339"/>
      <c r="B408" s="339"/>
      <c r="C408" s="339"/>
    </row>
    <row r="409" customFormat="false" ht="12.75" hidden="false" customHeight="false" outlineLevel="0" collapsed="false">
      <c r="A409" s="339"/>
      <c r="B409" s="339"/>
      <c r="C409" s="339"/>
    </row>
    <row r="410" customFormat="false" ht="12.75" hidden="false" customHeight="false" outlineLevel="0" collapsed="false">
      <c r="A410" s="339"/>
      <c r="B410" s="339"/>
      <c r="C410" s="339"/>
    </row>
    <row r="411" customFormat="false" ht="12.75" hidden="false" customHeight="false" outlineLevel="0" collapsed="false">
      <c r="A411" s="339"/>
      <c r="B411" s="339"/>
      <c r="C411" s="339"/>
    </row>
    <row r="412" customFormat="false" ht="12.75" hidden="false" customHeight="false" outlineLevel="0" collapsed="false">
      <c r="A412" s="339"/>
      <c r="B412" s="339"/>
      <c r="C412" s="339"/>
    </row>
    <row r="413" customFormat="false" ht="12.75" hidden="false" customHeight="false" outlineLevel="0" collapsed="false">
      <c r="A413" s="339"/>
      <c r="B413" s="339"/>
      <c r="C413" s="339"/>
    </row>
    <row r="414" customFormat="false" ht="12.75" hidden="false" customHeight="false" outlineLevel="0" collapsed="false">
      <c r="A414" s="339"/>
      <c r="B414" s="339"/>
      <c r="C414" s="339"/>
    </row>
    <row r="415" customFormat="false" ht="12.75" hidden="false" customHeight="false" outlineLevel="0" collapsed="false">
      <c r="A415" s="339"/>
      <c r="B415" s="339"/>
      <c r="C415" s="339"/>
    </row>
    <row r="416" customFormat="false" ht="12.75" hidden="false" customHeight="false" outlineLevel="0" collapsed="false">
      <c r="A416" s="339"/>
      <c r="B416" s="339"/>
      <c r="C416" s="339"/>
    </row>
    <row r="417" customFormat="false" ht="12.75" hidden="false" customHeight="false" outlineLevel="0" collapsed="false">
      <c r="A417" s="339"/>
      <c r="B417" s="339"/>
      <c r="C417" s="339"/>
    </row>
    <row r="418" customFormat="false" ht="12.75" hidden="false" customHeight="false" outlineLevel="0" collapsed="false">
      <c r="A418" s="339"/>
      <c r="B418" s="339"/>
      <c r="C418" s="339"/>
    </row>
    <row r="419" customFormat="false" ht="12.75" hidden="false" customHeight="false" outlineLevel="0" collapsed="false">
      <c r="A419" s="339"/>
      <c r="B419" s="339"/>
      <c r="C419" s="339"/>
    </row>
    <row r="420" customFormat="false" ht="12.75" hidden="false" customHeight="false" outlineLevel="0" collapsed="false">
      <c r="A420" s="339"/>
      <c r="B420" s="339"/>
      <c r="C420" s="339"/>
    </row>
    <row r="421" customFormat="false" ht="12.75" hidden="false" customHeight="false" outlineLevel="0" collapsed="false">
      <c r="A421" s="339"/>
      <c r="B421" s="339"/>
      <c r="C421" s="339"/>
    </row>
    <row r="422" customFormat="false" ht="12.75" hidden="false" customHeight="false" outlineLevel="0" collapsed="false">
      <c r="A422" s="339"/>
      <c r="B422" s="339"/>
      <c r="C422" s="339"/>
    </row>
    <row r="423" customFormat="false" ht="12.75" hidden="false" customHeight="false" outlineLevel="0" collapsed="false">
      <c r="A423" s="339"/>
      <c r="B423" s="339"/>
      <c r="C423" s="339"/>
    </row>
    <row r="424" customFormat="false" ht="12.75" hidden="false" customHeight="false" outlineLevel="0" collapsed="false">
      <c r="A424" s="339"/>
      <c r="B424" s="339"/>
      <c r="C424" s="339"/>
    </row>
    <row r="425" customFormat="false" ht="12.75" hidden="false" customHeight="false" outlineLevel="0" collapsed="false">
      <c r="A425" s="339"/>
      <c r="B425" s="339"/>
      <c r="C425" s="339"/>
    </row>
    <row r="426" customFormat="false" ht="12.75" hidden="false" customHeight="false" outlineLevel="0" collapsed="false">
      <c r="A426" s="339"/>
      <c r="B426" s="339"/>
      <c r="C426" s="339"/>
    </row>
    <row r="427" customFormat="false" ht="12.75" hidden="false" customHeight="false" outlineLevel="0" collapsed="false">
      <c r="A427" s="339"/>
      <c r="B427" s="339"/>
      <c r="C427" s="339"/>
    </row>
    <row r="428" customFormat="false" ht="12.75" hidden="false" customHeight="false" outlineLevel="0" collapsed="false">
      <c r="A428" s="339"/>
      <c r="B428" s="339"/>
      <c r="C428" s="339"/>
    </row>
    <row r="429" customFormat="false" ht="12.75" hidden="false" customHeight="false" outlineLevel="0" collapsed="false">
      <c r="A429" s="339"/>
      <c r="B429" s="339"/>
      <c r="C429" s="339"/>
    </row>
    <row r="430" customFormat="false" ht="12.75" hidden="false" customHeight="false" outlineLevel="0" collapsed="false">
      <c r="A430" s="339"/>
      <c r="B430" s="339"/>
      <c r="C430" s="339"/>
    </row>
    <row r="431" customFormat="false" ht="12.75" hidden="false" customHeight="false" outlineLevel="0" collapsed="false">
      <c r="A431" s="339"/>
      <c r="B431" s="339"/>
      <c r="C431" s="339"/>
    </row>
    <row r="432" customFormat="false" ht="12.75" hidden="false" customHeight="false" outlineLevel="0" collapsed="false">
      <c r="A432" s="339"/>
      <c r="B432" s="339"/>
      <c r="C432" s="339"/>
    </row>
    <row r="433" customFormat="false" ht="12.75" hidden="false" customHeight="false" outlineLevel="0" collapsed="false">
      <c r="A433" s="339"/>
      <c r="B433" s="339"/>
      <c r="C433" s="339"/>
    </row>
    <row r="434" customFormat="false" ht="12.75" hidden="false" customHeight="false" outlineLevel="0" collapsed="false">
      <c r="A434" s="339"/>
      <c r="B434" s="339"/>
      <c r="C434" s="339"/>
    </row>
    <row r="435" customFormat="false" ht="12.75" hidden="false" customHeight="false" outlineLevel="0" collapsed="false">
      <c r="A435" s="339"/>
      <c r="B435" s="339"/>
      <c r="C435" s="339"/>
    </row>
    <row r="436" customFormat="false" ht="12.75" hidden="false" customHeight="false" outlineLevel="0" collapsed="false">
      <c r="A436" s="339"/>
      <c r="B436" s="339"/>
      <c r="C436" s="339"/>
    </row>
    <row r="437" customFormat="false" ht="12.75" hidden="false" customHeight="false" outlineLevel="0" collapsed="false">
      <c r="A437" s="339"/>
      <c r="B437" s="339"/>
      <c r="C437" s="339"/>
    </row>
    <row r="438" customFormat="false" ht="12.75" hidden="false" customHeight="false" outlineLevel="0" collapsed="false">
      <c r="A438" s="339"/>
      <c r="B438" s="339"/>
      <c r="C438" s="339"/>
    </row>
    <row r="439" customFormat="false" ht="12.75" hidden="false" customHeight="false" outlineLevel="0" collapsed="false">
      <c r="A439" s="339"/>
      <c r="B439" s="339"/>
      <c r="C439" s="339"/>
    </row>
    <row r="440" customFormat="false" ht="12.75" hidden="false" customHeight="false" outlineLevel="0" collapsed="false">
      <c r="A440" s="339"/>
      <c r="B440" s="339"/>
      <c r="C440" s="339"/>
    </row>
    <row r="441" customFormat="false" ht="12.75" hidden="false" customHeight="false" outlineLevel="0" collapsed="false">
      <c r="A441" s="339"/>
      <c r="B441" s="339"/>
      <c r="C441" s="339"/>
    </row>
    <row r="442" customFormat="false" ht="12.75" hidden="false" customHeight="false" outlineLevel="0" collapsed="false">
      <c r="A442" s="339"/>
      <c r="B442" s="339"/>
      <c r="C442" s="339"/>
    </row>
    <row r="443" customFormat="false" ht="12.75" hidden="false" customHeight="false" outlineLevel="0" collapsed="false">
      <c r="A443" s="339"/>
      <c r="B443" s="339"/>
      <c r="C443" s="339"/>
    </row>
    <row r="444" customFormat="false" ht="12.75" hidden="false" customHeight="false" outlineLevel="0" collapsed="false">
      <c r="A444" s="339"/>
      <c r="B444" s="339"/>
      <c r="C444" s="339"/>
    </row>
    <row r="445" customFormat="false" ht="12.75" hidden="false" customHeight="false" outlineLevel="0" collapsed="false">
      <c r="A445" s="339"/>
      <c r="B445" s="339"/>
      <c r="C445" s="339"/>
    </row>
    <row r="446" customFormat="false" ht="12.75" hidden="false" customHeight="false" outlineLevel="0" collapsed="false">
      <c r="A446" s="339"/>
      <c r="B446" s="339"/>
      <c r="C446" s="339"/>
    </row>
    <row r="447" customFormat="false" ht="12.75" hidden="false" customHeight="false" outlineLevel="0" collapsed="false">
      <c r="A447" s="339"/>
      <c r="B447" s="339"/>
      <c r="C447" s="339"/>
    </row>
    <row r="448" customFormat="false" ht="12.75" hidden="false" customHeight="false" outlineLevel="0" collapsed="false">
      <c r="A448" s="339"/>
      <c r="B448" s="339"/>
      <c r="C448" s="339"/>
    </row>
    <row r="449" customFormat="false" ht="12.75" hidden="false" customHeight="false" outlineLevel="0" collapsed="false">
      <c r="A449" s="339"/>
      <c r="B449" s="339"/>
      <c r="C449" s="339"/>
    </row>
    <row r="450" customFormat="false" ht="12.75" hidden="false" customHeight="false" outlineLevel="0" collapsed="false">
      <c r="A450" s="339"/>
      <c r="B450" s="339"/>
      <c r="C450" s="339"/>
    </row>
    <row r="451" customFormat="false" ht="12.75" hidden="false" customHeight="false" outlineLevel="0" collapsed="false">
      <c r="A451" s="339"/>
      <c r="B451" s="339"/>
      <c r="C451" s="339"/>
    </row>
    <row r="452" customFormat="false" ht="12.75" hidden="false" customHeight="false" outlineLevel="0" collapsed="false">
      <c r="A452" s="339"/>
      <c r="B452" s="339"/>
      <c r="C452" s="339"/>
    </row>
    <row r="453" customFormat="false" ht="12.75" hidden="false" customHeight="false" outlineLevel="0" collapsed="false">
      <c r="A453" s="339"/>
      <c r="B453" s="339"/>
      <c r="C453" s="339"/>
    </row>
    <row r="454" customFormat="false" ht="12.75" hidden="false" customHeight="false" outlineLevel="0" collapsed="false">
      <c r="A454" s="339"/>
      <c r="B454" s="339"/>
      <c r="C454" s="339"/>
    </row>
    <row r="455" customFormat="false" ht="12.75" hidden="false" customHeight="false" outlineLevel="0" collapsed="false">
      <c r="A455" s="339"/>
      <c r="B455" s="339"/>
      <c r="C455" s="339"/>
    </row>
    <row r="456" customFormat="false" ht="12.75" hidden="false" customHeight="false" outlineLevel="0" collapsed="false">
      <c r="A456" s="339"/>
      <c r="B456" s="339"/>
      <c r="C456" s="339"/>
    </row>
    <row r="457" customFormat="false" ht="12.75" hidden="false" customHeight="false" outlineLevel="0" collapsed="false">
      <c r="A457" s="339"/>
      <c r="B457" s="339"/>
      <c r="C457" s="339"/>
    </row>
    <row r="458" customFormat="false" ht="12.75" hidden="false" customHeight="false" outlineLevel="0" collapsed="false">
      <c r="A458" s="339"/>
      <c r="B458" s="339"/>
      <c r="C458" s="339"/>
    </row>
    <row r="459" customFormat="false" ht="12.75" hidden="false" customHeight="false" outlineLevel="0" collapsed="false">
      <c r="A459" s="339"/>
      <c r="B459" s="339"/>
      <c r="C459" s="339"/>
    </row>
    <row r="460" customFormat="false" ht="12.75" hidden="false" customHeight="false" outlineLevel="0" collapsed="false">
      <c r="A460" s="339"/>
      <c r="B460" s="339"/>
      <c r="C460" s="339"/>
    </row>
    <row r="461" customFormat="false" ht="12.75" hidden="false" customHeight="false" outlineLevel="0" collapsed="false">
      <c r="A461" s="339"/>
      <c r="B461" s="339"/>
      <c r="C461" s="339"/>
    </row>
    <row r="462" customFormat="false" ht="12.75" hidden="false" customHeight="false" outlineLevel="0" collapsed="false">
      <c r="A462" s="339"/>
      <c r="B462" s="339"/>
      <c r="C462" s="339"/>
    </row>
    <row r="463" customFormat="false" ht="12.75" hidden="false" customHeight="false" outlineLevel="0" collapsed="false">
      <c r="A463" s="339"/>
      <c r="B463" s="339"/>
      <c r="C463" s="339"/>
    </row>
    <row r="464" customFormat="false" ht="12.75" hidden="false" customHeight="false" outlineLevel="0" collapsed="false">
      <c r="A464" s="339"/>
      <c r="B464" s="339"/>
      <c r="C464" s="339"/>
    </row>
    <row r="465" customFormat="false" ht="12.75" hidden="false" customHeight="false" outlineLevel="0" collapsed="false">
      <c r="A465" s="339"/>
      <c r="B465" s="339"/>
      <c r="C465" s="339"/>
    </row>
    <row r="466" customFormat="false" ht="12.75" hidden="false" customHeight="false" outlineLevel="0" collapsed="false">
      <c r="A466" s="339"/>
      <c r="B466" s="339"/>
      <c r="C466" s="339"/>
    </row>
    <row r="467" customFormat="false" ht="12.75" hidden="false" customHeight="false" outlineLevel="0" collapsed="false">
      <c r="A467" s="339"/>
      <c r="B467" s="339"/>
      <c r="C467" s="339"/>
    </row>
    <row r="468" customFormat="false" ht="12.75" hidden="false" customHeight="false" outlineLevel="0" collapsed="false">
      <c r="A468" s="339"/>
      <c r="B468" s="339"/>
      <c r="C468" s="339"/>
    </row>
    <row r="469" customFormat="false" ht="12.75" hidden="false" customHeight="false" outlineLevel="0" collapsed="false">
      <c r="A469" s="339"/>
      <c r="B469" s="339"/>
      <c r="C469" s="339"/>
    </row>
    <row r="470" customFormat="false" ht="12.75" hidden="false" customHeight="false" outlineLevel="0" collapsed="false">
      <c r="A470" s="339"/>
      <c r="B470" s="339"/>
      <c r="C470" s="339"/>
    </row>
    <row r="471" customFormat="false" ht="12.75" hidden="false" customHeight="false" outlineLevel="0" collapsed="false">
      <c r="A471" s="339"/>
      <c r="B471" s="339"/>
      <c r="C471" s="339"/>
    </row>
    <row r="472" customFormat="false" ht="12.75" hidden="false" customHeight="false" outlineLevel="0" collapsed="false">
      <c r="A472" s="339"/>
      <c r="B472" s="339"/>
      <c r="C472" s="339"/>
    </row>
    <row r="473" customFormat="false" ht="12.75" hidden="false" customHeight="false" outlineLevel="0" collapsed="false">
      <c r="A473" s="339"/>
      <c r="B473" s="339"/>
      <c r="C473" s="339"/>
    </row>
    <row r="474" customFormat="false" ht="12.75" hidden="false" customHeight="false" outlineLevel="0" collapsed="false">
      <c r="A474" s="339"/>
      <c r="B474" s="339"/>
      <c r="C474" s="339"/>
    </row>
    <row r="475" customFormat="false" ht="12.75" hidden="false" customHeight="false" outlineLevel="0" collapsed="false">
      <c r="A475" s="339"/>
      <c r="B475" s="339"/>
      <c r="C475" s="339"/>
    </row>
    <row r="476" customFormat="false" ht="12.75" hidden="false" customHeight="false" outlineLevel="0" collapsed="false">
      <c r="A476" s="339"/>
      <c r="B476" s="339"/>
      <c r="C476" s="339"/>
    </row>
    <row r="477" customFormat="false" ht="12.75" hidden="false" customHeight="false" outlineLevel="0" collapsed="false">
      <c r="A477" s="339"/>
      <c r="B477" s="339"/>
      <c r="C477" s="339"/>
    </row>
    <row r="478" customFormat="false" ht="12.75" hidden="false" customHeight="false" outlineLevel="0" collapsed="false">
      <c r="A478" s="339"/>
      <c r="B478" s="339"/>
      <c r="C478" s="339"/>
    </row>
    <row r="479" customFormat="false" ht="12.75" hidden="false" customHeight="false" outlineLevel="0" collapsed="false">
      <c r="A479" s="339"/>
      <c r="B479" s="339"/>
      <c r="C479" s="339"/>
    </row>
    <row r="480" customFormat="false" ht="12.75" hidden="false" customHeight="false" outlineLevel="0" collapsed="false">
      <c r="A480" s="339"/>
      <c r="B480" s="339"/>
      <c r="C480" s="339"/>
    </row>
    <row r="481" customFormat="false" ht="12.75" hidden="false" customHeight="false" outlineLevel="0" collapsed="false">
      <c r="A481" s="339"/>
      <c r="B481" s="339"/>
      <c r="C481" s="339"/>
    </row>
    <row r="482" customFormat="false" ht="12.75" hidden="false" customHeight="false" outlineLevel="0" collapsed="false">
      <c r="A482" s="339"/>
      <c r="B482" s="339"/>
      <c r="C482" s="339"/>
    </row>
    <row r="483" customFormat="false" ht="12.75" hidden="false" customHeight="false" outlineLevel="0" collapsed="false">
      <c r="A483" s="339"/>
      <c r="B483" s="339"/>
      <c r="C483" s="339"/>
    </row>
    <row r="484" customFormat="false" ht="12.75" hidden="false" customHeight="false" outlineLevel="0" collapsed="false">
      <c r="A484" s="339"/>
      <c r="B484" s="339"/>
      <c r="C484" s="339"/>
    </row>
    <row r="485" customFormat="false" ht="12.75" hidden="false" customHeight="false" outlineLevel="0" collapsed="false">
      <c r="A485" s="339"/>
      <c r="B485" s="339"/>
      <c r="C485" s="339"/>
    </row>
    <row r="486" customFormat="false" ht="12.75" hidden="false" customHeight="false" outlineLevel="0" collapsed="false">
      <c r="A486" s="339"/>
      <c r="B486" s="339"/>
      <c r="C486" s="339"/>
    </row>
    <row r="487" customFormat="false" ht="12.75" hidden="false" customHeight="false" outlineLevel="0" collapsed="false">
      <c r="A487" s="339"/>
      <c r="B487" s="339"/>
      <c r="C487" s="339"/>
    </row>
    <row r="488" customFormat="false" ht="12.75" hidden="false" customHeight="false" outlineLevel="0" collapsed="false">
      <c r="A488" s="339"/>
      <c r="B488" s="339"/>
      <c r="C488" s="339"/>
    </row>
    <row r="489" customFormat="false" ht="12.75" hidden="false" customHeight="false" outlineLevel="0" collapsed="false">
      <c r="A489" s="339"/>
      <c r="B489" s="339"/>
      <c r="C489" s="339"/>
    </row>
    <row r="490" customFormat="false" ht="12.75" hidden="false" customHeight="false" outlineLevel="0" collapsed="false">
      <c r="A490" s="339"/>
      <c r="B490" s="339"/>
      <c r="C490" s="339"/>
    </row>
    <row r="491" customFormat="false" ht="12.75" hidden="false" customHeight="false" outlineLevel="0" collapsed="false">
      <c r="A491" s="339"/>
      <c r="B491" s="339"/>
      <c r="C491" s="339"/>
    </row>
    <row r="492" customFormat="false" ht="12.75" hidden="false" customHeight="false" outlineLevel="0" collapsed="false">
      <c r="A492" s="339"/>
      <c r="B492" s="339"/>
      <c r="C492" s="339"/>
    </row>
    <row r="493" customFormat="false" ht="12.75" hidden="false" customHeight="false" outlineLevel="0" collapsed="false">
      <c r="A493" s="339"/>
      <c r="B493" s="339"/>
      <c r="C493" s="339"/>
    </row>
    <row r="494" customFormat="false" ht="12.75" hidden="false" customHeight="false" outlineLevel="0" collapsed="false">
      <c r="A494" s="339"/>
      <c r="B494" s="339"/>
      <c r="C494" s="339"/>
    </row>
    <row r="495" customFormat="false" ht="12.75" hidden="false" customHeight="false" outlineLevel="0" collapsed="false">
      <c r="A495" s="339"/>
      <c r="B495" s="339"/>
      <c r="C495" s="339"/>
    </row>
    <row r="496" customFormat="false" ht="12.75" hidden="false" customHeight="false" outlineLevel="0" collapsed="false">
      <c r="A496" s="339"/>
      <c r="B496" s="339"/>
      <c r="C496" s="339"/>
    </row>
    <row r="497" customFormat="false" ht="12.75" hidden="false" customHeight="false" outlineLevel="0" collapsed="false">
      <c r="A497" s="339"/>
      <c r="B497" s="339"/>
      <c r="C497" s="339"/>
    </row>
    <row r="498" customFormat="false" ht="12.75" hidden="false" customHeight="false" outlineLevel="0" collapsed="false">
      <c r="A498" s="339"/>
      <c r="B498" s="339"/>
      <c r="C498" s="339"/>
    </row>
    <row r="499" customFormat="false" ht="12.75" hidden="false" customHeight="false" outlineLevel="0" collapsed="false">
      <c r="A499" s="339"/>
      <c r="B499" s="339"/>
      <c r="C499" s="339"/>
    </row>
    <row r="500" customFormat="false" ht="12.75" hidden="false" customHeight="false" outlineLevel="0" collapsed="false">
      <c r="A500" s="339"/>
      <c r="B500" s="339"/>
      <c r="C500" s="339"/>
    </row>
    <row r="501" customFormat="false" ht="12.75" hidden="false" customHeight="false" outlineLevel="0" collapsed="false">
      <c r="A501" s="339"/>
      <c r="B501" s="339"/>
      <c r="C501" s="339"/>
    </row>
    <row r="502" customFormat="false" ht="12.75" hidden="false" customHeight="false" outlineLevel="0" collapsed="false">
      <c r="A502" s="339"/>
      <c r="B502" s="339"/>
      <c r="C502" s="339"/>
    </row>
    <row r="503" customFormat="false" ht="12.75" hidden="false" customHeight="false" outlineLevel="0" collapsed="false">
      <c r="A503" s="339"/>
      <c r="B503" s="339"/>
      <c r="C503" s="339"/>
    </row>
    <row r="504" customFormat="false" ht="12.75" hidden="false" customHeight="false" outlineLevel="0" collapsed="false">
      <c r="A504" s="339"/>
      <c r="B504" s="339"/>
      <c r="C504" s="339"/>
    </row>
    <row r="505" customFormat="false" ht="12.75" hidden="false" customHeight="false" outlineLevel="0" collapsed="false">
      <c r="A505" s="339"/>
      <c r="B505" s="339"/>
      <c r="C505" s="339"/>
    </row>
    <row r="506" customFormat="false" ht="12.75" hidden="false" customHeight="false" outlineLevel="0" collapsed="false">
      <c r="A506" s="339"/>
      <c r="B506" s="339"/>
      <c r="C506" s="339"/>
    </row>
    <row r="507" customFormat="false" ht="12.75" hidden="false" customHeight="false" outlineLevel="0" collapsed="false">
      <c r="A507" s="339"/>
      <c r="B507" s="339"/>
      <c r="C507" s="339"/>
    </row>
    <row r="508" customFormat="false" ht="12.75" hidden="false" customHeight="false" outlineLevel="0" collapsed="false">
      <c r="A508" s="339"/>
      <c r="B508" s="339"/>
      <c r="C508" s="339"/>
    </row>
    <row r="509" customFormat="false" ht="12.75" hidden="false" customHeight="false" outlineLevel="0" collapsed="false">
      <c r="A509" s="339"/>
      <c r="B509" s="339"/>
      <c r="C509" s="339"/>
    </row>
    <row r="510" customFormat="false" ht="12.75" hidden="false" customHeight="false" outlineLevel="0" collapsed="false">
      <c r="A510" s="339"/>
      <c r="B510" s="339"/>
      <c r="C510" s="339"/>
    </row>
    <row r="511" customFormat="false" ht="12.75" hidden="false" customHeight="false" outlineLevel="0" collapsed="false">
      <c r="A511" s="339"/>
      <c r="B511" s="339"/>
      <c r="C511" s="339"/>
    </row>
    <row r="512" customFormat="false" ht="12.75" hidden="false" customHeight="false" outlineLevel="0" collapsed="false">
      <c r="A512" s="339"/>
      <c r="B512" s="339"/>
      <c r="C512" s="339"/>
    </row>
    <row r="513" customFormat="false" ht="12.75" hidden="false" customHeight="false" outlineLevel="0" collapsed="false">
      <c r="A513" s="339"/>
      <c r="B513" s="339"/>
      <c r="C513" s="339"/>
    </row>
    <row r="514" customFormat="false" ht="12.75" hidden="false" customHeight="false" outlineLevel="0" collapsed="false">
      <c r="A514" s="339"/>
      <c r="B514" s="339"/>
      <c r="C514" s="339"/>
    </row>
    <row r="515" customFormat="false" ht="12.75" hidden="false" customHeight="false" outlineLevel="0" collapsed="false">
      <c r="A515" s="339"/>
      <c r="B515" s="339"/>
      <c r="C515" s="339"/>
    </row>
    <row r="516" customFormat="false" ht="12.75" hidden="false" customHeight="false" outlineLevel="0" collapsed="false">
      <c r="A516" s="339"/>
      <c r="B516" s="339"/>
      <c r="C516" s="339"/>
    </row>
    <row r="517" customFormat="false" ht="12.75" hidden="false" customHeight="false" outlineLevel="0" collapsed="false">
      <c r="A517" s="339"/>
      <c r="B517" s="339"/>
      <c r="C517" s="339"/>
    </row>
    <row r="518" customFormat="false" ht="12.75" hidden="false" customHeight="false" outlineLevel="0" collapsed="false">
      <c r="A518" s="339"/>
      <c r="B518" s="339"/>
      <c r="C518" s="339"/>
    </row>
    <row r="519" customFormat="false" ht="12.75" hidden="false" customHeight="false" outlineLevel="0" collapsed="false">
      <c r="A519" s="339"/>
      <c r="B519" s="339"/>
      <c r="C519" s="339"/>
    </row>
    <row r="520" customFormat="false" ht="12.75" hidden="false" customHeight="false" outlineLevel="0" collapsed="false">
      <c r="A520" s="339"/>
      <c r="B520" s="339"/>
      <c r="C520" s="339"/>
    </row>
    <row r="521" customFormat="false" ht="12.75" hidden="false" customHeight="false" outlineLevel="0" collapsed="false">
      <c r="A521" s="339"/>
      <c r="B521" s="339"/>
      <c r="C521" s="339"/>
    </row>
    <row r="522" customFormat="false" ht="12.75" hidden="false" customHeight="false" outlineLevel="0" collapsed="false">
      <c r="A522" s="339"/>
      <c r="B522" s="339"/>
      <c r="C522" s="339"/>
    </row>
    <row r="523" customFormat="false" ht="12.75" hidden="false" customHeight="false" outlineLevel="0" collapsed="false">
      <c r="A523" s="339"/>
      <c r="B523" s="339"/>
      <c r="C523" s="339"/>
    </row>
    <row r="524" customFormat="false" ht="12.75" hidden="false" customHeight="false" outlineLevel="0" collapsed="false">
      <c r="A524" s="339"/>
      <c r="B524" s="339"/>
      <c r="C524" s="339"/>
    </row>
    <row r="525" customFormat="false" ht="12.75" hidden="false" customHeight="false" outlineLevel="0" collapsed="false">
      <c r="A525" s="339"/>
      <c r="B525" s="339"/>
      <c r="C525" s="339"/>
    </row>
    <row r="526" customFormat="false" ht="12.75" hidden="false" customHeight="false" outlineLevel="0" collapsed="false">
      <c r="A526" s="339"/>
      <c r="B526" s="339"/>
      <c r="C526" s="339"/>
    </row>
    <row r="527" customFormat="false" ht="12.75" hidden="false" customHeight="false" outlineLevel="0" collapsed="false">
      <c r="A527" s="339"/>
      <c r="B527" s="339"/>
      <c r="C527" s="339"/>
    </row>
    <row r="528" customFormat="false" ht="12.75" hidden="false" customHeight="false" outlineLevel="0" collapsed="false">
      <c r="A528" s="339"/>
      <c r="B528" s="339"/>
      <c r="C528" s="339"/>
    </row>
    <row r="529" customFormat="false" ht="12.75" hidden="false" customHeight="false" outlineLevel="0" collapsed="false">
      <c r="A529" s="339"/>
      <c r="B529" s="339"/>
      <c r="C529" s="339"/>
    </row>
    <row r="530" customFormat="false" ht="12.75" hidden="false" customHeight="false" outlineLevel="0" collapsed="false">
      <c r="A530" s="339"/>
      <c r="B530" s="339"/>
      <c r="C530" s="339"/>
    </row>
    <row r="531" customFormat="false" ht="12.75" hidden="false" customHeight="false" outlineLevel="0" collapsed="false">
      <c r="A531" s="339"/>
      <c r="B531" s="339"/>
      <c r="C531" s="339"/>
    </row>
    <row r="532" customFormat="false" ht="12.75" hidden="false" customHeight="false" outlineLevel="0" collapsed="false">
      <c r="A532" s="339"/>
      <c r="B532" s="339"/>
      <c r="C532" s="339"/>
    </row>
    <row r="533" customFormat="false" ht="12.75" hidden="false" customHeight="false" outlineLevel="0" collapsed="false">
      <c r="A533" s="339"/>
      <c r="B533" s="339"/>
      <c r="C533" s="339"/>
    </row>
    <row r="534" customFormat="false" ht="12.75" hidden="false" customHeight="false" outlineLevel="0" collapsed="false">
      <c r="A534" s="339"/>
      <c r="B534" s="339"/>
      <c r="C534" s="339"/>
    </row>
    <row r="535" customFormat="false" ht="12.75" hidden="false" customHeight="false" outlineLevel="0" collapsed="false">
      <c r="A535" s="339"/>
      <c r="B535" s="339"/>
      <c r="C535" s="339"/>
    </row>
    <row r="536" customFormat="false" ht="12.75" hidden="false" customHeight="false" outlineLevel="0" collapsed="false">
      <c r="A536" s="339"/>
      <c r="B536" s="339"/>
      <c r="C536" s="339"/>
    </row>
    <row r="537" customFormat="false" ht="12.75" hidden="false" customHeight="false" outlineLevel="0" collapsed="false">
      <c r="A537" s="339"/>
      <c r="B537" s="339"/>
      <c r="C537" s="339"/>
    </row>
    <row r="538" customFormat="false" ht="12.75" hidden="false" customHeight="false" outlineLevel="0" collapsed="false">
      <c r="A538" s="339"/>
      <c r="B538" s="339"/>
      <c r="C538" s="339"/>
    </row>
    <row r="539" customFormat="false" ht="12.75" hidden="false" customHeight="false" outlineLevel="0" collapsed="false">
      <c r="A539" s="339"/>
      <c r="B539" s="339"/>
      <c r="C539" s="339"/>
    </row>
    <row r="540" customFormat="false" ht="12.75" hidden="false" customHeight="false" outlineLevel="0" collapsed="false">
      <c r="A540" s="339"/>
      <c r="B540" s="339"/>
      <c r="C540" s="339"/>
    </row>
    <row r="541" customFormat="false" ht="12.75" hidden="false" customHeight="false" outlineLevel="0" collapsed="false">
      <c r="A541" s="339"/>
      <c r="B541" s="339"/>
      <c r="C541" s="339"/>
    </row>
    <row r="542" customFormat="false" ht="12.75" hidden="false" customHeight="false" outlineLevel="0" collapsed="false">
      <c r="A542" s="339"/>
      <c r="B542" s="339"/>
      <c r="C542" s="339"/>
    </row>
    <row r="543" customFormat="false" ht="12.75" hidden="false" customHeight="false" outlineLevel="0" collapsed="false">
      <c r="A543" s="339"/>
      <c r="B543" s="339"/>
      <c r="C543" s="339"/>
    </row>
    <row r="544" customFormat="false" ht="12.75" hidden="false" customHeight="false" outlineLevel="0" collapsed="false">
      <c r="A544" s="339"/>
      <c r="B544" s="339"/>
      <c r="C544" s="339"/>
    </row>
    <row r="545" customFormat="false" ht="12.75" hidden="false" customHeight="false" outlineLevel="0" collapsed="false">
      <c r="A545" s="339"/>
      <c r="B545" s="339"/>
      <c r="C545" s="339"/>
    </row>
    <row r="546" customFormat="false" ht="12.75" hidden="false" customHeight="false" outlineLevel="0" collapsed="false">
      <c r="A546" s="339"/>
      <c r="B546" s="339"/>
      <c r="C546" s="339"/>
    </row>
    <row r="547" customFormat="false" ht="12.75" hidden="false" customHeight="false" outlineLevel="0" collapsed="false">
      <c r="A547" s="339"/>
      <c r="B547" s="339"/>
      <c r="C547" s="339"/>
    </row>
    <row r="548" customFormat="false" ht="12.75" hidden="false" customHeight="false" outlineLevel="0" collapsed="false">
      <c r="A548" s="339"/>
      <c r="B548" s="339"/>
      <c r="C548" s="339"/>
    </row>
    <row r="549" customFormat="false" ht="12.75" hidden="false" customHeight="false" outlineLevel="0" collapsed="false">
      <c r="A549" s="339"/>
      <c r="B549" s="339"/>
      <c r="C549" s="339"/>
    </row>
    <row r="550" customFormat="false" ht="12.75" hidden="false" customHeight="false" outlineLevel="0" collapsed="false">
      <c r="A550" s="339"/>
      <c r="B550" s="339"/>
      <c r="C550" s="339"/>
    </row>
    <row r="551" customFormat="false" ht="12.75" hidden="false" customHeight="false" outlineLevel="0" collapsed="false">
      <c r="A551" s="339"/>
      <c r="B551" s="339"/>
      <c r="C551" s="339"/>
    </row>
    <row r="552" customFormat="false" ht="12.75" hidden="false" customHeight="false" outlineLevel="0" collapsed="false">
      <c r="A552" s="339"/>
      <c r="B552" s="339"/>
      <c r="C552" s="339"/>
    </row>
    <row r="553" customFormat="false" ht="12.75" hidden="false" customHeight="false" outlineLevel="0" collapsed="false">
      <c r="A553" s="339"/>
      <c r="B553" s="339"/>
      <c r="C553" s="339"/>
    </row>
    <row r="554" customFormat="false" ht="12.75" hidden="false" customHeight="false" outlineLevel="0" collapsed="false">
      <c r="A554" s="339"/>
      <c r="B554" s="339"/>
      <c r="C554" s="339"/>
    </row>
    <row r="555" customFormat="false" ht="12.75" hidden="false" customHeight="false" outlineLevel="0" collapsed="false">
      <c r="A555" s="339"/>
      <c r="B555" s="339"/>
      <c r="C555" s="339"/>
    </row>
    <row r="556" customFormat="false" ht="12.75" hidden="false" customHeight="false" outlineLevel="0" collapsed="false">
      <c r="A556" s="339"/>
      <c r="B556" s="339"/>
      <c r="C556" s="339"/>
    </row>
    <row r="557" customFormat="false" ht="12.75" hidden="false" customHeight="false" outlineLevel="0" collapsed="false">
      <c r="A557" s="339"/>
      <c r="B557" s="339"/>
      <c r="C557" s="339"/>
    </row>
    <row r="558" customFormat="false" ht="12.75" hidden="false" customHeight="false" outlineLevel="0" collapsed="false">
      <c r="A558" s="339"/>
      <c r="B558" s="339"/>
      <c r="C558" s="339"/>
    </row>
    <row r="559" customFormat="false" ht="12.75" hidden="false" customHeight="false" outlineLevel="0" collapsed="false">
      <c r="A559" s="339"/>
      <c r="B559" s="339"/>
      <c r="C559" s="339"/>
    </row>
    <row r="560" customFormat="false" ht="12.75" hidden="false" customHeight="false" outlineLevel="0" collapsed="false">
      <c r="A560" s="339"/>
      <c r="B560" s="339"/>
      <c r="C560" s="339"/>
    </row>
    <row r="561" customFormat="false" ht="12.75" hidden="false" customHeight="false" outlineLevel="0" collapsed="false">
      <c r="A561" s="339"/>
      <c r="B561" s="339"/>
      <c r="C561" s="339"/>
    </row>
    <row r="562" customFormat="false" ht="12.75" hidden="false" customHeight="false" outlineLevel="0" collapsed="false">
      <c r="A562" s="339"/>
      <c r="B562" s="339"/>
      <c r="C562" s="339"/>
    </row>
    <row r="563" customFormat="false" ht="12.75" hidden="false" customHeight="false" outlineLevel="0" collapsed="false">
      <c r="A563" s="339"/>
      <c r="B563" s="339"/>
      <c r="C563" s="339"/>
    </row>
    <row r="564" customFormat="false" ht="12.75" hidden="false" customHeight="false" outlineLevel="0" collapsed="false">
      <c r="A564" s="339"/>
      <c r="B564" s="339"/>
      <c r="C564" s="339"/>
    </row>
    <row r="565" customFormat="false" ht="12.75" hidden="false" customHeight="false" outlineLevel="0" collapsed="false">
      <c r="A565" s="339"/>
      <c r="B565" s="339"/>
      <c r="C565" s="339"/>
    </row>
    <row r="566" customFormat="false" ht="12.75" hidden="false" customHeight="false" outlineLevel="0" collapsed="false">
      <c r="A566" s="339"/>
      <c r="B566" s="339"/>
      <c r="C566" s="339"/>
    </row>
    <row r="567" customFormat="false" ht="12.75" hidden="false" customHeight="false" outlineLevel="0" collapsed="false">
      <c r="A567" s="339"/>
      <c r="B567" s="339"/>
      <c r="C567" s="339"/>
    </row>
    <row r="568" customFormat="false" ht="12.75" hidden="false" customHeight="false" outlineLevel="0" collapsed="false">
      <c r="A568" s="339"/>
      <c r="B568" s="339"/>
      <c r="C568" s="339"/>
    </row>
    <row r="569" customFormat="false" ht="12.75" hidden="false" customHeight="false" outlineLevel="0" collapsed="false">
      <c r="A569" s="339"/>
      <c r="B569" s="339"/>
      <c r="C569" s="339"/>
    </row>
    <row r="570" customFormat="false" ht="12.75" hidden="false" customHeight="false" outlineLevel="0" collapsed="false">
      <c r="A570" s="339"/>
      <c r="B570" s="339"/>
      <c r="C570" s="339"/>
    </row>
    <row r="571" customFormat="false" ht="12.75" hidden="false" customHeight="false" outlineLevel="0" collapsed="false">
      <c r="A571" s="339"/>
      <c r="B571" s="339"/>
      <c r="C571" s="339"/>
    </row>
    <row r="572" customFormat="false" ht="12.75" hidden="false" customHeight="false" outlineLevel="0" collapsed="false">
      <c r="A572" s="339"/>
      <c r="B572" s="339"/>
      <c r="C572" s="339"/>
    </row>
    <row r="573" customFormat="false" ht="12.75" hidden="false" customHeight="false" outlineLevel="0" collapsed="false">
      <c r="A573" s="339"/>
      <c r="B573" s="339"/>
      <c r="C573" s="339"/>
    </row>
    <row r="574" customFormat="false" ht="12.75" hidden="false" customHeight="false" outlineLevel="0" collapsed="false">
      <c r="A574" s="339"/>
      <c r="B574" s="339"/>
      <c r="C574" s="339"/>
    </row>
    <row r="575" customFormat="false" ht="12.75" hidden="false" customHeight="false" outlineLevel="0" collapsed="false">
      <c r="A575" s="339"/>
      <c r="B575" s="339"/>
      <c r="C575" s="339"/>
    </row>
    <row r="576" customFormat="false" ht="12.75" hidden="false" customHeight="false" outlineLevel="0" collapsed="false">
      <c r="A576" s="339"/>
      <c r="B576" s="339"/>
      <c r="C576" s="339"/>
    </row>
    <row r="577" customFormat="false" ht="12.75" hidden="false" customHeight="false" outlineLevel="0" collapsed="false">
      <c r="A577" s="339"/>
      <c r="B577" s="339"/>
      <c r="C577" s="339"/>
    </row>
    <row r="578" customFormat="false" ht="12.75" hidden="false" customHeight="false" outlineLevel="0" collapsed="false">
      <c r="A578" s="339"/>
      <c r="B578" s="339"/>
      <c r="C578" s="339"/>
    </row>
    <row r="579" customFormat="false" ht="12.75" hidden="false" customHeight="false" outlineLevel="0" collapsed="false">
      <c r="A579" s="339"/>
      <c r="B579" s="339"/>
      <c r="C579" s="339"/>
    </row>
    <row r="580" customFormat="false" ht="12.75" hidden="false" customHeight="false" outlineLevel="0" collapsed="false">
      <c r="A580" s="339"/>
      <c r="B580" s="339"/>
      <c r="C580" s="339"/>
    </row>
    <row r="581" customFormat="false" ht="12.75" hidden="false" customHeight="false" outlineLevel="0" collapsed="false">
      <c r="A581" s="339"/>
      <c r="B581" s="339"/>
      <c r="C581" s="339"/>
    </row>
    <row r="582" customFormat="false" ht="12.75" hidden="false" customHeight="false" outlineLevel="0" collapsed="false">
      <c r="A582" s="339"/>
      <c r="B582" s="339"/>
      <c r="C582" s="339"/>
    </row>
    <row r="583" customFormat="false" ht="12.75" hidden="false" customHeight="false" outlineLevel="0" collapsed="false">
      <c r="A583" s="339"/>
      <c r="B583" s="339"/>
      <c r="C583" s="339"/>
    </row>
    <row r="584" customFormat="false" ht="12.75" hidden="false" customHeight="false" outlineLevel="0" collapsed="false">
      <c r="A584" s="339"/>
      <c r="B584" s="339"/>
      <c r="C584" s="339"/>
    </row>
    <row r="585" customFormat="false" ht="12.75" hidden="false" customHeight="false" outlineLevel="0" collapsed="false">
      <c r="A585" s="339"/>
      <c r="B585" s="339"/>
      <c r="C585" s="339"/>
    </row>
    <row r="586" customFormat="false" ht="12.75" hidden="false" customHeight="false" outlineLevel="0" collapsed="false">
      <c r="A586" s="339"/>
      <c r="B586" s="339"/>
      <c r="C586" s="33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7" t="n">
        <f aca="false">'1'!P2</f>
        <v>1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II kwartału 2011 roku    (wykonanie)</v>
      </c>
      <c r="N5" s="33"/>
      <c r="T5" s="35"/>
      <c r="U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20" t="s">
        <v>147</v>
      </c>
      <c r="G7" s="320"/>
      <c r="H7" s="321" t="s">
        <v>437</v>
      </c>
      <c r="I7" s="322" t="s">
        <v>154</v>
      </c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20"/>
      <c r="G8" s="320"/>
      <c r="H8" s="321"/>
      <c r="I8" s="323" t="s">
        <v>438</v>
      </c>
      <c r="J8" s="324" t="s">
        <v>154</v>
      </c>
      <c r="K8" s="324"/>
      <c r="L8" s="324"/>
      <c r="M8" s="324"/>
      <c r="N8" s="324"/>
      <c r="O8" s="324"/>
      <c r="P8" s="324"/>
      <c r="Q8" s="324"/>
      <c r="R8" s="323" t="s">
        <v>440</v>
      </c>
      <c r="S8" s="325" t="s">
        <v>154</v>
      </c>
      <c r="T8" s="325"/>
      <c r="U8" s="325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20"/>
      <c r="G9" s="320"/>
      <c r="H9" s="321"/>
      <c r="I9" s="323"/>
      <c r="J9" s="323" t="s">
        <v>448</v>
      </c>
      <c r="K9" s="324" t="s">
        <v>154</v>
      </c>
      <c r="L9" s="324"/>
      <c r="M9" s="326" t="s">
        <v>449</v>
      </c>
      <c r="N9" s="323" t="s">
        <v>450</v>
      </c>
      <c r="O9" s="323" t="s">
        <v>451</v>
      </c>
      <c r="P9" s="323" t="s">
        <v>452</v>
      </c>
      <c r="Q9" s="323" t="s">
        <v>453</v>
      </c>
      <c r="R9" s="323"/>
      <c r="S9" s="326" t="s">
        <v>446</v>
      </c>
      <c r="T9" s="327" t="s">
        <v>372</v>
      </c>
      <c r="U9" s="328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20"/>
      <c r="G10" s="320"/>
      <c r="H10" s="321"/>
      <c r="I10" s="323"/>
      <c r="J10" s="323"/>
      <c r="K10" s="323" t="s">
        <v>455</v>
      </c>
      <c r="L10" s="323" t="s">
        <v>456</v>
      </c>
      <c r="M10" s="326"/>
      <c r="N10" s="326"/>
      <c r="O10" s="326"/>
      <c r="P10" s="326"/>
      <c r="Q10" s="326"/>
      <c r="R10" s="323"/>
      <c r="S10" s="326"/>
      <c r="T10" s="323" t="s">
        <v>457</v>
      </c>
      <c r="U10" s="328"/>
    </row>
    <row r="11" s="331" customFormat="true" ht="13.5" hidden="false" customHeight="true" outlineLevel="0" collapsed="false">
      <c r="A11" s="329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30" t="n">
        <v>19</v>
      </c>
      <c r="U11" s="144" t="n">
        <v>20</v>
      </c>
    </row>
    <row r="12" s="331" customFormat="true" ht="13.5" hidden="false" customHeight="true" outlineLevel="0" collapsed="false">
      <c r="A12" s="332"/>
      <c r="B12" s="333"/>
      <c r="C12" s="333"/>
      <c r="D12" s="333"/>
      <c r="E12" s="333"/>
      <c r="F12" s="56" t="s">
        <v>165</v>
      </c>
      <c r="G12" s="334"/>
      <c r="H12" s="335" t="n">
        <v>9670245017.19</v>
      </c>
      <c r="I12" s="335" t="n">
        <v>7902946164.53</v>
      </c>
      <c r="J12" s="335" t="n">
        <v>5887299707.34</v>
      </c>
      <c r="K12" s="335" t="n">
        <v>3356267882.38</v>
      </c>
      <c r="L12" s="335" t="n">
        <v>2531031824.96</v>
      </c>
      <c r="M12" s="335" t="n">
        <v>861581139.55</v>
      </c>
      <c r="N12" s="335" t="n">
        <v>790531825.12</v>
      </c>
      <c r="O12" s="335" t="n">
        <v>176827568.24</v>
      </c>
      <c r="P12" s="335" t="n">
        <v>6463033.64</v>
      </c>
      <c r="Q12" s="335" t="n">
        <v>180242890.64</v>
      </c>
      <c r="R12" s="335" t="n">
        <v>1767298852.66</v>
      </c>
      <c r="S12" s="335" t="n">
        <v>1604720556.62</v>
      </c>
      <c r="T12" s="336" t="n">
        <v>845417218.75</v>
      </c>
      <c r="U12" s="337" t="n">
        <v>162578296.04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6</v>
      </c>
      <c r="H13" s="86" t="n">
        <v>856731580.89</v>
      </c>
      <c r="I13" s="86" t="n">
        <v>562353989.94</v>
      </c>
      <c r="J13" s="86" t="n">
        <v>245584634.12</v>
      </c>
      <c r="K13" s="86" t="n">
        <v>109348507</v>
      </c>
      <c r="L13" s="86" t="n">
        <v>136236127.12</v>
      </c>
      <c r="M13" s="86" t="n">
        <v>210505840.54</v>
      </c>
      <c r="N13" s="86" t="n">
        <v>1721893.27</v>
      </c>
      <c r="O13" s="86" t="n">
        <v>93184476.3</v>
      </c>
      <c r="P13" s="86" t="n">
        <v>2049712.83</v>
      </c>
      <c r="Q13" s="86" t="n">
        <v>9307432.88</v>
      </c>
      <c r="R13" s="86" t="n">
        <v>294377590.95</v>
      </c>
      <c r="S13" s="86" t="n">
        <v>262477590.95</v>
      </c>
      <c r="T13" s="86" t="n">
        <v>202285441.62</v>
      </c>
      <c r="U13" s="89" t="n">
        <v>319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7</v>
      </c>
      <c r="G14" s="67"/>
      <c r="H14" s="77" t="n">
        <v>1371015322.09</v>
      </c>
      <c r="I14" s="77" t="n">
        <v>1232355613.16</v>
      </c>
      <c r="J14" s="77" t="n">
        <v>1032356879.96</v>
      </c>
      <c r="K14" s="77" t="n">
        <v>760322634.86</v>
      </c>
      <c r="L14" s="77" t="n">
        <v>272034245.1</v>
      </c>
      <c r="M14" s="77" t="n">
        <v>102509071.08</v>
      </c>
      <c r="N14" s="77" t="n">
        <v>47765647.24</v>
      </c>
      <c r="O14" s="77" t="n">
        <v>22892486.33</v>
      </c>
      <c r="P14" s="77" t="n">
        <v>1881172.67</v>
      </c>
      <c r="Q14" s="77" t="n">
        <v>24950355.88</v>
      </c>
      <c r="R14" s="77" t="n">
        <v>138659708.93</v>
      </c>
      <c r="S14" s="77" t="n">
        <v>133488708.93</v>
      </c>
      <c r="T14" s="77" t="n">
        <v>62360831.86</v>
      </c>
      <c r="U14" s="80" t="n">
        <v>5171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8</v>
      </c>
      <c r="H15" s="68" t="n">
        <v>48075964.7</v>
      </c>
      <c r="I15" s="68" t="n">
        <v>43090238.75</v>
      </c>
      <c r="J15" s="68" t="n">
        <v>37458984.16</v>
      </c>
      <c r="K15" s="68" t="n">
        <v>28178098.81</v>
      </c>
      <c r="L15" s="68" t="n">
        <v>9280885.35</v>
      </c>
      <c r="M15" s="68" t="n">
        <v>2000107.17</v>
      </c>
      <c r="N15" s="68" t="n">
        <v>1698238.97</v>
      </c>
      <c r="O15" s="68" t="n">
        <v>1115826.01</v>
      </c>
      <c r="P15" s="68" t="n">
        <v>270521.29</v>
      </c>
      <c r="Q15" s="68" t="n">
        <v>546561.15</v>
      </c>
      <c r="R15" s="68" t="n">
        <v>4985725.95</v>
      </c>
      <c r="S15" s="68" t="n">
        <v>4985725.95</v>
      </c>
      <c r="T15" s="68" t="n">
        <v>1284183.66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9</v>
      </c>
      <c r="H16" s="68" t="n">
        <v>59550195.33</v>
      </c>
      <c r="I16" s="68" t="n">
        <v>54064752.66</v>
      </c>
      <c r="J16" s="68" t="n">
        <v>46092801.65</v>
      </c>
      <c r="K16" s="68" t="n">
        <v>34939322.68</v>
      </c>
      <c r="L16" s="68" t="n">
        <v>11153478.97</v>
      </c>
      <c r="M16" s="68" t="n">
        <v>4392359.39</v>
      </c>
      <c r="N16" s="68" t="n">
        <v>2235016.26</v>
      </c>
      <c r="O16" s="68" t="n">
        <v>1082401.5</v>
      </c>
      <c r="P16" s="68" t="n">
        <v>0</v>
      </c>
      <c r="Q16" s="68" t="n">
        <v>262173.86</v>
      </c>
      <c r="R16" s="68" t="n">
        <v>5485442.67</v>
      </c>
      <c r="S16" s="68" t="n">
        <v>5485442.67</v>
      </c>
      <c r="T16" s="68" t="n">
        <v>120685.14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70</v>
      </c>
      <c r="H17" s="68" t="n">
        <v>65424232.95</v>
      </c>
      <c r="I17" s="68" t="n">
        <v>64038021.4</v>
      </c>
      <c r="J17" s="68" t="n">
        <v>56638680.73</v>
      </c>
      <c r="K17" s="68" t="n">
        <v>43729663.79</v>
      </c>
      <c r="L17" s="68" t="n">
        <v>12909016.94</v>
      </c>
      <c r="M17" s="68" t="n">
        <v>3101557.57</v>
      </c>
      <c r="N17" s="68" t="n">
        <v>2003984.14</v>
      </c>
      <c r="O17" s="68" t="n">
        <v>804209.61</v>
      </c>
      <c r="P17" s="68" t="n">
        <v>859178.92</v>
      </c>
      <c r="Q17" s="68" t="n">
        <v>630410.43</v>
      </c>
      <c r="R17" s="68" t="n">
        <v>1386211.55</v>
      </c>
      <c r="S17" s="68" t="n">
        <v>1386211.55</v>
      </c>
      <c r="T17" s="68" t="n">
        <v>459918.39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1</v>
      </c>
      <c r="H18" s="68" t="n">
        <v>27163078.01</v>
      </c>
      <c r="I18" s="68" t="n">
        <v>26696522.4</v>
      </c>
      <c r="J18" s="68" t="n">
        <v>22773072.27</v>
      </c>
      <c r="K18" s="68" t="n">
        <v>17188285.72</v>
      </c>
      <c r="L18" s="68" t="n">
        <v>5584786.55</v>
      </c>
      <c r="M18" s="68" t="n">
        <v>0</v>
      </c>
      <c r="N18" s="68" t="n">
        <v>1206093.87</v>
      </c>
      <c r="O18" s="68" t="n">
        <v>1822768.1</v>
      </c>
      <c r="P18" s="68" t="n">
        <v>556615.42</v>
      </c>
      <c r="Q18" s="68" t="n">
        <v>337972.74</v>
      </c>
      <c r="R18" s="68" t="n">
        <v>466555.61</v>
      </c>
      <c r="S18" s="68" t="n">
        <v>16555.61</v>
      </c>
      <c r="T18" s="68" t="n">
        <v>0</v>
      </c>
      <c r="U18" s="71" t="n">
        <v>45000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2</v>
      </c>
      <c r="H19" s="68" t="n">
        <v>36804514.59</v>
      </c>
      <c r="I19" s="68" t="n">
        <v>34923104.27</v>
      </c>
      <c r="J19" s="68" t="n">
        <v>31514057.08</v>
      </c>
      <c r="K19" s="68" t="n">
        <v>23530049.59</v>
      </c>
      <c r="L19" s="68" t="n">
        <v>7984007.49</v>
      </c>
      <c r="M19" s="68" t="n">
        <v>686610.75</v>
      </c>
      <c r="N19" s="68" t="n">
        <v>1377369.15</v>
      </c>
      <c r="O19" s="68" t="n">
        <v>552803.7</v>
      </c>
      <c r="P19" s="68" t="n">
        <v>0</v>
      </c>
      <c r="Q19" s="68" t="n">
        <v>792263.59</v>
      </c>
      <c r="R19" s="68" t="n">
        <v>1881410.32</v>
      </c>
      <c r="S19" s="68" t="n">
        <v>1881410.32</v>
      </c>
      <c r="T19" s="68" t="n">
        <v>1754252.92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3</v>
      </c>
      <c r="H20" s="68" t="n">
        <v>47775878.11</v>
      </c>
      <c r="I20" s="68" t="n">
        <v>43207672.15</v>
      </c>
      <c r="J20" s="68" t="n">
        <v>36825172.89</v>
      </c>
      <c r="K20" s="68" t="n">
        <v>26271406.5</v>
      </c>
      <c r="L20" s="68" t="n">
        <v>10553766.39</v>
      </c>
      <c r="M20" s="68" t="n">
        <v>3362966.89</v>
      </c>
      <c r="N20" s="68" t="n">
        <v>1509589.26</v>
      </c>
      <c r="O20" s="68" t="n">
        <v>528610.58</v>
      </c>
      <c r="P20" s="68" t="n">
        <v>0</v>
      </c>
      <c r="Q20" s="68" t="n">
        <v>981332.53</v>
      </c>
      <c r="R20" s="68" t="n">
        <v>4568205.96</v>
      </c>
      <c r="S20" s="68" t="n">
        <v>4568205.96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4</v>
      </c>
      <c r="H21" s="68" t="n">
        <v>27472611.45</v>
      </c>
      <c r="I21" s="68" t="n">
        <v>25908867.59</v>
      </c>
      <c r="J21" s="68" t="n">
        <v>24142628.87</v>
      </c>
      <c r="K21" s="68" t="n">
        <v>16414069.92</v>
      </c>
      <c r="L21" s="68" t="n">
        <v>7728558.95</v>
      </c>
      <c r="M21" s="68" t="n">
        <v>137318</v>
      </c>
      <c r="N21" s="68" t="n">
        <v>901189.77</v>
      </c>
      <c r="O21" s="68" t="n">
        <v>408639.27</v>
      </c>
      <c r="P21" s="68" t="n">
        <v>0</v>
      </c>
      <c r="Q21" s="68" t="n">
        <v>319091.68</v>
      </c>
      <c r="R21" s="68" t="n">
        <v>1563743.86</v>
      </c>
      <c r="S21" s="68" t="n">
        <v>43743.86</v>
      </c>
      <c r="T21" s="68" t="n">
        <v>0</v>
      </c>
      <c r="U21" s="71" t="n">
        <v>1520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5</v>
      </c>
      <c r="H22" s="68" t="n">
        <v>115193977.38</v>
      </c>
      <c r="I22" s="68" t="n">
        <v>108604805.34</v>
      </c>
      <c r="J22" s="68" t="n">
        <v>84633556.96</v>
      </c>
      <c r="K22" s="68" t="n">
        <v>66725681.47</v>
      </c>
      <c r="L22" s="68" t="n">
        <v>17907875.49</v>
      </c>
      <c r="M22" s="68" t="n">
        <v>15761755.73</v>
      </c>
      <c r="N22" s="68" t="n">
        <v>5062174.89</v>
      </c>
      <c r="O22" s="68" t="n">
        <v>829282.24</v>
      </c>
      <c r="P22" s="68" t="n">
        <v>0</v>
      </c>
      <c r="Q22" s="68" t="n">
        <v>2318035.52</v>
      </c>
      <c r="R22" s="68" t="n">
        <v>6589172.04</v>
      </c>
      <c r="S22" s="68" t="n">
        <v>6589172.04</v>
      </c>
      <c r="T22" s="68" t="n">
        <v>4118844.97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6</v>
      </c>
      <c r="H23" s="68" t="n">
        <v>40165500.08</v>
      </c>
      <c r="I23" s="68" t="n">
        <v>38465286.35</v>
      </c>
      <c r="J23" s="68" t="n">
        <v>34490507.21</v>
      </c>
      <c r="K23" s="68" t="n">
        <v>24963019.01</v>
      </c>
      <c r="L23" s="68" t="n">
        <v>9527488.2</v>
      </c>
      <c r="M23" s="68" t="n">
        <v>979119.14</v>
      </c>
      <c r="N23" s="68" t="n">
        <v>1012622.84</v>
      </c>
      <c r="O23" s="68" t="n">
        <v>1167168.37</v>
      </c>
      <c r="P23" s="68" t="n">
        <v>0</v>
      </c>
      <c r="Q23" s="68" t="n">
        <v>815868.79</v>
      </c>
      <c r="R23" s="68" t="n">
        <v>1700213.73</v>
      </c>
      <c r="S23" s="68" t="n">
        <v>1700213.73</v>
      </c>
      <c r="T23" s="68" t="n">
        <v>626827.87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7</v>
      </c>
      <c r="H24" s="68" t="n">
        <v>38566147.26</v>
      </c>
      <c r="I24" s="68" t="n">
        <v>37564766.61</v>
      </c>
      <c r="J24" s="68" t="n">
        <v>30024360.2</v>
      </c>
      <c r="K24" s="68" t="n">
        <v>22342136.71</v>
      </c>
      <c r="L24" s="68" t="n">
        <v>7682223.49</v>
      </c>
      <c r="M24" s="68" t="n">
        <v>1886340.01</v>
      </c>
      <c r="N24" s="68" t="n">
        <v>1420201.26</v>
      </c>
      <c r="O24" s="68" t="n">
        <v>3095628.86</v>
      </c>
      <c r="P24" s="68" t="n">
        <v>0</v>
      </c>
      <c r="Q24" s="68" t="n">
        <v>1138236.28</v>
      </c>
      <c r="R24" s="68" t="n">
        <v>1001380.65</v>
      </c>
      <c r="S24" s="68" t="n">
        <v>401380.65</v>
      </c>
      <c r="T24" s="68" t="n">
        <v>40344</v>
      </c>
      <c r="U24" s="71" t="n">
        <v>60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8</v>
      </c>
      <c r="H25" s="68" t="n">
        <v>74613426.36</v>
      </c>
      <c r="I25" s="68" t="n">
        <v>70551534.95</v>
      </c>
      <c r="J25" s="68" t="n">
        <v>48085758.17</v>
      </c>
      <c r="K25" s="68" t="n">
        <v>33553771.33</v>
      </c>
      <c r="L25" s="68" t="n">
        <v>14531986.84</v>
      </c>
      <c r="M25" s="68" t="n">
        <v>17629322.11</v>
      </c>
      <c r="N25" s="68" t="n">
        <v>2170568.64</v>
      </c>
      <c r="O25" s="68" t="n">
        <v>302814.89</v>
      </c>
      <c r="P25" s="68" t="n">
        <v>0</v>
      </c>
      <c r="Q25" s="68" t="n">
        <v>2363071.14</v>
      </c>
      <c r="R25" s="68" t="n">
        <v>4061891.41</v>
      </c>
      <c r="S25" s="68" t="n">
        <v>2011891.41</v>
      </c>
      <c r="T25" s="68" t="n">
        <v>201829.63</v>
      </c>
      <c r="U25" s="71" t="n">
        <v>205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9</v>
      </c>
      <c r="H26" s="68" t="n">
        <v>44027238.5</v>
      </c>
      <c r="I26" s="68" t="n">
        <v>43666266.36</v>
      </c>
      <c r="J26" s="68" t="n">
        <v>40442794.36</v>
      </c>
      <c r="K26" s="68" t="n">
        <v>20816093.01</v>
      </c>
      <c r="L26" s="68" t="n">
        <v>19626701.35</v>
      </c>
      <c r="M26" s="68" t="n">
        <v>588046.21</v>
      </c>
      <c r="N26" s="68" t="n">
        <v>1431661.32</v>
      </c>
      <c r="O26" s="68" t="n">
        <v>758458.43</v>
      </c>
      <c r="P26" s="68" t="n">
        <v>0</v>
      </c>
      <c r="Q26" s="68" t="n">
        <v>445306.04</v>
      </c>
      <c r="R26" s="68" t="n">
        <v>360972.14</v>
      </c>
      <c r="S26" s="68" t="n">
        <v>360972.14</v>
      </c>
      <c r="T26" s="68" t="n">
        <v>1100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80</v>
      </c>
      <c r="H27" s="68" t="n">
        <v>37597282.45</v>
      </c>
      <c r="I27" s="68" t="n">
        <v>32008772.95</v>
      </c>
      <c r="J27" s="68" t="n">
        <v>24792988.69</v>
      </c>
      <c r="K27" s="68" t="n">
        <v>17149786.38</v>
      </c>
      <c r="L27" s="68" t="n">
        <v>7643202.31</v>
      </c>
      <c r="M27" s="68" t="n">
        <v>3374784.56</v>
      </c>
      <c r="N27" s="68" t="n">
        <v>876480.82</v>
      </c>
      <c r="O27" s="68" t="n">
        <v>2183199.74</v>
      </c>
      <c r="P27" s="68" t="n">
        <v>160619.46</v>
      </c>
      <c r="Q27" s="68" t="n">
        <v>620699.68</v>
      </c>
      <c r="R27" s="68" t="n">
        <v>5588509.5</v>
      </c>
      <c r="S27" s="68" t="n">
        <v>5517509.5</v>
      </c>
      <c r="T27" s="68" t="n">
        <v>2243038.93</v>
      </c>
      <c r="U27" s="71" t="n">
        <v>7100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1</v>
      </c>
      <c r="H28" s="68" t="n">
        <v>64605771.45</v>
      </c>
      <c r="I28" s="68" t="n">
        <v>59743064.98</v>
      </c>
      <c r="J28" s="68" t="n">
        <v>50606177.21</v>
      </c>
      <c r="K28" s="68" t="n">
        <v>38274741.25</v>
      </c>
      <c r="L28" s="68" t="n">
        <v>12331435.96</v>
      </c>
      <c r="M28" s="68" t="n">
        <v>5024476.89</v>
      </c>
      <c r="N28" s="68" t="n">
        <v>1729944.92</v>
      </c>
      <c r="O28" s="68" t="n">
        <v>515050.95</v>
      </c>
      <c r="P28" s="68" t="n">
        <v>0</v>
      </c>
      <c r="Q28" s="68" t="n">
        <v>1867415.01</v>
      </c>
      <c r="R28" s="68" t="n">
        <v>4862706.47</v>
      </c>
      <c r="S28" s="68" t="n">
        <v>4862706.47</v>
      </c>
      <c r="T28" s="68" t="n">
        <v>620542.27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2</v>
      </c>
      <c r="H29" s="68" t="n">
        <v>42136692.78</v>
      </c>
      <c r="I29" s="68" t="n">
        <v>33954739.68</v>
      </c>
      <c r="J29" s="68" t="n">
        <v>30790836.27</v>
      </c>
      <c r="K29" s="68" t="n">
        <v>23948551.79</v>
      </c>
      <c r="L29" s="68" t="n">
        <v>6842284.48</v>
      </c>
      <c r="M29" s="68" t="n">
        <v>1011739.85</v>
      </c>
      <c r="N29" s="68" t="n">
        <v>1403273.91</v>
      </c>
      <c r="O29" s="68" t="n">
        <v>411410.56</v>
      </c>
      <c r="P29" s="68" t="n">
        <v>0</v>
      </c>
      <c r="Q29" s="68" t="n">
        <v>337479.09</v>
      </c>
      <c r="R29" s="68" t="n">
        <v>8181953.1</v>
      </c>
      <c r="S29" s="68" t="n">
        <v>8181953.1</v>
      </c>
      <c r="T29" s="68" t="n">
        <v>1881285.23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3</v>
      </c>
      <c r="H30" s="68" t="n">
        <v>35161044.95</v>
      </c>
      <c r="I30" s="68" t="n">
        <v>29051717.38</v>
      </c>
      <c r="J30" s="68" t="n">
        <v>26382325.11</v>
      </c>
      <c r="K30" s="68" t="n">
        <v>17585560.05</v>
      </c>
      <c r="L30" s="68" t="n">
        <v>8796765.06</v>
      </c>
      <c r="M30" s="68" t="n">
        <v>1217324.67</v>
      </c>
      <c r="N30" s="68" t="n">
        <v>1121478.02</v>
      </c>
      <c r="O30" s="68" t="n">
        <v>129616.98</v>
      </c>
      <c r="P30" s="68" t="n">
        <v>0</v>
      </c>
      <c r="Q30" s="68" t="n">
        <v>200972.6</v>
      </c>
      <c r="R30" s="68" t="n">
        <v>6109327.57</v>
      </c>
      <c r="S30" s="68" t="n">
        <v>6109327.57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4</v>
      </c>
      <c r="H31" s="68" t="n">
        <v>29756809.35</v>
      </c>
      <c r="I31" s="68" t="n">
        <v>29003092.16</v>
      </c>
      <c r="J31" s="68" t="n">
        <v>24308502.34</v>
      </c>
      <c r="K31" s="68" t="n">
        <v>17828450.53</v>
      </c>
      <c r="L31" s="68" t="n">
        <v>6480051.81</v>
      </c>
      <c r="M31" s="68" t="n">
        <v>2280357.72</v>
      </c>
      <c r="N31" s="68" t="n">
        <v>1219814.41</v>
      </c>
      <c r="O31" s="68" t="n">
        <v>335983.65</v>
      </c>
      <c r="P31" s="68" t="n">
        <v>0</v>
      </c>
      <c r="Q31" s="68" t="n">
        <v>858434.04</v>
      </c>
      <c r="R31" s="68" t="n">
        <v>753717.19</v>
      </c>
      <c r="S31" s="68" t="n">
        <v>753717.19</v>
      </c>
      <c r="T31" s="68" t="n">
        <v>16590.95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5</v>
      </c>
      <c r="H32" s="68" t="n">
        <v>33495603.42</v>
      </c>
      <c r="I32" s="68" t="n">
        <v>23331154.56</v>
      </c>
      <c r="J32" s="68" t="n">
        <v>19753946.85</v>
      </c>
      <c r="K32" s="68" t="n">
        <v>15014006.69</v>
      </c>
      <c r="L32" s="68" t="n">
        <v>4739940.16</v>
      </c>
      <c r="M32" s="68" t="n">
        <v>1090743.79</v>
      </c>
      <c r="N32" s="68" t="n">
        <v>1304850.6</v>
      </c>
      <c r="O32" s="68" t="n">
        <v>600812.88</v>
      </c>
      <c r="P32" s="68" t="n">
        <v>0</v>
      </c>
      <c r="Q32" s="68" t="n">
        <v>580800.44</v>
      </c>
      <c r="R32" s="68" t="n">
        <v>10164448.86</v>
      </c>
      <c r="S32" s="68" t="n">
        <v>10164448.86</v>
      </c>
      <c r="T32" s="68" t="n">
        <v>943478.88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6</v>
      </c>
      <c r="H33" s="68" t="n">
        <v>131770190.07</v>
      </c>
      <c r="I33" s="68" t="n">
        <v>87177147.16</v>
      </c>
      <c r="J33" s="68" t="n">
        <v>75111152.12</v>
      </c>
      <c r="K33" s="68" t="n">
        <v>60545367.11</v>
      </c>
      <c r="L33" s="68" t="n">
        <v>14565785.01</v>
      </c>
      <c r="M33" s="68" t="n">
        <v>5012593.3</v>
      </c>
      <c r="N33" s="68" t="n">
        <v>3091701.82</v>
      </c>
      <c r="O33" s="68" t="n">
        <v>1645896.12</v>
      </c>
      <c r="P33" s="68" t="n">
        <v>0</v>
      </c>
      <c r="Q33" s="68" t="n">
        <v>2315803.8</v>
      </c>
      <c r="R33" s="68" t="n">
        <v>44593042.91</v>
      </c>
      <c r="S33" s="68" t="n">
        <v>44593042.91</v>
      </c>
      <c r="T33" s="68" t="n">
        <v>35549533.68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7</v>
      </c>
      <c r="H34" s="68" t="n">
        <v>46034574.87</v>
      </c>
      <c r="I34" s="68" t="n">
        <v>41132798.23</v>
      </c>
      <c r="J34" s="68" t="n">
        <v>37039719.43</v>
      </c>
      <c r="K34" s="68" t="n">
        <v>27176471.83</v>
      </c>
      <c r="L34" s="68" t="n">
        <v>9863247.6</v>
      </c>
      <c r="M34" s="68" t="n">
        <v>642889.68</v>
      </c>
      <c r="N34" s="68" t="n">
        <v>1331492.71</v>
      </c>
      <c r="O34" s="68" t="n">
        <v>1258204.23</v>
      </c>
      <c r="P34" s="68" t="n">
        <v>0</v>
      </c>
      <c r="Q34" s="68" t="n">
        <v>860492.18</v>
      </c>
      <c r="R34" s="68" t="n">
        <v>4901776.64</v>
      </c>
      <c r="S34" s="68" t="n">
        <v>4901776.64</v>
      </c>
      <c r="T34" s="68" t="n">
        <v>108191.36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8</v>
      </c>
      <c r="H35" s="68" t="n">
        <v>89108713.51</v>
      </c>
      <c r="I35" s="68" t="n">
        <v>88077248.53</v>
      </c>
      <c r="J35" s="68" t="n">
        <v>72319506.8</v>
      </c>
      <c r="K35" s="68" t="n">
        <v>55526148.74</v>
      </c>
      <c r="L35" s="68" t="n">
        <v>16793358.06</v>
      </c>
      <c r="M35" s="68" t="n">
        <v>7527659.17</v>
      </c>
      <c r="N35" s="68" t="n">
        <v>5272055.87</v>
      </c>
      <c r="O35" s="68" t="n">
        <v>1112691.89</v>
      </c>
      <c r="P35" s="68" t="n">
        <v>0</v>
      </c>
      <c r="Q35" s="68" t="n">
        <v>1845334.8</v>
      </c>
      <c r="R35" s="68" t="n">
        <v>1031464.98</v>
      </c>
      <c r="S35" s="68" t="n">
        <v>1031464.98</v>
      </c>
      <c r="T35" s="68" t="n">
        <v>452431.45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9</v>
      </c>
      <c r="H36" s="68" t="n">
        <v>34529494.66</v>
      </c>
      <c r="I36" s="68" t="n">
        <v>32038666.92</v>
      </c>
      <c r="J36" s="68" t="n">
        <v>28029783.27</v>
      </c>
      <c r="K36" s="68" t="n">
        <v>20751652.08</v>
      </c>
      <c r="L36" s="68" t="n">
        <v>7278131.19</v>
      </c>
      <c r="M36" s="68" t="n">
        <v>2070439.43</v>
      </c>
      <c r="N36" s="68" t="n">
        <v>1179271.8</v>
      </c>
      <c r="O36" s="68" t="n">
        <v>158899.09</v>
      </c>
      <c r="P36" s="68" t="n">
        <v>34237.58</v>
      </c>
      <c r="Q36" s="68" t="n">
        <v>566035.75</v>
      </c>
      <c r="R36" s="68" t="n">
        <v>2490827.74</v>
      </c>
      <c r="S36" s="68" t="n">
        <v>2010827.74</v>
      </c>
      <c r="T36" s="68" t="n">
        <v>30108.97</v>
      </c>
      <c r="U36" s="71" t="n">
        <v>48000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90</v>
      </c>
      <c r="H37" s="68" t="n">
        <v>56567964.39</v>
      </c>
      <c r="I37" s="68" t="n">
        <v>51813453.14</v>
      </c>
      <c r="J37" s="68" t="n">
        <v>33987675.17</v>
      </c>
      <c r="K37" s="68" t="n">
        <v>18775405.88</v>
      </c>
      <c r="L37" s="68" t="n">
        <v>15212269.29</v>
      </c>
      <c r="M37" s="68" t="n">
        <v>14541841.7</v>
      </c>
      <c r="N37" s="68" t="n">
        <v>2059010.28</v>
      </c>
      <c r="O37" s="68" t="n">
        <v>38070.17</v>
      </c>
      <c r="P37" s="68" t="n">
        <v>0</v>
      </c>
      <c r="Q37" s="68" t="n">
        <v>1186855.82</v>
      </c>
      <c r="R37" s="68" t="n">
        <v>4754511.25</v>
      </c>
      <c r="S37" s="68" t="n">
        <v>4754511.25</v>
      </c>
      <c r="T37" s="68" t="n">
        <v>3910309.42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1</v>
      </c>
      <c r="H38" s="68" t="n">
        <v>60495855.63</v>
      </c>
      <c r="I38" s="68" t="n">
        <v>51985032.15</v>
      </c>
      <c r="J38" s="68" t="n">
        <v>44372743.45</v>
      </c>
      <c r="K38" s="68" t="n">
        <v>32236855.38</v>
      </c>
      <c r="L38" s="68" t="n">
        <v>12135888.07</v>
      </c>
      <c r="M38" s="68" t="n">
        <v>4120484.69</v>
      </c>
      <c r="N38" s="68" t="n">
        <v>1858827.39</v>
      </c>
      <c r="O38" s="68" t="n">
        <v>228507.61</v>
      </c>
      <c r="P38" s="68" t="n">
        <v>0</v>
      </c>
      <c r="Q38" s="68" t="n">
        <v>1404469.01</v>
      </c>
      <c r="R38" s="68" t="n">
        <v>8510823.48</v>
      </c>
      <c r="S38" s="68" t="n">
        <v>8510823.48</v>
      </c>
      <c r="T38" s="68" t="n">
        <v>7860235.51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2</v>
      </c>
      <c r="H39" s="68" t="n">
        <v>55850333.94</v>
      </c>
      <c r="I39" s="68" t="n">
        <v>53234645.63</v>
      </c>
      <c r="J39" s="68" t="n">
        <v>46689442.41</v>
      </c>
      <c r="K39" s="68" t="n">
        <v>37271196.75</v>
      </c>
      <c r="L39" s="68" t="n">
        <v>9418245.66</v>
      </c>
      <c r="M39" s="68" t="n">
        <v>3533305.22</v>
      </c>
      <c r="N39" s="68" t="n">
        <v>2149420.23</v>
      </c>
      <c r="O39" s="68" t="n">
        <v>363513.78</v>
      </c>
      <c r="P39" s="68" t="n">
        <v>0</v>
      </c>
      <c r="Q39" s="68" t="n">
        <v>498963.99</v>
      </c>
      <c r="R39" s="68" t="n">
        <v>2615688.31</v>
      </c>
      <c r="S39" s="68" t="n">
        <v>2615688.31</v>
      </c>
      <c r="T39" s="68" t="n">
        <v>127198.63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3</v>
      </c>
      <c r="H40" s="68" t="n">
        <v>29072225.9</v>
      </c>
      <c r="I40" s="68" t="n">
        <v>29022240.86</v>
      </c>
      <c r="J40" s="68" t="n">
        <v>25049706.29</v>
      </c>
      <c r="K40" s="68" t="n">
        <v>19586841.86</v>
      </c>
      <c r="L40" s="68" t="n">
        <v>5462864.43</v>
      </c>
      <c r="M40" s="68" t="n">
        <v>534927.44</v>
      </c>
      <c r="N40" s="68" t="n">
        <v>1139314.09</v>
      </c>
      <c r="O40" s="68" t="n">
        <v>1442017.12</v>
      </c>
      <c r="P40" s="68" t="n">
        <v>0</v>
      </c>
      <c r="Q40" s="68" t="n">
        <v>856275.92</v>
      </c>
      <c r="R40" s="68" t="n">
        <v>49985.04</v>
      </c>
      <c r="S40" s="68" t="n">
        <v>49985.04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4</v>
      </c>
      <c r="G41" s="67"/>
      <c r="H41" s="77" t="n">
        <v>2925687466.68</v>
      </c>
      <c r="I41" s="77" t="n">
        <v>2407487067.42</v>
      </c>
      <c r="J41" s="77" t="n">
        <v>1943735495.46</v>
      </c>
      <c r="K41" s="77" t="n">
        <v>905713806.06</v>
      </c>
      <c r="L41" s="77" t="n">
        <v>1038021689.4</v>
      </c>
      <c r="M41" s="77" t="n">
        <v>245017463.61</v>
      </c>
      <c r="N41" s="77" t="n">
        <v>138907571.73</v>
      </c>
      <c r="O41" s="77" t="n">
        <v>13741404.8</v>
      </c>
      <c r="P41" s="77" t="n">
        <v>0</v>
      </c>
      <c r="Q41" s="77" t="n">
        <v>66085131.82</v>
      </c>
      <c r="R41" s="77" t="n">
        <v>518200399.26</v>
      </c>
      <c r="S41" s="77" t="n">
        <v>430571998.84</v>
      </c>
      <c r="T41" s="77" t="n">
        <v>199881651.62</v>
      </c>
      <c r="U41" s="80" t="n">
        <v>87628400.42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5</v>
      </c>
      <c r="H42" s="68" t="n">
        <v>263327857.38</v>
      </c>
      <c r="I42" s="68" t="n">
        <v>204390251.7</v>
      </c>
      <c r="J42" s="68" t="n">
        <v>148453134.92</v>
      </c>
      <c r="K42" s="68" t="n">
        <v>91681190.53</v>
      </c>
      <c r="L42" s="68" t="n">
        <v>56771944.39</v>
      </c>
      <c r="M42" s="68" t="n">
        <v>28655304.77</v>
      </c>
      <c r="N42" s="68" t="n">
        <v>21453865.21</v>
      </c>
      <c r="O42" s="68" t="n">
        <v>2965168.27</v>
      </c>
      <c r="P42" s="68" t="n">
        <v>0</v>
      </c>
      <c r="Q42" s="68" t="n">
        <v>2862778.53</v>
      </c>
      <c r="R42" s="68" t="n">
        <v>58937605.68</v>
      </c>
      <c r="S42" s="68" t="n">
        <v>58937605.68</v>
      </c>
      <c r="T42" s="68" t="n">
        <v>52377888.76</v>
      </c>
      <c r="U42" s="71" t="n">
        <v>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6</v>
      </c>
      <c r="H43" s="68" t="n">
        <v>287114535.11</v>
      </c>
      <c r="I43" s="68" t="n">
        <v>254948682.36</v>
      </c>
      <c r="J43" s="68" t="n">
        <v>189322948.36</v>
      </c>
      <c r="K43" s="68" t="n">
        <v>130678864.6</v>
      </c>
      <c r="L43" s="68" t="n">
        <v>58644083.76</v>
      </c>
      <c r="M43" s="68" t="n">
        <v>30176600.77</v>
      </c>
      <c r="N43" s="68" t="n">
        <v>29458738.93</v>
      </c>
      <c r="O43" s="68" t="n">
        <v>594623.63</v>
      </c>
      <c r="P43" s="68" t="n">
        <v>0</v>
      </c>
      <c r="Q43" s="68" t="n">
        <v>5395770.67</v>
      </c>
      <c r="R43" s="68" t="n">
        <v>32165852.75</v>
      </c>
      <c r="S43" s="68" t="n">
        <v>30365852.75</v>
      </c>
      <c r="T43" s="68" t="n">
        <v>5101624.04</v>
      </c>
      <c r="U43" s="71" t="n">
        <v>180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7</v>
      </c>
      <c r="H44" s="68" t="n">
        <v>2375245074.19</v>
      </c>
      <c r="I44" s="68" t="n">
        <v>1948148133.36</v>
      </c>
      <c r="J44" s="68" t="n">
        <v>1605959412.18</v>
      </c>
      <c r="K44" s="68" t="n">
        <v>683353750.93</v>
      </c>
      <c r="L44" s="68" t="n">
        <v>922605661.25</v>
      </c>
      <c r="M44" s="68" t="n">
        <v>186185558.07</v>
      </c>
      <c r="N44" s="68" t="n">
        <v>87994967.59</v>
      </c>
      <c r="O44" s="68" t="n">
        <v>10181612.9</v>
      </c>
      <c r="P44" s="68" t="n">
        <v>0</v>
      </c>
      <c r="Q44" s="68" t="n">
        <v>57826582.62</v>
      </c>
      <c r="R44" s="68" t="n">
        <v>427096940.83</v>
      </c>
      <c r="S44" s="68" t="n">
        <v>341268540.41</v>
      </c>
      <c r="T44" s="68" t="n">
        <v>142402138.82</v>
      </c>
      <c r="U44" s="71" t="n">
        <v>85828400.42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8</v>
      </c>
      <c r="G45" s="67"/>
      <c r="H45" s="77" t="n">
        <v>4516810647.53</v>
      </c>
      <c r="I45" s="77" t="n">
        <v>3700749494.01</v>
      </c>
      <c r="J45" s="77" t="n">
        <v>2665622697.8</v>
      </c>
      <c r="K45" s="77" t="n">
        <v>1580882934.46</v>
      </c>
      <c r="L45" s="77" t="n">
        <v>1084739763.34</v>
      </c>
      <c r="M45" s="77" t="n">
        <v>303548764.32</v>
      </c>
      <c r="N45" s="77" t="n">
        <v>602136712.88</v>
      </c>
      <c r="O45" s="77" t="n">
        <v>47009200.81</v>
      </c>
      <c r="P45" s="77" t="n">
        <v>2532148.14</v>
      </c>
      <c r="Q45" s="77" t="n">
        <v>79899970.06</v>
      </c>
      <c r="R45" s="77" t="n">
        <v>816061153.52</v>
      </c>
      <c r="S45" s="77" t="n">
        <v>778182257.9</v>
      </c>
      <c r="T45" s="77" t="n">
        <v>380889293.65</v>
      </c>
      <c r="U45" s="80" t="n">
        <v>37878895.62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9</v>
      </c>
      <c r="G46" s="67"/>
      <c r="H46" s="77" t="n">
        <v>1657569516.69</v>
      </c>
      <c r="I46" s="77" t="n">
        <v>1398272068.04</v>
      </c>
      <c r="J46" s="77" t="n">
        <v>1020773897.19</v>
      </c>
      <c r="K46" s="77" t="n">
        <v>576158416.78</v>
      </c>
      <c r="L46" s="77" t="n">
        <v>444615480.41</v>
      </c>
      <c r="M46" s="77" t="n">
        <v>124952179.91</v>
      </c>
      <c r="N46" s="77" t="n">
        <v>201399019.27</v>
      </c>
      <c r="O46" s="77" t="n">
        <v>17389441.83</v>
      </c>
      <c r="P46" s="77" t="n">
        <v>1133707.11</v>
      </c>
      <c r="Q46" s="77" t="n">
        <v>32623822.73</v>
      </c>
      <c r="R46" s="77" t="n">
        <v>259297448.65</v>
      </c>
      <c r="S46" s="77" t="n">
        <v>244040071.55</v>
      </c>
      <c r="T46" s="77" t="n">
        <v>127919833.69</v>
      </c>
      <c r="U46" s="80" t="n">
        <v>15257377.1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200</v>
      </c>
      <c r="H47" s="68" t="n">
        <v>64922409.38</v>
      </c>
      <c r="I47" s="68" t="n">
        <v>53640297.06</v>
      </c>
      <c r="J47" s="68" t="n">
        <v>38287717.84</v>
      </c>
      <c r="K47" s="68" t="n">
        <v>15703609.42</v>
      </c>
      <c r="L47" s="68" t="n">
        <v>22584108.42</v>
      </c>
      <c r="M47" s="68" t="n">
        <v>6497149.21</v>
      </c>
      <c r="N47" s="68" t="n">
        <v>7562586.83</v>
      </c>
      <c r="O47" s="68" t="n">
        <v>180673.08</v>
      </c>
      <c r="P47" s="68" t="n">
        <v>0</v>
      </c>
      <c r="Q47" s="68" t="n">
        <v>1112170.1</v>
      </c>
      <c r="R47" s="68" t="n">
        <v>11282112.32</v>
      </c>
      <c r="S47" s="68" t="n">
        <v>10682112.32</v>
      </c>
      <c r="T47" s="68" t="n">
        <v>6424265.78</v>
      </c>
      <c r="U47" s="71" t="n">
        <v>60000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1</v>
      </c>
      <c r="H48" s="68" t="n">
        <v>31615097.34</v>
      </c>
      <c r="I48" s="68" t="n">
        <v>26713978.79</v>
      </c>
      <c r="J48" s="68" t="n">
        <v>19033996.06</v>
      </c>
      <c r="K48" s="68" t="n">
        <v>9763914.75</v>
      </c>
      <c r="L48" s="68" t="n">
        <v>9270081.31</v>
      </c>
      <c r="M48" s="68" t="n">
        <v>1514107.34</v>
      </c>
      <c r="N48" s="68" t="n">
        <v>5547127.01</v>
      </c>
      <c r="O48" s="68" t="n">
        <v>220162.15</v>
      </c>
      <c r="P48" s="68" t="n">
        <v>0</v>
      </c>
      <c r="Q48" s="68" t="n">
        <v>398586.23</v>
      </c>
      <c r="R48" s="68" t="n">
        <v>4901118.55</v>
      </c>
      <c r="S48" s="68" t="n">
        <v>4701118.55</v>
      </c>
      <c r="T48" s="68" t="n">
        <v>4393092.44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2</v>
      </c>
      <c r="H49" s="68" t="n">
        <v>90122825.17</v>
      </c>
      <c r="I49" s="68" t="n">
        <v>71449839.75</v>
      </c>
      <c r="J49" s="68" t="n">
        <v>53197854.68</v>
      </c>
      <c r="K49" s="68" t="n">
        <v>30780657.38</v>
      </c>
      <c r="L49" s="68" t="n">
        <v>22417197.3</v>
      </c>
      <c r="M49" s="68" t="n">
        <v>6628103.46</v>
      </c>
      <c r="N49" s="68" t="n">
        <v>9303487.45</v>
      </c>
      <c r="O49" s="68" t="n">
        <v>354146.74</v>
      </c>
      <c r="P49" s="68" t="n">
        <v>0</v>
      </c>
      <c r="Q49" s="68" t="n">
        <v>1966247.42</v>
      </c>
      <c r="R49" s="68" t="n">
        <v>18672985.42</v>
      </c>
      <c r="S49" s="68" t="n">
        <v>18172985.42</v>
      </c>
      <c r="T49" s="68" t="n">
        <v>9150683.2</v>
      </c>
      <c r="U49" s="71" t="n">
        <v>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3</v>
      </c>
      <c r="H50" s="68" t="n">
        <v>25019799.62</v>
      </c>
      <c r="I50" s="68" t="n">
        <v>20662481.81</v>
      </c>
      <c r="J50" s="68" t="n">
        <v>15628312.58</v>
      </c>
      <c r="K50" s="68" t="n">
        <v>11631949.42</v>
      </c>
      <c r="L50" s="68" t="n">
        <v>3996363.16</v>
      </c>
      <c r="M50" s="68" t="n">
        <v>1219597.35</v>
      </c>
      <c r="N50" s="68" t="n">
        <v>3444809.56</v>
      </c>
      <c r="O50" s="68" t="n">
        <v>109885.73</v>
      </c>
      <c r="P50" s="68" t="n">
        <v>0</v>
      </c>
      <c r="Q50" s="68" t="n">
        <v>259876.59</v>
      </c>
      <c r="R50" s="68" t="n">
        <v>4357317.81</v>
      </c>
      <c r="S50" s="68" t="n">
        <v>4357317.81</v>
      </c>
      <c r="T50" s="68" t="n">
        <v>3963043.3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4</v>
      </c>
      <c r="H51" s="68" t="n">
        <v>13077871.96</v>
      </c>
      <c r="I51" s="68" t="n">
        <v>10435684.14</v>
      </c>
      <c r="J51" s="68" t="n">
        <v>7477162.53</v>
      </c>
      <c r="K51" s="68" t="n">
        <v>4756177.31</v>
      </c>
      <c r="L51" s="68" t="n">
        <v>2720985.22</v>
      </c>
      <c r="M51" s="68" t="n">
        <v>952173</v>
      </c>
      <c r="N51" s="68" t="n">
        <v>1446315.33</v>
      </c>
      <c r="O51" s="68" t="n">
        <v>234481.01</v>
      </c>
      <c r="P51" s="68" t="n">
        <v>0</v>
      </c>
      <c r="Q51" s="68" t="n">
        <v>325552.27</v>
      </c>
      <c r="R51" s="68" t="n">
        <v>2642187.82</v>
      </c>
      <c r="S51" s="68" t="n">
        <v>2642187.82</v>
      </c>
      <c r="T51" s="68" t="n">
        <v>2508780.5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5</v>
      </c>
      <c r="H52" s="68" t="n">
        <v>68239453.84</v>
      </c>
      <c r="I52" s="68" t="n">
        <v>56264936.53</v>
      </c>
      <c r="J52" s="68" t="n">
        <v>32875680.94</v>
      </c>
      <c r="K52" s="68" t="n">
        <v>19001038.1</v>
      </c>
      <c r="L52" s="68" t="n">
        <v>13874642.84</v>
      </c>
      <c r="M52" s="68" t="n">
        <v>8935848.04</v>
      </c>
      <c r="N52" s="68" t="n">
        <v>8604926.47</v>
      </c>
      <c r="O52" s="68" t="n">
        <v>4268501.11</v>
      </c>
      <c r="P52" s="68" t="n">
        <v>0</v>
      </c>
      <c r="Q52" s="68" t="n">
        <v>1579979.97</v>
      </c>
      <c r="R52" s="68" t="n">
        <v>11974517.31</v>
      </c>
      <c r="S52" s="68" t="n">
        <v>11974517.31</v>
      </c>
      <c r="T52" s="68" t="n">
        <v>5421562.23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6</v>
      </c>
      <c r="H53" s="68" t="n">
        <v>134542443.1</v>
      </c>
      <c r="I53" s="68" t="n">
        <v>120493323.26</v>
      </c>
      <c r="J53" s="68" t="n">
        <v>88908752.62</v>
      </c>
      <c r="K53" s="68" t="n">
        <v>51834869.49</v>
      </c>
      <c r="L53" s="68" t="n">
        <v>37073883.13</v>
      </c>
      <c r="M53" s="68" t="n">
        <v>11114385.71</v>
      </c>
      <c r="N53" s="68" t="n">
        <v>15584455.41</v>
      </c>
      <c r="O53" s="68" t="n">
        <v>1196742.98</v>
      </c>
      <c r="P53" s="68" t="n">
        <v>1133707.11</v>
      </c>
      <c r="Q53" s="68" t="n">
        <v>2555279.43</v>
      </c>
      <c r="R53" s="68" t="n">
        <v>14049119.84</v>
      </c>
      <c r="S53" s="68" t="n">
        <v>14049119.84</v>
      </c>
      <c r="T53" s="68" t="n">
        <v>4665790.7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7</v>
      </c>
      <c r="H54" s="68" t="n">
        <v>47333783.3</v>
      </c>
      <c r="I54" s="68" t="n">
        <v>39588783</v>
      </c>
      <c r="J54" s="68" t="n">
        <v>28186237.57</v>
      </c>
      <c r="K54" s="68" t="n">
        <v>19426429.26</v>
      </c>
      <c r="L54" s="68" t="n">
        <v>8759808.31</v>
      </c>
      <c r="M54" s="68" t="n">
        <v>4449248.69</v>
      </c>
      <c r="N54" s="68" t="n">
        <v>5516850.09</v>
      </c>
      <c r="O54" s="68" t="n">
        <v>541409.47</v>
      </c>
      <c r="P54" s="68" t="n">
        <v>0</v>
      </c>
      <c r="Q54" s="68" t="n">
        <v>895037.18</v>
      </c>
      <c r="R54" s="68" t="n">
        <v>7745000.3</v>
      </c>
      <c r="S54" s="68" t="n">
        <v>7204500.3</v>
      </c>
      <c r="T54" s="68" t="n">
        <v>3050958.9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8</v>
      </c>
      <c r="H55" s="68" t="n">
        <v>13533671.78</v>
      </c>
      <c r="I55" s="68" t="n">
        <v>9156982.46</v>
      </c>
      <c r="J55" s="68" t="n">
        <v>6273071.54</v>
      </c>
      <c r="K55" s="68" t="n">
        <v>3839841.79</v>
      </c>
      <c r="L55" s="68" t="n">
        <v>2433229.75</v>
      </c>
      <c r="M55" s="68" t="n">
        <v>826217.04</v>
      </c>
      <c r="N55" s="68" t="n">
        <v>1476830.92</v>
      </c>
      <c r="O55" s="68" t="n">
        <v>278230.08</v>
      </c>
      <c r="P55" s="68" t="n">
        <v>0</v>
      </c>
      <c r="Q55" s="68" t="n">
        <v>302632.88</v>
      </c>
      <c r="R55" s="68" t="n">
        <v>4376689.32</v>
      </c>
      <c r="S55" s="68" t="n">
        <v>4376689.32</v>
      </c>
      <c r="T55" s="68" t="n">
        <v>3331032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9</v>
      </c>
      <c r="H56" s="68" t="n">
        <v>42022073.43</v>
      </c>
      <c r="I56" s="68" t="n">
        <v>34934402.66</v>
      </c>
      <c r="J56" s="68" t="n">
        <v>26072344.83</v>
      </c>
      <c r="K56" s="68" t="n">
        <v>15409107.08</v>
      </c>
      <c r="L56" s="68" t="n">
        <v>10663237.75</v>
      </c>
      <c r="M56" s="68" t="n">
        <v>1872179.31</v>
      </c>
      <c r="N56" s="68" t="n">
        <v>6028755.37</v>
      </c>
      <c r="O56" s="68" t="n">
        <v>108146.03</v>
      </c>
      <c r="P56" s="68" t="n">
        <v>0</v>
      </c>
      <c r="Q56" s="68" t="n">
        <v>852977.12</v>
      </c>
      <c r="R56" s="68" t="n">
        <v>7087670.77</v>
      </c>
      <c r="S56" s="68" t="n">
        <v>6967670.77</v>
      </c>
      <c r="T56" s="68" t="n">
        <v>4397497.64</v>
      </c>
      <c r="U56" s="71" t="n">
        <v>12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10</v>
      </c>
      <c r="H57" s="68" t="n">
        <v>20564651.64</v>
      </c>
      <c r="I57" s="68" t="n">
        <v>14788977.57</v>
      </c>
      <c r="J57" s="68" t="n">
        <v>11906073.37</v>
      </c>
      <c r="K57" s="68" t="n">
        <v>6020638.44</v>
      </c>
      <c r="L57" s="68" t="n">
        <v>5885434.93</v>
      </c>
      <c r="M57" s="68" t="n">
        <v>906929.61</v>
      </c>
      <c r="N57" s="68" t="n">
        <v>1372946.76</v>
      </c>
      <c r="O57" s="68" t="n">
        <v>158652.48</v>
      </c>
      <c r="P57" s="68" t="n">
        <v>0</v>
      </c>
      <c r="Q57" s="68" t="n">
        <v>444375.35</v>
      </c>
      <c r="R57" s="68" t="n">
        <v>5775674.07</v>
      </c>
      <c r="S57" s="68" t="n">
        <v>5775674.07</v>
      </c>
      <c r="T57" s="68" t="n">
        <v>3627459.32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1</v>
      </c>
      <c r="H58" s="68" t="n">
        <v>60312380.36</v>
      </c>
      <c r="I58" s="68" t="n">
        <v>51166764.79</v>
      </c>
      <c r="J58" s="68" t="n">
        <v>33716317.89</v>
      </c>
      <c r="K58" s="68" t="n">
        <v>21446236.45</v>
      </c>
      <c r="L58" s="68" t="n">
        <v>12270081.44</v>
      </c>
      <c r="M58" s="68" t="n">
        <v>5663865.57</v>
      </c>
      <c r="N58" s="68" t="n">
        <v>7363806.59</v>
      </c>
      <c r="O58" s="68" t="n">
        <v>2055339.93</v>
      </c>
      <c r="P58" s="68" t="n">
        <v>0</v>
      </c>
      <c r="Q58" s="68" t="n">
        <v>2367434.81</v>
      </c>
      <c r="R58" s="68" t="n">
        <v>9145615.57</v>
      </c>
      <c r="S58" s="68" t="n">
        <v>9145615.57</v>
      </c>
      <c r="T58" s="68" t="n">
        <v>6456025.53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2</v>
      </c>
      <c r="H59" s="68" t="n">
        <v>21599205.82</v>
      </c>
      <c r="I59" s="68" t="n">
        <v>18344070.07</v>
      </c>
      <c r="J59" s="68" t="n">
        <v>11038338.18</v>
      </c>
      <c r="K59" s="68" t="n">
        <v>5996116.21</v>
      </c>
      <c r="L59" s="68" t="n">
        <v>5042221.97</v>
      </c>
      <c r="M59" s="68" t="n">
        <v>2757085.86</v>
      </c>
      <c r="N59" s="68" t="n">
        <v>4265365.65</v>
      </c>
      <c r="O59" s="68" t="n">
        <v>149135.38</v>
      </c>
      <c r="P59" s="68" t="n">
        <v>0</v>
      </c>
      <c r="Q59" s="68" t="n">
        <v>134145</v>
      </c>
      <c r="R59" s="68" t="n">
        <v>3255135.75</v>
      </c>
      <c r="S59" s="68" t="n">
        <v>2913135.75</v>
      </c>
      <c r="T59" s="68" t="n">
        <v>2038954.77</v>
      </c>
      <c r="U59" s="71" t="n">
        <v>34200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3</v>
      </c>
      <c r="H60" s="68" t="n">
        <v>23965799.74</v>
      </c>
      <c r="I60" s="68" t="n">
        <v>16227925.64</v>
      </c>
      <c r="J60" s="68" t="n">
        <v>11785998.65</v>
      </c>
      <c r="K60" s="68" t="n">
        <v>6729311.4</v>
      </c>
      <c r="L60" s="68" t="n">
        <v>5056687.25</v>
      </c>
      <c r="M60" s="68" t="n">
        <v>945755.4</v>
      </c>
      <c r="N60" s="68" t="n">
        <v>2446588.17</v>
      </c>
      <c r="O60" s="68" t="n">
        <v>569618.61</v>
      </c>
      <c r="P60" s="68" t="n">
        <v>0</v>
      </c>
      <c r="Q60" s="68" t="n">
        <v>479964.81</v>
      </c>
      <c r="R60" s="68" t="n">
        <v>7737874.1</v>
      </c>
      <c r="S60" s="68" t="n">
        <v>7737874.1</v>
      </c>
      <c r="T60" s="68" t="n">
        <v>4824374.78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4</v>
      </c>
      <c r="H61" s="68" t="n">
        <v>41792305.54</v>
      </c>
      <c r="I61" s="68" t="n">
        <v>36676489.44</v>
      </c>
      <c r="J61" s="68" t="n">
        <v>27058161.98</v>
      </c>
      <c r="K61" s="68" t="n">
        <v>17530501.02</v>
      </c>
      <c r="L61" s="68" t="n">
        <v>9527660.96</v>
      </c>
      <c r="M61" s="68" t="n">
        <v>2450215.51</v>
      </c>
      <c r="N61" s="68" t="n">
        <v>5600946.21</v>
      </c>
      <c r="O61" s="68" t="n">
        <v>637119.93</v>
      </c>
      <c r="P61" s="68" t="n">
        <v>0</v>
      </c>
      <c r="Q61" s="68" t="n">
        <v>930045.81</v>
      </c>
      <c r="R61" s="68" t="n">
        <v>5115816.1</v>
      </c>
      <c r="S61" s="68" t="n">
        <v>3338816.1</v>
      </c>
      <c r="T61" s="68" t="n">
        <v>2348234.31</v>
      </c>
      <c r="U61" s="71" t="n">
        <v>1777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5</v>
      </c>
      <c r="H62" s="68" t="n">
        <v>174743672.17</v>
      </c>
      <c r="I62" s="68" t="n">
        <v>149790678.28</v>
      </c>
      <c r="J62" s="68" t="n">
        <v>123118372.72</v>
      </c>
      <c r="K62" s="68" t="n">
        <v>80150236.15</v>
      </c>
      <c r="L62" s="68" t="n">
        <v>42968136.57</v>
      </c>
      <c r="M62" s="68" t="n">
        <v>11737603.42</v>
      </c>
      <c r="N62" s="68" t="n">
        <v>12660479.36</v>
      </c>
      <c r="O62" s="68" t="n">
        <v>611524.53</v>
      </c>
      <c r="P62" s="68" t="n">
        <v>0</v>
      </c>
      <c r="Q62" s="68" t="n">
        <v>1662698.25</v>
      </c>
      <c r="R62" s="68" t="n">
        <v>24952993.89</v>
      </c>
      <c r="S62" s="68" t="n">
        <v>21307616.79</v>
      </c>
      <c r="T62" s="68" t="n">
        <v>3121833.36</v>
      </c>
      <c r="U62" s="71" t="n">
        <v>3645377.1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6</v>
      </c>
      <c r="H63" s="68" t="n">
        <v>37336496.8</v>
      </c>
      <c r="I63" s="68" t="n">
        <v>30938517.27</v>
      </c>
      <c r="J63" s="68" t="n">
        <v>20950265.79</v>
      </c>
      <c r="K63" s="68" t="n">
        <v>13186852.78</v>
      </c>
      <c r="L63" s="68" t="n">
        <v>7763413.01</v>
      </c>
      <c r="M63" s="68" t="n">
        <v>3098163.69</v>
      </c>
      <c r="N63" s="68" t="n">
        <v>5582725.2</v>
      </c>
      <c r="O63" s="68" t="n">
        <v>472838.52</v>
      </c>
      <c r="P63" s="68" t="n">
        <v>0</v>
      </c>
      <c r="Q63" s="68" t="n">
        <v>834524.07</v>
      </c>
      <c r="R63" s="68" t="n">
        <v>6397979.53</v>
      </c>
      <c r="S63" s="68" t="n">
        <v>6297979.53</v>
      </c>
      <c r="T63" s="68" t="n">
        <v>4609531.49</v>
      </c>
      <c r="U63" s="71" t="n">
        <v>10000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7</v>
      </c>
      <c r="H64" s="68" t="n">
        <v>66140775.67</v>
      </c>
      <c r="I64" s="68" t="n">
        <v>52780224.64</v>
      </c>
      <c r="J64" s="68" t="n">
        <v>40265705.55</v>
      </c>
      <c r="K64" s="68" t="n">
        <v>23216413.97</v>
      </c>
      <c r="L64" s="68" t="n">
        <v>17049291.58</v>
      </c>
      <c r="M64" s="68" t="n">
        <v>4106659.8</v>
      </c>
      <c r="N64" s="68" t="n">
        <v>7406544.19</v>
      </c>
      <c r="O64" s="68" t="n">
        <v>301296.35</v>
      </c>
      <c r="P64" s="68" t="n">
        <v>0</v>
      </c>
      <c r="Q64" s="68" t="n">
        <v>700018.75</v>
      </c>
      <c r="R64" s="68" t="n">
        <v>13360551.03</v>
      </c>
      <c r="S64" s="68" t="n">
        <v>12970551.03</v>
      </c>
      <c r="T64" s="68" t="n">
        <v>3512163.75</v>
      </c>
      <c r="U64" s="71" t="n">
        <v>3900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8</v>
      </c>
      <c r="H65" s="68" t="n">
        <v>62005557.87</v>
      </c>
      <c r="I65" s="68" t="n">
        <v>49251818.37</v>
      </c>
      <c r="J65" s="68" t="n">
        <v>39945675.42</v>
      </c>
      <c r="K65" s="68" t="n">
        <v>23436210.69</v>
      </c>
      <c r="L65" s="68" t="n">
        <v>16509464.73</v>
      </c>
      <c r="M65" s="68" t="n">
        <v>2047855.83</v>
      </c>
      <c r="N65" s="68" t="n">
        <v>5891056.98</v>
      </c>
      <c r="O65" s="68" t="n">
        <v>402992.61</v>
      </c>
      <c r="P65" s="68" t="n">
        <v>0</v>
      </c>
      <c r="Q65" s="68" t="n">
        <v>964237.53</v>
      </c>
      <c r="R65" s="68" t="n">
        <v>12753739.5</v>
      </c>
      <c r="S65" s="68" t="n">
        <v>12253739.5</v>
      </c>
      <c r="T65" s="68" t="n">
        <v>4074162.38</v>
      </c>
      <c r="U65" s="71" t="n">
        <v>50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9</v>
      </c>
      <c r="H66" s="68" t="n">
        <v>11592369.5</v>
      </c>
      <c r="I66" s="68" t="n">
        <v>11553369.5</v>
      </c>
      <c r="J66" s="68" t="n">
        <v>8378114.15</v>
      </c>
      <c r="K66" s="68" t="n">
        <v>4774418.82</v>
      </c>
      <c r="L66" s="68" t="n">
        <v>3603695.33</v>
      </c>
      <c r="M66" s="68" t="n">
        <v>780934.86</v>
      </c>
      <c r="N66" s="68" t="n">
        <v>1857327.37</v>
      </c>
      <c r="O66" s="68" t="n">
        <v>240847.13</v>
      </c>
      <c r="P66" s="68" t="n">
        <v>0</v>
      </c>
      <c r="Q66" s="68" t="n">
        <v>296145.99</v>
      </c>
      <c r="R66" s="68" t="n">
        <v>39000</v>
      </c>
      <c r="S66" s="68" t="n">
        <v>39000</v>
      </c>
      <c r="T66" s="68" t="n">
        <v>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20</v>
      </c>
      <c r="H67" s="68" t="n">
        <v>13892748.73</v>
      </c>
      <c r="I67" s="68" t="n">
        <v>13250924.79</v>
      </c>
      <c r="J67" s="68" t="n">
        <v>8171892.06</v>
      </c>
      <c r="K67" s="68" t="n">
        <v>5099231</v>
      </c>
      <c r="L67" s="68" t="n">
        <v>3072661.06</v>
      </c>
      <c r="M67" s="68" t="n">
        <v>1533524.28</v>
      </c>
      <c r="N67" s="68" t="n">
        <v>3121110.68</v>
      </c>
      <c r="O67" s="68" t="n">
        <v>107907.77</v>
      </c>
      <c r="P67" s="68" t="n">
        <v>0</v>
      </c>
      <c r="Q67" s="68" t="n">
        <v>316490</v>
      </c>
      <c r="R67" s="68" t="n">
        <v>641823.94</v>
      </c>
      <c r="S67" s="68" t="n">
        <v>641823.94</v>
      </c>
      <c r="T67" s="68" t="n">
        <v>39817.12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1</v>
      </c>
      <c r="H68" s="68" t="n">
        <v>10768654.86</v>
      </c>
      <c r="I68" s="68" t="n">
        <v>10513299.52</v>
      </c>
      <c r="J68" s="68" t="n">
        <v>7172974.93</v>
      </c>
      <c r="K68" s="68" t="n">
        <v>4379928.28</v>
      </c>
      <c r="L68" s="68" t="n">
        <v>2793046.65</v>
      </c>
      <c r="M68" s="68" t="n">
        <v>944903.08</v>
      </c>
      <c r="N68" s="68" t="n">
        <v>1952231.52</v>
      </c>
      <c r="O68" s="68" t="n">
        <v>331664.99</v>
      </c>
      <c r="P68" s="68" t="n">
        <v>0</v>
      </c>
      <c r="Q68" s="68" t="n">
        <v>111525</v>
      </c>
      <c r="R68" s="68" t="n">
        <v>255355.34</v>
      </c>
      <c r="S68" s="68" t="n">
        <v>255355.34</v>
      </c>
      <c r="T68" s="68" t="n">
        <v>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2</v>
      </c>
      <c r="H69" s="68" t="n">
        <v>16001289.63</v>
      </c>
      <c r="I69" s="68" t="n">
        <v>13013016.82</v>
      </c>
      <c r="J69" s="68" t="n">
        <v>9384107.38</v>
      </c>
      <c r="K69" s="68" t="n">
        <v>4809156.45</v>
      </c>
      <c r="L69" s="68" t="n">
        <v>4574950.93</v>
      </c>
      <c r="M69" s="68" t="n">
        <v>1452519.72</v>
      </c>
      <c r="N69" s="68" t="n">
        <v>1715504.19</v>
      </c>
      <c r="O69" s="68" t="n">
        <v>203529.14</v>
      </c>
      <c r="P69" s="68" t="n">
        <v>0</v>
      </c>
      <c r="Q69" s="68" t="n">
        <v>257356.39</v>
      </c>
      <c r="R69" s="68" t="n">
        <v>2988272.81</v>
      </c>
      <c r="S69" s="68" t="n">
        <v>2988272.81</v>
      </c>
      <c r="T69" s="68" t="n">
        <v>2174431.17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3</v>
      </c>
      <c r="H70" s="68" t="n">
        <v>18736156.52</v>
      </c>
      <c r="I70" s="68" t="n">
        <v>15738047.28</v>
      </c>
      <c r="J70" s="68" t="n">
        <v>12472220.79</v>
      </c>
      <c r="K70" s="68" t="n">
        <v>5445847.11</v>
      </c>
      <c r="L70" s="68" t="n">
        <v>7026373.68</v>
      </c>
      <c r="M70" s="68" t="n">
        <v>1531580.43</v>
      </c>
      <c r="N70" s="68" t="n">
        <v>1556143.97</v>
      </c>
      <c r="O70" s="68" t="n">
        <v>178102.09</v>
      </c>
      <c r="P70" s="68" t="n">
        <v>0</v>
      </c>
      <c r="Q70" s="68" t="n">
        <v>0</v>
      </c>
      <c r="R70" s="68" t="n">
        <v>2998109.24</v>
      </c>
      <c r="S70" s="68" t="n">
        <v>2998109.24</v>
      </c>
      <c r="T70" s="68" t="n">
        <v>914580.08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4</v>
      </c>
      <c r="H71" s="68" t="n">
        <v>21223065.47</v>
      </c>
      <c r="I71" s="68" t="n">
        <v>16984236.37</v>
      </c>
      <c r="J71" s="68" t="n">
        <v>11622033.54</v>
      </c>
      <c r="K71" s="68" t="n">
        <v>5613095.21</v>
      </c>
      <c r="L71" s="68" t="n">
        <v>6008938.33</v>
      </c>
      <c r="M71" s="68" t="n">
        <v>2852969.26</v>
      </c>
      <c r="N71" s="68" t="n">
        <v>2023159.83</v>
      </c>
      <c r="O71" s="68" t="n">
        <v>93011.84</v>
      </c>
      <c r="P71" s="68" t="n">
        <v>0</v>
      </c>
      <c r="Q71" s="68" t="n">
        <v>393061.9</v>
      </c>
      <c r="R71" s="68" t="n">
        <v>4238829.1</v>
      </c>
      <c r="S71" s="68" t="n">
        <v>2411829.1</v>
      </c>
      <c r="T71" s="68" t="n">
        <v>305887.42</v>
      </c>
      <c r="U71" s="71" t="n">
        <v>1827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5</v>
      </c>
      <c r="H72" s="68" t="n">
        <v>111543712.13</v>
      </c>
      <c r="I72" s="68" t="n">
        <v>87569891.74</v>
      </c>
      <c r="J72" s="68" t="n">
        <v>63814840.11</v>
      </c>
      <c r="K72" s="68" t="n">
        <v>39311644.84</v>
      </c>
      <c r="L72" s="68" t="n">
        <v>24503195.27</v>
      </c>
      <c r="M72" s="68" t="n">
        <v>9073585.81</v>
      </c>
      <c r="N72" s="68" t="n">
        <v>12181546.75</v>
      </c>
      <c r="O72" s="68" t="n">
        <v>349951.21</v>
      </c>
      <c r="P72" s="68" t="n">
        <v>0</v>
      </c>
      <c r="Q72" s="68" t="n">
        <v>2149967.86</v>
      </c>
      <c r="R72" s="68" t="n">
        <v>23973820.39</v>
      </c>
      <c r="S72" s="68" t="n">
        <v>20753820.39</v>
      </c>
      <c r="T72" s="68" t="n">
        <v>11030350.68</v>
      </c>
      <c r="U72" s="71" t="n">
        <v>322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6</v>
      </c>
      <c r="H73" s="68" t="n">
        <v>40627748.05</v>
      </c>
      <c r="I73" s="68" t="n">
        <v>35178551.35</v>
      </c>
      <c r="J73" s="68" t="n">
        <v>26788581.92</v>
      </c>
      <c r="K73" s="68" t="n">
        <v>16294377.54</v>
      </c>
      <c r="L73" s="68" t="n">
        <v>10494204.38</v>
      </c>
      <c r="M73" s="68" t="n">
        <v>2807305</v>
      </c>
      <c r="N73" s="68" t="n">
        <v>4633603.85</v>
      </c>
      <c r="O73" s="68" t="n">
        <v>258883.37</v>
      </c>
      <c r="P73" s="68" t="n">
        <v>0</v>
      </c>
      <c r="Q73" s="68" t="n">
        <v>690177.21</v>
      </c>
      <c r="R73" s="68" t="n">
        <v>5449196.7</v>
      </c>
      <c r="S73" s="68" t="n">
        <v>5449196.7</v>
      </c>
      <c r="T73" s="68" t="n">
        <v>2560203.11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7</v>
      </c>
      <c r="H74" s="68" t="n">
        <v>17172413.54</v>
      </c>
      <c r="I74" s="68" t="n">
        <v>12875652.87</v>
      </c>
      <c r="J74" s="68" t="n">
        <v>9755988.52</v>
      </c>
      <c r="K74" s="68" t="n">
        <v>4777961.65</v>
      </c>
      <c r="L74" s="68" t="n">
        <v>4978026.87</v>
      </c>
      <c r="M74" s="68" t="n">
        <v>298500</v>
      </c>
      <c r="N74" s="68" t="n">
        <v>1948701.04</v>
      </c>
      <c r="O74" s="68" t="n">
        <v>350840.62</v>
      </c>
      <c r="P74" s="68" t="n">
        <v>0</v>
      </c>
      <c r="Q74" s="68" t="n">
        <v>521622.69</v>
      </c>
      <c r="R74" s="68" t="n">
        <v>4296760.67</v>
      </c>
      <c r="S74" s="68" t="n">
        <v>4296760.67</v>
      </c>
      <c r="T74" s="68" t="n">
        <v>3328822.28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8</v>
      </c>
      <c r="H75" s="68" t="n">
        <v>232821896.7</v>
      </c>
      <c r="I75" s="68" t="n">
        <v>221220737.02</v>
      </c>
      <c r="J75" s="68" t="n">
        <v>158279715.23</v>
      </c>
      <c r="K75" s="68" t="n">
        <v>62448225.43</v>
      </c>
      <c r="L75" s="68" t="n">
        <v>95831489.8</v>
      </c>
      <c r="M75" s="68" t="n">
        <v>16841586.37</v>
      </c>
      <c r="N75" s="68" t="n">
        <v>38657311.62</v>
      </c>
      <c r="O75" s="68" t="n">
        <v>734854.86</v>
      </c>
      <c r="P75" s="68" t="n">
        <v>0</v>
      </c>
      <c r="Q75" s="68" t="n">
        <v>6707268.94</v>
      </c>
      <c r="R75" s="68" t="n">
        <v>11601159.68</v>
      </c>
      <c r="S75" s="68" t="n">
        <v>11601159.68</v>
      </c>
      <c r="T75" s="68" t="n">
        <v>7767499.68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9</v>
      </c>
      <c r="H76" s="68" t="n">
        <v>13874852.2</v>
      </c>
      <c r="I76" s="68" t="n">
        <v>7815388.49</v>
      </c>
      <c r="J76" s="68" t="n">
        <v>5556571.58</v>
      </c>
      <c r="K76" s="68" t="n">
        <v>3309339.18</v>
      </c>
      <c r="L76" s="68" t="n">
        <v>2247232.4</v>
      </c>
      <c r="M76" s="68" t="n">
        <v>175507.94</v>
      </c>
      <c r="N76" s="68" t="n">
        <v>1854773.85</v>
      </c>
      <c r="O76" s="68" t="n">
        <v>113394.96</v>
      </c>
      <c r="P76" s="68" t="n">
        <v>0</v>
      </c>
      <c r="Q76" s="68" t="n">
        <v>115140.16</v>
      </c>
      <c r="R76" s="68" t="n">
        <v>6059463.71</v>
      </c>
      <c r="S76" s="68" t="n">
        <v>5968963.71</v>
      </c>
      <c r="T76" s="68" t="n">
        <v>5615271.1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30</v>
      </c>
      <c r="H77" s="68" t="n">
        <v>9618607.74</v>
      </c>
      <c r="I77" s="68" t="n">
        <v>7789102.53</v>
      </c>
      <c r="J77" s="68" t="n">
        <v>6018955.03</v>
      </c>
      <c r="K77" s="68" t="n">
        <v>4061242.31</v>
      </c>
      <c r="L77" s="68" t="n">
        <v>1957712.72</v>
      </c>
      <c r="M77" s="68" t="n">
        <v>348825</v>
      </c>
      <c r="N77" s="68" t="n">
        <v>1156746.48</v>
      </c>
      <c r="O77" s="68" t="n">
        <v>97193.92</v>
      </c>
      <c r="P77" s="68" t="n">
        <v>0</v>
      </c>
      <c r="Q77" s="68" t="n">
        <v>167382.1</v>
      </c>
      <c r="R77" s="68" t="n">
        <v>1829505.21</v>
      </c>
      <c r="S77" s="68" t="n">
        <v>1829505.21</v>
      </c>
      <c r="T77" s="68" t="n">
        <v>1819637.52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1</v>
      </c>
      <c r="H78" s="68" t="n">
        <v>64519789.04</v>
      </c>
      <c r="I78" s="68" t="n">
        <v>50473536.05</v>
      </c>
      <c r="J78" s="68" t="n">
        <v>35462236.88</v>
      </c>
      <c r="K78" s="68" t="n">
        <v>23295878.83</v>
      </c>
      <c r="L78" s="68" t="n">
        <v>12166358.05</v>
      </c>
      <c r="M78" s="68" t="n">
        <v>6137487.2</v>
      </c>
      <c r="N78" s="68" t="n">
        <v>7271469.02</v>
      </c>
      <c r="O78" s="68" t="n">
        <v>436009.26</v>
      </c>
      <c r="P78" s="68" t="n">
        <v>0</v>
      </c>
      <c r="Q78" s="68" t="n">
        <v>1166333.69</v>
      </c>
      <c r="R78" s="68" t="n">
        <v>14046252.99</v>
      </c>
      <c r="S78" s="68" t="n">
        <v>12641252.99</v>
      </c>
      <c r="T78" s="68" t="n">
        <v>7301492.64</v>
      </c>
      <c r="U78" s="71" t="n">
        <v>1405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2</v>
      </c>
      <c r="H79" s="68" t="n">
        <v>36285938.05</v>
      </c>
      <c r="I79" s="68" t="n">
        <v>30990138.18</v>
      </c>
      <c r="J79" s="68" t="n">
        <v>22169624.33</v>
      </c>
      <c r="K79" s="68" t="n">
        <v>12677959.02</v>
      </c>
      <c r="L79" s="68" t="n">
        <v>9491665.31</v>
      </c>
      <c r="M79" s="68" t="n">
        <v>2449807.12</v>
      </c>
      <c r="N79" s="68" t="n">
        <v>4362785.55</v>
      </c>
      <c r="O79" s="68" t="n">
        <v>1042353.95</v>
      </c>
      <c r="P79" s="68" t="n">
        <v>0</v>
      </c>
      <c r="Q79" s="68" t="n">
        <v>965567.23</v>
      </c>
      <c r="R79" s="68" t="n">
        <v>5295799.87</v>
      </c>
      <c r="S79" s="68" t="n">
        <v>5295799.87</v>
      </c>
      <c r="T79" s="68" t="n">
        <v>3142394.51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3</v>
      </c>
      <c r="G80" s="67"/>
      <c r="H80" s="77" t="n">
        <v>1225518867.54</v>
      </c>
      <c r="I80" s="77" t="n">
        <v>967932793.68</v>
      </c>
      <c r="J80" s="77" t="n">
        <v>698267496.48</v>
      </c>
      <c r="K80" s="77" t="n">
        <v>429462767.18</v>
      </c>
      <c r="L80" s="77" t="n">
        <v>268804729.3</v>
      </c>
      <c r="M80" s="77" t="n">
        <v>74099169.82</v>
      </c>
      <c r="N80" s="77" t="n">
        <v>164143557.49</v>
      </c>
      <c r="O80" s="77" t="n">
        <v>14250359.6</v>
      </c>
      <c r="P80" s="77" t="n">
        <v>0</v>
      </c>
      <c r="Q80" s="77" t="n">
        <v>17172210.29</v>
      </c>
      <c r="R80" s="77" t="n">
        <v>257586073.86</v>
      </c>
      <c r="S80" s="77" t="n">
        <v>252876505.34</v>
      </c>
      <c r="T80" s="77" t="n">
        <v>122421404.47</v>
      </c>
      <c r="U80" s="80" t="n">
        <v>4709568.52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2</v>
      </c>
      <c r="H81" s="68" t="n">
        <v>20186395.89</v>
      </c>
      <c r="I81" s="68" t="n">
        <v>16337226.87</v>
      </c>
      <c r="J81" s="68" t="n">
        <v>10768849.19</v>
      </c>
      <c r="K81" s="68" t="n">
        <v>6300542.93</v>
      </c>
      <c r="L81" s="68" t="n">
        <v>4468306.26</v>
      </c>
      <c r="M81" s="68" t="n">
        <v>2349877.59</v>
      </c>
      <c r="N81" s="68" t="n">
        <v>3172414.27</v>
      </c>
      <c r="O81" s="68" t="n">
        <v>18972.8</v>
      </c>
      <c r="P81" s="68" t="n">
        <v>0</v>
      </c>
      <c r="Q81" s="68" t="n">
        <v>27113.02</v>
      </c>
      <c r="R81" s="68" t="n">
        <v>3849169.02</v>
      </c>
      <c r="S81" s="68" t="n">
        <v>3849169.02</v>
      </c>
      <c r="T81" s="68" t="n">
        <v>323376.93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4</v>
      </c>
      <c r="H82" s="68" t="n">
        <v>9857200.01</v>
      </c>
      <c r="I82" s="68" t="n">
        <v>8782404.85</v>
      </c>
      <c r="J82" s="68" t="n">
        <v>6505333.25</v>
      </c>
      <c r="K82" s="68" t="n">
        <v>4307324.28</v>
      </c>
      <c r="L82" s="68" t="n">
        <v>2198008.97</v>
      </c>
      <c r="M82" s="68" t="n">
        <v>478735.72</v>
      </c>
      <c r="N82" s="68" t="n">
        <v>1492124.39</v>
      </c>
      <c r="O82" s="68" t="n">
        <v>227435.33</v>
      </c>
      <c r="P82" s="68" t="n">
        <v>0</v>
      </c>
      <c r="Q82" s="68" t="n">
        <v>78776.16</v>
      </c>
      <c r="R82" s="68" t="n">
        <v>1074795.16</v>
      </c>
      <c r="S82" s="68" t="n">
        <v>1074795.16</v>
      </c>
      <c r="T82" s="68" t="n">
        <v>142369.0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3</v>
      </c>
      <c r="H83" s="68" t="n">
        <v>18460933.14</v>
      </c>
      <c r="I83" s="68" t="n">
        <v>16237250.51</v>
      </c>
      <c r="J83" s="68" t="n">
        <v>11834891.58</v>
      </c>
      <c r="K83" s="68" t="n">
        <v>5872195.69</v>
      </c>
      <c r="L83" s="68" t="n">
        <v>5962695.89</v>
      </c>
      <c r="M83" s="68" t="n">
        <v>952934.28</v>
      </c>
      <c r="N83" s="68" t="n">
        <v>3259552.85</v>
      </c>
      <c r="O83" s="68" t="n">
        <v>4514.5</v>
      </c>
      <c r="P83" s="68" t="n">
        <v>0</v>
      </c>
      <c r="Q83" s="68" t="n">
        <v>185357.3</v>
      </c>
      <c r="R83" s="68" t="n">
        <v>2223682.63</v>
      </c>
      <c r="S83" s="68" t="n">
        <v>2223682.63</v>
      </c>
      <c r="T83" s="68" t="n">
        <v>14380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5</v>
      </c>
      <c r="H84" s="68" t="n">
        <v>6467412.24</v>
      </c>
      <c r="I84" s="68" t="n">
        <v>5103388.79</v>
      </c>
      <c r="J84" s="68" t="n">
        <v>3884805.06</v>
      </c>
      <c r="K84" s="68" t="n">
        <v>2631976.17</v>
      </c>
      <c r="L84" s="68" t="n">
        <v>1252828.89</v>
      </c>
      <c r="M84" s="68" t="n">
        <v>207746.27</v>
      </c>
      <c r="N84" s="68" t="n">
        <v>889006.71</v>
      </c>
      <c r="O84" s="68" t="n">
        <v>14720.95</v>
      </c>
      <c r="P84" s="68" t="n">
        <v>0</v>
      </c>
      <c r="Q84" s="68" t="n">
        <v>107109.8</v>
      </c>
      <c r="R84" s="68" t="n">
        <v>1364023.45</v>
      </c>
      <c r="S84" s="68" t="n">
        <v>1364023.45</v>
      </c>
      <c r="T84" s="68" t="n">
        <v>316282.8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6</v>
      </c>
      <c r="H85" s="68" t="n">
        <v>9993143.25</v>
      </c>
      <c r="I85" s="68" t="n">
        <v>9164862.04</v>
      </c>
      <c r="J85" s="68" t="n">
        <v>6434709.62</v>
      </c>
      <c r="K85" s="68" t="n">
        <v>4397516.64</v>
      </c>
      <c r="L85" s="68" t="n">
        <v>2037192.98</v>
      </c>
      <c r="M85" s="68" t="n">
        <v>477417.94</v>
      </c>
      <c r="N85" s="68" t="n">
        <v>2060080.27</v>
      </c>
      <c r="O85" s="68" t="n">
        <v>2860.89</v>
      </c>
      <c r="P85" s="68" t="n">
        <v>0</v>
      </c>
      <c r="Q85" s="68" t="n">
        <v>189793.32</v>
      </c>
      <c r="R85" s="68" t="n">
        <v>828281.21</v>
      </c>
      <c r="S85" s="68" t="n">
        <v>828281.21</v>
      </c>
      <c r="T85" s="68" t="n">
        <v>211100.01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7</v>
      </c>
      <c r="H86" s="68" t="n">
        <v>13265533.41</v>
      </c>
      <c r="I86" s="68" t="n">
        <v>10204407.49</v>
      </c>
      <c r="J86" s="68" t="n">
        <v>7818048.85</v>
      </c>
      <c r="K86" s="68" t="n">
        <v>4723449.51</v>
      </c>
      <c r="L86" s="68" t="n">
        <v>3094599.34</v>
      </c>
      <c r="M86" s="68" t="n">
        <v>720320</v>
      </c>
      <c r="N86" s="68" t="n">
        <v>1626962.37</v>
      </c>
      <c r="O86" s="68" t="n">
        <v>30659.89</v>
      </c>
      <c r="P86" s="68" t="n">
        <v>0</v>
      </c>
      <c r="Q86" s="68" t="n">
        <v>8416.38</v>
      </c>
      <c r="R86" s="68" t="n">
        <v>3061125.92</v>
      </c>
      <c r="S86" s="68" t="n">
        <v>3026125.92</v>
      </c>
      <c r="T86" s="68" t="n">
        <v>2822176.72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8</v>
      </c>
      <c r="H87" s="68" t="n">
        <v>23664849.08</v>
      </c>
      <c r="I87" s="68" t="n">
        <v>22133797.52</v>
      </c>
      <c r="J87" s="68" t="n">
        <v>17043932.06</v>
      </c>
      <c r="K87" s="68" t="n">
        <v>10212848.83</v>
      </c>
      <c r="L87" s="68" t="n">
        <v>6831083.23</v>
      </c>
      <c r="M87" s="68" t="n">
        <v>1414690.26</v>
      </c>
      <c r="N87" s="68" t="n">
        <v>2572040.24</v>
      </c>
      <c r="O87" s="68" t="n">
        <v>903788.87</v>
      </c>
      <c r="P87" s="68" t="n">
        <v>0</v>
      </c>
      <c r="Q87" s="68" t="n">
        <v>199346.09</v>
      </c>
      <c r="R87" s="68" t="n">
        <v>1531051.56</v>
      </c>
      <c r="S87" s="68" t="n">
        <v>1531051.56</v>
      </c>
      <c r="T87" s="68" t="n">
        <v>200927.3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9</v>
      </c>
      <c r="H88" s="68" t="n">
        <v>43310884.78</v>
      </c>
      <c r="I88" s="68" t="n">
        <v>36190388.17</v>
      </c>
      <c r="J88" s="68" t="n">
        <v>26983299.57</v>
      </c>
      <c r="K88" s="68" t="n">
        <v>16924323.27</v>
      </c>
      <c r="L88" s="68" t="n">
        <v>10058976.3</v>
      </c>
      <c r="M88" s="68" t="n">
        <v>4289550.57</v>
      </c>
      <c r="N88" s="68" t="n">
        <v>3978662.09</v>
      </c>
      <c r="O88" s="68" t="n">
        <v>294519.74</v>
      </c>
      <c r="P88" s="68" t="n">
        <v>0</v>
      </c>
      <c r="Q88" s="68" t="n">
        <v>644356.2</v>
      </c>
      <c r="R88" s="68" t="n">
        <v>7120496.61</v>
      </c>
      <c r="S88" s="68" t="n">
        <v>7120496.61</v>
      </c>
      <c r="T88" s="68" t="n">
        <v>39996.59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40</v>
      </c>
      <c r="H89" s="68" t="n">
        <v>15112998.97</v>
      </c>
      <c r="I89" s="68" t="n">
        <v>9817510.51</v>
      </c>
      <c r="J89" s="68" t="n">
        <v>6383517.93</v>
      </c>
      <c r="K89" s="68" t="n">
        <v>4281927.92</v>
      </c>
      <c r="L89" s="68" t="n">
        <v>2101590.01</v>
      </c>
      <c r="M89" s="68" t="n">
        <v>784652.91</v>
      </c>
      <c r="N89" s="68" t="n">
        <v>2092801.48</v>
      </c>
      <c r="O89" s="68" t="n">
        <v>215343.34</v>
      </c>
      <c r="P89" s="68" t="n">
        <v>0</v>
      </c>
      <c r="Q89" s="68" t="n">
        <v>341194.85</v>
      </c>
      <c r="R89" s="68" t="n">
        <v>5295488.46</v>
      </c>
      <c r="S89" s="68" t="n">
        <v>5295488.46</v>
      </c>
      <c r="T89" s="68" t="n">
        <v>2291343.69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1</v>
      </c>
      <c r="H90" s="68" t="n">
        <v>13311337.71</v>
      </c>
      <c r="I90" s="68" t="n">
        <v>9433283.28</v>
      </c>
      <c r="J90" s="68" t="n">
        <v>6820736.07</v>
      </c>
      <c r="K90" s="68" t="n">
        <v>4484260.77</v>
      </c>
      <c r="L90" s="68" t="n">
        <v>2336475.3</v>
      </c>
      <c r="M90" s="68" t="n">
        <v>573710</v>
      </c>
      <c r="N90" s="68" t="n">
        <v>1768070.92</v>
      </c>
      <c r="O90" s="68" t="n">
        <v>43712.43</v>
      </c>
      <c r="P90" s="68" t="n">
        <v>0</v>
      </c>
      <c r="Q90" s="68" t="n">
        <v>227053.86</v>
      </c>
      <c r="R90" s="68" t="n">
        <v>3878054.43</v>
      </c>
      <c r="S90" s="68" t="n">
        <v>3878054.43</v>
      </c>
      <c r="T90" s="68" t="n">
        <v>1186354.38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2</v>
      </c>
      <c r="H91" s="68" t="n">
        <v>10766832.58</v>
      </c>
      <c r="I91" s="68" t="n">
        <v>9214760.72</v>
      </c>
      <c r="J91" s="68" t="n">
        <v>7020323.22</v>
      </c>
      <c r="K91" s="68" t="n">
        <v>5219392.78</v>
      </c>
      <c r="L91" s="68" t="n">
        <v>1800930.44</v>
      </c>
      <c r="M91" s="68" t="n">
        <v>349504.17</v>
      </c>
      <c r="N91" s="68" t="n">
        <v>1522329.8</v>
      </c>
      <c r="O91" s="68" t="n">
        <v>61637.39</v>
      </c>
      <c r="P91" s="68" t="n">
        <v>0</v>
      </c>
      <c r="Q91" s="68" t="n">
        <v>260966.14</v>
      </c>
      <c r="R91" s="68" t="n">
        <v>1552071.86</v>
      </c>
      <c r="S91" s="68" t="n">
        <v>1552071.86</v>
      </c>
      <c r="T91" s="68" t="n">
        <v>497735.03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3</v>
      </c>
      <c r="H92" s="68" t="n">
        <v>11445329.45</v>
      </c>
      <c r="I92" s="68" t="n">
        <v>8957804.47</v>
      </c>
      <c r="J92" s="68" t="n">
        <v>6460622.64</v>
      </c>
      <c r="K92" s="68" t="n">
        <v>4584099.91</v>
      </c>
      <c r="L92" s="68" t="n">
        <v>1876522.73</v>
      </c>
      <c r="M92" s="68" t="n">
        <v>288571</v>
      </c>
      <c r="N92" s="68" t="n">
        <v>1665582.27</v>
      </c>
      <c r="O92" s="68" t="n">
        <v>213489.5</v>
      </c>
      <c r="P92" s="68" t="n">
        <v>0</v>
      </c>
      <c r="Q92" s="68" t="n">
        <v>329539.06</v>
      </c>
      <c r="R92" s="68" t="n">
        <v>2487524.98</v>
      </c>
      <c r="S92" s="68" t="n">
        <v>2487524.98</v>
      </c>
      <c r="T92" s="68" t="n">
        <v>2191976.99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5</v>
      </c>
      <c r="H93" s="68" t="n">
        <v>16817132.52</v>
      </c>
      <c r="I93" s="68" t="n">
        <v>14828337.65</v>
      </c>
      <c r="J93" s="68" t="n">
        <v>10391313.65</v>
      </c>
      <c r="K93" s="68" t="n">
        <v>6897566.87</v>
      </c>
      <c r="L93" s="68" t="n">
        <v>3493746.78</v>
      </c>
      <c r="M93" s="68" t="n">
        <v>1310592.46</v>
      </c>
      <c r="N93" s="68" t="n">
        <v>2636287.32</v>
      </c>
      <c r="O93" s="68" t="n">
        <v>184607.77</v>
      </c>
      <c r="P93" s="68" t="n">
        <v>0</v>
      </c>
      <c r="Q93" s="68" t="n">
        <v>305536.45</v>
      </c>
      <c r="R93" s="68" t="n">
        <v>1988794.87</v>
      </c>
      <c r="S93" s="68" t="n">
        <v>1638726.35</v>
      </c>
      <c r="T93" s="68" t="n">
        <v>345860.24</v>
      </c>
      <c r="U93" s="71" t="n">
        <v>350068.52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4</v>
      </c>
      <c r="H94" s="68" t="n">
        <v>8821125.52</v>
      </c>
      <c r="I94" s="68" t="n">
        <v>6366071.85</v>
      </c>
      <c r="J94" s="68" t="n">
        <v>4383509.11</v>
      </c>
      <c r="K94" s="68" t="n">
        <v>3172800.62</v>
      </c>
      <c r="L94" s="68" t="n">
        <v>1210708.49</v>
      </c>
      <c r="M94" s="68" t="n">
        <v>423299.13</v>
      </c>
      <c r="N94" s="68" t="n">
        <v>1425492.06</v>
      </c>
      <c r="O94" s="68" t="n">
        <v>45687.42</v>
      </c>
      <c r="P94" s="68" t="n">
        <v>0</v>
      </c>
      <c r="Q94" s="68" t="n">
        <v>88084.13</v>
      </c>
      <c r="R94" s="68" t="n">
        <v>2455053.67</v>
      </c>
      <c r="S94" s="68" t="n">
        <v>2455053.67</v>
      </c>
      <c r="T94" s="68" t="n">
        <v>508871.43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6</v>
      </c>
      <c r="H95" s="68" t="n">
        <v>14200305.44</v>
      </c>
      <c r="I95" s="68" t="n">
        <v>11635910.27</v>
      </c>
      <c r="J95" s="68" t="n">
        <v>8915377.2</v>
      </c>
      <c r="K95" s="68" t="n">
        <v>5182991.11</v>
      </c>
      <c r="L95" s="68" t="n">
        <v>3732386.09</v>
      </c>
      <c r="M95" s="68" t="n">
        <v>797548.82</v>
      </c>
      <c r="N95" s="68" t="n">
        <v>1725858.01</v>
      </c>
      <c r="O95" s="68" t="n">
        <v>39924.11</v>
      </c>
      <c r="P95" s="68" t="n">
        <v>0</v>
      </c>
      <c r="Q95" s="68" t="n">
        <v>157202.13</v>
      </c>
      <c r="R95" s="68" t="n">
        <v>2564395.17</v>
      </c>
      <c r="S95" s="68" t="n">
        <v>2564395.17</v>
      </c>
      <c r="T95" s="68" t="n">
        <v>1774196.12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5</v>
      </c>
      <c r="H96" s="68" t="n">
        <v>20449689.99</v>
      </c>
      <c r="I96" s="68" t="n">
        <v>16408029.08</v>
      </c>
      <c r="J96" s="68" t="n">
        <v>12952020.79</v>
      </c>
      <c r="K96" s="68" t="n">
        <v>5843965.55</v>
      </c>
      <c r="L96" s="68" t="n">
        <v>7108055.24</v>
      </c>
      <c r="M96" s="68" t="n">
        <v>1230625.83</v>
      </c>
      <c r="N96" s="68" t="n">
        <v>2020707.95</v>
      </c>
      <c r="O96" s="68" t="n">
        <v>204674.51</v>
      </c>
      <c r="P96" s="68" t="n">
        <v>0</v>
      </c>
      <c r="Q96" s="68" t="n">
        <v>0</v>
      </c>
      <c r="R96" s="68" t="n">
        <v>4041660.91</v>
      </c>
      <c r="S96" s="68" t="n">
        <v>4041660.91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6</v>
      </c>
      <c r="H97" s="68" t="n">
        <v>14061211.65</v>
      </c>
      <c r="I97" s="68" t="n">
        <v>11523856.27</v>
      </c>
      <c r="J97" s="68" t="n">
        <v>8060954.87</v>
      </c>
      <c r="K97" s="68" t="n">
        <v>4934053.84</v>
      </c>
      <c r="L97" s="68" t="n">
        <v>3126901.03</v>
      </c>
      <c r="M97" s="68" t="n">
        <v>889727.66</v>
      </c>
      <c r="N97" s="68" t="n">
        <v>2152231.71</v>
      </c>
      <c r="O97" s="68" t="n">
        <v>113444.99</v>
      </c>
      <c r="P97" s="68" t="n">
        <v>0</v>
      </c>
      <c r="Q97" s="68" t="n">
        <v>307497.04</v>
      </c>
      <c r="R97" s="68" t="n">
        <v>2537355.38</v>
      </c>
      <c r="S97" s="68" t="n">
        <v>2537355.38</v>
      </c>
      <c r="T97" s="68" t="n">
        <v>2147278.43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7</v>
      </c>
      <c r="H98" s="68" t="n">
        <v>18370591.51</v>
      </c>
      <c r="I98" s="68" t="n">
        <v>7151280.38</v>
      </c>
      <c r="J98" s="68" t="n">
        <v>5145825.18</v>
      </c>
      <c r="K98" s="68" t="n">
        <v>3252175.29</v>
      </c>
      <c r="L98" s="68" t="n">
        <v>1893649.89</v>
      </c>
      <c r="M98" s="68" t="n">
        <v>322370.88</v>
      </c>
      <c r="N98" s="68" t="n">
        <v>1313799.38</v>
      </c>
      <c r="O98" s="68" t="n">
        <v>15070.29</v>
      </c>
      <c r="P98" s="68" t="n">
        <v>0</v>
      </c>
      <c r="Q98" s="68" t="n">
        <v>354214.65</v>
      </c>
      <c r="R98" s="68" t="n">
        <v>11219311.13</v>
      </c>
      <c r="S98" s="68" t="n">
        <v>11219311.13</v>
      </c>
      <c r="T98" s="68" t="n">
        <v>5866921.26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8</v>
      </c>
      <c r="H99" s="68" t="n">
        <v>9613307.27</v>
      </c>
      <c r="I99" s="68" t="n">
        <v>6985081.91</v>
      </c>
      <c r="J99" s="68" t="n">
        <v>4592116.43</v>
      </c>
      <c r="K99" s="68" t="n">
        <v>3155177.72</v>
      </c>
      <c r="L99" s="68" t="n">
        <v>1436938.71</v>
      </c>
      <c r="M99" s="68" t="n">
        <v>210484.2</v>
      </c>
      <c r="N99" s="68" t="n">
        <v>1940769.54</v>
      </c>
      <c r="O99" s="68" t="n">
        <v>66725.64</v>
      </c>
      <c r="P99" s="68" t="n">
        <v>0</v>
      </c>
      <c r="Q99" s="68" t="n">
        <v>174986.1</v>
      </c>
      <c r="R99" s="68" t="n">
        <v>2628225.36</v>
      </c>
      <c r="S99" s="68" t="n">
        <v>2628225.36</v>
      </c>
      <c r="T99" s="68" t="n">
        <v>2563025.16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9</v>
      </c>
      <c r="H100" s="68" t="n">
        <v>15214635.77</v>
      </c>
      <c r="I100" s="68" t="n">
        <v>11816319.96</v>
      </c>
      <c r="J100" s="68" t="n">
        <v>9672522.62</v>
      </c>
      <c r="K100" s="68" t="n">
        <v>5044866.63</v>
      </c>
      <c r="L100" s="68" t="n">
        <v>4627655.99</v>
      </c>
      <c r="M100" s="68" t="n">
        <v>749449.38</v>
      </c>
      <c r="N100" s="68" t="n">
        <v>1100217.1</v>
      </c>
      <c r="O100" s="68" t="n">
        <v>71698.28</v>
      </c>
      <c r="P100" s="68" t="n">
        <v>0</v>
      </c>
      <c r="Q100" s="68" t="n">
        <v>222432.58</v>
      </c>
      <c r="R100" s="68" t="n">
        <v>3398315.81</v>
      </c>
      <c r="S100" s="68" t="n">
        <v>3398315.81</v>
      </c>
      <c r="T100" s="68" t="n">
        <v>898529.72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50</v>
      </c>
      <c r="H101" s="68" t="n">
        <v>14948687.9</v>
      </c>
      <c r="I101" s="68" t="n">
        <v>9867636.82</v>
      </c>
      <c r="J101" s="68" t="n">
        <v>6801920.63</v>
      </c>
      <c r="K101" s="68" t="n">
        <v>3640534.11</v>
      </c>
      <c r="L101" s="68" t="n">
        <v>3161386.52</v>
      </c>
      <c r="M101" s="68" t="n">
        <v>959723.71</v>
      </c>
      <c r="N101" s="68" t="n">
        <v>1910252.25</v>
      </c>
      <c r="O101" s="68" t="n">
        <v>84342.44</v>
      </c>
      <c r="P101" s="68" t="n">
        <v>0</v>
      </c>
      <c r="Q101" s="68" t="n">
        <v>111397.79</v>
      </c>
      <c r="R101" s="68" t="n">
        <v>5081051.08</v>
      </c>
      <c r="S101" s="68" t="n">
        <v>5081051.08</v>
      </c>
      <c r="T101" s="68" t="n">
        <v>2741729.64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1</v>
      </c>
      <c r="H102" s="68" t="n">
        <v>8402317.79</v>
      </c>
      <c r="I102" s="68" t="n">
        <v>4829743.87</v>
      </c>
      <c r="J102" s="68" t="n">
        <v>3867135.58</v>
      </c>
      <c r="K102" s="68" t="n">
        <v>2634524.84</v>
      </c>
      <c r="L102" s="68" t="n">
        <v>1232610.74</v>
      </c>
      <c r="M102" s="68" t="n">
        <v>105023.93</v>
      </c>
      <c r="N102" s="68" t="n">
        <v>615137.57</v>
      </c>
      <c r="O102" s="68" t="n">
        <v>146415.95</v>
      </c>
      <c r="P102" s="68" t="n">
        <v>0</v>
      </c>
      <c r="Q102" s="68" t="n">
        <v>96030.84</v>
      </c>
      <c r="R102" s="68" t="n">
        <v>3572573.92</v>
      </c>
      <c r="S102" s="68" t="n">
        <v>3572573.92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2</v>
      </c>
      <c r="H103" s="68" t="n">
        <v>14323992.69</v>
      </c>
      <c r="I103" s="68" t="n">
        <v>14067813.34</v>
      </c>
      <c r="J103" s="68" t="n">
        <v>10185802.42</v>
      </c>
      <c r="K103" s="68" t="n">
        <v>6694650.59</v>
      </c>
      <c r="L103" s="68" t="n">
        <v>3491151.83</v>
      </c>
      <c r="M103" s="68" t="n">
        <v>997795.51</v>
      </c>
      <c r="N103" s="68" t="n">
        <v>2883076.62</v>
      </c>
      <c r="O103" s="68" t="n">
        <v>0</v>
      </c>
      <c r="P103" s="68" t="n">
        <v>0</v>
      </c>
      <c r="Q103" s="68" t="n">
        <v>1138.79</v>
      </c>
      <c r="R103" s="68" t="n">
        <v>256179.35</v>
      </c>
      <c r="S103" s="68" t="n">
        <v>256179.35</v>
      </c>
      <c r="T103" s="68" t="n">
        <v>44219.4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9</v>
      </c>
      <c r="H104" s="68" t="n">
        <v>19747121.16</v>
      </c>
      <c r="I104" s="68" t="n">
        <v>15233839.13</v>
      </c>
      <c r="J104" s="68" t="n">
        <v>11201694.93</v>
      </c>
      <c r="K104" s="68" t="n">
        <v>6756974.19</v>
      </c>
      <c r="L104" s="68" t="n">
        <v>4444720.74</v>
      </c>
      <c r="M104" s="68" t="n">
        <v>667557.83</v>
      </c>
      <c r="N104" s="68" t="n">
        <v>2951224.46</v>
      </c>
      <c r="O104" s="68" t="n">
        <v>343941.63</v>
      </c>
      <c r="P104" s="68" t="n">
        <v>0</v>
      </c>
      <c r="Q104" s="68" t="n">
        <v>69420.28</v>
      </c>
      <c r="R104" s="68" t="n">
        <v>4513282.03</v>
      </c>
      <c r="S104" s="68" t="n">
        <v>4453782.03</v>
      </c>
      <c r="T104" s="68" t="n">
        <v>3650806.86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1</v>
      </c>
      <c r="H105" s="68" t="n">
        <v>37631245.65</v>
      </c>
      <c r="I105" s="68" t="n">
        <v>28119888.51</v>
      </c>
      <c r="J105" s="68" t="n">
        <v>19206659.82</v>
      </c>
      <c r="K105" s="68" t="n">
        <v>11473973.66</v>
      </c>
      <c r="L105" s="68" t="n">
        <v>7732686.16</v>
      </c>
      <c r="M105" s="68" t="n">
        <v>1673833.15</v>
      </c>
      <c r="N105" s="68" t="n">
        <v>5261972.65</v>
      </c>
      <c r="O105" s="68" t="n">
        <v>939328.68</v>
      </c>
      <c r="P105" s="68" t="n">
        <v>0</v>
      </c>
      <c r="Q105" s="68" t="n">
        <v>1038094.21</v>
      </c>
      <c r="R105" s="68" t="n">
        <v>9511357.14</v>
      </c>
      <c r="S105" s="68" t="n">
        <v>9511357.14</v>
      </c>
      <c r="T105" s="68" t="n">
        <v>7492572.29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3</v>
      </c>
      <c r="H106" s="68" t="n">
        <v>56441997.43</v>
      </c>
      <c r="I106" s="68" t="n">
        <v>43779910.03</v>
      </c>
      <c r="J106" s="68" t="n">
        <v>35401187.24</v>
      </c>
      <c r="K106" s="68" t="n">
        <v>14686645.65</v>
      </c>
      <c r="L106" s="68" t="n">
        <v>20714541.59</v>
      </c>
      <c r="M106" s="68" t="n">
        <v>4934739.65</v>
      </c>
      <c r="N106" s="68" t="n">
        <v>3230976.12</v>
      </c>
      <c r="O106" s="68" t="n">
        <v>99741.47</v>
      </c>
      <c r="P106" s="68" t="n">
        <v>0</v>
      </c>
      <c r="Q106" s="68" t="n">
        <v>113265.55</v>
      </c>
      <c r="R106" s="68" t="n">
        <v>12662087.4</v>
      </c>
      <c r="S106" s="68" t="n">
        <v>12662087.4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4</v>
      </c>
      <c r="H107" s="68" t="n">
        <v>16522633.29</v>
      </c>
      <c r="I107" s="68" t="n">
        <v>7890706.63</v>
      </c>
      <c r="J107" s="68" t="n">
        <v>5344908.37</v>
      </c>
      <c r="K107" s="68" t="n">
        <v>3629671.02</v>
      </c>
      <c r="L107" s="68" t="n">
        <v>1715237.35</v>
      </c>
      <c r="M107" s="68" t="n">
        <v>582884.83</v>
      </c>
      <c r="N107" s="68" t="n">
        <v>1734789.57</v>
      </c>
      <c r="O107" s="68" t="n">
        <v>189770.52</v>
      </c>
      <c r="P107" s="68" t="n">
        <v>0</v>
      </c>
      <c r="Q107" s="68" t="n">
        <v>38353.34</v>
      </c>
      <c r="R107" s="68" t="n">
        <v>8631926.66</v>
      </c>
      <c r="S107" s="68" t="n">
        <v>8631926.66</v>
      </c>
      <c r="T107" s="68" t="n">
        <v>6491697.5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5</v>
      </c>
      <c r="H108" s="68" t="n">
        <v>19685492.88</v>
      </c>
      <c r="I108" s="68" t="n">
        <v>11438544.34</v>
      </c>
      <c r="J108" s="68" t="n">
        <v>8025924.58</v>
      </c>
      <c r="K108" s="68" t="n">
        <v>5227795.89</v>
      </c>
      <c r="L108" s="68" t="n">
        <v>2798128.69</v>
      </c>
      <c r="M108" s="68" t="n">
        <v>721154.36</v>
      </c>
      <c r="N108" s="68" t="n">
        <v>2160493.1</v>
      </c>
      <c r="O108" s="68" t="n">
        <v>306454.41</v>
      </c>
      <c r="P108" s="68" t="n">
        <v>0</v>
      </c>
      <c r="Q108" s="68" t="n">
        <v>224517.89</v>
      </c>
      <c r="R108" s="68" t="n">
        <v>8246948.54</v>
      </c>
      <c r="S108" s="68" t="n">
        <v>8246948.54</v>
      </c>
      <c r="T108" s="68" t="n">
        <v>7468544.25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6</v>
      </c>
      <c r="H109" s="68" t="n">
        <v>9915754.64</v>
      </c>
      <c r="I109" s="68" t="n">
        <v>7985869.44</v>
      </c>
      <c r="J109" s="68" t="n">
        <v>6043669.83</v>
      </c>
      <c r="K109" s="68" t="n">
        <v>3882294.91</v>
      </c>
      <c r="L109" s="68" t="n">
        <v>2161374.92</v>
      </c>
      <c r="M109" s="68" t="n">
        <v>277870.47</v>
      </c>
      <c r="N109" s="68" t="n">
        <v>1215427.07</v>
      </c>
      <c r="O109" s="68" t="n">
        <v>256596</v>
      </c>
      <c r="P109" s="68" t="n">
        <v>0</v>
      </c>
      <c r="Q109" s="68" t="n">
        <v>192306.07</v>
      </c>
      <c r="R109" s="68" t="n">
        <v>1929885.2</v>
      </c>
      <c r="S109" s="68" t="n">
        <v>1929885.2</v>
      </c>
      <c r="T109" s="68" t="n">
        <v>1785880.93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7</v>
      </c>
      <c r="H110" s="68" t="n">
        <v>19691754.93</v>
      </c>
      <c r="I110" s="68" t="n">
        <v>14523570.17</v>
      </c>
      <c r="J110" s="68" t="n">
        <v>9621059.62</v>
      </c>
      <c r="K110" s="68" t="n">
        <v>6628874.59</v>
      </c>
      <c r="L110" s="68" t="n">
        <v>2992185.03</v>
      </c>
      <c r="M110" s="68" t="n">
        <v>625000</v>
      </c>
      <c r="N110" s="68" t="n">
        <v>3589371.82</v>
      </c>
      <c r="O110" s="68" t="n">
        <v>58166.55</v>
      </c>
      <c r="P110" s="68" t="n">
        <v>0</v>
      </c>
      <c r="Q110" s="68" t="n">
        <v>629972.18</v>
      </c>
      <c r="R110" s="68" t="n">
        <v>5168184.76</v>
      </c>
      <c r="S110" s="68" t="n">
        <v>5168184.76</v>
      </c>
      <c r="T110" s="68" t="n">
        <v>800777.86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8</v>
      </c>
      <c r="H111" s="68" t="n">
        <v>6575537.73</v>
      </c>
      <c r="I111" s="68" t="n">
        <v>6506137.85</v>
      </c>
      <c r="J111" s="68" t="n">
        <v>5045276.63</v>
      </c>
      <c r="K111" s="68" t="n">
        <v>2881365.41</v>
      </c>
      <c r="L111" s="68" t="n">
        <v>2163911.22</v>
      </c>
      <c r="M111" s="68" t="n">
        <v>285460</v>
      </c>
      <c r="N111" s="68" t="n">
        <v>1018802.07</v>
      </c>
      <c r="O111" s="68" t="n">
        <v>87246.63</v>
      </c>
      <c r="P111" s="68" t="n">
        <v>0</v>
      </c>
      <c r="Q111" s="68" t="n">
        <v>69352.52</v>
      </c>
      <c r="R111" s="68" t="n">
        <v>69399.88</v>
      </c>
      <c r="S111" s="68" t="n">
        <v>69399.88</v>
      </c>
      <c r="T111" s="68" t="n">
        <v>14637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9</v>
      </c>
      <c r="H112" s="68" t="n">
        <v>12169769.66</v>
      </c>
      <c r="I112" s="68" t="n">
        <v>10606075.2</v>
      </c>
      <c r="J112" s="68" t="n">
        <v>7698596.8</v>
      </c>
      <c r="K112" s="68" t="n">
        <v>4377619.34</v>
      </c>
      <c r="L112" s="68" t="n">
        <v>3320977.46</v>
      </c>
      <c r="M112" s="68" t="n">
        <v>1146672.67</v>
      </c>
      <c r="N112" s="68" t="n">
        <v>1621686.82</v>
      </c>
      <c r="O112" s="68" t="n">
        <v>121118.91</v>
      </c>
      <c r="P112" s="68" t="n">
        <v>0</v>
      </c>
      <c r="Q112" s="68" t="n">
        <v>18000</v>
      </c>
      <c r="R112" s="68" t="n">
        <v>1563694.46</v>
      </c>
      <c r="S112" s="68" t="n">
        <v>1563694.46</v>
      </c>
      <c r="T112" s="68" t="n">
        <v>48741.96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60</v>
      </c>
      <c r="H113" s="68" t="n">
        <v>13175784.05</v>
      </c>
      <c r="I113" s="68" t="n">
        <v>11207483.85</v>
      </c>
      <c r="J113" s="68" t="n">
        <v>7590597.12</v>
      </c>
      <c r="K113" s="68" t="n">
        <v>3940283.41</v>
      </c>
      <c r="L113" s="68" t="n">
        <v>3650313.71</v>
      </c>
      <c r="M113" s="68" t="n">
        <v>1285526</v>
      </c>
      <c r="N113" s="68" t="n">
        <v>1652677.03</v>
      </c>
      <c r="O113" s="68" t="n">
        <v>437352.24</v>
      </c>
      <c r="P113" s="68" t="n">
        <v>0</v>
      </c>
      <c r="Q113" s="68" t="n">
        <v>241331.46</v>
      </c>
      <c r="R113" s="68" t="n">
        <v>1968300.2</v>
      </c>
      <c r="S113" s="68" t="n">
        <v>1968300.2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1</v>
      </c>
      <c r="H114" s="68" t="n">
        <v>6487499.61</v>
      </c>
      <c r="I114" s="68" t="n">
        <v>3919547.01</v>
      </c>
      <c r="J114" s="68" t="n">
        <v>2931635.59</v>
      </c>
      <c r="K114" s="68" t="n">
        <v>2125805.25</v>
      </c>
      <c r="L114" s="68" t="n">
        <v>805830.34</v>
      </c>
      <c r="M114" s="68" t="n">
        <v>3500</v>
      </c>
      <c r="N114" s="68" t="n">
        <v>646171.88</v>
      </c>
      <c r="O114" s="68" t="n">
        <v>224550.9</v>
      </c>
      <c r="P114" s="68" t="n">
        <v>0</v>
      </c>
      <c r="Q114" s="68" t="n">
        <v>113688.64</v>
      </c>
      <c r="R114" s="68" t="n">
        <v>2567952.6</v>
      </c>
      <c r="S114" s="68" t="n">
        <v>2567952.6</v>
      </c>
      <c r="T114" s="68" t="n">
        <v>2473601.7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4</v>
      </c>
      <c r="H115" s="68" t="n">
        <v>13241661.78</v>
      </c>
      <c r="I115" s="68" t="n">
        <v>10998845.96</v>
      </c>
      <c r="J115" s="68" t="n">
        <v>7913035.88</v>
      </c>
      <c r="K115" s="68" t="n">
        <v>5407227.7</v>
      </c>
      <c r="L115" s="68" t="n">
        <v>2505808.18</v>
      </c>
      <c r="M115" s="68" t="n">
        <v>602418</v>
      </c>
      <c r="N115" s="68" t="n">
        <v>2076591.38</v>
      </c>
      <c r="O115" s="68" t="n">
        <v>271625.05</v>
      </c>
      <c r="P115" s="68" t="n">
        <v>0</v>
      </c>
      <c r="Q115" s="68" t="n">
        <v>135175.65</v>
      </c>
      <c r="R115" s="68" t="n">
        <v>2242815.82</v>
      </c>
      <c r="S115" s="68" t="n">
        <v>2242815.82</v>
      </c>
      <c r="T115" s="68" t="n">
        <v>533780.47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5</v>
      </c>
      <c r="H116" s="68" t="n">
        <v>30614690.33</v>
      </c>
      <c r="I116" s="68" t="n">
        <v>28171223.18</v>
      </c>
      <c r="J116" s="68" t="n">
        <v>19685870.76</v>
      </c>
      <c r="K116" s="68" t="n">
        <v>10390215.16</v>
      </c>
      <c r="L116" s="68" t="n">
        <v>9295655.6</v>
      </c>
      <c r="M116" s="68" t="n">
        <v>4831375.76</v>
      </c>
      <c r="N116" s="68" t="n">
        <v>2783486.12</v>
      </c>
      <c r="O116" s="68" t="n">
        <v>541495.74</v>
      </c>
      <c r="P116" s="68" t="n">
        <v>0</v>
      </c>
      <c r="Q116" s="68" t="n">
        <v>328994.8</v>
      </c>
      <c r="R116" s="68" t="n">
        <v>2443467.15</v>
      </c>
      <c r="S116" s="68" t="n">
        <v>2443467.15</v>
      </c>
      <c r="T116" s="68" t="n">
        <v>341296.03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2</v>
      </c>
      <c r="H117" s="68" t="n">
        <v>12105641.48</v>
      </c>
      <c r="I117" s="68" t="n">
        <v>11381910.18</v>
      </c>
      <c r="J117" s="68" t="n">
        <v>8196274.89</v>
      </c>
      <c r="K117" s="68" t="n">
        <v>5682613.29</v>
      </c>
      <c r="L117" s="68" t="n">
        <v>2513661.6</v>
      </c>
      <c r="M117" s="68" t="n">
        <v>905175.17</v>
      </c>
      <c r="N117" s="68" t="n">
        <v>2197931.59</v>
      </c>
      <c r="O117" s="68" t="n">
        <v>57495.04</v>
      </c>
      <c r="P117" s="68" t="n">
        <v>0</v>
      </c>
      <c r="Q117" s="68" t="n">
        <v>25033.49</v>
      </c>
      <c r="R117" s="68" t="n">
        <v>723731.3</v>
      </c>
      <c r="S117" s="68" t="n">
        <v>723731.3</v>
      </c>
      <c r="T117" s="68" t="n">
        <v>14127.9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3</v>
      </c>
      <c r="H118" s="68" t="n">
        <v>10434359.17</v>
      </c>
      <c r="I118" s="68" t="n">
        <v>8789281.45</v>
      </c>
      <c r="J118" s="68" t="n">
        <v>6381307.71</v>
      </c>
      <c r="K118" s="68" t="n">
        <v>3959633.71</v>
      </c>
      <c r="L118" s="68" t="n">
        <v>2421674</v>
      </c>
      <c r="M118" s="68" t="n">
        <v>539007.4</v>
      </c>
      <c r="N118" s="68" t="n">
        <v>1669117.83</v>
      </c>
      <c r="O118" s="68" t="n">
        <v>6102</v>
      </c>
      <c r="P118" s="68" t="n">
        <v>0</v>
      </c>
      <c r="Q118" s="68" t="n">
        <v>193746.51</v>
      </c>
      <c r="R118" s="68" t="n">
        <v>1645077.72</v>
      </c>
      <c r="S118" s="68" t="n">
        <v>1645077.72</v>
      </c>
      <c r="T118" s="68" t="n">
        <v>820385.17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4</v>
      </c>
      <c r="H119" s="68" t="n">
        <v>13637279.35</v>
      </c>
      <c r="I119" s="68" t="n">
        <v>10348291.93</v>
      </c>
      <c r="J119" s="68" t="n">
        <v>7210823.93</v>
      </c>
      <c r="K119" s="68" t="n">
        <v>4704130.85</v>
      </c>
      <c r="L119" s="68" t="n">
        <v>2506693.08</v>
      </c>
      <c r="M119" s="68" t="n">
        <v>1167369.48</v>
      </c>
      <c r="N119" s="68" t="n">
        <v>1702300.88</v>
      </c>
      <c r="O119" s="68" t="n">
        <v>45182.88</v>
      </c>
      <c r="P119" s="68" t="n">
        <v>0</v>
      </c>
      <c r="Q119" s="68" t="n">
        <v>222614.76</v>
      </c>
      <c r="R119" s="68" t="n">
        <v>3288987.42</v>
      </c>
      <c r="S119" s="68" t="n">
        <v>2613987.42</v>
      </c>
      <c r="T119" s="68" t="n">
        <v>629011.79</v>
      </c>
      <c r="U119" s="71" t="n">
        <v>675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5</v>
      </c>
      <c r="H120" s="68" t="n">
        <v>15518258.77</v>
      </c>
      <c r="I120" s="68" t="n">
        <v>7774653.6</v>
      </c>
      <c r="J120" s="68" t="n">
        <v>5567401.62</v>
      </c>
      <c r="K120" s="68" t="n">
        <v>3831122.15</v>
      </c>
      <c r="L120" s="68" t="n">
        <v>1736279.47</v>
      </c>
      <c r="M120" s="68" t="n">
        <v>60313.98</v>
      </c>
      <c r="N120" s="68" t="n">
        <v>1923769.39</v>
      </c>
      <c r="O120" s="68" t="n">
        <v>73231.71</v>
      </c>
      <c r="P120" s="68" t="n">
        <v>0</v>
      </c>
      <c r="Q120" s="68" t="n">
        <v>149936.9</v>
      </c>
      <c r="R120" s="68" t="n">
        <v>7743605.17</v>
      </c>
      <c r="S120" s="68" t="n">
        <v>7708605.17</v>
      </c>
      <c r="T120" s="68" t="n">
        <v>7432481.48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6</v>
      </c>
      <c r="H121" s="68" t="n">
        <v>9852161.44</v>
      </c>
      <c r="I121" s="68" t="n">
        <v>8292334.11</v>
      </c>
      <c r="J121" s="68" t="n">
        <v>6047849.71</v>
      </c>
      <c r="K121" s="68" t="n">
        <v>3673177.93</v>
      </c>
      <c r="L121" s="68" t="n">
        <v>2374671.78</v>
      </c>
      <c r="M121" s="68" t="n">
        <v>185526.4</v>
      </c>
      <c r="N121" s="68" t="n">
        <v>1635258.16</v>
      </c>
      <c r="O121" s="68" t="n">
        <v>81414.13</v>
      </c>
      <c r="P121" s="68" t="n">
        <v>0</v>
      </c>
      <c r="Q121" s="68" t="n">
        <v>342285.71</v>
      </c>
      <c r="R121" s="68" t="n">
        <v>1559827.33</v>
      </c>
      <c r="S121" s="68" t="n">
        <v>1448327.33</v>
      </c>
      <c r="T121" s="68" t="n">
        <v>1171371.97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7</v>
      </c>
      <c r="H122" s="68" t="n">
        <v>8094314.11</v>
      </c>
      <c r="I122" s="68" t="n">
        <v>6990348.13</v>
      </c>
      <c r="J122" s="68" t="n">
        <v>5406451.49</v>
      </c>
      <c r="K122" s="68" t="n">
        <v>3478817.47</v>
      </c>
      <c r="L122" s="68" t="n">
        <v>1927634.02</v>
      </c>
      <c r="M122" s="68" t="n">
        <v>684859.81</v>
      </c>
      <c r="N122" s="68" t="n">
        <v>829512.25</v>
      </c>
      <c r="O122" s="68" t="n">
        <v>10097.51</v>
      </c>
      <c r="P122" s="68" t="n">
        <v>0</v>
      </c>
      <c r="Q122" s="68" t="n">
        <v>59427.07</v>
      </c>
      <c r="R122" s="68" t="n">
        <v>1103965.98</v>
      </c>
      <c r="S122" s="68" t="n">
        <v>1103965.98</v>
      </c>
      <c r="T122" s="68" t="n">
        <v>836614.88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8</v>
      </c>
      <c r="H123" s="68" t="n">
        <v>27980805.12</v>
      </c>
      <c r="I123" s="68" t="n">
        <v>20979177.97</v>
      </c>
      <c r="J123" s="68" t="n">
        <v>14934405.79</v>
      </c>
      <c r="K123" s="68" t="n">
        <v>9084658.64</v>
      </c>
      <c r="L123" s="68" t="n">
        <v>5849747.15</v>
      </c>
      <c r="M123" s="68" t="n">
        <v>2095793.91</v>
      </c>
      <c r="N123" s="68" t="n">
        <v>3111483.88</v>
      </c>
      <c r="O123" s="68" t="n">
        <v>511441.35</v>
      </c>
      <c r="P123" s="68" t="n">
        <v>0</v>
      </c>
      <c r="Q123" s="68" t="n">
        <v>326053.04</v>
      </c>
      <c r="R123" s="68" t="n">
        <v>7001627.15</v>
      </c>
      <c r="S123" s="68" t="n">
        <v>6701627.15</v>
      </c>
      <c r="T123" s="68" t="n">
        <v>1131407.84</v>
      </c>
      <c r="U123" s="71" t="n">
        <v>3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9</v>
      </c>
      <c r="H124" s="68" t="n">
        <v>12590172.7</v>
      </c>
      <c r="I124" s="68" t="n">
        <v>10150363.64</v>
      </c>
      <c r="J124" s="68" t="n">
        <v>6591251.62</v>
      </c>
      <c r="K124" s="68" t="n">
        <v>4226386.23</v>
      </c>
      <c r="L124" s="68" t="n">
        <v>2364865.39</v>
      </c>
      <c r="M124" s="68" t="n">
        <v>1338992.48</v>
      </c>
      <c r="N124" s="68" t="n">
        <v>1924548.57</v>
      </c>
      <c r="O124" s="68" t="n">
        <v>89484.87</v>
      </c>
      <c r="P124" s="68" t="n">
        <v>0</v>
      </c>
      <c r="Q124" s="68" t="n">
        <v>206086.1</v>
      </c>
      <c r="R124" s="68" t="n">
        <v>2439809.06</v>
      </c>
      <c r="S124" s="68" t="n">
        <v>2439809.06</v>
      </c>
      <c r="T124" s="68" t="n">
        <v>1567767.45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70</v>
      </c>
      <c r="H125" s="68" t="n">
        <v>10372139.9</v>
      </c>
      <c r="I125" s="68" t="n">
        <v>6829648.63</v>
      </c>
      <c r="J125" s="68" t="n">
        <v>5016074.2</v>
      </c>
      <c r="K125" s="68" t="n">
        <v>3684454.28</v>
      </c>
      <c r="L125" s="68" t="n">
        <v>1331619.92</v>
      </c>
      <c r="M125" s="68" t="n">
        <v>199912.25</v>
      </c>
      <c r="N125" s="68" t="n">
        <v>1262827.24</v>
      </c>
      <c r="O125" s="68" t="n">
        <v>46324.7</v>
      </c>
      <c r="P125" s="68" t="n">
        <v>0</v>
      </c>
      <c r="Q125" s="68" t="n">
        <v>304510.24</v>
      </c>
      <c r="R125" s="68" t="n">
        <v>3542491.27</v>
      </c>
      <c r="S125" s="68" t="n">
        <v>3444991.27</v>
      </c>
      <c r="T125" s="68" t="n">
        <v>3026351.77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1</v>
      </c>
      <c r="H126" s="68" t="n">
        <v>22990313.87</v>
      </c>
      <c r="I126" s="68" t="n">
        <v>19078044.88</v>
      </c>
      <c r="J126" s="68" t="n">
        <v>14035194.45</v>
      </c>
      <c r="K126" s="68" t="n">
        <v>7931833.06</v>
      </c>
      <c r="L126" s="68" t="n">
        <v>6103361.39</v>
      </c>
      <c r="M126" s="68" t="n">
        <v>1107166.8</v>
      </c>
      <c r="N126" s="68" t="n">
        <v>3657266.62</v>
      </c>
      <c r="O126" s="68" t="n">
        <v>0</v>
      </c>
      <c r="P126" s="68" t="n">
        <v>0</v>
      </c>
      <c r="Q126" s="68" t="n">
        <v>278417.01</v>
      </c>
      <c r="R126" s="68" t="n">
        <v>3912268.99</v>
      </c>
      <c r="S126" s="68" t="n">
        <v>2813268.99</v>
      </c>
      <c r="T126" s="68" t="n">
        <v>1957915.34</v>
      </c>
      <c r="U126" s="71" t="n">
        <v>109900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2</v>
      </c>
      <c r="H127" s="68" t="n">
        <v>10203313.75</v>
      </c>
      <c r="I127" s="68" t="n">
        <v>9597118.77</v>
      </c>
      <c r="J127" s="68" t="n">
        <v>6681921.45</v>
      </c>
      <c r="K127" s="68" t="n">
        <v>4559701.6</v>
      </c>
      <c r="L127" s="68" t="n">
        <v>2122219.85</v>
      </c>
      <c r="M127" s="68" t="n">
        <v>374798.72</v>
      </c>
      <c r="N127" s="68" t="n">
        <v>2301559.79</v>
      </c>
      <c r="O127" s="68" t="n">
        <v>54077.26</v>
      </c>
      <c r="P127" s="68" t="n">
        <v>0</v>
      </c>
      <c r="Q127" s="68" t="n">
        <v>184761.55</v>
      </c>
      <c r="R127" s="68" t="n">
        <v>606194.98</v>
      </c>
      <c r="S127" s="68" t="n">
        <v>606194.98</v>
      </c>
      <c r="T127" s="68" t="n">
        <v>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6</v>
      </c>
      <c r="H128" s="68" t="n">
        <v>25724230.61</v>
      </c>
      <c r="I128" s="68" t="n">
        <v>18740002.68</v>
      </c>
      <c r="J128" s="68" t="n">
        <v>13773068.47</v>
      </c>
      <c r="K128" s="68" t="n">
        <v>10768784.11</v>
      </c>
      <c r="L128" s="68" t="n">
        <v>3004284.36</v>
      </c>
      <c r="M128" s="68" t="n">
        <v>783843.86</v>
      </c>
      <c r="N128" s="68" t="n">
        <v>3367434.1</v>
      </c>
      <c r="O128" s="68" t="n">
        <v>167441.86</v>
      </c>
      <c r="P128" s="68" t="n">
        <v>0</v>
      </c>
      <c r="Q128" s="68" t="n">
        <v>648214.39</v>
      </c>
      <c r="R128" s="68" t="n">
        <v>6984227.93</v>
      </c>
      <c r="S128" s="68" t="n">
        <v>6984227.93</v>
      </c>
      <c r="T128" s="68" t="n">
        <v>5014705.1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7</v>
      </c>
      <c r="H129" s="68" t="n">
        <v>21552471.69</v>
      </c>
      <c r="I129" s="68" t="n">
        <v>18346909.1</v>
      </c>
      <c r="J129" s="68" t="n">
        <v>12193530.77</v>
      </c>
      <c r="K129" s="68" t="n">
        <v>7533157.36</v>
      </c>
      <c r="L129" s="68" t="n">
        <v>4660373.41</v>
      </c>
      <c r="M129" s="68" t="n">
        <v>1910419.88</v>
      </c>
      <c r="N129" s="68" t="n">
        <v>3600084.73</v>
      </c>
      <c r="O129" s="68" t="n">
        <v>41432.87</v>
      </c>
      <c r="P129" s="68" t="n">
        <v>0</v>
      </c>
      <c r="Q129" s="68" t="n">
        <v>601440.85</v>
      </c>
      <c r="R129" s="68" t="n">
        <v>3205562.59</v>
      </c>
      <c r="S129" s="68" t="n">
        <v>3205562.59</v>
      </c>
      <c r="T129" s="68" t="n">
        <v>526918.6</v>
      </c>
      <c r="U129" s="71" t="n">
        <v>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8</v>
      </c>
      <c r="H130" s="68" t="n">
        <v>29378450.72</v>
      </c>
      <c r="I130" s="68" t="n">
        <v>25680833.86</v>
      </c>
      <c r="J130" s="68" t="n">
        <v>19123402.04</v>
      </c>
      <c r="K130" s="68" t="n">
        <v>10154857.83</v>
      </c>
      <c r="L130" s="68" t="n">
        <v>8968544.21</v>
      </c>
      <c r="M130" s="68" t="n">
        <v>2674618.07</v>
      </c>
      <c r="N130" s="68" t="n">
        <v>3004091.81</v>
      </c>
      <c r="O130" s="68" t="n">
        <v>177240.59</v>
      </c>
      <c r="P130" s="68" t="n">
        <v>0</v>
      </c>
      <c r="Q130" s="68" t="n">
        <v>701481.35</v>
      </c>
      <c r="R130" s="68" t="n">
        <v>3697616.86</v>
      </c>
      <c r="S130" s="68" t="n">
        <v>3697616.86</v>
      </c>
      <c r="T130" s="68" t="n">
        <v>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3</v>
      </c>
      <c r="H131" s="68" t="n">
        <v>18718114.54</v>
      </c>
      <c r="I131" s="68" t="n">
        <v>13733315.63</v>
      </c>
      <c r="J131" s="68" t="n">
        <v>9342221.16</v>
      </c>
      <c r="K131" s="68" t="n">
        <v>6306786.41</v>
      </c>
      <c r="L131" s="68" t="n">
        <v>3035434.75</v>
      </c>
      <c r="M131" s="68" t="n">
        <v>1548190.01</v>
      </c>
      <c r="N131" s="68" t="n">
        <v>2673781.64</v>
      </c>
      <c r="O131" s="68" t="n">
        <v>24616.01</v>
      </c>
      <c r="P131" s="68" t="n">
        <v>0</v>
      </c>
      <c r="Q131" s="68" t="n">
        <v>144506.81</v>
      </c>
      <c r="R131" s="68" t="n">
        <v>4984798.91</v>
      </c>
      <c r="S131" s="68" t="n">
        <v>4984798.91</v>
      </c>
      <c r="T131" s="68" t="n">
        <v>2058223.23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4</v>
      </c>
      <c r="H132" s="68" t="n">
        <v>7979983.5</v>
      </c>
      <c r="I132" s="68" t="n">
        <v>6577767.37</v>
      </c>
      <c r="J132" s="68" t="n">
        <v>5050997.18</v>
      </c>
      <c r="K132" s="68" t="n">
        <v>3589000.89</v>
      </c>
      <c r="L132" s="68" t="n">
        <v>1461996.29</v>
      </c>
      <c r="M132" s="68" t="n">
        <v>257125.7</v>
      </c>
      <c r="N132" s="68" t="n">
        <v>1076083.11</v>
      </c>
      <c r="O132" s="68" t="n">
        <v>50173.73</v>
      </c>
      <c r="P132" s="68" t="n">
        <v>0</v>
      </c>
      <c r="Q132" s="68" t="n">
        <v>143387.65</v>
      </c>
      <c r="R132" s="68" t="n">
        <v>1402216.13</v>
      </c>
      <c r="S132" s="68" t="n">
        <v>1309716.13</v>
      </c>
      <c r="T132" s="68" t="n">
        <v>808410.74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5</v>
      </c>
      <c r="H133" s="68" t="n">
        <v>7872745.93</v>
      </c>
      <c r="I133" s="68" t="n">
        <v>5877136.88</v>
      </c>
      <c r="J133" s="68" t="n">
        <v>4183109.59</v>
      </c>
      <c r="K133" s="68" t="n">
        <v>2349812.79</v>
      </c>
      <c r="L133" s="68" t="n">
        <v>1833296.8</v>
      </c>
      <c r="M133" s="68" t="n">
        <v>248261.46</v>
      </c>
      <c r="N133" s="68" t="n">
        <v>1262722.05</v>
      </c>
      <c r="O133" s="68" t="n">
        <v>0</v>
      </c>
      <c r="P133" s="68" t="n">
        <v>0</v>
      </c>
      <c r="Q133" s="68" t="n">
        <v>183043.78</v>
      </c>
      <c r="R133" s="68" t="n">
        <v>1995609.05</v>
      </c>
      <c r="S133" s="68" t="n">
        <v>1995609.05</v>
      </c>
      <c r="T133" s="68" t="n">
        <v>596851.86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6</v>
      </c>
      <c r="H134" s="68" t="n">
        <v>10876847.57</v>
      </c>
      <c r="I134" s="68" t="n">
        <v>9371380.78</v>
      </c>
      <c r="J134" s="68" t="n">
        <v>6345561.54</v>
      </c>
      <c r="K134" s="68" t="n">
        <v>4330625.07</v>
      </c>
      <c r="L134" s="68" t="n">
        <v>2014936.47</v>
      </c>
      <c r="M134" s="68" t="n">
        <v>580203.25</v>
      </c>
      <c r="N134" s="68" t="n">
        <v>2113307.42</v>
      </c>
      <c r="O134" s="68" t="n">
        <v>113526.57</v>
      </c>
      <c r="P134" s="68" t="n">
        <v>0</v>
      </c>
      <c r="Q134" s="68" t="n">
        <v>218782</v>
      </c>
      <c r="R134" s="68" t="n">
        <v>1505466.79</v>
      </c>
      <c r="S134" s="68" t="n">
        <v>1394466.79</v>
      </c>
      <c r="T134" s="68" t="n">
        <v>341503.37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7</v>
      </c>
      <c r="H135" s="68" t="n">
        <v>3665083.18</v>
      </c>
      <c r="I135" s="68" t="n">
        <v>2874134.34</v>
      </c>
      <c r="J135" s="68" t="n">
        <v>2285858.42</v>
      </c>
      <c r="K135" s="68" t="n">
        <v>1469245.42</v>
      </c>
      <c r="L135" s="68" t="n">
        <v>816613</v>
      </c>
      <c r="M135" s="68" t="n">
        <v>12495</v>
      </c>
      <c r="N135" s="68" t="n">
        <v>507806.17</v>
      </c>
      <c r="O135" s="68" t="n">
        <v>45904.15</v>
      </c>
      <c r="P135" s="68" t="n">
        <v>0</v>
      </c>
      <c r="Q135" s="68" t="n">
        <v>22070.6</v>
      </c>
      <c r="R135" s="68" t="n">
        <v>790948.84</v>
      </c>
      <c r="S135" s="68" t="n">
        <v>755948.84</v>
      </c>
      <c r="T135" s="68" t="n">
        <v>657165</v>
      </c>
      <c r="U135" s="71" t="n">
        <v>35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8</v>
      </c>
      <c r="H136" s="68" t="n">
        <v>16195882.88</v>
      </c>
      <c r="I136" s="68" t="n">
        <v>14712651.43</v>
      </c>
      <c r="J136" s="68" t="n">
        <v>9670348.3</v>
      </c>
      <c r="K136" s="68" t="n">
        <v>5941375.07</v>
      </c>
      <c r="L136" s="68" t="n">
        <v>3728973.23</v>
      </c>
      <c r="M136" s="68" t="n">
        <v>854096.01</v>
      </c>
      <c r="N136" s="68" t="n">
        <v>2789830.73</v>
      </c>
      <c r="O136" s="68" t="n">
        <v>1014885.75</v>
      </c>
      <c r="P136" s="68" t="n">
        <v>0</v>
      </c>
      <c r="Q136" s="68" t="n">
        <v>383490.64</v>
      </c>
      <c r="R136" s="68" t="n">
        <v>1483231.45</v>
      </c>
      <c r="S136" s="68" t="n">
        <v>993231.45</v>
      </c>
      <c r="T136" s="68" t="n">
        <v>504955.05</v>
      </c>
      <c r="U136" s="71" t="n">
        <v>49000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9</v>
      </c>
      <c r="H137" s="68" t="n">
        <v>8715231.24</v>
      </c>
      <c r="I137" s="68" t="n">
        <v>8176654.23</v>
      </c>
      <c r="J137" s="68" t="n">
        <v>5880720.84</v>
      </c>
      <c r="K137" s="68" t="n">
        <v>4014291.43</v>
      </c>
      <c r="L137" s="68" t="n">
        <v>1866429.41</v>
      </c>
      <c r="M137" s="68" t="n">
        <v>361790.45</v>
      </c>
      <c r="N137" s="68" t="n">
        <v>1784551.99</v>
      </c>
      <c r="O137" s="68" t="n">
        <v>89892.44</v>
      </c>
      <c r="P137" s="68" t="n">
        <v>0</v>
      </c>
      <c r="Q137" s="68" t="n">
        <v>59698.51</v>
      </c>
      <c r="R137" s="68" t="n">
        <v>538577.01</v>
      </c>
      <c r="S137" s="68" t="n">
        <v>538577.01</v>
      </c>
      <c r="T137" s="68" t="n">
        <v>349519.33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80</v>
      </c>
      <c r="H138" s="68" t="n">
        <v>12687524.08</v>
      </c>
      <c r="I138" s="68" t="n">
        <v>8674149.15</v>
      </c>
      <c r="J138" s="68" t="n">
        <v>6762351.38</v>
      </c>
      <c r="K138" s="68" t="n">
        <v>4826581.08</v>
      </c>
      <c r="L138" s="68" t="n">
        <v>1935770.3</v>
      </c>
      <c r="M138" s="68" t="n">
        <v>266232.35</v>
      </c>
      <c r="N138" s="68" t="n">
        <v>1429739.17</v>
      </c>
      <c r="O138" s="68" t="n">
        <v>0</v>
      </c>
      <c r="P138" s="68" t="n">
        <v>0</v>
      </c>
      <c r="Q138" s="68" t="n">
        <v>215826.25</v>
      </c>
      <c r="R138" s="68" t="n">
        <v>4013374.93</v>
      </c>
      <c r="S138" s="68" t="n">
        <v>4013374.93</v>
      </c>
      <c r="T138" s="68" t="n">
        <v>1900981.28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1</v>
      </c>
      <c r="H139" s="68" t="n">
        <v>25706309.2</v>
      </c>
      <c r="I139" s="68" t="n">
        <v>20482965.07</v>
      </c>
      <c r="J139" s="68" t="n">
        <v>14577730.82</v>
      </c>
      <c r="K139" s="68" t="n">
        <v>8088623.84</v>
      </c>
      <c r="L139" s="68" t="n">
        <v>6489106.98</v>
      </c>
      <c r="M139" s="68" t="n">
        <v>3575786.9</v>
      </c>
      <c r="N139" s="68" t="n">
        <v>2187398.68</v>
      </c>
      <c r="O139" s="68" t="n">
        <v>142048.67</v>
      </c>
      <c r="P139" s="68" t="n">
        <v>0</v>
      </c>
      <c r="Q139" s="68" t="n">
        <v>0</v>
      </c>
      <c r="R139" s="68" t="n">
        <v>5223344.13</v>
      </c>
      <c r="S139" s="68" t="n">
        <v>5223344.13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2</v>
      </c>
      <c r="H140" s="68" t="n">
        <v>5393551.47</v>
      </c>
      <c r="I140" s="68" t="n">
        <v>5368297.11</v>
      </c>
      <c r="J140" s="68" t="n">
        <v>3998098.4</v>
      </c>
      <c r="K140" s="68" t="n">
        <v>2670751.83</v>
      </c>
      <c r="L140" s="68" t="n">
        <v>1327346.57</v>
      </c>
      <c r="M140" s="68" t="n">
        <v>25995.09</v>
      </c>
      <c r="N140" s="68" t="n">
        <v>1078871.66</v>
      </c>
      <c r="O140" s="68" t="n">
        <v>110937.7</v>
      </c>
      <c r="P140" s="68" t="n">
        <v>0</v>
      </c>
      <c r="Q140" s="68" t="n">
        <v>154394.26</v>
      </c>
      <c r="R140" s="68" t="n">
        <v>25254.36</v>
      </c>
      <c r="S140" s="68" t="n">
        <v>25254.36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3</v>
      </c>
      <c r="H141" s="68" t="n">
        <v>9686636.78</v>
      </c>
      <c r="I141" s="68" t="n">
        <v>8474875.12</v>
      </c>
      <c r="J141" s="68" t="n">
        <v>6379715.04</v>
      </c>
      <c r="K141" s="68" t="n">
        <v>4185220.23</v>
      </c>
      <c r="L141" s="68" t="n">
        <v>2194494.81</v>
      </c>
      <c r="M141" s="68" t="n">
        <v>351500</v>
      </c>
      <c r="N141" s="68" t="n">
        <v>1424391.45</v>
      </c>
      <c r="O141" s="68" t="n">
        <v>213976.54</v>
      </c>
      <c r="P141" s="68" t="n">
        <v>0</v>
      </c>
      <c r="Q141" s="68" t="n">
        <v>105292.09</v>
      </c>
      <c r="R141" s="68" t="n">
        <v>1211761.66</v>
      </c>
      <c r="S141" s="68" t="n">
        <v>1211761.66</v>
      </c>
      <c r="T141" s="68" t="n">
        <v>1064241.19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4</v>
      </c>
      <c r="H142" s="68" t="n">
        <v>21345919.4</v>
      </c>
      <c r="I142" s="68" t="n">
        <v>9874277.49</v>
      </c>
      <c r="J142" s="68" t="n">
        <v>7334331.88</v>
      </c>
      <c r="K142" s="68" t="n">
        <v>4532854.91</v>
      </c>
      <c r="L142" s="68" t="n">
        <v>2801476.97</v>
      </c>
      <c r="M142" s="68" t="n">
        <v>368824.41</v>
      </c>
      <c r="N142" s="68" t="n">
        <v>1798784.86</v>
      </c>
      <c r="O142" s="68" t="n">
        <v>265315.93</v>
      </c>
      <c r="P142" s="68" t="n">
        <v>0</v>
      </c>
      <c r="Q142" s="68" t="n">
        <v>107020.41</v>
      </c>
      <c r="R142" s="68" t="n">
        <v>11471641.91</v>
      </c>
      <c r="S142" s="68" t="n">
        <v>11396641.91</v>
      </c>
      <c r="T142" s="68" t="n">
        <v>9969493.11</v>
      </c>
      <c r="U142" s="71" t="n">
        <v>7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5</v>
      </c>
      <c r="H143" s="68" t="n">
        <v>7517258.74</v>
      </c>
      <c r="I143" s="68" t="n">
        <v>6788116.42</v>
      </c>
      <c r="J143" s="68" t="n">
        <v>5015369.34</v>
      </c>
      <c r="K143" s="68" t="n">
        <v>2885403.43</v>
      </c>
      <c r="L143" s="68" t="n">
        <v>2129965.91</v>
      </c>
      <c r="M143" s="68" t="n">
        <v>381000</v>
      </c>
      <c r="N143" s="68" t="n">
        <v>1191009.06</v>
      </c>
      <c r="O143" s="68" t="n">
        <v>108906.44</v>
      </c>
      <c r="P143" s="68" t="n">
        <v>0</v>
      </c>
      <c r="Q143" s="68" t="n">
        <v>91831.58</v>
      </c>
      <c r="R143" s="68" t="n">
        <v>729142.32</v>
      </c>
      <c r="S143" s="68" t="n">
        <v>729142.32</v>
      </c>
      <c r="T143" s="68" t="n">
        <v>618514.05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6</v>
      </c>
      <c r="H144" s="68" t="n">
        <v>12101431.33</v>
      </c>
      <c r="I144" s="68" t="n">
        <v>9618503.28</v>
      </c>
      <c r="J144" s="68" t="n">
        <v>5935155.29</v>
      </c>
      <c r="K144" s="68" t="n">
        <v>4204279.65</v>
      </c>
      <c r="L144" s="68" t="n">
        <v>1730875.64</v>
      </c>
      <c r="M144" s="68" t="n">
        <v>945527.25</v>
      </c>
      <c r="N144" s="68" t="n">
        <v>1669438.25</v>
      </c>
      <c r="O144" s="68" t="n">
        <v>789310.61</v>
      </c>
      <c r="P144" s="68" t="n">
        <v>0</v>
      </c>
      <c r="Q144" s="68" t="n">
        <v>279071.88</v>
      </c>
      <c r="R144" s="68" t="n">
        <v>2482928.05</v>
      </c>
      <c r="S144" s="68" t="n">
        <v>1995928.05</v>
      </c>
      <c r="T144" s="68" t="n">
        <v>1635860</v>
      </c>
      <c r="U144" s="71" t="n">
        <v>487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7</v>
      </c>
      <c r="H145" s="68" t="n">
        <v>13176506.09</v>
      </c>
      <c r="I145" s="68" t="n">
        <v>11763454.03</v>
      </c>
      <c r="J145" s="68" t="n">
        <v>8931743.65</v>
      </c>
      <c r="K145" s="68" t="n">
        <v>5214057.75</v>
      </c>
      <c r="L145" s="68" t="n">
        <v>3717685.9</v>
      </c>
      <c r="M145" s="68" t="n">
        <v>521153</v>
      </c>
      <c r="N145" s="68" t="n">
        <v>2068674.68</v>
      </c>
      <c r="O145" s="68" t="n">
        <v>57090.19</v>
      </c>
      <c r="P145" s="68" t="n">
        <v>0</v>
      </c>
      <c r="Q145" s="68" t="n">
        <v>184792.51</v>
      </c>
      <c r="R145" s="68" t="n">
        <v>1413052.06</v>
      </c>
      <c r="S145" s="68" t="n">
        <v>1413052.06</v>
      </c>
      <c r="T145" s="68" t="n">
        <v>1098866.9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5</v>
      </c>
      <c r="H146" s="68" t="n">
        <v>32726054.87</v>
      </c>
      <c r="I146" s="68" t="n">
        <v>26032573.71</v>
      </c>
      <c r="J146" s="68" t="n">
        <v>18974493.72</v>
      </c>
      <c r="K146" s="68" t="n">
        <v>11971573.62</v>
      </c>
      <c r="L146" s="68" t="n">
        <v>7002920.1</v>
      </c>
      <c r="M146" s="68" t="n">
        <v>1728785.26</v>
      </c>
      <c r="N146" s="68" t="n">
        <v>4288240.55</v>
      </c>
      <c r="O146" s="68" t="n">
        <v>411342.32</v>
      </c>
      <c r="P146" s="68" t="n">
        <v>0</v>
      </c>
      <c r="Q146" s="68" t="n">
        <v>629711.86</v>
      </c>
      <c r="R146" s="68" t="n">
        <v>6693481.16</v>
      </c>
      <c r="S146" s="68" t="n">
        <v>6193481.16</v>
      </c>
      <c r="T146" s="68" t="n">
        <v>4868708.03</v>
      </c>
      <c r="U146" s="71" t="n">
        <v>50000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8</v>
      </c>
      <c r="H147" s="68" t="n">
        <v>12220538.26</v>
      </c>
      <c r="I147" s="68" t="n">
        <v>9980424.76</v>
      </c>
      <c r="J147" s="68" t="n">
        <v>7250289.57</v>
      </c>
      <c r="K147" s="68" t="n">
        <v>4330721.98</v>
      </c>
      <c r="L147" s="68" t="n">
        <v>2919567.59</v>
      </c>
      <c r="M147" s="68" t="n">
        <v>169984.72</v>
      </c>
      <c r="N147" s="68" t="n">
        <v>1910307.89</v>
      </c>
      <c r="O147" s="68" t="n">
        <v>481055.28</v>
      </c>
      <c r="P147" s="68" t="n">
        <v>0</v>
      </c>
      <c r="Q147" s="68" t="n">
        <v>168787.3</v>
      </c>
      <c r="R147" s="68" t="n">
        <v>2240113.5</v>
      </c>
      <c r="S147" s="68" t="n">
        <v>2240113.5</v>
      </c>
      <c r="T147" s="68" t="n">
        <v>1674816.01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9</v>
      </c>
      <c r="H148" s="68" t="n">
        <v>11536577.01</v>
      </c>
      <c r="I148" s="68" t="n">
        <v>10339035.87</v>
      </c>
      <c r="J148" s="68" t="n">
        <v>7346736.81</v>
      </c>
      <c r="K148" s="68" t="n">
        <v>3849364.85</v>
      </c>
      <c r="L148" s="68" t="n">
        <v>3497371.96</v>
      </c>
      <c r="M148" s="68" t="n">
        <v>398700</v>
      </c>
      <c r="N148" s="68" t="n">
        <v>2168031.74</v>
      </c>
      <c r="O148" s="68" t="n">
        <v>189434.15</v>
      </c>
      <c r="P148" s="68" t="n">
        <v>0</v>
      </c>
      <c r="Q148" s="68" t="n">
        <v>236133.17</v>
      </c>
      <c r="R148" s="68" t="n">
        <v>1197541.14</v>
      </c>
      <c r="S148" s="68" t="n">
        <v>1197541.14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90</v>
      </c>
      <c r="H149" s="68" t="n">
        <v>16224582.5</v>
      </c>
      <c r="I149" s="68" t="n">
        <v>14397187.19</v>
      </c>
      <c r="J149" s="68" t="n">
        <v>9837466.35</v>
      </c>
      <c r="K149" s="68" t="n">
        <v>6063158.89</v>
      </c>
      <c r="L149" s="68" t="n">
        <v>3774307.46</v>
      </c>
      <c r="M149" s="68" t="n">
        <v>1893286.3</v>
      </c>
      <c r="N149" s="68" t="n">
        <v>2612705.6</v>
      </c>
      <c r="O149" s="68" t="n">
        <v>53728.94</v>
      </c>
      <c r="P149" s="68" t="n">
        <v>0</v>
      </c>
      <c r="Q149" s="68" t="n">
        <v>0</v>
      </c>
      <c r="R149" s="68" t="n">
        <v>1827395.31</v>
      </c>
      <c r="S149" s="68" t="n">
        <v>1827395.31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1</v>
      </c>
      <c r="H150" s="68" t="n">
        <v>8617283.33</v>
      </c>
      <c r="I150" s="68" t="n">
        <v>6641827.82</v>
      </c>
      <c r="J150" s="68" t="n">
        <v>4823905.01</v>
      </c>
      <c r="K150" s="68" t="n">
        <v>3478028.38</v>
      </c>
      <c r="L150" s="68" t="n">
        <v>1345876.63</v>
      </c>
      <c r="M150" s="68" t="n">
        <v>360790.38</v>
      </c>
      <c r="N150" s="68" t="n">
        <v>1234769.82</v>
      </c>
      <c r="O150" s="68" t="n">
        <v>63984.59</v>
      </c>
      <c r="P150" s="68" t="n">
        <v>0</v>
      </c>
      <c r="Q150" s="68" t="n">
        <v>158378.02</v>
      </c>
      <c r="R150" s="68" t="n">
        <v>1975455.51</v>
      </c>
      <c r="S150" s="68" t="n">
        <v>1878955.51</v>
      </c>
      <c r="T150" s="68" t="n">
        <v>98277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2</v>
      </c>
      <c r="H151" s="68" t="n">
        <v>15466089.17</v>
      </c>
      <c r="I151" s="68" t="n">
        <v>13718885.5</v>
      </c>
      <c r="J151" s="68" t="n">
        <v>9236058.47</v>
      </c>
      <c r="K151" s="68" t="n">
        <v>6556833.35</v>
      </c>
      <c r="L151" s="68" t="n">
        <v>2679225.12</v>
      </c>
      <c r="M151" s="68" t="n">
        <v>930486.49</v>
      </c>
      <c r="N151" s="68" t="n">
        <v>2982525.96</v>
      </c>
      <c r="O151" s="68" t="n">
        <v>247614.49</v>
      </c>
      <c r="P151" s="68" t="n">
        <v>0</v>
      </c>
      <c r="Q151" s="68" t="n">
        <v>322200.09</v>
      </c>
      <c r="R151" s="68" t="n">
        <v>1747203.67</v>
      </c>
      <c r="S151" s="68" t="n">
        <v>1687203.67</v>
      </c>
      <c r="T151" s="68" t="n">
        <v>127095.87</v>
      </c>
      <c r="U151" s="71" t="n">
        <v>6000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3</v>
      </c>
      <c r="H152" s="68" t="n">
        <v>19242216.76</v>
      </c>
      <c r="I152" s="68" t="n">
        <v>14245582.61</v>
      </c>
      <c r="J152" s="68" t="n">
        <v>11211704.32</v>
      </c>
      <c r="K152" s="68" t="n">
        <v>6818706.7</v>
      </c>
      <c r="L152" s="68" t="n">
        <v>4392997.62</v>
      </c>
      <c r="M152" s="68" t="n">
        <v>656305.18</v>
      </c>
      <c r="N152" s="68" t="n">
        <v>1863035.15</v>
      </c>
      <c r="O152" s="68" t="n">
        <v>174020.72</v>
      </c>
      <c r="P152" s="68" t="n">
        <v>0</v>
      </c>
      <c r="Q152" s="68" t="n">
        <v>340517.24</v>
      </c>
      <c r="R152" s="68" t="n">
        <v>4996634.15</v>
      </c>
      <c r="S152" s="68" t="n">
        <v>4996634.15</v>
      </c>
      <c r="T152" s="68" t="n">
        <v>3658484.76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4</v>
      </c>
      <c r="H153" s="68" t="n">
        <v>10909327</v>
      </c>
      <c r="I153" s="68" t="n">
        <v>9840914.29</v>
      </c>
      <c r="J153" s="68" t="n">
        <v>6581200.63</v>
      </c>
      <c r="K153" s="68" t="n">
        <v>4758549.04</v>
      </c>
      <c r="L153" s="68" t="n">
        <v>1822651.59</v>
      </c>
      <c r="M153" s="68" t="n">
        <v>451597.94</v>
      </c>
      <c r="N153" s="68" t="n">
        <v>2618977.94</v>
      </c>
      <c r="O153" s="68" t="n">
        <v>129152.81</v>
      </c>
      <c r="P153" s="68" t="n">
        <v>0</v>
      </c>
      <c r="Q153" s="68" t="n">
        <v>59984.97</v>
      </c>
      <c r="R153" s="68" t="n">
        <v>1068412.71</v>
      </c>
      <c r="S153" s="68" t="n">
        <v>1068412.71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5</v>
      </c>
      <c r="H154" s="68" t="n">
        <v>12061356.1</v>
      </c>
      <c r="I154" s="68" t="n">
        <v>8849239.39</v>
      </c>
      <c r="J154" s="68" t="n">
        <v>5864287.78</v>
      </c>
      <c r="K154" s="68" t="n">
        <v>4130627.1</v>
      </c>
      <c r="L154" s="68" t="n">
        <v>1733660.68</v>
      </c>
      <c r="M154" s="68" t="n">
        <v>517985.69</v>
      </c>
      <c r="N154" s="68" t="n">
        <v>1960378.98</v>
      </c>
      <c r="O154" s="68" t="n">
        <v>400378.62</v>
      </c>
      <c r="P154" s="68" t="n">
        <v>0</v>
      </c>
      <c r="Q154" s="68" t="n">
        <v>106208.32</v>
      </c>
      <c r="R154" s="68" t="n">
        <v>3212116.71</v>
      </c>
      <c r="S154" s="68" t="n">
        <v>3212116.71</v>
      </c>
      <c r="T154" s="68" t="n">
        <v>637955.61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1</v>
      </c>
      <c r="H155" s="68" t="n">
        <v>18952148.67</v>
      </c>
      <c r="I155" s="68" t="n">
        <v>16712050.83</v>
      </c>
      <c r="J155" s="68" t="n">
        <v>10905936.75</v>
      </c>
      <c r="K155" s="68" t="n">
        <v>6525243.67</v>
      </c>
      <c r="L155" s="68" t="n">
        <v>4380693.08</v>
      </c>
      <c r="M155" s="68" t="n">
        <v>1643644.61</v>
      </c>
      <c r="N155" s="68" t="n">
        <v>3706770.99</v>
      </c>
      <c r="O155" s="68" t="n">
        <v>190005.48</v>
      </c>
      <c r="P155" s="68" t="n">
        <v>0</v>
      </c>
      <c r="Q155" s="68" t="n">
        <v>265693</v>
      </c>
      <c r="R155" s="68" t="n">
        <v>2240097.84</v>
      </c>
      <c r="S155" s="68" t="n">
        <v>2240097.84</v>
      </c>
      <c r="T155" s="68" t="n">
        <v>1572318.08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2</v>
      </c>
      <c r="H156" s="68" t="n">
        <v>16477417.35</v>
      </c>
      <c r="I156" s="68" t="n">
        <v>13629144.32</v>
      </c>
      <c r="J156" s="68" t="n">
        <v>8717633.23</v>
      </c>
      <c r="K156" s="68" t="n">
        <v>5850277.22</v>
      </c>
      <c r="L156" s="68" t="n">
        <v>2867356.01</v>
      </c>
      <c r="M156" s="68" t="n">
        <v>1509534.38</v>
      </c>
      <c r="N156" s="68" t="n">
        <v>2696652.34</v>
      </c>
      <c r="O156" s="68" t="n">
        <v>513738.38</v>
      </c>
      <c r="P156" s="68" t="n">
        <v>0</v>
      </c>
      <c r="Q156" s="68" t="n">
        <v>191585.99</v>
      </c>
      <c r="R156" s="68" t="n">
        <v>2848273.03</v>
      </c>
      <c r="S156" s="68" t="n">
        <v>2848273.0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6</v>
      </c>
      <c r="H157" s="68" t="n">
        <v>18452053.94</v>
      </c>
      <c r="I157" s="68" t="n">
        <v>13312391.31</v>
      </c>
      <c r="J157" s="68" t="n">
        <v>10196408.61</v>
      </c>
      <c r="K157" s="68" t="n">
        <v>7224072.77</v>
      </c>
      <c r="L157" s="68" t="n">
        <v>2972335.84</v>
      </c>
      <c r="M157" s="68" t="n">
        <v>840920.7</v>
      </c>
      <c r="N157" s="68" t="n">
        <v>1798672.15</v>
      </c>
      <c r="O157" s="68" t="n">
        <v>74498.07</v>
      </c>
      <c r="P157" s="68" t="n">
        <v>0</v>
      </c>
      <c r="Q157" s="68" t="n">
        <v>401891.78</v>
      </c>
      <c r="R157" s="68" t="n">
        <v>5139662.63</v>
      </c>
      <c r="S157" s="68" t="n">
        <v>5139662.63</v>
      </c>
      <c r="T157" s="68" t="n">
        <v>4805203.86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7</v>
      </c>
      <c r="H158" s="68" t="n">
        <v>7593492.27</v>
      </c>
      <c r="I158" s="68" t="n">
        <v>7448130.9</v>
      </c>
      <c r="J158" s="68" t="n">
        <v>5831419.57</v>
      </c>
      <c r="K158" s="68" t="n">
        <v>4221459.25</v>
      </c>
      <c r="L158" s="68" t="n">
        <v>1609960.32</v>
      </c>
      <c r="M158" s="68" t="n">
        <v>148824.14</v>
      </c>
      <c r="N158" s="68" t="n">
        <v>1291783.36</v>
      </c>
      <c r="O158" s="68" t="n">
        <v>52218.49</v>
      </c>
      <c r="P158" s="68" t="n">
        <v>0</v>
      </c>
      <c r="Q158" s="68" t="n">
        <v>123885.34</v>
      </c>
      <c r="R158" s="68" t="n">
        <v>145361.37</v>
      </c>
      <c r="S158" s="68" t="n">
        <v>145361.37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8</v>
      </c>
      <c r="G159" s="67"/>
      <c r="H159" s="77" t="n">
        <v>1633722263.3</v>
      </c>
      <c r="I159" s="77" t="n">
        <v>1334544632.29</v>
      </c>
      <c r="J159" s="77" t="n">
        <v>946581304.13</v>
      </c>
      <c r="K159" s="77" t="n">
        <v>575261750.5</v>
      </c>
      <c r="L159" s="77" t="n">
        <v>371319553.63</v>
      </c>
      <c r="M159" s="77" t="n">
        <v>104497414.59</v>
      </c>
      <c r="N159" s="77" t="n">
        <v>236594136.12</v>
      </c>
      <c r="O159" s="77" t="n">
        <v>15369399.38</v>
      </c>
      <c r="P159" s="77" t="n">
        <v>1398441.03</v>
      </c>
      <c r="Q159" s="77" t="n">
        <v>30103937.04</v>
      </c>
      <c r="R159" s="77" t="n">
        <v>299177631.01</v>
      </c>
      <c r="S159" s="77" t="n">
        <v>281265681.01</v>
      </c>
      <c r="T159" s="77" t="n">
        <v>130548055.49</v>
      </c>
      <c r="U159" s="80" t="n">
        <v>17911950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9</v>
      </c>
      <c r="H160" s="68" t="n">
        <v>13817973.62</v>
      </c>
      <c r="I160" s="68" t="n">
        <v>9173581.56</v>
      </c>
      <c r="J160" s="68" t="n">
        <v>5755479.56</v>
      </c>
      <c r="K160" s="68" t="n">
        <v>3928816.42</v>
      </c>
      <c r="L160" s="68" t="n">
        <v>1826663.14</v>
      </c>
      <c r="M160" s="68" t="n">
        <v>863610.28</v>
      </c>
      <c r="N160" s="68" t="n">
        <v>2121617.76</v>
      </c>
      <c r="O160" s="68" t="n">
        <v>172853.34</v>
      </c>
      <c r="P160" s="68" t="n">
        <v>0</v>
      </c>
      <c r="Q160" s="68" t="n">
        <v>260020.62</v>
      </c>
      <c r="R160" s="68" t="n">
        <v>4644392.06</v>
      </c>
      <c r="S160" s="68" t="n">
        <v>4194392.06</v>
      </c>
      <c r="T160" s="68" t="n">
        <v>3641231.82</v>
      </c>
      <c r="U160" s="71" t="n">
        <v>45000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300</v>
      </c>
      <c r="H161" s="68" t="n">
        <v>23629039.39</v>
      </c>
      <c r="I161" s="68" t="n">
        <v>17468151.06</v>
      </c>
      <c r="J161" s="68" t="n">
        <v>12054376.92</v>
      </c>
      <c r="K161" s="68" t="n">
        <v>7927002.76</v>
      </c>
      <c r="L161" s="68" t="n">
        <v>4127374.16</v>
      </c>
      <c r="M161" s="68" t="n">
        <v>1337754.94</v>
      </c>
      <c r="N161" s="68" t="n">
        <v>3081649.75</v>
      </c>
      <c r="O161" s="68" t="n">
        <v>134013.33</v>
      </c>
      <c r="P161" s="68" t="n">
        <v>0</v>
      </c>
      <c r="Q161" s="68" t="n">
        <v>860356.12</v>
      </c>
      <c r="R161" s="68" t="n">
        <v>6160888.33</v>
      </c>
      <c r="S161" s="68" t="n">
        <v>6160888.33</v>
      </c>
      <c r="T161" s="68" t="n">
        <v>2521227.54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1</v>
      </c>
      <c r="H162" s="68" t="n">
        <v>142814538.02</v>
      </c>
      <c r="I162" s="68" t="n">
        <v>111802929.44</v>
      </c>
      <c r="J162" s="68" t="n">
        <v>75954990.78</v>
      </c>
      <c r="K162" s="68" t="n">
        <v>36025977.43</v>
      </c>
      <c r="L162" s="68" t="n">
        <v>39929013.35</v>
      </c>
      <c r="M162" s="68" t="n">
        <v>7317096.41</v>
      </c>
      <c r="N162" s="68" t="n">
        <v>27225771.62</v>
      </c>
      <c r="O162" s="68" t="n">
        <v>242047.17</v>
      </c>
      <c r="P162" s="68" t="n">
        <v>0</v>
      </c>
      <c r="Q162" s="68" t="n">
        <v>1063023.46</v>
      </c>
      <c r="R162" s="68" t="n">
        <v>31011608.58</v>
      </c>
      <c r="S162" s="68" t="n">
        <v>28005108.58</v>
      </c>
      <c r="T162" s="68" t="n">
        <v>1079781.58</v>
      </c>
      <c r="U162" s="71" t="n">
        <v>30065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2</v>
      </c>
      <c r="H163" s="68" t="n">
        <v>27937122.63</v>
      </c>
      <c r="I163" s="68" t="n">
        <v>17198443.55</v>
      </c>
      <c r="J163" s="68" t="n">
        <v>11334235.01</v>
      </c>
      <c r="K163" s="68" t="n">
        <v>7341528.68</v>
      </c>
      <c r="L163" s="68" t="n">
        <v>3992706.33</v>
      </c>
      <c r="M163" s="68" t="n">
        <v>1224874</v>
      </c>
      <c r="N163" s="68" t="n">
        <v>3863766.37</v>
      </c>
      <c r="O163" s="68" t="n">
        <v>427308.39</v>
      </c>
      <c r="P163" s="68" t="n">
        <v>0</v>
      </c>
      <c r="Q163" s="68" t="n">
        <v>348259.78</v>
      </c>
      <c r="R163" s="68" t="n">
        <v>10738679.08</v>
      </c>
      <c r="S163" s="68" t="n">
        <v>10672679.08</v>
      </c>
      <c r="T163" s="68" t="n">
        <v>7984291.85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3</v>
      </c>
      <c r="H164" s="68" t="n">
        <v>37831931.99</v>
      </c>
      <c r="I164" s="68" t="n">
        <v>28594583.4</v>
      </c>
      <c r="J164" s="68" t="n">
        <v>20842102.29</v>
      </c>
      <c r="K164" s="68" t="n">
        <v>11733470.86</v>
      </c>
      <c r="L164" s="68" t="n">
        <v>9108631.43</v>
      </c>
      <c r="M164" s="68" t="n">
        <v>3140571.38</v>
      </c>
      <c r="N164" s="68" t="n">
        <v>3463956.39</v>
      </c>
      <c r="O164" s="68" t="n">
        <v>718584.78</v>
      </c>
      <c r="P164" s="68" t="n">
        <v>0</v>
      </c>
      <c r="Q164" s="68" t="n">
        <v>429368.56</v>
      </c>
      <c r="R164" s="68" t="n">
        <v>9237348.59</v>
      </c>
      <c r="S164" s="68" t="n">
        <v>8757348.59</v>
      </c>
      <c r="T164" s="68" t="n">
        <v>1782909.29</v>
      </c>
      <c r="U164" s="71" t="n">
        <v>48000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4</v>
      </c>
      <c r="H165" s="68" t="n">
        <v>33511113.33</v>
      </c>
      <c r="I165" s="68" t="n">
        <v>29395124.83</v>
      </c>
      <c r="J165" s="68" t="n">
        <v>17958208.03</v>
      </c>
      <c r="K165" s="68" t="n">
        <v>10943513.45</v>
      </c>
      <c r="L165" s="68" t="n">
        <v>7014694.58</v>
      </c>
      <c r="M165" s="68" t="n">
        <v>2956564.04</v>
      </c>
      <c r="N165" s="68" t="n">
        <v>6468306.1</v>
      </c>
      <c r="O165" s="68" t="n">
        <v>513380.3</v>
      </c>
      <c r="P165" s="68" t="n">
        <v>591623.89</v>
      </c>
      <c r="Q165" s="68" t="n">
        <v>907042.47</v>
      </c>
      <c r="R165" s="68" t="n">
        <v>4115988.5</v>
      </c>
      <c r="S165" s="68" t="n">
        <v>3995988.5</v>
      </c>
      <c r="T165" s="68" t="n">
        <v>1661368.2</v>
      </c>
      <c r="U165" s="71" t="n">
        <v>12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5</v>
      </c>
      <c r="H166" s="68" t="n">
        <v>20282754.15</v>
      </c>
      <c r="I166" s="68" t="n">
        <v>20050770.84</v>
      </c>
      <c r="J166" s="68" t="n">
        <v>13952823.47</v>
      </c>
      <c r="K166" s="68" t="n">
        <v>9695435.92</v>
      </c>
      <c r="L166" s="68" t="n">
        <v>4257387.55</v>
      </c>
      <c r="M166" s="68" t="n">
        <v>1740201</v>
      </c>
      <c r="N166" s="68" t="n">
        <v>3748085.34</v>
      </c>
      <c r="O166" s="68" t="n">
        <v>61877.22</v>
      </c>
      <c r="P166" s="68" t="n">
        <v>0</v>
      </c>
      <c r="Q166" s="68" t="n">
        <v>547783.81</v>
      </c>
      <c r="R166" s="68" t="n">
        <v>231983.31</v>
      </c>
      <c r="S166" s="68" t="n">
        <v>231983.31</v>
      </c>
      <c r="T166" s="68" t="n">
        <v>0</v>
      </c>
      <c r="U166" s="71" t="n">
        <v>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6</v>
      </c>
      <c r="H167" s="68" t="n">
        <v>17423132.63</v>
      </c>
      <c r="I167" s="68" t="n">
        <v>15495949.58</v>
      </c>
      <c r="J167" s="68" t="n">
        <v>11665382.77</v>
      </c>
      <c r="K167" s="68" t="n">
        <v>7099259.35</v>
      </c>
      <c r="L167" s="68" t="n">
        <v>4566123.42</v>
      </c>
      <c r="M167" s="68" t="n">
        <v>572540</v>
      </c>
      <c r="N167" s="68" t="n">
        <v>2779872.7</v>
      </c>
      <c r="O167" s="68" t="n">
        <v>144152.41</v>
      </c>
      <c r="P167" s="68" t="n">
        <v>0</v>
      </c>
      <c r="Q167" s="68" t="n">
        <v>334001.7</v>
      </c>
      <c r="R167" s="68" t="n">
        <v>1927183.05</v>
      </c>
      <c r="S167" s="68" t="n">
        <v>1927183.05</v>
      </c>
      <c r="T167" s="68" t="n">
        <v>1727067.66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7</v>
      </c>
      <c r="H168" s="68" t="n">
        <v>44312329.9</v>
      </c>
      <c r="I168" s="68" t="n">
        <v>37488854.39</v>
      </c>
      <c r="J168" s="68" t="n">
        <v>25489911.96</v>
      </c>
      <c r="K168" s="68" t="n">
        <v>17535200.56</v>
      </c>
      <c r="L168" s="68" t="n">
        <v>7954711.4</v>
      </c>
      <c r="M168" s="68" t="n">
        <v>1366726.1</v>
      </c>
      <c r="N168" s="68" t="n">
        <v>9549564.31</v>
      </c>
      <c r="O168" s="68" t="n">
        <v>228325.57</v>
      </c>
      <c r="P168" s="68" t="n">
        <v>0</v>
      </c>
      <c r="Q168" s="68" t="n">
        <v>854326.45</v>
      </c>
      <c r="R168" s="68" t="n">
        <v>6823475.51</v>
      </c>
      <c r="S168" s="68" t="n">
        <v>6823475.51</v>
      </c>
      <c r="T168" s="68" t="n">
        <v>3130769.6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8</v>
      </c>
      <c r="H169" s="68" t="n">
        <v>14179749.75</v>
      </c>
      <c r="I169" s="68" t="n">
        <v>14179739.75</v>
      </c>
      <c r="J169" s="68" t="n">
        <v>9549704.78</v>
      </c>
      <c r="K169" s="68" t="n">
        <v>6943505.9</v>
      </c>
      <c r="L169" s="68" t="n">
        <v>2606198.88</v>
      </c>
      <c r="M169" s="68" t="n">
        <v>746832.53</v>
      </c>
      <c r="N169" s="68" t="n">
        <v>3300427.05</v>
      </c>
      <c r="O169" s="68" t="n">
        <v>188223.76</v>
      </c>
      <c r="P169" s="68" t="n">
        <v>0</v>
      </c>
      <c r="Q169" s="68" t="n">
        <v>394551.63</v>
      </c>
      <c r="R169" s="68" t="n">
        <v>10</v>
      </c>
      <c r="S169" s="68" t="n">
        <v>10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9</v>
      </c>
      <c r="H170" s="68" t="n">
        <v>17202506.02</v>
      </c>
      <c r="I170" s="68" t="n">
        <v>14879218.82</v>
      </c>
      <c r="J170" s="68" t="n">
        <v>10189361.32</v>
      </c>
      <c r="K170" s="68" t="n">
        <v>7052137.99</v>
      </c>
      <c r="L170" s="68" t="n">
        <v>3137223.33</v>
      </c>
      <c r="M170" s="68" t="n">
        <v>1205271.5</v>
      </c>
      <c r="N170" s="68" t="n">
        <v>2493202.65</v>
      </c>
      <c r="O170" s="68" t="n">
        <v>442421.18</v>
      </c>
      <c r="P170" s="68" t="n">
        <v>290855.14</v>
      </c>
      <c r="Q170" s="68" t="n">
        <v>258107.03</v>
      </c>
      <c r="R170" s="68" t="n">
        <v>2323287.2</v>
      </c>
      <c r="S170" s="68" t="n">
        <v>2323287.2</v>
      </c>
      <c r="T170" s="68" t="n">
        <v>447339.7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10</v>
      </c>
      <c r="H171" s="68" t="n">
        <v>40205354.32</v>
      </c>
      <c r="I171" s="68" t="n">
        <v>32963302.26</v>
      </c>
      <c r="J171" s="68" t="n">
        <v>23139897.46</v>
      </c>
      <c r="K171" s="68" t="n">
        <v>13595709.85</v>
      </c>
      <c r="L171" s="68" t="n">
        <v>9544187.61</v>
      </c>
      <c r="M171" s="68" t="n">
        <v>3305171.85</v>
      </c>
      <c r="N171" s="68" t="n">
        <v>5609048.15</v>
      </c>
      <c r="O171" s="68" t="n">
        <v>609234.43</v>
      </c>
      <c r="P171" s="68" t="n">
        <v>0</v>
      </c>
      <c r="Q171" s="68" t="n">
        <v>299950.37</v>
      </c>
      <c r="R171" s="68" t="n">
        <v>7242052.06</v>
      </c>
      <c r="S171" s="68" t="n">
        <v>6327952.06</v>
      </c>
      <c r="T171" s="68" t="n">
        <v>3591098.88</v>
      </c>
      <c r="U171" s="71" t="n">
        <v>9141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1</v>
      </c>
      <c r="H172" s="68" t="n">
        <v>47289850.47</v>
      </c>
      <c r="I172" s="68" t="n">
        <v>35659069.78</v>
      </c>
      <c r="J172" s="68" t="n">
        <v>27278130.77</v>
      </c>
      <c r="K172" s="68" t="n">
        <v>14485969.45</v>
      </c>
      <c r="L172" s="68" t="n">
        <v>12792161.32</v>
      </c>
      <c r="M172" s="68" t="n">
        <v>3898826.49</v>
      </c>
      <c r="N172" s="68" t="n">
        <v>3830261.72</v>
      </c>
      <c r="O172" s="68" t="n">
        <v>141989.22</v>
      </c>
      <c r="P172" s="68" t="n">
        <v>0</v>
      </c>
      <c r="Q172" s="68" t="n">
        <v>509861.58</v>
      </c>
      <c r="R172" s="68" t="n">
        <v>11630780.69</v>
      </c>
      <c r="S172" s="68" t="n">
        <v>11510780.69</v>
      </c>
      <c r="T172" s="68" t="n">
        <v>5220421.11</v>
      </c>
      <c r="U172" s="71" t="n">
        <v>12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2</v>
      </c>
      <c r="H173" s="68" t="n">
        <v>17749241.3</v>
      </c>
      <c r="I173" s="68" t="n">
        <v>14880709.81</v>
      </c>
      <c r="J173" s="68" t="n">
        <v>10237134.53</v>
      </c>
      <c r="K173" s="68" t="n">
        <v>6665577.87</v>
      </c>
      <c r="L173" s="68" t="n">
        <v>3571556.66</v>
      </c>
      <c r="M173" s="68" t="n">
        <v>1023220</v>
      </c>
      <c r="N173" s="68" t="n">
        <v>2830647.22</v>
      </c>
      <c r="O173" s="68" t="n">
        <v>219669.26</v>
      </c>
      <c r="P173" s="68" t="n">
        <v>0</v>
      </c>
      <c r="Q173" s="68" t="n">
        <v>570038.8</v>
      </c>
      <c r="R173" s="68" t="n">
        <v>2868531.49</v>
      </c>
      <c r="S173" s="68" t="n">
        <v>2710431.49</v>
      </c>
      <c r="T173" s="68" t="n">
        <v>1547594.94</v>
      </c>
      <c r="U173" s="71" t="n">
        <v>15810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3</v>
      </c>
      <c r="H174" s="68" t="n">
        <v>19126633.57</v>
      </c>
      <c r="I174" s="68" t="n">
        <v>18397521.41</v>
      </c>
      <c r="J174" s="68" t="n">
        <v>11948372.28</v>
      </c>
      <c r="K174" s="68" t="n">
        <v>8230443.88</v>
      </c>
      <c r="L174" s="68" t="n">
        <v>3717928.4</v>
      </c>
      <c r="M174" s="68" t="n">
        <v>457632</v>
      </c>
      <c r="N174" s="68" t="n">
        <v>5235100.94</v>
      </c>
      <c r="O174" s="68" t="n">
        <v>510694.12</v>
      </c>
      <c r="P174" s="68" t="n">
        <v>0</v>
      </c>
      <c r="Q174" s="68" t="n">
        <v>245722.07</v>
      </c>
      <c r="R174" s="68" t="n">
        <v>729112.16</v>
      </c>
      <c r="S174" s="68" t="n">
        <v>699112.16</v>
      </c>
      <c r="T174" s="68" t="n">
        <v>0</v>
      </c>
      <c r="U174" s="71" t="n">
        <v>3000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4</v>
      </c>
      <c r="H175" s="68" t="n">
        <v>20533487.65</v>
      </c>
      <c r="I175" s="68" t="n">
        <v>16973129.61</v>
      </c>
      <c r="J175" s="68" t="n">
        <v>11390598.12</v>
      </c>
      <c r="K175" s="68" t="n">
        <v>8034755.28</v>
      </c>
      <c r="L175" s="68" t="n">
        <v>3355842.84</v>
      </c>
      <c r="M175" s="68" t="n">
        <v>1612092</v>
      </c>
      <c r="N175" s="68" t="n">
        <v>3480607.02</v>
      </c>
      <c r="O175" s="68" t="n">
        <v>226234.18</v>
      </c>
      <c r="P175" s="68" t="n">
        <v>0</v>
      </c>
      <c r="Q175" s="68" t="n">
        <v>263598.29</v>
      </c>
      <c r="R175" s="68" t="n">
        <v>3560358.04</v>
      </c>
      <c r="S175" s="68" t="n">
        <v>3487858.04</v>
      </c>
      <c r="T175" s="68" t="n">
        <v>2150167.4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5</v>
      </c>
      <c r="H176" s="68" t="n">
        <v>13966535.34</v>
      </c>
      <c r="I176" s="68" t="n">
        <v>13232564.42</v>
      </c>
      <c r="J176" s="68" t="n">
        <v>9163595.06</v>
      </c>
      <c r="K176" s="68" t="n">
        <v>6616089.66</v>
      </c>
      <c r="L176" s="68" t="n">
        <v>2547505.4</v>
      </c>
      <c r="M176" s="68" t="n">
        <v>717785</v>
      </c>
      <c r="N176" s="68" t="n">
        <v>2657166.41</v>
      </c>
      <c r="O176" s="68" t="n">
        <v>459192.8</v>
      </c>
      <c r="P176" s="68" t="n">
        <v>0</v>
      </c>
      <c r="Q176" s="68" t="n">
        <v>234825.15</v>
      </c>
      <c r="R176" s="68" t="n">
        <v>733970.92</v>
      </c>
      <c r="S176" s="68" t="n">
        <v>733970.92</v>
      </c>
      <c r="T176" s="68" t="n">
        <v>0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6</v>
      </c>
      <c r="H177" s="68" t="n">
        <v>31812852.05</v>
      </c>
      <c r="I177" s="68" t="n">
        <v>27584327.07</v>
      </c>
      <c r="J177" s="68" t="n">
        <v>20552264.4</v>
      </c>
      <c r="K177" s="68" t="n">
        <v>12402974.53</v>
      </c>
      <c r="L177" s="68" t="n">
        <v>8149289.87</v>
      </c>
      <c r="M177" s="68" t="n">
        <v>1272034.44</v>
      </c>
      <c r="N177" s="68" t="n">
        <v>4852255.46</v>
      </c>
      <c r="O177" s="68" t="n">
        <v>103107.63</v>
      </c>
      <c r="P177" s="68" t="n">
        <v>0</v>
      </c>
      <c r="Q177" s="68" t="n">
        <v>804665.14</v>
      </c>
      <c r="R177" s="68" t="n">
        <v>4228524.98</v>
      </c>
      <c r="S177" s="68" t="n">
        <v>4228524.98</v>
      </c>
      <c r="T177" s="68" t="n">
        <v>1544985.86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7</v>
      </c>
      <c r="H178" s="68" t="n">
        <v>14834209.29</v>
      </c>
      <c r="I178" s="68" t="n">
        <v>13549067.81</v>
      </c>
      <c r="J178" s="68" t="n">
        <v>9461455.1</v>
      </c>
      <c r="K178" s="68" t="n">
        <v>6471093.22</v>
      </c>
      <c r="L178" s="68" t="n">
        <v>2990361.88</v>
      </c>
      <c r="M178" s="68" t="n">
        <v>1237516</v>
      </c>
      <c r="N178" s="68" t="n">
        <v>2262490.08</v>
      </c>
      <c r="O178" s="68" t="n">
        <v>373841.27</v>
      </c>
      <c r="P178" s="68" t="n">
        <v>0</v>
      </c>
      <c r="Q178" s="68" t="n">
        <v>213765.36</v>
      </c>
      <c r="R178" s="68" t="n">
        <v>1285141.48</v>
      </c>
      <c r="S178" s="68" t="n">
        <v>1235641.48</v>
      </c>
      <c r="T178" s="68" t="n">
        <v>596826.63</v>
      </c>
      <c r="U178" s="71" t="n">
        <v>49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8</v>
      </c>
      <c r="H179" s="68" t="n">
        <v>13974702.48</v>
      </c>
      <c r="I179" s="68" t="n">
        <v>9632021.84</v>
      </c>
      <c r="J179" s="68" t="n">
        <v>6952647.53</v>
      </c>
      <c r="K179" s="68" t="n">
        <v>4736986.14</v>
      </c>
      <c r="L179" s="68" t="n">
        <v>2215661.39</v>
      </c>
      <c r="M179" s="68" t="n">
        <v>503399</v>
      </c>
      <c r="N179" s="68" t="n">
        <v>1986517.32</v>
      </c>
      <c r="O179" s="68" t="n">
        <v>93671.07</v>
      </c>
      <c r="P179" s="68" t="n">
        <v>0</v>
      </c>
      <c r="Q179" s="68" t="n">
        <v>95786.92</v>
      </c>
      <c r="R179" s="68" t="n">
        <v>4342680.64</v>
      </c>
      <c r="S179" s="68" t="n">
        <v>4342680.64</v>
      </c>
      <c r="T179" s="68" t="n">
        <v>3930439.09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9</v>
      </c>
      <c r="H180" s="68" t="n">
        <v>16706804.35</v>
      </c>
      <c r="I180" s="68" t="n">
        <v>13066917.16</v>
      </c>
      <c r="J180" s="68" t="n">
        <v>8922432.08</v>
      </c>
      <c r="K180" s="68" t="n">
        <v>6202422.76</v>
      </c>
      <c r="L180" s="68" t="n">
        <v>2720009.32</v>
      </c>
      <c r="M180" s="68" t="n">
        <v>1066765.23</v>
      </c>
      <c r="N180" s="68" t="n">
        <v>2457465.55</v>
      </c>
      <c r="O180" s="68" t="n">
        <v>114722.18</v>
      </c>
      <c r="P180" s="68" t="n">
        <v>0</v>
      </c>
      <c r="Q180" s="68" t="n">
        <v>505532.12</v>
      </c>
      <c r="R180" s="68" t="n">
        <v>3639887.19</v>
      </c>
      <c r="S180" s="68" t="n">
        <v>3639887.19</v>
      </c>
      <c r="T180" s="68" t="n">
        <v>3264944.95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20</v>
      </c>
      <c r="H181" s="68" t="n">
        <v>45784718.69</v>
      </c>
      <c r="I181" s="68" t="n">
        <v>40893742.83</v>
      </c>
      <c r="J181" s="68" t="n">
        <v>27107561.96</v>
      </c>
      <c r="K181" s="68" t="n">
        <v>15419967.64</v>
      </c>
      <c r="L181" s="68" t="n">
        <v>11687594.32</v>
      </c>
      <c r="M181" s="68" t="n">
        <v>4602120.73</v>
      </c>
      <c r="N181" s="68" t="n">
        <v>7990151.99</v>
      </c>
      <c r="O181" s="68" t="n">
        <v>21377.58</v>
      </c>
      <c r="P181" s="68" t="n">
        <v>0</v>
      </c>
      <c r="Q181" s="68" t="n">
        <v>1172530.57</v>
      </c>
      <c r="R181" s="68" t="n">
        <v>4890975.86</v>
      </c>
      <c r="S181" s="68" t="n">
        <v>4890975.86</v>
      </c>
      <c r="T181" s="68" t="n">
        <v>2829401.89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1</v>
      </c>
      <c r="H182" s="68" t="n">
        <v>19700555.46</v>
      </c>
      <c r="I182" s="68" t="n">
        <v>16513656.75</v>
      </c>
      <c r="J182" s="68" t="n">
        <v>11664249.48</v>
      </c>
      <c r="K182" s="68" t="n">
        <v>7396390.22</v>
      </c>
      <c r="L182" s="68" t="n">
        <v>4267859.26</v>
      </c>
      <c r="M182" s="68" t="n">
        <v>591480</v>
      </c>
      <c r="N182" s="68" t="n">
        <v>3874642.67</v>
      </c>
      <c r="O182" s="68" t="n">
        <v>139368.85</v>
      </c>
      <c r="P182" s="68" t="n">
        <v>0</v>
      </c>
      <c r="Q182" s="68" t="n">
        <v>243915.75</v>
      </c>
      <c r="R182" s="68" t="n">
        <v>3186898.71</v>
      </c>
      <c r="S182" s="68" t="n">
        <v>3186898.71</v>
      </c>
      <c r="T182" s="68" t="n">
        <v>2361870.29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2</v>
      </c>
      <c r="H183" s="68" t="n">
        <v>11341864.79</v>
      </c>
      <c r="I183" s="68" t="n">
        <v>10614980.95</v>
      </c>
      <c r="J183" s="68" t="n">
        <v>7383432.69</v>
      </c>
      <c r="K183" s="68" t="n">
        <v>4439563.58</v>
      </c>
      <c r="L183" s="68" t="n">
        <v>2943869.11</v>
      </c>
      <c r="M183" s="68" t="n">
        <v>838035.59</v>
      </c>
      <c r="N183" s="68" t="n">
        <v>1736984.83</v>
      </c>
      <c r="O183" s="68" t="n">
        <v>486228.75</v>
      </c>
      <c r="P183" s="68" t="n">
        <v>0</v>
      </c>
      <c r="Q183" s="68" t="n">
        <v>170299.09</v>
      </c>
      <c r="R183" s="68" t="n">
        <v>726883.84</v>
      </c>
      <c r="S183" s="68" t="n">
        <v>726883.84</v>
      </c>
      <c r="T183" s="68" t="n">
        <v>24309.28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3</v>
      </c>
      <c r="H184" s="68" t="n">
        <v>25189370.58</v>
      </c>
      <c r="I184" s="68" t="n">
        <v>21287994.23</v>
      </c>
      <c r="J184" s="68" t="n">
        <v>15384237.27</v>
      </c>
      <c r="K184" s="68" t="n">
        <v>11234344.99</v>
      </c>
      <c r="L184" s="68" t="n">
        <v>4149892.28</v>
      </c>
      <c r="M184" s="68" t="n">
        <v>999720.12</v>
      </c>
      <c r="N184" s="68" t="n">
        <v>4711072.62</v>
      </c>
      <c r="O184" s="68" t="n">
        <v>73741.39</v>
      </c>
      <c r="P184" s="68" t="n">
        <v>0</v>
      </c>
      <c r="Q184" s="68" t="n">
        <v>119222.83</v>
      </c>
      <c r="R184" s="68" t="n">
        <v>3901376.35</v>
      </c>
      <c r="S184" s="68" t="n">
        <v>3201376.35</v>
      </c>
      <c r="T184" s="68" t="n">
        <v>2085489.96</v>
      </c>
      <c r="U184" s="71" t="n">
        <v>700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4</v>
      </c>
      <c r="H185" s="68" t="n">
        <v>31461946.76</v>
      </c>
      <c r="I185" s="68" t="n">
        <v>27707125.17</v>
      </c>
      <c r="J185" s="68" t="n">
        <v>20862684.68</v>
      </c>
      <c r="K185" s="68" t="n">
        <v>13422306.19</v>
      </c>
      <c r="L185" s="68" t="n">
        <v>7440378.49</v>
      </c>
      <c r="M185" s="68" t="n">
        <v>1762741.1</v>
      </c>
      <c r="N185" s="68" t="n">
        <v>4070470.87</v>
      </c>
      <c r="O185" s="68" t="n">
        <v>387746.29</v>
      </c>
      <c r="P185" s="68" t="n">
        <v>0</v>
      </c>
      <c r="Q185" s="68" t="n">
        <v>623482.23</v>
      </c>
      <c r="R185" s="68" t="n">
        <v>3754821.59</v>
      </c>
      <c r="S185" s="68" t="n">
        <v>3754821.59</v>
      </c>
      <c r="T185" s="68" t="n">
        <v>624566.35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5</v>
      </c>
      <c r="H186" s="68" t="n">
        <v>14956662.34</v>
      </c>
      <c r="I186" s="68" t="n">
        <v>12560693.15</v>
      </c>
      <c r="J186" s="68" t="n">
        <v>7876470.17</v>
      </c>
      <c r="K186" s="68" t="n">
        <v>5642351.43</v>
      </c>
      <c r="L186" s="68" t="n">
        <v>2234118.74</v>
      </c>
      <c r="M186" s="68" t="n">
        <v>318380.5</v>
      </c>
      <c r="N186" s="68" t="n">
        <v>3841496.74</v>
      </c>
      <c r="O186" s="68" t="n">
        <v>306278.02</v>
      </c>
      <c r="P186" s="68" t="n">
        <v>0</v>
      </c>
      <c r="Q186" s="68" t="n">
        <v>218067.72</v>
      </c>
      <c r="R186" s="68" t="n">
        <v>2395969.19</v>
      </c>
      <c r="S186" s="68" t="n">
        <v>2395969.19</v>
      </c>
      <c r="T186" s="68" t="n">
        <v>1051634.1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6</v>
      </c>
      <c r="H187" s="68" t="n">
        <v>18750823.34</v>
      </c>
      <c r="I187" s="68" t="n">
        <v>14818809.79</v>
      </c>
      <c r="J187" s="68" t="n">
        <v>10259524.67</v>
      </c>
      <c r="K187" s="68" t="n">
        <v>6684644.44</v>
      </c>
      <c r="L187" s="68" t="n">
        <v>3574880.23</v>
      </c>
      <c r="M187" s="68" t="n">
        <v>875616.24</v>
      </c>
      <c r="N187" s="68" t="n">
        <v>3312193.8</v>
      </c>
      <c r="O187" s="68" t="n">
        <v>164377.96</v>
      </c>
      <c r="P187" s="68" t="n">
        <v>0</v>
      </c>
      <c r="Q187" s="68" t="n">
        <v>207097.12</v>
      </c>
      <c r="R187" s="68" t="n">
        <v>3932013.55</v>
      </c>
      <c r="S187" s="68" t="n">
        <v>3932013.55</v>
      </c>
      <c r="T187" s="68" t="n">
        <v>1396801.02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7</v>
      </c>
      <c r="H188" s="68" t="n">
        <v>136531361.24</v>
      </c>
      <c r="I188" s="68" t="n">
        <v>118468013.13</v>
      </c>
      <c r="J188" s="68" t="n">
        <v>89924554.38</v>
      </c>
      <c r="K188" s="68" t="n">
        <v>39214445.1</v>
      </c>
      <c r="L188" s="68" t="n">
        <v>50710109.28</v>
      </c>
      <c r="M188" s="68" t="n">
        <v>15673653.46</v>
      </c>
      <c r="N188" s="68" t="n">
        <v>9112345.24</v>
      </c>
      <c r="O188" s="68" t="n">
        <v>437880.25</v>
      </c>
      <c r="P188" s="68" t="n">
        <v>0</v>
      </c>
      <c r="Q188" s="68" t="n">
        <v>3319579.8</v>
      </c>
      <c r="R188" s="68" t="n">
        <v>18063348.11</v>
      </c>
      <c r="S188" s="68" t="n">
        <v>14913348.11</v>
      </c>
      <c r="T188" s="68" t="n">
        <v>6001337.85</v>
      </c>
      <c r="U188" s="71" t="n">
        <v>31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8</v>
      </c>
      <c r="H189" s="68" t="n">
        <v>14324553.87</v>
      </c>
      <c r="I189" s="68" t="n">
        <v>13124670.27</v>
      </c>
      <c r="J189" s="68" t="n">
        <v>9534025.79</v>
      </c>
      <c r="K189" s="68" t="n">
        <v>6322278.63</v>
      </c>
      <c r="L189" s="68" t="n">
        <v>3211747.16</v>
      </c>
      <c r="M189" s="68" t="n">
        <v>893691</v>
      </c>
      <c r="N189" s="68" t="n">
        <v>2257697.99</v>
      </c>
      <c r="O189" s="68" t="n">
        <v>177201.16</v>
      </c>
      <c r="P189" s="68" t="n">
        <v>0</v>
      </c>
      <c r="Q189" s="68" t="n">
        <v>262054.33</v>
      </c>
      <c r="R189" s="68" t="n">
        <v>1199883.6</v>
      </c>
      <c r="S189" s="68" t="n">
        <v>1199883.6</v>
      </c>
      <c r="T189" s="68" t="n">
        <v>690137.61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9</v>
      </c>
      <c r="H190" s="68" t="n">
        <v>15576565.87</v>
      </c>
      <c r="I190" s="68" t="n">
        <v>14352177.58</v>
      </c>
      <c r="J190" s="68" t="n">
        <v>8859178.77</v>
      </c>
      <c r="K190" s="68" t="n">
        <v>5857546.4</v>
      </c>
      <c r="L190" s="68" t="n">
        <v>3001632.37</v>
      </c>
      <c r="M190" s="68" t="n">
        <v>1642617.22</v>
      </c>
      <c r="N190" s="68" t="n">
        <v>3193950.02</v>
      </c>
      <c r="O190" s="68" t="n">
        <v>283030.56</v>
      </c>
      <c r="P190" s="68" t="n">
        <v>0</v>
      </c>
      <c r="Q190" s="68" t="n">
        <v>373401.01</v>
      </c>
      <c r="R190" s="68" t="n">
        <v>1224388.29</v>
      </c>
      <c r="S190" s="68" t="n">
        <v>1224388.29</v>
      </c>
      <c r="T190" s="68" t="n">
        <v>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30</v>
      </c>
      <c r="H191" s="68" t="n">
        <v>19969137.95</v>
      </c>
      <c r="I191" s="68" t="n">
        <v>16834090.55</v>
      </c>
      <c r="J191" s="68" t="n">
        <v>11554357.43</v>
      </c>
      <c r="K191" s="68" t="n">
        <v>7772801.54</v>
      </c>
      <c r="L191" s="68" t="n">
        <v>3781555.89</v>
      </c>
      <c r="M191" s="68" t="n">
        <v>535992</v>
      </c>
      <c r="N191" s="68" t="n">
        <v>2830574.11</v>
      </c>
      <c r="O191" s="68" t="n">
        <v>540977.13</v>
      </c>
      <c r="P191" s="68" t="n">
        <v>0</v>
      </c>
      <c r="Q191" s="68" t="n">
        <v>1372189.88</v>
      </c>
      <c r="R191" s="68" t="n">
        <v>3135047.4</v>
      </c>
      <c r="S191" s="68" t="n">
        <v>3135047.4</v>
      </c>
      <c r="T191" s="68" t="n">
        <v>742774.44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1</v>
      </c>
      <c r="H192" s="68" t="n">
        <v>20966945.91</v>
      </c>
      <c r="I192" s="68" t="n">
        <v>17381584.54</v>
      </c>
      <c r="J192" s="68" t="n">
        <v>12543597.9</v>
      </c>
      <c r="K192" s="68" t="n">
        <v>7733998.45</v>
      </c>
      <c r="L192" s="68" t="n">
        <v>4809599.45</v>
      </c>
      <c r="M192" s="68" t="n">
        <v>968858.37</v>
      </c>
      <c r="N192" s="68" t="n">
        <v>3074477.51</v>
      </c>
      <c r="O192" s="68" t="n">
        <v>469572.37</v>
      </c>
      <c r="P192" s="68" t="n">
        <v>0</v>
      </c>
      <c r="Q192" s="68" t="n">
        <v>325078.39</v>
      </c>
      <c r="R192" s="68" t="n">
        <v>3585361.37</v>
      </c>
      <c r="S192" s="68" t="n">
        <v>3585361.37</v>
      </c>
      <c r="T192" s="68" t="n">
        <v>920707.25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2</v>
      </c>
      <c r="H193" s="68" t="n">
        <v>39894657.51</v>
      </c>
      <c r="I193" s="68" t="n">
        <v>31447109.33</v>
      </c>
      <c r="J193" s="68" t="n">
        <v>24669116.33</v>
      </c>
      <c r="K193" s="68" t="n">
        <v>15144078.67</v>
      </c>
      <c r="L193" s="68" t="n">
        <v>9525037.66</v>
      </c>
      <c r="M193" s="68" t="n">
        <v>2808935.59</v>
      </c>
      <c r="N193" s="68" t="n">
        <v>2753622.41</v>
      </c>
      <c r="O193" s="68" t="n">
        <v>140260.44</v>
      </c>
      <c r="P193" s="68" t="n">
        <v>0</v>
      </c>
      <c r="Q193" s="68" t="n">
        <v>1075174.56</v>
      </c>
      <c r="R193" s="68" t="n">
        <v>8447548.18</v>
      </c>
      <c r="S193" s="68" t="n">
        <v>8447548.18</v>
      </c>
      <c r="T193" s="68" t="n">
        <v>1711470.31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3</v>
      </c>
      <c r="H194" s="68" t="n">
        <v>22018287.64</v>
      </c>
      <c r="I194" s="68" t="n">
        <v>20125910.39</v>
      </c>
      <c r="J194" s="68" t="n">
        <v>15676830.04</v>
      </c>
      <c r="K194" s="68" t="n">
        <v>9854349.88</v>
      </c>
      <c r="L194" s="68" t="n">
        <v>5822480.16</v>
      </c>
      <c r="M194" s="68" t="n">
        <v>1234037.45</v>
      </c>
      <c r="N194" s="68" t="n">
        <v>3024333.25</v>
      </c>
      <c r="O194" s="68" t="n">
        <v>118306</v>
      </c>
      <c r="P194" s="68" t="n">
        <v>0</v>
      </c>
      <c r="Q194" s="68" t="n">
        <v>72403.65</v>
      </c>
      <c r="R194" s="68" t="n">
        <v>1892377.25</v>
      </c>
      <c r="S194" s="68" t="n">
        <v>1892377.25</v>
      </c>
      <c r="T194" s="68" t="n">
        <v>959179.17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4</v>
      </c>
      <c r="H195" s="68" t="n">
        <v>26627484.45</v>
      </c>
      <c r="I195" s="68" t="n">
        <v>11625993.04</v>
      </c>
      <c r="J195" s="68" t="n">
        <v>8159260.71</v>
      </c>
      <c r="K195" s="68" t="n">
        <v>4844894.61</v>
      </c>
      <c r="L195" s="68" t="n">
        <v>3314366.1</v>
      </c>
      <c r="M195" s="68" t="n">
        <v>931601</v>
      </c>
      <c r="N195" s="68" t="n">
        <v>2020373.43</v>
      </c>
      <c r="O195" s="68" t="n">
        <v>155542.57</v>
      </c>
      <c r="P195" s="68" t="n">
        <v>0</v>
      </c>
      <c r="Q195" s="68" t="n">
        <v>359215.33</v>
      </c>
      <c r="R195" s="68" t="n">
        <v>15001491.41</v>
      </c>
      <c r="S195" s="68" t="n">
        <v>14942491.41</v>
      </c>
      <c r="T195" s="68" t="n">
        <v>12215423.25</v>
      </c>
      <c r="U195" s="71" t="n">
        <v>59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5</v>
      </c>
      <c r="H196" s="68" t="n">
        <v>56901537.14</v>
      </c>
      <c r="I196" s="68" t="n">
        <v>44716542.26</v>
      </c>
      <c r="J196" s="68" t="n">
        <v>33445062.99</v>
      </c>
      <c r="K196" s="68" t="n">
        <v>20457371.62</v>
      </c>
      <c r="L196" s="68" t="n">
        <v>12987691.37</v>
      </c>
      <c r="M196" s="68" t="n">
        <v>3917067.18</v>
      </c>
      <c r="N196" s="68" t="n">
        <v>6380254.82</v>
      </c>
      <c r="O196" s="68" t="n">
        <v>261049.42</v>
      </c>
      <c r="P196" s="68" t="n">
        <v>0</v>
      </c>
      <c r="Q196" s="68" t="n">
        <v>713107.85</v>
      </c>
      <c r="R196" s="68" t="n">
        <v>12184994.88</v>
      </c>
      <c r="S196" s="68" t="n">
        <v>8384994.88</v>
      </c>
      <c r="T196" s="68" t="n">
        <v>4272530.54</v>
      </c>
      <c r="U196" s="71" t="n">
        <v>38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6</v>
      </c>
      <c r="H197" s="68" t="n">
        <v>51145055.89</v>
      </c>
      <c r="I197" s="68" t="n">
        <v>36450551.86</v>
      </c>
      <c r="J197" s="68" t="n">
        <v>25800618.51</v>
      </c>
      <c r="K197" s="68" t="n">
        <v>17194351.53</v>
      </c>
      <c r="L197" s="68" t="n">
        <v>8606266.98</v>
      </c>
      <c r="M197" s="68" t="n">
        <v>2832002.74</v>
      </c>
      <c r="N197" s="68" t="n">
        <v>6641056.7</v>
      </c>
      <c r="O197" s="68" t="n">
        <v>193802.21</v>
      </c>
      <c r="P197" s="68" t="n">
        <v>0</v>
      </c>
      <c r="Q197" s="68" t="n">
        <v>983071.7</v>
      </c>
      <c r="R197" s="68" t="n">
        <v>14694504.03</v>
      </c>
      <c r="S197" s="68" t="n">
        <v>11844504.03</v>
      </c>
      <c r="T197" s="68" t="n">
        <v>10136948</v>
      </c>
      <c r="U197" s="71" t="n">
        <v>285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7</v>
      </c>
      <c r="H198" s="68" t="n">
        <v>27433229.82</v>
      </c>
      <c r="I198" s="68" t="n">
        <v>24623126.13</v>
      </c>
      <c r="J198" s="68" t="n">
        <v>18283403.54</v>
      </c>
      <c r="K198" s="68" t="n">
        <v>11555129.04</v>
      </c>
      <c r="L198" s="68" t="n">
        <v>6728274.5</v>
      </c>
      <c r="M198" s="68" t="n">
        <v>1262227.57</v>
      </c>
      <c r="N198" s="68" t="n">
        <v>4196412.53</v>
      </c>
      <c r="O198" s="68" t="n">
        <v>360545.19</v>
      </c>
      <c r="P198" s="68" t="n">
        <v>0</v>
      </c>
      <c r="Q198" s="68" t="n">
        <v>520537.3</v>
      </c>
      <c r="R198" s="68" t="n">
        <v>2810103.69</v>
      </c>
      <c r="S198" s="68" t="n">
        <v>2310103.69</v>
      </c>
      <c r="T198" s="68" t="n">
        <v>1237310.2</v>
      </c>
      <c r="U198" s="71" t="n">
        <v>50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8</v>
      </c>
      <c r="H199" s="68" t="n">
        <v>13155083.08</v>
      </c>
      <c r="I199" s="68" t="n">
        <v>11475137.06</v>
      </c>
      <c r="J199" s="68" t="n">
        <v>7410284.1</v>
      </c>
      <c r="K199" s="68" t="n">
        <v>4679838.21</v>
      </c>
      <c r="L199" s="68" t="n">
        <v>2730445.89</v>
      </c>
      <c r="M199" s="68" t="n">
        <v>779797.19</v>
      </c>
      <c r="N199" s="68" t="n">
        <v>1795949.67</v>
      </c>
      <c r="O199" s="68" t="n">
        <v>957757.93</v>
      </c>
      <c r="P199" s="68" t="n">
        <v>0</v>
      </c>
      <c r="Q199" s="68" t="n">
        <v>531348.17</v>
      </c>
      <c r="R199" s="68" t="n">
        <v>1679946.02</v>
      </c>
      <c r="S199" s="68" t="n">
        <v>1679946.02</v>
      </c>
      <c r="T199" s="68" t="n">
        <v>638642.38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9</v>
      </c>
      <c r="H200" s="68" t="n">
        <v>18714174</v>
      </c>
      <c r="I200" s="68" t="n">
        <v>15834809.46</v>
      </c>
      <c r="J200" s="68" t="n">
        <v>10896523.83</v>
      </c>
      <c r="K200" s="68" t="n">
        <v>7311652.89</v>
      </c>
      <c r="L200" s="68" t="n">
        <v>3584870.94</v>
      </c>
      <c r="M200" s="68" t="n">
        <v>1121702.93</v>
      </c>
      <c r="N200" s="68" t="n">
        <v>3293727.38</v>
      </c>
      <c r="O200" s="68" t="n">
        <v>57379.24</v>
      </c>
      <c r="P200" s="68" t="n">
        <v>0</v>
      </c>
      <c r="Q200" s="68" t="n">
        <v>465476.08</v>
      </c>
      <c r="R200" s="68" t="n">
        <v>2879364.54</v>
      </c>
      <c r="S200" s="68" t="n">
        <v>2879364.54</v>
      </c>
      <c r="T200" s="68" t="n">
        <v>1131215.21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40</v>
      </c>
      <c r="H201" s="68" t="n">
        <v>37287883.81</v>
      </c>
      <c r="I201" s="68" t="n">
        <v>31070860.87</v>
      </c>
      <c r="J201" s="68" t="n">
        <v>23100327.47</v>
      </c>
      <c r="K201" s="68" t="n">
        <v>15379706.88</v>
      </c>
      <c r="L201" s="68" t="n">
        <v>7720620.59</v>
      </c>
      <c r="M201" s="68" t="n">
        <v>2860499.92</v>
      </c>
      <c r="N201" s="68" t="n">
        <v>4445619</v>
      </c>
      <c r="O201" s="68" t="n">
        <v>314288.95</v>
      </c>
      <c r="P201" s="68" t="n">
        <v>0</v>
      </c>
      <c r="Q201" s="68" t="n">
        <v>350125.53</v>
      </c>
      <c r="R201" s="68" t="n">
        <v>6217022.94</v>
      </c>
      <c r="S201" s="68" t="n">
        <v>6217022.94</v>
      </c>
      <c r="T201" s="68" t="n">
        <v>4293909.13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1</v>
      </c>
      <c r="H202" s="68" t="n">
        <v>13573448.37</v>
      </c>
      <c r="I202" s="68" t="n">
        <v>12218010.76</v>
      </c>
      <c r="J202" s="68" t="n">
        <v>7862494.75</v>
      </c>
      <c r="K202" s="68" t="n">
        <v>5585352.96</v>
      </c>
      <c r="L202" s="68" t="n">
        <v>2277141.79</v>
      </c>
      <c r="M202" s="68" t="n">
        <v>729368.4</v>
      </c>
      <c r="N202" s="68" t="n">
        <v>3217628.1</v>
      </c>
      <c r="O202" s="68" t="n">
        <v>189220.68</v>
      </c>
      <c r="P202" s="68" t="n">
        <v>0</v>
      </c>
      <c r="Q202" s="68" t="n">
        <v>219298.83</v>
      </c>
      <c r="R202" s="68" t="n">
        <v>1355437.61</v>
      </c>
      <c r="S202" s="68" t="n">
        <v>1177437.61</v>
      </c>
      <c r="T202" s="68" t="n">
        <v>1171426.34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2</v>
      </c>
      <c r="H203" s="68" t="n">
        <v>54363318.11</v>
      </c>
      <c r="I203" s="68" t="n">
        <v>34841480.93</v>
      </c>
      <c r="J203" s="68" t="n">
        <v>25421807.29</v>
      </c>
      <c r="K203" s="68" t="n">
        <v>16260160.4</v>
      </c>
      <c r="L203" s="68" t="n">
        <v>9161646.89</v>
      </c>
      <c r="M203" s="68" t="n">
        <v>3365517.87</v>
      </c>
      <c r="N203" s="68" t="n">
        <v>4762935.03</v>
      </c>
      <c r="O203" s="68" t="n">
        <v>248681.22</v>
      </c>
      <c r="P203" s="68" t="n">
        <v>0</v>
      </c>
      <c r="Q203" s="68" t="n">
        <v>1042539.52</v>
      </c>
      <c r="R203" s="68" t="n">
        <v>19521837.18</v>
      </c>
      <c r="S203" s="68" t="n">
        <v>19121837.18</v>
      </c>
      <c r="T203" s="68" t="n">
        <v>7867302.33</v>
      </c>
      <c r="U203" s="71" t="n">
        <v>40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3</v>
      </c>
      <c r="H204" s="68" t="n">
        <v>28503082.56</v>
      </c>
      <c r="I204" s="68" t="n">
        <v>19257070.51</v>
      </c>
      <c r="J204" s="68" t="n">
        <v>14935006.32</v>
      </c>
      <c r="K204" s="68" t="n">
        <v>9046167.41</v>
      </c>
      <c r="L204" s="68" t="n">
        <v>5888838.91</v>
      </c>
      <c r="M204" s="68" t="n">
        <v>679346.3</v>
      </c>
      <c r="N204" s="68" t="n">
        <v>3156984.17</v>
      </c>
      <c r="O204" s="68" t="n">
        <v>119300.54</v>
      </c>
      <c r="P204" s="68" t="n">
        <v>0</v>
      </c>
      <c r="Q204" s="68" t="n">
        <v>366433.18</v>
      </c>
      <c r="R204" s="68" t="n">
        <v>9246012.05</v>
      </c>
      <c r="S204" s="68" t="n">
        <v>9234012.05</v>
      </c>
      <c r="T204" s="68" t="n">
        <v>4859587.96</v>
      </c>
      <c r="U204" s="71" t="n">
        <v>1200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4</v>
      </c>
      <c r="H205" s="68" t="n">
        <v>15329202.86</v>
      </c>
      <c r="I205" s="68" t="n">
        <v>14200221.65</v>
      </c>
      <c r="J205" s="68" t="n">
        <v>10008448.01</v>
      </c>
      <c r="K205" s="68" t="n">
        <v>6687194.82</v>
      </c>
      <c r="L205" s="68" t="n">
        <v>3321253.19</v>
      </c>
      <c r="M205" s="68" t="n">
        <v>637422.65</v>
      </c>
      <c r="N205" s="68" t="n">
        <v>3256507.24</v>
      </c>
      <c r="O205" s="68" t="n">
        <v>153207.91</v>
      </c>
      <c r="P205" s="68" t="n">
        <v>0</v>
      </c>
      <c r="Q205" s="68" t="n">
        <v>144635.84</v>
      </c>
      <c r="R205" s="68" t="n">
        <v>1128981.21</v>
      </c>
      <c r="S205" s="68" t="n">
        <v>1128981.21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5</v>
      </c>
      <c r="H206" s="68" t="n">
        <v>15788514.32</v>
      </c>
      <c r="I206" s="68" t="n">
        <v>14609395.92</v>
      </c>
      <c r="J206" s="68" t="n">
        <v>9830280.77</v>
      </c>
      <c r="K206" s="68" t="n">
        <v>7218486.57</v>
      </c>
      <c r="L206" s="68" t="n">
        <v>2611794.2</v>
      </c>
      <c r="M206" s="68" t="n">
        <v>1126357.3</v>
      </c>
      <c r="N206" s="68" t="n">
        <v>3189295.83</v>
      </c>
      <c r="O206" s="68" t="n">
        <v>109436.01</v>
      </c>
      <c r="P206" s="68" t="n">
        <v>0</v>
      </c>
      <c r="Q206" s="68" t="n">
        <v>354026.01</v>
      </c>
      <c r="R206" s="68" t="n">
        <v>1179118.4</v>
      </c>
      <c r="S206" s="68" t="n">
        <v>1179118.4</v>
      </c>
      <c r="T206" s="68" t="n">
        <v>480943.44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6</v>
      </c>
      <c r="H207" s="68" t="n">
        <v>14562044.92</v>
      </c>
      <c r="I207" s="68" t="n">
        <v>13635153.91</v>
      </c>
      <c r="J207" s="68" t="n">
        <v>9804877.53</v>
      </c>
      <c r="K207" s="68" t="n">
        <v>6578021.8</v>
      </c>
      <c r="L207" s="68" t="n">
        <v>3226855.73</v>
      </c>
      <c r="M207" s="68" t="n">
        <v>887537.55</v>
      </c>
      <c r="N207" s="68" t="n">
        <v>2272288.09</v>
      </c>
      <c r="O207" s="68" t="n">
        <v>163058.99</v>
      </c>
      <c r="P207" s="68" t="n">
        <v>0</v>
      </c>
      <c r="Q207" s="68" t="n">
        <v>507391.75</v>
      </c>
      <c r="R207" s="68" t="n">
        <v>926891.01</v>
      </c>
      <c r="S207" s="68" t="n">
        <v>926891.01</v>
      </c>
      <c r="T207" s="68" t="n">
        <v>286592.74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7</v>
      </c>
      <c r="H208" s="68" t="n">
        <v>8186490.43</v>
      </c>
      <c r="I208" s="68" t="n">
        <v>7612151.28</v>
      </c>
      <c r="J208" s="68" t="n">
        <v>5163009.25</v>
      </c>
      <c r="K208" s="68" t="n">
        <v>3570259.32</v>
      </c>
      <c r="L208" s="68" t="n">
        <v>1592749.93</v>
      </c>
      <c r="M208" s="68" t="n">
        <v>497999.06</v>
      </c>
      <c r="N208" s="68" t="n">
        <v>1694759.67</v>
      </c>
      <c r="O208" s="68" t="n">
        <v>114839.97</v>
      </c>
      <c r="P208" s="68" t="n">
        <v>0</v>
      </c>
      <c r="Q208" s="68" t="n">
        <v>141543.33</v>
      </c>
      <c r="R208" s="68" t="n">
        <v>574339.15</v>
      </c>
      <c r="S208" s="68" t="n">
        <v>574339.15</v>
      </c>
      <c r="T208" s="68" t="n">
        <v>203482.67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8</v>
      </c>
      <c r="H209" s="68" t="n">
        <v>41840692.02</v>
      </c>
      <c r="I209" s="68" t="n">
        <v>36362376.45</v>
      </c>
      <c r="J209" s="68" t="n">
        <v>24822264.19</v>
      </c>
      <c r="K209" s="68" t="n">
        <v>15217552.93</v>
      </c>
      <c r="L209" s="68" t="n">
        <v>9604711.26</v>
      </c>
      <c r="M209" s="68" t="n">
        <v>3043630.75</v>
      </c>
      <c r="N209" s="68" t="n">
        <v>6413748.26</v>
      </c>
      <c r="O209" s="68" t="n">
        <v>1103798.87</v>
      </c>
      <c r="P209" s="68" t="n">
        <v>0</v>
      </c>
      <c r="Q209" s="68" t="n">
        <v>978934.38</v>
      </c>
      <c r="R209" s="68" t="n">
        <v>5478315.57</v>
      </c>
      <c r="S209" s="68" t="n">
        <v>4998315.57</v>
      </c>
      <c r="T209" s="68" t="n">
        <v>2355467.57</v>
      </c>
      <c r="U209" s="71" t="n">
        <v>48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9</v>
      </c>
      <c r="H210" s="68" t="n">
        <v>40514860.94</v>
      </c>
      <c r="I210" s="68" t="n">
        <v>36357699.17</v>
      </c>
      <c r="J210" s="68" t="n">
        <v>28374739.3</v>
      </c>
      <c r="K210" s="68" t="n">
        <v>19397261.43</v>
      </c>
      <c r="L210" s="68" t="n">
        <v>8977477.87</v>
      </c>
      <c r="M210" s="68" t="n">
        <v>1317314.4</v>
      </c>
      <c r="N210" s="68" t="n">
        <v>5972193.26</v>
      </c>
      <c r="O210" s="68" t="n">
        <v>46694.8</v>
      </c>
      <c r="P210" s="68" t="n">
        <v>0</v>
      </c>
      <c r="Q210" s="68" t="n">
        <v>646757.41</v>
      </c>
      <c r="R210" s="68" t="n">
        <v>4157161.77</v>
      </c>
      <c r="S210" s="68" t="n">
        <v>4157161.77</v>
      </c>
      <c r="T210" s="68" t="n">
        <v>321293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50</v>
      </c>
      <c r="H211" s="68" t="n">
        <v>34196560.53</v>
      </c>
      <c r="I211" s="68" t="n">
        <v>26149963.54</v>
      </c>
      <c r="J211" s="68" t="n">
        <v>18097627.55</v>
      </c>
      <c r="K211" s="68" t="n">
        <v>11744650.08</v>
      </c>
      <c r="L211" s="68" t="n">
        <v>6352977.47</v>
      </c>
      <c r="M211" s="68" t="n">
        <v>1950577.62</v>
      </c>
      <c r="N211" s="68" t="n">
        <v>5358655.81</v>
      </c>
      <c r="O211" s="68" t="n">
        <v>273296.79</v>
      </c>
      <c r="P211" s="68" t="n">
        <v>0</v>
      </c>
      <c r="Q211" s="68" t="n">
        <v>469805.77</v>
      </c>
      <c r="R211" s="68" t="n">
        <v>8046596.99</v>
      </c>
      <c r="S211" s="68" t="n">
        <v>8046596.99</v>
      </c>
      <c r="T211" s="68" t="n">
        <v>7148651.03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1</v>
      </c>
      <c r="H212" s="68" t="n">
        <v>12118896.46</v>
      </c>
      <c r="I212" s="68" t="n">
        <v>8399781.18</v>
      </c>
      <c r="J212" s="68" t="n">
        <v>5253794.8</v>
      </c>
      <c r="K212" s="68" t="n">
        <v>3461705.79</v>
      </c>
      <c r="L212" s="68" t="n">
        <v>1792089.01</v>
      </c>
      <c r="M212" s="68" t="n">
        <v>838092</v>
      </c>
      <c r="N212" s="68" t="n">
        <v>2002392.49</v>
      </c>
      <c r="O212" s="68" t="n">
        <v>62598.84</v>
      </c>
      <c r="P212" s="68" t="n">
        <v>0</v>
      </c>
      <c r="Q212" s="68" t="n">
        <v>242903.05</v>
      </c>
      <c r="R212" s="68" t="n">
        <v>3719115.28</v>
      </c>
      <c r="S212" s="68" t="n">
        <v>3719115.28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2</v>
      </c>
      <c r="H213" s="68" t="n">
        <v>23530149.03</v>
      </c>
      <c r="I213" s="68" t="n">
        <v>20790258.03</v>
      </c>
      <c r="J213" s="68" t="n">
        <v>15417626.13</v>
      </c>
      <c r="K213" s="68" t="n">
        <v>8580960.62</v>
      </c>
      <c r="L213" s="68" t="n">
        <v>6836665.51</v>
      </c>
      <c r="M213" s="68" t="n">
        <v>1530729.98</v>
      </c>
      <c r="N213" s="68" t="n">
        <v>2656369.84</v>
      </c>
      <c r="O213" s="68" t="n">
        <v>90899.4</v>
      </c>
      <c r="P213" s="68" t="n">
        <v>515962</v>
      </c>
      <c r="Q213" s="68" t="n">
        <v>578670.68</v>
      </c>
      <c r="R213" s="68" t="n">
        <v>2739891</v>
      </c>
      <c r="S213" s="68" t="n">
        <v>2423641</v>
      </c>
      <c r="T213" s="68" t="n">
        <v>0</v>
      </c>
      <c r="U213" s="71" t="n">
        <v>31625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3</v>
      </c>
      <c r="H214" s="68" t="n">
        <v>34341240.36</v>
      </c>
      <c r="I214" s="68" t="n">
        <v>26517511.23</v>
      </c>
      <c r="J214" s="68" t="n">
        <v>17400921.31</v>
      </c>
      <c r="K214" s="68" t="n">
        <v>10684092.47</v>
      </c>
      <c r="L214" s="68" t="n">
        <v>6716828.84</v>
      </c>
      <c r="M214" s="68" t="n">
        <v>2876258.62</v>
      </c>
      <c r="N214" s="68" t="n">
        <v>4785190.84</v>
      </c>
      <c r="O214" s="68" t="n">
        <v>522109.49</v>
      </c>
      <c r="P214" s="68" t="n">
        <v>0</v>
      </c>
      <c r="Q214" s="68" t="n">
        <v>933030.97</v>
      </c>
      <c r="R214" s="68" t="n">
        <v>7823729.13</v>
      </c>
      <c r="S214" s="68" t="n">
        <v>7823729.13</v>
      </c>
      <c r="T214" s="68" t="n">
        <v>1813538.08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4</v>
      </c>
      <c r="G215" s="67"/>
      <c r="H215" s="77" t="n">
        <v>25718071.2</v>
      </c>
      <c r="I215" s="77" t="n">
        <v>14952452.46</v>
      </c>
      <c r="J215" s="77" t="n">
        <v>9780086.34</v>
      </c>
      <c r="K215" s="77" t="n">
        <v>2816136.49</v>
      </c>
      <c r="L215" s="77" t="n">
        <v>6963949.85</v>
      </c>
      <c r="M215" s="77" t="n">
        <v>0</v>
      </c>
      <c r="N215" s="77" t="n">
        <v>391556.38</v>
      </c>
      <c r="O215" s="77" t="n">
        <v>52370.23</v>
      </c>
      <c r="P215" s="77" t="n">
        <v>0</v>
      </c>
      <c r="Q215" s="77" t="n">
        <v>4728439.51</v>
      </c>
      <c r="R215" s="77" t="n">
        <v>10765618.74</v>
      </c>
      <c r="S215" s="77" t="n">
        <v>10765618.74</v>
      </c>
      <c r="T215" s="77" t="n">
        <v>10351811.99</v>
      </c>
      <c r="U215" s="80" t="n">
        <v>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5</v>
      </c>
      <c r="E216" s="65" t="n">
        <v>8</v>
      </c>
      <c r="F216" s="66"/>
      <c r="G216" s="338" t="s">
        <v>356</v>
      </c>
      <c r="H216" s="68" t="n">
        <v>312198.77</v>
      </c>
      <c r="I216" s="68" t="n">
        <v>312198.77</v>
      </c>
      <c r="J216" s="68" t="n">
        <v>281698.77</v>
      </c>
      <c r="K216" s="68" t="n">
        <v>130436.03</v>
      </c>
      <c r="L216" s="68" t="n">
        <v>151262.74</v>
      </c>
      <c r="M216" s="68" t="n">
        <v>0</v>
      </c>
      <c r="N216" s="68" t="n">
        <v>305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5</v>
      </c>
      <c r="E217" s="65" t="n">
        <v>8</v>
      </c>
      <c r="F217" s="66"/>
      <c r="G217" s="338" t="s">
        <v>357</v>
      </c>
      <c r="H217" s="68" t="n">
        <v>13903033.21</v>
      </c>
      <c r="I217" s="68" t="n">
        <v>9959532.94</v>
      </c>
      <c r="J217" s="68" t="n">
        <v>5131865.23</v>
      </c>
      <c r="K217" s="68" t="n">
        <v>1042348.51</v>
      </c>
      <c r="L217" s="68" t="n">
        <v>4089516.72</v>
      </c>
      <c r="M217" s="68" t="n">
        <v>0</v>
      </c>
      <c r="N217" s="68" t="n">
        <v>103544.45</v>
      </c>
      <c r="O217" s="68" t="n">
        <v>0</v>
      </c>
      <c r="P217" s="68" t="n">
        <v>0</v>
      </c>
      <c r="Q217" s="68" t="n">
        <v>4724123.26</v>
      </c>
      <c r="R217" s="68" t="n">
        <v>3943500.27</v>
      </c>
      <c r="S217" s="68" t="n">
        <v>3943500.27</v>
      </c>
      <c r="T217" s="68" t="n">
        <v>3735786.48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5</v>
      </c>
      <c r="E218" s="65" t="n">
        <v>8</v>
      </c>
      <c r="F218" s="66"/>
      <c r="G218" s="338" t="s">
        <v>358</v>
      </c>
      <c r="H218" s="68" t="n">
        <v>742342.07</v>
      </c>
      <c r="I218" s="68" t="n">
        <v>702371.07</v>
      </c>
      <c r="J218" s="68" t="n">
        <v>696371.07</v>
      </c>
      <c r="K218" s="68" t="n">
        <v>191878.8</v>
      </c>
      <c r="L218" s="68" t="n">
        <v>504492.27</v>
      </c>
      <c r="M218" s="68" t="n">
        <v>0</v>
      </c>
      <c r="N218" s="68" t="n">
        <v>6000</v>
      </c>
      <c r="O218" s="68" t="n">
        <v>0</v>
      </c>
      <c r="P218" s="68" t="n">
        <v>0</v>
      </c>
      <c r="Q218" s="68" t="n">
        <v>0</v>
      </c>
      <c r="R218" s="68" t="n">
        <v>39971</v>
      </c>
      <c r="S218" s="68" t="n">
        <v>39971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5</v>
      </c>
      <c r="E219" s="65" t="n">
        <v>8</v>
      </c>
      <c r="F219" s="66"/>
      <c r="G219" s="338" t="s">
        <v>359</v>
      </c>
      <c r="H219" s="68" t="n">
        <v>87739.18</v>
      </c>
      <c r="I219" s="68" t="n">
        <v>87739.18</v>
      </c>
      <c r="J219" s="68" t="n">
        <v>87739.18</v>
      </c>
      <c r="K219" s="68" t="n">
        <v>48164.96</v>
      </c>
      <c r="L219" s="68" t="n">
        <v>39574.22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5</v>
      </c>
      <c r="E220" s="65" t="n">
        <v>8</v>
      </c>
      <c r="F220" s="66"/>
      <c r="G220" s="338" t="s">
        <v>360</v>
      </c>
      <c r="H220" s="68" t="n">
        <v>135530.54</v>
      </c>
      <c r="I220" s="68" t="n">
        <v>117080.54</v>
      </c>
      <c r="J220" s="68" t="n">
        <v>104247.95</v>
      </c>
      <c r="K220" s="68" t="n">
        <v>63367.24</v>
      </c>
      <c r="L220" s="68" t="n">
        <v>40880.71</v>
      </c>
      <c r="M220" s="68" t="n">
        <v>0</v>
      </c>
      <c r="N220" s="68" t="n">
        <v>12832.59</v>
      </c>
      <c r="O220" s="68" t="n">
        <v>0</v>
      </c>
      <c r="P220" s="68" t="n">
        <v>0</v>
      </c>
      <c r="Q220" s="68" t="n">
        <v>0</v>
      </c>
      <c r="R220" s="68" t="n">
        <v>18450</v>
      </c>
      <c r="S220" s="68" t="n">
        <v>1845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5</v>
      </c>
      <c r="E221" s="65" t="n">
        <v>8</v>
      </c>
      <c r="F221" s="66"/>
      <c r="G221" s="338" t="s">
        <v>361</v>
      </c>
      <c r="H221" s="68" t="n">
        <v>7892947.74</v>
      </c>
      <c r="I221" s="68" t="n">
        <v>1192939.67</v>
      </c>
      <c r="J221" s="68" t="n">
        <v>1188040.52</v>
      </c>
      <c r="K221" s="68" t="n">
        <v>417160.38</v>
      </c>
      <c r="L221" s="68" t="n">
        <v>770880.14</v>
      </c>
      <c r="M221" s="68" t="n">
        <v>0</v>
      </c>
      <c r="N221" s="68" t="n">
        <v>582.9</v>
      </c>
      <c r="O221" s="68" t="n">
        <v>0</v>
      </c>
      <c r="P221" s="68" t="n">
        <v>0</v>
      </c>
      <c r="Q221" s="68" t="n">
        <v>4316.25</v>
      </c>
      <c r="R221" s="68" t="n">
        <v>6700008.07</v>
      </c>
      <c r="S221" s="68" t="n">
        <v>6700008.07</v>
      </c>
      <c r="T221" s="68" t="n">
        <v>6616025.51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5</v>
      </c>
      <c r="E222" s="65" t="n">
        <v>8</v>
      </c>
      <c r="F222" s="66"/>
      <c r="G222" s="338" t="s">
        <v>362</v>
      </c>
      <c r="H222" s="68" t="n">
        <v>187018.87</v>
      </c>
      <c r="I222" s="68" t="n">
        <v>166723.87</v>
      </c>
      <c r="J222" s="68" t="n">
        <v>166423.87</v>
      </c>
      <c r="K222" s="68" t="n">
        <v>67399.06</v>
      </c>
      <c r="L222" s="68" t="n">
        <v>99024.81</v>
      </c>
      <c r="M222" s="68" t="n">
        <v>0</v>
      </c>
      <c r="N222" s="68" t="n">
        <v>300</v>
      </c>
      <c r="O222" s="68" t="n">
        <v>0</v>
      </c>
      <c r="P222" s="68" t="n">
        <v>0</v>
      </c>
      <c r="Q222" s="68" t="n">
        <v>0</v>
      </c>
      <c r="R222" s="68" t="n">
        <v>20295</v>
      </c>
      <c r="S222" s="68" t="n">
        <v>20295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5</v>
      </c>
      <c r="E223" s="65" t="n">
        <v>8</v>
      </c>
      <c r="F223" s="66"/>
      <c r="G223" s="338" t="s">
        <v>363</v>
      </c>
      <c r="H223" s="68" t="n">
        <v>15102.65</v>
      </c>
      <c r="I223" s="68" t="n">
        <v>15102.65</v>
      </c>
      <c r="J223" s="68" t="n">
        <v>15102.65</v>
      </c>
      <c r="K223" s="68" t="n">
        <v>10871.17</v>
      </c>
      <c r="L223" s="68" t="n">
        <v>4231.48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27" hidden="false" customHeight="true" outlineLevel="0" collapsed="false">
      <c r="A224" s="63" t="n">
        <v>2</v>
      </c>
      <c r="B224" s="64" t="n">
        <v>16</v>
      </c>
      <c r="C224" s="64" t="n">
        <v>4</v>
      </c>
      <c r="D224" s="65" t="s">
        <v>355</v>
      </c>
      <c r="E224" s="65" t="n">
        <v>8</v>
      </c>
      <c r="F224" s="66"/>
      <c r="G224" s="338" t="s">
        <v>364</v>
      </c>
      <c r="H224" s="68" t="n">
        <v>1687729.06</v>
      </c>
      <c r="I224" s="68" t="n">
        <v>1644334.66</v>
      </c>
      <c r="J224" s="68" t="n">
        <v>1406885.26</v>
      </c>
      <c r="K224" s="68" t="n">
        <v>563324.49</v>
      </c>
      <c r="L224" s="68" t="n">
        <v>843560.77</v>
      </c>
      <c r="M224" s="68" t="n">
        <v>0</v>
      </c>
      <c r="N224" s="68" t="n">
        <v>237449.4</v>
      </c>
      <c r="O224" s="68" t="n">
        <v>0</v>
      </c>
      <c r="P224" s="68" t="n">
        <v>0</v>
      </c>
      <c r="Q224" s="68" t="n">
        <v>0</v>
      </c>
      <c r="R224" s="68" t="n">
        <v>43394.4</v>
      </c>
      <c r="S224" s="68" t="n">
        <v>43394.4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5</v>
      </c>
      <c r="E225" s="65" t="n">
        <v>8</v>
      </c>
      <c r="F225" s="66"/>
      <c r="G225" s="338" t="s">
        <v>365</v>
      </c>
      <c r="H225" s="68" t="n">
        <v>458986.97</v>
      </c>
      <c r="I225" s="68" t="n">
        <v>458986.97</v>
      </c>
      <c r="J225" s="68" t="n">
        <v>458986.97</v>
      </c>
      <c r="K225" s="68" t="n">
        <v>80966.25</v>
      </c>
      <c r="L225" s="68" t="n">
        <v>378020.72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5</v>
      </c>
      <c r="E226" s="65" t="n">
        <v>8</v>
      </c>
      <c r="F226" s="66"/>
      <c r="G226" s="338" t="s">
        <v>366</v>
      </c>
      <c r="H226" s="68" t="n">
        <v>25546.12</v>
      </c>
      <c r="I226" s="68" t="n">
        <v>25546.12</v>
      </c>
      <c r="J226" s="68" t="n">
        <v>25546.12</v>
      </c>
      <c r="K226" s="68" t="n">
        <v>24382.44</v>
      </c>
      <c r="L226" s="68" t="n">
        <v>1163.68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5</v>
      </c>
      <c r="E227" s="65" t="n">
        <v>8</v>
      </c>
      <c r="F227" s="66"/>
      <c r="G227" s="338" t="s">
        <v>367</v>
      </c>
      <c r="H227" s="68" t="n">
        <v>269896.02</v>
      </c>
      <c r="I227" s="68" t="n">
        <v>269896.02</v>
      </c>
      <c r="J227" s="68" t="n">
        <v>217178.75</v>
      </c>
      <c r="K227" s="68" t="n">
        <v>175837.16</v>
      </c>
      <c r="L227" s="68" t="n">
        <v>41341.59</v>
      </c>
      <c r="M227" s="68" t="n">
        <v>0</v>
      </c>
      <c r="N227" s="68" t="n">
        <v>347.04</v>
      </c>
      <c r="O227" s="68" t="n">
        <v>52370.23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12.75" hidden="false" customHeight="false" outlineLevel="0" collapsed="false">
      <c r="A228" s="339"/>
      <c r="B228" s="339"/>
      <c r="C228" s="339"/>
    </row>
    <row r="229" customFormat="false" ht="12.75" hidden="false" customHeight="false" outlineLevel="0" collapsed="false">
      <c r="A229" s="339"/>
      <c r="B229" s="339"/>
      <c r="C229" s="339"/>
    </row>
    <row r="230" customFormat="false" ht="12.75" hidden="false" customHeight="false" outlineLevel="0" collapsed="false">
      <c r="A230" s="339"/>
      <c r="B230" s="339"/>
      <c r="C230" s="339"/>
    </row>
    <row r="231" customFormat="false" ht="12.75" hidden="false" customHeight="false" outlineLevel="0" collapsed="false">
      <c r="A231" s="339"/>
      <c r="B231" s="339"/>
      <c r="C231" s="339"/>
    </row>
    <row r="232" customFormat="false" ht="12.75" hidden="false" customHeight="false" outlineLevel="0" collapsed="false">
      <c r="A232" s="339"/>
      <c r="B232" s="339"/>
      <c r="C232" s="339"/>
    </row>
    <row r="233" customFormat="false" ht="12.75" hidden="false" customHeight="false" outlineLevel="0" collapsed="false">
      <c r="A233" s="339"/>
      <c r="B233" s="339"/>
      <c r="C233" s="339"/>
    </row>
    <row r="234" customFormat="false" ht="12.75" hidden="false" customHeight="false" outlineLevel="0" collapsed="false">
      <c r="A234" s="339"/>
      <c r="B234" s="339"/>
      <c r="C234" s="339"/>
    </row>
    <row r="235" customFormat="false" ht="12.75" hidden="false" customHeight="false" outlineLevel="0" collapsed="false">
      <c r="A235" s="339"/>
      <c r="B235" s="339"/>
      <c r="C235" s="339"/>
    </row>
    <row r="236" customFormat="false" ht="12.75" hidden="false" customHeight="false" outlineLevel="0" collapsed="false">
      <c r="A236" s="339"/>
      <c r="B236" s="339"/>
      <c r="C236" s="339"/>
    </row>
    <row r="237" customFormat="false" ht="12.75" hidden="false" customHeight="false" outlineLevel="0" collapsed="false">
      <c r="A237" s="339"/>
      <c r="B237" s="339"/>
      <c r="C237" s="339"/>
    </row>
    <row r="238" customFormat="false" ht="12.75" hidden="false" customHeight="false" outlineLevel="0" collapsed="false">
      <c r="A238" s="339"/>
      <c r="B238" s="339"/>
      <c r="C238" s="339"/>
    </row>
    <row r="239" customFormat="false" ht="12.75" hidden="false" customHeight="false" outlineLevel="0" collapsed="false">
      <c r="A239" s="339"/>
      <c r="B239" s="339"/>
      <c r="C239" s="339"/>
    </row>
    <row r="240" customFormat="false" ht="12.75" hidden="false" customHeight="false" outlineLevel="0" collapsed="false">
      <c r="A240" s="339"/>
      <c r="B240" s="339"/>
      <c r="C240" s="339"/>
    </row>
    <row r="241" customFormat="false" ht="12.75" hidden="false" customHeight="false" outlineLevel="0" collapsed="false">
      <c r="A241" s="339"/>
      <c r="B241" s="339"/>
      <c r="C241" s="339"/>
    </row>
    <row r="242" customFormat="false" ht="12.75" hidden="false" customHeight="false" outlineLevel="0" collapsed="false">
      <c r="A242" s="339"/>
      <c r="B242" s="339"/>
      <c r="C242" s="339"/>
    </row>
    <row r="243" customFormat="false" ht="12.75" hidden="false" customHeight="false" outlineLevel="0" collapsed="false">
      <c r="A243" s="339"/>
      <c r="B243" s="339"/>
      <c r="C243" s="339"/>
    </row>
    <row r="244" customFormat="false" ht="12.75" hidden="false" customHeight="false" outlineLevel="0" collapsed="false">
      <c r="A244" s="339"/>
      <c r="B244" s="339"/>
      <c r="C244" s="339"/>
    </row>
    <row r="245" customFormat="false" ht="12.75" hidden="false" customHeight="false" outlineLevel="0" collapsed="false">
      <c r="A245" s="339"/>
      <c r="B245" s="339"/>
      <c r="C245" s="339"/>
    </row>
    <row r="246" customFormat="false" ht="12.75" hidden="false" customHeight="false" outlineLevel="0" collapsed="false">
      <c r="A246" s="339"/>
      <c r="B246" s="339"/>
      <c r="C246" s="339"/>
    </row>
    <row r="247" customFormat="false" ht="12.75" hidden="false" customHeight="false" outlineLevel="0" collapsed="false">
      <c r="A247" s="339"/>
      <c r="B247" s="339"/>
      <c r="C247" s="339"/>
    </row>
    <row r="248" customFormat="false" ht="12.75" hidden="false" customHeight="false" outlineLevel="0" collapsed="false">
      <c r="A248" s="339"/>
      <c r="B248" s="339"/>
      <c r="C248" s="339"/>
    </row>
    <row r="249" customFormat="false" ht="12.75" hidden="false" customHeight="false" outlineLevel="0" collapsed="false">
      <c r="A249" s="339"/>
      <c r="B249" s="339"/>
      <c r="C249" s="339"/>
    </row>
    <row r="250" customFormat="false" ht="12.75" hidden="false" customHeight="false" outlineLevel="0" collapsed="false">
      <c r="A250" s="339"/>
      <c r="B250" s="339"/>
      <c r="C250" s="339"/>
    </row>
    <row r="251" customFormat="false" ht="12.75" hidden="false" customHeight="false" outlineLevel="0" collapsed="false">
      <c r="A251" s="339"/>
      <c r="B251" s="339"/>
      <c r="C251" s="339"/>
    </row>
    <row r="252" customFormat="false" ht="12.75" hidden="false" customHeight="false" outlineLevel="0" collapsed="false">
      <c r="A252" s="339"/>
      <c r="B252" s="339"/>
      <c r="C252" s="339"/>
    </row>
    <row r="253" customFormat="false" ht="12.75" hidden="false" customHeight="false" outlineLevel="0" collapsed="false">
      <c r="A253" s="339"/>
      <c r="B253" s="339"/>
      <c r="C253" s="339"/>
    </row>
    <row r="254" customFormat="false" ht="12.75" hidden="false" customHeight="false" outlineLevel="0" collapsed="false">
      <c r="A254" s="339"/>
      <c r="B254" s="339"/>
      <c r="C254" s="339"/>
    </row>
    <row r="255" customFormat="false" ht="12.75" hidden="false" customHeight="false" outlineLevel="0" collapsed="false">
      <c r="A255" s="339"/>
      <c r="B255" s="339"/>
      <c r="C255" s="339"/>
    </row>
    <row r="256" customFormat="false" ht="12.75" hidden="false" customHeight="false" outlineLevel="0" collapsed="false">
      <c r="A256" s="339"/>
      <c r="B256" s="339"/>
      <c r="C256" s="339"/>
    </row>
    <row r="257" customFormat="false" ht="12.75" hidden="false" customHeight="false" outlineLevel="0" collapsed="false">
      <c r="A257" s="339"/>
      <c r="B257" s="339"/>
      <c r="C257" s="339"/>
    </row>
    <row r="258" customFormat="false" ht="12.75" hidden="false" customHeight="false" outlineLevel="0" collapsed="false">
      <c r="A258" s="339"/>
      <c r="B258" s="339"/>
      <c r="C258" s="339"/>
    </row>
    <row r="259" customFormat="false" ht="12.75" hidden="false" customHeight="false" outlineLevel="0" collapsed="false">
      <c r="A259" s="339"/>
      <c r="B259" s="339"/>
      <c r="C259" s="339"/>
    </row>
    <row r="260" customFormat="false" ht="12.75" hidden="false" customHeight="false" outlineLevel="0" collapsed="false">
      <c r="A260" s="339"/>
      <c r="B260" s="339"/>
      <c r="C260" s="339"/>
    </row>
    <row r="261" customFormat="false" ht="12.75" hidden="false" customHeight="false" outlineLevel="0" collapsed="false">
      <c r="A261" s="339"/>
      <c r="B261" s="339"/>
      <c r="C261" s="339"/>
    </row>
    <row r="262" customFormat="false" ht="12.75" hidden="false" customHeight="false" outlineLevel="0" collapsed="false">
      <c r="A262" s="339"/>
      <c r="B262" s="339"/>
      <c r="C262" s="339"/>
    </row>
    <row r="263" customFormat="false" ht="12.75" hidden="false" customHeight="false" outlineLevel="0" collapsed="false">
      <c r="A263" s="339"/>
      <c r="B263" s="339"/>
      <c r="C263" s="339"/>
    </row>
    <row r="264" customFormat="false" ht="12.75" hidden="false" customHeight="false" outlineLevel="0" collapsed="false">
      <c r="A264" s="339"/>
      <c r="B264" s="339"/>
      <c r="C264" s="339"/>
    </row>
    <row r="265" customFormat="false" ht="12.75" hidden="false" customHeight="false" outlineLevel="0" collapsed="false">
      <c r="A265" s="339"/>
      <c r="B265" s="339"/>
      <c r="C265" s="339"/>
    </row>
    <row r="266" customFormat="false" ht="12.75" hidden="false" customHeight="false" outlineLevel="0" collapsed="false">
      <c r="A266" s="339"/>
      <c r="B266" s="339"/>
      <c r="C266" s="339"/>
    </row>
    <row r="267" customFormat="false" ht="12.75" hidden="false" customHeight="false" outlineLevel="0" collapsed="false">
      <c r="A267" s="339"/>
      <c r="B267" s="339"/>
      <c r="C267" s="339"/>
    </row>
    <row r="268" customFormat="false" ht="12.75" hidden="false" customHeight="false" outlineLevel="0" collapsed="false">
      <c r="A268" s="339"/>
      <c r="B268" s="339"/>
      <c r="C268" s="339"/>
    </row>
    <row r="269" customFormat="false" ht="12.75" hidden="false" customHeight="false" outlineLevel="0" collapsed="false">
      <c r="A269" s="339"/>
      <c r="B269" s="339"/>
      <c r="C269" s="339"/>
    </row>
    <row r="270" customFormat="false" ht="12.75" hidden="false" customHeight="false" outlineLevel="0" collapsed="false">
      <c r="A270" s="339"/>
      <c r="B270" s="339"/>
      <c r="C270" s="339"/>
    </row>
    <row r="271" customFormat="false" ht="12.75" hidden="false" customHeight="false" outlineLevel="0" collapsed="false">
      <c r="A271" s="339"/>
      <c r="B271" s="339"/>
      <c r="C271" s="339"/>
    </row>
    <row r="272" customFormat="false" ht="12.75" hidden="false" customHeight="false" outlineLevel="0" collapsed="false">
      <c r="A272" s="339"/>
      <c r="B272" s="339"/>
      <c r="C272" s="339"/>
    </row>
    <row r="273" customFormat="false" ht="12.75" hidden="false" customHeight="false" outlineLevel="0" collapsed="false">
      <c r="A273" s="339"/>
      <c r="B273" s="339"/>
      <c r="C273" s="339"/>
    </row>
    <row r="274" customFormat="false" ht="12.75" hidden="false" customHeight="false" outlineLevel="0" collapsed="false">
      <c r="A274" s="339"/>
      <c r="B274" s="339"/>
      <c r="C274" s="339"/>
    </row>
    <row r="275" customFormat="false" ht="12.75" hidden="false" customHeight="false" outlineLevel="0" collapsed="false">
      <c r="A275" s="339"/>
      <c r="B275" s="339"/>
      <c r="C275" s="339"/>
    </row>
    <row r="276" customFormat="false" ht="12.75" hidden="false" customHeight="false" outlineLevel="0" collapsed="false">
      <c r="A276" s="339"/>
      <c r="B276" s="339"/>
      <c r="C276" s="339"/>
    </row>
    <row r="277" customFormat="false" ht="12.75" hidden="false" customHeight="false" outlineLevel="0" collapsed="false">
      <c r="A277" s="339"/>
      <c r="B277" s="339"/>
      <c r="C277" s="339"/>
    </row>
    <row r="278" customFormat="false" ht="12.75" hidden="false" customHeight="false" outlineLevel="0" collapsed="false">
      <c r="A278" s="339"/>
      <c r="B278" s="339"/>
      <c r="C278" s="339"/>
    </row>
    <row r="279" customFormat="false" ht="12.75" hidden="false" customHeight="false" outlineLevel="0" collapsed="false">
      <c r="A279" s="339"/>
      <c r="B279" s="339"/>
      <c r="C279" s="339"/>
    </row>
    <row r="280" customFormat="false" ht="12.75" hidden="false" customHeight="false" outlineLevel="0" collapsed="false">
      <c r="A280" s="339"/>
      <c r="B280" s="339"/>
      <c r="C280" s="339"/>
    </row>
    <row r="281" customFormat="false" ht="12.75" hidden="false" customHeight="false" outlineLevel="0" collapsed="false">
      <c r="A281" s="339"/>
      <c r="B281" s="339"/>
      <c r="C281" s="339"/>
    </row>
    <row r="282" customFormat="false" ht="12.75" hidden="false" customHeight="false" outlineLevel="0" collapsed="false">
      <c r="A282" s="339"/>
      <c r="B282" s="339"/>
      <c r="C282" s="339"/>
    </row>
    <row r="283" customFormat="false" ht="12.75" hidden="false" customHeight="false" outlineLevel="0" collapsed="false">
      <c r="A283" s="339"/>
      <c r="B283" s="339"/>
      <c r="C283" s="339"/>
    </row>
    <row r="284" customFormat="false" ht="12.75" hidden="false" customHeight="false" outlineLevel="0" collapsed="false">
      <c r="A284" s="339"/>
      <c r="B284" s="339"/>
      <c r="C284" s="339"/>
    </row>
    <row r="285" customFormat="false" ht="12.75" hidden="false" customHeight="false" outlineLevel="0" collapsed="false">
      <c r="A285" s="339"/>
      <c r="B285" s="339"/>
      <c r="C285" s="339"/>
    </row>
    <row r="286" customFormat="false" ht="12.75" hidden="false" customHeight="false" outlineLevel="0" collapsed="false">
      <c r="A286" s="339"/>
      <c r="B286" s="339"/>
      <c r="C286" s="339"/>
    </row>
    <row r="287" customFormat="false" ht="12.75" hidden="false" customHeight="false" outlineLevel="0" collapsed="false">
      <c r="A287" s="339"/>
      <c r="B287" s="339"/>
      <c r="C287" s="339"/>
    </row>
    <row r="288" customFormat="false" ht="12.75" hidden="false" customHeight="false" outlineLevel="0" collapsed="false">
      <c r="A288" s="339"/>
      <c r="B288" s="339"/>
      <c r="C288" s="339"/>
    </row>
    <row r="289" customFormat="false" ht="12.75" hidden="false" customHeight="false" outlineLevel="0" collapsed="false">
      <c r="A289" s="339"/>
      <c r="B289" s="339"/>
      <c r="C289" s="339"/>
    </row>
    <row r="290" customFormat="false" ht="12.75" hidden="false" customHeight="false" outlineLevel="0" collapsed="false">
      <c r="A290" s="339"/>
      <c r="B290" s="339"/>
      <c r="C290" s="339"/>
    </row>
    <row r="291" customFormat="false" ht="12.75" hidden="false" customHeight="false" outlineLevel="0" collapsed="false">
      <c r="A291" s="339"/>
      <c r="B291" s="339"/>
      <c r="C291" s="339"/>
    </row>
    <row r="292" customFormat="false" ht="12.75" hidden="false" customHeight="false" outlineLevel="0" collapsed="false">
      <c r="A292" s="339"/>
      <c r="B292" s="339"/>
      <c r="C292" s="339"/>
    </row>
    <row r="293" customFormat="false" ht="12.75" hidden="false" customHeight="false" outlineLevel="0" collapsed="false">
      <c r="A293" s="339"/>
      <c r="B293" s="339"/>
      <c r="C293" s="339"/>
    </row>
    <row r="294" customFormat="false" ht="12.75" hidden="false" customHeight="false" outlineLevel="0" collapsed="false">
      <c r="A294" s="339"/>
      <c r="B294" s="339"/>
      <c r="C294" s="339"/>
    </row>
    <row r="295" customFormat="false" ht="12.75" hidden="false" customHeight="false" outlineLevel="0" collapsed="false">
      <c r="A295" s="339"/>
      <c r="B295" s="339"/>
      <c r="C295" s="339"/>
    </row>
    <row r="296" customFormat="false" ht="12.75" hidden="false" customHeight="false" outlineLevel="0" collapsed="false">
      <c r="A296" s="339"/>
      <c r="B296" s="339"/>
      <c r="C296" s="339"/>
    </row>
    <row r="297" customFormat="false" ht="12.75" hidden="false" customHeight="false" outlineLevel="0" collapsed="false">
      <c r="A297" s="339"/>
      <c r="B297" s="339"/>
      <c r="C297" s="339"/>
    </row>
    <row r="298" customFormat="false" ht="12.75" hidden="false" customHeight="false" outlineLevel="0" collapsed="false">
      <c r="A298" s="339"/>
      <c r="B298" s="339"/>
      <c r="C298" s="339"/>
    </row>
    <row r="299" customFormat="false" ht="12.75" hidden="false" customHeight="false" outlineLevel="0" collapsed="false">
      <c r="A299" s="339"/>
      <c r="B299" s="339"/>
      <c r="C299" s="339"/>
    </row>
    <row r="300" customFormat="false" ht="12.75" hidden="false" customHeight="false" outlineLevel="0" collapsed="false">
      <c r="A300" s="339"/>
      <c r="B300" s="339"/>
      <c r="C300" s="339"/>
    </row>
    <row r="301" customFormat="false" ht="12.75" hidden="false" customHeight="false" outlineLevel="0" collapsed="false">
      <c r="A301" s="339"/>
      <c r="B301" s="339"/>
      <c r="C301" s="339"/>
    </row>
    <row r="302" customFormat="false" ht="12.75" hidden="false" customHeight="false" outlineLevel="0" collapsed="false">
      <c r="A302" s="339"/>
      <c r="B302" s="339"/>
      <c r="C302" s="339"/>
    </row>
    <row r="303" customFormat="false" ht="12.75" hidden="false" customHeight="false" outlineLevel="0" collapsed="false">
      <c r="A303" s="339"/>
      <c r="B303" s="339"/>
      <c r="C303" s="339"/>
    </row>
    <row r="304" customFormat="false" ht="12.75" hidden="false" customHeight="false" outlineLevel="0" collapsed="false">
      <c r="A304" s="339"/>
      <c r="B304" s="339"/>
      <c r="C304" s="339"/>
    </row>
    <row r="305" customFormat="false" ht="12.75" hidden="false" customHeight="false" outlineLevel="0" collapsed="false">
      <c r="A305" s="339"/>
      <c r="B305" s="339"/>
      <c r="C305" s="339"/>
    </row>
    <row r="306" customFormat="false" ht="12.75" hidden="false" customHeight="false" outlineLevel="0" collapsed="false">
      <c r="A306" s="339"/>
      <c r="B306" s="339"/>
      <c r="C306" s="339"/>
    </row>
    <row r="307" customFormat="false" ht="12.75" hidden="false" customHeight="false" outlineLevel="0" collapsed="false">
      <c r="A307" s="339"/>
      <c r="B307" s="339"/>
      <c r="C307" s="339"/>
    </row>
    <row r="308" customFormat="false" ht="12.75" hidden="false" customHeight="false" outlineLevel="0" collapsed="false">
      <c r="A308" s="339"/>
      <c r="B308" s="339"/>
      <c r="C308" s="339"/>
    </row>
    <row r="309" customFormat="false" ht="12.75" hidden="false" customHeight="false" outlineLevel="0" collapsed="false">
      <c r="A309" s="339"/>
      <c r="B309" s="339"/>
      <c r="C309" s="339"/>
    </row>
    <row r="310" customFormat="false" ht="12.75" hidden="false" customHeight="false" outlineLevel="0" collapsed="false">
      <c r="A310" s="339"/>
      <c r="B310" s="339"/>
      <c r="C310" s="339"/>
    </row>
    <row r="311" customFormat="false" ht="12.75" hidden="false" customHeight="false" outlineLevel="0" collapsed="false">
      <c r="A311" s="339"/>
      <c r="B311" s="339"/>
      <c r="C311" s="339"/>
    </row>
    <row r="312" customFormat="false" ht="12.75" hidden="false" customHeight="false" outlineLevel="0" collapsed="false">
      <c r="A312" s="339"/>
      <c r="B312" s="339"/>
      <c r="C312" s="339"/>
    </row>
    <row r="313" customFormat="false" ht="12.75" hidden="false" customHeight="false" outlineLevel="0" collapsed="false">
      <c r="A313" s="339"/>
      <c r="B313" s="339"/>
      <c r="C313" s="339"/>
    </row>
    <row r="314" customFormat="false" ht="12.75" hidden="false" customHeight="false" outlineLevel="0" collapsed="false">
      <c r="A314" s="339"/>
      <c r="B314" s="339"/>
      <c r="C314" s="339"/>
    </row>
    <row r="315" customFormat="false" ht="12.75" hidden="false" customHeight="false" outlineLevel="0" collapsed="false">
      <c r="A315" s="339"/>
      <c r="B315" s="339"/>
      <c r="C315" s="339"/>
    </row>
    <row r="316" customFormat="false" ht="12.75" hidden="false" customHeight="false" outlineLevel="0" collapsed="false">
      <c r="A316" s="339"/>
      <c r="B316" s="339"/>
      <c r="C316" s="339"/>
    </row>
    <row r="317" customFormat="false" ht="12.75" hidden="false" customHeight="false" outlineLevel="0" collapsed="false">
      <c r="A317" s="339"/>
      <c r="B317" s="339"/>
      <c r="C317" s="339"/>
    </row>
    <row r="318" customFormat="false" ht="12.75" hidden="false" customHeight="false" outlineLevel="0" collapsed="false">
      <c r="A318" s="339"/>
      <c r="B318" s="339"/>
      <c r="C318" s="339"/>
    </row>
    <row r="319" customFormat="false" ht="12.75" hidden="false" customHeight="false" outlineLevel="0" collapsed="false">
      <c r="A319" s="339"/>
      <c r="B319" s="339"/>
      <c r="C319" s="339"/>
    </row>
    <row r="320" customFormat="false" ht="12.75" hidden="false" customHeight="false" outlineLevel="0" collapsed="false">
      <c r="A320" s="339"/>
      <c r="B320" s="339"/>
      <c r="C320" s="339"/>
    </row>
    <row r="321" customFormat="false" ht="12.75" hidden="false" customHeight="false" outlineLevel="0" collapsed="false">
      <c r="A321" s="339"/>
      <c r="B321" s="339"/>
      <c r="C321" s="339"/>
    </row>
    <row r="322" customFormat="false" ht="12.75" hidden="false" customHeight="false" outlineLevel="0" collapsed="false">
      <c r="A322" s="339"/>
      <c r="B322" s="339"/>
      <c r="C322" s="339"/>
    </row>
    <row r="323" customFormat="false" ht="12.75" hidden="false" customHeight="false" outlineLevel="0" collapsed="false">
      <c r="A323" s="339"/>
      <c r="B323" s="339"/>
      <c r="C323" s="339"/>
    </row>
    <row r="324" customFormat="false" ht="12.75" hidden="false" customHeight="false" outlineLevel="0" collapsed="false">
      <c r="A324" s="339"/>
      <c r="B324" s="339"/>
      <c r="C324" s="339"/>
    </row>
    <row r="325" customFormat="false" ht="12.75" hidden="false" customHeight="false" outlineLevel="0" collapsed="false">
      <c r="A325" s="339"/>
      <c r="B325" s="339"/>
      <c r="C325" s="339"/>
    </row>
    <row r="326" customFormat="false" ht="12.75" hidden="false" customHeight="false" outlineLevel="0" collapsed="false">
      <c r="A326" s="339"/>
      <c r="B326" s="339"/>
      <c r="C326" s="339"/>
    </row>
    <row r="327" customFormat="false" ht="12.75" hidden="false" customHeight="false" outlineLevel="0" collapsed="false">
      <c r="A327" s="339"/>
      <c r="B327" s="339"/>
      <c r="C327" s="339"/>
    </row>
    <row r="328" customFormat="false" ht="12.75" hidden="false" customHeight="false" outlineLevel="0" collapsed="false">
      <c r="A328" s="339"/>
      <c r="B328" s="339"/>
      <c r="C328" s="339"/>
    </row>
    <row r="329" customFormat="false" ht="12.75" hidden="false" customHeight="false" outlineLevel="0" collapsed="false">
      <c r="A329" s="339"/>
      <c r="B329" s="339"/>
      <c r="C329" s="339"/>
    </row>
    <row r="330" customFormat="false" ht="12.75" hidden="false" customHeight="false" outlineLevel="0" collapsed="false">
      <c r="A330" s="339"/>
      <c r="B330" s="339"/>
      <c r="C330" s="339"/>
    </row>
    <row r="331" customFormat="false" ht="12.75" hidden="false" customHeight="false" outlineLevel="0" collapsed="false">
      <c r="A331" s="339"/>
      <c r="B331" s="339"/>
      <c r="C331" s="339"/>
    </row>
    <row r="332" customFormat="false" ht="12.75" hidden="false" customHeight="false" outlineLevel="0" collapsed="false">
      <c r="A332" s="339"/>
      <c r="B332" s="339"/>
      <c r="C332" s="339"/>
    </row>
    <row r="333" customFormat="false" ht="12.75" hidden="false" customHeight="false" outlineLevel="0" collapsed="false">
      <c r="A333" s="339"/>
      <c r="B333" s="339"/>
      <c r="C333" s="339"/>
    </row>
    <row r="334" customFormat="false" ht="12.75" hidden="false" customHeight="false" outlineLevel="0" collapsed="false">
      <c r="A334" s="339"/>
      <c r="B334" s="339"/>
      <c r="C334" s="339"/>
    </row>
    <row r="335" customFormat="false" ht="12.75" hidden="false" customHeight="false" outlineLevel="0" collapsed="false">
      <c r="A335" s="339"/>
      <c r="B335" s="339"/>
      <c r="C335" s="339"/>
    </row>
    <row r="336" customFormat="false" ht="12.75" hidden="false" customHeight="false" outlineLevel="0" collapsed="false">
      <c r="A336" s="339"/>
      <c r="B336" s="339"/>
      <c r="C336" s="339"/>
    </row>
    <row r="337" customFormat="false" ht="12.75" hidden="false" customHeight="false" outlineLevel="0" collapsed="false">
      <c r="A337" s="339"/>
      <c r="B337" s="339"/>
      <c r="C337" s="339"/>
    </row>
    <row r="338" customFormat="false" ht="12.75" hidden="false" customHeight="false" outlineLevel="0" collapsed="false">
      <c r="A338" s="339"/>
      <c r="B338" s="339"/>
      <c r="C338" s="339"/>
    </row>
    <row r="339" customFormat="false" ht="12.75" hidden="false" customHeight="false" outlineLevel="0" collapsed="false">
      <c r="A339" s="339"/>
      <c r="B339" s="339"/>
      <c r="C339" s="339"/>
    </row>
    <row r="340" customFormat="false" ht="12.75" hidden="false" customHeight="false" outlineLevel="0" collapsed="false">
      <c r="A340" s="339"/>
      <c r="B340" s="339"/>
      <c r="C340" s="339"/>
    </row>
    <row r="341" customFormat="false" ht="12.75" hidden="false" customHeight="false" outlineLevel="0" collapsed="false">
      <c r="A341" s="339"/>
      <c r="B341" s="339"/>
      <c r="C341" s="339"/>
    </row>
    <row r="342" customFormat="false" ht="12.75" hidden="false" customHeight="false" outlineLevel="0" collapsed="false">
      <c r="A342" s="339"/>
      <c r="B342" s="339"/>
      <c r="C342" s="339"/>
    </row>
    <row r="343" customFormat="false" ht="12.75" hidden="false" customHeight="false" outlineLevel="0" collapsed="false">
      <c r="A343" s="339"/>
      <c r="B343" s="339"/>
      <c r="C343" s="339"/>
    </row>
    <row r="344" customFormat="false" ht="12.75" hidden="false" customHeight="false" outlineLevel="0" collapsed="false">
      <c r="A344" s="339"/>
      <c r="B344" s="339"/>
      <c r="C344" s="339"/>
    </row>
    <row r="345" customFormat="false" ht="12.75" hidden="false" customHeight="false" outlineLevel="0" collapsed="false">
      <c r="A345" s="339"/>
      <c r="B345" s="339"/>
      <c r="C345" s="339"/>
    </row>
    <row r="346" customFormat="false" ht="12.75" hidden="false" customHeight="false" outlineLevel="0" collapsed="false">
      <c r="A346" s="339"/>
      <c r="B346" s="339"/>
      <c r="C346" s="339"/>
    </row>
    <row r="347" customFormat="false" ht="12.75" hidden="false" customHeight="false" outlineLevel="0" collapsed="false">
      <c r="A347" s="339"/>
      <c r="B347" s="339"/>
      <c r="C347" s="339"/>
    </row>
    <row r="348" customFormat="false" ht="12.75" hidden="false" customHeight="false" outlineLevel="0" collapsed="false">
      <c r="A348" s="339"/>
      <c r="B348" s="339"/>
      <c r="C348" s="339"/>
    </row>
    <row r="349" customFormat="false" ht="12.75" hidden="false" customHeight="false" outlineLevel="0" collapsed="false">
      <c r="A349" s="339"/>
      <c r="B349" s="339"/>
      <c r="C349" s="339"/>
    </row>
    <row r="350" customFormat="false" ht="12.75" hidden="false" customHeight="false" outlineLevel="0" collapsed="false">
      <c r="A350" s="339"/>
      <c r="B350" s="339"/>
      <c r="C350" s="339"/>
    </row>
    <row r="351" customFormat="false" ht="12.75" hidden="false" customHeight="false" outlineLevel="0" collapsed="false">
      <c r="A351" s="339"/>
      <c r="B351" s="339"/>
      <c r="C351" s="339"/>
    </row>
    <row r="352" customFormat="false" ht="12.75" hidden="false" customHeight="false" outlineLevel="0" collapsed="false">
      <c r="A352" s="339"/>
      <c r="B352" s="339"/>
      <c r="C352" s="339"/>
    </row>
    <row r="353" customFormat="false" ht="12.75" hidden="false" customHeight="false" outlineLevel="0" collapsed="false">
      <c r="A353" s="339"/>
      <c r="B353" s="339"/>
      <c r="C353" s="339"/>
    </row>
    <row r="354" customFormat="false" ht="12.75" hidden="false" customHeight="false" outlineLevel="0" collapsed="false">
      <c r="A354" s="339"/>
      <c r="B354" s="339"/>
      <c r="C354" s="339"/>
    </row>
    <row r="355" customFormat="false" ht="12.75" hidden="false" customHeight="false" outlineLevel="0" collapsed="false">
      <c r="A355" s="339"/>
      <c r="B355" s="339"/>
      <c r="C355" s="339"/>
    </row>
    <row r="356" customFormat="false" ht="12.75" hidden="false" customHeight="false" outlineLevel="0" collapsed="false">
      <c r="A356" s="339"/>
      <c r="B356" s="339"/>
      <c r="C356" s="339"/>
    </row>
    <row r="357" customFormat="false" ht="12.75" hidden="false" customHeight="false" outlineLevel="0" collapsed="false">
      <c r="A357" s="339"/>
      <c r="B357" s="339"/>
      <c r="C357" s="339"/>
    </row>
    <row r="358" customFormat="false" ht="12.75" hidden="false" customHeight="false" outlineLevel="0" collapsed="false">
      <c r="A358" s="339"/>
      <c r="B358" s="339"/>
      <c r="C358" s="339"/>
    </row>
    <row r="359" customFormat="false" ht="12.75" hidden="false" customHeight="false" outlineLevel="0" collapsed="false">
      <c r="A359" s="339"/>
      <c r="B359" s="339"/>
      <c r="C359" s="339"/>
    </row>
    <row r="360" customFormat="false" ht="12.75" hidden="false" customHeight="false" outlineLevel="0" collapsed="false">
      <c r="A360" s="339"/>
      <c r="B360" s="339"/>
      <c r="C360" s="339"/>
    </row>
    <row r="361" customFormat="false" ht="12.75" hidden="false" customHeight="false" outlineLevel="0" collapsed="false">
      <c r="A361" s="339"/>
      <c r="B361" s="339"/>
      <c r="C361" s="339"/>
    </row>
    <row r="362" customFormat="false" ht="12.75" hidden="false" customHeight="false" outlineLevel="0" collapsed="false">
      <c r="A362" s="339"/>
      <c r="B362" s="339"/>
      <c r="C362" s="339"/>
    </row>
    <row r="363" customFormat="false" ht="12.75" hidden="false" customHeight="false" outlineLevel="0" collapsed="false">
      <c r="A363" s="339"/>
      <c r="B363" s="339"/>
      <c r="C363" s="339"/>
    </row>
    <row r="364" customFormat="false" ht="12.75" hidden="false" customHeight="false" outlineLevel="0" collapsed="false">
      <c r="A364" s="339"/>
      <c r="B364" s="339"/>
      <c r="C364" s="339"/>
    </row>
    <row r="365" customFormat="false" ht="12.75" hidden="false" customHeight="false" outlineLevel="0" collapsed="false">
      <c r="A365" s="339"/>
      <c r="B365" s="339"/>
      <c r="C365" s="339"/>
    </row>
    <row r="366" customFormat="false" ht="12.75" hidden="false" customHeight="false" outlineLevel="0" collapsed="false">
      <c r="A366" s="339"/>
      <c r="B366" s="339"/>
      <c r="C366" s="339"/>
    </row>
    <row r="367" customFormat="false" ht="12.75" hidden="false" customHeight="false" outlineLevel="0" collapsed="false">
      <c r="A367" s="339"/>
      <c r="B367" s="339"/>
      <c r="C367" s="339"/>
    </row>
    <row r="368" customFormat="false" ht="12.75" hidden="false" customHeight="false" outlineLevel="0" collapsed="false">
      <c r="A368" s="339"/>
      <c r="B368" s="339"/>
      <c r="C368" s="339"/>
    </row>
    <row r="369" customFormat="false" ht="12.75" hidden="false" customHeight="false" outlineLevel="0" collapsed="false">
      <c r="A369" s="339"/>
      <c r="B369" s="339"/>
      <c r="C369" s="339"/>
    </row>
    <row r="370" customFormat="false" ht="12.75" hidden="false" customHeight="false" outlineLevel="0" collapsed="false">
      <c r="A370" s="339"/>
      <c r="B370" s="339"/>
      <c r="C370" s="339"/>
    </row>
    <row r="371" customFormat="false" ht="12.75" hidden="false" customHeight="false" outlineLevel="0" collapsed="false">
      <c r="A371" s="339"/>
      <c r="B371" s="339"/>
      <c r="C371" s="339"/>
    </row>
    <row r="372" customFormat="false" ht="12.75" hidden="false" customHeight="false" outlineLevel="0" collapsed="false">
      <c r="A372" s="339"/>
      <c r="B372" s="339"/>
      <c r="C372" s="339"/>
    </row>
    <row r="373" customFormat="false" ht="12.75" hidden="false" customHeight="false" outlineLevel="0" collapsed="false">
      <c r="A373" s="339"/>
      <c r="B373" s="339"/>
      <c r="C373" s="339"/>
    </row>
    <row r="374" customFormat="false" ht="12.75" hidden="false" customHeight="false" outlineLevel="0" collapsed="false">
      <c r="A374" s="339"/>
      <c r="B374" s="339"/>
      <c r="C374" s="339"/>
    </row>
    <row r="375" customFormat="false" ht="12.75" hidden="false" customHeight="false" outlineLevel="0" collapsed="false">
      <c r="A375" s="339"/>
      <c r="B375" s="339"/>
      <c r="C375" s="339"/>
    </row>
    <row r="376" customFormat="false" ht="12.75" hidden="false" customHeight="false" outlineLevel="0" collapsed="false">
      <c r="A376" s="339"/>
      <c r="B376" s="339"/>
      <c r="C376" s="339"/>
    </row>
    <row r="377" customFormat="false" ht="12.75" hidden="false" customHeight="false" outlineLevel="0" collapsed="false">
      <c r="A377" s="339"/>
      <c r="B377" s="339"/>
      <c r="C377" s="339"/>
    </row>
    <row r="378" customFormat="false" ht="12.75" hidden="false" customHeight="false" outlineLevel="0" collapsed="false">
      <c r="A378" s="339"/>
      <c r="B378" s="339"/>
      <c r="C378" s="339"/>
    </row>
    <row r="379" customFormat="false" ht="12.75" hidden="false" customHeight="false" outlineLevel="0" collapsed="false">
      <c r="A379" s="339"/>
      <c r="B379" s="339"/>
      <c r="C379" s="339"/>
    </row>
    <row r="380" customFormat="false" ht="12.75" hidden="false" customHeight="false" outlineLevel="0" collapsed="false">
      <c r="A380" s="339"/>
      <c r="B380" s="339"/>
      <c r="C380" s="339"/>
    </row>
    <row r="381" customFormat="false" ht="12.75" hidden="false" customHeight="false" outlineLevel="0" collapsed="false">
      <c r="A381" s="339"/>
      <c r="B381" s="339"/>
      <c r="C381" s="339"/>
    </row>
    <row r="382" customFormat="false" ht="12.75" hidden="false" customHeight="false" outlineLevel="0" collapsed="false">
      <c r="A382" s="339"/>
      <c r="B382" s="339"/>
      <c r="C382" s="339"/>
    </row>
    <row r="383" customFormat="false" ht="12.75" hidden="false" customHeight="false" outlineLevel="0" collapsed="false">
      <c r="A383" s="339"/>
      <c r="B383" s="339"/>
      <c r="C383" s="339"/>
    </row>
    <row r="384" customFormat="false" ht="12.75" hidden="false" customHeight="false" outlineLevel="0" collapsed="false">
      <c r="A384" s="339"/>
      <c r="B384" s="339"/>
      <c r="C384" s="339"/>
    </row>
    <row r="385" customFormat="false" ht="12.75" hidden="false" customHeight="false" outlineLevel="0" collapsed="false">
      <c r="A385" s="339"/>
      <c r="B385" s="339"/>
      <c r="C385" s="339"/>
    </row>
    <row r="386" customFormat="false" ht="12.75" hidden="false" customHeight="false" outlineLevel="0" collapsed="false">
      <c r="A386" s="339"/>
      <c r="B386" s="339"/>
      <c r="C386" s="339"/>
    </row>
    <row r="387" customFormat="false" ht="12.75" hidden="false" customHeight="false" outlineLevel="0" collapsed="false">
      <c r="A387" s="339"/>
      <c r="B387" s="339"/>
      <c r="C387" s="339"/>
    </row>
    <row r="388" customFormat="false" ht="12.75" hidden="false" customHeight="false" outlineLevel="0" collapsed="false">
      <c r="A388" s="339"/>
      <c r="B388" s="339"/>
      <c r="C388" s="339"/>
    </row>
    <row r="389" customFormat="false" ht="12.75" hidden="false" customHeight="false" outlineLevel="0" collapsed="false">
      <c r="A389" s="339"/>
      <c r="B389" s="339"/>
      <c r="C389" s="339"/>
    </row>
    <row r="390" customFormat="false" ht="12.75" hidden="false" customHeight="false" outlineLevel="0" collapsed="false">
      <c r="A390" s="339"/>
      <c r="B390" s="339"/>
      <c r="C390" s="339"/>
    </row>
    <row r="391" customFormat="false" ht="12.75" hidden="false" customHeight="false" outlineLevel="0" collapsed="false">
      <c r="A391" s="339"/>
      <c r="B391" s="339"/>
      <c r="C391" s="339"/>
    </row>
    <row r="392" customFormat="false" ht="12.75" hidden="false" customHeight="false" outlineLevel="0" collapsed="false">
      <c r="A392" s="339"/>
      <c r="B392" s="339"/>
      <c r="C392" s="339"/>
    </row>
    <row r="393" customFormat="false" ht="12.75" hidden="false" customHeight="false" outlineLevel="0" collapsed="false">
      <c r="A393" s="339"/>
      <c r="B393" s="339"/>
      <c r="C393" s="339"/>
    </row>
    <row r="394" customFormat="false" ht="12.75" hidden="false" customHeight="false" outlineLevel="0" collapsed="false">
      <c r="A394" s="339"/>
      <c r="B394" s="339"/>
      <c r="C394" s="339"/>
    </row>
    <row r="395" customFormat="false" ht="12.75" hidden="false" customHeight="false" outlineLevel="0" collapsed="false">
      <c r="A395" s="339"/>
      <c r="B395" s="339"/>
      <c r="C395" s="339"/>
    </row>
    <row r="396" customFormat="false" ht="12.75" hidden="false" customHeight="false" outlineLevel="0" collapsed="false">
      <c r="A396" s="339"/>
      <c r="B396" s="339"/>
      <c r="C396" s="339"/>
    </row>
    <row r="397" customFormat="false" ht="12.75" hidden="false" customHeight="false" outlineLevel="0" collapsed="false">
      <c r="A397" s="339"/>
      <c r="B397" s="339"/>
      <c r="C397" s="339"/>
    </row>
    <row r="398" customFormat="false" ht="12.75" hidden="false" customHeight="false" outlineLevel="0" collapsed="false">
      <c r="A398" s="339"/>
      <c r="B398" s="339"/>
      <c r="C398" s="339"/>
    </row>
    <row r="399" customFormat="false" ht="12.75" hidden="false" customHeight="false" outlineLevel="0" collapsed="false">
      <c r="A399" s="339"/>
      <c r="B399" s="339"/>
      <c r="C399" s="339"/>
    </row>
    <row r="400" customFormat="false" ht="12.75" hidden="false" customHeight="false" outlineLevel="0" collapsed="false">
      <c r="A400" s="339"/>
      <c r="B400" s="339"/>
      <c r="C400" s="339"/>
    </row>
    <row r="401" customFormat="false" ht="12.75" hidden="false" customHeight="false" outlineLevel="0" collapsed="false">
      <c r="A401" s="339"/>
      <c r="B401" s="339"/>
      <c r="C401" s="339"/>
    </row>
    <row r="402" customFormat="false" ht="12.75" hidden="false" customHeight="false" outlineLevel="0" collapsed="false">
      <c r="A402" s="339"/>
      <c r="B402" s="339"/>
      <c r="C402" s="339"/>
    </row>
    <row r="403" customFormat="false" ht="12.75" hidden="false" customHeight="false" outlineLevel="0" collapsed="false">
      <c r="A403" s="339"/>
      <c r="B403" s="339"/>
      <c r="C403" s="339"/>
    </row>
    <row r="404" customFormat="false" ht="12.75" hidden="false" customHeight="false" outlineLevel="0" collapsed="false">
      <c r="A404" s="339"/>
      <c r="B404" s="339"/>
      <c r="C404" s="339"/>
    </row>
    <row r="405" customFormat="false" ht="12.75" hidden="false" customHeight="false" outlineLevel="0" collapsed="false">
      <c r="A405" s="339"/>
      <c r="B405" s="339"/>
      <c r="C405" s="339"/>
    </row>
    <row r="406" customFormat="false" ht="12.75" hidden="false" customHeight="false" outlineLevel="0" collapsed="false">
      <c r="A406" s="339"/>
      <c r="B406" s="339"/>
      <c r="C406" s="339"/>
    </row>
    <row r="407" customFormat="false" ht="12.75" hidden="false" customHeight="false" outlineLevel="0" collapsed="false">
      <c r="A407" s="339"/>
      <c r="B407" s="339"/>
      <c r="C407" s="339"/>
    </row>
    <row r="408" customFormat="false" ht="12.75" hidden="false" customHeight="false" outlineLevel="0" collapsed="false">
      <c r="A408" s="339"/>
      <c r="B408" s="339"/>
      <c r="C408" s="339"/>
    </row>
    <row r="409" customFormat="false" ht="12.75" hidden="false" customHeight="false" outlineLevel="0" collapsed="false">
      <c r="A409" s="339"/>
      <c r="B409" s="339"/>
      <c r="C409" s="339"/>
    </row>
    <row r="410" customFormat="false" ht="12.75" hidden="false" customHeight="false" outlineLevel="0" collapsed="false">
      <c r="A410" s="339"/>
      <c r="B410" s="339"/>
      <c r="C410" s="339"/>
    </row>
    <row r="411" customFormat="false" ht="12.75" hidden="false" customHeight="false" outlineLevel="0" collapsed="false">
      <c r="A411" s="339"/>
      <c r="B411" s="339"/>
      <c r="C411" s="339"/>
    </row>
    <row r="412" customFormat="false" ht="12.75" hidden="false" customHeight="false" outlineLevel="0" collapsed="false">
      <c r="A412" s="339"/>
      <c r="B412" s="339"/>
      <c r="C412" s="339"/>
    </row>
    <row r="413" customFormat="false" ht="12.75" hidden="false" customHeight="false" outlineLevel="0" collapsed="false">
      <c r="A413" s="339"/>
      <c r="B413" s="339"/>
      <c r="C413" s="339"/>
    </row>
    <row r="414" customFormat="false" ht="12.75" hidden="false" customHeight="false" outlineLevel="0" collapsed="false">
      <c r="A414" s="339"/>
      <c r="B414" s="339"/>
      <c r="C414" s="339"/>
    </row>
    <row r="415" customFormat="false" ht="12.75" hidden="false" customHeight="false" outlineLevel="0" collapsed="false">
      <c r="A415" s="339"/>
      <c r="B415" s="339"/>
      <c r="C415" s="339"/>
    </row>
    <row r="416" customFormat="false" ht="12.75" hidden="false" customHeight="false" outlineLevel="0" collapsed="false">
      <c r="A416" s="339"/>
      <c r="B416" s="339"/>
      <c r="C416" s="339"/>
    </row>
    <row r="417" customFormat="false" ht="12.75" hidden="false" customHeight="false" outlineLevel="0" collapsed="false">
      <c r="A417" s="339"/>
      <c r="B417" s="339"/>
      <c r="C417" s="339"/>
    </row>
    <row r="418" customFormat="false" ht="12.75" hidden="false" customHeight="false" outlineLevel="0" collapsed="false">
      <c r="A418" s="339"/>
      <c r="B418" s="339"/>
      <c r="C418" s="339"/>
    </row>
    <row r="419" customFormat="false" ht="12.75" hidden="false" customHeight="false" outlineLevel="0" collapsed="false">
      <c r="A419" s="339"/>
      <c r="B419" s="339"/>
      <c r="C419" s="339"/>
    </row>
    <row r="420" customFormat="false" ht="12.75" hidden="false" customHeight="false" outlineLevel="0" collapsed="false">
      <c r="A420" s="339"/>
      <c r="B420" s="339"/>
      <c r="C420" s="339"/>
    </row>
    <row r="421" customFormat="false" ht="12.75" hidden="false" customHeight="false" outlineLevel="0" collapsed="false">
      <c r="A421" s="339"/>
      <c r="B421" s="339"/>
      <c r="C421" s="339"/>
    </row>
    <row r="422" customFormat="false" ht="12.75" hidden="false" customHeight="false" outlineLevel="0" collapsed="false">
      <c r="A422" s="339"/>
      <c r="B422" s="339"/>
      <c r="C422" s="339"/>
    </row>
    <row r="423" customFormat="false" ht="12.75" hidden="false" customHeight="false" outlineLevel="0" collapsed="false">
      <c r="A423" s="339"/>
      <c r="B423" s="339"/>
      <c r="C423" s="339"/>
    </row>
    <row r="424" customFormat="false" ht="12.75" hidden="false" customHeight="false" outlineLevel="0" collapsed="false">
      <c r="A424" s="339"/>
      <c r="B424" s="339"/>
      <c r="C424" s="339"/>
    </row>
    <row r="425" customFormat="false" ht="12.75" hidden="false" customHeight="false" outlineLevel="0" collapsed="false">
      <c r="A425" s="339"/>
      <c r="B425" s="339"/>
      <c r="C425" s="339"/>
    </row>
    <row r="426" customFormat="false" ht="12.75" hidden="false" customHeight="false" outlineLevel="0" collapsed="false">
      <c r="A426" s="339"/>
      <c r="B426" s="339"/>
      <c r="C426" s="339"/>
    </row>
    <row r="427" customFormat="false" ht="12.75" hidden="false" customHeight="false" outlineLevel="0" collapsed="false">
      <c r="A427" s="339"/>
      <c r="B427" s="339"/>
      <c r="C427" s="339"/>
    </row>
    <row r="428" customFormat="false" ht="12.75" hidden="false" customHeight="false" outlineLevel="0" collapsed="false">
      <c r="A428" s="339"/>
      <c r="B428" s="339"/>
      <c r="C428" s="339"/>
    </row>
    <row r="429" customFormat="false" ht="12.75" hidden="false" customHeight="false" outlineLevel="0" collapsed="false">
      <c r="A429" s="339"/>
      <c r="B429" s="339"/>
      <c r="C429" s="339"/>
    </row>
    <row r="430" customFormat="false" ht="12.75" hidden="false" customHeight="false" outlineLevel="0" collapsed="false">
      <c r="A430" s="339"/>
      <c r="B430" s="339"/>
      <c r="C430" s="339"/>
    </row>
    <row r="431" customFormat="false" ht="12.75" hidden="false" customHeight="false" outlineLevel="0" collapsed="false">
      <c r="A431" s="339"/>
      <c r="B431" s="339"/>
      <c r="C431" s="339"/>
    </row>
    <row r="432" customFormat="false" ht="12.75" hidden="false" customHeight="false" outlineLevel="0" collapsed="false">
      <c r="A432" s="339"/>
      <c r="B432" s="339"/>
      <c r="C432" s="339"/>
    </row>
    <row r="433" customFormat="false" ht="12.75" hidden="false" customHeight="false" outlineLevel="0" collapsed="false">
      <c r="A433" s="339"/>
      <c r="B433" s="339"/>
      <c r="C433" s="339"/>
    </row>
    <row r="434" customFormat="false" ht="12.75" hidden="false" customHeight="false" outlineLevel="0" collapsed="false">
      <c r="A434" s="339"/>
      <c r="B434" s="339"/>
      <c r="C434" s="339"/>
    </row>
    <row r="435" customFormat="false" ht="12.75" hidden="false" customHeight="false" outlineLevel="0" collapsed="false">
      <c r="A435" s="339"/>
      <c r="B435" s="339"/>
      <c r="C435" s="339"/>
    </row>
    <row r="436" customFormat="false" ht="12.75" hidden="false" customHeight="false" outlineLevel="0" collapsed="false">
      <c r="A436" s="339"/>
      <c r="B436" s="339"/>
      <c r="C436" s="339"/>
    </row>
    <row r="437" customFormat="false" ht="12.75" hidden="false" customHeight="false" outlineLevel="0" collapsed="false">
      <c r="A437" s="339"/>
      <c r="B437" s="339"/>
      <c r="C437" s="339"/>
    </row>
    <row r="438" customFormat="false" ht="12.75" hidden="false" customHeight="false" outlineLevel="0" collapsed="false">
      <c r="A438" s="339"/>
      <c r="B438" s="339"/>
      <c r="C438" s="339"/>
    </row>
    <row r="439" customFormat="false" ht="12.75" hidden="false" customHeight="false" outlineLevel="0" collapsed="false">
      <c r="A439" s="339"/>
      <c r="B439" s="339"/>
      <c r="C439" s="339"/>
    </row>
    <row r="440" customFormat="false" ht="12.75" hidden="false" customHeight="false" outlineLevel="0" collapsed="false">
      <c r="A440" s="339"/>
      <c r="B440" s="339"/>
      <c r="C440" s="339"/>
    </row>
    <row r="441" customFormat="false" ht="12.75" hidden="false" customHeight="false" outlineLevel="0" collapsed="false">
      <c r="A441" s="339"/>
      <c r="B441" s="339"/>
      <c r="C441" s="339"/>
    </row>
    <row r="442" customFormat="false" ht="12.75" hidden="false" customHeight="false" outlineLevel="0" collapsed="false">
      <c r="A442" s="339"/>
      <c r="B442" s="339"/>
      <c r="C442" s="339"/>
    </row>
    <row r="443" customFormat="false" ht="12.75" hidden="false" customHeight="false" outlineLevel="0" collapsed="false">
      <c r="A443" s="339"/>
      <c r="B443" s="339"/>
      <c r="C443" s="339"/>
    </row>
    <row r="444" customFormat="false" ht="12.75" hidden="false" customHeight="false" outlineLevel="0" collapsed="false">
      <c r="A444" s="339"/>
      <c r="B444" s="339"/>
      <c r="C444" s="339"/>
    </row>
    <row r="445" customFormat="false" ht="12.75" hidden="false" customHeight="false" outlineLevel="0" collapsed="false">
      <c r="A445" s="339"/>
      <c r="B445" s="339"/>
      <c r="C445" s="339"/>
    </row>
    <row r="446" customFormat="false" ht="12.75" hidden="false" customHeight="false" outlineLevel="0" collapsed="false">
      <c r="A446" s="339"/>
      <c r="B446" s="339"/>
      <c r="C446" s="339"/>
    </row>
    <row r="447" customFormat="false" ht="12.75" hidden="false" customHeight="false" outlineLevel="0" collapsed="false">
      <c r="A447" s="339"/>
      <c r="B447" s="339"/>
      <c r="C447" s="339"/>
    </row>
    <row r="448" customFormat="false" ht="12.75" hidden="false" customHeight="false" outlineLevel="0" collapsed="false">
      <c r="A448" s="339"/>
      <c r="B448" s="339"/>
      <c r="C448" s="339"/>
    </row>
    <row r="449" customFormat="false" ht="12.75" hidden="false" customHeight="false" outlineLevel="0" collapsed="false">
      <c r="A449" s="339"/>
      <c r="B449" s="339"/>
      <c r="C449" s="339"/>
    </row>
    <row r="450" customFormat="false" ht="12.75" hidden="false" customHeight="false" outlineLevel="0" collapsed="false">
      <c r="A450" s="339"/>
      <c r="B450" s="339"/>
      <c r="C450" s="339"/>
    </row>
    <row r="451" customFormat="false" ht="12.75" hidden="false" customHeight="false" outlineLevel="0" collapsed="false">
      <c r="A451" s="339"/>
      <c r="B451" s="339"/>
      <c r="C451" s="339"/>
    </row>
    <row r="452" customFormat="false" ht="12.75" hidden="false" customHeight="false" outlineLevel="0" collapsed="false">
      <c r="A452" s="339"/>
      <c r="B452" s="339"/>
      <c r="C452" s="339"/>
    </row>
    <row r="453" customFormat="false" ht="12.75" hidden="false" customHeight="false" outlineLevel="0" collapsed="false">
      <c r="A453" s="339"/>
      <c r="B453" s="339"/>
      <c r="C453" s="339"/>
    </row>
    <row r="454" customFormat="false" ht="12.75" hidden="false" customHeight="false" outlineLevel="0" collapsed="false">
      <c r="A454" s="339"/>
      <c r="B454" s="339"/>
      <c r="C454" s="339"/>
    </row>
    <row r="455" customFormat="false" ht="12.75" hidden="false" customHeight="false" outlineLevel="0" collapsed="false">
      <c r="A455" s="339"/>
      <c r="B455" s="339"/>
      <c r="C455" s="339"/>
    </row>
    <row r="456" customFormat="false" ht="12.75" hidden="false" customHeight="false" outlineLevel="0" collapsed="false">
      <c r="A456" s="339"/>
      <c r="B456" s="339"/>
      <c r="C456" s="339"/>
    </row>
    <row r="457" customFormat="false" ht="12.75" hidden="false" customHeight="false" outlineLevel="0" collapsed="false">
      <c r="A457" s="339"/>
      <c r="B457" s="339"/>
      <c r="C457" s="339"/>
    </row>
    <row r="458" customFormat="false" ht="12.75" hidden="false" customHeight="false" outlineLevel="0" collapsed="false">
      <c r="A458" s="339"/>
      <c r="B458" s="339"/>
      <c r="C458" s="339"/>
    </row>
    <row r="459" customFormat="false" ht="12.75" hidden="false" customHeight="false" outlineLevel="0" collapsed="false">
      <c r="A459" s="339"/>
      <c r="B459" s="339"/>
      <c r="C459" s="339"/>
    </row>
    <row r="460" customFormat="false" ht="12.75" hidden="false" customHeight="false" outlineLevel="0" collapsed="false">
      <c r="A460" s="339"/>
      <c r="B460" s="339"/>
      <c r="C460" s="339"/>
    </row>
    <row r="461" customFormat="false" ht="12.75" hidden="false" customHeight="false" outlineLevel="0" collapsed="false">
      <c r="A461" s="339"/>
      <c r="B461" s="339"/>
      <c r="C461" s="339"/>
    </row>
    <row r="462" customFormat="false" ht="12.75" hidden="false" customHeight="false" outlineLevel="0" collapsed="false">
      <c r="A462" s="339"/>
      <c r="B462" s="339"/>
      <c r="C462" s="339"/>
    </row>
    <row r="463" customFormat="false" ht="12.75" hidden="false" customHeight="false" outlineLevel="0" collapsed="false">
      <c r="A463" s="339"/>
      <c r="B463" s="339"/>
      <c r="C463" s="339"/>
    </row>
    <row r="464" customFormat="false" ht="12.75" hidden="false" customHeight="false" outlineLevel="0" collapsed="false">
      <c r="A464" s="339"/>
      <c r="B464" s="339"/>
      <c r="C464" s="339"/>
    </row>
    <row r="465" customFormat="false" ht="12.75" hidden="false" customHeight="false" outlineLevel="0" collapsed="false">
      <c r="A465" s="339"/>
      <c r="B465" s="339"/>
      <c r="C465" s="339"/>
    </row>
    <row r="466" customFormat="false" ht="12.75" hidden="false" customHeight="false" outlineLevel="0" collapsed="false">
      <c r="A466" s="339"/>
      <c r="B466" s="339"/>
      <c r="C466" s="339"/>
    </row>
    <row r="467" customFormat="false" ht="12.75" hidden="false" customHeight="false" outlineLevel="0" collapsed="false">
      <c r="A467" s="339"/>
      <c r="B467" s="339"/>
      <c r="C467" s="339"/>
    </row>
    <row r="468" customFormat="false" ht="12.75" hidden="false" customHeight="false" outlineLevel="0" collapsed="false">
      <c r="A468" s="339"/>
      <c r="B468" s="339"/>
      <c r="C468" s="339"/>
    </row>
    <row r="469" customFormat="false" ht="12.75" hidden="false" customHeight="false" outlineLevel="0" collapsed="false">
      <c r="A469" s="339"/>
      <c r="B469" s="339"/>
      <c r="C469" s="339"/>
    </row>
    <row r="470" customFormat="false" ht="12.75" hidden="false" customHeight="false" outlineLevel="0" collapsed="false">
      <c r="A470" s="339"/>
      <c r="B470" s="339"/>
      <c r="C470" s="339"/>
    </row>
    <row r="471" customFormat="false" ht="12.75" hidden="false" customHeight="false" outlineLevel="0" collapsed="false">
      <c r="A471" s="339"/>
      <c r="B471" s="339"/>
      <c r="C471" s="339"/>
    </row>
    <row r="472" customFormat="false" ht="12.75" hidden="false" customHeight="false" outlineLevel="0" collapsed="false">
      <c r="A472" s="339"/>
      <c r="B472" s="339"/>
      <c r="C472" s="339"/>
    </row>
    <row r="473" customFormat="false" ht="12.75" hidden="false" customHeight="false" outlineLevel="0" collapsed="false">
      <c r="A473" s="339"/>
      <c r="B473" s="339"/>
      <c r="C473" s="339"/>
    </row>
    <row r="474" customFormat="false" ht="12.75" hidden="false" customHeight="false" outlineLevel="0" collapsed="false">
      <c r="A474" s="339"/>
      <c r="B474" s="339"/>
      <c r="C474" s="339"/>
    </row>
    <row r="475" customFormat="false" ht="12.75" hidden="false" customHeight="false" outlineLevel="0" collapsed="false">
      <c r="A475" s="339"/>
      <c r="B475" s="339"/>
      <c r="C475" s="339"/>
    </row>
    <row r="476" customFormat="false" ht="12.75" hidden="false" customHeight="false" outlineLevel="0" collapsed="false">
      <c r="A476" s="339"/>
      <c r="B476" s="339"/>
      <c r="C476" s="339"/>
    </row>
    <row r="477" customFormat="false" ht="12.75" hidden="false" customHeight="false" outlineLevel="0" collapsed="false">
      <c r="A477" s="339"/>
      <c r="B477" s="339"/>
      <c r="C477" s="339"/>
    </row>
    <row r="478" customFormat="false" ht="12.75" hidden="false" customHeight="false" outlineLevel="0" collapsed="false">
      <c r="A478" s="339"/>
      <c r="B478" s="339"/>
      <c r="C478" s="339"/>
    </row>
    <row r="479" customFormat="false" ht="12.75" hidden="false" customHeight="false" outlineLevel="0" collapsed="false">
      <c r="A479" s="339"/>
      <c r="B479" s="339"/>
      <c r="C479" s="339"/>
    </row>
    <row r="480" customFormat="false" ht="12.75" hidden="false" customHeight="false" outlineLevel="0" collapsed="false">
      <c r="A480" s="339"/>
      <c r="B480" s="339"/>
      <c r="C480" s="339"/>
    </row>
    <row r="481" customFormat="false" ht="12.75" hidden="false" customHeight="false" outlineLevel="0" collapsed="false">
      <c r="A481" s="339"/>
      <c r="B481" s="339"/>
      <c r="C481" s="339"/>
    </row>
    <row r="482" customFormat="false" ht="12.75" hidden="false" customHeight="false" outlineLevel="0" collapsed="false">
      <c r="A482" s="339"/>
      <c r="B482" s="339"/>
      <c r="C482" s="339"/>
    </row>
    <row r="483" customFormat="false" ht="12.75" hidden="false" customHeight="false" outlineLevel="0" collapsed="false">
      <c r="A483" s="339"/>
      <c r="B483" s="339"/>
      <c r="C483" s="339"/>
    </row>
    <row r="484" customFormat="false" ht="12.75" hidden="false" customHeight="false" outlineLevel="0" collapsed="false">
      <c r="A484" s="339"/>
      <c r="B484" s="339"/>
      <c r="C484" s="339"/>
    </row>
    <row r="485" customFormat="false" ht="12.75" hidden="false" customHeight="false" outlineLevel="0" collapsed="false">
      <c r="A485" s="339"/>
      <c r="B485" s="339"/>
      <c r="C485" s="339"/>
    </row>
    <row r="486" customFormat="false" ht="12.75" hidden="false" customHeight="false" outlineLevel="0" collapsed="false">
      <c r="A486" s="339"/>
      <c r="B486" s="339"/>
      <c r="C486" s="339"/>
    </row>
    <row r="487" customFormat="false" ht="12.75" hidden="false" customHeight="false" outlineLevel="0" collapsed="false">
      <c r="A487" s="339"/>
      <c r="B487" s="339"/>
      <c r="C487" s="339"/>
    </row>
    <row r="488" customFormat="false" ht="12.75" hidden="false" customHeight="false" outlineLevel="0" collapsed="false">
      <c r="A488" s="339"/>
      <c r="B488" s="339"/>
      <c r="C488" s="339"/>
    </row>
    <row r="489" customFormat="false" ht="12.75" hidden="false" customHeight="false" outlineLevel="0" collapsed="false">
      <c r="A489" s="339"/>
      <c r="B489" s="339"/>
      <c r="C489" s="339"/>
    </row>
    <row r="490" customFormat="false" ht="12.75" hidden="false" customHeight="false" outlineLevel="0" collapsed="false">
      <c r="A490" s="339"/>
      <c r="B490" s="339"/>
      <c r="C490" s="339"/>
    </row>
    <row r="491" customFormat="false" ht="12.75" hidden="false" customHeight="false" outlineLevel="0" collapsed="false">
      <c r="A491" s="339"/>
      <c r="B491" s="339"/>
      <c r="C491" s="339"/>
    </row>
    <row r="492" customFormat="false" ht="12.75" hidden="false" customHeight="false" outlineLevel="0" collapsed="false">
      <c r="A492" s="339"/>
      <c r="B492" s="339"/>
      <c r="C492" s="339"/>
    </row>
    <row r="493" customFormat="false" ht="12.75" hidden="false" customHeight="false" outlineLevel="0" collapsed="false">
      <c r="A493" s="339"/>
      <c r="B493" s="339"/>
      <c r="C493" s="339"/>
    </row>
    <row r="494" customFormat="false" ht="12.75" hidden="false" customHeight="false" outlineLevel="0" collapsed="false">
      <c r="A494" s="339"/>
      <c r="B494" s="339"/>
      <c r="C494" s="339"/>
    </row>
    <row r="495" customFormat="false" ht="12.75" hidden="false" customHeight="false" outlineLevel="0" collapsed="false">
      <c r="A495" s="339"/>
      <c r="B495" s="339"/>
      <c r="C495" s="339"/>
    </row>
    <row r="496" customFormat="false" ht="12.75" hidden="false" customHeight="false" outlineLevel="0" collapsed="false">
      <c r="A496" s="339"/>
      <c r="B496" s="339"/>
      <c r="C496" s="339"/>
    </row>
    <row r="497" customFormat="false" ht="12.75" hidden="false" customHeight="false" outlineLevel="0" collapsed="false">
      <c r="A497" s="339"/>
      <c r="B497" s="339"/>
      <c r="C497" s="339"/>
    </row>
    <row r="498" customFormat="false" ht="12.75" hidden="false" customHeight="false" outlineLevel="0" collapsed="false">
      <c r="A498" s="339"/>
      <c r="B498" s="339"/>
      <c r="C498" s="339"/>
    </row>
    <row r="499" customFormat="false" ht="12.75" hidden="false" customHeight="false" outlineLevel="0" collapsed="false">
      <c r="A499" s="339"/>
      <c r="B499" s="339"/>
      <c r="C499" s="339"/>
    </row>
    <row r="500" customFormat="false" ht="12.75" hidden="false" customHeight="false" outlineLevel="0" collapsed="false">
      <c r="A500" s="339"/>
      <c r="B500" s="339"/>
      <c r="C500" s="339"/>
    </row>
    <row r="501" customFormat="false" ht="12.75" hidden="false" customHeight="false" outlineLevel="0" collapsed="false">
      <c r="A501" s="339"/>
      <c r="B501" s="339"/>
      <c r="C501" s="339"/>
    </row>
    <row r="502" customFormat="false" ht="12.75" hidden="false" customHeight="false" outlineLevel="0" collapsed="false">
      <c r="A502" s="339"/>
      <c r="B502" s="339"/>
      <c r="C502" s="339"/>
    </row>
    <row r="503" customFormat="false" ht="12.75" hidden="false" customHeight="false" outlineLevel="0" collapsed="false">
      <c r="A503" s="339"/>
      <c r="B503" s="339"/>
      <c r="C503" s="339"/>
    </row>
    <row r="504" customFormat="false" ht="12.75" hidden="false" customHeight="false" outlineLevel="0" collapsed="false">
      <c r="A504" s="339"/>
      <c r="B504" s="339"/>
      <c r="C504" s="339"/>
    </row>
    <row r="505" customFormat="false" ht="12.75" hidden="false" customHeight="false" outlineLevel="0" collapsed="false">
      <c r="A505" s="339"/>
      <c r="B505" s="339"/>
      <c r="C505" s="339"/>
    </row>
    <row r="506" customFormat="false" ht="12.75" hidden="false" customHeight="false" outlineLevel="0" collapsed="false">
      <c r="A506" s="339"/>
      <c r="B506" s="339"/>
      <c r="C506" s="339"/>
    </row>
    <row r="507" customFormat="false" ht="12.75" hidden="false" customHeight="false" outlineLevel="0" collapsed="false">
      <c r="A507" s="339"/>
      <c r="B507" s="339"/>
      <c r="C507" s="339"/>
    </row>
    <row r="508" customFormat="false" ht="12.75" hidden="false" customHeight="false" outlineLevel="0" collapsed="false">
      <c r="A508" s="339"/>
      <c r="B508" s="339"/>
      <c r="C508" s="339"/>
    </row>
    <row r="509" customFormat="false" ht="12.75" hidden="false" customHeight="false" outlineLevel="0" collapsed="false">
      <c r="A509" s="339"/>
      <c r="B509" s="339"/>
      <c r="C509" s="339"/>
    </row>
    <row r="510" customFormat="false" ht="12.75" hidden="false" customHeight="false" outlineLevel="0" collapsed="false">
      <c r="A510" s="339"/>
      <c r="B510" s="339"/>
      <c r="C510" s="339"/>
    </row>
    <row r="511" customFormat="false" ht="12.75" hidden="false" customHeight="false" outlineLevel="0" collapsed="false">
      <c r="A511" s="339"/>
      <c r="B511" s="339"/>
      <c r="C511" s="339"/>
    </row>
    <row r="512" customFormat="false" ht="12.75" hidden="false" customHeight="false" outlineLevel="0" collapsed="false">
      <c r="A512" s="339"/>
      <c r="B512" s="339"/>
      <c r="C512" s="339"/>
    </row>
    <row r="513" customFormat="false" ht="12.75" hidden="false" customHeight="false" outlineLevel="0" collapsed="false">
      <c r="A513" s="339"/>
      <c r="B513" s="339"/>
      <c r="C513" s="339"/>
    </row>
    <row r="514" customFormat="false" ht="12.75" hidden="false" customHeight="false" outlineLevel="0" collapsed="false">
      <c r="A514" s="339"/>
      <c r="B514" s="339"/>
      <c r="C514" s="339"/>
    </row>
    <row r="515" customFormat="false" ht="12.75" hidden="false" customHeight="false" outlineLevel="0" collapsed="false">
      <c r="A515" s="339"/>
      <c r="B515" s="339"/>
      <c r="C515" s="339"/>
    </row>
    <row r="516" customFormat="false" ht="12.75" hidden="false" customHeight="false" outlineLevel="0" collapsed="false">
      <c r="A516" s="339"/>
      <c r="B516" s="339"/>
      <c r="C516" s="339"/>
    </row>
    <row r="517" customFormat="false" ht="12.75" hidden="false" customHeight="false" outlineLevel="0" collapsed="false">
      <c r="A517" s="339"/>
      <c r="B517" s="339"/>
      <c r="C517" s="339"/>
    </row>
    <row r="518" customFormat="false" ht="12.75" hidden="false" customHeight="false" outlineLevel="0" collapsed="false">
      <c r="A518" s="339"/>
      <c r="B518" s="339"/>
      <c r="C518" s="339"/>
    </row>
    <row r="519" customFormat="false" ht="12.75" hidden="false" customHeight="false" outlineLevel="0" collapsed="false">
      <c r="A519" s="339"/>
      <c r="B519" s="339"/>
      <c r="C519" s="339"/>
    </row>
    <row r="520" customFormat="false" ht="12.75" hidden="false" customHeight="false" outlineLevel="0" collapsed="false">
      <c r="A520" s="339"/>
      <c r="B520" s="339"/>
      <c r="C520" s="339"/>
    </row>
    <row r="521" customFormat="false" ht="12.75" hidden="false" customHeight="false" outlineLevel="0" collapsed="false">
      <c r="A521" s="339"/>
      <c r="B521" s="339"/>
      <c r="C521" s="339"/>
    </row>
    <row r="522" customFormat="false" ht="12.75" hidden="false" customHeight="false" outlineLevel="0" collapsed="false">
      <c r="A522" s="339"/>
      <c r="B522" s="339"/>
      <c r="C522" s="339"/>
    </row>
    <row r="523" customFormat="false" ht="12.75" hidden="false" customHeight="false" outlineLevel="0" collapsed="false">
      <c r="A523" s="339"/>
      <c r="B523" s="339"/>
      <c r="C523" s="339"/>
    </row>
    <row r="524" customFormat="false" ht="12.75" hidden="false" customHeight="false" outlineLevel="0" collapsed="false">
      <c r="A524" s="339"/>
      <c r="B524" s="339"/>
      <c r="C524" s="339"/>
    </row>
    <row r="525" customFormat="false" ht="12.75" hidden="false" customHeight="false" outlineLevel="0" collapsed="false">
      <c r="A525" s="339"/>
      <c r="B525" s="339"/>
      <c r="C525" s="339"/>
    </row>
    <row r="526" customFormat="false" ht="12.75" hidden="false" customHeight="false" outlineLevel="0" collapsed="false">
      <c r="A526" s="339"/>
      <c r="B526" s="339"/>
      <c r="C526" s="339"/>
    </row>
    <row r="527" customFormat="false" ht="12.75" hidden="false" customHeight="false" outlineLevel="0" collapsed="false">
      <c r="A527" s="339"/>
      <c r="B527" s="339"/>
      <c r="C527" s="339"/>
    </row>
    <row r="528" customFormat="false" ht="12.75" hidden="false" customHeight="false" outlineLevel="0" collapsed="false">
      <c r="A528" s="339"/>
      <c r="B528" s="339"/>
      <c r="C528" s="339"/>
    </row>
    <row r="529" customFormat="false" ht="12.75" hidden="false" customHeight="false" outlineLevel="0" collapsed="false">
      <c r="A529" s="339"/>
      <c r="B529" s="339"/>
      <c r="C529" s="339"/>
    </row>
    <row r="530" customFormat="false" ht="12.75" hidden="false" customHeight="false" outlineLevel="0" collapsed="false">
      <c r="A530" s="339"/>
      <c r="B530" s="339"/>
      <c r="C530" s="339"/>
    </row>
    <row r="531" customFormat="false" ht="12.75" hidden="false" customHeight="false" outlineLevel="0" collapsed="false">
      <c r="A531" s="339"/>
      <c r="B531" s="339"/>
      <c r="C531" s="339"/>
    </row>
    <row r="532" customFormat="false" ht="12.75" hidden="false" customHeight="false" outlineLevel="0" collapsed="false">
      <c r="A532" s="339"/>
      <c r="B532" s="339"/>
      <c r="C532" s="339"/>
    </row>
    <row r="533" customFormat="false" ht="12.75" hidden="false" customHeight="false" outlineLevel="0" collapsed="false">
      <c r="A533" s="339"/>
      <c r="B533" s="339"/>
      <c r="C533" s="339"/>
    </row>
    <row r="534" customFormat="false" ht="12.75" hidden="false" customHeight="false" outlineLevel="0" collapsed="false">
      <c r="A534" s="339"/>
      <c r="B534" s="339"/>
      <c r="C534" s="339"/>
    </row>
    <row r="535" customFormat="false" ht="12.75" hidden="false" customHeight="false" outlineLevel="0" collapsed="false">
      <c r="A535" s="339"/>
      <c r="B535" s="339"/>
      <c r="C535" s="339"/>
    </row>
    <row r="536" customFormat="false" ht="12.75" hidden="false" customHeight="false" outlineLevel="0" collapsed="false">
      <c r="A536" s="339"/>
      <c r="B536" s="339"/>
      <c r="C536" s="339"/>
    </row>
    <row r="537" customFormat="false" ht="12.75" hidden="false" customHeight="false" outlineLevel="0" collapsed="false">
      <c r="A537" s="339"/>
      <c r="B537" s="339"/>
      <c r="C537" s="339"/>
    </row>
    <row r="538" customFormat="false" ht="12.75" hidden="false" customHeight="false" outlineLevel="0" collapsed="false">
      <c r="A538" s="339"/>
      <c r="B538" s="339"/>
      <c r="C538" s="339"/>
    </row>
    <row r="539" customFormat="false" ht="12.75" hidden="false" customHeight="false" outlineLevel="0" collapsed="false">
      <c r="A539" s="339"/>
      <c r="B539" s="339"/>
      <c r="C539" s="339"/>
    </row>
    <row r="540" customFormat="false" ht="12.75" hidden="false" customHeight="false" outlineLevel="0" collapsed="false">
      <c r="A540" s="339"/>
      <c r="B540" s="339"/>
      <c r="C540" s="339"/>
    </row>
    <row r="541" customFormat="false" ht="12.75" hidden="false" customHeight="false" outlineLevel="0" collapsed="false">
      <c r="A541" s="339"/>
      <c r="B541" s="339"/>
      <c r="C541" s="339"/>
    </row>
    <row r="542" customFormat="false" ht="12.75" hidden="false" customHeight="false" outlineLevel="0" collapsed="false">
      <c r="A542" s="339"/>
      <c r="B542" s="339"/>
      <c r="C542" s="339"/>
    </row>
    <row r="543" customFormat="false" ht="12.75" hidden="false" customHeight="false" outlineLevel="0" collapsed="false">
      <c r="A543" s="339"/>
      <c r="B543" s="339"/>
      <c r="C543" s="339"/>
    </row>
    <row r="544" customFormat="false" ht="12.75" hidden="false" customHeight="false" outlineLevel="0" collapsed="false">
      <c r="A544" s="339"/>
      <c r="B544" s="339"/>
      <c r="C544" s="339"/>
    </row>
    <row r="545" customFormat="false" ht="12.75" hidden="false" customHeight="false" outlineLevel="0" collapsed="false">
      <c r="A545" s="339"/>
      <c r="B545" s="339"/>
      <c r="C545" s="339"/>
    </row>
    <row r="546" customFormat="false" ht="12.75" hidden="false" customHeight="false" outlineLevel="0" collapsed="false">
      <c r="A546" s="339"/>
      <c r="B546" s="339"/>
      <c r="C546" s="339"/>
    </row>
    <row r="547" customFormat="false" ht="12.75" hidden="false" customHeight="false" outlineLevel="0" collapsed="false">
      <c r="A547" s="339"/>
      <c r="B547" s="339"/>
      <c r="C547" s="339"/>
    </row>
    <row r="548" customFormat="false" ht="12.75" hidden="false" customHeight="false" outlineLevel="0" collapsed="false">
      <c r="A548" s="339"/>
      <c r="B548" s="339"/>
      <c r="C548" s="339"/>
    </row>
    <row r="549" customFormat="false" ht="12.75" hidden="false" customHeight="false" outlineLevel="0" collapsed="false">
      <c r="A549" s="339"/>
      <c r="B549" s="339"/>
      <c r="C549" s="339"/>
    </row>
    <row r="550" customFormat="false" ht="12.75" hidden="false" customHeight="false" outlineLevel="0" collapsed="false">
      <c r="A550" s="339"/>
      <c r="B550" s="339"/>
      <c r="C550" s="339"/>
    </row>
    <row r="551" customFormat="false" ht="12.75" hidden="false" customHeight="false" outlineLevel="0" collapsed="false">
      <c r="A551" s="339"/>
      <c r="B551" s="339"/>
      <c r="C551" s="339"/>
    </row>
    <row r="552" customFormat="false" ht="12.75" hidden="false" customHeight="false" outlineLevel="0" collapsed="false">
      <c r="A552" s="339"/>
      <c r="B552" s="339"/>
      <c r="C552" s="339"/>
    </row>
    <row r="553" customFormat="false" ht="12.75" hidden="false" customHeight="false" outlineLevel="0" collapsed="false">
      <c r="A553" s="339"/>
      <c r="B553" s="339"/>
      <c r="C553" s="339"/>
    </row>
    <row r="554" customFormat="false" ht="12.75" hidden="false" customHeight="false" outlineLevel="0" collapsed="false">
      <c r="A554" s="339"/>
      <c r="B554" s="339"/>
      <c r="C554" s="339"/>
    </row>
    <row r="555" customFormat="false" ht="12.75" hidden="false" customHeight="false" outlineLevel="0" collapsed="false">
      <c r="A555" s="339"/>
      <c r="B555" s="339"/>
      <c r="C555" s="339"/>
    </row>
    <row r="556" customFormat="false" ht="12.75" hidden="false" customHeight="false" outlineLevel="0" collapsed="false">
      <c r="A556" s="339"/>
      <c r="B556" s="339"/>
      <c r="C556" s="339"/>
    </row>
    <row r="557" customFormat="false" ht="12.75" hidden="false" customHeight="false" outlineLevel="0" collapsed="false">
      <c r="A557" s="339"/>
      <c r="B557" s="339"/>
      <c r="C557" s="339"/>
    </row>
    <row r="558" customFormat="false" ht="12.75" hidden="false" customHeight="false" outlineLevel="0" collapsed="false">
      <c r="A558" s="339"/>
      <c r="B558" s="339"/>
      <c r="C558" s="339"/>
    </row>
    <row r="559" customFormat="false" ht="12.75" hidden="false" customHeight="false" outlineLevel="0" collapsed="false">
      <c r="A559" s="339"/>
      <c r="B559" s="339"/>
      <c r="C559" s="339"/>
    </row>
    <row r="560" customFormat="false" ht="12.75" hidden="false" customHeight="false" outlineLevel="0" collapsed="false">
      <c r="A560" s="339"/>
      <c r="B560" s="339"/>
      <c r="C560" s="339"/>
    </row>
    <row r="561" customFormat="false" ht="12.75" hidden="false" customHeight="false" outlineLevel="0" collapsed="false">
      <c r="A561" s="339"/>
      <c r="B561" s="339"/>
      <c r="C561" s="339"/>
    </row>
    <row r="562" customFormat="false" ht="12.75" hidden="false" customHeight="false" outlineLevel="0" collapsed="false">
      <c r="A562" s="339"/>
      <c r="B562" s="339"/>
      <c r="C562" s="339"/>
    </row>
    <row r="563" customFormat="false" ht="12.75" hidden="false" customHeight="false" outlineLevel="0" collapsed="false">
      <c r="A563" s="339"/>
      <c r="B563" s="339"/>
      <c r="C563" s="339"/>
    </row>
    <row r="564" customFormat="false" ht="12.75" hidden="false" customHeight="false" outlineLevel="0" collapsed="false">
      <c r="A564" s="339"/>
      <c r="B564" s="339"/>
      <c r="C564" s="339"/>
    </row>
    <row r="565" customFormat="false" ht="12.75" hidden="false" customHeight="false" outlineLevel="0" collapsed="false">
      <c r="A565" s="339"/>
      <c r="B565" s="339"/>
      <c r="C565" s="339"/>
    </row>
    <row r="566" customFormat="false" ht="12.75" hidden="false" customHeight="false" outlineLevel="0" collapsed="false">
      <c r="A566" s="339"/>
      <c r="B566" s="339"/>
      <c r="C566" s="339"/>
    </row>
    <row r="567" customFormat="false" ht="12.75" hidden="false" customHeight="false" outlineLevel="0" collapsed="false">
      <c r="A567" s="339"/>
      <c r="B567" s="339"/>
      <c r="C567" s="339"/>
    </row>
    <row r="568" customFormat="false" ht="12.75" hidden="false" customHeight="false" outlineLevel="0" collapsed="false">
      <c r="A568" s="339"/>
      <c r="B568" s="339"/>
      <c r="C568" s="339"/>
    </row>
    <row r="569" customFormat="false" ht="12.75" hidden="false" customHeight="false" outlineLevel="0" collapsed="false">
      <c r="A569" s="339"/>
      <c r="B569" s="339"/>
      <c r="C569" s="339"/>
    </row>
    <row r="570" customFormat="false" ht="12.75" hidden="false" customHeight="false" outlineLevel="0" collapsed="false">
      <c r="A570" s="339"/>
      <c r="B570" s="339"/>
      <c r="C570" s="339"/>
    </row>
    <row r="571" customFormat="false" ht="12.75" hidden="false" customHeight="false" outlineLevel="0" collapsed="false">
      <c r="A571" s="339"/>
      <c r="B571" s="339"/>
      <c r="C571" s="339"/>
    </row>
    <row r="572" customFormat="false" ht="12.75" hidden="false" customHeight="false" outlineLevel="0" collapsed="false">
      <c r="A572" s="339"/>
      <c r="B572" s="339"/>
      <c r="C572" s="339"/>
    </row>
    <row r="573" customFormat="false" ht="12.75" hidden="false" customHeight="false" outlineLevel="0" collapsed="false">
      <c r="A573" s="339"/>
      <c r="B573" s="339"/>
      <c r="C573" s="339"/>
    </row>
    <row r="574" customFormat="false" ht="12.75" hidden="false" customHeight="false" outlineLevel="0" collapsed="false">
      <c r="A574" s="339"/>
      <c r="B574" s="339"/>
      <c r="C574" s="339"/>
    </row>
    <row r="575" customFormat="false" ht="12.75" hidden="false" customHeight="false" outlineLevel="0" collapsed="false">
      <c r="A575" s="339"/>
      <c r="B575" s="339"/>
      <c r="C575" s="339"/>
    </row>
    <row r="576" customFormat="false" ht="12.75" hidden="false" customHeight="false" outlineLevel="0" collapsed="false">
      <c r="A576" s="339"/>
      <c r="B576" s="339"/>
      <c r="C576" s="339"/>
    </row>
    <row r="577" customFormat="false" ht="12.75" hidden="false" customHeight="false" outlineLevel="0" collapsed="false">
      <c r="A577" s="339"/>
      <c r="B577" s="339"/>
      <c r="C577" s="339"/>
    </row>
    <row r="578" customFormat="false" ht="12.75" hidden="false" customHeight="false" outlineLevel="0" collapsed="false">
      <c r="A578" s="339"/>
      <c r="B578" s="339"/>
      <c r="C578" s="339"/>
    </row>
    <row r="579" customFormat="false" ht="12.75" hidden="false" customHeight="false" outlineLevel="0" collapsed="false">
      <c r="A579" s="339"/>
      <c r="B579" s="339"/>
      <c r="C579" s="339"/>
    </row>
    <row r="580" customFormat="false" ht="12.75" hidden="false" customHeight="false" outlineLevel="0" collapsed="false">
      <c r="A580" s="339"/>
      <c r="B580" s="339"/>
      <c r="C580" s="339"/>
    </row>
    <row r="581" customFormat="false" ht="12.75" hidden="false" customHeight="false" outlineLevel="0" collapsed="false">
      <c r="A581" s="339"/>
      <c r="B581" s="339"/>
      <c r="C581" s="339"/>
    </row>
    <row r="582" customFormat="false" ht="12.75" hidden="false" customHeight="false" outlineLevel="0" collapsed="false">
      <c r="A582" s="339"/>
      <c r="B582" s="339"/>
      <c r="C582" s="339"/>
    </row>
    <row r="583" customFormat="false" ht="12.75" hidden="false" customHeight="false" outlineLevel="0" collapsed="false">
      <c r="A583" s="339"/>
      <c r="B583" s="339"/>
      <c r="C583" s="339"/>
    </row>
    <row r="584" customFormat="false" ht="12.75" hidden="false" customHeight="false" outlineLevel="0" collapsed="false">
      <c r="A584" s="339"/>
      <c r="B584" s="339"/>
      <c r="C584" s="339"/>
    </row>
    <row r="585" customFormat="false" ht="12.75" hidden="false" customHeight="false" outlineLevel="0" collapsed="false">
      <c r="A585" s="339"/>
      <c r="B585" s="339"/>
      <c r="C585" s="339"/>
    </row>
    <row r="586" customFormat="false" ht="12.75" hidden="false" customHeight="false" outlineLevel="0" collapsed="false">
      <c r="A586" s="339"/>
      <c r="B586" s="339"/>
      <c r="C586" s="339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II kwartału 2011 roku    (plan)</v>
      </c>
      <c r="N5" s="33"/>
      <c r="T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0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40"/>
    </row>
    <row r="9" s="331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13" t="n">
        <v>19</v>
      </c>
      <c r="U9" s="313" t="n">
        <v>20</v>
      </c>
      <c r="V9" s="52" t="n">
        <v>21</v>
      </c>
    </row>
    <row r="10" s="265" customFormat="true" ht="15" hidden="false" customHeight="false" outlineLevel="0" collapsed="false">
      <c r="A10" s="53"/>
      <c r="B10" s="54"/>
      <c r="C10" s="54"/>
      <c r="D10" s="55"/>
      <c r="E10" s="55"/>
      <c r="F10" s="56" t="s">
        <v>165</v>
      </c>
      <c r="G10" s="57"/>
      <c r="H10" s="58" t="n">
        <v>393046349.69</v>
      </c>
      <c r="I10" s="58" t="n">
        <v>33833907.54</v>
      </c>
      <c r="J10" s="58" t="n">
        <v>2972558389.58</v>
      </c>
      <c r="K10" s="58" t="n">
        <v>163802809.15</v>
      </c>
      <c r="L10" s="58" t="n">
        <v>709020233.41</v>
      </c>
      <c r="M10" s="58" t="n">
        <v>1336789537.84</v>
      </c>
      <c r="N10" s="58" t="n">
        <v>288141597.64</v>
      </c>
      <c r="O10" s="58" t="n">
        <v>3859598923.14</v>
      </c>
      <c r="P10" s="58" t="n">
        <v>421917365.33</v>
      </c>
      <c r="Q10" s="58" t="n">
        <v>1606890749.35</v>
      </c>
      <c r="R10" s="58" t="n">
        <v>1050089862.15</v>
      </c>
      <c r="S10" s="58" t="n">
        <v>752442300.45</v>
      </c>
      <c r="T10" s="58" t="n">
        <v>472600815.63</v>
      </c>
      <c r="U10" s="59" t="n">
        <v>1776172137.21</v>
      </c>
      <c r="V10" s="61" t="n">
        <v>15836904978.11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6</v>
      </c>
      <c r="H11" s="68" t="n">
        <v>173913439</v>
      </c>
      <c r="I11" s="68" t="n">
        <v>276464</v>
      </c>
      <c r="J11" s="68" t="n">
        <v>724592354</v>
      </c>
      <c r="K11" s="68" t="n">
        <v>30318505</v>
      </c>
      <c r="L11" s="68" t="n">
        <v>7333750</v>
      </c>
      <c r="M11" s="68" t="n">
        <v>121360939</v>
      </c>
      <c r="N11" s="68" t="n">
        <v>3453564</v>
      </c>
      <c r="O11" s="68" t="n">
        <v>129083692</v>
      </c>
      <c r="P11" s="68" t="n">
        <v>181326896</v>
      </c>
      <c r="Q11" s="68" t="n">
        <v>11741298</v>
      </c>
      <c r="R11" s="68" t="n">
        <v>2746897</v>
      </c>
      <c r="S11" s="68" t="n">
        <v>90498211</v>
      </c>
      <c r="T11" s="68" t="n">
        <v>16553531</v>
      </c>
      <c r="U11" s="69" t="n">
        <v>166843315</v>
      </c>
      <c r="V11" s="71" t="n">
        <v>1660042855</v>
      </c>
    </row>
    <row r="12" s="265" customFormat="true" ht="15" hidden="false" customHeight="false" outlineLevel="0" collapsed="false">
      <c r="A12" s="72"/>
      <c r="B12" s="73"/>
      <c r="C12" s="73"/>
      <c r="D12" s="74"/>
      <c r="E12" s="74"/>
      <c r="F12" s="75" t="s">
        <v>167</v>
      </c>
      <c r="G12" s="76"/>
      <c r="H12" s="77" t="n">
        <v>16575669</v>
      </c>
      <c r="I12" s="77" t="n">
        <v>0</v>
      </c>
      <c r="J12" s="77" t="n">
        <v>395740990.07</v>
      </c>
      <c r="K12" s="77" t="n">
        <v>10515262.51</v>
      </c>
      <c r="L12" s="77" t="n">
        <v>12143032</v>
      </c>
      <c r="M12" s="77" t="n">
        <v>220524292.78</v>
      </c>
      <c r="N12" s="77" t="n">
        <v>114569495.5</v>
      </c>
      <c r="O12" s="77" t="n">
        <v>618533615.22</v>
      </c>
      <c r="P12" s="77" t="n">
        <v>134948448.64</v>
      </c>
      <c r="Q12" s="77" t="n">
        <v>290163940.6</v>
      </c>
      <c r="R12" s="77" t="n">
        <v>8809551</v>
      </c>
      <c r="S12" s="77" t="n">
        <v>4067853.26</v>
      </c>
      <c r="T12" s="77" t="n">
        <v>8188400.43</v>
      </c>
      <c r="U12" s="78" t="n">
        <v>333542177.09</v>
      </c>
      <c r="V12" s="80" t="n">
        <v>2168322728.1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8</v>
      </c>
      <c r="H13" s="86" t="n">
        <v>15000</v>
      </c>
      <c r="I13" s="86" t="n">
        <v>0</v>
      </c>
      <c r="J13" s="86" t="n">
        <v>10394874</v>
      </c>
      <c r="K13" s="86" t="n">
        <v>479827</v>
      </c>
      <c r="L13" s="86" t="n">
        <v>172342</v>
      </c>
      <c r="M13" s="86" t="n">
        <v>8169544</v>
      </c>
      <c r="N13" s="86" t="n">
        <v>4055945</v>
      </c>
      <c r="O13" s="86" t="n">
        <v>32517126</v>
      </c>
      <c r="P13" s="86" t="n">
        <v>3105856</v>
      </c>
      <c r="Q13" s="86" t="n">
        <v>4246988</v>
      </c>
      <c r="R13" s="86" t="n">
        <v>25000</v>
      </c>
      <c r="S13" s="86" t="n">
        <v>34926</v>
      </c>
      <c r="T13" s="86" t="n">
        <v>101375</v>
      </c>
      <c r="U13" s="87" t="n">
        <v>14748713</v>
      </c>
      <c r="V13" s="89" t="n">
        <v>78067516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145000</v>
      </c>
      <c r="I14" s="86" t="n">
        <v>0</v>
      </c>
      <c r="J14" s="86" t="n">
        <v>10547210</v>
      </c>
      <c r="K14" s="86" t="n">
        <v>30000</v>
      </c>
      <c r="L14" s="86" t="n">
        <v>709220</v>
      </c>
      <c r="M14" s="86" t="n">
        <v>6957259</v>
      </c>
      <c r="N14" s="86" t="n">
        <v>5296472</v>
      </c>
      <c r="O14" s="86" t="n">
        <v>32674552</v>
      </c>
      <c r="P14" s="86" t="n">
        <v>7850968</v>
      </c>
      <c r="Q14" s="86" t="n">
        <v>11978040</v>
      </c>
      <c r="R14" s="86" t="n">
        <v>111000</v>
      </c>
      <c r="S14" s="86" t="n">
        <v>167000</v>
      </c>
      <c r="T14" s="86" t="n">
        <v>97000</v>
      </c>
      <c r="U14" s="87" t="n">
        <v>13872422</v>
      </c>
      <c r="V14" s="89" t="n">
        <v>90436143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4"/>
      <c r="G15" s="235" t="s">
        <v>170</v>
      </c>
      <c r="H15" s="86" t="n">
        <v>556335</v>
      </c>
      <c r="I15" s="86" t="n">
        <v>0</v>
      </c>
      <c r="J15" s="86" t="n">
        <v>1972000</v>
      </c>
      <c r="K15" s="86" t="n">
        <v>0</v>
      </c>
      <c r="L15" s="86" t="n">
        <v>412182</v>
      </c>
      <c r="M15" s="86" t="n">
        <v>7693464</v>
      </c>
      <c r="N15" s="86" t="n">
        <v>4316410</v>
      </c>
      <c r="O15" s="86" t="n">
        <v>53440050</v>
      </c>
      <c r="P15" s="86" t="n">
        <v>7282973</v>
      </c>
      <c r="Q15" s="86" t="n">
        <v>12714712</v>
      </c>
      <c r="R15" s="86" t="n">
        <v>250000</v>
      </c>
      <c r="S15" s="86" t="n">
        <v>92000</v>
      </c>
      <c r="T15" s="86" t="n">
        <v>27000</v>
      </c>
      <c r="U15" s="87" t="n">
        <v>13503349</v>
      </c>
      <c r="V15" s="89" t="n">
        <v>102260475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1</v>
      </c>
      <c r="H16" s="86" t="n">
        <v>6815716</v>
      </c>
      <c r="I16" s="86" t="n">
        <v>0</v>
      </c>
      <c r="J16" s="86" t="n">
        <v>3948109</v>
      </c>
      <c r="K16" s="86" t="n">
        <v>0</v>
      </c>
      <c r="L16" s="86" t="n">
        <v>378300</v>
      </c>
      <c r="M16" s="86" t="n">
        <v>4677778</v>
      </c>
      <c r="N16" s="86" t="n">
        <v>3090940</v>
      </c>
      <c r="O16" s="86" t="n">
        <v>11854276</v>
      </c>
      <c r="P16" s="86" t="n">
        <v>3196184</v>
      </c>
      <c r="Q16" s="86" t="n">
        <v>3793309</v>
      </c>
      <c r="R16" s="86" t="n">
        <v>181300</v>
      </c>
      <c r="S16" s="86" t="n">
        <v>65000</v>
      </c>
      <c r="T16" s="86" t="n">
        <v>40000</v>
      </c>
      <c r="U16" s="87" t="n">
        <v>5744731</v>
      </c>
      <c r="V16" s="89" t="n">
        <v>43785643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2</v>
      </c>
      <c r="H17" s="86" t="n">
        <v>602160</v>
      </c>
      <c r="I17" s="86" t="n">
        <v>0</v>
      </c>
      <c r="J17" s="86" t="n">
        <v>4694979</v>
      </c>
      <c r="K17" s="86" t="n">
        <v>3994717</v>
      </c>
      <c r="L17" s="86" t="n">
        <v>80000</v>
      </c>
      <c r="M17" s="86" t="n">
        <v>7142779</v>
      </c>
      <c r="N17" s="86" t="n">
        <v>3356006</v>
      </c>
      <c r="O17" s="86" t="n">
        <v>12496792</v>
      </c>
      <c r="P17" s="86" t="n">
        <v>2052506</v>
      </c>
      <c r="Q17" s="86" t="n">
        <v>10596603</v>
      </c>
      <c r="R17" s="86" t="n">
        <v>155000</v>
      </c>
      <c r="S17" s="86" t="n">
        <v>117000</v>
      </c>
      <c r="T17" s="86" t="n">
        <v>114100</v>
      </c>
      <c r="U17" s="87" t="n">
        <v>6424570</v>
      </c>
      <c r="V17" s="89" t="n">
        <v>51827212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3</v>
      </c>
      <c r="H18" s="86" t="n">
        <v>103108</v>
      </c>
      <c r="I18" s="86" t="n">
        <v>0</v>
      </c>
      <c r="J18" s="86" t="n">
        <v>15180913</v>
      </c>
      <c r="K18" s="86" t="n">
        <v>77305</v>
      </c>
      <c r="L18" s="86" t="n">
        <v>441198</v>
      </c>
      <c r="M18" s="86" t="n">
        <v>8826632</v>
      </c>
      <c r="N18" s="86" t="n">
        <v>74600</v>
      </c>
      <c r="O18" s="86" t="n">
        <v>11205176</v>
      </c>
      <c r="P18" s="86" t="n">
        <v>4891896</v>
      </c>
      <c r="Q18" s="86" t="n">
        <v>15097008</v>
      </c>
      <c r="R18" s="86" t="n">
        <v>134110</v>
      </c>
      <c r="S18" s="86" t="n">
        <v>88300</v>
      </c>
      <c r="T18" s="86" t="n">
        <v>110000</v>
      </c>
      <c r="U18" s="87" t="n">
        <v>16932155</v>
      </c>
      <c r="V18" s="89" t="n">
        <v>73162401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4</v>
      </c>
      <c r="H19" s="86" t="n">
        <v>10000</v>
      </c>
      <c r="I19" s="86" t="n">
        <v>0</v>
      </c>
      <c r="J19" s="86" t="n">
        <v>11484670</v>
      </c>
      <c r="K19" s="86" t="n">
        <v>5000</v>
      </c>
      <c r="L19" s="86" t="n">
        <v>156500</v>
      </c>
      <c r="M19" s="86" t="n">
        <v>4728203</v>
      </c>
      <c r="N19" s="86" t="n">
        <v>3185468</v>
      </c>
      <c r="O19" s="86" t="n">
        <v>10399961</v>
      </c>
      <c r="P19" s="86" t="n">
        <v>4114000</v>
      </c>
      <c r="Q19" s="86" t="n">
        <v>7704710</v>
      </c>
      <c r="R19" s="86" t="n">
        <v>299153</v>
      </c>
      <c r="S19" s="86" t="n">
        <v>0</v>
      </c>
      <c r="T19" s="86" t="n">
        <v>26500</v>
      </c>
      <c r="U19" s="87" t="n">
        <v>4027861</v>
      </c>
      <c r="V19" s="89" t="n">
        <v>46142026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5</v>
      </c>
      <c r="H20" s="86" t="n">
        <v>109769</v>
      </c>
      <c r="I20" s="86" t="n">
        <v>0</v>
      </c>
      <c r="J20" s="86" t="n">
        <v>25267270</v>
      </c>
      <c r="K20" s="86" t="n">
        <v>184000</v>
      </c>
      <c r="L20" s="86" t="n">
        <v>393031</v>
      </c>
      <c r="M20" s="86" t="n">
        <v>12645421</v>
      </c>
      <c r="N20" s="86" t="n">
        <v>11052313</v>
      </c>
      <c r="O20" s="86" t="n">
        <v>54838794</v>
      </c>
      <c r="P20" s="86" t="n">
        <v>7075347</v>
      </c>
      <c r="Q20" s="86" t="n">
        <v>37213082</v>
      </c>
      <c r="R20" s="86" t="n">
        <v>57500</v>
      </c>
      <c r="S20" s="86" t="n">
        <v>160730</v>
      </c>
      <c r="T20" s="86" t="n">
        <v>396000</v>
      </c>
      <c r="U20" s="87" t="n">
        <v>24380705</v>
      </c>
      <c r="V20" s="89" t="n">
        <v>173773962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6</v>
      </c>
      <c r="H21" s="86" t="n">
        <v>15000</v>
      </c>
      <c r="I21" s="86" t="n">
        <v>0</v>
      </c>
      <c r="J21" s="86" t="n">
        <v>6661596</v>
      </c>
      <c r="K21" s="86" t="n">
        <v>10000</v>
      </c>
      <c r="L21" s="86" t="n">
        <v>110000</v>
      </c>
      <c r="M21" s="86" t="n">
        <v>6771345</v>
      </c>
      <c r="N21" s="86" t="n">
        <v>90085</v>
      </c>
      <c r="O21" s="86" t="n">
        <v>6072107.83</v>
      </c>
      <c r="P21" s="86" t="n">
        <v>4283566</v>
      </c>
      <c r="Q21" s="86" t="n">
        <v>23057088.18</v>
      </c>
      <c r="R21" s="86" t="n">
        <v>90891</v>
      </c>
      <c r="S21" s="86" t="n">
        <v>48000</v>
      </c>
      <c r="T21" s="86" t="n">
        <v>10000</v>
      </c>
      <c r="U21" s="87" t="n">
        <v>8707368.02</v>
      </c>
      <c r="V21" s="89" t="n">
        <v>55927047.03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7</v>
      </c>
      <c r="H22" s="86" t="n">
        <v>58227</v>
      </c>
      <c r="I22" s="86" t="n">
        <v>0</v>
      </c>
      <c r="J22" s="86" t="n">
        <v>12830005</v>
      </c>
      <c r="K22" s="86" t="n">
        <v>86512</v>
      </c>
      <c r="L22" s="86" t="n">
        <v>244200</v>
      </c>
      <c r="M22" s="86" t="n">
        <v>5524058</v>
      </c>
      <c r="N22" s="86" t="n">
        <v>3788523</v>
      </c>
      <c r="O22" s="86" t="n">
        <v>20909162</v>
      </c>
      <c r="P22" s="86" t="n">
        <v>4701665</v>
      </c>
      <c r="Q22" s="86" t="n">
        <v>4251521</v>
      </c>
      <c r="R22" s="86" t="n">
        <v>35740</v>
      </c>
      <c r="S22" s="86" t="n">
        <v>89478</v>
      </c>
      <c r="T22" s="86" t="n">
        <v>16100</v>
      </c>
      <c r="U22" s="87" t="n">
        <v>10597759</v>
      </c>
      <c r="V22" s="89" t="n">
        <v>63132950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8</v>
      </c>
      <c r="H23" s="86" t="n">
        <v>30000</v>
      </c>
      <c r="I23" s="86" t="n">
        <v>0</v>
      </c>
      <c r="J23" s="86" t="n">
        <v>18985101</v>
      </c>
      <c r="K23" s="86" t="n">
        <v>0</v>
      </c>
      <c r="L23" s="86" t="n">
        <v>752385</v>
      </c>
      <c r="M23" s="86" t="n">
        <v>14023165</v>
      </c>
      <c r="N23" s="86" t="n">
        <v>4061809</v>
      </c>
      <c r="O23" s="86" t="n">
        <v>39556625.57</v>
      </c>
      <c r="P23" s="86" t="n">
        <v>4052047</v>
      </c>
      <c r="Q23" s="86" t="n">
        <v>6463277</v>
      </c>
      <c r="R23" s="86" t="n">
        <v>103000</v>
      </c>
      <c r="S23" s="86" t="n">
        <v>144000</v>
      </c>
      <c r="T23" s="86" t="n">
        <v>516573.43</v>
      </c>
      <c r="U23" s="87" t="n">
        <v>24164564.89</v>
      </c>
      <c r="V23" s="89" t="n">
        <v>112852547.89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9</v>
      </c>
      <c r="H24" s="86" t="n">
        <v>227971</v>
      </c>
      <c r="I24" s="86" t="n">
        <v>0</v>
      </c>
      <c r="J24" s="86" t="n">
        <v>6752230</v>
      </c>
      <c r="K24" s="86" t="n">
        <v>0</v>
      </c>
      <c r="L24" s="86" t="n">
        <v>1853944</v>
      </c>
      <c r="M24" s="86" t="n">
        <v>4176640</v>
      </c>
      <c r="N24" s="86" t="n">
        <v>3103666</v>
      </c>
      <c r="O24" s="86" t="n">
        <v>13745810</v>
      </c>
      <c r="P24" s="86" t="n">
        <v>14616642</v>
      </c>
      <c r="Q24" s="86" t="n">
        <v>7521910</v>
      </c>
      <c r="R24" s="86" t="n">
        <v>195000</v>
      </c>
      <c r="S24" s="86" t="n">
        <v>176770</v>
      </c>
      <c r="T24" s="86" t="n">
        <v>1348100</v>
      </c>
      <c r="U24" s="87" t="n">
        <v>8517351</v>
      </c>
      <c r="V24" s="89" t="n">
        <v>62236034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80</v>
      </c>
      <c r="H25" s="86" t="n">
        <v>333930</v>
      </c>
      <c r="I25" s="86" t="n">
        <v>0</v>
      </c>
      <c r="J25" s="86" t="n">
        <v>6222393.07</v>
      </c>
      <c r="K25" s="86" t="n">
        <v>5421925.51</v>
      </c>
      <c r="L25" s="86" t="n">
        <v>90000</v>
      </c>
      <c r="M25" s="86" t="n">
        <v>5134550.25</v>
      </c>
      <c r="N25" s="86" t="n">
        <v>3227431</v>
      </c>
      <c r="O25" s="86" t="n">
        <v>11222937</v>
      </c>
      <c r="P25" s="86" t="n">
        <v>14875870.38</v>
      </c>
      <c r="Q25" s="86" t="n">
        <v>10555773.81</v>
      </c>
      <c r="R25" s="86" t="n">
        <v>0</v>
      </c>
      <c r="S25" s="86" t="n">
        <v>30000</v>
      </c>
      <c r="T25" s="86" t="n">
        <v>700000</v>
      </c>
      <c r="U25" s="87" t="n">
        <v>13298879.99</v>
      </c>
      <c r="V25" s="89" t="n">
        <v>71113691.0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1</v>
      </c>
      <c r="H26" s="86" t="n">
        <v>43000</v>
      </c>
      <c r="I26" s="86" t="n">
        <v>0</v>
      </c>
      <c r="J26" s="86" t="n">
        <v>21630817</v>
      </c>
      <c r="K26" s="86" t="n">
        <v>0</v>
      </c>
      <c r="L26" s="86" t="n">
        <v>445446</v>
      </c>
      <c r="M26" s="86" t="n">
        <v>7538894</v>
      </c>
      <c r="N26" s="86" t="n">
        <v>5875840</v>
      </c>
      <c r="O26" s="86" t="n">
        <v>34773940</v>
      </c>
      <c r="P26" s="86" t="n">
        <v>3387768</v>
      </c>
      <c r="Q26" s="86" t="n">
        <v>15095775</v>
      </c>
      <c r="R26" s="86" t="n">
        <v>69583</v>
      </c>
      <c r="S26" s="86" t="n">
        <v>182000</v>
      </c>
      <c r="T26" s="86" t="n">
        <v>1115011</v>
      </c>
      <c r="U26" s="87" t="n">
        <v>15671117</v>
      </c>
      <c r="V26" s="89" t="n">
        <v>105829191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2</v>
      </c>
      <c r="H27" s="86" t="n">
        <v>5000</v>
      </c>
      <c r="I27" s="86" t="n">
        <v>0</v>
      </c>
      <c r="J27" s="86" t="n">
        <v>15423553</v>
      </c>
      <c r="K27" s="86" t="n">
        <v>0</v>
      </c>
      <c r="L27" s="86" t="n">
        <v>310000</v>
      </c>
      <c r="M27" s="86" t="n">
        <v>6710239</v>
      </c>
      <c r="N27" s="86" t="n">
        <v>5562145</v>
      </c>
      <c r="O27" s="86" t="n">
        <v>17041170</v>
      </c>
      <c r="P27" s="86" t="n">
        <v>3108769</v>
      </c>
      <c r="Q27" s="86" t="n">
        <v>7820925</v>
      </c>
      <c r="R27" s="86" t="n">
        <v>458576</v>
      </c>
      <c r="S27" s="86" t="n">
        <v>57100</v>
      </c>
      <c r="T27" s="86" t="n">
        <v>135700</v>
      </c>
      <c r="U27" s="87" t="n">
        <v>8353757</v>
      </c>
      <c r="V27" s="89" t="n">
        <v>64986934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3</v>
      </c>
      <c r="H28" s="86" t="n">
        <v>491299</v>
      </c>
      <c r="I28" s="86" t="n">
        <v>0</v>
      </c>
      <c r="J28" s="86" t="n">
        <v>9295192</v>
      </c>
      <c r="K28" s="86" t="n">
        <v>0</v>
      </c>
      <c r="L28" s="86" t="n">
        <v>465234</v>
      </c>
      <c r="M28" s="86" t="n">
        <v>24632813</v>
      </c>
      <c r="N28" s="86" t="n">
        <v>3565021</v>
      </c>
      <c r="O28" s="86" t="n">
        <v>9654277</v>
      </c>
      <c r="P28" s="86" t="n">
        <v>2728148</v>
      </c>
      <c r="Q28" s="86" t="n">
        <v>4242428</v>
      </c>
      <c r="R28" s="86" t="n">
        <v>1614250</v>
      </c>
      <c r="S28" s="86" t="n">
        <v>120000</v>
      </c>
      <c r="T28" s="86" t="n">
        <v>0</v>
      </c>
      <c r="U28" s="87" t="n">
        <v>11030978</v>
      </c>
      <c r="V28" s="89" t="n">
        <v>67839640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4</v>
      </c>
      <c r="H29" s="86" t="n">
        <v>5000</v>
      </c>
      <c r="I29" s="86" t="n">
        <v>0</v>
      </c>
      <c r="J29" s="86" t="n">
        <v>8697346</v>
      </c>
      <c r="K29" s="86" t="n">
        <v>5000</v>
      </c>
      <c r="L29" s="86" t="n">
        <v>249100</v>
      </c>
      <c r="M29" s="86" t="n">
        <v>3832899</v>
      </c>
      <c r="N29" s="86" t="n">
        <v>3098075</v>
      </c>
      <c r="O29" s="86" t="n">
        <v>15492758</v>
      </c>
      <c r="P29" s="86" t="n">
        <v>3058549</v>
      </c>
      <c r="Q29" s="86" t="n">
        <v>3832311</v>
      </c>
      <c r="R29" s="86" t="n">
        <v>100000</v>
      </c>
      <c r="S29" s="86" t="n">
        <v>5000</v>
      </c>
      <c r="T29" s="86" t="n">
        <v>30000</v>
      </c>
      <c r="U29" s="87" t="n">
        <v>11051562</v>
      </c>
      <c r="V29" s="89" t="n">
        <v>49457600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5</v>
      </c>
      <c r="H30" s="86" t="n">
        <v>10000</v>
      </c>
      <c r="I30" s="86" t="n">
        <v>0</v>
      </c>
      <c r="J30" s="86" t="n">
        <v>14195538</v>
      </c>
      <c r="K30" s="86" t="n">
        <v>0</v>
      </c>
      <c r="L30" s="86" t="n">
        <v>210000</v>
      </c>
      <c r="M30" s="86" t="n">
        <v>5040592</v>
      </c>
      <c r="N30" s="86" t="n">
        <v>3442721</v>
      </c>
      <c r="O30" s="86" t="n">
        <v>9342470</v>
      </c>
      <c r="P30" s="86" t="n">
        <v>1396920</v>
      </c>
      <c r="Q30" s="86" t="n">
        <v>4577634</v>
      </c>
      <c r="R30" s="86" t="n">
        <v>220000</v>
      </c>
      <c r="S30" s="86" t="n">
        <v>620320</v>
      </c>
      <c r="T30" s="86" t="n">
        <v>51835</v>
      </c>
      <c r="U30" s="87" t="n">
        <v>5954898</v>
      </c>
      <c r="V30" s="89" t="n">
        <v>45062928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6</v>
      </c>
      <c r="H31" s="86" t="n">
        <v>1230404</v>
      </c>
      <c r="I31" s="86" t="n">
        <v>0</v>
      </c>
      <c r="J31" s="86" t="n">
        <v>108751298</v>
      </c>
      <c r="K31" s="86" t="n">
        <v>0</v>
      </c>
      <c r="L31" s="86" t="n">
        <v>200000</v>
      </c>
      <c r="M31" s="86" t="n">
        <v>15212282</v>
      </c>
      <c r="N31" s="86" t="n">
        <v>6618307</v>
      </c>
      <c r="O31" s="86" t="n">
        <v>56150699</v>
      </c>
      <c r="P31" s="86" t="n">
        <v>5251809</v>
      </c>
      <c r="Q31" s="86" t="n">
        <v>13711989</v>
      </c>
      <c r="R31" s="86" t="n">
        <v>2039000</v>
      </c>
      <c r="S31" s="86" t="n">
        <v>60500</v>
      </c>
      <c r="T31" s="86" t="n">
        <v>200000</v>
      </c>
      <c r="U31" s="87" t="n">
        <v>23220836</v>
      </c>
      <c r="V31" s="89" t="n">
        <v>232647124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7</v>
      </c>
      <c r="H32" s="86" t="n">
        <v>10000</v>
      </c>
      <c r="I32" s="86" t="n">
        <v>0</v>
      </c>
      <c r="J32" s="86" t="n">
        <v>12458339</v>
      </c>
      <c r="K32" s="86" t="n">
        <v>0</v>
      </c>
      <c r="L32" s="86" t="n">
        <v>112467</v>
      </c>
      <c r="M32" s="86" t="n">
        <v>7103967</v>
      </c>
      <c r="N32" s="86" t="n">
        <v>3357971</v>
      </c>
      <c r="O32" s="86" t="n">
        <v>23263478</v>
      </c>
      <c r="P32" s="86" t="n">
        <v>5262641</v>
      </c>
      <c r="Q32" s="86" t="n">
        <v>11927913</v>
      </c>
      <c r="R32" s="86" t="n">
        <v>0</v>
      </c>
      <c r="S32" s="86" t="n">
        <v>118000</v>
      </c>
      <c r="T32" s="86" t="n">
        <v>293664</v>
      </c>
      <c r="U32" s="87" t="n">
        <v>8538083</v>
      </c>
      <c r="V32" s="89" t="n">
        <v>72446523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8</v>
      </c>
      <c r="H33" s="86" t="n">
        <v>10000</v>
      </c>
      <c r="I33" s="86" t="n">
        <v>0</v>
      </c>
      <c r="J33" s="86" t="n">
        <v>9378206</v>
      </c>
      <c r="K33" s="86" t="n">
        <v>10070</v>
      </c>
      <c r="L33" s="86" t="n">
        <v>990035</v>
      </c>
      <c r="M33" s="86" t="n">
        <v>12987980</v>
      </c>
      <c r="N33" s="86" t="n">
        <v>15034028</v>
      </c>
      <c r="O33" s="86" t="n">
        <v>54898742</v>
      </c>
      <c r="P33" s="86" t="n">
        <v>6536161</v>
      </c>
      <c r="Q33" s="86" t="n">
        <v>20693395</v>
      </c>
      <c r="R33" s="86" t="n">
        <v>234400</v>
      </c>
      <c r="S33" s="86" t="n">
        <v>1260726</v>
      </c>
      <c r="T33" s="86" t="n">
        <v>161464</v>
      </c>
      <c r="U33" s="87" t="n">
        <v>14879652</v>
      </c>
      <c r="V33" s="89" t="n">
        <v>137074859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9</v>
      </c>
      <c r="H34" s="86" t="n">
        <v>621222</v>
      </c>
      <c r="I34" s="86" t="n">
        <v>0</v>
      </c>
      <c r="J34" s="86" t="n">
        <v>5598833</v>
      </c>
      <c r="K34" s="86" t="n">
        <v>1500</v>
      </c>
      <c r="L34" s="86" t="n">
        <v>75000</v>
      </c>
      <c r="M34" s="86" t="n">
        <v>4784489.83</v>
      </c>
      <c r="N34" s="86" t="n">
        <v>3425257.17</v>
      </c>
      <c r="O34" s="86" t="n">
        <v>17334266.5</v>
      </c>
      <c r="P34" s="86" t="n">
        <v>2671476</v>
      </c>
      <c r="Q34" s="86" t="n">
        <v>6695926.03</v>
      </c>
      <c r="R34" s="86" t="n">
        <v>541000</v>
      </c>
      <c r="S34" s="86" t="n">
        <v>47300</v>
      </c>
      <c r="T34" s="86" t="n">
        <v>30978</v>
      </c>
      <c r="U34" s="87" t="n">
        <v>9950670.5</v>
      </c>
      <c r="V34" s="89" t="n">
        <v>51777919.03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90</v>
      </c>
      <c r="H35" s="86" t="n">
        <v>10000</v>
      </c>
      <c r="I35" s="86" t="n">
        <v>0</v>
      </c>
      <c r="J35" s="86" t="n">
        <v>21996045</v>
      </c>
      <c r="K35" s="86" t="n">
        <v>10000</v>
      </c>
      <c r="L35" s="86" t="n">
        <v>285000</v>
      </c>
      <c r="M35" s="86" t="n">
        <v>13160203</v>
      </c>
      <c r="N35" s="86" t="n">
        <v>71900</v>
      </c>
      <c r="O35" s="86" t="n">
        <v>12540973</v>
      </c>
      <c r="P35" s="86" t="n">
        <v>10390961</v>
      </c>
      <c r="Q35" s="86" t="n">
        <v>6197600</v>
      </c>
      <c r="R35" s="86" t="n">
        <v>1619000</v>
      </c>
      <c r="S35" s="86" t="n">
        <v>121000</v>
      </c>
      <c r="T35" s="86" t="n">
        <v>2500000</v>
      </c>
      <c r="U35" s="87" t="n">
        <v>24148920</v>
      </c>
      <c r="V35" s="89" t="n">
        <v>93051602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1</v>
      </c>
      <c r="H36" s="86" t="n">
        <v>30000</v>
      </c>
      <c r="I36" s="86" t="n">
        <v>0</v>
      </c>
      <c r="J36" s="86" t="n">
        <v>16099786</v>
      </c>
      <c r="K36" s="86" t="n">
        <v>199406</v>
      </c>
      <c r="L36" s="86" t="n">
        <v>2215502</v>
      </c>
      <c r="M36" s="86" t="n">
        <v>6510585.7</v>
      </c>
      <c r="N36" s="86" t="n">
        <v>6131531.33</v>
      </c>
      <c r="O36" s="86" t="n">
        <v>20578636.32</v>
      </c>
      <c r="P36" s="86" t="n">
        <v>3027046.26</v>
      </c>
      <c r="Q36" s="86" t="n">
        <v>19229467.58</v>
      </c>
      <c r="R36" s="86" t="n">
        <v>75000</v>
      </c>
      <c r="S36" s="86" t="n">
        <v>57703.26</v>
      </c>
      <c r="T36" s="86" t="n">
        <v>60000</v>
      </c>
      <c r="U36" s="87" t="n">
        <v>10954908.69</v>
      </c>
      <c r="V36" s="89" t="n">
        <v>85169573.14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2</v>
      </c>
      <c r="H37" s="86" t="n">
        <v>150000</v>
      </c>
      <c r="I37" s="86" t="n">
        <v>0</v>
      </c>
      <c r="J37" s="86" t="n">
        <v>13029692</v>
      </c>
      <c r="K37" s="86" t="n">
        <v>0</v>
      </c>
      <c r="L37" s="86" t="n">
        <v>721946</v>
      </c>
      <c r="M37" s="86" t="n">
        <v>9548207</v>
      </c>
      <c r="N37" s="86" t="n">
        <v>6544606</v>
      </c>
      <c r="O37" s="86" t="n">
        <v>27091800</v>
      </c>
      <c r="P37" s="86" t="n">
        <v>3850912</v>
      </c>
      <c r="Q37" s="86" t="n">
        <v>15683971</v>
      </c>
      <c r="R37" s="86" t="n">
        <v>201048</v>
      </c>
      <c r="S37" s="86" t="n">
        <v>160000</v>
      </c>
      <c r="T37" s="86" t="n">
        <v>82000</v>
      </c>
      <c r="U37" s="87" t="n">
        <v>12949462</v>
      </c>
      <c r="V37" s="89" t="n">
        <v>90013644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3</v>
      </c>
      <c r="H38" s="86" t="n">
        <v>4937528</v>
      </c>
      <c r="I38" s="86" t="n">
        <v>0</v>
      </c>
      <c r="J38" s="86" t="n">
        <v>4244995</v>
      </c>
      <c r="K38" s="86" t="n">
        <v>0</v>
      </c>
      <c r="L38" s="86" t="n">
        <v>70000</v>
      </c>
      <c r="M38" s="86" t="n">
        <v>6990303</v>
      </c>
      <c r="N38" s="86" t="n">
        <v>3142425</v>
      </c>
      <c r="O38" s="86" t="n">
        <v>9437036</v>
      </c>
      <c r="P38" s="86" t="n">
        <v>2177768</v>
      </c>
      <c r="Q38" s="86" t="n">
        <v>5260584</v>
      </c>
      <c r="R38" s="86" t="n">
        <v>0</v>
      </c>
      <c r="S38" s="86" t="n">
        <v>45000</v>
      </c>
      <c r="T38" s="86" t="n">
        <v>25000</v>
      </c>
      <c r="U38" s="87" t="n">
        <v>11916904</v>
      </c>
      <c r="V38" s="89" t="n">
        <v>48247543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4</v>
      </c>
      <c r="G39" s="103"/>
      <c r="H39" s="104" t="n">
        <v>404991.42</v>
      </c>
      <c r="I39" s="104" t="n">
        <v>1141000</v>
      </c>
      <c r="J39" s="104" t="n">
        <v>1112760613.02</v>
      </c>
      <c r="K39" s="104" t="n">
        <v>67620448.07</v>
      </c>
      <c r="L39" s="104" t="n">
        <v>283800633.04</v>
      </c>
      <c r="M39" s="104" t="n">
        <v>283548755.64</v>
      </c>
      <c r="N39" s="104" t="n">
        <v>86943468</v>
      </c>
      <c r="O39" s="104" t="n">
        <v>1018293473.76</v>
      </c>
      <c r="P39" s="104" t="n">
        <v>38157476.13</v>
      </c>
      <c r="Q39" s="104" t="n">
        <v>361132715.87</v>
      </c>
      <c r="R39" s="104" t="n">
        <v>237945913.24</v>
      </c>
      <c r="S39" s="104" t="n">
        <v>233905981</v>
      </c>
      <c r="T39" s="104" t="n">
        <v>140743426</v>
      </c>
      <c r="U39" s="105" t="n">
        <v>881599536.85</v>
      </c>
      <c r="V39" s="107" t="n">
        <v>4747998432.04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5</v>
      </c>
      <c r="H40" s="86" t="n">
        <v>299075.61</v>
      </c>
      <c r="I40" s="86" t="n">
        <v>1141000</v>
      </c>
      <c r="J40" s="86" t="n">
        <v>107461861</v>
      </c>
      <c r="K40" s="86" t="n">
        <v>63917024</v>
      </c>
      <c r="L40" s="86" t="n">
        <v>12529421</v>
      </c>
      <c r="M40" s="86" t="n">
        <v>24057588</v>
      </c>
      <c r="N40" s="86" t="n">
        <v>13437966</v>
      </c>
      <c r="O40" s="86" t="n">
        <v>118163394</v>
      </c>
      <c r="P40" s="86" t="n">
        <v>2517678</v>
      </c>
      <c r="Q40" s="86" t="n">
        <v>43460330</v>
      </c>
      <c r="R40" s="86" t="n">
        <v>13288788</v>
      </c>
      <c r="S40" s="86" t="n">
        <v>22356793</v>
      </c>
      <c r="T40" s="86" t="n">
        <v>8058664</v>
      </c>
      <c r="U40" s="87" t="n">
        <v>31457009</v>
      </c>
      <c r="V40" s="89" t="n">
        <v>462146591.61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6</v>
      </c>
      <c r="H41" s="86" t="n">
        <v>44009.03</v>
      </c>
      <c r="I41" s="86" t="n">
        <v>0</v>
      </c>
      <c r="J41" s="86" t="n">
        <v>41876052.02</v>
      </c>
      <c r="K41" s="86" t="n">
        <v>3203424.07</v>
      </c>
      <c r="L41" s="86" t="n">
        <v>14424341.04</v>
      </c>
      <c r="M41" s="86" t="n">
        <v>23633288.64</v>
      </c>
      <c r="N41" s="86" t="n">
        <v>10790624</v>
      </c>
      <c r="O41" s="86" t="n">
        <v>151129632.76</v>
      </c>
      <c r="P41" s="86" t="n">
        <v>3434802.13</v>
      </c>
      <c r="Q41" s="86" t="n">
        <v>74783873.87</v>
      </c>
      <c r="R41" s="86" t="n">
        <v>21087629.24</v>
      </c>
      <c r="S41" s="86" t="n">
        <v>18117150</v>
      </c>
      <c r="T41" s="86" t="n">
        <v>13674106</v>
      </c>
      <c r="U41" s="87" t="n">
        <v>34630653.85</v>
      </c>
      <c r="V41" s="89" t="n">
        <v>410829586.65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7</v>
      </c>
      <c r="H42" s="86" t="n">
        <v>61906.78</v>
      </c>
      <c r="I42" s="86" t="n">
        <v>0</v>
      </c>
      <c r="J42" s="86" t="n">
        <v>963422700</v>
      </c>
      <c r="K42" s="86" t="n">
        <v>500000</v>
      </c>
      <c r="L42" s="86" t="n">
        <v>256846871</v>
      </c>
      <c r="M42" s="86" t="n">
        <v>235857879</v>
      </c>
      <c r="N42" s="86" t="n">
        <v>62714878</v>
      </c>
      <c r="O42" s="86" t="n">
        <v>749000447</v>
      </c>
      <c r="P42" s="86" t="n">
        <v>32204996</v>
      </c>
      <c r="Q42" s="86" t="n">
        <v>242888512</v>
      </c>
      <c r="R42" s="86" t="n">
        <v>203569496</v>
      </c>
      <c r="S42" s="86" t="n">
        <v>193432038</v>
      </c>
      <c r="T42" s="86" t="n">
        <v>119010656</v>
      </c>
      <c r="U42" s="87" t="n">
        <v>815511874</v>
      </c>
      <c r="V42" s="89" t="n">
        <v>3875022253.78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8</v>
      </c>
      <c r="G43" s="103"/>
      <c r="H43" s="104" t="n">
        <v>202152250.27</v>
      </c>
      <c r="I43" s="104" t="n">
        <v>32416443.54</v>
      </c>
      <c r="J43" s="104" t="n">
        <v>739464432.49</v>
      </c>
      <c r="K43" s="104" t="n">
        <v>55348593.57</v>
      </c>
      <c r="L43" s="104" t="n">
        <v>405742818.37</v>
      </c>
      <c r="M43" s="104" t="n">
        <v>711355550.42</v>
      </c>
      <c r="N43" s="104" t="n">
        <v>83175070.14</v>
      </c>
      <c r="O43" s="104" t="n">
        <v>2093688142.16</v>
      </c>
      <c r="P43" s="104" t="n">
        <v>67484544.56</v>
      </c>
      <c r="Q43" s="104" t="n">
        <v>943852794.88</v>
      </c>
      <c r="R43" s="104" t="n">
        <v>800587500.91</v>
      </c>
      <c r="S43" s="104" t="n">
        <v>423970255.19</v>
      </c>
      <c r="T43" s="104" t="n">
        <v>307115458.2</v>
      </c>
      <c r="U43" s="105" t="n">
        <v>394187108.27</v>
      </c>
      <c r="V43" s="107" t="n">
        <v>7260540962.9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1878669.43</v>
      </c>
      <c r="I44" s="104" t="n">
        <v>11372755</v>
      </c>
      <c r="J44" s="104" t="n">
        <v>356773019.32</v>
      </c>
      <c r="K44" s="104" t="n">
        <v>23900596.25</v>
      </c>
      <c r="L44" s="104" t="n">
        <v>213516405.4</v>
      </c>
      <c r="M44" s="104" t="n">
        <v>239418698.39</v>
      </c>
      <c r="N44" s="104" t="n">
        <v>25983443</v>
      </c>
      <c r="O44" s="104" t="n">
        <v>731355483.17</v>
      </c>
      <c r="P44" s="104" t="n">
        <v>26224297</v>
      </c>
      <c r="Q44" s="104" t="n">
        <v>354521027.61</v>
      </c>
      <c r="R44" s="104" t="n">
        <v>244329332.44</v>
      </c>
      <c r="S44" s="104" t="n">
        <v>156241691.21</v>
      </c>
      <c r="T44" s="104" t="n">
        <v>124906987.9</v>
      </c>
      <c r="U44" s="105" t="n">
        <v>141183387.24</v>
      </c>
      <c r="V44" s="107" t="n">
        <v>2651605793.36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200</v>
      </c>
      <c r="H45" s="86" t="n">
        <v>78294</v>
      </c>
      <c r="I45" s="86" t="n">
        <v>0</v>
      </c>
      <c r="J45" s="86" t="n">
        <v>21690297</v>
      </c>
      <c r="K45" s="86" t="n">
        <v>78600</v>
      </c>
      <c r="L45" s="86" t="n">
        <v>9262575</v>
      </c>
      <c r="M45" s="86" t="n">
        <v>7489973</v>
      </c>
      <c r="N45" s="86" t="n">
        <v>740530</v>
      </c>
      <c r="O45" s="86" t="n">
        <v>24888474</v>
      </c>
      <c r="P45" s="86" t="n">
        <v>448977</v>
      </c>
      <c r="Q45" s="86" t="n">
        <v>13517754</v>
      </c>
      <c r="R45" s="86" t="n">
        <v>9309668</v>
      </c>
      <c r="S45" s="86" t="n">
        <v>2035569</v>
      </c>
      <c r="T45" s="86" t="n">
        <v>4861395</v>
      </c>
      <c r="U45" s="87" t="n">
        <v>6365394</v>
      </c>
      <c r="V45" s="89" t="n">
        <v>100767500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1</v>
      </c>
      <c r="H46" s="86" t="n">
        <v>3130.08</v>
      </c>
      <c r="I46" s="86" t="n">
        <v>0</v>
      </c>
      <c r="J46" s="86" t="n">
        <v>2867854</v>
      </c>
      <c r="K46" s="86" t="n">
        <v>5879845</v>
      </c>
      <c r="L46" s="86" t="n">
        <v>8706881.63</v>
      </c>
      <c r="M46" s="86" t="n">
        <v>3410654</v>
      </c>
      <c r="N46" s="86" t="n">
        <v>422107</v>
      </c>
      <c r="O46" s="86" t="n">
        <v>10273520.7</v>
      </c>
      <c r="P46" s="86" t="n">
        <v>309500</v>
      </c>
      <c r="Q46" s="86" t="n">
        <v>8596688.06</v>
      </c>
      <c r="R46" s="86" t="n">
        <v>1972000</v>
      </c>
      <c r="S46" s="86" t="n">
        <v>1322992</v>
      </c>
      <c r="T46" s="86" t="n">
        <v>1720969</v>
      </c>
      <c r="U46" s="87" t="n">
        <v>2810074</v>
      </c>
      <c r="V46" s="89" t="n">
        <v>48296215.47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2</v>
      </c>
      <c r="H47" s="86" t="n">
        <v>3750</v>
      </c>
      <c r="I47" s="86" t="n">
        <v>1152000</v>
      </c>
      <c r="J47" s="86" t="n">
        <v>15289695</v>
      </c>
      <c r="K47" s="86" t="n">
        <v>6640</v>
      </c>
      <c r="L47" s="86" t="n">
        <v>16002826</v>
      </c>
      <c r="M47" s="86" t="n">
        <v>11491290</v>
      </c>
      <c r="N47" s="86" t="n">
        <v>1402329</v>
      </c>
      <c r="O47" s="86" t="n">
        <v>34004292</v>
      </c>
      <c r="P47" s="86" t="n">
        <v>1012210</v>
      </c>
      <c r="Q47" s="86" t="n">
        <v>21164537</v>
      </c>
      <c r="R47" s="86" t="n">
        <v>7466308</v>
      </c>
      <c r="S47" s="86" t="n">
        <v>11991933</v>
      </c>
      <c r="T47" s="86" t="n">
        <v>15457937</v>
      </c>
      <c r="U47" s="87" t="n">
        <v>5357727</v>
      </c>
      <c r="V47" s="89" t="n">
        <v>141803474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3</v>
      </c>
      <c r="H48" s="86" t="n">
        <v>18229.44</v>
      </c>
      <c r="I48" s="86" t="n">
        <v>0</v>
      </c>
      <c r="J48" s="86" t="n">
        <v>140000</v>
      </c>
      <c r="K48" s="86" t="n">
        <v>0</v>
      </c>
      <c r="L48" s="86" t="n">
        <v>431500</v>
      </c>
      <c r="M48" s="86" t="n">
        <v>3876860</v>
      </c>
      <c r="N48" s="86" t="n">
        <v>38000</v>
      </c>
      <c r="O48" s="86" t="n">
        <v>14433929.19</v>
      </c>
      <c r="P48" s="86" t="n">
        <v>383842</v>
      </c>
      <c r="Q48" s="86" t="n">
        <v>6513501.36</v>
      </c>
      <c r="R48" s="86" t="n">
        <v>10098313</v>
      </c>
      <c r="S48" s="86" t="n">
        <v>1344200</v>
      </c>
      <c r="T48" s="86" t="n">
        <v>148500</v>
      </c>
      <c r="U48" s="87" t="n">
        <v>1437135</v>
      </c>
      <c r="V48" s="89" t="n">
        <v>38864009.99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4</v>
      </c>
      <c r="H49" s="86" t="n">
        <v>469.41</v>
      </c>
      <c r="I49" s="86" t="n">
        <v>0</v>
      </c>
      <c r="J49" s="86" t="n">
        <v>212000</v>
      </c>
      <c r="K49" s="86" t="n">
        <v>1916353</v>
      </c>
      <c r="L49" s="86" t="n">
        <v>287000</v>
      </c>
      <c r="M49" s="86" t="n">
        <v>2523684</v>
      </c>
      <c r="N49" s="86" t="n">
        <v>222106</v>
      </c>
      <c r="O49" s="86" t="n">
        <v>5626828.01</v>
      </c>
      <c r="P49" s="86" t="n">
        <v>266600</v>
      </c>
      <c r="Q49" s="86" t="n">
        <v>2510078</v>
      </c>
      <c r="R49" s="86" t="n">
        <v>1108251</v>
      </c>
      <c r="S49" s="86" t="n">
        <v>994845</v>
      </c>
      <c r="T49" s="86" t="n">
        <v>3333336.29</v>
      </c>
      <c r="U49" s="87" t="n">
        <v>992664</v>
      </c>
      <c r="V49" s="89" t="n">
        <v>19994214.71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5</v>
      </c>
      <c r="H50" s="86" t="n">
        <v>109930</v>
      </c>
      <c r="I50" s="86" t="n">
        <v>0</v>
      </c>
      <c r="J50" s="86" t="n">
        <v>17348589</v>
      </c>
      <c r="K50" s="86" t="n">
        <v>31000</v>
      </c>
      <c r="L50" s="86" t="n">
        <v>7499660</v>
      </c>
      <c r="M50" s="86" t="n">
        <v>11681002</v>
      </c>
      <c r="N50" s="86" t="n">
        <v>1013046</v>
      </c>
      <c r="O50" s="86" t="n">
        <v>27283238</v>
      </c>
      <c r="P50" s="86" t="n">
        <v>851304</v>
      </c>
      <c r="Q50" s="86" t="n">
        <v>14933131</v>
      </c>
      <c r="R50" s="86" t="n">
        <v>5384801</v>
      </c>
      <c r="S50" s="86" t="n">
        <v>8124690</v>
      </c>
      <c r="T50" s="86" t="n">
        <v>4930027</v>
      </c>
      <c r="U50" s="87" t="n">
        <v>5396920</v>
      </c>
      <c r="V50" s="89" t="n">
        <v>104587338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6</v>
      </c>
      <c r="H51" s="86" t="n">
        <v>324137.75</v>
      </c>
      <c r="I51" s="86" t="n">
        <v>3995000</v>
      </c>
      <c r="J51" s="86" t="n">
        <v>24973956</v>
      </c>
      <c r="K51" s="86" t="n">
        <v>50000</v>
      </c>
      <c r="L51" s="86" t="n">
        <v>9006552</v>
      </c>
      <c r="M51" s="86" t="n">
        <v>18961970</v>
      </c>
      <c r="N51" s="86" t="n">
        <v>1004000</v>
      </c>
      <c r="O51" s="86" t="n">
        <v>78936149.2</v>
      </c>
      <c r="P51" s="86" t="n">
        <v>2500363</v>
      </c>
      <c r="Q51" s="86" t="n">
        <v>28887911</v>
      </c>
      <c r="R51" s="86" t="n">
        <v>12114613</v>
      </c>
      <c r="S51" s="86" t="n">
        <v>12552330</v>
      </c>
      <c r="T51" s="86" t="n">
        <v>10348802</v>
      </c>
      <c r="U51" s="87" t="n">
        <v>13487288</v>
      </c>
      <c r="V51" s="89" t="n">
        <v>217143071.95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7</v>
      </c>
      <c r="H52" s="86" t="n">
        <v>49262.5</v>
      </c>
      <c r="I52" s="86" t="n">
        <v>3172500</v>
      </c>
      <c r="J52" s="86" t="n">
        <v>625417.67</v>
      </c>
      <c r="K52" s="86" t="n">
        <v>1091417.25</v>
      </c>
      <c r="L52" s="86" t="n">
        <v>1067537.7</v>
      </c>
      <c r="M52" s="86" t="n">
        <v>6002606.26</v>
      </c>
      <c r="N52" s="86" t="n">
        <v>109200</v>
      </c>
      <c r="O52" s="86" t="n">
        <v>22183797.8</v>
      </c>
      <c r="P52" s="86" t="n">
        <v>530000</v>
      </c>
      <c r="Q52" s="86" t="n">
        <v>11384023.05</v>
      </c>
      <c r="R52" s="86" t="n">
        <v>13306140.35</v>
      </c>
      <c r="S52" s="86" t="n">
        <v>3586499.78</v>
      </c>
      <c r="T52" s="86" t="n">
        <v>1799191.76</v>
      </c>
      <c r="U52" s="87" t="n">
        <v>3733167.99</v>
      </c>
      <c r="V52" s="89" t="n">
        <v>68640762.11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8</v>
      </c>
      <c r="H53" s="86" t="n">
        <v>60968.7</v>
      </c>
      <c r="I53" s="86" t="n">
        <v>0</v>
      </c>
      <c r="J53" s="86" t="n">
        <v>2958200</v>
      </c>
      <c r="K53" s="86" t="n">
        <v>3142729</v>
      </c>
      <c r="L53" s="86" t="n">
        <v>1212680</v>
      </c>
      <c r="M53" s="86" t="n">
        <v>2588084</v>
      </c>
      <c r="N53" s="86" t="n">
        <v>13000</v>
      </c>
      <c r="O53" s="86" t="n">
        <v>3862069.8</v>
      </c>
      <c r="P53" s="86" t="n">
        <v>73000</v>
      </c>
      <c r="Q53" s="86" t="n">
        <v>2379106.57</v>
      </c>
      <c r="R53" s="86" t="n">
        <v>1766200</v>
      </c>
      <c r="S53" s="86" t="n">
        <v>665000</v>
      </c>
      <c r="T53" s="86" t="n">
        <v>868000</v>
      </c>
      <c r="U53" s="87" t="n">
        <v>1118498</v>
      </c>
      <c r="V53" s="89" t="n">
        <v>20707536.07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9</v>
      </c>
      <c r="H54" s="86" t="n">
        <v>53877.44</v>
      </c>
      <c r="I54" s="86" t="n">
        <v>0</v>
      </c>
      <c r="J54" s="86" t="n">
        <v>3402050</v>
      </c>
      <c r="K54" s="86" t="n">
        <v>6000</v>
      </c>
      <c r="L54" s="86" t="n">
        <v>4951760</v>
      </c>
      <c r="M54" s="86" t="n">
        <v>6653855</v>
      </c>
      <c r="N54" s="86" t="n">
        <v>21000</v>
      </c>
      <c r="O54" s="86" t="n">
        <v>16439329</v>
      </c>
      <c r="P54" s="86" t="n">
        <v>1290500</v>
      </c>
      <c r="Q54" s="86" t="n">
        <v>9975690.94</v>
      </c>
      <c r="R54" s="86" t="n">
        <v>5416930</v>
      </c>
      <c r="S54" s="86" t="n">
        <v>5293863</v>
      </c>
      <c r="T54" s="86" t="n">
        <v>2730200</v>
      </c>
      <c r="U54" s="87" t="n">
        <v>2318925</v>
      </c>
      <c r="V54" s="89" t="n">
        <v>58553980.38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10</v>
      </c>
      <c r="H55" s="86" t="n">
        <v>215</v>
      </c>
      <c r="I55" s="86" t="n">
        <v>186727</v>
      </c>
      <c r="J55" s="86" t="n">
        <v>11158092</v>
      </c>
      <c r="K55" s="86" t="n">
        <v>3694466</v>
      </c>
      <c r="L55" s="86" t="n">
        <v>1578360</v>
      </c>
      <c r="M55" s="86" t="n">
        <v>5920056</v>
      </c>
      <c r="N55" s="86" t="n">
        <v>717606</v>
      </c>
      <c r="O55" s="86" t="n">
        <v>5288642</v>
      </c>
      <c r="P55" s="86" t="n">
        <v>460000</v>
      </c>
      <c r="Q55" s="86" t="n">
        <v>2220872</v>
      </c>
      <c r="R55" s="86" t="n">
        <v>1798485</v>
      </c>
      <c r="S55" s="86" t="n">
        <v>401000</v>
      </c>
      <c r="T55" s="86" t="n">
        <v>294978</v>
      </c>
      <c r="U55" s="87" t="n">
        <v>1262268</v>
      </c>
      <c r="V55" s="89" t="n">
        <v>34981767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1</v>
      </c>
      <c r="H56" s="86" t="n">
        <v>32415.6</v>
      </c>
      <c r="I56" s="86" t="n">
        <v>0</v>
      </c>
      <c r="J56" s="86" t="n">
        <v>449524</v>
      </c>
      <c r="K56" s="86" t="n">
        <v>1284805</v>
      </c>
      <c r="L56" s="86" t="n">
        <v>6740837</v>
      </c>
      <c r="M56" s="86" t="n">
        <v>8896040</v>
      </c>
      <c r="N56" s="86" t="n">
        <v>1070960</v>
      </c>
      <c r="O56" s="86" t="n">
        <v>29618424.16</v>
      </c>
      <c r="P56" s="86" t="n">
        <v>640000</v>
      </c>
      <c r="Q56" s="86" t="n">
        <v>12104314</v>
      </c>
      <c r="R56" s="86" t="n">
        <v>20519548.85</v>
      </c>
      <c r="S56" s="86" t="n">
        <v>4783790</v>
      </c>
      <c r="T56" s="86" t="n">
        <v>436439</v>
      </c>
      <c r="U56" s="87" t="n">
        <v>5373025.89</v>
      </c>
      <c r="V56" s="89" t="n">
        <v>91950123.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2</v>
      </c>
      <c r="H57" s="86" t="n">
        <v>25495.77</v>
      </c>
      <c r="I57" s="86" t="n">
        <v>0</v>
      </c>
      <c r="J57" s="86" t="n">
        <v>5355578</v>
      </c>
      <c r="K57" s="86" t="n">
        <v>160116</v>
      </c>
      <c r="L57" s="86" t="n">
        <v>9055671</v>
      </c>
      <c r="M57" s="86" t="n">
        <v>3549957</v>
      </c>
      <c r="N57" s="86" t="n">
        <v>699309</v>
      </c>
      <c r="O57" s="86" t="n">
        <v>8057876.1</v>
      </c>
      <c r="P57" s="86" t="n">
        <v>170000</v>
      </c>
      <c r="Q57" s="86" t="n">
        <v>6860016.04</v>
      </c>
      <c r="R57" s="86" t="n">
        <v>3379428.24</v>
      </c>
      <c r="S57" s="86" t="n">
        <v>711259</v>
      </c>
      <c r="T57" s="86" t="n">
        <v>726714</v>
      </c>
      <c r="U57" s="87" t="n">
        <v>932925</v>
      </c>
      <c r="V57" s="89" t="n">
        <v>39684345.15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3</v>
      </c>
      <c r="H58" s="86" t="n">
        <v>45040.75</v>
      </c>
      <c r="I58" s="86" t="n">
        <v>7500</v>
      </c>
      <c r="J58" s="86" t="n">
        <v>5798604</v>
      </c>
      <c r="K58" s="86" t="n">
        <v>1482964</v>
      </c>
      <c r="L58" s="86" t="n">
        <v>657760</v>
      </c>
      <c r="M58" s="86" t="n">
        <v>3542576</v>
      </c>
      <c r="N58" s="86" t="n">
        <v>617605</v>
      </c>
      <c r="O58" s="86" t="n">
        <v>9647468</v>
      </c>
      <c r="P58" s="86" t="n">
        <v>365800</v>
      </c>
      <c r="Q58" s="86" t="n">
        <v>4126793</v>
      </c>
      <c r="R58" s="86" t="n">
        <v>5154940</v>
      </c>
      <c r="S58" s="86" t="n">
        <v>1073524</v>
      </c>
      <c r="T58" s="86" t="n">
        <v>2077885</v>
      </c>
      <c r="U58" s="87" t="n">
        <v>1585436</v>
      </c>
      <c r="V58" s="89" t="n">
        <v>36183895.75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4</v>
      </c>
      <c r="H59" s="86" t="n">
        <v>113992.88</v>
      </c>
      <c r="I59" s="86" t="n">
        <v>0</v>
      </c>
      <c r="J59" s="86" t="n">
        <v>3449350</v>
      </c>
      <c r="K59" s="86" t="n">
        <v>0</v>
      </c>
      <c r="L59" s="86" t="n">
        <v>5825741</v>
      </c>
      <c r="M59" s="86" t="n">
        <v>8278250.49</v>
      </c>
      <c r="N59" s="86" t="n">
        <v>805923</v>
      </c>
      <c r="O59" s="86" t="n">
        <v>20327626.95</v>
      </c>
      <c r="P59" s="86" t="n">
        <v>731283</v>
      </c>
      <c r="Q59" s="86" t="n">
        <v>10100302.97</v>
      </c>
      <c r="R59" s="86" t="n">
        <v>3867704</v>
      </c>
      <c r="S59" s="86" t="n">
        <v>2013927</v>
      </c>
      <c r="T59" s="86" t="n">
        <v>1577027</v>
      </c>
      <c r="U59" s="87" t="n">
        <v>1577582</v>
      </c>
      <c r="V59" s="89" t="n">
        <v>58668710.29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5</v>
      </c>
      <c r="H60" s="86" t="n">
        <v>19727.47</v>
      </c>
      <c r="I60" s="86" t="n">
        <v>0</v>
      </c>
      <c r="J60" s="86" t="n">
        <v>72375666</v>
      </c>
      <c r="K60" s="86" t="n">
        <v>10000</v>
      </c>
      <c r="L60" s="86" t="n">
        <v>11795000</v>
      </c>
      <c r="M60" s="86" t="n">
        <v>17692398</v>
      </c>
      <c r="N60" s="86" t="n">
        <v>3630900</v>
      </c>
      <c r="O60" s="86" t="n">
        <v>107316294</v>
      </c>
      <c r="P60" s="86" t="n">
        <v>2672535</v>
      </c>
      <c r="Q60" s="86" t="n">
        <v>27416957</v>
      </c>
      <c r="R60" s="86" t="n">
        <v>15847241</v>
      </c>
      <c r="S60" s="86" t="n">
        <v>9344000</v>
      </c>
      <c r="T60" s="86" t="n">
        <v>7435000</v>
      </c>
      <c r="U60" s="87" t="n">
        <v>16978974.36</v>
      </c>
      <c r="V60" s="89" t="n">
        <v>292534692.83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6</v>
      </c>
      <c r="H61" s="86" t="n">
        <v>84020</v>
      </c>
      <c r="I61" s="86" t="n">
        <v>0</v>
      </c>
      <c r="J61" s="86" t="n">
        <v>2246398</v>
      </c>
      <c r="K61" s="86" t="n">
        <v>2660455</v>
      </c>
      <c r="L61" s="86" t="n">
        <v>4341410</v>
      </c>
      <c r="M61" s="86" t="n">
        <v>5304787</v>
      </c>
      <c r="N61" s="86" t="n">
        <v>647497</v>
      </c>
      <c r="O61" s="86" t="n">
        <v>16649615</v>
      </c>
      <c r="P61" s="86" t="n">
        <v>512786</v>
      </c>
      <c r="Q61" s="86" t="n">
        <v>9911605</v>
      </c>
      <c r="R61" s="86" t="n">
        <v>1780369</v>
      </c>
      <c r="S61" s="86" t="n">
        <v>1953863</v>
      </c>
      <c r="T61" s="86" t="n">
        <v>9489023</v>
      </c>
      <c r="U61" s="87" t="n">
        <v>2900959</v>
      </c>
      <c r="V61" s="89" t="n">
        <v>58482787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7</v>
      </c>
      <c r="H62" s="86" t="n">
        <v>126997</v>
      </c>
      <c r="I62" s="86" t="n">
        <v>0</v>
      </c>
      <c r="J62" s="86" t="n">
        <v>13104975</v>
      </c>
      <c r="K62" s="86" t="n">
        <v>0</v>
      </c>
      <c r="L62" s="86" t="n">
        <v>14385923</v>
      </c>
      <c r="M62" s="86" t="n">
        <v>10242945</v>
      </c>
      <c r="N62" s="86" t="n">
        <v>830367</v>
      </c>
      <c r="O62" s="86" t="n">
        <v>26274392</v>
      </c>
      <c r="P62" s="86" t="n">
        <v>1280000</v>
      </c>
      <c r="Q62" s="86" t="n">
        <v>12081078</v>
      </c>
      <c r="R62" s="86" t="n">
        <v>13273184</v>
      </c>
      <c r="S62" s="86" t="n">
        <v>5232168</v>
      </c>
      <c r="T62" s="86" t="n">
        <v>7337230</v>
      </c>
      <c r="U62" s="87" t="n">
        <v>2984920</v>
      </c>
      <c r="V62" s="89" t="n">
        <v>107154179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8</v>
      </c>
      <c r="H63" s="86" t="n">
        <v>32711</v>
      </c>
      <c r="I63" s="86" t="n">
        <v>0</v>
      </c>
      <c r="J63" s="86" t="n">
        <v>5474370</v>
      </c>
      <c r="K63" s="86" t="n">
        <v>0</v>
      </c>
      <c r="L63" s="86" t="n">
        <v>8680440</v>
      </c>
      <c r="M63" s="86" t="n">
        <v>8735725</v>
      </c>
      <c r="N63" s="86" t="n">
        <v>1045080</v>
      </c>
      <c r="O63" s="86" t="n">
        <v>23876931</v>
      </c>
      <c r="P63" s="86" t="n">
        <v>662000</v>
      </c>
      <c r="Q63" s="86" t="n">
        <v>10824404</v>
      </c>
      <c r="R63" s="86" t="n">
        <v>4760450</v>
      </c>
      <c r="S63" s="86" t="n">
        <v>10285681</v>
      </c>
      <c r="T63" s="86" t="n">
        <v>8752297</v>
      </c>
      <c r="U63" s="87" t="n">
        <v>4039886</v>
      </c>
      <c r="V63" s="89" t="n">
        <v>87169975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9</v>
      </c>
      <c r="H64" s="86" t="n">
        <v>2789.6</v>
      </c>
      <c r="I64" s="86" t="n">
        <v>900000</v>
      </c>
      <c r="J64" s="86" t="n">
        <v>1836551</v>
      </c>
      <c r="K64" s="86" t="n">
        <v>75000</v>
      </c>
      <c r="L64" s="86" t="n">
        <v>920150</v>
      </c>
      <c r="M64" s="86" t="n">
        <v>2400708</v>
      </c>
      <c r="N64" s="86" t="n">
        <v>1171214</v>
      </c>
      <c r="O64" s="86" t="n">
        <v>4686310</v>
      </c>
      <c r="P64" s="86" t="n">
        <v>100000</v>
      </c>
      <c r="Q64" s="86" t="n">
        <v>2668064</v>
      </c>
      <c r="R64" s="86" t="n">
        <v>1796376</v>
      </c>
      <c r="S64" s="86" t="n">
        <v>464104</v>
      </c>
      <c r="T64" s="86" t="n">
        <v>168921</v>
      </c>
      <c r="U64" s="87" t="n">
        <v>653163</v>
      </c>
      <c r="V64" s="89" t="n">
        <v>17843350.6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20</v>
      </c>
      <c r="H65" s="86" t="n">
        <v>117880</v>
      </c>
      <c r="I65" s="86" t="n">
        <v>0</v>
      </c>
      <c r="J65" s="86" t="n">
        <v>3124375</v>
      </c>
      <c r="K65" s="86" t="n">
        <v>152700</v>
      </c>
      <c r="L65" s="86" t="n">
        <v>314000</v>
      </c>
      <c r="M65" s="86" t="n">
        <v>2870508</v>
      </c>
      <c r="N65" s="86" t="n">
        <v>89000</v>
      </c>
      <c r="O65" s="86" t="n">
        <v>5773682</v>
      </c>
      <c r="P65" s="86" t="n">
        <v>328464</v>
      </c>
      <c r="Q65" s="86" t="n">
        <v>4568300</v>
      </c>
      <c r="R65" s="86" t="n">
        <v>2352571</v>
      </c>
      <c r="S65" s="86" t="n">
        <v>814500</v>
      </c>
      <c r="T65" s="86" t="n">
        <v>325397</v>
      </c>
      <c r="U65" s="87" t="n">
        <v>1006304</v>
      </c>
      <c r="V65" s="89" t="n">
        <v>2183768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1</v>
      </c>
      <c r="H66" s="86" t="n">
        <v>113377.3</v>
      </c>
      <c r="I66" s="86" t="n">
        <v>0</v>
      </c>
      <c r="J66" s="86" t="n">
        <v>3212320</v>
      </c>
      <c r="K66" s="86" t="n">
        <v>0</v>
      </c>
      <c r="L66" s="86" t="n">
        <v>1681300</v>
      </c>
      <c r="M66" s="86" t="n">
        <v>2280629</v>
      </c>
      <c r="N66" s="86" t="n">
        <v>97400</v>
      </c>
      <c r="O66" s="86" t="n">
        <v>5254299.36</v>
      </c>
      <c r="P66" s="86" t="n">
        <v>102137</v>
      </c>
      <c r="Q66" s="86" t="n">
        <v>3055424</v>
      </c>
      <c r="R66" s="86" t="n">
        <v>1072052</v>
      </c>
      <c r="S66" s="86" t="n">
        <v>432000</v>
      </c>
      <c r="T66" s="86" t="n">
        <v>178925</v>
      </c>
      <c r="U66" s="87" t="n">
        <v>652557</v>
      </c>
      <c r="V66" s="89" t="n">
        <v>18132420.66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2</v>
      </c>
      <c r="H67" s="86" t="n">
        <v>1087.26</v>
      </c>
      <c r="I67" s="86" t="n">
        <v>0</v>
      </c>
      <c r="J67" s="86" t="n">
        <v>1082262</v>
      </c>
      <c r="K67" s="86" t="n">
        <v>33000</v>
      </c>
      <c r="L67" s="86" t="n">
        <v>1128210</v>
      </c>
      <c r="M67" s="86" t="n">
        <v>3298815.64</v>
      </c>
      <c r="N67" s="86" t="n">
        <v>370002</v>
      </c>
      <c r="O67" s="86" t="n">
        <v>5804527</v>
      </c>
      <c r="P67" s="86" t="n">
        <v>306000</v>
      </c>
      <c r="Q67" s="86" t="n">
        <v>2565663</v>
      </c>
      <c r="R67" s="86" t="n">
        <v>8142185</v>
      </c>
      <c r="S67" s="86" t="n">
        <v>4798360</v>
      </c>
      <c r="T67" s="86" t="n">
        <v>420282</v>
      </c>
      <c r="U67" s="87" t="n">
        <v>784362</v>
      </c>
      <c r="V67" s="89" t="n">
        <v>28734755.9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3</v>
      </c>
      <c r="H68" s="86" t="n">
        <v>1699.89</v>
      </c>
      <c r="I68" s="86" t="n">
        <v>0</v>
      </c>
      <c r="J68" s="86" t="n">
        <v>2167784.65</v>
      </c>
      <c r="K68" s="86" t="n">
        <v>0</v>
      </c>
      <c r="L68" s="86" t="n">
        <v>2599904.33</v>
      </c>
      <c r="M68" s="86" t="n">
        <v>4652729</v>
      </c>
      <c r="N68" s="86" t="n">
        <v>693200</v>
      </c>
      <c r="O68" s="86" t="n">
        <v>4603863</v>
      </c>
      <c r="P68" s="86" t="n">
        <v>400000</v>
      </c>
      <c r="Q68" s="86" t="n">
        <v>2591075.35</v>
      </c>
      <c r="R68" s="86" t="n">
        <v>4388220</v>
      </c>
      <c r="S68" s="86" t="n">
        <v>1922623</v>
      </c>
      <c r="T68" s="86" t="n">
        <v>1536310</v>
      </c>
      <c r="U68" s="87" t="n">
        <v>1243920</v>
      </c>
      <c r="V68" s="89" t="n">
        <v>26801329.22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4</v>
      </c>
      <c r="H69" s="86" t="n">
        <v>425</v>
      </c>
      <c r="I69" s="86" t="n">
        <v>1037000</v>
      </c>
      <c r="J69" s="86" t="n">
        <v>2856931</v>
      </c>
      <c r="K69" s="86" t="n">
        <v>220000</v>
      </c>
      <c r="L69" s="86" t="n">
        <v>1205295</v>
      </c>
      <c r="M69" s="86" t="n">
        <v>4506071</v>
      </c>
      <c r="N69" s="86" t="n">
        <v>366978</v>
      </c>
      <c r="O69" s="86" t="n">
        <v>10903850</v>
      </c>
      <c r="P69" s="86" t="n">
        <v>543142</v>
      </c>
      <c r="Q69" s="86" t="n">
        <v>3302867</v>
      </c>
      <c r="R69" s="86" t="n">
        <v>4836604</v>
      </c>
      <c r="S69" s="86" t="n">
        <v>1214000</v>
      </c>
      <c r="T69" s="86" t="n">
        <v>1234157</v>
      </c>
      <c r="U69" s="87" t="n">
        <v>1376383</v>
      </c>
      <c r="V69" s="89" t="n">
        <v>33603703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5</v>
      </c>
      <c r="H70" s="86" t="n">
        <v>14598.87</v>
      </c>
      <c r="I70" s="86" t="n">
        <v>0</v>
      </c>
      <c r="J70" s="86" t="n">
        <v>38957003</v>
      </c>
      <c r="K70" s="86" t="n">
        <v>718150</v>
      </c>
      <c r="L70" s="86" t="n">
        <v>6365000</v>
      </c>
      <c r="M70" s="86" t="n">
        <v>17323182</v>
      </c>
      <c r="N70" s="86" t="n">
        <v>2322183</v>
      </c>
      <c r="O70" s="86" t="n">
        <v>47134989</v>
      </c>
      <c r="P70" s="86" t="n">
        <v>1842590</v>
      </c>
      <c r="Q70" s="86" t="n">
        <v>22303504</v>
      </c>
      <c r="R70" s="86" t="n">
        <v>19483476</v>
      </c>
      <c r="S70" s="86" t="n">
        <v>5571111</v>
      </c>
      <c r="T70" s="86" t="n">
        <v>5822572</v>
      </c>
      <c r="U70" s="87" t="n">
        <v>14241989</v>
      </c>
      <c r="V70" s="89" t="n">
        <v>182100347.8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6</v>
      </c>
      <c r="H71" s="86" t="n">
        <v>100204</v>
      </c>
      <c r="I71" s="86" t="n">
        <v>0</v>
      </c>
      <c r="J71" s="86" t="n">
        <v>2874371</v>
      </c>
      <c r="K71" s="86" t="n">
        <v>0</v>
      </c>
      <c r="L71" s="86" t="n">
        <v>9930700</v>
      </c>
      <c r="M71" s="86" t="n">
        <v>5929189</v>
      </c>
      <c r="N71" s="86" t="n">
        <v>394100</v>
      </c>
      <c r="O71" s="86" t="n">
        <v>21538883</v>
      </c>
      <c r="P71" s="86" t="n">
        <v>3088464</v>
      </c>
      <c r="Q71" s="86" t="n">
        <v>8689687</v>
      </c>
      <c r="R71" s="86" t="n">
        <v>4814028</v>
      </c>
      <c r="S71" s="86" t="n">
        <v>945700</v>
      </c>
      <c r="T71" s="86" t="n">
        <v>5189040</v>
      </c>
      <c r="U71" s="87" t="n">
        <v>4091541</v>
      </c>
      <c r="V71" s="89" t="n">
        <v>67585907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7</v>
      </c>
      <c r="H72" s="86" t="n">
        <v>300</v>
      </c>
      <c r="I72" s="86" t="n">
        <v>381881</v>
      </c>
      <c r="J72" s="86" t="n">
        <v>7435083</v>
      </c>
      <c r="K72" s="86" t="n">
        <v>728000</v>
      </c>
      <c r="L72" s="86" t="n">
        <v>3237394</v>
      </c>
      <c r="M72" s="86" t="n">
        <v>3159493</v>
      </c>
      <c r="N72" s="86" t="n">
        <v>541500</v>
      </c>
      <c r="O72" s="86" t="n">
        <v>5646798</v>
      </c>
      <c r="P72" s="86" t="n">
        <v>285600</v>
      </c>
      <c r="Q72" s="86" t="n">
        <v>2891429</v>
      </c>
      <c r="R72" s="86" t="n">
        <v>5830621</v>
      </c>
      <c r="S72" s="86" t="n">
        <v>561874</v>
      </c>
      <c r="T72" s="86" t="n">
        <v>599270</v>
      </c>
      <c r="U72" s="87" t="n">
        <v>1088202</v>
      </c>
      <c r="V72" s="89" t="n">
        <v>32387445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8</v>
      </c>
      <c r="H73" s="86" t="n">
        <v>134074.33</v>
      </c>
      <c r="I73" s="86" t="n">
        <v>0</v>
      </c>
      <c r="J73" s="86" t="n">
        <v>53382531</v>
      </c>
      <c r="K73" s="86" t="n">
        <v>71000</v>
      </c>
      <c r="L73" s="86" t="n">
        <v>55517533</v>
      </c>
      <c r="M73" s="86" t="n">
        <v>25585515</v>
      </c>
      <c r="N73" s="86" t="n">
        <v>3541805</v>
      </c>
      <c r="O73" s="86" t="n">
        <v>81989411</v>
      </c>
      <c r="P73" s="86" t="n">
        <v>2358180</v>
      </c>
      <c r="Q73" s="86" t="n">
        <v>62397851</v>
      </c>
      <c r="R73" s="86" t="n">
        <v>26444407</v>
      </c>
      <c r="S73" s="86" t="n">
        <v>42724840</v>
      </c>
      <c r="T73" s="86" t="n">
        <v>4564624</v>
      </c>
      <c r="U73" s="87" t="n">
        <v>26383133</v>
      </c>
      <c r="V73" s="89" t="n">
        <v>385094904.33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9</v>
      </c>
      <c r="H74" s="86" t="n">
        <v>53934.83</v>
      </c>
      <c r="I74" s="86" t="n">
        <v>440547</v>
      </c>
      <c r="J74" s="86" t="n">
        <v>1018982</v>
      </c>
      <c r="K74" s="86" t="n">
        <v>4140</v>
      </c>
      <c r="L74" s="86" t="n">
        <v>696485.74</v>
      </c>
      <c r="M74" s="86" t="n">
        <v>1316845</v>
      </c>
      <c r="N74" s="86" t="n">
        <v>46500</v>
      </c>
      <c r="O74" s="86" t="n">
        <v>3561685.2</v>
      </c>
      <c r="P74" s="86" t="n">
        <v>45100</v>
      </c>
      <c r="Q74" s="86" t="n">
        <v>2842886.97</v>
      </c>
      <c r="R74" s="86" t="n">
        <v>6910461</v>
      </c>
      <c r="S74" s="86" t="n">
        <v>449513</v>
      </c>
      <c r="T74" s="86" t="n">
        <v>2176624</v>
      </c>
      <c r="U74" s="87" t="n">
        <v>469732</v>
      </c>
      <c r="V74" s="89" t="n">
        <v>20033436.74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30</v>
      </c>
      <c r="H75" s="86" t="n">
        <v>967.61</v>
      </c>
      <c r="I75" s="86" t="n">
        <v>4600</v>
      </c>
      <c r="J75" s="86" t="n">
        <v>740728</v>
      </c>
      <c r="K75" s="86" t="n">
        <v>0</v>
      </c>
      <c r="L75" s="86" t="n">
        <v>180374</v>
      </c>
      <c r="M75" s="86" t="n">
        <v>1745210</v>
      </c>
      <c r="N75" s="86" t="n">
        <v>30696</v>
      </c>
      <c r="O75" s="86" t="n">
        <v>4630302</v>
      </c>
      <c r="P75" s="86" t="n">
        <v>91000</v>
      </c>
      <c r="Q75" s="86" t="n">
        <v>1461541</v>
      </c>
      <c r="R75" s="86" t="n">
        <v>1186096</v>
      </c>
      <c r="S75" s="86" t="n">
        <v>1307641</v>
      </c>
      <c r="T75" s="86" t="n">
        <v>1378343</v>
      </c>
      <c r="U75" s="87" t="n">
        <v>335435</v>
      </c>
      <c r="V75" s="89" t="n">
        <v>13092933.6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1</v>
      </c>
      <c r="H76" s="86" t="n">
        <v>145671</v>
      </c>
      <c r="I76" s="86" t="n">
        <v>95000</v>
      </c>
      <c r="J76" s="86" t="n">
        <v>26368427</v>
      </c>
      <c r="K76" s="86" t="n">
        <v>403216</v>
      </c>
      <c r="L76" s="86" t="n">
        <v>2228945</v>
      </c>
      <c r="M76" s="86" t="n">
        <v>10273135</v>
      </c>
      <c r="N76" s="86" t="n">
        <v>1043300</v>
      </c>
      <c r="O76" s="86" t="n">
        <v>29608886</v>
      </c>
      <c r="P76" s="86" t="n">
        <v>1217920</v>
      </c>
      <c r="Q76" s="86" t="n">
        <v>11854083</v>
      </c>
      <c r="R76" s="86" t="n">
        <v>11059592</v>
      </c>
      <c r="S76" s="86" t="n">
        <v>5483284</v>
      </c>
      <c r="T76" s="86" t="n">
        <v>15078375</v>
      </c>
      <c r="U76" s="87" t="n">
        <v>4970515</v>
      </c>
      <c r="V76" s="89" t="n">
        <v>119830349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2</v>
      </c>
      <c r="H77" s="86" t="n">
        <v>8994.95</v>
      </c>
      <c r="I77" s="86" t="n">
        <v>0</v>
      </c>
      <c r="J77" s="86" t="n">
        <v>2795055</v>
      </c>
      <c r="K77" s="86" t="n">
        <v>0</v>
      </c>
      <c r="L77" s="86" t="n">
        <v>6021000</v>
      </c>
      <c r="M77" s="86" t="n">
        <v>7233956</v>
      </c>
      <c r="N77" s="86" t="n">
        <v>225000</v>
      </c>
      <c r="O77" s="86" t="n">
        <v>15229100.7</v>
      </c>
      <c r="P77" s="86" t="n">
        <v>355000</v>
      </c>
      <c r="Q77" s="86" t="n">
        <v>7819889.3</v>
      </c>
      <c r="R77" s="86" t="n">
        <v>7688069</v>
      </c>
      <c r="S77" s="86" t="n">
        <v>5841007.43</v>
      </c>
      <c r="T77" s="86" t="n">
        <v>1909196.85</v>
      </c>
      <c r="U77" s="87" t="n">
        <v>3232382</v>
      </c>
      <c r="V77" s="89" t="n">
        <v>58358651.23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3</v>
      </c>
      <c r="G78" s="103"/>
      <c r="H78" s="104" t="n">
        <v>150923582.83</v>
      </c>
      <c r="I78" s="104" t="n">
        <v>14225586.54</v>
      </c>
      <c r="J78" s="104" t="n">
        <v>171758961.38</v>
      </c>
      <c r="K78" s="104" t="n">
        <v>4985644.32</v>
      </c>
      <c r="L78" s="104" t="n">
        <v>47821661.24</v>
      </c>
      <c r="M78" s="104" t="n">
        <v>222543594.36</v>
      </c>
      <c r="N78" s="104" t="n">
        <v>24930320.07</v>
      </c>
      <c r="O78" s="104" t="n">
        <v>593010080.45</v>
      </c>
      <c r="P78" s="104" t="n">
        <v>17918450.07</v>
      </c>
      <c r="Q78" s="104" t="n">
        <v>232938465.72</v>
      </c>
      <c r="R78" s="104" t="n">
        <v>224896494.71</v>
      </c>
      <c r="S78" s="104" t="n">
        <v>124542302.9</v>
      </c>
      <c r="T78" s="104" t="n">
        <v>62712845.51</v>
      </c>
      <c r="U78" s="105" t="n">
        <v>89645803.02</v>
      </c>
      <c r="V78" s="107" t="n">
        <v>1982853793.12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2</v>
      </c>
      <c r="H79" s="86" t="n">
        <v>469309</v>
      </c>
      <c r="I79" s="86" t="n">
        <v>0</v>
      </c>
      <c r="J79" s="86" t="n">
        <v>506000</v>
      </c>
      <c r="K79" s="86" t="n">
        <v>0</v>
      </c>
      <c r="L79" s="86" t="n">
        <v>680000</v>
      </c>
      <c r="M79" s="86" t="n">
        <v>4527410</v>
      </c>
      <c r="N79" s="86" t="n">
        <v>145000</v>
      </c>
      <c r="O79" s="86" t="n">
        <v>13706230</v>
      </c>
      <c r="P79" s="86" t="n">
        <v>236271</v>
      </c>
      <c r="Q79" s="86" t="n">
        <v>4445000</v>
      </c>
      <c r="R79" s="86" t="n">
        <v>3865000</v>
      </c>
      <c r="S79" s="86" t="n">
        <v>1900000</v>
      </c>
      <c r="T79" s="86" t="n">
        <v>874000</v>
      </c>
      <c r="U79" s="87" t="n">
        <v>793574</v>
      </c>
      <c r="V79" s="89" t="n">
        <v>32147794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4</v>
      </c>
      <c r="H80" s="86" t="n">
        <v>277026.17</v>
      </c>
      <c r="I80" s="86" t="n">
        <v>77500</v>
      </c>
      <c r="J80" s="86" t="n">
        <v>800479.21</v>
      </c>
      <c r="K80" s="86" t="n">
        <v>0</v>
      </c>
      <c r="L80" s="86" t="n">
        <v>85000</v>
      </c>
      <c r="M80" s="86" t="n">
        <v>2114222.4</v>
      </c>
      <c r="N80" s="86" t="n">
        <v>265281</v>
      </c>
      <c r="O80" s="86" t="n">
        <v>5492822.83</v>
      </c>
      <c r="P80" s="86" t="n">
        <v>65500</v>
      </c>
      <c r="Q80" s="86" t="n">
        <v>2116331.97</v>
      </c>
      <c r="R80" s="86" t="n">
        <v>2424986.76</v>
      </c>
      <c r="S80" s="86" t="n">
        <v>2437471.56</v>
      </c>
      <c r="T80" s="86" t="n">
        <v>132121.77</v>
      </c>
      <c r="U80" s="87" t="n">
        <v>770842.88</v>
      </c>
      <c r="V80" s="89" t="n">
        <v>17059586.55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3</v>
      </c>
      <c r="H81" s="86" t="n">
        <v>6841229.23</v>
      </c>
      <c r="I81" s="86" t="n">
        <v>0</v>
      </c>
      <c r="J81" s="86" t="n">
        <v>386817</v>
      </c>
      <c r="K81" s="86" t="n">
        <v>0</v>
      </c>
      <c r="L81" s="86" t="n">
        <v>1149490</v>
      </c>
      <c r="M81" s="86" t="n">
        <v>3679948</v>
      </c>
      <c r="N81" s="86" t="n">
        <v>190400</v>
      </c>
      <c r="O81" s="86" t="n">
        <v>7130007</v>
      </c>
      <c r="P81" s="86" t="n">
        <v>151708</v>
      </c>
      <c r="Q81" s="86" t="n">
        <v>4619485.4</v>
      </c>
      <c r="R81" s="86" t="n">
        <v>772511</v>
      </c>
      <c r="S81" s="86" t="n">
        <v>867491</v>
      </c>
      <c r="T81" s="86" t="n">
        <v>357398</v>
      </c>
      <c r="U81" s="87" t="n">
        <v>3465796.49</v>
      </c>
      <c r="V81" s="89" t="n">
        <v>29612281.12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5</v>
      </c>
      <c r="H82" s="86" t="n">
        <v>209387</v>
      </c>
      <c r="I82" s="86" t="n">
        <v>31962</v>
      </c>
      <c r="J82" s="86" t="n">
        <v>42471</v>
      </c>
      <c r="K82" s="86" t="n">
        <v>22714</v>
      </c>
      <c r="L82" s="86" t="n">
        <v>261656</v>
      </c>
      <c r="M82" s="86" t="n">
        <v>1348983</v>
      </c>
      <c r="N82" s="86" t="n">
        <v>84250</v>
      </c>
      <c r="O82" s="86" t="n">
        <v>3140656</v>
      </c>
      <c r="P82" s="86" t="n">
        <v>46300</v>
      </c>
      <c r="Q82" s="86" t="n">
        <v>1455210</v>
      </c>
      <c r="R82" s="86" t="n">
        <v>615548</v>
      </c>
      <c r="S82" s="86" t="n">
        <v>1004888</v>
      </c>
      <c r="T82" s="86" t="n">
        <v>1201426</v>
      </c>
      <c r="U82" s="87" t="n">
        <v>267585</v>
      </c>
      <c r="V82" s="89" t="n">
        <v>9733036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6</v>
      </c>
      <c r="H83" s="86" t="n">
        <v>207615.46</v>
      </c>
      <c r="I83" s="86" t="n">
        <v>362000</v>
      </c>
      <c r="J83" s="86" t="n">
        <v>638144</v>
      </c>
      <c r="K83" s="86" t="n">
        <v>0</v>
      </c>
      <c r="L83" s="86" t="n">
        <v>63000</v>
      </c>
      <c r="M83" s="86" t="n">
        <v>2248719</v>
      </c>
      <c r="N83" s="86" t="n">
        <v>70315</v>
      </c>
      <c r="O83" s="86" t="n">
        <v>4579112.56</v>
      </c>
      <c r="P83" s="86" t="n">
        <v>50000</v>
      </c>
      <c r="Q83" s="86" t="n">
        <v>2897055</v>
      </c>
      <c r="R83" s="86" t="n">
        <v>781691</v>
      </c>
      <c r="S83" s="86" t="n">
        <v>673352.8</v>
      </c>
      <c r="T83" s="86" t="n">
        <v>401066</v>
      </c>
      <c r="U83" s="87" t="n">
        <v>977759</v>
      </c>
      <c r="V83" s="89" t="n">
        <v>13949829.82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7</v>
      </c>
      <c r="H84" s="86" t="n">
        <v>3414093.64</v>
      </c>
      <c r="I84" s="86" t="n">
        <v>0</v>
      </c>
      <c r="J84" s="86" t="n">
        <v>1423470</v>
      </c>
      <c r="K84" s="86" t="n">
        <v>10000</v>
      </c>
      <c r="L84" s="86" t="n">
        <v>3093000</v>
      </c>
      <c r="M84" s="86" t="n">
        <v>1668756</v>
      </c>
      <c r="N84" s="86" t="n">
        <v>303000</v>
      </c>
      <c r="O84" s="86" t="n">
        <v>5377006</v>
      </c>
      <c r="P84" s="86" t="n">
        <v>55000</v>
      </c>
      <c r="Q84" s="86" t="n">
        <v>2052528.37</v>
      </c>
      <c r="R84" s="86" t="n">
        <v>436000</v>
      </c>
      <c r="S84" s="86" t="n">
        <v>661015</v>
      </c>
      <c r="T84" s="86" t="n">
        <v>1264564</v>
      </c>
      <c r="U84" s="87" t="n">
        <v>410934</v>
      </c>
      <c r="V84" s="89" t="n">
        <v>20169367.0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8</v>
      </c>
      <c r="H85" s="86" t="n">
        <v>316203.81</v>
      </c>
      <c r="I85" s="86" t="n">
        <v>0</v>
      </c>
      <c r="J85" s="86" t="n">
        <v>4381657</v>
      </c>
      <c r="K85" s="86" t="n">
        <v>0</v>
      </c>
      <c r="L85" s="86" t="n">
        <v>706800</v>
      </c>
      <c r="M85" s="86" t="n">
        <v>4245580</v>
      </c>
      <c r="N85" s="86" t="n">
        <v>203150</v>
      </c>
      <c r="O85" s="86" t="n">
        <v>16116676</v>
      </c>
      <c r="P85" s="86" t="n">
        <v>185000</v>
      </c>
      <c r="Q85" s="86" t="n">
        <v>3440107</v>
      </c>
      <c r="R85" s="86" t="n">
        <v>4222757</v>
      </c>
      <c r="S85" s="86" t="n">
        <v>1991597</v>
      </c>
      <c r="T85" s="86" t="n">
        <v>320210</v>
      </c>
      <c r="U85" s="87" t="n">
        <v>965257</v>
      </c>
      <c r="V85" s="89" t="n">
        <v>37094994.8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9</v>
      </c>
      <c r="H86" s="86" t="n">
        <v>641606</v>
      </c>
      <c r="I86" s="86" t="n">
        <v>0</v>
      </c>
      <c r="J86" s="86" t="n">
        <v>21372673</v>
      </c>
      <c r="K86" s="86" t="n">
        <v>0</v>
      </c>
      <c r="L86" s="86" t="n">
        <v>1944103</v>
      </c>
      <c r="M86" s="86" t="n">
        <v>7354806</v>
      </c>
      <c r="N86" s="86" t="n">
        <v>947000</v>
      </c>
      <c r="O86" s="86" t="n">
        <v>24932229</v>
      </c>
      <c r="P86" s="86" t="n">
        <v>1097640</v>
      </c>
      <c r="Q86" s="86" t="n">
        <v>5311733</v>
      </c>
      <c r="R86" s="86" t="n">
        <v>15107275</v>
      </c>
      <c r="S86" s="86" t="n">
        <v>1887190</v>
      </c>
      <c r="T86" s="86" t="n">
        <v>850988</v>
      </c>
      <c r="U86" s="87" t="n">
        <v>2540173</v>
      </c>
      <c r="V86" s="89" t="n">
        <v>83987416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40</v>
      </c>
      <c r="H87" s="86" t="n">
        <v>5824464.36</v>
      </c>
      <c r="I87" s="86" t="n">
        <v>200599</v>
      </c>
      <c r="J87" s="86" t="n">
        <v>521000</v>
      </c>
      <c r="K87" s="86" t="n">
        <v>0</v>
      </c>
      <c r="L87" s="86" t="n">
        <v>116999</v>
      </c>
      <c r="M87" s="86" t="n">
        <v>2728892</v>
      </c>
      <c r="N87" s="86" t="n">
        <v>88720</v>
      </c>
      <c r="O87" s="86" t="n">
        <v>4529292</v>
      </c>
      <c r="P87" s="86" t="n">
        <v>99300</v>
      </c>
      <c r="Q87" s="86" t="n">
        <v>2975948.5</v>
      </c>
      <c r="R87" s="86" t="n">
        <v>3427458</v>
      </c>
      <c r="S87" s="86" t="n">
        <v>1452138</v>
      </c>
      <c r="T87" s="86" t="n">
        <v>1343000</v>
      </c>
      <c r="U87" s="87" t="n">
        <v>625205</v>
      </c>
      <c r="V87" s="89" t="n">
        <v>23933015.86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1</v>
      </c>
      <c r="H88" s="86" t="n">
        <v>109719</v>
      </c>
      <c r="I88" s="86" t="n">
        <v>0</v>
      </c>
      <c r="J88" s="86" t="n">
        <v>3124779</v>
      </c>
      <c r="K88" s="86" t="n">
        <v>8853</v>
      </c>
      <c r="L88" s="86" t="n">
        <v>426001</v>
      </c>
      <c r="M88" s="86" t="n">
        <v>1837023</v>
      </c>
      <c r="N88" s="86" t="n">
        <v>365000</v>
      </c>
      <c r="O88" s="86" t="n">
        <v>6025638</v>
      </c>
      <c r="P88" s="86" t="n">
        <v>106024</v>
      </c>
      <c r="Q88" s="86" t="n">
        <v>2269073</v>
      </c>
      <c r="R88" s="86" t="n">
        <v>12075972</v>
      </c>
      <c r="S88" s="86" t="n">
        <v>1516169</v>
      </c>
      <c r="T88" s="86" t="n">
        <v>72965</v>
      </c>
      <c r="U88" s="87" t="n">
        <v>731465</v>
      </c>
      <c r="V88" s="89" t="n">
        <v>28668681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2</v>
      </c>
      <c r="H89" s="86" t="n">
        <v>283028.87</v>
      </c>
      <c r="I89" s="86" t="n">
        <v>0</v>
      </c>
      <c r="J89" s="86" t="n">
        <v>248892</v>
      </c>
      <c r="K89" s="86" t="n">
        <v>0</v>
      </c>
      <c r="L89" s="86" t="n">
        <v>3831</v>
      </c>
      <c r="M89" s="86" t="n">
        <v>2025905</v>
      </c>
      <c r="N89" s="86" t="n">
        <v>394020</v>
      </c>
      <c r="O89" s="86" t="n">
        <v>6044345.2</v>
      </c>
      <c r="P89" s="86" t="n">
        <v>89000</v>
      </c>
      <c r="Q89" s="86" t="n">
        <v>2148922</v>
      </c>
      <c r="R89" s="86" t="n">
        <v>1275398.39</v>
      </c>
      <c r="S89" s="86" t="n">
        <v>1116037</v>
      </c>
      <c r="T89" s="86" t="n">
        <v>0</v>
      </c>
      <c r="U89" s="87" t="n">
        <v>479770</v>
      </c>
      <c r="V89" s="89" t="n">
        <v>14109149.4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3</v>
      </c>
      <c r="H90" s="86" t="n">
        <v>147774.3</v>
      </c>
      <c r="I90" s="86" t="n">
        <v>306900</v>
      </c>
      <c r="J90" s="86" t="n">
        <v>78479</v>
      </c>
      <c r="K90" s="86" t="n">
        <v>0</v>
      </c>
      <c r="L90" s="86" t="n">
        <v>79583</v>
      </c>
      <c r="M90" s="86" t="n">
        <v>1720404</v>
      </c>
      <c r="N90" s="86" t="n">
        <v>101000</v>
      </c>
      <c r="O90" s="86" t="n">
        <v>8726362.4</v>
      </c>
      <c r="P90" s="86" t="n">
        <v>58000</v>
      </c>
      <c r="Q90" s="86" t="n">
        <v>2158495</v>
      </c>
      <c r="R90" s="86" t="n">
        <v>1102836</v>
      </c>
      <c r="S90" s="86" t="n">
        <v>750921</v>
      </c>
      <c r="T90" s="86" t="n">
        <v>188173.36</v>
      </c>
      <c r="U90" s="87" t="n">
        <v>586621</v>
      </c>
      <c r="V90" s="89" t="n">
        <v>16005549.06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5</v>
      </c>
      <c r="H91" s="86" t="n">
        <v>2261754.22</v>
      </c>
      <c r="I91" s="86" t="n">
        <v>0</v>
      </c>
      <c r="J91" s="86" t="n">
        <v>2132249</v>
      </c>
      <c r="K91" s="86" t="n">
        <v>0</v>
      </c>
      <c r="L91" s="86" t="n">
        <v>733402.75</v>
      </c>
      <c r="M91" s="86" t="n">
        <v>3884088</v>
      </c>
      <c r="N91" s="86" t="n">
        <v>111644.66</v>
      </c>
      <c r="O91" s="86" t="n">
        <v>7426363</v>
      </c>
      <c r="P91" s="86" t="n">
        <v>177592</v>
      </c>
      <c r="Q91" s="86" t="n">
        <v>3637733</v>
      </c>
      <c r="R91" s="86" t="n">
        <v>2016559</v>
      </c>
      <c r="S91" s="86" t="n">
        <v>1488049</v>
      </c>
      <c r="T91" s="86" t="n">
        <v>1224513</v>
      </c>
      <c r="U91" s="87" t="n">
        <v>1121546</v>
      </c>
      <c r="V91" s="89" t="n">
        <v>26215493.63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4</v>
      </c>
      <c r="H92" s="86" t="n">
        <v>131577.51</v>
      </c>
      <c r="I92" s="86" t="n">
        <v>0</v>
      </c>
      <c r="J92" s="86" t="n">
        <v>52940</v>
      </c>
      <c r="K92" s="86" t="n">
        <v>0</v>
      </c>
      <c r="L92" s="86" t="n">
        <v>119867</v>
      </c>
      <c r="M92" s="86" t="n">
        <v>1604072</v>
      </c>
      <c r="N92" s="86" t="n">
        <v>88282</v>
      </c>
      <c r="O92" s="86" t="n">
        <v>3569684</v>
      </c>
      <c r="P92" s="86" t="n">
        <v>59386.5</v>
      </c>
      <c r="Q92" s="86" t="n">
        <v>1599309.37</v>
      </c>
      <c r="R92" s="86" t="n">
        <v>3236700.45</v>
      </c>
      <c r="S92" s="86" t="n">
        <v>1394196.12</v>
      </c>
      <c r="T92" s="86" t="n">
        <v>47590</v>
      </c>
      <c r="U92" s="87" t="n">
        <v>255691</v>
      </c>
      <c r="V92" s="89" t="n">
        <v>12159295.95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6</v>
      </c>
      <c r="H93" s="86" t="n">
        <v>1768236.71</v>
      </c>
      <c r="I93" s="86" t="n">
        <v>0</v>
      </c>
      <c r="J93" s="86" t="n">
        <v>599500</v>
      </c>
      <c r="K93" s="86" t="n">
        <v>0</v>
      </c>
      <c r="L93" s="86" t="n">
        <v>206875</v>
      </c>
      <c r="M93" s="86" t="n">
        <v>5476895</v>
      </c>
      <c r="N93" s="86" t="n">
        <v>221500</v>
      </c>
      <c r="O93" s="86" t="n">
        <v>5963624.55</v>
      </c>
      <c r="P93" s="86" t="n">
        <v>337176</v>
      </c>
      <c r="Q93" s="86" t="n">
        <v>2484031.35</v>
      </c>
      <c r="R93" s="86" t="n">
        <v>2274013</v>
      </c>
      <c r="S93" s="86" t="n">
        <v>2848789</v>
      </c>
      <c r="T93" s="86" t="n">
        <v>1686871</v>
      </c>
      <c r="U93" s="87" t="n">
        <v>834107</v>
      </c>
      <c r="V93" s="89" t="n">
        <v>24701618.61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5</v>
      </c>
      <c r="H94" s="86" t="n">
        <v>925646.26</v>
      </c>
      <c r="I94" s="86" t="n">
        <v>100000</v>
      </c>
      <c r="J94" s="86" t="n">
        <v>8518596</v>
      </c>
      <c r="K94" s="86" t="n">
        <v>0</v>
      </c>
      <c r="L94" s="86" t="n">
        <v>470320</v>
      </c>
      <c r="M94" s="86" t="n">
        <v>3420021</v>
      </c>
      <c r="N94" s="86" t="n">
        <v>859657</v>
      </c>
      <c r="O94" s="86" t="n">
        <v>15745533.95</v>
      </c>
      <c r="P94" s="86" t="n">
        <v>419588</v>
      </c>
      <c r="Q94" s="86" t="n">
        <v>2472223.97</v>
      </c>
      <c r="R94" s="86" t="n">
        <v>1009310</v>
      </c>
      <c r="S94" s="86" t="n">
        <v>2229375</v>
      </c>
      <c r="T94" s="86" t="n">
        <v>699600</v>
      </c>
      <c r="U94" s="87" t="n">
        <v>5289952.42</v>
      </c>
      <c r="V94" s="89" t="n">
        <v>42159823.6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6</v>
      </c>
      <c r="H95" s="86" t="n">
        <v>157032.49</v>
      </c>
      <c r="I95" s="86" t="n">
        <v>0</v>
      </c>
      <c r="J95" s="86" t="n">
        <v>1837427.54</v>
      </c>
      <c r="K95" s="86" t="n">
        <v>0</v>
      </c>
      <c r="L95" s="86" t="n">
        <v>283628</v>
      </c>
      <c r="M95" s="86" t="n">
        <v>3054453.2</v>
      </c>
      <c r="N95" s="86" t="n">
        <v>298773</v>
      </c>
      <c r="O95" s="86" t="n">
        <v>6072086.8</v>
      </c>
      <c r="P95" s="86" t="n">
        <v>65000</v>
      </c>
      <c r="Q95" s="86" t="n">
        <v>3132971.18</v>
      </c>
      <c r="R95" s="86" t="n">
        <v>2641025.54</v>
      </c>
      <c r="S95" s="86" t="n">
        <v>548930</v>
      </c>
      <c r="T95" s="86" t="n">
        <v>1179297.08</v>
      </c>
      <c r="U95" s="87" t="n">
        <v>705995.51</v>
      </c>
      <c r="V95" s="89" t="n">
        <v>19976620.34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7</v>
      </c>
      <c r="H96" s="86" t="n">
        <v>5626373.62</v>
      </c>
      <c r="I96" s="86" t="n">
        <v>116776</v>
      </c>
      <c r="J96" s="86" t="n">
        <v>433816</v>
      </c>
      <c r="K96" s="86" t="n">
        <v>0</v>
      </c>
      <c r="L96" s="86" t="n">
        <v>320081</v>
      </c>
      <c r="M96" s="86" t="n">
        <v>2090340</v>
      </c>
      <c r="N96" s="86" t="n">
        <v>73547</v>
      </c>
      <c r="O96" s="86" t="n">
        <v>2892524</v>
      </c>
      <c r="P96" s="86" t="n">
        <v>53000</v>
      </c>
      <c r="Q96" s="86" t="n">
        <v>1717750.99</v>
      </c>
      <c r="R96" s="86" t="n">
        <v>7181296.03</v>
      </c>
      <c r="S96" s="86" t="n">
        <v>1373999</v>
      </c>
      <c r="T96" s="86" t="n">
        <v>89300</v>
      </c>
      <c r="U96" s="87" t="n">
        <v>1266161</v>
      </c>
      <c r="V96" s="89" t="n">
        <v>23234964.64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8</v>
      </c>
      <c r="H97" s="86" t="n">
        <v>309674.99</v>
      </c>
      <c r="I97" s="86" t="n">
        <v>0</v>
      </c>
      <c r="J97" s="86" t="n">
        <v>61500</v>
      </c>
      <c r="K97" s="86" t="n">
        <v>168875</v>
      </c>
      <c r="L97" s="86" t="n">
        <v>254963</v>
      </c>
      <c r="M97" s="86" t="n">
        <v>1551759</v>
      </c>
      <c r="N97" s="86" t="n">
        <v>82827</v>
      </c>
      <c r="O97" s="86" t="n">
        <v>3324904</v>
      </c>
      <c r="P97" s="86" t="n">
        <v>35000</v>
      </c>
      <c r="Q97" s="86" t="n">
        <v>2463538.31</v>
      </c>
      <c r="R97" s="86" t="n">
        <v>2676609</v>
      </c>
      <c r="S97" s="86" t="n">
        <v>685989</v>
      </c>
      <c r="T97" s="86" t="n">
        <v>1176629</v>
      </c>
      <c r="U97" s="87" t="n">
        <v>436577</v>
      </c>
      <c r="V97" s="89" t="n">
        <v>13228845.3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9</v>
      </c>
      <c r="H98" s="86" t="n">
        <v>71619.47</v>
      </c>
      <c r="I98" s="86" t="n">
        <v>1313842</v>
      </c>
      <c r="J98" s="86" t="n">
        <v>2735610</v>
      </c>
      <c r="K98" s="86" t="n">
        <v>0</v>
      </c>
      <c r="L98" s="86" t="n">
        <v>62395</v>
      </c>
      <c r="M98" s="86" t="n">
        <v>3325532</v>
      </c>
      <c r="N98" s="86" t="n">
        <v>470741</v>
      </c>
      <c r="O98" s="86" t="n">
        <v>6589592.79</v>
      </c>
      <c r="P98" s="86" t="n">
        <v>67740</v>
      </c>
      <c r="Q98" s="86" t="n">
        <v>1913996.41</v>
      </c>
      <c r="R98" s="86" t="n">
        <v>2091281</v>
      </c>
      <c r="S98" s="86" t="n">
        <v>3556290</v>
      </c>
      <c r="T98" s="86" t="n">
        <v>486928</v>
      </c>
      <c r="U98" s="87" t="n">
        <v>1887888</v>
      </c>
      <c r="V98" s="89" t="n">
        <v>24573455.67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50</v>
      </c>
      <c r="H99" s="86" t="n">
        <v>3897832</v>
      </c>
      <c r="I99" s="86" t="n">
        <v>321600</v>
      </c>
      <c r="J99" s="86" t="n">
        <v>4289758</v>
      </c>
      <c r="K99" s="86" t="n">
        <v>0</v>
      </c>
      <c r="L99" s="86" t="n">
        <v>245000</v>
      </c>
      <c r="M99" s="86" t="n">
        <v>1890887</v>
      </c>
      <c r="N99" s="86" t="n">
        <v>624671</v>
      </c>
      <c r="O99" s="86" t="n">
        <v>4478052</v>
      </c>
      <c r="P99" s="86" t="n">
        <v>67000</v>
      </c>
      <c r="Q99" s="86" t="n">
        <v>2509922</v>
      </c>
      <c r="R99" s="86" t="n">
        <v>383806</v>
      </c>
      <c r="S99" s="86" t="n">
        <v>311850</v>
      </c>
      <c r="T99" s="86" t="n">
        <v>2200000</v>
      </c>
      <c r="U99" s="87" t="n">
        <v>1074189</v>
      </c>
      <c r="V99" s="89" t="n">
        <v>22294567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1</v>
      </c>
      <c r="H100" s="86" t="n">
        <v>436086.66</v>
      </c>
      <c r="I100" s="86" t="n">
        <v>237164</v>
      </c>
      <c r="J100" s="86" t="n">
        <v>38464</v>
      </c>
      <c r="K100" s="86" t="n">
        <v>0</v>
      </c>
      <c r="L100" s="86" t="n">
        <v>164194</v>
      </c>
      <c r="M100" s="86" t="n">
        <v>1765137.08</v>
      </c>
      <c r="N100" s="86" t="n">
        <v>73658.8</v>
      </c>
      <c r="O100" s="86" t="n">
        <v>2730139</v>
      </c>
      <c r="P100" s="86" t="n">
        <v>73515</v>
      </c>
      <c r="Q100" s="86" t="n">
        <v>948781.02</v>
      </c>
      <c r="R100" s="86" t="n">
        <v>4270967.38</v>
      </c>
      <c r="S100" s="86" t="n">
        <v>298281.04</v>
      </c>
      <c r="T100" s="86" t="n">
        <v>145855.72</v>
      </c>
      <c r="U100" s="87" t="n">
        <v>441973.2</v>
      </c>
      <c r="V100" s="89" t="n">
        <v>11624216.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2</v>
      </c>
      <c r="H101" s="86" t="n">
        <v>317892</v>
      </c>
      <c r="I101" s="86" t="n">
        <v>178000</v>
      </c>
      <c r="J101" s="86" t="n">
        <v>895164</v>
      </c>
      <c r="K101" s="86" t="n">
        <v>1840731</v>
      </c>
      <c r="L101" s="86" t="n">
        <v>823050</v>
      </c>
      <c r="M101" s="86" t="n">
        <v>3141392</v>
      </c>
      <c r="N101" s="86" t="n">
        <v>643150</v>
      </c>
      <c r="O101" s="86" t="n">
        <v>8739740</v>
      </c>
      <c r="P101" s="86" t="n">
        <v>223050</v>
      </c>
      <c r="Q101" s="86" t="n">
        <v>3752493</v>
      </c>
      <c r="R101" s="86" t="n">
        <v>1281317</v>
      </c>
      <c r="S101" s="86" t="n">
        <v>604478</v>
      </c>
      <c r="T101" s="86" t="n">
        <v>683052</v>
      </c>
      <c r="U101" s="87" t="n">
        <v>607172</v>
      </c>
      <c r="V101" s="89" t="n">
        <v>23730681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9</v>
      </c>
      <c r="H102" s="86" t="n">
        <v>3791468.2</v>
      </c>
      <c r="I102" s="86" t="n">
        <v>791597.78</v>
      </c>
      <c r="J102" s="86" t="n">
        <v>1373831</v>
      </c>
      <c r="K102" s="86" t="n">
        <v>894372</v>
      </c>
      <c r="L102" s="86" t="n">
        <v>1298373</v>
      </c>
      <c r="M102" s="86" t="n">
        <v>3025489.21</v>
      </c>
      <c r="N102" s="86" t="n">
        <v>272200</v>
      </c>
      <c r="O102" s="86" t="n">
        <v>8978848.29</v>
      </c>
      <c r="P102" s="86" t="n">
        <v>279000</v>
      </c>
      <c r="Q102" s="86" t="n">
        <v>4023388.18</v>
      </c>
      <c r="R102" s="86" t="n">
        <v>1217143.62</v>
      </c>
      <c r="S102" s="86" t="n">
        <v>1501359.25</v>
      </c>
      <c r="T102" s="86" t="n">
        <v>1631965.36</v>
      </c>
      <c r="U102" s="87" t="n">
        <v>849155</v>
      </c>
      <c r="V102" s="89" t="n">
        <v>29928190.89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1</v>
      </c>
      <c r="H103" s="86" t="n">
        <v>7232102.82</v>
      </c>
      <c r="I103" s="86" t="n">
        <v>92593</v>
      </c>
      <c r="J103" s="86" t="n">
        <v>2670972</v>
      </c>
      <c r="K103" s="86" t="n">
        <v>0</v>
      </c>
      <c r="L103" s="86" t="n">
        <v>1047493</v>
      </c>
      <c r="M103" s="86" t="n">
        <v>5694163</v>
      </c>
      <c r="N103" s="86" t="n">
        <v>1258353</v>
      </c>
      <c r="O103" s="86" t="n">
        <v>20375460</v>
      </c>
      <c r="P103" s="86" t="n">
        <v>165000</v>
      </c>
      <c r="Q103" s="86" t="n">
        <v>7185760</v>
      </c>
      <c r="R103" s="86" t="n">
        <v>798685</v>
      </c>
      <c r="S103" s="86" t="n">
        <v>2337772</v>
      </c>
      <c r="T103" s="86" t="n">
        <v>2040540</v>
      </c>
      <c r="U103" s="87" t="n">
        <v>2199827</v>
      </c>
      <c r="V103" s="89" t="n">
        <v>53098720.82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3</v>
      </c>
      <c r="H104" s="86" t="n">
        <v>703478.1</v>
      </c>
      <c r="I104" s="86" t="n">
        <v>2261263.12</v>
      </c>
      <c r="J104" s="86" t="n">
        <v>14927766.87</v>
      </c>
      <c r="K104" s="86" t="n">
        <v>0</v>
      </c>
      <c r="L104" s="86" t="n">
        <v>3056909</v>
      </c>
      <c r="M104" s="86" t="n">
        <v>8085200.88</v>
      </c>
      <c r="N104" s="86" t="n">
        <v>2067196.48</v>
      </c>
      <c r="O104" s="86" t="n">
        <v>19981725</v>
      </c>
      <c r="P104" s="86" t="n">
        <v>2597618.03</v>
      </c>
      <c r="Q104" s="86" t="n">
        <v>5061254.12</v>
      </c>
      <c r="R104" s="86" t="n">
        <v>11302333.7</v>
      </c>
      <c r="S104" s="86" t="n">
        <v>6138712.36</v>
      </c>
      <c r="T104" s="86" t="n">
        <v>4614920.17</v>
      </c>
      <c r="U104" s="87" t="n">
        <v>13173389.18</v>
      </c>
      <c r="V104" s="89" t="n">
        <v>93971767.01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4</v>
      </c>
      <c r="H105" s="86" t="n">
        <v>384095.16</v>
      </c>
      <c r="I105" s="86" t="n">
        <v>0</v>
      </c>
      <c r="J105" s="86" t="n">
        <v>393125</v>
      </c>
      <c r="K105" s="86" t="n">
        <v>0</v>
      </c>
      <c r="L105" s="86" t="n">
        <v>105500</v>
      </c>
      <c r="M105" s="86" t="n">
        <v>2071026.75</v>
      </c>
      <c r="N105" s="86" t="n">
        <v>101830</v>
      </c>
      <c r="O105" s="86" t="n">
        <v>4358064</v>
      </c>
      <c r="P105" s="86" t="n">
        <v>342765.68</v>
      </c>
      <c r="Q105" s="86" t="n">
        <v>2172715.49</v>
      </c>
      <c r="R105" s="86" t="n">
        <v>16459356.99</v>
      </c>
      <c r="S105" s="86" t="n">
        <v>1598822</v>
      </c>
      <c r="T105" s="86" t="n">
        <v>1811700</v>
      </c>
      <c r="U105" s="87" t="n">
        <v>756761</v>
      </c>
      <c r="V105" s="89" t="n">
        <v>30555762.07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5</v>
      </c>
      <c r="H106" s="86" t="n">
        <v>2561443.62</v>
      </c>
      <c r="I106" s="86" t="n">
        <v>0</v>
      </c>
      <c r="J106" s="86" t="n">
        <v>624892</v>
      </c>
      <c r="K106" s="86" t="n">
        <v>0</v>
      </c>
      <c r="L106" s="86" t="n">
        <v>802882.1</v>
      </c>
      <c r="M106" s="86" t="n">
        <v>2405634</v>
      </c>
      <c r="N106" s="86" t="n">
        <v>119600</v>
      </c>
      <c r="O106" s="86" t="n">
        <v>7464866.6</v>
      </c>
      <c r="P106" s="86" t="n">
        <v>239225</v>
      </c>
      <c r="Q106" s="86" t="n">
        <v>3050887.57</v>
      </c>
      <c r="R106" s="86" t="n">
        <v>7179895</v>
      </c>
      <c r="S106" s="86" t="n">
        <v>479788</v>
      </c>
      <c r="T106" s="86" t="n">
        <v>612671</v>
      </c>
      <c r="U106" s="87" t="n">
        <v>822759</v>
      </c>
      <c r="V106" s="89" t="n">
        <v>26364543.89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6</v>
      </c>
      <c r="H107" s="86" t="n">
        <v>3563542.58</v>
      </c>
      <c r="I107" s="86" t="n">
        <v>407352</v>
      </c>
      <c r="J107" s="86" t="n">
        <v>310272</v>
      </c>
      <c r="K107" s="86" t="n">
        <v>0</v>
      </c>
      <c r="L107" s="86" t="n">
        <v>90408</v>
      </c>
      <c r="M107" s="86" t="n">
        <v>1938994</v>
      </c>
      <c r="N107" s="86" t="n">
        <v>93852</v>
      </c>
      <c r="O107" s="86" t="n">
        <v>4485741.26</v>
      </c>
      <c r="P107" s="86" t="n">
        <v>62000</v>
      </c>
      <c r="Q107" s="86" t="n">
        <v>1888343.18</v>
      </c>
      <c r="R107" s="86" t="n">
        <v>770789</v>
      </c>
      <c r="S107" s="86" t="n">
        <v>996171</v>
      </c>
      <c r="T107" s="86" t="n">
        <v>10730</v>
      </c>
      <c r="U107" s="87" t="n">
        <v>557673</v>
      </c>
      <c r="V107" s="89" t="n">
        <v>15175868.02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7</v>
      </c>
      <c r="H108" s="86" t="n">
        <v>150795</v>
      </c>
      <c r="I108" s="86" t="n">
        <v>0</v>
      </c>
      <c r="J108" s="86" t="n">
        <v>249000</v>
      </c>
      <c r="K108" s="86" t="n">
        <v>0</v>
      </c>
      <c r="L108" s="86" t="n">
        <v>263902</v>
      </c>
      <c r="M108" s="86" t="n">
        <v>3073807</v>
      </c>
      <c r="N108" s="86" t="n">
        <v>135309</v>
      </c>
      <c r="O108" s="86" t="n">
        <v>12928897</v>
      </c>
      <c r="P108" s="86" t="n">
        <v>115000</v>
      </c>
      <c r="Q108" s="86" t="n">
        <v>5139444</v>
      </c>
      <c r="R108" s="86" t="n">
        <v>465740</v>
      </c>
      <c r="S108" s="86" t="n">
        <v>13903300</v>
      </c>
      <c r="T108" s="86" t="n">
        <v>25000</v>
      </c>
      <c r="U108" s="87" t="n">
        <v>1918689</v>
      </c>
      <c r="V108" s="89" t="n">
        <v>38368883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8</v>
      </c>
      <c r="H109" s="86" t="n">
        <v>990415.33</v>
      </c>
      <c r="I109" s="86" t="n">
        <v>0</v>
      </c>
      <c r="J109" s="86" t="n">
        <v>84971</v>
      </c>
      <c r="K109" s="86" t="n">
        <v>0</v>
      </c>
      <c r="L109" s="86" t="n">
        <v>424583.83</v>
      </c>
      <c r="M109" s="86" t="n">
        <v>1664859</v>
      </c>
      <c r="N109" s="86" t="n">
        <v>40000</v>
      </c>
      <c r="O109" s="86" t="n">
        <v>3202371</v>
      </c>
      <c r="P109" s="86" t="n">
        <v>48850</v>
      </c>
      <c r="Q109" s="86" t="n">
        <v>1535701.86</v>
      </c>
      <c r="R109" s="86" t="n">
        <v>250500</v>
      </c>
      <c r="S109" s="86" t="n">
        <v>666448</v>
      </c>
      <c r="T109" s="86" t="n">
        <v>30000</v>
      </c>
      <c r="U109" s="87" t="n">
        <v>146831</v>
      </c>
      <c r="V109" s="89" t="n">
        <v>9085531.0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9</v>
      </c>
      <c r="H110" s="86" t="n">
        <v>641195.55</v>
      </c>
      <c r="I110" s="86" t="n">
        <v>463000</v>
      </c>
      <c r="J110" s="86" t="n">
        <v>2273050</v>
      </c>
      <c r="K110" s="86" t="n">
        <v>0</v>
      </c>
      <c r="L110" s="86" t="n">
        <v>233648.09</v>
      </c>
      <c r="M110" s="86" t="n">
        <v>2603241</v>
      </c>
      <c r="N110" s="86" t="n">
        <v>172462</v>
      </c>
      <c r="O110" s="86" t="n">
        <v>5721084.99</v>
      </c>
      <c r="P110" s="86" t="n">
        <v>72450</v>
      </c>
      <c r="Q110" s="86" t="n">
        <v>1979688.1</v>
      </c>
      <c r="R110" s="86" t="n">
        <v>2573823.76</v>
      </c>
      <c r="S110" s="86" t="n">
        <v>1401982.41</v>
      </c>
      <c r="T110" s="86" t="n">
        <v>4742117</v>
      </c>
      <c r="U110" s="87" t="n">
        <v>479155.25</v>
      </c>
      <c r="V110" s="89" t="n">
        <v>23356898.15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60</v>
      </c>
      <c r="H111" s="86" t="n">
        <v>1746305.48</v>
      </c>
      <c r="I111" s="86" t="n">
        <v>1230000</v>
      </c>
      <c r="J111" s="86" t="n">
        <v>412000</v>
      </c>
      <c r="K111" s="86" t="n">
        <v>0</v>
      </c>
      <c r="L111" s="86" t="n">
        <v>488225</v>
      </c>
      <c r="M111" s="86" t="n">
        <v>2076532</v>
      </c>
      <c r="N111" s="86" t="n">
        <v>121000</v>
      </c>
      <c r="O111" s="86" t="n">
        <v>4871845</v>
      </c>
      <c r="P111" s="86" t="n">
        <v>102300</v>
      </c>
      <c r="Q111" s="86" t="n">
        <v>2324428.46</v>
      </c>
      <c r="R111" s="86" t="n">
        <v>2141414</v>
      </c>
      <c r="S111" s="86" t="n">
        <v>764200</v>
      </c>
      <c r="T111" s="86" t="n">
        <v>598192</v>
      </c>
      <c r="U111" s="87" t="n">
        <v>1420263</v>
      </c>
      <c r="V111" s="89" t="n">
        <v>18296704.94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1</v>
      </c>
      <c r="H112" s="86" t="n">
        <v>2597213.07</v>
      </c>
      <c r="I112" s="86" t="n">
        <v>0</v>
      </c>
      <c r="J112" s="86" t="n">
        <v>188963.59</v>
      </c>
      <c r="K112" s="86" t="n">
        <v>35810</v>
      </c>
      <c r="L112" s="86" t="n">
        <v>79170</v>
      </c>
      <c r="M112" s="86" t="n">
        <v>1778996.94</v>
      </c>
      <c r="N112" s="86" t="n">
        <v>270962</v>
      </c>
      <c r="O112" s="86" t="n">
        <v>2091254</v>
      </c>
      <c r="P112" s="86" t="n">
        <v>27059</v>
      </c>
      <c r="Q112" s="86" t="n">
        <v>1211180.63</v>
      </c>
      <c r="R112" s="86" t="n">
        <v>3962237</v>
      </c>
      <c r="S112" s="86" t="n">
        <v>121660</v>
      </c>
      <c r="T112" s="86" t="n">
        <v>1064300</v>
      </c>
      <c r="U112" s="87" t="n">
        <v>498855</v>
      </c>
      <c r="V112" s="89" t="n">
        <v>13927661.23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4</v>
      </c>
      <c r="H113" s="86" t="n">
        <v>3385765</v>
      </c>
      <c r="I113" s="86" t="n">
        <v>321954</v>
      </c>
      <c r="J113" s="86" t="n">
        <v>2647135</v>
      </c>
      <c r="K113" s="86" t="n">
        <v>555535</v>
      </c>
      <c r="L113" s="86" t="n">
        <v>332633</v>
      </c>
      <c r="M113" s="86" t="n">
        <v>2635664</v>
      </c>
      <c r="N113" s="86" t="n">
        <v>132147</v>
      </c>
      <c r="O113" s="86" t="n">
        <v>6943282</v>
      </c>
      <c r="P113" s="86" t="n">
        <v>62580</v>
      </c>
      <c r="Q113" s="86" t="n">
        <v>2869966</v>
      </c>
      <c r="R113" s="86" t="n">
        <v>1937015</v>
      </c>
      <c r="S113" s="86" t="n">
        <v>949769</v>
      </c>
      <c r="T113" s="86" t="n">
        <v>553765</v>
      </c>
      <c r="U113" s="87" t="n">
        <v>651752</v>
      </c>
      <c r="V113" s="89" t="n">
        <v>23978962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5</v>
      </c>
      <c r="H114" s="86" t="n">
        <v>1913314.43</v>
      </c>
      <c r="I114" s="86" t="n">
        <v>14000</v>
      </c>
      <c r="J114" s="86" t="n">
        <v>3060423.45</v>
      </c>
      <c r="K114" s="86" t="n">
        <v>0</v>
      </c>
      <c r="L114" s="86" t="n">
        <v>637563.99</v>
      </c>
      <c r="M114" s="86" t="n">
        <v>6391899.67</v>
      </c>
      <c r="N114" s="86" t="n">
        <v>734336.29</v>
      </c>
      <c r="O114" s="86" t="n">
        <v>14439869.05</v>
      </c>
      <c r="P114" s="86" t="n">
        <v>210025</v>
      </c>
      <c r="Q114" s="86" t="n">
        <v>4753281.92</v>
      </c>
      <c r="R114" s="86" t="n">
        <v>6007437.63</v>
      </c>
      <c r="S114" s="86" t="n">
        <v>4297031.29</v>
      </c>
      <c r="T114" s="86" t="n">
        <v>408163.25</v>
      </c>
      <c r="U114" s="87" t="n">
        <v>3661554</v>
      </c>
      <c r="V114" s="89" t="n">
        <v>46528899.9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2</v>
      </c>
      <c r="H115" s="86" t="n">
        <v>339572.55</v>
      </c>
      <c r="I115" s="86" t="n">
        <v>243000</v>
      </c>
      <c r="J115" s="86" t="n">
        <v>1328518.85</v>
      </c>
      <c r="K115" s="86" t="n">
        <v>0</v>
      </c>
      <c r="L115" s="86" t="n">
        <v>146000</v>
      </c>
      <c r="M115" s="86" t="n">
        <v>2738507</v>
      </c>
      <c r="N115" s="86" t="n">
        <v>179600</v>
      </c>
      <c r="O115" s="86" t="n">
        <v>7648094.3</v>
      </c>
      <c r="P115" s="86" t="n">
        <v>237443</v>
      </c>
      <c r="Q115" s="86" t="n">
        <v>2975217.78</v>
      </c>
      <c r="R115" s="86" t="n">
        <v>2022985.02</v>
      </c>
      <c r="S115" s="86" t="n">
        <v>935524</v>
      </c>
      <c r="T115" s="86" t="n">
        <v>1536547</v>
      </c>
      <c r="U115" s="87" t="n">
        <v>407940.37</v>
      </c>
      <c r="V115" s="89" t="n">
        <v>20738949.87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3</v>
      </c>
      <c r="H116" s="86" t="n">
        <v>134120.52</v>
      </c>
      <c r="I116" s="86" t="n">
        <v>0</v>
      </c>
      <c r="J116" s="86" t="n">
        <v>1773353</v>
      </c>
      <c r="K116" s="86" t="n">
        <v>0</v>
      </c>
      <c r="L116" s="86" t="n">
        <v>428000</v>
      </c>
      <c r="M116" s="86" t="n">
        <v>2109628</v>
      </c>
      <c r="N116" s="86" t="n">
        <v>159157</v>
      </c>
      <c r="O116" s="86" t="n">
        <v>5434343.59</v>
      </c>
      <c r="P116" s="86" t="n">
        <v>108000</v>
      </c>
      <c r="Q116" s="86" t="n">
        <v>2727655</v>
      </c>
      <c r="R116" s="86" t="n">
        <v>6533904</v>
      </c>
      <c r="S116" s="86" t="n">
        <v>1421298</v>
      </c>
      <c r="T116" s="86" t="n">
        <v>100000</v>
      </c>
      <c r="U116" s="87" t="n">
        <v>463906</v>
      </c>
      <c r="V116" s="89" t="n">
        <v>21393365.11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4</v>
      </c>
      <c r="H117" s="86" t="n">
        <v>1353406.17</v>
      </c>
      <c r="I117" s="86" t="n">
        <v>0</v>
      </c>
      <c r="J117" s="86" t="n">
        <v>2717460.98</v>
      </c>
      <c r="K117" s="86" t="n">
        <v>0</v>
      </c>
      <c r="L117" s="86" t="n">
        <v>320900</v>
      </c>
      <c r="M117" s="86" t="n">
        <v>2109542</v>
      </c>
      <c r="N117" s="86" t="n">
        <v>546680</v>
      </c>
      <c r="O117" s="86" t="n">
        <v>6574510.19</v>
      </c>
      <c r="P117" s="86" t="n">
        <v>191442</v>
      </c>
      <c r="Q117" s="86" t="n">
        <v>2488590</v>
      </c>
      <c r="R117" s="86" t="n">
        <v>1642096</v>
      </c>
      <c r="S117" s="86" t="n">
        <v>1547635</v>
      </c>
      <c r="T117" s="86" t="n">
        <v>924564</v>
      </c>
      <c r="U117" s="87" t="n">
        <v>883840</v>
      </c>
      <c r="V117" s="89" t="n">
        <v>21300666.34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5</v>
      </c>
      <c r="H118" s="86" t="n">
        <v>10977162.8</v>
      </c>
      <c r="I118" s="86" t="n">
        <v>0</v>
      </c>
      <c r="J118" s="86" t="n">
        <v>535875</v>
      </c>
      <c r="K118" s="86" t="n">
        <v>10000</v>
      </c>
      <c r="L118" s="86" t="n">
        <v>852865.24</v>
      </c>
      <c r="M118" s="86" t="n">
        <v>2313519</v>
      </c>
      <c r="N118" s="86" t="n">
        <v>160000</v>
      </c>
      <c r="O118" s="86" t="n">
        <v>3531436</v>
      </c>
      <c r="P118" s="86" t="n">
        <v>154500</v>
      </c>
      <c r="Q118" s="86" t="n">
        <v>2608897.57</v>
      </c>
      <c r="R118" s="86" t="n">
        <v>987890</v>
      </c>
      <c r="S118" s="86" t="n">
        <v>528122</v>
      </c>
      <c r="T118" s="86" t="n">
        <v>426000</v>
      </c>
      <c r="U118" s="87" t="n">
        <v>924148</v>
      </c>
      <c r="V118" s="89" t="n">
        <v>24010415.61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6</v>
      </c>
      <c r="H119" s="86" t="n">
        <v>1165182.05</v>
      </c>
      <c r="I119" s="86" t="n">
        <v>834815</v>
      </c>
      <c r="J119" s="86" t="n">
        <v>722345</v>
      </c>
      <c r="K119" s="86" t="n">
        <v>557582</v>
      </c>
      <c r="L119" s="86" t="n">
        <v>724184</v>
      </c>
      <c r="M119" s="86" t="n">
        <v>1987698</v>
      </c>
      <c r="N119" s="86" t="n">
        <v>81500</v>
      </c>
      <c r="O119" s="86" t="n">
        <v>4178677</v>
      </c>
      <c r="P119" s="86" t="n">
        <v>70000</v>
      </c>
      <c r="Q119" s="86" t="n">
        <v>2262724</v>
      </c>
      <c r="R119" s="86" t="n">
        <v>512500</v>
      </c>
      <c r="S119" s="86" t="n">
        <v>356256</v>
      </c>
      <c r="T119" s="86" t="n">
        <v>148520</v>
      </c>
      <c r="U119" s="87" t="n">
        <v>905499.48</v>
      </c>
      <c r="V119" s="89" t="n">
        <v>14507482.53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7</v>
      </c>
      <c r="H120" s="86" t="n">
        <v>180019.19</v>
      </c>
      <c r="I120" s="86" t="n">
        <v>78653</v>
      </c>
      <c r="J120" s="86" t="n">
        <v>148826</v>
      </c>
      <c r="K120" s="86" t="n">
        <v>0</v>
      </c>
      <c r="L120" s="86" t="n">
        <v>171369.05</v>
      </c>
      <c r="M120" s="86" t="n">
        <v>2683231</v>
      </c>
      <c r="N120" s="86" t="n">
        <v>34000</v>
      </c>
      <c r="O120" s="86" t="n">
        <v>4536731.2</v>
      </c>
      <c r="P120" s="86" t="n">
        <v>91300</v>
      </c>
      <c r="Q120" s="86" t="n">
        <v>1393110</v>
      </c>
      <c r="R120" s="86" t="n">
        <v>1408749.13</v>
      </c>
      <c r="S120" s="86" t="n">
        <v>960098.61</v>
      </c>
      <c r="T120" s="86" t="n">
        <v>132637</v>
      </c>
      <c r="U120" s="87" t="n">
        <v>275956</v>
      </c>
      <c r="V120" s="89" t="n">
        <v>12094680.1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8</v>
      </c>
      <c r="H121" s="86" t="n">
        <v>546617.31</v>
      </c>
      <c r="I121" s="86" t="n">
        <v>0</v>
      </c>
      <c r="J121" s="86" t="n">
        <v>9643515.42</v>
      </c>
      <c r="K121" s="86" t="n">
        <v>0</v>
      </c>
      <c r="L121" s="86" t="n">
        <v>1361898.37</v>
      </c>
      <c r="M121" s="86" t="n">
        <v>5074329.61</v>
      </c>
      <c r="N121" s="86" t="n">
        <v>1485012</v>
      </c>
      <c r="O121" s="86" t="n">
        <v>14402098.87</v>
      </c>
      <c r="P121" s="86" t="n">
        <v>251640.13</v>
      </c>
      <c r="Q121" s="86" t="n">
        <v>4350797.33</v>
      </c>
      <c r="R121" s="86" t="n">
        <v>3773238.5</v>
      </c>
      <c r="S121" s="86" t="n">
        <v>2341800</v>
      </c>
      <c r="T121" s="86" t="n">
        <v>1213750</v>
      </c>
      <c r="U121" s="87" t="n">
        <v>1239802</v>
      </c>
      <c r="V121" s="89" t="n">
        <v>45684499.54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9</v>
      </c>
      <c r="H122" s="86" t="n">
        <v>2491241.07</v>
      </c>
      <c r="I122" s="86" t="n">
        <v>1184000</v>
      </c>
      <c r="J122" s="86" t="n">
        <v>804998.1</v>
      </c>
      <c r="K122" s="86" t="n">
        <v>0</v>
      </c>
      <c r="L122" s="86" t="n">
        <v>141009</v>
      </c>
      <c r="M122" s="86" t="n">
        <v>1963504</v>
      </c>
      <c r="N122" s="86" t="n">
        <v>204542</v>
      </c>
      <c r="O122" s="86" t="n">
        <v>4986916.15</v>
      </c>
      <c r="P122" s="86" t="n">
        <v>80421.73</v>
      </c>
      <c r="Q122" s="86" t="n">
        <v>2902462.92</v>
      </c>
      <c r="R122" s="86" t="n">
        <v>439677</v>
      </c>
      <c r="S122" s="86" t="n">
        <v>892603</v>
      </c>
      <c r="T122" s="86" t="n">
        <v>179300</v>
      </c>
      <c r="U122" s="87" t="n">
        <v>710518.04</v>
      </c>
      <c r="V122" s="89" t="n">
        <v>16981193.01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70</v>
      </c>
      <c r="H123" s="86" t="n">
        <v>182966</v>
      </c>
      <c r="I123" s="86" t="n">
        <v>0</v>
      </c>
      <c r="J123" s="86" t="n">
        <v>404900</v>
      </c>
      <c r="K123" s="86" t="n">
        <v>0</v>
      </c>
      <c r="L123" s="86" t="n">
        <v>43660</v>
      </c>
      <c r="M123" s="86" t="n">
        <v>1987859</v>
      </c>
      <c r="N123" s="86" t="n">
        <v>93800</v>
      </c>
      <c r="O123" s="86" t="n">
        <v>4682901</v>
      </c>
      <c r="P123" s="86" t="n">
        <v>94300</v>
      </c>
      <c r="Q123" s="86" t="n">
        <v>2055944</v>
      </c>
      <c r="R123" s="86" t="n">
        <v>4594152</v>
      </c>
      <c r="S123" s="86" t="n">
        <v>312922</v>
      </c>
      <c r="T123" s="86" t="n">
        <v>50190</v>
      </c>
      <c r="U123" s="87" t="n">
        <v>508711</v>
      </c>
      <c r="V123" s="89" t="n">
        <v>15012305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1</v>
      </c>
      <c r="H124" s="86" t="n">
        <v>351191</v>
      </c>
      <c r="I124" s="86" t="n">
        <v>0</v>
      </c>
      <c r="J124" s="86" t="n">
        <v>3357804</v>
      </c>
      <c r="K124" s="86" t="n">
        <v>0</v>
      </c>
      <c r="L124" s="86" t="n">
        <v>737729</v>
      </c>
      <c r="M124" s="86" t="n">
        <v>3607870</v>
      </c>
      <c r="N124" s="86" t="n">
        <v>591185</v>
      </c>
      <c r="O124" s="86" t="n">
        <v>10898444</v>
      </c>
      <c r="P124" s="86" t="n">
        <v>3127143</v>
      </c>
      <c r="Q124" s="86" t="n">
        <v>4837051</v>
      </c>
      <c r="R124" s="86" t="n">
        <v>3755804</v>
      </c>
      <c r="S124" s="86" t="n">
        <v>1061615</v>
      </c>
      <c r="T124" s="86" t="n">
        <v>301249</v>
      </c>
      <c r="U124" s="87" t="n">
        <v>982514</v>
      </c>
      <c r="V124" s="89" t="n">
        <v>33609599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2</v>
      </c>
      <c r="H125" s="86" t="n">
        <v>735030.5</v>
      </c>
      <c r="I125" s="86" t="n">
        <v>0</v>
      </c>
      <c r="J125" s="86" t="n">
        <v>50000</v>
      </c>
      <c r="K125" s="86" t="n">
        <v>0</v>
      </c>
      <c r="L125" s="86" t="n">
        <v>58430</v>
      </c>
      <c r="M125" s="86" t="n">
        <v>1872328</v>
      </c>
      <c r="N125" s="86" t="n">
        <v>105993</v>
      </c>
      <c r="O125" s="86" t="n">
        <v>6023063</v>
      </c>
      <c r="P125" s="86" t="n">
        <v>70499</v>
      </c>
      <c r="Q125" s="86" t="n">
        <v>3473565.98</v>
      </c>
      <c r="R125" s="86" t="n">
        <v>768723.17</v>
      </c>
      <c r="S125" s="86" t="n">
        <v>541304</v>
      </c>
      <c r="T125" s="86" t="n">
        <v>555300</v>
      </c>
      <c r="U125" s="87" t="n">
        <v>544267</v>
      </c>
      <c r="V125" s="89" t="n">
        <v>14798503.65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6</v>
      </c>
      <c r="H126" s="86" t="n">
        <v>7056986.51</v>
      </c>
      <c r="I126" s="86" t="n">
        <v>0</v>
      </c>
      <c r="J126" s="86" t="n">
        <v>3913751</v>
      </c>
      <c r="K126" s="86" t="n">
        <v>45800</v>
      </c>
      <c r="L126" s="86" t="n">
        <v>576550</v>
      </c>
      <c r="M126" s="86" t="n">
        <v>4788491</v>
      </c>
      <c r="N126" s="86" t="n">
        <v>1996290</v>
      </c>
      <c r="O126" s="86" t="n">
        <v>13029612.88</v>
      </c>
      <c r="P126" s="86" t="n">
        <v>181000</v>
      </c>
      <c r="Q126" s="86" t="n">
        <v>5436342.68</v>
      </c>
      <c r="R126" s="86" t="n">
        <v>1556713</v>
      </c>
      <c r="S126" s="86" t="n">
        <v>2277026</v>
      </c>
      <c r="T126" s="86" t="n">
        <v>277747</v>
      </c>
      <c r="U126" s="87" t="n">
        <v>1642144</v>
      </c>
      <c r="V126" s="89" t="n">
        <v>42778454.07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7</v>
      </c>
      <c r="H127" s="86" t="n">
        <v>645374.72</v>
      </c>
      <c r="I127" s="86" t="n">
        <v>0</v>
      </c>
      <c r="J127" s="86" t="n">
        <v>1987716.27</v>
      </c>
      <c r="K127" s="86" t="n">
        <v>0</v>
      </c>
      <c r="L127" s="86" t="n">
        <v>3973319.2</v>
      </c>
      <c r="M127" s="86" t="n">
        <v>3888266.56</v>
      </c>
      <c r="N127" s="86" t="n">
        <v>527905</v>
      </c>
      <c r="O127" s="86" t="n">
        <v>10922482.44</v>
      </c>
      <c r="P127" s="86" t="n">
        <v>221600</v>
      </c>
      <c r="Q127" s="86" t="n">
        <v>4973220.8</v>
      </c>
      <c r="R127" s="86" t="n">
        <v>1940422.5</v>
      </c>
      <c r="S127" s="86" t="n">
        <v>1894524.67</v>
      </c>
      <c r="T127" s="86" t="n">
        <v>735211.53</v>
      </c>
      <c r="U127" s="87" t="n">
        <v>1148643</v>
      </c>
      <c r="V127" s="89" t="n">
        <v>32858686.69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8</v>
      </c>
      <c r="H128" s="86" t="n">
        <v>1668262.09</v>
      </c>
      <c r="I128" s="86" t="n">
        <v>203200</v>
      </c>
      <c r="J128" s="86" t="n">
        <v>1813514</v>
      </c>
      <c r="K128" s="86" t="n">
        <v>1100</v>
      </c>
      <c r="L128" s="86" t="n">
        <v>1116100</v>
      </c>
      <c r="M128" s="86" t="n">
        <v>8209852</v>
      </c>
      <c r="N128" s="86" t="n">
        <v>382000</v>
      </c>
      <c r="O128" s="86" t="n">
        <v>15265826.1</v>
      </c>
      <c r="P128" s="86" t="n">
        <v>154650</v>
      </c>
      <c r="Q128" s="86" t="n">
        <v>5046731.97</v>
      </c>
      <c r="R128" s="86" t="n">
        <v>12079544</v>
      </c>
      <c r="S128" s="86" t="n">
        <v>2134145</v>
      </c>
      <c r="T128" s="86" t="n">
        <v>468233</v>
      </c>
      <c r="U128" s="87" t="n">
        <v>1360221</v>
      </c>
      <c r="V128" s="89" t="n">
        <v>49903379.16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3</v>
      </c>
      <c r="H129" s="86" t="n">
        <v>4528891.62</v>
      </c>
      <c r="I129" s="86" t="n">
        <v>0</v>
      </c>
      <c r="J129" s="86" t="n">
        <v>2573831</v>
      </c>
      <c r="K129" s="86" t="n">
        <v>60125</v>
      </c>
      <c r="L129" s="86" t="n">
        <v>1047000</v>
      </c>
      <c r="M129" s="86" t="n">
        <v>2208776</v>
      </c>
      <c r="N129" s="86" t="n">
        <v>586812</v>
      </c>
      <c r="O129" s="86" t="n">
        <v>13484235</v>
      </c>
      <c r="P129" s="86" t="n">
        <v>184541</v>
      </c>
      <c r="Q129" s="86" t="n">
        <v>3519860</v>
      </c>
      <c r="R129" s="86" t="n">
        <v>870622</v>
      </c>
      <c r="S129" s="86" t="n">
        <v>1850360</v>
      </c>
      <c r="T129" s="86" t="n">
        <v>3191374</v>
      </c>
      <c r="U129" s="87" t="n">
        <v>716118</v>
      </c>
      <c r="V129" s="89" t="n">
        <v>34822545.62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4</v>
      </c>
      <c r="H130" s="86" t="n">
        <v>3014611.22</v>
      </c>
      <c r="I130" s="86" t="n">
        <v>0</v>
      </c>
      <c r="J130" s="86" t="n">
        <v>192400</v>
      </c>
      <c r="K130" s="86" t="n">
        <v>44195.32</v>
      </c>
      <c r="L130" s="86" t="n">
        <v>74402</v>
      </c>
      <c r="M130" s="86" t="n">
        <v>1841553</v>
      </c>
      <c r="N130" s="86" t="n">
        <v>80751</v>
      </c>
      <c r="O130" s="86" t="n">
        <v>3774630</v>
      </c>
      <c r="P130" s="86" t="n">
        <v>54825</v>
      </c>
      <c r="Q130" s="86" t="n">
        <v>1483850</v>
      </c>
      <c r="R130" s="86" t="n">
        <v>726033</v>
      </c>
      <c r="S130" s="86" t="n">
        <v>889006.22</v>
      </c>
      <c r="T130" s="86" t="n">
        <v>107885</v>
      </c>
      <c r="U130" s="87" t="n">
        <v>314342</v>
      </c>
      <c r="V130" s="89" t="n">
        <v>12598483.76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5</v>
      </c>
      <c r="H131" s="86" t="n">
        <v>1360436.25</v>
      </c>
      <c r="I131" s="86" t="n">
        <v>80000</v>
      </c>
      <c r="J131" s="86" t="n">
        <v>5175393</v>
      </c>
      <c r="K131" s="86" t="n">
        <v>0</v>
      </c>
      <c r="L131" s="86" t="n">
        <v>52300</v>
      </c>
      <c r="M131" s="86" t="n">
        <v>1429795.54</v>
      </c>
      <c r="N131" s="86" t="n">
        <v>101800</v>
      </c>
      <c r="O131" s="86" t="n">
        <v>2745946.5</v>
      </c>
      <c r="P131" s="86" t="n">
        <v>25000</v>
      </c>
      <c r="Q131" s="86" t="n">
        <v>1601820</v>
      </c>
      <c r="R131" s="86" t="n">
        <v>119752</v>
      </c>
      <c r="S131" s="86" t="n">
        <v>529263.22</v>
      </c>
      <c r="T131" s="86" t="n">
        <v>43021</v>
      </c>
      <c r="U131" s="87" t="n">
        <v>366723</v>
      </c>
      <c r="V131" s="89" t="n">
        <v>13631250.51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6</v>
      </c>
      <c r="H132" s="86" t="n">
        <v>363043.63</v>
      </c>
      <c r="I132" s="86" t="n">
        <v>0</v>
      </c>
      <c r="J132" s="86" t="n">
        <v>1793341</v>
      </c>
      <c r="K132" s="86" t="n">
        <v>0</v>
      </c>
      <c r="L132" s="86" t="n">
        <v>1049159</v>
      </c>
      <c r="M132" s="86" t="n">
        <v>1852153.83</v>
      </c>
      <c r="N132" s="86" t="n">
        <v>97253.76</v>
      </c>
      <c r="O132" s="86" t="n">
        <v>4865605.32</v>
      </c>
      <c r="P132" s="86" t="n">
        <v>66000</v>
      </c>
      <c r="Q132" s="86" t="n">
        <v>2845531.5</v>
      </c>
      <c r="R132" s="86" t="n">
        <v>1121500</v>
      </c>
      <c r="S132" s="86" t="n">
        <v>443447</v>
      </c>
      <c r="T132" s="86" t="n">
        <v>165884.01</v>
      </c>
      <c r="U132" s="87" t="n">
        <v>648991.3</v>
      </c>
      <c r="V132" s="89" t="n">
        <v>15311910.3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7</v>
      </c>
      <c r="H133" s="86" t="n">
        <v>43628.16</v>
      </c>
      <c r="I133" s="86" t="n">
        <v>185000</v>
      </c>
      <c r="J133" s="86" t="n">
        <v>482100</v>
      </c>
      <c r="K133" s="86" t="n">
        <v>0</v>
      </c>
      <c r="L133" s="86" t="n">
        <v>146315</v>
      </c>
      <c r="M133" s="86" t="n">
        <v>952882</v>
      </c>
      <c r="N133" s="86" t="n">
        <v>24300</v>
      </c>
      <c r="O133" s="86" t="n">
        <v>1374853</v>
      </c>
      <c r="P133" s="86" t="n">
        <v>34811</v>
      </c>
      <c r="Q133" s="86" t="n">
        <v>808772</v>
      </c>
      <c r="R133" s="86" t="n">
        <v>247602</v>
      </c>
      <c r="S133" s="86" t="n">
        <v>865306</v>
      </c>
      <c r="T133" s="86" t="n">
        <v>699458</v>
      </c>
      <c r="U133" s="87" t="n">
        <v>223280</v>
      </c>
      <c r="V133" s="89" t="n">
        <v>6088307.16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8</v>
      </c>
      <c r="H134" s="86" t="n">
        <v>47257.42</v>
      </c>
      <c r="I134" s="86" t="n">
        <v>570000</v>
      </c>
      <c r="J134" s="86" t="n">
        <v>3290016.72</v>
      </c>
      <c r="K134" s="86" t="n">
        <v>423919</v>
      </c>
      <c r="L134" s="86" t="n">
        <v>203400</v>
      </c>
      <c r="M134" s="86" t="n">
        <v>2780992</v>
      </c>
      <c r="N134" s="86" t="n">
        <v>204862</v>
      </c>
      <c r="O134" s="86" t="n">
        <v>7478392</v>
      </c>
      <c r="P134" s="86" t="n">
        <v>189000</v>
      </c>
      <c r="Q134" s="86" t="n">
        <v>3836785.57</v>
      </c>
      <c r="R134" s="86" t="n">
        <v>1929188</v>
      </c>
      <c r="S134" s="86" t="n">
        <v>1068220</v>
      </c>
      <c r="T134" s="86" t="n">
        <v>610100</v>
      </c>
      <c r="U134" s="87" t="n">
        <v>1031911</v>
      </c>
      <c r="V134" s="89" t="n">
        <v>23664043.71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9</v>
      </c>
      <c r="H135" s="86" t="n">
        <v>295887.7</v>
      </c>
      <c r="I135" s="86" t="n">
        <v>0</v>
      </c>
      <c r="J135" s="86" t="n">
        <v>948806</v>
      </c>
      <c r="K135" s="86" t="n">
        <v>0</v>
      </c>
      <c r="L135" s="86" t="n">
        <v>279600</v>
      </c>
      <c r="M135" s="86" t="n">
        <v>1732499</v>
      </c>
      <c r="N135" s="86" t="n">
        <v>123480</v>
      </c>
      <c r="O135" s="86" t="n">
        <v>5115399.93</v>
      </c>
      <c r="P135" s="86" t="n">
        <v>227000</v>
      </c>
      <c r="Q135" s="86" t="n">
        <v>2788607.44</v>
      </c>
      <c r="R135" s="86" t="n">
        <v>681988</v>
      </c>
      <c r="S135" s="86" t="n">
        <v>1615362.09</v>
      </c>
      <c r="T135" s="86" t="n">
        <v>1138408</v>
      </c>
      <c r="U135" s="87" t="n">
        <v>388729.07</v>
      </c>
      <c r="V135" s="89" t="n">
        <v>15335767.23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80</v>
      </c>
      <c r="H136" s="86" t="n">
        <v>1689272.6</v>
      </c>
      <c r="I136" s="86" t="n">
        <v>0</v>
      </c>
      <c r="J136" s="86" t="n">
        <v>2391622</v>
      </c>
      <c r="K136" s="86" t="n">
        <v>65300</v>
      </c>
      <c r="L136" s="86" t="n">
        <v>15000</v>
      </c>
      <c r="M136" s="86" t="n">
        <v>2388091</v>
      </c>
      <c r="N136" s="86" t="n">
        <v>445000</v>
      </c>
      <c r="O136" s="86" t="n">
        <v>7261282.64</v>
      </c>
      <c r="P136" s="86" t="n">
        <v>65770</v>
      </c>
      <c r="Q136" s="86" t="n">
        <v>1846330</v>
      </c>
      <c r="R136" s="86" t="n">
        <v>2163788.63</v>
      </c>
      <c r="S136" s="86" t="n">
        <v>1725582.05</v>
      </c>
      <c r="T136" s="86" t="n">
        <v>149500.82</v>
      </c>
      <c r="U136" s="87" t="n">
        <v>600835</v>
      </c>
      <c r="V136" s="89" t="n">
        <v>20807374.74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1</v>
      </c>
      <c r="H137" s="86" t="n">
        <v>496008</v>
      </c>
      <c r="I137" s="86" t="n">
        <v>0</v>
      </c>
      <c r="J137" s="86" t="n">
        <v>4301862</v>
      </c>
      <c r="K137" s="86" t="n">
        <v>0</v>
      </c>
      <c r="L137" s="86" t="n">
        <v>1409295</v>
      </c>
      <c r="M137" s="86" t="n">
        <v>3565190</v>
      </c>
      <c r="N137" s="86" t="n">
        <v>262000</v>
      </c>
      <c r="O137" s="86" t="n">
        <v>10952946</v>
      </c>
      <c r="P137" s="86" t="n">
        <v>911351</v>
      </c>
      <c r="Q137" s="86" t="n">
        <v>2928539</v>
      </c>
      <c r="R137" s="86" t="n">
        <v>5026570</v>
      </c>
      <c r="S137" s="86" t="n">
        <v>4198013</v>
      </c>
      <c r="T137" s="86" t="n">
        <v>880330</v>
      </c>
      <c r="U137" s="87" t="n">
        <v>3557932</v>
      </c>
      <c r="V137" s="89" t="n">
        <v>38490036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2</v>
      </c>
      <c r="H138" s="86" t="n">
        <v>220772.95</v>
      </c>
      <c r="I138" s="86" t="n">
        <v>0</v>
      </c>
      <c r="J138" s="86" t="n">
        <v>107200</v>
      </c>
      <c r="K138" s="86" t="n">
        <v>0</v>
      </c>
      <c r="L138" s="86" t="n">
        <v>31415</v>
      </c>
      <c r="M138" s="86" t="n">
        <v>1241188</v>
      </c>
      <c r="N138" s="86" t="n">
        <v>40715</v>
      </c>
      <c r="O138" s="86" t="n">
        <v>2981092</v>
      </c>
      <c r="P138" s="86" t="n">
        <v>31850</v>
      </c>
      <c r="Q138" s="86" t="n">
        <v>1600311.06</v>
      </c>
      <c r="R138" s="86" t="n">
        <v>428797</v>
      </c>
      <c r="S138" s="86" t="n">
        <v>159847</v>
      </c>
      <c r="T138" s="86" t="n">
        <v>36660</v>
      </c>
      <c r="U138" s="87" t="n">
        <v>350790.2</v>
      </c>
      <c r="V138" s="89" t="n">
        <v>7230638.21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3</v>
      </c>
      <c r="H139" s="86" t="n">
        <v>189730.47</v>
      </c>
      <c r="I139" s="86" t="n">
        <v>166892.64</v>
      </c>
      <c r="J139" s="86" t="n">
        <v>298729</v>
      </c>
      <c r="K139" s="86" t="n">
        <v>0</v>
      </c>
      <c r="L139" s="86" t="n">
        <v>204500</v>
      </c>
      <c r="M139" s="86" t="n">
        <v>2488303</v>
      </c>
      <c r="N139" s="86" t="n">
        <v>66200</v>
      </c>
      <c r="O139" s="86" t="n">
        <v>4454373.4</v>
      </c>
      <c r="P139" s="86" t="n">
        <v>49412</v>
      </c>
      <c r="Q139" s="86" t="n">
        <v>2082232.67</v>
      </c>
      <c r="R139" s="86" t="n">
        <v>1150990</v>
      </c>
      <c r="S139" s="86" t="n">
        <v>1243211</v>
      </c>
      <c r="T139" s="86" t="n">
        <v>1510660</v>
      </c>
      <c r="U139" s="87" t="n">
        <v>518985</v>
      </c>
      <c r="V139" s="89" t="n">
        <v>14424219.18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4</v>
      </c>
      <c r="H140" s="86" t="n">
        <v>22553679.45</v>
      </c>
      <c r="I140" s="86" t="n">
        <v>0</v>
      </c>
      <c r="J140" s="86" t="n">
        <v>2212743</v>
      </c>
      <c r="K140" s="86" t="n">
        <v>49489</v>
      </c>
      <c r="L140" s="86" t="n">
        <v>373757</v>
      </c>
      <c r="M140" s="86" t="n">
        <v>2125966</v>
      </c>
      <c r="N140" s="86" t="n">
        <v>159152.04</v>
      </c>
      <c r="O140" s="86" t="n">
        <v>5734417</v>
      </c>
      <c r="P140" s="86" t="n">
        <v>85000</v>
      </c>
      <c r="Q140" s="86" t="n">
        <v>2570361.5</v>
      </c>
      <c r="R140" s="86" t="n">
        <v>431303</v>
      </c>
      <c r="S140" s="86" t="n">
        <v>2716061</v>
      </c>
      <c r="T140" s="86" t="n">
        <v>753335</v>
      </c>
      <c r="U140" s="87" t="n">
        <v>953932</v>
      </c>
      <c r="V140" s="89" t="n">
        <v>40719195.99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5</v>
      </c>
      <c r="H141" s="86" t="n">
        <v>120085</v>
      </c>
      <c r="I141" s="86" t="n">
        <v>0</v>
      </c>
      <c r="J141" s="86" t="n">
        <v>708000</v>
      </c>
      <c r="K141" s="86" t="n">
        <v>0</v>
      </c>
      <c r="L141" s="86" t="n">
        <v>1315120</v>
      </c>
      <c r="M141" s="86" t="n">
        <v>2117445</v>
      </c>
      <c r="N141" s="86" t="n">
        <v>910000</v>
      </c>
      <c r="O141" s="86" t="n">
        <v>3135124</v>
      </c>
      <c r="P141" s="86" t="n">
        <v>108620</v>
      </c>
      <c r="Q141" s="86" t="n">
        <v>2070549</v>
      </c>
      <c r="R141" s="86" t="n">
        <v>753000</v>
      </c>
      <c r="S141" s="86" t="n">
        <v>1075000</v>
      </c>
      <c r="T141" s="86" t="n">
        <v>185500</v>
      </c>
      <c r="U141" s="87" t="n">
        <v>416688</v>
      </c>
      <c r="V141" s="89" t="n">
        <v>12915131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6</v>
      </c>
      <c r="H142" s="86" t="n">
        <v>136724.86</v>
      </c>
      <c r="I142" s="86" t="n">
        <v>76700</v>
      </c>
      <c r="J142" s="86" t="n">
        <v>465945.4</v>
      </c>
      <c r="K142" s="86" t="n">
        <v>0</v>
      </c>
      <c r="L142" s="86" t="n">
        <v>53919</v>
      </c>
      <c r="M142" s="86" t="n">
        <v>2559843</v>
      </c>
      <c r="N142" s="86" t="n">
        <v>83795</v>
      </c>
      <c r="O142" s="86" t="n">
        <v>8020182</v>
      </c>
      <c r="P142" s="86" t="n">
        <v>87000</v>
      </c>
      <c r="Q142" s="86" t="n">
        <v>2600049.71</v>
      </c>
      <c r="R142" s="86" t="n">
        <v>1003462</v>
      </c>
      <c r="S142" s="86" t="n">
        <v>3130994</v>
      </c>
      <c r="T142" s="86" t="n">
        <v>12358</v>
      </c>
      <c r="U142" s="87" t="n">
        <v>668396</v>
      </c>
      <c r="V142" s="89" t="n">
        <v>18899368.97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7</v>
      </c>
      <c r="H143" s="86" t="n">
        <v>251923.96</v>
      </c>
      <c r="I143" s="86" t="n">
        <v>230000</v>
      </c>
      <c r="J143" s="86" t="n">
        <v>2830906.9</v>
      </c>
      <c r="K143" s="86" t="n">
        <v>0</v>
      </c>
      <c r="L143" s="86" t="n">
        <v>1085539</v>
      </c>
      <c r="M143" s="86" t="n">
        <v>2273939.78</v>
      </c>
      <c r="N143" s="86" t="n">
        <v>435353.22</v>
      </c>
      <c r="O143" s="86" t="n">
        <v>6338842.6</v>
      </c>
      <c r="P143" s="86" t="n">
        <v>50000</v>
      </c>
      <c r="Q143" s="86" t="n">
        <v>2747874.94</v>
      </c>
      <c r="R143" s="86" t="n">
        <v>5273778</v>
      </c>
      <c r="S143" s="86" t="n">
        <v>2736152.1</v>
      </c>
      <c r="T143" s="86" t="n">
        <v>119212</v>
      </c>
      <c r="U143" s="87" t="n">
        <v>797805</v>
      </c>
      <c r="V143" s="89" t="n">
        <v>25171327.5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5</v>
      </c>
      <c r="H144" s="86" t="n">
        <v>9489288.33</v>
      </c>
      <c r="I144" s="86" t="n">
        <v>750000</v>
      </c>
      <c r="J144" s="86" t="n">
        <v>5338014</v>
      </c>
      <c r="K144" s="86" t="n">
        <v>0</v>
      </c>
      <c r="L144" s="86" t="n">
        <v>1986639</v>
      </c>
      <c r="M144" s="86" t="n">
        <v>4699150</v>
      </c>
      <c r="N144" s="86" t="n">
        <v>422851</v>
      </c>
      <c r="O144" s="86" t="n">
        <v>17249132.03</v>
      </c>
      <c r="P144" s="86" t="n">
        <v>223538</v>
      </c>
      <c r="Q144" s="86" t="n">
        <v>6465601.76</v>
      </c>
      <c r="R144" s="86" t="n">
        <v>2062279</v>
      </c>
      <c r="S144" s="86" t="n">
        <v>2715074</v>
      </c>
      <c r="T144" s="86" t="n">
        <v>2802101</v>
      </c>
      <c r="U144" s="87" t="n">
        <v>2299284</v>
      </c>
      <c r="V144" s="89" t="n">
        <v>56502952.12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8</v>
      </c>
      <c r="H145" s="86" t="n">
        <v>3000458.39</v>
      </c>
      <c r="I145" s="86" t="n">
        <v>300900</v>
      </c>
      <c r="J145" s="86" t="n">
        <v>827500</v>
      </c>
      <c r="K145" s="86" t="n">
        <v>0</v>
      </c>
      <c r="L145" s="86" t="n">
        <v>237034</v>
      </c>
      <c r="M145" s="86" t="n">
        <v>2152356</v>
      </c>
      <c r="N145" s="86" t="n">
        <v>276200</v>
      </c>
      <c r="O145" s="86" t="n">
        <v>5838955</v>
      </c>
      <c r="P145" s="86" t="n">
        <v>67000</v>
      </c>
      <c r="Q145" s="86" t="n">
        <v>2491724.24</v>
      </c>
      <c r="R145" s="86" t="n">
        <v>1258712</v>
      </c>
      <c r="S145" s="86" t="n">
        <v>906300</v>
      </c>
      <c r="T145" s="86" t="n">
        <v>300400</v>
      </c>
      <c r="U145" s="87" t="n">
        <v>673216</v>
      </c>
      <c r="V145" s="89" t="n">
        <v>18330755.63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9</v>
      </c>
      <c r="H146" s="86" t="n">
        <v>54258.54</v>
      </c>
      <c r="I146" s="86" t="n">
        <v>0</v>
      </c>
      <c r="J146" s="86" t="n">
        <v>5955676</v>
      </c>
      <c r="K146" s="86" t="n">
        <v>0</v>
      </c>
      <c r="L146" s="86" t="n">
        <v>1895222</v>
      </c>
      <c r="M146" s="86" t="n">
        <v>2444254</v>
      </c>
      <c r="N146" s="86" t="n">
        <v>161335</v>
      </c>
      <c r="O146" s="86" t="n">
        <v>3710917.95</v>
      </c>
      <c r="P146" s="86" t="n">
        <v>110000</v>
      </c>
      <c r="Q146" s="86" t="n">
        <v>3330983</v>
      </c>
      <c r="R146" s="86" t="n">
        <v>1859400</v>
      </c>
      <c r="S146" s="86" t="n">
        <v>886100</v>
      </c>
      <c r="T146" s="86" t="n">
        <v>315300</v>
      </c>
      <c r="U146" s="87" t="n">
        <v>1570506.79</v>
      </c>
      <c r="V146" s="89" t="n">
        <v>22293953.2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90</v>
      </c>
      <c r="H147" s="86" t="n">
        <v>338374.58</v>
      </c>
      <c r="I147" s="86" t="n">
        <v>0</v>
      </c>
      <c r="J147" s="86" t="n">
        <v>1517800</v>
      </c>
      <c r="K147" s="86" t="n">
        <v>1200</v>
      </c>
      <c r="L147" s="86" t="n">
        <v>506727.62</v>
      </c>
      <c r="M147" s="86" t="n">
        <v>3096543</v>
      </c>
      <c r="N147" s="86" t="n">
        <v>202863.81</v>
      </c>
      <c r="O147" s="86" t="n">
        <v>8512627</v>
      </c>
      <c r="P147" s="86" t="n">
        <v>122510</v>
      </c>
      <c r="Q147" s="86" t="n">
        <v>3460493.31</v>
      </c>
      <c r="R147" s="86" t="n">
        <v>3131709</v>
      </c>
      <c r="S147" s="86" t="n">
        <v>1055618.05</v>
      </c>
      <c r="T147" s="86" t="n">
        <v>1177532.36</v>
      </c>
      <c r="U147" s="87" t="n">
        <v>823141</v>
      </c>
      <c r="V147" s="89" t="n">
        <v>23947139.73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1</v>
      </c>
      <c r="H148" s="86" t="n">
        <v>275700.11</v>
      </c>
      <c r="I148" s="86" t="n">
        <v>0</v>
      </c>
      <c r="J148" s="86" t="n">
        <v>831564.97</v>
      </c>
      <c r="K148" s="86" t="n">
        <v>0</v>
      </c>
      <c r="L148" s="86" t="n">
        <v>89300</v>
      </c>
      <c r="M148" s="86" t="n">
        <v>1685322</v>
      </c>
      <c r="N148" s="86" t="n">
        <v>93900</v>
      </c>
      <c r="O148" s="86" t="n">
        <v>3758137</v>
      </c>
      <c r="P148" s="86" t="n">
        <v>65100</v>
      </c>
      <c r="Q148" s="86" t="n">
        <v>1918828.11</v>
      </c>
      <c r="R148" s="86" t="n">
        <v>2421700.03</v>
      </c>
      <c r="S148" s="86" t="n">
        <v>325744.88</v>
      </c>
      <c r="T148" s="86" t="n">
        <v>1318287.66</v>
      </c>
      <c r="U148" s="87" t="n">
        <v>491571</v>
      </c>
      <c r="V148" s="89" t="n">
        <v>13275155.76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2</v>
      </c>
      <c r="H149" s="86" t="n">
        <v>465697.44</v>
      </c>
      <c r="I149" s="86" t="n">
        <v>135450</v>
      </c>
      <c r="J149" s="86" t="n">
        <v>586465</v>
      </c>
      <c r="K149" s="86" t="n">
        <v>0</v>
      </c>
      <c r="L149" s="86" t="n">
        <v>430863</v>
      </c>
      <c r="M149" s="86" t="n">
        <v>2523231</v>
      </c>
      <c r="N149" s="86" t="n">
        <v>308150</v>
      </c>
      <c r="O149" s="86" t="n">
        <v>8912346</v>
      </c>
      <c r="P149" s="86" t="n">
        <v>450006</v>
      </c>
      <c r="Q149" s="86" t="n">
        <v>4820159.2</v>
      </c>
      <c r="R149" s="86" t="n">
        <v>1707181.38</v>
      </c>
      <c r="S149" s="86" t="n">
        <v>1117362</v>
      </c>
      <c r="T149" s="86" t="n">
        <v>1736524</v>
      </c>
      <c r="U149" s="87" t="n">
        <v>903398</v>
      </c>
      <c r="V149" s="89" t="n">
        <v>24096833.02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3</v>
      </c>
      <c r="H150" s="86" t="n">
        <v>278657</v>
      </c>
      <c r="I150" s="86" t="n">
        <v>0</v>
      </c>
      <c r="J150" s="86" t="n">
        <v>6752700</v>
      </c>
      <c r="K150" s="86" t="n">
        <v>0</v>
      </c>
      <c r="L150" s="86" t="n">
        <v>1107720</v>
      </c>
      <c r="M150" s="86" t="n">
        <v>3071316</v>
      </c>
      <c r="N150" s="86" t="n">
        <v>211000</v>
      </c>
      <c r="O150" s="86" t="n">
        <v>10137099</v>
      </c>
      <c r="P150" s="86" t="n">
        <v>208500</v>
      </c>
      <c r="Q150" s="86" t="n">
        <v>2530600</v>
      </c>
      <c r="R150" s="86" t="n">
        <v>6754286</v>
      </c>
      <c r="S150" s="86" t="n">
        <v>972388</v>
      </c>
      <c r="T150" s="86" t="n">
        <v>197100</v>
      </c>
      <c r="U150" s="87" t="n">
        <v>1303434</v>
      </c>
      <c r="V150" s="89" t="n">
        <v>33524800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4</v>
      </c>
      <c r="H151" s="86" t="n">
        <v>1930652.53</v>
      </c>
      <c r="I151" s="86" t="n">
        <v>0</v>
      </c>
      <c r="J151" s="86" t="n">
        <v>531000</v>
      </c>
      <c r="K151" s="86" t="n">
        <v>216</v>
      </c>
      <c r="L151" s="86" t="n">
        <v>35000</v>
      </c>
      <c r="M151" s="86" t="n">
        <v>2061630</v>
      </c>
      <c r="N151" s="86" t="n">
        <v>151350</v>
      </c>
      <c r="O151" s="86" t="n">
        <v>5904312</v>
      </c>
      <c r="P151" s="86" t="n">
        <v>145964</v>
      </c>
      <c r="Q151" s="86" t="n">
        <v>3485745.25</v>
      </c>
      <c r="R151" s="86" t="n">
        <v>677673</v>
      </c>
      <c r="S151" s="86" t="n">
        <v>633793.2</v>
      </c>
      <c r="T151" s="86" t="n">
        <v>1678991.8</v>
      </c>
      <c r="U151" s="87" t="n">
        <v>612120</v>
      </c>
      <c r="V151" s="89" t="n">
        <v>17848447.78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5</v>
      </c>
      <c r="H152" s="86" t="n">
        <v>138445.31</v>
      </c>
      <c r="I152" s="86" t="n">
        <v>0</v>
      </c>
      <c r="J152" s="86" t="n">
        <v>2341149.21</v>
      </c>
      <c r="K152" s="86" t="n">
        <v>0</v>
      </c>
      <c r="L152" s="86" t="n">
        <v>89460</v>
      </c>
      <c r="M152" s="86" t="n">
        <v>1831851.01</v>
      </c>
      <c r="N152" s="86" t="n">
        <v>91500</v>
      </c>
      <c r="O152" s="86" t="n">
        <v>8182562.72</v>
      </c>
      <c r="P152" s="86" t="n">
        <v>259000</v>
      </c>
      <c r="Q152" s="86" t="n">
        <v>2813441.36</v>
      </c>
      <c r="R152" s="86" t="n">
        <v>1341388</v>
      </c>
      <c r="S152" s="86" t="n">
        <v>1225630</v>
      </c>
      <c r="T152" s="86" t="n">
        <v>410000</v>
      </c>
      <c r="U152" s="87" t="n">
        <v>610269</v>
      </c>
      <c r="V152" s="89" t="n">
        <v>19334696.61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1</v>
      </c>
      <c r="H153" s="86" t="n">
        <v>3416097.35</v>
      </c>
      <c r="I153" s="86" t="n">
        <v>83873</v>
      </c>
      <c r="J153" s="86" t="n">
        <v>828647.8</v>
      </c>
      <c r="K153" s="86" t="n">
        <v>70000</v>
      </c>
      <c r="L153" s="86" t="n">
        <v>384296</v>
      </c>
      <c r="M153" s="86" t="n">
        <v>4204537</v>
      </c>
      <c r="N153" s="86" t="n">
        <v>240047.01</v>
      </c>
      <c r="O153" s="86" t="n">
        <v>8168006.83</v>
      </c>
      <c r="P153" s="86" t="n">
        <v>515000</v>
      </c>
      <c r="Q153" s="86" t="n">
        <v>5000610.3</v>
      </c>
      <c r="R153" s="86" t="n">
        <v>1282603.5</v>
      </c>
      <c r="S153" s="86" t="n">
        <v>2285090.2</v>
      </c>
      <c r="T153" s="86" t="n">
        <v>788065.62</v>
      </c>
      <c r="U153" s="87" t="n">
        <v>1052444</v>
      </c>
      <c r="V153" s="89" t="n">
        <v>28319318.61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2</v>
      </c>
      <c r="H154" s="86" t="n">
        <v>3562512.45</v>
      </c>
      <c r="I154" s="86" t="n">
        <v>0</v>
      </c>
      <c r="J154" s="86" t="n">
        <v>725351</v>
      </c>
      <c r="K154" s="86" t="n">
        <v>119828</v>
      </c>
      <c r="L154" s="86" t="n">
        <v>1078777</v>
      </c>
      <c r="M154" s="86" t="n">
        <v>2505833</v>
      </c>
      <c r="N154" s="86" t="n">
        <v>134864</v>
      </c>
      <c r="O154" s="86" t="n">
        <v>10412809.54</v>
      </c>
      <c r="P154" s="86" t="n">
        <v>111000</v>
      </c>
      <c r="Q154" s="86" t="n">
        <v>3672613</v>
      </c>
      <c r="R154" s="86" t="n">
        <v>920083.49</v>
      </c>
      <c r="S154" s="86" t="n">
        <v>2502070</v>
      </c>
      <c r="T154" s="86" t="n">
        <v>257541</v>
      </c>
      <c r="U154" s="87" t="n">
        <v>884128</v>
      </c>
      <c r="V154" s="89" t="n">
        <v>26887410.48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6</v>
      </c>
      <c r="H155" s="86" t="n">
        <v>348666.26</v>
      </c>
      <c r="I155" s="86" t="n">
        <v>275000</v>
      </c>
      <c r="J155" s="86" t="n">
        <v>998185.1</v>
      </c>
      <c r="K155" s="86" t="n">
        <v>0</v>
      </c>
      <c r="L155" s="86" t="n">
        <v>769301</v>
      </c>
      <c r="M155" s="86" t="n">
        <v>3890491.38</v>
      </c>
      <c r="N155" s="86" t="n">
        <v>177200</v>
      </c>
      <c r="O155" s="86" t="n">
        <v>8957937</v>
      </c>
      <c r="P155" s="86" t="n">
        <v>160000</v>
      </c>
      <c r="Q155" s="86" t="n">
        <v>2393503</v>
      </c>
      <c r="R155" s="86" t="n">
        <v>6534211.11</v>
      </c>
      <c r="S155" s="86" t="n">
        <v>1385168.78</v>
      </c>
      <c r="T155" s="86" t="n">
        <v>114400</v>
      </c>
      <c r="U155" s="87" t="n">
        <v>763115.84</v>
      </c>
      <c r="V155" s="89" t="n">
        <v>26767179.47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7</v>
      </c>
      <c r="H156" s="86" t="n">
        <v>179371.66</v>
      </c>
      <c r="I156" s="86" t="n">
        <v>0</v>
      </c>
      <c r="J156" s="86" t="n">
        <v>3213147</v>
      </c>
      <c r="K156" s="86" t="n">
        <v>0</v>
      </c>
      <c r="L156" s="86" t="n">
        <v>64057</v>
      </c>
      <c r="M156" s="86" t="n">
        <v>1333105.52</v>
      </c>
      <c r="N156" s="86" t="n">
        <v>65086</v>
      </c>
      <c r="O156" s="86" t="n">
        <v>4256851</v>
      </c>
      <c r="P156" s="86" t="n">
        <v>135050</v>
      </c>
      <c r="Q156" s="86" t="n">
        <v>1971698.42</v>
      </c>
      <c r="R156" s="86" t="n">
        <v>763808</v>
      </c>
      <c r="S156" s="86" t="n">
        <v>325754</v>
      </c>
      <c r="T156" s="86" t="n">
        <v>194056</v>
      </c>
      <c r="U156" s="87" t="n">
        <v>432710</v>
      </c>
      <c r="V156" s="89" t="n">
        <v>12934694.6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8</v>
      </c>
      <c r="G157" s="103"/>
      <c r="H157" s="104" t="n">
        <v>49349998.01</v>
      </c>
      <c r="I157" s="104" t="n">
        <v>6818102</v>
      </c>
      <c r="J157" s="104" t="n">
        <v>210932451.79</v>
      </c>
      <c r="K157" s="104" t="n">
        <v>26462353</v>
      </c>
      <c r="L157" s="104" t="n">
        <v>144404751.73</v>
      </c>
      <c r="M157" s="104" t="n">
        <v>249393257.67</v>
      </c>
      <c r="N157" s="104" t="n">
        <v>32261307.07</v>
      </c>
      <c r="O157" s="104" t="n">
        <v>769322578.54</v>
      </c>
      <c r="P157" s="104" t="n">
        <v>23341797.49</v>
      </c>
      <c r="Q157" s="104" t="n">
        <v>356393301.55</v>
      </c>
      <c r="R157" s="104" t="n">
        <v>331361673.76</v>
      </c>
      <c r="S157" s="104" t="n">
        <v>143186261.08</v>
      </c>
      <c r="T157" s="104" t="n">
        <v>119495624.79</v>
      </c>
      <c r="U157" s="105" t="n">
        <v>163357918.01</v>
      </c>
      <c r="V157" s="107" t="n">
        <v>2626081376.49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9</v>
      </c>
      <c r="H158" s="86" t="n">
        <v>93175.67</v>
      </c>
      <c r="I158" s="86" t="n">
        <v>0</v>
      </c>
      <c r="J158" s="86" t="n">
        <v>1506645</v>
      </c>
      <c r="K158" s="86" t="n">
        <v>1957666</v>
      </c>
      <c r="L158" s="86" t="n">
        <v>456517</v>
      </c>
      <c r="M158" s="86" t="n">
        <v>2251842</v>
      </c>
      <c r="N158" s="86" t="n">
        <v>172000</v>
      </c>
      <c r="O158" s="86" t="n">
        <v>3827298</v>
      </c>
      <c r="P158" s="86" t="n">
        <v>79500</v>
      </c>
      <c r="Q158" s="86" t="n">
        <v>2704200</v>
      </c>
      <c r="R158" s="86" t="n">
        <v>7026735</v>
      </c>
      <c r="S158" s="86" t="n">
        <v>1036617</v>
      </c>
      <c r="T158" s="86" t="n">
        <v>126200</v>
      </c>
      <c r="U158" s="87" t="n">
        <v>1074585</v>
      </c>
      <c r="V158" s="89" t="n">
        <v>22312980.67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300</v>
      </c>
      <c r="H159" s="86" t="n">
        <v>4468127.78</v>
      </c>
      <c r="I159" s="86" t="n">
        <v>0</v>
      </c>
      <c r="J159" s="86" t="n">
        <v>1560839</v>
      </c>
      <c r="K159" s="86" t="n">
        <v>0</v>
      </c>
      <c r="L159" s="86" t="n">
        <v>702155.8</v>
      </c>
      <c r="M159" s="86" t="n">
        <v>3242875</v>
      </c>
      <c r="N159" s="86" t="n">
        <v>456450</v>
      </c>
      <c r="O159" s="86" t="n">
        <v>9333875.4</v>
      </c>
      <c r="P159" s="86" t="n">
        <v>242000</v>
      </c>
      <c r="Q159" s="86" t="n">
        <v>4557320</v>
      </c>
      <c r="R159" s="86" t="n">
        <v>1235192</v>
      </c>
      <c r="S159" s="86" t="n">
        <v>1270154.71</v>
      </c>
      <c r="T159" s="86" t="n">
        <v>3381700</v>
      </c>
      <c r="U159" s="87" t="n">
        <v>1687194</v>
      </c>
      <c r="V159" s="89" t="n">
        <v>32137883.69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1</v>
      </c>
      <c r="H160" s="86" t="n">
        <v>611791.54</v>
      </c>
      <c r="I160" s="86" t="n">
        <v>2867925</v>
      </c>
      <c r="J160" s="86" t="n">
        <v>46360467.61</v>
      </c>
      <c r="K160" s="86" t="n">
        <v>39100</v>
      </c>
      <c r="L160" s="86" t="n">
        <v>33605099</v>
      </c>
      <c r="M160" s="86" t="n">
        <v>20600536.81</v>
      </c>
      <c r="N160" s="86" t="n">
        <v>1991032</v>
      </c>
      <c r="O160" s="86" t="n">
        <v>37372057.14</v>
      </c>
      <c r="P160" s="86" t="n">
        <v>2578858</v>
      </c>
      <c r="Q160" s="86" t="n">
        <v>40833340.06</v>
      </c>
      <c r="R160" s="86" t="n">
        <v>27709723.22</v>
      </c>
      <c r="S160" s="86" t="n">
        <v>6599455</v>
      </c>
      <c r="T160" s="86" t="n">
        <v>12280437.55</v>
      </c>
      <c r="U160" s="87" t="n">
        <v>15002976</v>
      </c>
      <c r="V160" s="89" t="n">
        <v>248452798.93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2</v>
      </c>
      <c r="H161" s="86" t="n">
        <v>284765.11</v>
      </c>
      <c r="I161" s="86" t="n">
        <v>0</v>
      </c>
      <c r="J161" s="86" t="n">
        <v>1578943</v>
      </c>
      <c r="K161" s="86" t="n">
        <v>0</v>
      </c>
      <c r="L161" s="86" t="n">
        <v>328700</v>
      </c>
      <c r="M161" s="86" t="n">
        <v>2735250.66</v>
      </c>
      <c r="N161" s="86" t="n">
        <v>433999.44</v>
      </c>
      <c r="O161" s="86" t="n">
        <v>8940649.65</v>
      </c>
      <c r="P161" s="86" t="n">
        <v>351937</v>
      </c>
      <c r="Q161" s="86" t="n">
        <v>6074210</v>
      </c>
      <c r="R161" s="86" t="n">
        <v>12951379.01</v>
      </c>
      <c r="S161" s="86" t="n">
        <v>2335543.42</v>
      </c>
      <c r="T161" s="86" t="n">
        <v>242400.71</v>
      </c>
      <c r="U161" s="87" t="n">
        <v>1372824</v>
      </c>
      <c r="V161" s="89" t="n">
        <v>37630602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3</v>
      </c>
      <c r="H162" s="86" t="n">
        <v>148779</v>
      </c>
      <c r="I162" s="86" t="n">
        <v>0</v>
      </c>
      <c r="J162" s="86" t="n">
        <v>6063493</v>
      </c>
      <c r="K162" s="86" t="n">
        <v>217178</v>
      </c>
      <c r="L162" s="86" t="n">
        <v>4032135</v>
      </c>
      <c r="M162" s="86" t="n">
        <v>5680135</v>
      </c>
      <c r="N162" s="86" t="n">
        <v>2108900</v>
      </c>
      <c r="O162" s="86" t="n">
        <v>17790529</v>
      </c>
      <c r="P162" s="86" t="n">
        <v>330000</v>
      </c>
      <c r="Q162" s="86" t="n">
        <v>6287106</v>
      </c>
      <c r="R162" s="86" t="n">
        <v>4822404</v>
      </c>
      <c r="S162" s="86" t="n">
        <v>4499084</v>
      </c>
      <c r="T162" s="86" t="n">
        <v>4289030</v>
      </c>
      <c r="U162" s="87" t="n">
        <v>2247382</v>
      </c>
      <c r="V162" s="89" t="n">
        <v>58516155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4</v>
      </c>
      <c r="H163" s="86" t="n">
        <v>417642.8</v>
      </c>
      <c r="I163" s="86" t="n">
        <v>0</v>
      </c>
      <c r="J163" s="86" t="n">
        <v>4247801</v>
      </c>
      <c r="K163" s="86" t="n">
        <v>179938</v>
      </c>
      <c r="L163" s="86" t="n">
        <v>2651725</v>
      </c>
      <c r="M163" s="86" t="n">
        <v>5307701</v>
      </c>
      <c r="N163" s="86" t="n">
        <v>628895</v>
      </c>
      <c r="O163" s="86" t="n">
        <v>12407061.73</v>
      </c>
      <c r="P163" s="86" t="n">
        <v>409920</v>
      </c>
      <c r="Q163" s="86" t="n">
        <v>11063343.58</v>
      </c>
      <c r="R163" s="86" t="n">
        <v>6913901</v>
      </c>
      <c r="S163" s="86" t="n">
        <v>3669159.6</v>
      </c>
      <c r="T163" s="86" t="n">
        <v>523696.81</v>
      </c>
      <c r="U163" s="87" t="n">
        <v>7649555.3</v>
      </c>
      <c r="V163" s="89" t="n">
        <v>56070340.82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5</v>
      </c>
      <c r="H164" s="86" t="n">
        <v>155920.13</v>
      </c>
      <c r="I164" s="86" t="n">
        <v>0</v>
      </c>
      <c r="J164" s="86" t="n">
        <v>636191</v>
      </c>
      <c r="K164" s="86" t="n">
        <v>0</v>
      </c>
      <c r="L164" s="86" t="n">
        <v>1520800</v>
      </c>
      <c r="M164" s="86" t="n">
        <v>3328285</v>
      </c>
      <c r="N164" s="86" t="n">
        <v>633270</v>
      </c>
      <c r="O164" s="86" t="n">
        <v>9804096</v>
      </c>
      <c r="P164" s="86" t="n">
        <v>260040</v>
      </c>
      <c r="Q164" s="86" t="n">
        <v>5361900</v>
      </c>
      <c r="R164" s="86" t="n">
        <v>3119513</v>
      </c>
      <c r="S164" s="86" t="n">
        <v>1348579</v>
      </c>
      <c r="T164" s="86" t="n">
        <v>129175</v>
      </c>
      <c r="U164" s="87" t="n">
        <v>1852062</v>
      </c>
      <c r="V164" s="89" t="n">
        <v>28149831.13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6</v>
      </c>
      <c r="H165" s="86" t="n">
        <v>15086.37</v>
      </c>
      <c r="I165" s="86" t="n">
        <v>0</v>
      </c>
      <c r="J165" s="86" t="n">
        <v>3393927</v>
      </c>
      <c r="K165" s="86" t="n">
        <v>50000</v>
      </c>
      <c r="L165" s="86" t="n">
        <v>3799575</v>
      </c>
      <c r="M165" s="86" t="n">
        <v>2652317</v>
      </c>
      <c r="N165" s="86" t="n">
        <v>33900</v>
      </c>
      <c r="O165" s="86" t="n">
        <v>8273592</v>
      </c>
      <c r="P165" s="86" t="n">
        <v>123200</v>
      </c>
      <c r="Q165" s="86" t="n">
        <v>4567464</v>
      </c>
      <c r="R165" s="86" t="n">
        <v>3347506</v>
      </c>
      <c r="S165" s="86" t="n">
        <v>2074042</v>
      </c>
      <c r="T165" s="86" t="n">
        <v>778267</v>
      </c>
      <c r="U165" s="87" t="n">
        <v>1773504.55</v>
      </c>
      <c r="V165" s="89" t="n">
        <v>30882380.92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7</v>
      </c>
      <c r="H166" s="86" t="n">
        <v>1642186.95</v>
      </c>
      <c r="I166" s="86" t="n">
        <v>0</v>
      </c>
      <c r="J166" s="86" t="n">
        <v>5095190</v>
      </c>
      <c r="K166" s="86" t="n">
        <v>0</v>
      </c>
      <c r="L166" s="86" t="n">
        <v>3754865</v>
      </c>
      <c r="M166" s="86" t="n">
        <v>5053841</v>
      </c>
      <c r="N166" s="86" t="n">
        <v>592179</v>
      </c>
      <c r="O166" s="86" t="n">
        <v>24044059.2</v>
      </c>
      <c r="P166" s="86" t="n">
        <v>471693</v>
      </c>
      <c r="Q166" s="86" t="n">
        <v>14768339.94</v>
      </c>
      <c r="R166" s="86" t="n">
        <v>3924635</v>
      </c>
      <c r="S166" s="86" t="n">
        <v>2553792</v>
      </c>
      <c r="T166" s="86" t="n">
        <v>1233907</v>
      </c>
      <c r="U166" s="87" t="n">
        <v>3715714</v>
      </c>
      <c r="V166" s="89" t="n">
        <v>66850402.09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8</v>
      </c>
      <c r="H167" s="86" t="n">
        <v>78401.45</v>
      </c>
      <c r="I167" s="86" t="n">
        <v>0</v>
      </c>
      <c r="J167" s="86" t="n">
        <v>2177923.44</v>
      </c>
      <c r="K167" s="86" t="n">
        <v>5800</v>
      </c>
      <c r="L167" s="86" t="n">
        <v>363161</v>
      </c>
      <c r="M167" s="86" t="n">
        <v>2583492.95</v>
      </c>
      <c r="N167" s="86" t="n">
        <v>259608</v>
      </c>
      <c r="O167" s="86" t="n">
        <v>9042325</v>
      </c>
      <c r="P167" s="86" t="n">
        <v>1788000</v>
      </c>
      <c r="Q167" s="86" t="n">
        <v>4824734.65</v>
      </c>
      <c r="R167" s="86" t="n">
        <v>1087690.68</v>
      </c>
      <c r="S167" s="86" t="n">
        <v>881170</v>
      </c>
      <c r="T167" s="86" t="n">
        <v>155000</v>
      </c>
      <c r="U167" s="87" t="n">
        <v>1228918.72</v>
      </c>
      <c r="V167" s="89" t="n">
        <v>24476225.89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9</v>
      </c>
      <c r="H168" s="86" t="n">
        <v>207924.83</v>
      </c>
      <c r="I168" s="86" t="n">
        <v>78000</v>
      </c>
      <c r="J168" s="86" t="n">
        <v>857376</v>
      </c>
      <c r="K168" s="86" t="n">
        <v>0</v>
      </c>
      <c r="L168" s="86" t="n">
        <v>740373</v>
      </c>
      <c r="M168" s="86" t="n">
        <v>3110671</v>
      </c>
      <c r="N168" s="86" t="n">
        <v>212584</v>
      </c>
      <c r="O168" s="86" t="n">
        <v>8425034.84</v>
      </c>
      <c r="P168" s="86" t="n">
        <v>233679</v>
      </c>
      <c r="Q168" s="86" t="n">
        <v>3999210.42</v>
      </c>
      <c r="R168" s="86" t="n">
        <v>2955886</v>
      </c>
      <c r="S168" s="86" t="n">
        <v>1558033</v>
      </c>
      <c r="T168" s="86" t="n">
        <v>668352</v>
      </c>
      <c r="U168" s="87" t="n">
        <v>2500258</v>
      </c>
      <c r="V168" s="89" t="n">
        <v>25547382.09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10</v>
      </c>
      <c r="H169" s="86" t="n">
        <v>149879.01</v>
      </c>
      <c r="I169" s="86" t="n">
        <v>0</v>
      </c>
      <c r="J169" s="86" t="n">
        <v>6857214</v>
      </c>
      <c r="K169" s="86" t="n">
        <v>0</v>
      </c>
      <c r="L169" s="86" t="n">
        <v>7588571</v>
      </c>
      <c r="M169" s="86" t="n">
        <v>7316027</v>
      </c>
      <c r="N169" s="86" t="n">
        <v>1038734</v>
      </c>
      <c r="O169" s="86" t="n">
        <v>21104377.39</v>
      </c>
      <c r="P169" s="86" t="n">
        <v>460000</v>
      </c>
      <c r="Q169" s="86" t="n">
        <v>8365256</v>
      </c>
      <c r="R169" s="86" t="n">
        <v>5160040</v>
      </c>
      <c r="S169" s="86" t="n">
        <v>1716900</v>
      </c>
      <c r="T169" s="86" t="n">
        <v>1838042</v>
      </c>
      <c r="U169" s="87" t="n">
        <v>2270826</v>
      </c>
      <c r="V169" s="89" t="n">
        <v>63865866.4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1</v>
      </c>
      <c r="H170" s="86" t="n">
        <v>1815446.09</v>
      </c>
      <c r="I170" s="86" t="n">
        <v>0</v>
      </c>
      <c r="J170" s="86" t="n">
        <v>7885056</v>
      </c>
      <c r="K170" s="86" t="n">
        <v>0</v>
      </c>
      <c r="L170" s="86" t="n">
        <v>10028389</v>
      </c>
      <c r="M170" s="86" t="n">
        <v>9234570</v>
      </c>
      <c r="N170" s="86" t="n">
        <v>809100</v>
      </c>
      <c r="O170" s="86" t="n">
        <v>24975369.84</v>
      </c>
      <c r="P170" s="86" t="n">
        <v>560800</v>
      </c>
      <c r="Q170" s="86" t="n">
        <v>5418600</v>
      </c>
      <c r="R170" s="86" t="n">
        <v>19225853</v>
      </c>
      <c r="S170" s="86" t="n">
        <v>3669125</v>
      </c>
      <c r="T170" s="86" t="n">
        <v>1520212</v>
      </c>
      <c r="U170" s="87" t="n">
        <v>2061620</v>
      </c>
      <c r="V170" s="89" t="n">
        <v>87204140.93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2</v>
      </c>
      <c r="H171" s="86" t="n">
        <v>78773.21</v>
      </c>
      <c r="I171" s="86" t="n">
        <v>0</v>
      </c>
      <c r="J171" s="86" t="n">
        <v>1017171</v>
      </c>
      <c r="K171" s="86" t="n">
        <v>4894549</v>
      </c>
      <c r="L171" s="86" t="n">
        <v>198138</v>
      </c>
      <c r="M171" s="86" t="n">
        <v>4206656</v>
      </c>
      <c r="N171" s="86" t="n">
        <v>541934</v>
      </c>
      <c r="O171" s="86" t="n">
        <v>8342019</v>
      </c>
      <c r="P171" s="86" t="n">
        <v>240000</v>
      </c>
      <c r="Q171" s="86" t="n">
        <v>4074585</v>
      </c>
      <c r="R171" s="86" t="n">
        <v>2598174</v>
      </c>
      <c r="S171" s="86" t="n">
        <v>1592754</v>
      </c>
      <c r="T171" s="86" t="n">
        <v>728576</v>
      </c>
      <c r="U171" s="87" t="n">
        <v>1133662.87</v>
      </c>
      <c r="V171" s="89" t="n">
        <v>29646992.08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3</v>
      </c>
      <c r="H172" s="86" t="n">
        <v>429278.32</v>
      </c>
      <c r="I172" s="86" t="n">
        <v>0</v>
      </c>
      <c r="J172" s="86" t="n">
        <v>4335813</v>
      </c>
      <c r="K172" s="86" t="n">
        <v>0</v>
      </c>
      <c r="L172" s="86" t="n">
        <v>1292452.5</v>
      </c>
      <c r="M172" s="86" t="n">
        <v>3552544.58</v>
      </c>
      <c r="N172" s="86" t="n">
        <v>326593</v>
      </c>
      <c r="O172" s="86" t="n">
        <v>10558338.5</v>
      </c>
      <c r="P172" s="86" t="n">
        <v>138132</v>
      </c>
      <c r="Q172" s="86" t="n">
        <v>7399373.27</v>
      </c>
      <c r="R172" s="86" t="n">
        <v>2492372</v>
      </c>
      <c r="S172" s="86" t="n">
        <v>611928</v>
      </c>
      <c r="T172" s="86" t="n">
        <v>746500</v>
      </c>
      <c r="U172" s="87" t="n">
        <v>1312974</v>
      </c>
      <c r="V172" s="89" t="n">
        <v>33196299.1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4</v>
      </c>
      <c r="H173" s="86" t="n">
        <v>2381046.41</v>
      </c>
      <c r="I173" s="86" t="n">
        <v>0</v>
      </c>
      <c r="J173" s="86" t="n">
        <v>1641644.82</v>
      </c>
      <c r="K173" s="86" t="n">
        <v>3000</v>
      </c>
      <c r="L173" s="86" t="n">
        <v>1169500</v>
      </c>
      <c r="M173" s="86" t="n">
        <v>3132327.19</v>
      </c>
      <c r="N173" s="86" t="n">
        <v>250100</v>
      </c>
      <c r="O173" s="86" t="n">
        <v>11605473.1</v>
      </c>
      <c r="P173" s="86" t="n">
        <v>392400</v>
      </c>
      <c r="Q173" s="86" t="n">
        <v>5420700.59</v>
      </c>
      <c r="R173" s="86" t="n">
        <v>1948018</v>
      </c>
      <c r="S173" s="86" t="n">
        <v>1362039</v>
      </c>
      <c r="T173" s="86" t="n">
        <v>656237</v>
      </c>
      <c r="U173" s="87" t="n">
        <v>1236956</v>
      </c>
      <c r="V173" s="89" t="n">
        <v>31199442.11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5</v>
      </c>
      <c r="H174" s="86" t="n">
        <v>230733.78</v>
      </c>
      <c r="I174" s="86" t="n">
        <v>17000</v>
      </c>
      <c r="J174" s="86" t="n">
        <v>1289677.13</v>
      </c>
      <c r="K174" s="86" t="n">
        <v>2000</v>
      </c>
      <c r="L174" s="86" t="n">
        <v>595460</v>
      </c>
      <c r="M174" s="86" t="n">
        <v>1931944.4</v>
      </c>
      <c r="N174" s="86" t="n">
        <v>305866.04</v>
      </c>
      <c r="O174" s="86" t="n">
        <v>9309138.67</v>
      </c>
      <c r="P174" s="86" t="n">
        <v>93035.23</v>
      </c>
      <c r="Q174" s="86" t="n">
        <v>3717803.18</v>
      </c>
      <c r="R174" s="86" t="n">
        <v>895543.96</v>
      </c>
      <c r="S174" s="86" t="n">
        <v>712537.1</v>
      </c>
      <c r="T174" s="86" t="n">
        <v>166558.81</v>
      </c>
      <c r="U174" s="87" t="n">
        <v>2106708.87</v>
      </c>
      <c r="V174" s="89" t="n">
        <v>21374007.1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6</v>
      </c>
      <c r="H175" s="86" t="n">
        <v>4467516.07</v>
      </c>
      <c r="I175" s="86" t="n">
        <v>38201</v>
      </c>
      <c r="J175" s="86" t="n">
        <v>3454541.19</v>
      </c>
      <c r="K175" s="86" t="n">
        <v>19130</v>
      </c>
      <c r="L175" s="86" t="n">
        <v>641960</v>
      </c>
      <c r="M175" s="86" t="n">
        <v>3969139</v>
      </c>
      <c r="N175" s="86" t="n">
        <v>356501</v>
      </c>
      <c r="O175" s="86" t="n">
        <v>16700072</v>
      </c>
      <c r="P175" s="86" t="n">
        <v>317080</v>
      </c>
      <c r="Q175" s="86" t="n">
        <v>7776941</v>
      </c>
      <c r="R175" s="86" t="n">
        <v>4637313</v>
      </c>
      <c r="S175" s="86" t="n">
        <v>3916950</v>
      </c>
      <c r="T175" s="86" t="n">
        <v>1215200</v>
      </c>
      <c r="U175" s="87" t="n">
        <v>1907455</v>
      </c>
      <c r="V175" s="89" t="n">
        <v>49417999.26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7</v>
      </c>
      <c r="H176" s="86" t="n">
        <v>1799869.2</v>
      </c>
      <c r="I176" s="86" t="n">
        <v>0</v>
      </c>
      <c r="J176" s="86" t="n">
        <v>2349332</v>
      </c>
      <c r="K176" s="86" t="n">
        <v>0</v>
      </c>
      <c r="L176" s="86" t="n">
        <v>2549441</v>
      </c>
      <c r="M176" s="86" t="n">
        <v>3293002.18</v>
      </c>
      <c r="N176" s="86" t="n">
        <v>156340</v>
      </c>
      <c r="O176" s="86" t="n">
        <v>8067947.94</v>
      </c>
      <c r="P176" s="86" t="n">
        <v>170052</v>
      </c>
      <c r="Q176" s="86" t="n">
        <v>3864634.28</v>
      </c>
      <c r="R176" s="86" t="n">
        <v>1435800</v>
      </c>
      <c r="S176" s="86" t="n">
        <v>1402003</v>
      </c>
      <c r="T176" s="86" t="n">
        <v>856432</v>
      </c>
      <c r="U176" s="87" t="n">
        <v>944657</v>
      </c>
      <c r="V176" s="89" t="n">
        <v>26889510.6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8</v>
      </c>
      <c r="H177" s="86" t="n">
        <v>51139.43</v>
      </c>
      <c r="I177" s="86" t="n">
        <v>0</v>
      </c>
      <c r="J177" s="86" t="n">
        <v>810922</v>
      </c>
      <c r="K177" s="86" t="n">
        <v>1100</v>
      </c>
      <c r="L177" s="86" t="n">
        <v>588160</v>
      </c>
      <c r="M177" s="86" t="n">
        <v>2056905</v>
      </c>
      <c r="N177" s="86" t="n">
        <v>115100</v>
      </c>
      <c r="O177" s="86" t="n">
        <v>6762449.62</v>
      </c>
      <c r="P177" s="86" t="n">
        <v>85000</v>
      </c>
      <c r="Q177" s="86" t="n">
        <v>2540962</v>
      </c>
      <c r="R177" s="86" t="n">
        <v>7160320.72</v>
      </c>
      <c r="S177" s="86" t="n">
        <v>534067</v>
      </c>
      <c r="T177" s="86" t="n">
        <v>326750</v>
      </c>
      <c r="U177" s="87" t="n">
        <v>369071</v>
      </c>
      <c r="V177" s="89" t="n">
        <v>21401946.77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9</v>
      </c>
      <c r="H178" s="86" t="n">
        <v>1001371</v>
      </c>
      <c r="I178" s="86" t="n">
        <v>0</v>
      </c>
      <c r="J178" s="86" t="n">
        <v>1902793</v>
      </c>
      <c r="K178" s="86" t="n">
        <v>182179</v>
      </c>
      <c r="L178" s="86" t="n">
        <v>398718</v>
      </c>
      <c r="M178" s="86" t="n">
        <v>2448331</v>
      </c>
      <c r="N178" s="86" t="n">
        <v>455180</v>
      </c>
      <c r="O178" s="86" t="n">
        <v>7352499</v>
      </c>
      <c r="P178" s="86" t="n">
        <v>85200</v>
      </c>
      <c r="Q178" s="86" t="n">
        <v>3177700</v>
      </c>
      <c r="R178" s="86" t="n">
        <v>1376617</v>
      </c>
      <c r="S178" s="86" t="n">
        <v>1197842</v>
      </c>
      <c r="T178" s="86" t="n">
        <v>7464564</v>
      </c>
      <c r="U178" s="87" t="n">
        <v>1294489</v>
      </c>
      <c r="V178" s="89" t="n">
        <v>28337483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20</v>
      </c>
      <c r="H179" s="86" t="n">
        <v>1128095.88</v>
      </c>
      <c r="I179" s="86" t="n">
        <v>0</v>
      </c>
      <c r="J179" s="86" t="n">
        <v>5312225</v>
      </c>
      <c r="K179" s="86" t="n">
        <v>200166</v>
      </c>
      <c r="L179" s="86" t="n">
        <v>1067299</v>
      </c>
      <c r="M179" s="86" t="n">
        <v>6153469</v>
      </c>
      <c r="N179" s="86" t="n">
        <v>658990</v>
      </c>
      <c r="O179" s="86" t="n">
        <v>26056548.2</v>
      </c>
      <c r="P179" s="86" t="n">
        <v>457000</v>
      </c>
      <c r="Q179" s="86" t="n">
        <v>12614302</v>
      </c>
      <c r="R179" s="86" t="n">
        <v>5545086.3</v>
      </c>
      <c r="S179" s="86" t="n">
        <v>7093164</v>
      </c>
      <c r="T179" s="86" t="n">
        <v>3293764</v>
      </c>
      <c r="U179" s="87" t="n">
        <v>3305246</v>
      </c>
      <c r="V179" s="89" t="n">
        <v>72885355.38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1</v>
      </c>
      <c r="H180" s="86" t="n">
        <v>90571.35</v>
      </c>
      <c r="I180" s="86" t="n">
        <v>0</v>
      </c>
      <c r="J180" s="86" t="n">
        <v>1861565.52</v>
      </c>
      <c r="K180" s="86" t="n">
        <v>20000</v>
      </c>
      <c r="L180" s="86" t="n">
        <v>398390</v>
      </c>
      <c r="M180" s="86" t="n">
        <v>2204807.58</v>
      </c>
      <c r="N180" s="86" t="n">
        <v>484988</v>
      </c>
      <c r="O180" s="86" t="n">
        <v>12478260.72</v>
      </c>
      <c r="P180" s="86" t="n">
        <v>442991.99</v>
      </c>
      <c r="Q180" s="86" t="n">
        <v>5635439.44</v>
      </c>
      <c r="R180" s="86" t="n">
        <v>3996377.64</v>
      </c>
      <c r="S180" s="86" t="n">
        <v>3465053.45</v>
      </c>
      <c r="T180" s="86" t="n">
        <v>1643431</v>
      </c>
      <c r="U180" s="87" t="n">
        <v>1357346</v>
      </c>
      <c r="V180" s="89" t="n">
        <v>34079222.69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2</v>
      </c>
      <c r="H181" s="86" t="n">
        <v>229601</v>
      </c>
      <c r="I181" s="86" t="n">
        <v>0</v>
      </c>
      <c r="J181" s="86" t="n">
        <v>2721321</v>
      </c>
      <c r="K181" s="86" t="n">
        <v>700000</v>
      </c>
      <c r="L181" s="86" t="n">
        <v>2212212</v>
      </c>
      <c r="M181" s="86" t="n">
        <v>2577281</v>
      </c>
      <c r="N181" s="86" t="n">
        <v>107000</v>
      </c>
      <c r="O181" s="86" t="n">
        <v>4747876</v>
      </c>
      <c r="P181" s="86" t="n">
        <v>103668</v>
      </c>
      <c r="Q181" s="86" t="n">
        <v>2763527</v>
      </c>
      <c r="R181" s="86" t="n">
        <v>2338582</v>
      </c>
      <c r="S181" s="86" t="n">
        <v>634571</v>
      </c>
      <c r="T181" s="86" t="n">
        <v>315465</v>
      </c>
      <c r="U181" s="87" t="n">
        <v>885151</v>
      </c>
      <c r="V181" s="89" t="n">
        <v>20336255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3</v>
      </c>
      <c r="H182" s="86" t="n">
        <v>204807.11</v>
      </c>
      <c r="I182" s="86" t="n">
        <v>704800</v>
      </c>
      <c r="J182" s="86" t="n">
        <v>3452165</v>
      </c>
      <c r="K182" s="86" t="n">
        <v>6000</v>
      </c>
      <c r="L182" s="86" t="n">
        <v>801200</v>
      </c>
      <c r="M182" s="86" t="n">
        <v>4194146.76</v>
      </c>
      <c r="N182" s="86" t="n">
        <v>418173</v>
      </c>
      <c r="O182" s="86" t="n">
        <v>17825090.57</v>
      </c>
      <c r="P182" s="86" t="n">
        <v>231500</v>
      </c>
      <c r="Q182" s="86" t="n">
        <v>7016552.33</v>
      </c>
      <c r="R182" s="86" t="n">
        <v>1712597</v>
      </c>
      <c r="S182" s="86" t="n">
        <v>2010423.43</v>
      </c>
      <c r="T182" s="86" t="n">
        <v>471226</v>
      </c>
      <c r="U182" s="87" t="n">
        <v>1531392</v>
      </c>
      <c r="V182" s="89" t="n">
        <v>40580073.2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4</v>
      </c>
      <c r="H183" s="86" t="n">
        <v>115246.66</v>
      </c>
      <c r="I183" s="86" t="n">
        <v>0</v>
      </c>
      <c r="J183" s="86" t="n">
        <v>2056061.36</v>
      </c>
      <c r="K183" s="86" t="n">
        <v>249000</v>
      </c>
      <c r="L183" s="86" t="n">
        <v>1487159.4</v>
      </c>
      <c r="M183" s="86" t="n">
        <v>4601873.11</v>
      </c>
      <c r="N183" s="86" t="n">
        <v>491756</v>
      </c>
      <c r="O183" s="86" t="n">
        <v>19788860.61</v>
      </c>
      <c r="P183" s="86" t="n">
        <v>316000</v>
      </c>
      <c r="Q183" s="86" t="n">
        <v>6591382</v>
      </c>
      <c r="R183" s="86" t="n">
        <v>5229509.33</v>
      </c>
      <c r="S183" s="86" t="n">
        <v>2710965.84</v>
      </c>
      <c r="T183" s="86" t="n">
        <v>905278.42</v>
      </c>
      <c r="U183" s="87" t="n">
        <v>3616264.54</v>
      </c>
      <c r="V183" s="89" t="n">
        <v>48159357.27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5</v>
      </c>
      <c r="H184" s="86" t="n">
        <v>53897</v>
      </c>
      <c r="I184" s="86" t="n">
        <v>0</v>
      </c>
      <c r="J184" s="86" t="n">
        <v>2819382</v>
      </c>
      <c r="K184" s="86" t="n">
        <v>0</v>
      </c>
      <c r="L184" s="86" t="n">
        <v>886440</v>
      </c>
      <c r="M184" s="86" t="n">
        <v>1819055</v>
      </c>
      <c r="N184" s="86" t="n">
        <v>554469</v>
      </c>
      <c r="O184" s="86" t="n">
        <v>7221013</v>
      </c>
      <c r="P184" s="86" t="n">
        <v>92925</v>
      </c>
      <c r="Q184" s="86" t="n">
        <v>4973824.97</v>
      </c>
      <c r="R184" s="86" t="n">
        <v>913558</v>
      </c>
      <c r="S184" s="86" t="n">
        <v>1367260</v>
      </c>
      <c r="T184" s="86" t="n">
        <v>151962</v>
      </c>
      <c r="U184" s="87" t="n">
        <v>909777</v>
      </c>
      <c r="V184" s="89" t="n">
        <v>21763562.97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6</v>
      </c>
      <c r="H185" s="86" t="n">
        <v>276466.94</v>
      </c>
      <c r="I185" s="86" t="n">
        <v>0</v>
      </c>
      <c r="J185" s="86" t="n">
        <v>1415050</v>
      </c>
      <c r="K185" s="86" t="n">
        <v>84553</v>
      </c>
      <c r="L185" s="86" t="n">
        <v>3377098</v>
      </c>
      <c r="M185" s="86" t="n">
        <v>2682374</v>
      </c>
      <c r="N185" s="86" t="n">
        <v>178891</v>
      </c>
      <c r="O185" s="86" t="n">
        <v>10266374.8</v>
      </c>
      <c r="P185" s="86" t="n">
        <v>171905</v>
      </c>
      <c r="Q185" s="86" t="n">
        <v>4783936.73</v>
      </c>
      <c r="R185" s="86" t="n">
        <v>1197722</v>
      </c>
      <c r="S185" s="86" t="n">
        <v>2466312</v>
      </c>
      <c r="T185" s="86" t="n">
        <v>206968</v>
      </c>
      <c r="U185" s="87" t="n">
        <v>990375</v>
      </c>
      <c r="V185" s="89" t="n">
        <v>28098026.47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7</v>
      </c>
      <c r="H186" s="86" t="n">
        <v>267815.18</v>
      </c>
      <c r="I186" s="86" t="n">
        <v>1240000</v>
      </c>
      <c r="J186" s="86" t="n">
        <v>12309163</v>
      </c>
      <c r="K186" s="86" t="n">
        <v>3300</v>
      </c>
      <c r="L186" s="86" t="n">
        <v>12268743</v>
      </c>
      <c r="M186" s="86" t="n">
        <v>19210411.96</v>
      </c>
      <c r="N186" s="86" t="n">
        <v>5238075</v>
      </c>
      <c r="O186" s="86" t="n">
        <v>46738639</v>
      </c>
      <c r="P186" s="86" t="n">
        <v>4657090</v>
      </c>
      <c r="Q186" s="86" t="n">
        <v>12483051</v>
      </c>
      <c r="R186" s="86" t="n">
        <v>30890061.63</v>
      </c>
      <c r="S186" s="86" t="n">
        <v>9395231</v>
      </c>
      <c r="T186" s="86" t="n">
        <v>17437876</v>
      </c>
      <c r="U186" s="87" t="n">
        <v>44964611.04</v>
      </c>
      <c r="V186" s="89" t="n">
        <v>217104067.81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8</v>
      </c>
      <c r="H187" s="86" t="n">
        <v>263738.54</v>
      </c>
      <c r="I187" s="86" t="n">
        <v>0</v>
      </c>
      <c r="J187" s="86" t="n">
        <v>1325234</v>
      </c>
      <c r="K187" s="86" t="n">
        <v>3000</v>
      </c>
      <c r="L187" s="86" t="n">
        <v>1376058.38</v>
      </c>
      <c r="M187" s="86" t="n">
        <v>2468221</v>
      </c>
      <c r="N187" s="86" t="n">
        <v>697729</v>
      </c>
      <c r="O187" s="86" t="n">
        <v>7400062.57</v>
      </c>
      <c r="P187" s="86" t="n">
        <v>168189.27</v>
      </c>
      <c r="Q187" s="86" t="n">
        <v>3460969.97</v>
      </c>
      <c r="R187" s="86" t="n">
        <v>2568364.47</v>
      </c>
      <c r="S187" s="86" t="n">
        <v>1384177.14</v>
      </c>
      <c r="T187" s="86" t="n">
        <v>34141.56</v>
      </c>
      <c r="U187" s="87" t="n">
        <v>823673</v>
      </c>
      <c r="V187" s="89" t="n">
        <v>21973558.9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9</v>
      </c>
      <c r="H188" s="86" t="n">
        <v>313808.44</v>
      </c>
      <c r="I188" s="86" t="n">
        <v>0</v>
      </c>
      <c r="J188" s="86" t="n">
        <v>3576390</v>
      </c>
      <c r="K188" s="86" t="n">
        <v>20164</v>
      </c>
      <c r="L188" s="86" t="n">
        <v>293000</v>
      </c>
      <c r="M188" s="86" t="n">
        <v>3204223</v>
      </c>
      <c r="N188" s="86" t="n">
        <v>520341</v>
      </c>
      <c r="O188" s="86" t="n">
        <v>7771692.53</v>
      </c>
      <c r="P188" s="86" t="n">
        <v>229500</v>
      </c>
      <c r="Q188" s="86" t="n">
        <v>4685379.09</v>
      </c>
      <c r="R188" s="86" t="n">
        <v>12190093</v>
      </c>
      <c r="S188" s="86" t="n">
        <v>4363019</v>
      </c>
      <c r="T188" s="86" t="n">
        <v>169495</v>
      </c>
      <c r="U188" s="87" t="n">
        <v>1328935</v>
      </c>
      <c r="V188" s="89" t="n">
        <v>38666040.06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30</v>
      </c>
      <c r="H189" s="86" t="n">
        <v>50293.12</v>
      </c>
      <c r="I189" s="86" t="n">
        <v>0</v>
      </c>
      <c r="J189" s="86" t="n">
        <v>517685</v>
      </c>
      <c r="K189" s="86" t="n">
        <v>0</v>
      </c>
      <c r="L189" s="86" t="n">
        <v>1855000</v>
      </c>
      <c r="M189" s="86" t="n">
        <v>3481112</v>
      </c>
      <c r="N189" s="86" t="n">
        <v>477000</v>
      </c>
      <c r="O189" s="86" t="n">
        <v>9801018.01</v>
      </c>
      <c r="P189" s="86" t="n">
        <v>117000</v>
      </c>
      <c r="Q189" s="86" t="n">
        <v>4610865.52</v>
      </c>
      <c r="R189" s="86" t="n">
        <v>14656497</v>
      </c>
      <c r="S189" s="86" t="n">
        <v>760100</v>
      </c>
      <c r="T189" s="86" t="n">
        <v>1787000</v>
      </c>
      <c r="U189" s="87" t="n">
        <v>3475186</v>
      </c>
      <c r="V189" s="89" t="n">
        <v>41588756.65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1</v>
      </c>
      <c r="H190" s="86" t="n">
        <v>584854.75</v>
      </c>
      <c r="I190" s="86" t="n">
        <v>0</v>
      </c>
      <c r="J190" s="86" t="n">
        <v>6779030</v>
      </c>
      <c r="K190" s="86" t="n">
        <v>2596132</v>
      </c>
      <c r="L190" s="86" t="n">
        <v>698000</v>
      </c>
      <c r="M190" s="86" t="n">
        <v>3930572</v>
      </c>
      <c r="N190" s="86" t="n">
        <v>1395562</v>
      </c>
      <c r="O190" s="86" t="n">
        <v>10013035</v>
      </c>
      <c r="P190" s="86" t="n">
        <v>165450</v>
      </c>
      <c r="Q190" s="86" t="n">
        <v>4463219</v>
      </c>
      <c r="R190" s="86" t="n">
        <v>1744028</v>
      </c>
      <c r="S190" s="86" t="n">
        <v>3980656</v>
      </c>
      <c r="T190" s="86" t="n">
        <v>2636309</v>
      </c>
      <c r="U190" s="87" t="n">
        <v>993146</v>
      </c>
      <c r="V190" s="89" t="n">
        <v>39979993.75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2</v>
      </c>
      <c r="H191" s="86" t="n">
        <v>464740.23</v>
      </c>
      <c r="I191" s="86" t="n">
        <v>209000</v>
      </c>
      <c r="J191" s="86" t="n">
        <v>6332733</v>
      </c>
      <c r="K191" s="86" t="n">
        <v>0</v>
      </c>
      <c r="L191" s="86" t="n">
        <v>7760297</v>
      </c>
      <c r="M191" s="86" t="n">
        <v>6147997.87</v>
      </c>
      <c r="N191" s="86" t="n">
        <v>265000</v>
      </c>
      <c r="O191" s="86" t="n">
        <v>24325427.5</v>
      </c>
      <c r="P191" s="86" t="n">
        <v>611250</v>
      </c>
      <c r="Q191" s="86" t="n">
        <v>4640714.98</v>
      </c>
      <c r="R191" s="86" t="n">
        <v>5343635</v>
      </c>
      <c r="S191" s="86" t="n">
        <v>1440930</v>
      </c>
      <c r="T191" s="86" t="n">
        <v>4684153</v>
      </c>
      <c r="U191" s="87" t="n">
        <v>3767162.13</v>
      </c>
      <c r="V191" s="89" t="n">
        <v>65993040.7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3</v>
      </c>
      <c r="H192" s="86" t="n">
        <v>260201.01</v>
      </c>
      <c r="I192" s="86" t="n">
        <v>0</v>
      </c>
      <c r="J192" s="86" t="n">
        <v>821000</v>
      </c>
      <c r="K192" s="86" t="n">
        <v>20000</v>
      </c>
      <c r="L192" s="86" t="n">
        <v>468300</v>
      </c>
      <c r="M192" s="86" t="n">
        <v>4316695.36</v>
      </c>
      <c r="N192" s="86" t="n">
        <v>294407</v>
      </c>
      <c r="O192" s="86" t="n">
        <v>12514425.61</v>
      </c>
      <c r="P192" s="86" t="n">
        <v>329011</v>
      </c>
      <c r="Q192" s="86" t="n">
        <v>4565720</v>
      </c>
      <c r="R192" s="86" t="n">
        <v>5210196</v>
      </c>
      <c r="S192" s="86" t="n">
        <v>1592800</v>
      </c>
      <c r="T192" s="86" t="n">
        <v>1216057.18</v>
      </c>
      <c r="U192" s="87" t="n">
        <v>1007256.72</v>
      </c>
      <c r="V192" s="89" t="n">
        <v>32616069.88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4</v>
      </c>
      <c r="H193" s="86" t="n">
        <v>46834.05</v>
      </c>
      <c r="I193" s="86" t="n">
        <v>5000</v>
      </c>
      <c r="J193" s="86" t="n">
        <v>1732675</v>
      </c>
      <c r="K193" s="86" t="n">
        <v>197000</v>
      </c>
      <c r="L193" s="86" t="n">
        <v>2112318</v>
      </c>
      <c r="M193" s="86" t="n">
        <v>2373847</v>
      </c>
      <c r="N193" s="86" t="n">
        <v>343500</v>
      </c>
      <c r="O193" s="86" t="n">
        <v>5444070.69</v>
      </c>
      <c r="P193" s="86" t="n">
        <v>209000</v>
      </c>
      <c r="Q193" s="86" t="n">
        <v>2791500</v>
      </c>
      <c r="R193" s="86" t="n">
        <v>16075182</v>
      </c>
      <c r="S193" s="86" t="n">
        <v>3924064</v>
      </c>
      <c r="T193" s="86" t="n">
        <v>410422</v>
      </c>
      <c r="U193" s="87" t="n">
        <v>1307636</v>
      </c>
      <c r="V193" s="89" t="n">
        <v>36973048.74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5</v>
      </c>
      <c r="H194" s="86" t="n">
        <v>2479264</v>
      </c>
      <c r="I194" s="86" t="n">
        <v>0</v>
      </c>
      <c r="J194" s="86" t="n">
        <v>3808734</v>
      </c>
      <c r="K194" s="86" t="n">
        <v>18169</v>
      </c>
      <c r="L194" s="86" t="n">
        <v>8530390</v>
      </c>
      <c r="M194" s="86" t="n">
        <v>9053182</v>
      </c>
      <c r="N194" s="86" t="n">
        <v>1090441</v>
      </c>
      <c r="O194" s="86" t="n">
        <v>22936172</v>
      </c>
      <c r="P194" s="86" t="n">
        <v>541000</v>
      </c>
      <c r="Q194" s="86" t="n">
        <v>9399377</v>
      </c>
      <c r="R194" s="86" t="n">
        <v>14168099</v>
      </c>
      <c r="S194" s="86" t="n">
        <v>6566594</v>
      </c>
      <c r="T194" s="86" t="n">
        <v>3899703</v>
      </c>
      <c r="U194" s="87" t="n">
        <v>5779895</v>
      </c>
      <c r="V194" s="89" t="n">
        <v>88271020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6</v>
      </c>
      <c r="H195" s="86" t="n">
        <v>573927</v>
      </c>
      <c r="I195" s="86" t="n">
        <v>0</v>
      </c>
      <c r="J195" s="86" t="n">
        <v>2676145</v>
      </c>
      <c r="K195" s="86" t="n">
        <v>7365000</v>
      </c>
      <c r="L195" s="86" t="n">
        <v>1965420</v>
      </c>
      <c r="M195" s="86" t="n">
        <v>5695202</v>
      </c>
      <c r="N195" s="86" t="n">
        <v>790550</v>
      </c>
      <c r="O195" s="86" t="n">
        <v>20406290</v>
      </c>
      <c r="P195" s="86" t="n">
        <v>510000</v>
      </c>
      <c r="Q195" s="86" t="n">
        <v>11091568</v>
      </c>
      <c r="R195" s="86" t="n">
        <v>13316975</v>
      </c>
      <c r="S195" s="86" t="n">
        <v>9210822</v>
      </c>
      <c r="T195" s="86" t="n">
        <v>1933263</v>
      </c>
      <c r="U195" s="87" t="n">
        <v>2796620</v>
      </c>
      <c r="V195" s="89" t="n">
        <v>78331782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7</v>
      </c>
      <c r="H196" s="86" t="n">
        <v>118381.78</v>
      </c>
      <c r="I196" s="86" t="n">
        <v>0</v>
      </c>
      <c r="J196" s="86" t="n">
        <v>946162</v>
      </c>
      <c r="K196" s="86" t="n">
        <v>0</v>
      </c>
      <c r="L196" s="86" t="n">
        <v>2233300</v>
      </c>
      <c r="M196" s="86" t="n">
        <v>3783674</v>
      </c>
      <c r="N196" s="86" t="n">
        <v>139006</v>
      </c>
      <c r="O196" s="86" t="n">
        <v>15749010</v>
      </c>
      <c r="P196" s="86" t="n">
        <v>360000</v>
      </c>
      <c r="Q196" s="86" t="n">
        <v>6393150</v>
      </c>
      <c r="R196" s="86" t="n">
        <v>7870905</v>
      </c>
      <c r="S196" s="86" t="n">
        <v>2105404</v>
      </c>
      <c r="T196" s="86" t="n">
        <v>3969914</v>
      </c>
      <c r="U196" s="87" t="n">
        <v>1781178</v>
      </c>
      <c r="V196" s="89" t="n">
        <v>45450084.78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8</v>
      </c>
      <c r="H197" s="86" t="n">
        <v>29030.8</v>
      </c>
      <c r="I197" s="86" t="n">
        <v>0</v>
      </c>
      <c r="J197" s="86" t="n">
        <v>3111425.32</v>
      </c>
      <c r="K197" s="86" t="n">
        <v>0</v>
      </c>
      <c r="L197" s="86" t="n">
        <v>246833.1</v>
      </c>
      <c r="M197" s="86" t="n">
        <v>3114111.39</v>
      </c>
      <c r="N197" s="86" t="n">
        <v>178270</v>
      </c>
      <c r="O197" s="86" t="n">
        <v>6083075.56</v>
      </c>
      <c r="P197" s="86" t="n">
        <v>133800</v>
      </c>
      <c r="Q197" s="86" t="n">
        <v>2931056.18</v>
      </c>
      <c r="R197" s="86" t="n">
        <v>4531780.97</v>
      </c>
      <c r="S197" s="86" t="n">
        <v>459600</v>
      </c>
      <c r="T197" s="86" t="n">
        <v>261040</v>
      </c>
      <c r="U197" s="87" t="n">
        <v>1244382.25</v>
      </c>
      <c r="V197" s="89" t="n">
        <v>22324405.57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9</v>
      </c>
      <c r="H198" s="86" t="n">
        <v>2042011.25</v>
      </c>
      <c r="I198" s="86" t="n">
        <v>0</v>
      </c>
      <c r="J198" s="86" t="n">
        <v>540140</v>
      </c>
      <c r="K198" s="86" t="n">
        <v>168000</v>
      </c>
      <c r="L198" s="86" t="n">
        <v>350000</v>
      </c>
      <c r="M198" s="86" t="n">
        <v>2586021</v>
      </c>
      <c r="N198" s="86" t="n">
        <v>311000</v>
      </c>
      <c r="O198" s="86" t="n">
        <v>9533827</v>
      </c>
      <c r="P198" s="86" t="n">
        <v>172000</v>
      </c>
      <c r="Q198" s="86" t="n">
        <v>4853846.04</v>
      </c>
      <c r="R198" s="86" t="n">
        <v>2558228</v>
      </c>
      <c r="S198" s="86" t="n">
        <v>1607057</v>
      </c>
      <c r="T198" s="86" t="n">
        <v>1134292</v>
      </c>
      <c r="U198" s="87" t="n">
        <v>1133274.51</v>
      </c>
      <c r="V198" s="89" t="n">
        <v>26989696.8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40</v>
      </c>
      <c r="H199" s="86" t="n">
        <v>382230</v>
      </c>
      <c r="I199" s="86" t="n">
        <v>0</v>
      </c>
      <c r="J199" s="86" t="n">
        <v>6053743</v>
      </c>
      <c r="K199" s="86" t="n">
        <v>277050</v>
      </c>
      <c r="L199" s="86" t="n">
        <v>2846804</v>
      </c>
      <c r="M199" s="86" t="n">
        <v>7489789</v>
      </c>
      <c r="N199" s="86" t="n">
        <v>917525</v>
      </c>
      <c r="O199" s="86" t="n">
        <v>31618583</v>
      </c>
      <c r="P199" s="86" t="n">
        <v>455250</v>
      </c>
      <c r="Q199" s="86" t="n">
        <v>7238652</v>
      </c>
      <c r="R199" s="86" t="n">
        <v>2137255</v>
      </c>
      <c r="S199" s="86" t="n">
        <v>3541490</v>
      </c>
      <c r="T199" s="86" t="n">
        <v>724500</v>
      </c>
      <c r="U199" s="87" t="n">
        <v>3299877</v>
      </c>
      <c r="V199" s="89" t="n">
        <v>66982748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1</v>
      </c>
      <c r="H200" s="86" t="n">
        <v>279395.67</v>
      </c>
      <c r="I200" s="86" t="n">
        <v>0</v>
      </c>
      <c r="J200" s="86" t="n">
        <v>1240154</v>
      </c>
      <c r="K200" s="86" t="n">
        <v>352187</v>
      </c>
      <c r="L200" s="86" t="n">
        <v>80000</v>
      </c>
      <c r="M200" s="86" t="n">
        <v>2417216.82</v>
      </c>
      <c r="N200" s="86" t="n">
        <v>175600</v>
      </c>
      <c r="O200" s="86" t="n">
        <v>7119580.44</v>
      </c>
      <c r="P200" s="86" t="n">
        <v>123500</v>
      </c>
      <c r="Q200" s="86" t="n">
        <v>4450586.4</v>
      </c>
      <c r="R200" s="86" t="n">
        <v>4125954.77</v>
      </c>
      <c r="S200" s="86" t="n">
        <v>2077271</v>
      </c>
      <c r="T200" s="86" t="n">
        <v>305836.52</v>
      </c>
      <c r="U200" s="87" t="n">
        <v>1442282.45</v>
      </c>
      <c r="V200" s="89" t="n">
        <v>24189565.07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2</v>
      </c>
      <c r="H201" s="86" t="n">
        <v>493033</v>
      </c>
      <c r="I201" s="86" t="n">
        <v>0</v>
      </c>
      <c r="J201" s="86" t="n">
        <v>5089310</v>
      </c>
      <c r="K201" s="86" t="n">
        <v>3701014</v>
      </c>
      <c r="L201" s="86" t="n">
        <v>615480</v>
      </c>
      <c r="M201" s="86" t="n">
        <v>8081935.43</v>
      </c>
      <c r="N201" s="86" t="n">
        <v>264426</v>
      </c>
      <c r="O201" s="86" t="n">
        <v>20767492</v>
      </c>
      <c r="P201" s="86" t="n">
        <v>447400</v>
      </c>
      <c r="Q201" s="86" t="n">
        <v>7123722</v>
      </c>
      <c r="R201" s="86" t="n">
        <v>6011258</v>
      </c>
      <c r="S201" s="86" t="n">
        <v>3043077</v>
      </c>
      <c r="T201" s="86" t="n">
        <v>17839334</v>
      </c>
      <c r="U201" s="87" t="n">
        <v>3014028</v>
      </c>
      <c r="V201" s="89" t="n">
        <v>76491509.43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3</v>
      </c>
      <c r="H202" s="86" t="n">
        <v>8014603.46</v>
      </c>
      <c r="I202" s="86" t="n">
        <v>0</v>
      </c>
      <c r="J202" s="86" t="n">
        <v>3101145</v>
      </c>
      <c r="K202" s="86" t="n">
        <v>54782</v>
      </c>
      <c r="L202" s="86" t="n">
        <v>101000</v>
      </c>
      <c r="M202" s="86" t="n">
        <v>3966300</v>
      </c>
      <c r="N202" s="86" t="n">
        <v>148000</v>
      </c>
      <c r="O202" s="86" t="n">
        <v>14266253</v>
      </c>
      <c r="P202" s="86" t="n">
        <v>224065</v>
      </c>
      <c r="Q202" s="86" t="n">
        <v>4223074</v>
      </c>
      <c r="R202" s="86" t="n">
        <v>3510994</v>
      </c>
      <c r="S202" s="86" t="n">
        <v>1802380</v>
      </c>
      <c r="T202" s="86" t="n">
        <v>2584897</v>
      </c>
      <c r="U202" s="87" t="n">
        <v>1120127</v>
      </c>
      <c r="V202" s="89" t="n">
        <v>43117620.46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4</v>
      </c>
      <c r="H203" s="86" t="n">
        <v>686742.68</v>
      </c>
      <c r="I203" s="86" t="n">
        <v>0</v>
      </c>
      <c r="J203" s="86" t="n">
        <v>997709.15</v>
      </c>
      <c r="K203" s="86" t="n">
        <v>0</v>
      </c>
      <c r="L203" s="86" t="n">
        <v>1622689</v>
      </c>
      <c r="M203" s="86" t="n">
        <v>2915298.49</v>
      </c>
      <c r="N203" s="86" t="n">
        <v>249000</v>
      </c>
      <c r="O203" s="86" t="n">
        <v>8376458</v>
      </c>
      <c r="P203" s="86" t="n">
        <v>100000</v>
      </c>
      <c r="Q203" s="86" t="n">
        <v>4505193.57</v>
      </c>
      <c r="R203" s="86" t="n">
        <v>2533512.09</v>
      </c>
      <c r="S203" s="86" t="n">
        <v>564896</v>
      </c>
      <c r="T203" s="86" t="n">
        <v>1353178</v>
      </c>
      <c r="U203" s="87" t="n">
        <v>589237</v>
      </c>
      <c r="V203" s="89" t="n">
        <v>24493913.98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5</v>
      </c>
      <c r="H204" s="86" t="n">
        <v>287681.39</v>
      </c>
      <c r="I204" s="86" t="n">
        <v>0</v>
      </c>
      <c r="J204" s="86" t="n">
        <v>630627</v>
      </c>
      <c r="K204" s="86" t="n">
        <v>0</v>
      </c>
      <c r="L204" s="86" t="n">
        <v>56888</v>
      </c>
      <c r="M204" s="86" t="n">
        <v>2740115.95</v>
      </c>
      <c r="N204" s="86" t="n">
        <v>515343</v>
      </c>
      <c r="O204" s="86" t="n">
        <v>9129062</v>
      </c>
      <c r="P204" s="86" t="n">
        <v>196537</v>
      </c>
      <c r="Q204" s="86" t="n">
        <v>4331545</v>
      </c>
      <c r="R204" s="86" t="n">
        <v>1887215</v>
      </c>
      <c r="S204" s="86" t="n">
        <v>1087094</v>
      </c>
      <c r="T204" s="86" t="n">
        <v>305632</v>
      </c>
      <c r="U204" s="87" t="n">
        <v>1192883</v>
      </c>
      <c r="V204" s="89" t="n">
        <v>22360623.34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6</v>
      </c>
      <c r="H205" s="86" t="n">
        <v>478315.22</v>
      </c>
      <c r="I205" s="86" t="n">
        <v>0</v>
      </c>
      <c r="J205" s="86" t="n">
        <v>2132813</v>
      </c>
      <c r="K205" s="86" t="n">
        <v>0</v>
      </c>
      <c r="L205" s="86" t="n">
        <v>1307268</v>
      </c>
      <c r="M205" s="86" t="n">
        <v>2894336.85</v>
      </c>
      <c r="N205" s="86" t="n">
        <v>231914</v>
      </c>
      <c r="O205" s="86" t="n">
        <v>8663879.33</v>
      </c>
      <c r="P205" s="86" t="n">
        <v>153769</v>
      </c>
      <c r="Q205" s="86" t="n">
        <v>3384502.48</v>
      </c>
      <c r="R205" s="86" t="n">
        <v>1394252.3</v>
      </c>
      <c r="S205" s="86" t="n">
        <v>1014391.03</v>
      </c>
      <c r="T205" s="86" t="n">
        <v>180679</v>
      </c>
      <c r="U205" s="87" t="n">
        <v>1127837.6</v>
      </c>
      <c r="V205" s="89" t="n">
        <v>22963957.81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7</v>
      </c>
      <c r="H206" s="86" t="n">
        <v>433218.82</v>
      </c>
      <c r="I206" s="86" t="n">
        <v>31283</v>
      </c>
      <c r="J206" s="86" t="n">
        <v>351454.28</v>
      </c>
      <c r="K206" s="86" t="n">
        <v>0</v>
      </c>
      <c r="L206" s="86" t="n">
        <v>132261.5</v>
      </c>
      <c r="M206" s="86" t="n">
        <v>1479749.67</v>
      </c>
      <c r="N206" s="86" t="n">
        <v>224458.59</v>
      </c>
      <c r="O206" s="86" t="n">
        <v>4210045.46</v>
      </c>
      <c r="P206" s="86" t="n">
        <v>81475</v>
      </c>
      <c r="Q206" s="86" t="n">
        <v>2386728.67</v>
      </c>
      <c r="R206" s="86" t="n">
        <v>301655.83</v>
      </c>
      <c r="S206" s="86" t="n">
        <v>1431529.29</v>
      </c>
      <c r="T206" s="86" t="n">
        <v>96500.33</v>
      </c>
      <c r="U206" s="87" t="n">
        <v>549586.44</v>
      </c>
      <c r="V206" s="89" t="n">
        <v>11709946.88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8</v>
      </c>
      <c r="H207" s="86" t="n">
        <v>325461</v>
      </c>
      <c r="I207" s="86" t="n">
        <v>0</v>
      </c>
      <c r="J207" s="86" t="n">
        <v>3179731</v>
      </c>
      <c r="K207" s="86" t="n">
        <v>713700</v>
      </c>
      <c r="L207" s="86" t="n">
        <v>2843753.4</v>
      </c>
      <c r="M207" s="86" t="n">
        <v>6220575</v>
      </c>
      <c r="N207" s="86" t="n">
        <v>283700</v>
      </c>
      <c r="O207" s="86" t="n">
        <v>22379520.63</v>
      </c>
      <c r="P207" s="86" t="n">
        <v>910585</v>
      </c>
      <c r="Q207" s="86" t="n">
        <v>9051716.97</v>
      </c>
      <c r="R207" s="86" t="n">
        <v>7380400</v>
      </c>
      <c r="S207" s="86" t="n">
        <v>2153230.46</v>
      </c>
      <c r="T207" s="86" t="n">
        <v>1237960.01</v>
      </c>
      <c r="U207" s="87" t="n">
        <v>2799265</v>
      </c>
      <c r="V207" s="89" t="n">
        <v>59479598.47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9</v>
      </c>
      <c r="H208" s="86" t="n">
        <v>6228959.89</v>
      </c>
      <c r="I208" s="86" t="n">
        <v>0</v>
      </c>
      <c r="J208" s="86" t="n">
        <v>5758371</v>
      </c>
      <c r="K208" s="86" t="n">
        <v>0</v>
      </c>
      <c r="L208" s="86" t="n">
        <v>1933000</v>
      </c>
      <c r="M208" s="86" t="n">
        <v>5150026</v>
      </c>
      <c r="N208" s="86" t="n">
        <v>1147125</v>
      </c>
      <c r="O208" s="86" t="n">
        <v>23965655.68</v>
      </c>
      <c r="P208" s="86" t="n">
        <v>434000</v>
      </c>
      <c r="Q208" s="86" t="n">
        <v>8781056.12</v>
      </c>
      <c r="R208" s="86" t="n">
        <v>3661709</v>
      </c>
      <c r="S208" s="86" t="n">
        <v>2451027</v>
      </c>
      <c r="T208" s="86" t="n">
        <v>2755366</v>
      </c>
      <c r="U208" s="87" t="n">
        <v>3694824.02</v>
      </c>
      <c r="V208" s="89" t="n">
        <v>65961119.7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50</v>
      </c>
      <c r="H209" s="86" t="n">
        <v>621801.54</v>
      </c>
      <c r="I209" s="86" t="n">
        <v>1570000</v>
      </c>
      <c r="J209" s="86" t="n">
        <v>600896.97</v>
      </c>
      <c r="K209" s="86" t="n">
        <v>15000</v>
      </c>
      <c r="L209" s="86" t="n">
        <v>1112089</v>
      </c>
      <c r="M209" s="86" t="n">
        <v>3433019</v>
      </c>
      <c r="N209" s="86" t="n">
        <v>733116</v>
      </c>
      <c r="O209" s="86" t="n">
        <v>16146851</v>
      </c>
      <c r="P209" s="86" t="n">
        <v>204910</v>
      </c>
      <c r="Q209" s="86" t="n">
        <v>9169519.3</v>
      </c>
      <c r="R209" s="86" t="n">
        <v>16749263.97</v>
      </c>
      <c r="S209" s="86" t="n">
        <v>1853083.27</v>
      </c>
      <c r="T209" s="86" t="n">
        <v>761969.3</v>
      </c>
      <c r="U209" s="87" t="n">
        <v>1899913</v>
      </c>
      <c r="V209" s="89" t="n">
        <v>54871432.3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1</v>
      </c>
      <c r="H210" s="86" t="n">
        <v>114085</v>
      </c>
      <c r="I210" s="86" t="n">
        <v>0</v>
      </c>
      <c r="J210" s="86" t="n">
        <v>760000</v>
      </c>
      <c r="K210" s="86" t="n">
        <v>2146496</v>
      </c>
      <c r="L210" s="86" t="n">
        <v>398784</v>
      </c>
      <c r="M210" s="86" t="n">
        <v>1931961</v>
      </c>
      <c r="N210" s="86" t="n">
        <v>95418</v>
      </c>
      <c r="O210" s="86" t="n">
        <v>4347317</v>
      </c>
      <c r="P210" s="86" t="n">
        <v>90000</v>
      </c>
      <c r="Q210" s="86" t="n">
        <v>2837535</v>
      </c>
      <c r="R210" s="86" t="n">
        <v>855806</v>
      </c>
      <c r="S210" s="86" t="n">
        <v>1029102</v>
      </c>
      <c r="T210" s="86" t="n">
        <v>2096468</v>
      </c>
      <c r="U210" s="87" t="n">
        <v>724840</v>
      </c>
      <c r="V210" s="89" t="n">
        <v>17427812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2</v>
      </c>
      <c r="H211" s="86" t="n">
        <v>349651.79</v>
      </c>
      <c r="I211" s="86" t="n">
        <v>56893</v>
      </c>
      <c r="J211" s="86" t="n">
        <v>5220147</v>
      </c>
      <c r="K211" s="86" t="n">
        <v>0</v>
      </c>
      <c r="L211" s="86" t="n">
        <v>2854173</v>
      </c>
      <c r="M211" s="86" t="n">
        <v>4205773</v>
      </c>
      <c r="N211" s="86" t="n">
        <v>318020</v>
      </c>
      <c r="O211" s="86" t="n">
        <v>11569470</v>
      </c>
      <c r="P211" s="86" t="n">
        <v>206000</v>
      </c>
      <c r="Q211" s="86" t="n">
        <v>4452431.99</v>
      </c>
      <c r="R211" s="86" t="n">
        <v>2848739</v>
      </c>
      <c r="S211" s="86" t="n">
        <v>1385990</v>
      </c>
      <c r="T211" s="86" t="n">
        <v>2728301</v>
      </c>
      <c r="U211" s="87" t="n">
        <v>2203581</v>
      </c>
      <c r="V211" s="89" t="n">
        <v>38399170.78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3</v>
      </c>
      <c r="H212" s="86" t="n">
        <v>532378.31</v>
      </c>
      <c r="I212" s="86" t="n">
        <v>0</v>
      </c>
      <c r="J212" s="86" t="n">
        <v>6679104</v>
      </c>
      <c r="K212" s="86" t="n">
        <v>0</v>
      </c>
      <c r="L212" s="86" t="n">
        <v>1107208.65</v>
      </c>
      <c r="M212" s="86" t="n">
        <v>5180490.66</v>
      </c>
      <c r="N212" s="86" t="n">
        <v>444248</v>
      </c>
      <c r="O212" s="86" t="n">
        <v>15623378.61</v>
      </c>
      <c r="P212" s="86" t="n">
        <v>284500</v>
      </c>
      <c r="Q212" s="86" t="n">
        <v>6909932.83</v>
      </c>
      <c r="R212" s="86" t="n">
        <v>3881564.87</v>
      </c>
      <c r="S212" s="86" t="n">
        <v>8671721.34</v>
      </c>
      <c r="T212" s="86" t="n">
        <v>636005.59</v>
      </c>
      <c r="U212" s="87" t="n">
        <v>1957736</v>
      </c>
      <c r="V212" s="89" t="n">
        <v>51908268.86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4</v>
      </c>
      <c r="G213" s="103"/>
      <c r="H213" s="104" t="n">
        <v>0</v>
      </c>
      <c r="I213" s="104" t="n">
        <v>1001780</v>
      </c>
      <c r="J213" s="104" t="n">
        <v>316962</v>
      </c>
      <c r="K213" s="104" t="n">
        <v>74548</v>
      </c>
      <c r="L213" s="104" t="n">
        <v>37941</v>
      </c>
      <c r="M213" s="104" t="n">
        <v>7894313</v>
      </c>
      <c r="N213" s="104" t="n">
        <v>0</v>
      </c>
      <c r="O213" s="104" t="n">
        <v>186800</v>
      </c>
      <c r="P213" s="104" t="n">
        <v>200000</v>
      </c>
      <c r="Q213" s="104" t="n">
        <v>0</v>
      </c>
      <c r="R213" s="104" t="n">
        <v>37076596</v>
      </c>
      <c r="S213" s="104" t="n">
        <v>248007</v>
      </c>
      <c r="T213" s="104" t="n">
        <v>44000</v>
      </c>
      <c r="U213" s="105" t="n">
        <v>7290436</v>
      </c>
      <c r="V213" s="107" t="n">
        <v>54371383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5</v>
      </c>
      <c r="E214" s="166" t="n">
        <v>8</v>
      </c>
      <c r="F214" s="167"/>
      <c r="G214" s="341" t="s">
        <v>356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3225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598538</v>
      </c>
      <c r="S214" s="86" t="n">
        <v>0</v>
      </c>
      <c r="T214" s="86" t="n">
        <v>0</v>
      </c>
      <c r="U214" s="87" t="n">
        <v>5000</v>
      </c>
      <c r="V214" s="89" t="n">
        <v>926038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5</v>
      </c>
      <c r="E215" s="166" t="n">
        <v>8</v>
      </c>
      <c r="F215" s="167"/>
      <c r="G215" s="341" t="s">
        <v>357</v>
      </c>
      <c r="H215" s="86" t="n">
        <v>0</v>
      </c>
      <c r="I215" s="86" t="n">
        <v>0</v>
      </c>
      <c r="J215" s="86" t="n">
        <v>273512</v>
      </c>
      <c r="K215" s="86" t="n">
        <v>0</v>
      </c>
      <c r="L215" s="86" t="n">
        <v>31400</v>
      </c>
      <c r="M215" s="86" t="n">
        <v>3214894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18330559</v>
      </c>
      <c r="S215" s="86" t="n">
        <v>0</v>
      </c>
      <c r="T215" s="86" t="n">
        <v>0</v>
      </c>
      <c r="U215" s="87" t="n">
        <v>5938103</v>
      </c>
      <c r="V215" s="89" t="n">
        <v>27788468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5</v>
      </c>
      <c r="E216" s="166" t="n">
        <v>8</v>
      </c>
      <c r="F216" s="167"/>
      <c r="G216" s="341" t="s">
        <v>358</v>
      </c>
      <c r="H216" s="86" t="n">
        <v>0</v>
      </c>
      <c r="I216" s="86" t="n">
        <v>98333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983330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5</v>
      </c>
      <c r="E217" s="166" t="n">
        <v>8</v>
      </c>
      <c r="F217" s="167"/>
      <c r="G217" s="341" t="s">
        <v>359</v>
      </c>
      <c r="H217" s="86" t="n">
        <v>0</v>
      </c>
      <c r="I217" s="86" t="n">
        <v>0</v>
      </c>
      <c r="J217" s="86" t="n">
        <v>0</v>
      </c>
      <c r="K217" s="86" t="n">
        <v>3000</v>
      </c>
      <c r="L217" s="86" t="n">
        <v>0</v>
      </c>
      <c r="M217" s="86" t="n">
        <v>102032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8000</v>
      </c>
      <c r="U217" s="87" t="n">
        <v>500</v>
      </c>
      <c r="V217" s="89" t="n">
        <v>113532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5</v>
      </c>
      <c r="E218" s="166" t="n">
        <v>8</v>
      </c>
      <c r="F218" s="167"/>
      <c r="G218" s="341" t="s">
        <v>360</v>
      </c>
      <c r="H218" s="86" t="n">
        <v>0</v>
      </c>
      <c r="I218" s="86" t="n">
        <v>18450</v>
      </c>
      <c r="J218" s="86" t="n">
        <v>0</v>
      </c>
      <c r="K218" s="86" t="n">
        <v>0</v>
      </c>
      <c r="L218" s="86" t="n">
        <v>0</v>
      </c>
      <c r="M218" s="86" t="n">
        <v>20643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22588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5</v>
      </c>
      <c r="E219" s="166" t="n">
        <v>8</v>
      </c>
      <c r="F219" s="167"/>
      <c r="G219" s="341" t="s">
        <v>361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718904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2774572</v>
      </c>
      <c r="S219" s="86" t="n">
        <v>0</v>
      </c>
      <c r="T219" s="86" t="n">
        <v>36000</v>
      </c>
      <c r="U219" s="87" t="n">
        <v>232701</v>
      </c>
      <c r="V219" s="89" t="n">
        <v>14762177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5</v>
      </c>
      <c r="E220" s="166" t="n">
        <v>8</v>
      </c>
      <c r="F220" s="167"/>
      <c r="G220" s="341" t="s">
        <v>362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64952</v>
      </c>
      <c r="S220" s="86" t="n">
        <v>0</v>
      </c>
      <c r="T220" s="86" t="n">
        <v>0</v>
      </c>
      <c r="U220" s="87" t="n">
        <v>1757</v>
      </c>
      <c r="V220" s="89" t="n">
        <v>366709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5</v>
      </c>
      <c r="E221" s="166" t="n">
        <v>8</v>
      </c>
      <c r="F221" s="167"/>
      <c r="G221" s="341" t="s">
        <v>363</v>
      </c>
      <c r="H221" s="86" t="n">
        <v>0</v>
      </c>
      <c r="I221" s="86" t="n">
        <v>0</v>
      </c>
      <c r="J221" s="86" t="n">
        <v>0</v>
      </c>
      <c r="K221" s="86" t="n">
        <v>41516</v>
      </c>
      <c r="L221" s="86" t="n">
        <v>0</v>
      </c>
      <c r="M221" s="86" t="n">
        <v>18845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100</v>
      </c>
      <c r="V221" s="89" t="n">
        <v>60461</v>
      </c>
    </row>
    <row r="222" customFormat="false" ht="27" hidden="false" customHeight="true" outlineLevel="0" collapsed="false">
      <c r="A222" s="81" t="n">
        <v>2</v>
      </c>
      <c r="B222" s="82" t="n">
        <v>16</v>
      </c>
      <c r="C222" s="82" t="n">
        <v>4</v>
      </c>
      <c r="D222" s="166" t="s">
        <v>355</v>
      </c>
      <c r="E222" s="166" t="n">
        <v>8</v>
      </c>
      <c r="F222" s="167"/>
      <c r="G222" s="341" t="s">
        <v>364</v>
      </c>
      <c r="H222" s="86" t="n">
        <v>0</v>
      </c>
      <c r="I222" s="86" t="n">
        <v>0</v>
      </c>
      <c r="J222" s="86" t="n">
        <v>43450</v>
      </c>
      <c r="K222" s="86" t="n">
        <v>30032</v>
      </c>
      <c r="L222" s="86" t="n">
        <v>0</v>
      </c>
      <c r="M222" s="86" t="n">
        <v>1673463</v>
      </c>
      <c r="N222" s="86" t="n">
        <v>0</v>
      </c>
      <c r="O222" s="86" t="n">
        <v>186800</v>
      </c>
      <c r="P222" s="86" t="n">
        <v>200000</v>
      </c>
      <c r="Q222" s="86" t="n">
        <v>0</v>
      </c>
      <c r="R222" s="86" t="n">
        <v>569155</v>
      </c>
      <c r="S222" s="86" t="n">
        <v>248007</v>
      </c>
      <c r="T222" s="86" t="n">
        <v>0</v>
      </c>
      <c r="U222" s="87" t="n">
        <v>1085919</v>
      </c>
      <c r="V222" s="89" t="n">
        <v>4036826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5</v>
      </c>
      <c r="E223" s="166" t="n">
        <v>8</v>
      </c>
      <c r="F223" s="167"/>
      <c r="G223" s="341" t="s">
        <v>365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6541</v>
      </c>
      <c r="M223" s="86" t="n">
        <v>132173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61220</v>
      </c>
      <c r="S223" s="86" t="n">
        <v>0</v>
      </c>
      <c r="T223" s="86" t="n">
        <v>0</v>
      </c>
      <c r="U223" s="87" t="n">
        <v>520</v>
      </c>
      <c r="V223" s="89" t="n">
        <v>600454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5</v>
      </c>
      <c r="E224" s="166" t="n">
        <v>8</v>
      </c>
      <c r="F224" s="167"/>
      <c r="G224" s="341" t="s">
        <v>414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/>
      <c r="G225" s="341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49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90</v>
      </c>
      <c r="V225" s="89" t="n">
        <v>34990</v>
      </c>
    </row>
    <row r="226" customFormat="false" ht="26.2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74" t="s">
        <v>355</v>
      </c>
      <c r="E226" s="174" t="n">
        <v>8</v>
      </c>
      <c r="F226" s="175"/>
      <c r="G226" s="342" t="s">
        <v>367</v>
      </c>
      <c r="H226" s="177" t="n">
        <v>0</v>
      </c>
      <c r="I226" s="177" t="n">
        <v>0</v>
      </c>
      <c r="J226" s="177" t="n">
        <v>0</v>
      </c>
      <c r="K226" s="177" t="n">
        <v>0</v>
      </c>
      <c r="L226" s="177" t="n">
        <v>0</v>
      </c>
      <c r="M226" s="177" t="n">
        <v>470166</v>
      </c>
      <c r="N226" s="177" t="n">
        <v>0</v>
      </c>
      <c r="O226" s="177" t="n">
        <v>0</v>
      </c>
      <c r="P226" s="177" t="n">
        <v>0</v>
      </c>
      <c r="Q226" s="177" t="n">
        <v>0</v>
      </c>
      <c r="R226" s="177" t="n">
        <v>3977600</v>
      </c>
      <c r="S226" s="177" t="n">
        <v>0</v>
      </c>
      <c r="T226" s="177" t="n">
        <v>0</v>
      </c>
      <c r="U226" s="239" t="n">
        <v>24746</v>
      </c>
      <c r="V226" s="270" t="n">
        <v>4472512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8" t="n">
        <f aca="false">'1'!P2</f>
        <v>1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II kwartału 2011 roku    (wykonanie)</v>
      </c>
      <c r="N5" s="33"/>
      <c r="T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0" t="s">
        <v>437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40"/>
    </row>
    <row r="9" s="331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13" t="n">
        <v>19</v>
      </c>
      <c r="U9" s="313" t="n">
        <v>20</v>
      </c>
      <c r="V9" s="52" t="n">
        <v>21</v>
      </c>
    </row>
    <row r="10" s="265" customFormat="true" ht="15" hidden="false" customHeight="false" outlineLevel="0" collapsed="false">
      <c r="A10" s="53"/>
      <c r="B10" s="54"/>
      <c r="C10" s="54"/>
      <c r="D10" s="55"/>
      <c r="E10" s="55"/>
      <c r="F10" s="56" t="s">
        <v>165</v>
      </c>
      <c r="G10" s="57"/>
      <c r="H10" s="58" t="n">
        <v>190644325.97</v>
      </c>
      <c r="I10" s="58" t="n">
        <v>22454436.52</v>
      </c>
      <c r="J10" s="58" t="n">
        <v>1400823754.17</v>
      </c>
      <c r="K10" s="58" t="n">
        <v>60788413.88</v>
      </c>
      <c r="L10" s="58" t="n">
        <v>418516872.9</v>
      </c>
      <c r="M10" s="58" t="n">
        <v>914064887.39</v>
      </c>
      <c r="N10" s="58" t="n">
        <v>184726625.26</v>
      </c>
      <c r="O10" s="58" t="n">
        <v>2730243214.4</v>
      </c>
      <c r="P10" s="58" t="n">
        <v>213044602.87</v>
      </c>
      <c r="Q10" s="58" t="n">
        <v>1174109066.13</v>
      </c>
      <c r="R10" s="58" t="n">
        <v>570843162.28</v>
      </c>
      <c r="S10" s="58" t="n">
        <v>410291987.52</v>
      </c>
      <c r="T10" s="58" t="n">
        <v>293048909.86</v>
      </c>
      <c r="U10" s="59" t="n">
        <v>1086644758.04</v>
      </c>
      <c r="V10" s="61" t="n">
        <v>9670245017.19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6</v>
      </c>
      <c r="H11" s="68" t="n">
        <v>71592033.22</v>
      </c>
      <c r="I11" s="68" t="n">
        <v>138207.8</v>
      </c>
      <c r="J11" s="68" t="n">
        <v>380670696.39</v>
      </c>
      <c r="K11" s="68" t="n">
        <v>6011687.22</v>
      </c>
      <c r="L11" s="68" t="n">
        <v>2397315.18</v>
      </c>
      <c r="M11" s="68" t="n">
        <v>68861479.15</v>
      </c>
      <c r="N11" s="68" t="n">
        <v>557732</v>
      </c>
      <c r="O11" s="68" t="n">
        <v>76060497.9</v>
      </c>
      <c r="P11" s="68" t="n">
        <v>61750808.38</v>
      </c>
      <c r="Q11" s="68" t="n">
        <v>7792788.87</v>
      </c>
      <c r="R11" s="68" t="n">
        <v>1523395.48</v>
      </c>
      <c r="S11" s="68" t="n">
        <v>59531158.56</v>
      </c>
      <c r="T11" s="68" t="n">
        <v>8456502.86</v>
      </c>
      <c r="U11" s="69" t="n">
        <v>111387277.88</v>
      </c>
      <c r="V11" s="71" t="n">
        <v>856731580.89</v>
      </c>
    </row>
    <row r="12" s="265" customFormat="true" ht="15" hidden="false" customHeight="false" outlineLevel="0" collapsed="false">
      <c r="A12" s="72"/>
      <c r="B12" s="73"/>
      <c r="C12" s="73"/>
      <c r="D12" s="74"/>
      <c r="E12" s="74"/>
      <c r="F12" s="75" t="s">
        <v>167</v>
      </c>
      <c r="G12" s="76"/>
      <c r="H12" s="77" t="n">
        <v>3488600.69</v>
      </c>
      <c r="I12" s="77" t="n">
        <v>0</v>
      </c>
      <c r="J12" s="77" t="n">
        <v>170772988.61</v>
      </c>
      <c r="K12" s="77" t="n">
        <v>4319446.62</v>
      </c>
      <c r="L12" s="77" t="n">
        <v>3968049.43</v>
      </c>
      <c r="M12" s="77" t="n">
        <v>144347265.38</v>
      </c>
      <c r="N12" s="77" t="n">
        <v>80099886.76</v>
      </c>
      <c r="O12" s="77" t="n">
        <v>440927650.74</v>
      </c>
      <c r="P12" s="77" t="n">
        <v>82015875.36</v>
      </c>
      <c r="Q12" s="77" t="n">
        <v>205464303.62</v>
      </c>
      <c r="R12" s="77" t="n">
        <v>3667057.44</v>
      </c>
      <c r="S12" s="77" t="n">
        <v>2833232.68</v>
      </c>
      <c r="T12" s="77" t="n">
        <v>5509570.99</v>
      </c>
      <c r="U12" s="78" t="n">
        <v>223601393.77</v>
      </c>
      <c r="V12" s="80" t="n">
        <v>1371015322.09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8</v>
      </c>
      <c r="H13" s="86" t="n">
        <v>1327.07</v>
      </c>
      <c r="I13" s="86" t="n">
        <v>0</v>
      </c>
      <c r="J13" s="86" t="n">
        <v>6764817.6</v>
      </c>
      <c r="K13" s="86" t="n">
        <v>263646.15</v>
      </c>
      <c r="L13" s="86" t="n">
        <v>134966.43</v>
      </c>
      <c r="M13" s="86" t="n">
        <v>6260909.79</v>
      </c>
      <c r="N13" s="86" t="n">
        <v>2836925.22</v>
      </c>
      <c r="O13" s="86" t="n">
        <v>18425345.24</v>
      </c>
      <c r="P13" s="86" t="n">
        <v>1863063.87</v>
      </c>
      <c r="Q13" s="86" t="n">
        <v>2899349.74</v>
      </c>
      <c r="R13" s="86" t="n">
        <v>0</v>
      </c>
      <c r="S13" s="86" t="n">
        <v>20148.87</v>
      </c>
      <c r="T13" s="86" t="n">
        <v>54012.32</v>
      </c>
      <c r="U13" s="87" t="n">
        <v>8551452.4</v>
      </c>
      <c r="V13" s="89" t="n">
        <v>48075964.7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35269</v>
      </c>
      <c r="I14" s="86" t="n">
        <v>0</v>
      </c>
      <c r="J14" s="86" t="n">
        <v>5979990.95</v>
      </c>
      <c r="K14" s="86" t="n">
        <v>19026.58</v>
      </c>
      <c r="L14" s="86" t="n">
        <v>288666.65</v>
      </c>
      <c r="M14" s="86" t="n">
        <v>4979891.98</v>
      </c>
      <c r="N14" s="86" t="n">
        <v>3318001.45</v>
      </c>
      <c r="O14" s="86" t="n">
        <v>24426993</v>
      </c>
      <c r="P14" s="86" t="n">
        <v>2517698.58</v>
      </c>
      <c r="Q14" s="86" t="n">
        <v>8769982.69</v>
      </c>
      <c r="R14" s="86" t="n">
        <v>108836.41</v>
      </c>
      <c r="S14" s="86" t="n">
        <v>87497.96</v>
      </c>
      <c r="T14" s="86" t="n">
        <v>70077.21</v>
      </c>
      <c r="U14" s="87" t="n">
        <v>8948262.87</v>
      </c>
      <c r="V14" s="89" t="n">
        <v>59550195.33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4"/>
      <c r="G15" s="235" t="s">
        <v>170</v>
      </c>
      <c r="H15" s="86" t="n">
        <v>282016.37</v>
      </c>
      <c r="I15" s="86" t="n">
        <v>0</v>
      </c>
      <c r="J15" s="86" t="n">
        <v>1349489.88</v>
      </c>
      <c r="K15" s="86" t="n">
        <v>0</v>
      </c>
      <c r="L15" s="86" t="n">
        <v>219785.99</v>
      </c>
      <c r="M15" s="86" t="n">
        <v>5454492.81</v>
      </c>
      <c r="N15" s="86" t="n">
        <v>3269385.41</v>
      </c>
      <c r="O15" s="86" t="n">
        <v>33573766.68</v>
      </c>
      <c r="P15" s="86" t="n">
        <v>2338788.82</v>
      </c>
      <c r="Q15" s="86" t="n">
        <v>9120457.04</v>
      </c>
      <c r="R15" s="86" t="n">
        <v>158727.07</v>
      </c>
      <c r="S15" s="86" t="n">
        <v>72668.87</v>
      </c>
      <c r="T15" s="86" t="n">
        <v>4149.99</v>
      </c>
      <c r="U15" s="87" t="n">
        <v>9580504.02</v>
      </c>
      <c r="V15" s="89" t="n">
        <v>65424232.95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1</v>
      </c>
      <c r="H16" s="86" t="n">
        <v>1428781.34</v>
      </c>
      <c r="I16" s="86" t="n">
        <v>0</v>
      </c>
      <c r="J16" s="86" t="n">
        <v>2241463.29</v>
      </c>
      <c r="K16" s="86" t="n">
        <v>0</v>
      </c>
      <c r="L16" s="86" t="n">
        <v>157667.17</v>
      </c>
      <c r="M16" s="86" t="n">
        <v>2977908.08</v>
      </c>
      <c r="N16" s="86" t="n">
        <v>2270550.91</v>
      </c>
      <c r="O16" s="86" t="n">
        <v>9109991.68</v>
      </c>
      <c r="P16" s="86" t="n">
        <v>2034561.25</v>
      </c>
      <c r="Q16" s="86" t="n">
        <v>2554949.95</v>
      </c>
      <c r="R16" s="86" t="n">
        <v>18757.84</v>
      </c>
      <c r="S16" s="86" t="n">
        <v>19218.6</v>
      </c>
      <c r="T16" s="86" t="n">
        <v>26631.98</v>
      </c>
      <c r="U16" s="87" t="n">
        <v>4322595.92</v>
      </c>
      <c r="V16" s="89" t="n">
        <v>27163078.01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2</v>
      </c>
      <c r="H17" s="86" t="n">
        <v>227897</v>
      </c>
      <c r="I17" s="86" t="n">
        <v>0</v>
      </c>
      <c r="J17" s="86" t="n">
        <v>3684521.1</v>
      </c>
      <c r="K17" s="86" t="n">
        <v>1516147.74</v>
      </c>
      <c r="L17" s="86" t="n">
        <v>37408.14</v>
      </c>
      <c r="M17" s="86" t="n">
        <v>4620012.11</v>
      </c>
      <c r="N17" s="86" t="n">
        <v>2520968.01</v>
      </c>
      <c r="O17" s="86" t="n">
        <v>9903925.91</v>
      </c>
      <c r="P17" s="86" t="n">
        <v>1566292.37</v>
      </c>
      <c r="Q17" s="86" t="n">
        <v>7895383.27</v>
      </c>
      <c r="R17" s="86" t="n">
        <v>399.64</v>
      </c>
      <c r="S17" s="86" t="n">
        <v>53318.75</v>
      </c>
      <c r="T17" s="86" t="n">
        <v>87021.86</v>
      </c>
      <c r="U17" s="87" t="n">
        <v>4691218.69</v>
      </c>
      <c r="V17" s="89" t="n">
        <v>36804514.59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3</v>
      </c>
      <c r="H18" s="86" t="n">
        <v>8797</v>
      </c>
      <c r="I18" s="86" t="n">
        <v>0</v>
      </c>
      <c r="J18" s="86" t="n">
        <v>7809844.89</v>
      </c>
      <c r="K18" s="86" t="n">
        <v>59019.55</v>
      </c>
      <c r="L18" s="86" t="n">
        <v>186050.44</v>
      </c>
      <c r="M18" s="86" t="n">
        <v>5826497.86</v>
      </c>
      <c r="N18" s="86" t="n">
        <v>54448.63</v>
      </c>
      <c r="O18" s="86" t="n">
        <v>8114256.55</v>
      </c>
      <c r="P18" s="86" t="n">
        <v>3599467.82</v>
      </c>
      <c r="Q18" s="86" t="n">
        <v>10745424.25</v>
      </c>
      <c r="R18" s="86" t="n">
        <v>21499.55</v>
      </c>
      <c r="S18" s="86" t="n">
        <v>72198.59</v>
      </c>
      <c r="T18" s="86" t="n">
        <v>104241.88</v>
      </c>
      <c r="U18" s="87" t="n">
        <v>11174131.1</v>
      </c>
      <c r="V18" s="89" t="n">
        <v>47775878.11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4</v>
      </c>
      <c r="H19" s="86" t="n">
        <v>11491.2</v>
      </c>
      <c r="I19" s="86" t="n">
        <v>0</v>
      </c>
      <c r="J19" s="86" t="n">
        <v>2783239.21</v>
      </c>
      <c r="K19" s="86" t="n">
        <v>5000</v>
      </c>
      <c r="L19" s="86" t="n">
        <v>62851.78</v>
      </c>
      <c r="M19" s="86" t="n">
        <v>3670161.03</v>
      </c>
      <c r="N19" s="86" t="n">
        <v>2381995.69</v>
      </c>
      <c r="O19" s="86" t="n">
        <v>7098216.06</v>
      </c>
      <c r="P19" s="86" t="n">
        <v>3007529.97</v>
      </c>
      <c r="Q19" s="86" t="n">
        <v>5662857.86</v>
      </c>
      <c r="R19" s="86" t="n">
        <v>58980.01</v>
      </c>
      <c r="S19" s="86" t="n">
        <v>0</v>
      </c>
      <c r="T19" s="86" t="n">
        <v>25400</v>
      </c>
      <c r="U19" s="87" t="n">
        <v>2704888.64</v>
      </c>
      <c r="V19" s="89" t="n">
        <v>27472611.45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5</v>
      </c>
      <c r="H20" s="86" t="n">
        <v>14314</v>
      </c>
      <c r="I20" s="86" t="n">
        <v>0</v>
      </c>
      <c r="J20" s="86" t="n">
        <v>7540786.93</v>
      </c>
      <c r="K20" s="86" t="n">
        <v>14682.79</v>
      </c>
      <c r="L20" s="86" t="n">
        <v>293578.07</v>
      </c>
      <c r="M20" s="86" t="n">
        <v>9023020.02</v>
      </c>
      <c r="N20" s="86" t="n">
        <v>8398340.09</v>
      </c>
      <c r="O20" s="86" t="n">
        <v>41461356.84</v>
      </c>
      <c r="P20" s="86" t="n">
        <v>5116851.13</v>
      </c>
      <c r="Q20" s="86" t="n">
        <v>25771600.35</v>
      </c>
      <c r="R20" s="86" t="n">
        <v>7323.87</v>
      </c>
      <c r="S20" s="86" t="n">
        <v>112848.36</v>
      </c>
      <c r="T20" s="86" t="n">
        <v>154655.48</v>
      </c>
      <c r="U20" s="87" t="n">
        <v>17284619.45</v>
      </c>
      <c r="V20" s="89" t="n">
        <v>115193977.38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6</v>
      </c>
      <c r="H21" s="86" t="n">
        <v>7835</v>
      </c>
      <c r="I21" s="86" t="n">
        <v>0</v>
      </c>
      <c r="J21" s="86" t="n">
        <v>3888899.27</v>
      </c>
      <c r="K21" s="86" t="n">
        <v>6228.2</v>
      </c>
      <c r="L21" s="86" t="n">
        <v>67709.25</v>
      </c>
      <c r="M21" s="86" t="n">
        <v>5261381.59</v>
      </c>
      <c r="N21" s="86" t="n">
        <v>3475.51</v>
      </c>
      <c r="O21" s="86" t="n">
        <v>4557258.18</v>
      </c>
      <c r="P21" s="86" t="n">
        <v>3213366.95</v>
      </c>
      <c r="Q21" s="86" t="n">
        <v>16647986.92</v>
      </c>
      <c r="R21" s="86" t="n">
        <v>51654.19</v>
      </c>
      <c r="S21" s="86" t="n">
        <v>45972.51</v>
      </c>
      <c r="T21" s="86" t="n">
        <v>6149.84</v>
      </c>
      <c r="U21" s="87" t="n">
        <v>6407582.67</v>
      </c>
      <c r="V21" s="89" t="n">
        <v>40165500.08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7</v>
      </c>
      <c r="H22" s="86" t="n">
        <v>27814.69</v>
      </c>
      <c r="I22" s="86" t="n">
        <v>0</v>
      </c>
      <c r="J22" s="86" t="n">
        <v>2432463.4</v>
      </c>
      <c r="K22" s="86" t="n">
        <v>2598.48</v>
      </c>
      <c r="L22" s="86" t="n">
        <v>43450.36</v>
      </c>
      <c r="M22" s="86" t="n">
        <v>3920027.12</v>
      </c>
      <c r="N22" s="86" t="n">
        <v>2854620.49</v>
      </c>
      <c r="O22" s="86" t="n">
        <v>15428797.89</v>
      </c>
      <c r="P22" s="86" t="n">
        <v>3605519.97</v>
      </c>
      <c r="Q22" s="86" t="n">
        <v>2980894.07</v>
      </c>
      <c r="R22" s="86" t="n">
        <v>29265</v>
      </c>
      <c r="S22" s="86" t="n">
        <v>53442.43</v>
      </c>
      <c r="T22" s="86" t="n">
        <v>10558.07</v>
      </c>
      <c r="U22" s="87" t="n">
        <v>7176695.29</v>
      </c>
      <c r="V22" s="89" t="n">
        <v>38566147.26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8</v>
      </c>
      <c r="H23" s="86" t="n">
        <v>1303.37</v>
      </c>
      <c r="I23" s="86" t="n">
        <v>0</v>
      </c>
      <c r="J23" s="86" t="n">
        <v>5507000.61</v>
      </c>
      <c r="K23" s="86" t="n">
        <v>0</v>
      </c>
      <c r="L23" s="86" t="n">
        <v>454170.28</v>
      </c>
      <c r="M23" s="86" t="n">
        <v>8629449.53</v>
      </c>
      <c r="N23" s="86" t="n">
        <v>2897189.54</v>
      </c>
      <c r="O23" s="86" t="n">
        <v>31526145.46</v>
      </c>
      <c r="P23" s="86" t="n">
        <v>3718097.6</v>
      </c>
      <c r="Q23" s="86" t="n">
        <v>4322075.91</v>
      </c>
      <c r="R23" s="86" t="n">
        <v>4525.46</v>
      </c>
      <c r="S23" s="86" t="n">
        <v>82621.26</v>
      </c>
      <c r="T23" s="86" t="n">
        <v>477785.96</v>
      </c>
      <c r="U23" s="87" t="n">
        <v>16993061.38</v>
      </c>
      <c r="V23" s="89" t="n">
        <v>74613426.36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9</v>
      </c>
      <c r="H24" s="86" t="n">
        <v>41199.06</v>
      </c>
      <c r="I24" s="86" t="n">
        <v>0</v>
      </c>
      <c r="J24" s="86" t="n">
        <v>3163668.29</v>
      </c>
      <c r="K24" s="86" t="n">
        <v>0</v>
      </c>
      <c r="L24" s="86" t="n">
        <v>412793.3</v>
      </c>
      <c r="M24" s="86" t="n">
        <v>2967478.59</v>
      </c>
      <c r="N24" s="86" t="n">
        <v>2252989.32</v>
      </c>
      <c r="O24" s="86" t="n">
        <v>9667646.42</v>
      </c>
      <c r="P24" s="86" t="n">
        <v>13949701.86</v>
      </c>
      <c r="Q24" s="86" t="n">
        <v>5436528.79</v>
      </c>
      <c r="R24" s="86" t="n">
        <v>16211.16</v>
      </c>
      <c r="S24" s="86" t="n">
        <v>40750</v>
      </c>
      <c r="T24" s="86" t="n">
        <v>59183.77</v>
      </c>
      <c r="U24" s="87" t="n">
        <v>6019087.94</v>
      </c>
      <c r="V24" s="89" t="n">
        <v>44027238.5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80</v>
      </c>
      <c r="H25" s="86" t="n">
        <v>15000</v>
      </c>
      <c r="I25" s="86" t="n">
        <v>0</v>
      </c>
      <c r="J25" s="86" t="n">
        <v>4383349.35</v>
      </c>
      <c r="K25" s="86" t="n">
        <v>2229011.72</v>
      </c>
      <c r="L25" s="86" t="n">
        <v>23689.78</v>
      </c>
      <c r="M25" s="86" t="n">
        <v>3517602.17</v>
      </c>
      <c r="N25" s="86" t="n">
        <v>2251808.6</v>
      </c>
      <c r="O25" s="86" t="n">
        <v>8021990.88</v>
      </c>
      <c r="P25" s="86" t="n">
        <v>1121120.99</v>
      </c>
      <c r="Q25" s="86" t="n">
        <v>7252453.79</v>
      </c>
      <c r="R25" s="86" t="n">
        <v>0</v>
      </c>
      <c r="S25" s="86" t="n">
        <v>10000</v>
      </c>
      <c r="T25" s="86" t="n">
        <v>29803.87</v>
      </c>
      <c r="U25" s="87" t="n">
        <v>8741451.3</v>
      </c>
      <c r="V25" s="89" t="n">
        <v>37597282.45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1</v>
      </c>
      <c r="H26" s="86" t="n">
        <v>35143.12</v>
      </c>
      <c r="I26" s="86" t="n">
        <v>0</v>
      </c>
      <c r="J26" s="86" t="n">
        <v>6413686.75</v>
      </c>
      <c r="K26" s="86" t="n">
        <v>0</v>
      </c>
      <c r="L26" s="86" t="n">
        <v>261757.01</v>
      </c>
      <c r="M26" s="86" t="n">
        <v>5389287.74</v>
      </c>
      <c r="N26" s="86" t="n">
        <v>4405204.59</v>
      </c>
      <c r="O26" s="86" t="n">
        <v>23054645.49</v>
      </c>
      <c r="P26" s="86" t="n">
        <v>2476497.48</v>
      </c>
      <c r="Q26" s="86" t="n">
        <v>10924019.77</v>
      </c>
      <c r="R26" s="86" t="n">
        <v>30955.22</v>
      </c>
      <c r="S26" s="86" t="n">
        <v>115801.95</v>
      </c>
      <c r="T26" s="86" t="n">
        <v>1091392.86</v>
      </c>
      <c r="U26" s="87" t="n">
        <v>10407379.47</v>
      </c>
      <c r="V26" s="89" t="n">
        <v>64605771.45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2</v>
      </c>
      <c r="H27" s="86" t="n">
        <v>1968</v>
      </c>
      <c r="I27" s="86" t="n">
        <v>0</v>
      </c>
      <c r="J27" s="86" t="n">
        <v>9945064.86</v>
      </c>
      <c r="K27" s="86" t="n">
        <v>0</v>
      </c>
      <c r="L27" s="86" t="n">
        <v>140305.39</v>
      </c>
      <c r="M27" s="86" t="n">
        <v>4882748.2</v>
      </c>
      <c r="N27" s="86" t="n">
        <v>4068154.22</v>
      </c>
      <c r="O27" s="86" t="n">
        <v>12019610.47</v>
      </c>
      <c r="P27" s="86" t="n">
        <v>1419235.23</v>
      </c>
      <c r="Q27" s="86" t="n">
        <v>5405516.16</v>
      </c>
      <c r="R27" s="86" t="n">
        <v>46755.9</v>
      </c>
      <c r="S27" s="86" t="n">
        <v>34061.68</v>
      </c>
      <c r="T27" s="86" t="n">
        <v>113031.86</v>
      </c>
      <c r="U27" s="87" t="n">
        <v>4060240.81</v>
      </c>
      <c r="V27" s="89" t="n">
        <v>42136692.78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3</v>
      </c>
      <c r="H28" s="86" t="n">
        <v>65020.23</v>
      </c>
      <c r="I28" s="86" t="n">
        <v>0</v>
      </c>
      <c r="J28" s="86" t="n">
        <v>3163880.91</v>
      </c>
      <c r="K28" s="86" t="n">
        <v>0</v>
      </c>
      <c r="L28" s="86" t="n">
        <v>34594.87</v>
      </c>
      <c r="M28" s="86" t="n">
        <v>8993647.77</v>
      </c>
      <c r="N28" s="86" t="n">
        <v>2585305.28</v>
      </c>
      <c r="O28" s="86" t="n">
        <v>6461890.67</v>
      </c>
      <c r="P28" s="86" t="n">
        <v>1793693.63</v>
      </c>
      <c r="Q28" s="86" t="n">
        <v>3110907.08</v>
      </c>
      <c r="R28" s="86" t="n">
        <v>1311583.59</v>
      </c>
      <c r="S28" s="86" t="n">
        <v>120000</v>
      </c>
      <c r="T28" s="86" t="n">
        <v>0</v>
      </c>
      <c r="U28" s="87" t="n">
        <v>7520520.92</v>
      </c>
      <c r="V28" s="89" t="n">
        <v>35161044.95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4</v>
      </c>
      <c r="H29" s="86" t="n">
        <v>0</v>
      </c>
      <c r="I29" s="86" t="n">
        <v>0</v>
      </c>
      <c r="J29" s="86" t="n">
        <v>3206340.78</v>
      </c>
      <c r="K29" s="86" t="n">
        <v>0</v>
      </c>
      <c r="L29" s="86" t="n">
        <v>44176.66</v>
      </c>
      <c r="M29" s="86" t="n">
        <v>2663956.48</v>
      </c>
      <c r="N29" s="86" t="n">
        <v>2305821.99</v>
      </c>
      <c r="O29" s="86" t="n">
        <v>10975578.94</v>
      </c>
      <c r="P29" s="86" t="n">
        <v>1551881.28</v>
      </c>
      <c r="Q29" s="86" t="n">
        <v>2667939.83</v>
      </c>
      <c r="R29" s="86" t="n">
        <v>2168.87</v>
      </c>
      <c r="S29" s="86" t="n">
        <v>0</v>
      </c>
      <c r="T29" s="86" t="n">
        <v>0</v>
      </c>
      <c r="U29" s="87" t="n">
        <v>6338944.52</v>
      </c>
      <c r="V29" s="89" t="n">
        <v>29756809.35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5</v>
      </c>
      <c r="H30" s="86" t="n">
        <v>0</v>
      </c>
      <c r="I30" s="86" t="n">
        <v>0</v>
      </c>
      <c r="J30" s="86" t="n">
        <v>10706763.13</v>
      </c>
      <c r="K30" s="86" t="n">
        <v>0</v>
      </c>
      <c r="L30" s="86" t="n">
        <v>66980.17</v>
      </c>
      <c r="M30" s="86" t="n">
        <v>4218621.94</v>
      </c>
      <c r="N30" s="86" t="n">
        <v>2388365.98</v>
      </c>
      <c r="O30" s="86" t="n">
        <v>6763702.9</v>
      </c>
      <c r="P30" s="86" t="n">
        <v>946762.2</v>
      </c>
      <c r="Q30" s="86" t="n">
        <v>3339536.18</v>
      </c>
      <c r="R30" s="86" t="n">
        <v>28796.61</v>
      </c>
      <c r="S30" s="86" t="n">
        <v>515500</v>
      </c>
      <c r="T30" s="86" t="n">
        <v>34442.42</v>
      </c>
      <c r="U30" s="87" t="n">
        <v>4486131.89</v>
      </c>
      <c r="V30" s="89" t="n">
        <v>33495603.42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6</v>
      </c>
      <c r="H31" s="86" t="n">
        <v>681600</v>
      </c>
      <c r="I31" s="86" t="n">
        <v>0</v>
      </c>
      <c r="J31" s="86" t="n">
        <v>40479897.99</v>
      </c>
      <c r="K31" s="86" t="n">
        <v>0</v>
      </c>
      <c r="L31" s="86" t="n">
        <v>21200.26</v>
      </c>
      <c r="M31" s="86" t="n">
        <v>10052270.72</v>
      </c>
      <c r="N31" s="86" t="n">
        <v>4871817.75</v>
      </c>
      <c r="O31" s="86" t="n">
        <v>45298038.85</v>
      </c>
      <c r="P31" s="86" t="n">
        <v>3246885.24</v>
      </c>
      <c r="Q31" s="86" t="n">
        <v>9631398.18</v>
      </c>
      <c r="R31" s="86" t="n">
        <v>801831.55</v>
      </c>
      <c r="S31" s="86" t="n">
        <v>32715.81</v>
      </c>
      <c r="T31" s="86" t="n">
        <v>184248.9</v>
      </c>
      <c r="U31" s="87" t="n">
        <v>16468284.82</v>
      </c>
      <c r="V31" s="89" t="n">
        <v>131770190.07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7</v>
      </c>
      <c r="H32" s="86" t="n">
        <v>1034.01</v>
      </c>
      <c r="I32" s="86" t="n">
        <v>0</v>
      </c>
      <c r="J32" s="86" t="n">
        <v>4863315.39</v>
      </c>
      <c r="K32" s="86" t="n">
        <v>0</v>
      </c>
      <c r="L32" s="86" t="n">
        <v>53458.2</v>
      </c>
      <c r="M32" s="86" t="n">
        <v>5423260.63</v>
      </c>
      <c r="N32" s="86" t="n">
        <v>2598095.89</v>
      </c>
      <c r="O32" s="86" t="n">
        <v>15717700.72</v>
      </c>
      <c r="P32" s="86" t="n">
        <v>2818603.94</v>
      </c>
      <c r="Q32" s="86" t="n">
        <v>8226416.08</v>
      </c>
      <c r="R32" s="86" t="n">
        <v>0</v>
      </c>
      <c r="S32" s="86" t="n">
        <v>109731.13</v>
      </c>
      <c r="T32" s="86" t="n">
        <v>241660.17</v>
      </c>
      <c r="U32" s="87" t="n">
        <v>5981298.71</v>
      </c>
      <c r="V32" s="89" t="n">
        <v>46034574.87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8</v>
      </c>
      <c r="H33" s="86" t="n">
        <v>5500</v>
      </c>
      <c r="I33" s="86" t="n">
        <v>0</v>
      </c>
      <c r="J33" s="86" t="n">
        <v>3830133.72</v>
      </c>
      <c r="K33" s="86" t="n">
        <v>6000</v>
      </c>
      <c r="L33" s="86" t="n">
        <v>550350.04</v>
      </c>
      <c r="M33" s="86" t="n">
        <v>8920660.9</v>
      </c>
      <c r="N33" s="86" t="n">
        <v>7149562.11</v>
      </c>
      <c r="O33" s="86" t="n">
        <v>36713153.41</v>
      </c>
      <c r="P33" s="86" t="n">
        <v>4505168.82</v>
      </c>
      <c r="Q33" s="86" t="n">
        <v>15436976.55</v>
      </c>
      <c r="R33" s="86" t="n">
        <v>95068.22</v>
      </c>
      <c r="S33" s="86" t="n">
        <v>950644.96</v>
      </c>
      <c r="T33" s="86" t="n">
        <v>114114.78</v>
      </c>
      <c r="U33" s="87" t="n">
        <v>10831380</v>
      </c>
      <c r="V33" s="89" t="n">
        <v>89108713.51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9</v>
      </c>
      <c r="H34" s="86" t="n">
        <v>33210</v>
      </c>
      <c r="I34" s="86" t="n">
        <v>0</v>
      </c>
      <c r="J34" s="86" t="n">
        <v>4167448.96</v>
      </c>
      <c r="K34" s="86" t="n">
        <v>1500</v>
      </c>
      <c r="L34" s="86" t="n">
        <v>7481.46</v>
      </c>
      <c r="M34" s="86" t="n">
        <v>3336733.72</v>
      </c>
      <c r="N34" s="86" t="n">
        <v>2302242.17</v>
      </c>
      <c r="O34" s="86" t="n">
        <v>12179161.4</v>
      </c>
      <c r="P34" s="86" t="n">
        <v>2077424.88</v>
      </c>
      <c r="Q34" s="86" t="n">
        <v>4673364.48</v>
      </c>
      <c r="R34" s="86" t="n">
        <v>94890.1</v>
      </c>
      <c r="S34" s="86" t="n">
        <v>16649.87</v>
      </c>
      <c r="T34" s="86" t="n">
        <v>12875.77</v>
      </c>
      <c r="U34" s="87" t="n">
        <v>5626511.85</v>
      </c>
      <c r="V34" s="89" t="n">
        <v>34529494.66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90</v>
      </c>
      <c r="H35" s="86" t="n">
        <v>0</v>
      </c>
      <c r="I35" s="86" t="n">
        <v>0</v>
      </c>
      <c r="J35" s="86" t="n">
        <v>8700490.29</v>
      </c>
      <c r="K35" s="86" t="n">
        <v>4400</v>
      </c>
      <c r="L35" s="86" t="n">
        <v>157372.47</v>
      </c>
      <c r="M35" s="86" t="n">
        <v>8945735.59</v>
      </c>
      <c r="N35" s="86" t="n">
        <v>47345.6</v>
      </c>
      <c r="O35" s="86" t="n">
        <v>8748953.95</v>
      </c>
      <c r="P35" s="86" t="n">
        <v>7779992</v>
      </c>
      <c r="Q35" s="86" t="n">
        <v>3900391.64</v>
      </c>
      <c r="R35" s="86" t="n">
        <v>642633.09</v>
      </c>
      <c r="S35" s="86" t="n">
        <v>114197.85</v>
      </c>
      <c r="T35" s="86" t="n">
        <v>2473155.55</v>
      </c>
      <c r="U35" s="87" t="n">
        <v>15053296.36</v>
      </c>
      <c r="V35" s="89" t="n">
        <v>56567964.39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1</v>
      </c>
      <c r="H36" s="86" t="n">
        <v>0</v>
      </c>
      <c r="I36" s="86" t="n">
        <v>0</v>
      </c>
      <c r="J36" s="86" t="n">
        <v>12834874.38</v>
      </c>
      <c r="K36" s="86" t="n">
        <v>192185.41</v>
      </c>
      <c r="L36" s="86" t="n">
        <v>110229.39</v>
      </c>
      <c r="M36" s="86" t="n">
        <v>4746984.98</v>
      </c>
      <c r="N36" s="86" t="n">
        <v>4828186.29</v>
      </c>
      <c r="O36" s="86" t="n">
        <v>14638616.32</v>
      </c>
      <c r="P36" s="86" t="n">
        <v>2150257.42</v>
      </c>
      <c r="Q36" s="86" t="n">
        <v>13505890.78</v>
      </c>
      <c r="R36" s="86" t="n">
        <v>1904</v>
      </c>
      <c r="S36" s="86" t="n">
        <v>27743.23</v>
      </c>
      <c r="T36" s="86" t="n">
        <v>40977.38</v>
      </c>
      <c r="U36" s="87" t="n">
        <v>7418006.05</v>
      </c>
      <c r="V36" s="89" t="n">
        <v>60495855.63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2</v>
      </c>
      <c r="H37" s="86" t="n">
        <v>21316.34</v>
      </c>
      <c r="I37" s="86" t="n">
        <v>0</v>
      </c>
      <c r="J37" s="86" t="n">
        <v>3214840.96</v>
      </c>
      <c r="K37" s="86" t="n">
        <v>0</v>
      </c>
      <c r="L37" s="86" t="n">
        <v>131411.52</v>
      </c>
      <c r="M37" s="86" t="n">
        <v>5997057.49</v>
      </c>
      <c r="N37" s="86" t="n">
        <v>4833679.84</v>
      </c>
      <c r="O37" s="86" t="n">
        <v>19868184.31</v>
      </c>
      <c r="P37" s="86" t="n">
        <v>1878440.97</v>
      </c>
      <c r="Q37" s="86" t="n">
        <v>11139344.31</v>
      </c>
      <c r="R37" s="86" t="n">
        <v>134290.09</v>
      </c>
      <c r="S37" s="86" t="n">
        <v>93000</v>
      </c>
      <c r="T37" s="86" t="n">
        <v>79500</v>
      </c>
      <c r="U37" s="87" t="n">
        <v>8459268.11</v>
      </c>
      <c r="V37" s="89" t="n">
        <v>55850333.94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3</v>
      </c>
      <c r="H38" s="86" t="n">
        <v>540763.89</v>
      </c>
      <c r="I38" s="86" t="n">
        <v>0</v>
      </c>
      <c r="J38" s="86" t="n">
        <v>1716715.72</v>
      </c>
      <c r="K38" s="86" t="n">
        <v>0</v>
      </c>
      <c r="L38" s="86" t="n">
        <v>5944.35</v>
      </c>
      <c r="M38" s="86" t="n">
        <v>3667466.54</v>
      </c>
      <c r="N38" s="86" t="n">
        <v>2405406.18</v>
      </c>
      <c r="O38" s="86" t="n">
        <v>7172722.52</v>
      </c>
      <c r="P38" s="86" t="n">
        <v>1718971.09</v>
      </c>
      <c r="Q38" s="86" t="n">
        <v>3442657.95</v>
      </c>
      <c r="R38" s="86" t="n">
        <v>0</v>
      </c>
      <c r="S38" s="86" t="n">
        <v>32500</v>
      </c>
      <c r="T38" s="86" t="n">
        <v>14499.07</v>
      </c>
      <c r="U38" s="87" t="n">
        <v>8354578.59</v>
      </c>
      <c r="V38" s="89" t="n">
        <v>29072225.9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4</v>
      </c>
      <c r="G39" s="103"/>
      <c r="H39" s="104" t="n">
        <v>209124.26</v>
      </c>
      <c r="I39" s="104" t="n">
        <v>1139800.85</v>
      </c>
      <c r="J39" s="104" t="n">
        <v>529646603.21</v>
      </c>
      <c r="K39" s="104" t="n">
        <v>18482118.48</v>
      </c>
      <c r="L39" s="104" t="n">
        <v>172950994.53</v>
      </c>
      <c r="M39" s="104" t="n">
        <v>194295546.52</v>
      </c>
      <c r="N39" s="104" t="n">
        <v>56703918.65</v>
      </c>
      <c r="O39" s="104" t="n">
        <v>751851161.85</v>
      </c>
      <c r="P39" s="104" t="n">
        <v>26692304.59</v>
      </c>
      <c r="Q39" s="104" t="n">
        <v>264523851.74</v>
      </c>
      <c r="R39" s="104" t="n">
        <v>144170266.94</v>
      </c>
      <c r="S39" s="104" t="n">
        <v>125378281.78</v>
      </c>
      <c r="T39" s="104" t="n">
        <v>112600622.12</v>
      </c>
      <c r="U39" s="105" t="n">
        <v>527042871.16</v>
      </c>
      <c r="V39" s="107" t="n">
        <v>2925687466.68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5</v>
      </c>
      <c r="H40" s="86" t="n">
        <v>123287.33</v>
      </c>
      <c r="I40" s="86" t="n">
        <v>1139800.85</v>
      </c>
      <c r="J40" s="86" t="n">
        <v>49276743.51</v>
      </c>
      <c r="K40" s="86" t="n">
        <v>17200966.41</v>
      </c>
      <c r="L40" s="86" t="n">
        <v>8034484.67</v>
      </c>
      <c r="M40" s="86" t="n">
        <v>17386587.44</v>
      </c>
      <c r="N40" s="86" t="n">
        <v>8754406.71</v>
      </c>
      <c r="O40" s="86" t="n">
        <v>82821797.67</v>
      </c>
      <c r="P40" s="86" t="n">
        <v>1481776.4</v>
      </c>
      <c r="Q40" s="86" t="n">
        <v>30807167.31</v>
      </c>
      <c r="R40" s="86" t="n">
        <v>9218563.54</v>
      </c>
      <c r="S40" s="86" t="n">
        <v>15927042.81</v>
      </c>
      <c r="T40" s="86" t="n">
        <v>3201403.83</v>
      </c>
      <c r="U40" s="87" t="n">
        <v>17953828.9</v>
      </c>
      <c r="V40" s="89" t="n">
        <v>263327857.38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6</v>
      </c>
      <c r="H41" s="86" t="n">
        <v>36114.13</v>
      </c>
      <c r="I41" s="86" t="n">
        <v>0</v>
      </c>
      <c r="J41" s="86" t="n">
        <v>25240670.09</v>
      </c>
      <c r="K41" s="86" t="n">
        <v>925370.24</v>
      </c>
      <c r="L41" s="86" t="n">
        <v>10495453.74</v>
      </c>
      <c r="M41" s="86" t="n">
        <v>16697154.49</v>
      </c>
      <c r="N41" s="86" t="n">
        <v>8084811.06</v>
      </c>
      <c r="O41" s="86" t="n">
        <v>111289019.17</v>
      </c>
      <c r="P41" s="86" t="n">
        <v>2430690.41</v>
      </c>
      <c r="Q41" s="86" t="n">
        <v>55660829.42</v>
      </c>
      <c r="R41" s="86" t="n">
        <v>9503616.03</v>
      </c>
      <c r="S41" s="86" t="n">
        <v>14482368.61</v>
      </c>
      <c r="T41" s="86" t="n">
        <v>10312781.24</v>
      </c>
      <c r="U41" s="87" t="n">
        <v>21955656.48</v>
      </c>
      <c r="V41" s="89" t="n">
        <v>287114535.11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7</v>
      </c>
      <c r="H42" s="86" t="n">
        <v>49722.8</v>
      </c>
      <c r="I42" s="86" t="n">
        <v>0</v>
      </c>
      <c r="J42" s="86" t="n">
        <v>455129189.61</v>
      </c>
      <c r="K42" s="86" t="n">
        <v>355781.83</v>
      </c>
      <c r="L42" s="86" t="n">
        <v>154421056.12</v>
      </c>
      <c r="M42" s="86" t="n">
        <v>160211804.59</v>
      </c>
      <c r="N42" s="86" t="n">
        <v>39864700.88</v>
      </c>
      <c r="O42" s="86" t="n">
        <v>557740345.01</v>
      </c>
      <c r="P42" s="86" t="n">
        <v>22779837.78</v>
      </c>
      <c r="Q42" s="86" t="n">
        <v>178055855.01</v>
      </c>
      <c r="R42" s="86" t="n">
        <v>125448087.37</v>
      </c>
      <c r="S42" s="86" t="n">
        <v>94968870.36</v>
      </c>
      <c r="T42" s="86" t="n">
        <v>99086437.05</v>
      </c>
      <c r="U42" s="87" t="n">
        <v>487133385.78</v>
      </c>
      <c r="V42" s="89" t="n">
        <v>2375245074.19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8</v>
      </c>
      <c r="G43" s="103"/>
      <c r="H43" s="104" t="n">
        <v>115354567.8</v>
      </c>
      <c r="I43" s="104" t="n">
        <v>21176427.87</v>
      </c>
      <c r="J43" s="104" t="n">
        <v>319733465.96</v>
      </c>
      <c r="K43" s="104" t="n">
        <v>31975161.56</v>
      </c>
      <c r="L43" s="104" t="n">
        <v>239200513.76</v>
      </c>
      <c r="M43" s="104" t="n">
        <v>506560596.34</v>
      </c>
      <c r="N43" s="104" t="n">
        <v>47365087.85</v>
      </c>
      <c r="O43" s="104" t="n">
        <v>1461403903.91</v>
      </c>
      <c r="P43" s="104" t="n">
        <v>42585614.54</v>
      </c>
      <c r="Q43" s="104" t="n">
        <v>696328121.9</v>
      </c>
      <c r="R43" s="104" t="n">
        <v>421482442.42</v>
      </c>
      <c r="S43" s="104" t="n">
        <v>222549314.5</v>
      </c>
      <c r="T43" s="104" t="n">
        <v>166482213.89</v>
      </c>
      <c r="U43" s="105" t="n">
        <v>224613215.23</v>
      </c>
      <c r="V43" s="107" t="n">
        <v>4516810647.53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1343514.77</v>
      </c>
      <c r="I44" s="104" t="n">
        <v>7279953.87</v>
      </c>
      <c r="J44" s="104" t="n">
        <v>172293983.54</v>
      </c>
      <c r="K44" s="104" t="n">
        <v>14312365.74</v>
      </c>
      <c r="L44" s="104" t="n">
        <v>131778553.58</v>
      </c>
      <c r="M44" s="104" t="n">
        <v>170919656.36</v>
      </c>
      <c r="N44" s="104" t="n">
        <v>16704971.37</v>
      </c>
      <c r="O44" s="104" t="n">
        <v>506792046.03</v>
      </c>
      <c r="P44" s="104" t="n">
        <v>16776734.14</v>
      </c>
      <c r="Q44" s="104" t="n">
        <v>260669319.69</v>
      </c>
      <c r="R44" s="104" t="n">
        <v>130113076.08</v>
      </c>
      <c r="S44" s="104" t="n">
        <v>80691321.11</v>
      </c>
      <c r="T44" s="104" t="n">
        <v>74219250.72</v>
      </c>
      <c r="U44" s="105" t="n">
        <v>73674769.69</v>
      </c>
      <c r="V44" s="107" t="n">
        <v>1657569516.69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200</v>
      </c>
      <c r="H45" s="86" t="n">
        <v>77299.77</v>
      </c>
      <c r="I45" s="86" t="n">
        <v>0</v>
      </c>
      <c r="J45" s="86" t="n">
        <v>16615682.62</v>
      </c>
      <c r="K45" s="86" t="n">
        <v>61995.5</v>
      </c>
      <c r="L45" s="86" t="n">
        <v>5729507.3</v>
      </c>
      <c r="M45" s="86" t="n">
        <v>4851920.77</v>
      </c>
      <c r="N45" s="86" t="n">
        <v>531425.8</v>
      </c>
      <c r="O45" s="86" t="n">
        <v>16431807.24</v>
      </c>
      <c r="P45" s="86" t="n">
        <v>299083.13</v>
      </c>
      <c r="Q45" s="86" t="n">
        <v>9860281.75</v>
      </c>
      <c r="R45" s="86" t="n">
        <v>3081287.27</v>
      </c>
      <c r="S45" s="86" t="n">
        <v>1695419</v>
      </c>
      <c r="T45" s="86" t="n">
        <v>2993733.18</v>
      </c>
      <c r="U45" s="87" t="n">
        <v>2692966.05</v>
      </c>
      <c r="V45" s="89" t="n">
        <v>64922409.38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1</v>
      </c>
      <c r="H46" s="86" t="n">
        <v>2662.59</v>
      </c>
      <c r="I46" s="86" t="n">
        <v>0</v>
      </c>
      <c r="J46" s="86" t="n">
        <v>291904.75</v>
      </c>
      <c r="K46" s="86" t="n">
        <v>3548884.32</v>
      </c>
      <c r="L46" s="86" t="n">
        <v>5612243.6</v>
      </c>
      <c r="M46" s="86" t="n">
        <v>2498003.5</v>
      </c>
      <c r="N46" s="86" t="n">
        <v>315584.18</v>
      </c>
      <c r="O46" s="86" t="n">
        <v>8100860.14</v>
      </c>
      <c r="P46" s="86" t="n">
        <v>177151.06</v>
      </c>
      <c r="Q46" s="86" t="n">
        <v>6567111.54</v>
      </c>
      <c r="R46" s="86" t="n">
        <v>1411872.7</v>
      </c>
      <c r="S46" s="86" t="n">
        <v>907400</v>
      </c>
      <c r="T46" s="86" t="n">
        <v>1266417.48</v>
      </c>
      <c r="U46" s="87" t="n">
        <v>915001.48</v>
      </c>
      <c r="V46" s="89" t="n">
        <v>31615097.34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2</v>
      </c>
      <c r="H47" s="86" t="n">
        <v>3195.6</v>
      </c>
      <c r="I47" s="86" t="n">
        <v>49703.9</v>
      </c>
      <c r="J47" s="86" t="n">
        <v>9453719.71</v>
      </c>
      <c r="K47" s="86" t="n">
        <v>5450</v>
      </c>
      <c r="L47" s="86" t="n">
        <v>9309858.69</v>
      </c>
      <c r="M47" s="86" t="n">
        <v>8090677.4</v>
      </c>
      <c r="N47" s="86" t="n">
        <v>923116.68</v>
      </c>
      <c r="O47" s="86" t="n">
        <v>24149699.26</v>
      </c>
      <c r="P47" s="86" t="n">
        <v>562483.61</v>
      </c>
      <c r="Q47" s="86" t="n">
        <v>15339894.58</v>
      </c>
      <c r="R47" s="86" t="n">
        <v>4538805.01</v>
      </c>
      <c r="S47" s="86" t="n">
        <v>4861604.11</v>
      </c>
      <c r="T47" s="86" t="n">
        <v>9843626.35</v>
      </c>
      <c r="U47" s="87" t="n">
        <v>2990990.27</v>
      </c>
      <c r="V47" s="89" t="n">
        <v>90122825.17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3</v>
      </c>
      <c r="H48" s="86" t="n">
        <v>9458.86</v>
      </c>
      <c r="I48" s="86" t="n">
        <v>0</v>
      </c>
      <c r="J48" s="86" t="n">
        <v>89244.78</v>
      </c>
      <c r="K48" s="86" t="n">
        <v>0</v>
      </c>
      <c r="L48" s="86" t="n">
        <v>180192.52</v>
      </c>
      <c r="M48" s="86" t="n">
        <v>2547739.21</v>
      </c>
      <c r="N48" s="86" t="n">
        <v>4873.41</v>
      </c>
      <c r="O48" s="86" t="n">
        <v>10362273.84</v>
      </c>
      <c r="P48" s="86" t="n">
        <v>156494.72</v>
      </c>
      <c r="Q48" s="86" t="n">
        <v>4470398.01</v>
      </c>
      <c r="R48" s="86" t="n">
        <v>5505238.59</v>
      </c>
      <c r="S48" s="86" t="n">
        <v>965892.85</v>
      </c>
      <c r="T48" s="86" t="n">
        <v>118000</v>
      </c>
      <c r="U48" s="87" t="n">
        <v>609992.83</v>
      </c>
      <c r="V48" s="89" t="n">
        <v>25019799.62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4</v>
      </c>
      <c r="H49" s="86" t="n">
        <v>440.6</v>
      </c>
      <c r="I49" s="86" t="n">
        <v>0</v>
      </c>
      <c r="J49" s="86" t="n">
        <v>110989.57</v>
      </c>
      <c r="K49" s="86" t="n">
        <v>1021755.13</v>
      </c>
      <c r="L49" s="86" t="n">
        <v>179815.57</v>
      </c>
      <c r="M49" s="86" t="n">
        <v>1913949.66</v>
      </c>
      <c r="N49" s="86" t="n">
        <v>149085.82</v>
      </c>
      <c r="O49" s="86" t="n">
        <v>3847176</v>
      </c>
      <c r="P49" s="86" t="n">
        <v>141901.7</v>
      </c>
      <c r="Q49" s="86" t="n">
        <v>1926522.21</v>
      </c>
      <c r="R49" s="86" t="n">
        <v>746240.71</v>
      </c>
      <c r="S49" s="86" t="n">
        <v>849000</v>
      </c>
      <c r="T49" s="86" t="n">
        <v>1578916.32</v>
      </c>
      <c r="U49" s="87" t="n">
        <v>612078.67</v>
      </c>
      <c r="V49" s="89" t="n">
        <v>13077871.96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5</v>
      </c>
      <c r="H50" s="86" t="n">
        <v>85873.09</v>
      </c>
      <c r="I50" s="86" t="n">
        <v>0</v>
      </c>
      <c r="J50" s="86" t="n">
        <v>7932434.43</v>
      </c>
      <c r="K50" s="86" t="n">
        <v>31000</v>
      </c>
      <c r="L50" s="86" t="n">
        <v>5720000.15</v>
      </c>
      <c r="M50" s="86" t="n">
        <v>8839683.86</v>
      </c>
      <c r="N50" s="86" t="n">
        <v>686086.45</v>
      </c>
      <c r="O50" s="86" t="n">
        <v>20657868.76</v>
      </c>
      <c r="P50" s="86" t="n">
        <v>533887.91</v>
      </c>
      <c r="Q50" s="86" t="n">
        <v>10749896.57</v>
      </c>
      <c r="R50" s="86" t="n">
        <v>2860539.22</v>
      </c>
      <c r="S50" s="86" t="n">
        <v>4697462.99</v>
      </c>
      <c r="T50" s="86" t="n">
        <v>2274184.52</v>
      </c>
      <c r="U50" s="87" t="n">
        <v>3170535.89</v>
      </c>
      <c r="V50" s="89" t="n">
        <v>68239453.84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6</v>
      </c>
      <c r="H51" s="86" t="n">
        <v>37919.9</v>
      </c>
      <c r="I51" s="86" t="n">
        <v>2543605.31</v>
      </c>
      <c r="J51" s="86" t="n">
        <v>11752594.67</v>
      </c>
      <c r="K51" s="86" t="n">
        <v>32074.48</v>
      </c>
      <c r="L51" s="86" t="n">
        <v>3084458.95</v>
      </c>
      <c r="M51" s="86" t="n">
        <v>13698748.76</v>
      </c>
      <c r="N51" s="86" t="n">
        <v>579757.49</v>
      </c>
      <c r="O51" s="86" t="n">
        <v>51394093.22</v>
      </c>
      <c r="P51" s="86" t="n">
        <v>1650463.98</v>
      </c>
      <c r="Q51" s="86" t="n">
        <v>21159088.18</v>
      </c>
      <c r="R51" s="86" t="n">
        <v>6955987.08</v>
      </c>
      <c r="S51" s="86" t="n">
        <v>6101293.28</v>
      </c>
      <c r="T51" s="86" t="n">
        <v>8152678.54</v>
      </c>
      <c r="U51" s="87" t="n">
        <v>7399679.26</v>
      </c>
      <c r="V51" s="89" t="n">
        <v>134542443.1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7</v>
      </c>
      <c r="H52" s="86" t="n">
        <v>45719.94</v>
      </c>
      <c r="I52" s="86" t="n">
        <v>2164192.9</v>
      </c>
      <c r="J52" s="86" t="n">
        <v>562490.82</v>
      </c>
      <c r="K52" s="86" t="n">
        <v>874990.45</v>
      </c>
      <c r="L52" s="86" t="n">
        <v>248002.17</v>
      </c>
      <c r="M52" s="86" t="n">
        <v>4333965.7</v>
      </c>
      <c r="N52" s="86" t="n">
        <v>68626.91</v>
      </c>
      <c r="O52" s="86" t="n">
        <v>16316792.71</v>
      </c>
      <c r="P52" s="86" t="n">
        <v>304871.67</v>
      </c>
      <c r="Q52" s="86" t="n">
        <v>7900875.99</v>
      </c>
      <c r="R52" s="86" t="n">
        <v>8709577.33</v>
      </c>
      <c r="S52" s="86" t="n">
        <v>2430103.82</v>
      </c>
      <c r="T52" s="86" t="n">
        <v>1468844.88</v>
      </c>
      <c r="U52" s="87" t="n">
        <v>1904728.01</v>
      </c>
      <c r="V52" s="89" t="n">
        <v>47333783.3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8</v>
      </c>
      <c r="H53" s="86" t="n">
        <v>54550.11</v>
      </c>
      <c r="I53" s="86" t="n">
        <v>0</v>
      </c>
      <c r="J53" s="86" t="n">
        <v>1741271.57</v>
      </c>
      <c r="K53" s="86" t="n">
        <v>1926853.73</v>
      </c>
      <c r="L53" s="86" t="n">
        <v>772650.87</v>
      </c>
      <c r="M53" s="86" t="n">
        <v>2069198.61</v>
      </c>
      <c r="N53" s="86" t="n">
        <v>11607.07</v>
      </c>
      <c r="O53" s="86" t="n">
        <v>2851165</v>
      </c>
      <c r="P53" s="86" t="n">
        <v>52673.34</v>
      </c>
      <c r="Q53" s="86" t="n">
        <v>1799492.16</v>
      </c>
      <c r="R53" s="86" t="n">
        <v>1238081.37</v>
      </c>
      <c r="S53" s="86" t="n">
        <v>508260</v>
      </c>
      <c r="T53" s="86" t="n">
        <v>30.6</v>
      </c>
      <c r="U53" s="87" t="n">
        <v>507837.35</v>
      </c>
      <c r="V53" s="89" t="n">
        <v>13533671.78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9</v>
      </c>
      <c r="H54" s="86" t="n">
        <v>52788.44</v>
      </c>
      <c r="I54" s="86" t="n">
        <v>0</v>
      </c>
      <c r="J54" s="86" t="n">
        <v>2904252.89</v>
      </c>
      <c r="K54" s="86" t="n">
        <v>6000</v>
      </c>
      <c r="L54" s="86" t="n">
        <v>4224311.08</v>
      </c>
      <c r="M54" s="86" t="n">
        <v>4961852.26</v>
      </c>
      <c r="N54" s="86" t="n">
        <v>2264.9</v>
      </c>
      <c r="O54" s="86" t="n">
        <v>12628823.62</v>
      </c>
      <c r="P54" s="86" t="n">
        <v>966469.57</v>
      </c>
      <c r="Q54" s="86" t="n">
        <v>7503449.68</v>
      </c>
      <c r="R54" s="86" t="n">
        <v>1661643.11</v>
      </c>
      <c r="S54" s="86" t="n">
        <v>3591537.91</v>
      </c>
      <c r="T54" s="86" t="n">
        <v>1920496.17</v>
      </c>
      <c r="U54" s="87" t="n">
        <v>1598183.8</v>
      </c>
      <c r="V54" s="89" t="n">
        <v>42022073.43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10</v>
      </c>
      <c r="H55" s="86" t="n">
        <v>18.18</v>
      </c>
      <c r="I55" s="86" t="n">
        <v>178126.91</v>
      </c>
      <c r="J55" s="86" t="n">
        <v>4190561.24</v>
      </c>
      <c r="K55" s="86" t="n">
        <v>2313761.25</v>
      </c>
      <c r="L55" s="86" t="n">
        <v>991959.42</v>
      </c>
      <c r="M55" s="86" t="n">
        <v>4260526.64</v>
      </c>
      <c r="N55" s="86" t="n">
        <v>451546.53</v>
      </c>
      <c r="O55" s="86" t="n">
        <v>3592722.57</v>
      </c>
      <c r="P55" s="86" t="n">
        <v>222945.17</v>
      </c>
      <c r="Q55" s="86" t="n">
        <v>1533903</v>
      </c>
      <c r="R55" s="86" t="n">
        <v>1477137.07</v>
      </c>
      <c r="S55" s="86" t="n">
        <v>280200</v>
      </c>
      <c r="T55" s="86" t="n">
        <v>121986.06</v>
      </c>
      <c r="U55" s="87" t="n">
        <v>949257.6</v>
      </c>
      <c r="V55" s="89" t="n">
        <v>20564651.64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1</v>
      </c>
      <c r="H56" s="86" t="n">
        <v>30965.12</v>
      </c>
      <c r="I56" s="86" t="n">
        <v>0</v>
      </c>
      <c r="J56" s="86" t="n">
        <v>278716.04</v>
      </c>
      <c r="K56" s="86" t="n">
        <v>912031.19</v>
      </c>
      <c r="L56" s="86" t="n">
        <v>4252852.5</v>
      </c>
      <c r="M56" s="86" t="n">
        <v>6376877.87</v>
      </c>
      <c r="N56" s="86" t="n">
        <v>762995.75</v>
      </c>
      <c r="O56" s="86" t="n">
        <v>20979683.2</v>
      </c>
      <c r="P56" s="86" t="n">
        <v>345794.25</v>
      </c>
      <c r="Q56" s="86" t="n">
        <v>8726112.54</v>
      </c>
      <c r="R56" s="86" t="n">
        <v>9967800.75</v>
      </c>
      <c r="S56" s="86" t="n">
        <v>3721030.9</v>
      </c>
      <c r="T56" s="86" t="n">
        <v>407748.37</v>
      </c>
      <c r="U56" s="87" t="n">
        <v>3549771.88</v>
      </c>
      <c r="V56" s="89" t="n">
        <v>60312380.3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2</v>
      </c>
      <c r="H57" s="86" t="n">
        <v>24216.5</v>
      </c>
      <c r="I57" s="86" t="n">
        <v>0</v>
      </c>
      <c r="J57" s="86" t="n">
        <v>1127645.59</v>
      </c>
      <c r="K57" s="86" t="n">
        <v>49724.64</v>
      </c>
      <c r="L57" s="86" t="n">
        <v>2293709.33</v>
      </c>
      <c r="M57" s="86" t="n">
        <v>2637247.39</v>
      </c>
      <c r="N57" s="86" t="n">
        <v>490385.96</v>
      </c>
      <c r="O57" s="86" t="n">
        <v>6300738.51</v>
      </c>
      <c r="P57" s="86" t="n">
        <v>113047.59</v>
      </c>
      <c r="Q57" s="86" t="n">
        <v>5261018.78</v>
      </c>
      <c r="R57" s="86" t="n">
        <v>2226200.56</v>
      </c>
      <c r="S57" s="86" t="n">
        <v>415729.38</v>
      </c>
      <c r="T57" s="86" t="n">
        <v>185233.79</v>
      </c>
      <c r="U57" s="87" t="n">
        <v>474307.8</v>
      </c>
      <c r="V57" s="89" t="n">
        <v>21599205.8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3</v>
      </c>
      <c r="H58" s="86" t="n">
        <v>19890.83</v>
      </c>
      <c r="I58" s="86" t="n">
        <v>7500</v>
      </c>
      <c r="J58" s="86" t="n">
        <v>3754552.21</v>
      </c>
      <c r="K58" s="86" t="n">
        <v>717553.51</v>
      </c>
      <c r="L58" s="86" t="n">
        <v>254288.09</v>
      </c>
      <c r="M58" s="86" t="n">
        <v>2662700.17</v>
      </c>
      <c r="N58" s="86" t="n">
        <v>302571.51</v>
      </c>
      <c r="O58" s="86" t="n">
        <v>6394702.07</v>
      </c>
      <c r="P58" s="86" t="n">
        <v>176317.71</v>
      </c>
      <c r="Q58" s="86" t="n">
        <v>2854563.19</v>
      </c>
      <c r="R58" s="86" t="n">
        <v>3660046.34</v>
      </c>
      <c r="S58" s="86" t="n">
        <v>747477.98</v>
      </c>
      <c r="T58" s="86" t="n">
        <v>1569278.84</v>
      </c>
      <c r="U58" s="87" t="n">
        <v>844357.29</v>
      </c>
      <c r="V58" s="89" t="n">
        <v>23965799.74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4</v>
      </c>
      <c r="H59" s="86" t="n">
        <v>79908.08</v>
      </c>
      <c r="I59" s="86" t="n">
        <v>0</v>
      </c>
      <c r="J59" s="86" t="n">
        <v>1129484.42</v>
      </c>
      <c r="K59" s="86" t="n">
        <v>0</v>
      </c>
      <c r="L59" s="86" t="n">
        <v>4155435.3</v>
      </c>
      <c r="M59" s="86" t="n">
        <v>6773081.18</v>
      </c>
      <c r="N59" s="86" t="n">
        <v>607002.33</v>
      </c>
      <c r="O59" s="86" t="n">
        <v>14649647.63</v>
      </c>
      <c r="P59" s="86" t="n">
        <v>442680.68</v>
      </c>
      <c r="Q59" s="86" t="n">
        <v>7175117.58</v>
      </c>
      <c r="R59" s="86" t="n">
        <v>3070765.43</v>
      </c>
      <c r="S59" s="86" t="n">
        <v>1563756.51</v>
      </c>
      <c r="T59" s="86" t="n">
        <v>1082287.06</v>
      </c>
      <c r="U59" s="87" t="n">
        <v>1063139.34</v>
      </c>
      <c r="V59" s="89" t="n">
        <v>41792305.54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5</v>
      </c>
      <c r="H60" s="86" t="n">
        <v>14275.94</v>
      </c>
      <c r="I60" s="86" t="n">
        <v>0</v>
      </c>
      <c r="J60" s="86" t="n">
        <v>31511522.97</v>
      </c>
      <c r="K60" s="86" t="n">
        <v>10000</v>
      </c>
      <c r="L60" s="86" t="n">
        <v>4832639.61</v>
      </c>
      <c r="M60" s="86" t="n">
        <v>12570315.27</v>
      </c>
      <c r="N60" s="86" t="n">
        <v>2734225.91</v>
      </c>
      <c r="O60" s="86" t="n">
        <v>73667503.23</v>
      </c>
      <c r="P60" s="86" t="n">
        <v>2136788.04</v>
      </c>
      <c r="Q60" s="86" t="n">
        <v>20034708.88</v>
      </c>
      <c r="R60" s="86" t="n">
        <v>7716488.14</v>
      </c>
      <c r="S60" s="86" t="n">
        <v>6561017.82</v>
      </c>
      <c r="T60" s="86" t="n">
        <v>5719220.14</v>
      </c>
      <c r="U60" s="87" t="n">
        <v>7234966.22</v>
      </c>
      <c r="V60" s="89" t="n">
        <v>174743672.17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6</v>
      </c>
      <c r="H61" s="86" t="n">
        <v>83114.55</v>
      </c>
      <c r="I61" s="86" t="n">
        <v>0</v>
      </c>
      <c r="J61" s="86" t="n">
        <v>1333318.1</v>
      </c>
      <c r="K61" s="86" t="n">
        <v>1186657.04</v>
      </c>
      <c r="L61" s="86" t="n">
        <v>772266.85</v>
      </c>
      <c r="M61" s="86" t="n">
        <v>3798213.39</v>
      </c>
      <c r="N61" s="86" t="n">
        <v>442189.37</v>
      </c>
      <c r="O61" s="86" t="n">
        <v>11392706.62</v>
      </c>
      <c r="P61" s="86" t="n">
        <v>359781.68</v>
      </c>
      <c r="Q61" s="86" t="n">
        <v>7095432.68</v>
      </c>
      <c r="R61" s="86" t="n">
        <v>1360859.41</v>
      </c>
      <c r="S61" s="86" t="n">
        <v>1490072.99</v>
      </c>
      <c r="T61" s="86" t="n">
        <v>6508004.33</v>
      </c>
      <c r="U61" s="87" t="n">
        <v>1513879.79</v>
      </c>
      <c r="V61" s="89" t="n">
        <v>37336496.8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7</v>
      </c>
      <c r="H62" s="86" t="n">
        <v>124316.37</v>
      </c>
      <c r="I62" s="86" t="n">
        <v>0</v>
      </c>
      <c r="J62" s="86" t="n">
        <v>7043062.13</v>
      </c>
      <c r="K62" s="86" t="n">
        <v>0</v>
      </c>
      <c r="L62" s="86" t="n">
        <v>9911503.95</v>
      </c>
      <c r="M62" s="86" t="n">
        <v>5907450.2</v>
      </c>
      <c r="N62" s="86" t="n">
        <v>406576.41</v>
      </c>
      <c r="O62" s="86" t="n">
        <v>19185855.42</v>
      </c>
      <c r="P62" s="86" t="n">
        <v>1005763.67</v>
      </c>
      <c r="Q62" s="86" t="n">
        <v>9289795.66</v>
      </c>
      <c r="R62" s="86" t="n">
        <v>6623831.67</v>
      </c>
      <c r="S62" s="86" t="n">
        <v>3764632.41</v>
      </c>
      <c r="T62" s="86" t="n">
        <v>1277712.24</v>
      </c>
      <c r="U62" s="87" t="n">
        <v>1600275.54</v>
      </c>
      <c r="V62" s="89" t="n">
        <v>66140775.67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8</v>
      </c>
      <c r="H63" s="86" t="n">
        <v>26562.71</v>
      </c>
      <c r="I63" s="86" t="n">
        <v>0</v>
      </c>
      <c r="J63" s="86" t="n">
        <v>4231777.95</v>
      </c>
      <c r="K63" s="86" t="n">
        <v>0</v>
      </c>
      <c r="L63" s="86" t="n">
        <v>6606814.76</v>
      </c>
      <c r="M63" s="86" t="n">
        <v>6096589.92</v>
      </c>
      <c r="N63" s="86" t="n">
        <v>726325.19</v>
      </c>
      <c r="O63" s="86" t="n">
        <v>18199980.3</v>
      </c>
      <c r="P63" s="86" t="n">
        <v>451528.73</v>
      </c>
      <c r="Q63" s="86" t="n">
        <v>7859185.18</v>
      </c>
      <c r="R63" s="86" t="n">
        <v>2080481.16</v>
      </c>
      <c r="S63" s="86" t="n">
        <v>7085165</v>
      </c>
      <c r="T63" s="86" t="n">
        <v>5997944.22</v>
      </c>
      <c r="U63" s="87" t="n">
        <v>2643202.75</v>
      </c>
      <c r="V63" s="89" t="n">
        <v>62005557.87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9</v>
      </c>
      <c r="H64" s="86" t="n">
        <v>2468.24</v>
      </c>
      <c r="I64" s="86" t="n">
        <v>765221.53</v>
      </c>
      <c r="J64" s="86" t="n">
        <v>754591.5</v>
      </c>
      <c r="K64" s="86" t="n">
        <v>2722.23</v>
      </c>
      <c r="L64" s="86" t="n">
        <v>206758.93</v>
      </c>
      <c r="M64" s="86" t="n">
        <v>1798352.91</v>
      </c>
      <c r="N64" s="86" t="n">
        <v>225060.3</v>
      </c>
      <c r="O64" s="86" t="n">
        <v>3390981.23</v>
      </c>
      <c r="P64" s="86" t="n">
        <v>68689.34</v>
      </c>
      <c r="Q64" s="86" t="n">
        <v>2190760.61</v>
      </c>
      <c r="R64" s="86" t="n">
        <v>1316627.52</v>
      </c>
      <c r="S64" s="86" t="n">
        <v>339383.96</v>
      </c>
      <c r="T64" s="86" t="n">
        <v>110043.76</v>
      </c>
      <c r="U64" s="87" t="n">
        <v>420707.44</v>
      </c>
      <c r="V64" s="89" t="n">
        <v>11592369.5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20</v>
      </c>
      <c r="H65" s="86" t="n">
        <v>114801.85</v>
      </c>
      <c r="I65" s="86" t="n">
        <v>0</v>
      </c>
      <c r="J65" s="86" t="n">
        <v>1206621.13</v>
      </c>
      <c r="K65" s="86" t="n">
        <v>75952.41</v>
      </c>
      <c r="L65" s="86" t="n">
        <v>114854.18</v>
      </c>
      <c r="M65" s="86" t="n">
        <v>2159464.25</v>
      </c>
      <c r="N65" s="86" t="n">
        <v>58108.65</v>
      </c>
      <c r="O65" s="86" t="n">
        <v>4116569.44</v>
      </c>
      <c r="P65" s="86" t="n">
        <v>274122.76</v>
      </c>
      <c r="Q65" s="86" t="n">
        <v>3556078.57</v>
      </c>
      <c r="R65" s="86" t="n">
        <v>818022.58</v>
      </c>
      <c r="S65" s="86" t="n">
        <v>540904.93</v>
      </c>
      <c r="T65" s="86" t="n">
        <v>243953.12</v>
      </c>
      <c r="U65" s="87" t="n">
        <v>613294.86</v>
      </c>
      <c r="V65" s="89" t="n">
        <v>13892748.73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1</v>
      </c>
      <c r="H66" s="86" t="n">
        <v>111344.25</v>
      </c>
      <c r="I66" s="86" t="n">
        <v>0</v>
      </c>
      <c r="J66" s="86" t="n">
        <v>794049.5</v>
      </c>
      <c r="K66" s="86" t="n">
        <v>0</v>
      </c>
      <c r="L66" s="86" t="n">
        <v>1102937</v>
      </c>
      <c r="M66" s="86" t="n">
        <v>1545757.69</v>
      </c>
      <c r="N66" s="86" t="n">
        <v>70941.66</v>
      </c>
      <c r="O66" s="86" t="n">
        <v>3687231.78</v>
      </c>
      <c r="P66" s="86" t="n">
        <v>69262.52</v>
      </c>
      <c r="Q66" s="86" t="n">
        <v>2215775.16</v>
      </c>
      <c r="R66" s="86" t="n">
        <v>472747.97</v>
      </c>
      <c r="S66" s="86" t="n">
        <v>334501.18</v>
      </c>
      <c r="T66" s="86" t="n">
        <v>128375.24</v>
      </c>
      <c r="U66" s="87" t="n">
        <v>235730.91</v>
      </c>
      <c r="V66" s="89" t="n">
        <v>10768654.86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2</v>
      </c>
      <c r="H67" s="86" t="n">
        <v>1031.61</v>
      </c>
      <c r="I67" s="86" t="n">
        <v>0</v>
      </c>
      <c r="J67" s="86" t="n">
        <v>585545.6</v>
      </c>
      <c r="K67" s="86" t="n">
        <v>7300</v>
      </c>
      <c r="L67" s="86" t="n">
        <v>751224.19</v>
      </c>
      <c r="M67" s="86" t="n">
        <v>2334817.38</v>
      </c>
      <c r="N67" s="86" t="n">
        <v>272288.65</v>
      </c>
      <c r="O67" s="86" t="n">
        <v>4255049.13</v>
      </c>
      <c r="P67" s="86" t="n">
        <v>233713.84</v>
      </c>
      <c r="Q67" s="86" t="n">
        <v>1944482.82</v>
      </c>
      <c r="R67" s="86" t="n">
        <v>2107155.58</v>
      </c>
      <c r="S67" s="86" t="n">
        <v>2827092.52</v>
      </c>
      <c r="T67" s="86" t="n">
        <v>258083.16</v>
      </c>
      <c r="U67" s="87" t="n">
        <v>423505.15</v>
      </c>
      <c r="V67" s="89" t="n">
        <v>16001289.63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3</v>
      </c>
      <c r="H68" s="86" t="n">
        <v>1584.4</v>
      </c>
      <c r="I68" s="86" t="n">
        <v>0</v>
      </c>
      <c r="J68" s="86" t="n">
        <v>1860654.1</v>
      </c>
      <c r="K68" s="86" t="n">
        <v>0</v>
      </c>
      <c r="L68" s="86" t="n">
        <v>1768876.71</v>
      </c>
      <c r="M68" s="86" t="n">
        <v>3213991.5</v>
      </c>
      <c r="N68" s="86" t="n">
        <v>453350.91</v>
      </c>
      <c r="O68" s="86" t="n">
        <v>2998283.99</v>
      </c>
      <c r="P68" s="86" t="n">
        <v>349254.76</v>
      </c>
      <c r="Q68" s="86" t="n">
        <v>1970487.7</v>
      </c>
      <c r="R68" s="86" t="n">
        <v>2877168.66</v>
      </c>
      <c r="S68" s="86" t="n">
        <v>1720000.21</v>
      </c>
      <c r="T68" s="86" t="n">
        <v>1059259.25</v>
      </c>
      <c r="U68" s="87" t="n">
        <v>463244.33</v>
      </c>
      <c r="V68" s="89" t="n">
        <v>18736156.52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4</v>
      </c>
      <c r="H69" s="86" t="n">
        <v>403.56</v>
      </c>
      <c r="I69" s="86" t="n">
        <v>885820.15</v>
      </c>
      <c r="J69" s="86" t="n">
        <v>995423.1</v>
      </c>
      <c r="K69" s="86" t="n">
        <v>82405.23</v>
      </c>
      <c r="L69" s="86" t="n">
        <v>878550.31</v>
      </c>
      <c r="M69" s="86" t="n">
        <v>3234624.21</v>
      </c>
      <c r="N69" s="86" t="n">
        <v>228257.62</v>
      </c>
      <c r="O69" s="86" t="n">
        <v>5965189.63</v>
      </c>
      <c r="P69" s="86" t="n">
        <v>446170.79</v>
      </c>
      <c r="Q69" s="86" t="n">
        <v>2664049.03</v>
      </c>
      <c r="R69" s="86" t="n">
        <v>3349991.63</v>
      </c>
      <c r="S69" s="86" t="n">
        <v>971950.8</v>
      </c>
      <c r="T69" s="86" t="n">
        <v>616796.99</v>
      </c>
      <c r="U69" s="87" t="n">
        <v>903432.42</v>
      </c>
      <c r="V69" s="89" t="n">
        <v>21223065.47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5</v>
      </c>
      <c r="H70" s="86" t="n">
        <v>13422.13</v>
      </c>
      <c r="I70" s="86" t="n">
        <v>0</v>
      </c>
      <c r="J70" s="86" t="n">
        <v>17699694.77</v>
      </c>
      <c r="K70" s="86" t="n">
        <v>550973.87</v>
      </c>
      <c r="L70" s="86" t="n">
        <v>4349876.7</v>
      </c>
      <c r="M70" s="86" t="n">
        <v>12028660.01</v>
      </c>
      <c r="N70" s="86" t="n">
        <v>1567632.48</v>
      </c>
      <c r="O70" s="86" t="n">
        <v>32849893.54</v>
      </c>
      <c r="P70" s="86" t="n">
        <v>988594.91</v>
      </c>
      <c r="Q70" s="86" t="n">
        <v>15776972.09</v>
      </c>
      <c r="R70" s="86" t="n">
        <v>8632946.94</v>
      </c>
      <c r="S70" s="86" t="n">
        <v>3792556.73</v>
      </c>
      <c r="T70" s="86" t="n">
        <v>3566157.84</v>
      </c>
      <c r="U70" s="87" t="n">
        <v>9726330.12</v>
      </c>
      <c r="V70" s="89" t="n">
        <v>111543712.1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6</v>
      </c>
      <c r="H71" s="86" t="n">
        <v>98058.8</v>
      </c>
      <c r="I71" s="86" t="n">
        <v>0</v>
      </c>
      <c r="J71" s="86" t="n">
        <v>693735.85</v>
      </c>
      <c r="K71" s="86" t="n">
        <v>0</v>
      </c>
      <c r="L71" s="86" t="n">
        <v>6303100.95</v>
      </c>
      <c r="M71" s="86" t="n">
        <v>4295398.43</v>
      </c>
      <c r="N71" s="86" t="n">
        <v>295622.76</v>
      </c>
      <c r="O71" s="86" t="n">
        <v>13562242.62</v>
      </c>
      <c r="P71" s="86" t="n">
        <v>1140840.99</v>
      </c>
      <c r="Q71" s="86" t="n">
        <v>6175018.51</v>
      </c>
      <c r="R71" s="86" t="n">
        <v>2198093.43</v>
      </c>
      <c r="S71" s="86" t="n">
        <v>695700</v>
      </c>
      <c r="T71" s="86" t="n">
        <v>3900981.19</v>
      </c>
      <c r="U71" s="87" t="n">
        <v>1268954.52</v>
      </c>
      <c r="V71" s="89" t="n">
        <v>40627748.05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7</v>
      </c>
      <c r="H72" s="86" t="n">
        <v>160.77</v>
      </c>
      <c r="I72" s="86" t="n">
        <v>249344.79</v>
      </c>
      <c r="J72" s="86" t="n">
        <v>2091606.33</v>
      </c>
      <c r="K72" s="86" t="n">
        <v>563462.88</v>
      </c>
      <c r="L72" s="86" t="n">
        <v>1660604.4</v>
      </c>
      <c r="M72" s="86" t="n">
        <v>2461315.57</v>
      </c>
      <c r="N72" s="86" t="n">
        <v>130195.75</v>
      </c>
      <c r="O72" s="86" t="n">
        <v>3929010.36</v>
      </c>
      <c r="P72" s="86" t="n">
        <v>206088.21</v>
      </c>
      <c r="Q72" s="86" t="n">
        <v>2051756.75</v>
      </c>
      <c r="R72" s="86" t="n">
        <v>2136749.69</v>
      </c>
      <c r="S72" s="86" t="n">
        <v>494778.31</v>
      </c>
      <c r="T72" s="86" t="n">
        <v>532536.33</v>
      </c>
      <c r="U72" s="87" t="n">
        <v>664803.4</v>
      </c>
      <c r="V72" s="89" t="n">
        <v>17172413.54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8</v>
      </c>
      <c r="H73" s="86" t="n">
        <v>73914.95</v>
      </c>
      <c r="I73" s="86" t="n">
        <v>0</v>
      </c>
      <c r="J73" s="86" t="n">
        <v>31272893.6</v>
      </c>
      <c r="K73" s="86" t="n">
        <v>48654.64</v>
      </c>
      <c r="L73" s="86" t="n">
        <v>39261356.29</v>
      </c>
      <c r="M73" s="86" t="n">
        <v>18998319.67</v>
      </c>
      <c r="N73" s="86" t="n">
        <v>2356217.05</v>
      </c>
      <c r="O73" s="86" t="n">
        <v>55455413.82</v>
      </c>
      <c r="P73" s="86" t="n">
        <v>1787395.67</v>
      </c>
      <c r="Q73" s="86" t="n">
        <v>46972543.38</v>
      </c>
      <c r="R73" s="86" t="n">
        <v>14766046.69</v>
      </c>
      <c r="S73" s="86" t="n">
        <v>7355600.38</v>
      </c>
      <c r="T73" s="86" t="n">
        <v>3361532.9</v>
      </c>
      <c r="U73" s="87" t="n">
        <v>11112007.66</v>
      </c>
      <c r="V73" s="89" t="n">
        <v>232821896.7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9</v>
      </c>
      <c r="H74" s="86" t="n">
        <v>52009.19</v>
      </c>
      <c r="I74" s="86" t="n">
        <v>339839.78</v>
      </c>
      <c r="J74" s="86" t="n">
        <v>760216.89</v>
      </c>
      <c r="K74" s="86" t="n">
        <v>1840.87</v>
      </c>
      <c r="L74" s="86" t="n">
        <v>603149.2</v>
      </c>
      <c r="M74" s="86" t="n">
        <v>983467.14</v>
      </c>
      <c r="N74" s="86" t="n">
        <v>27068.95</v>
      </c>
      <c r="O74" s="86" t="n">
        <v>2188966.76</v>
      </c>
      <c r="P74" s="86" t="n">
        <v>25245.31</v>
      </c>
      <c r="Q74" s="86" t="n">
        <v>2098956.67</v>
      </c>
      <c r="R74" s="86" t="n">
        <v>4241774.27</v>
      </c>
      <c r="S74" s="86" t="n">
        <v>186252.66</v>
      </c>
      <c r="T74" s="86" t="n">
        <v>2104275.15</v>
      </c>
      <c r="U74" s="87" t="n">
        <v>261789.36</v>
      </c>
      <c r="V74" s="89" t="n">
        <v>13874852.2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30</v>
      </c>
      <c r="H75" s="86" t="n">
        <v>637.98</v>
      </c>
      <c r="I75" s="86" t="n">
        <v>4594.6</v>
      </c>
      <c r="J75" s="86" t="n">
        <v>30680.76</v>
      </c>
      <c r="K75" s="86" t="n">
        <v>0</v>
      </c>
      <c r="L75" s="86" t="n">
        <v>149227.21</v>
      </c>
      <c r="M75" s="86" t="n">
        <v>1372030.36</v>
      </c>
      <c r="N75" s="86" t="n">
        <v>25164.8</v>
      </c>
      <c r="O75" s="86" t="n">
        <v>3460715.67</v>
      </c>
      <c r="P75" s="86" t="n">
        <v>71674.52</v>
      </c>
      <c r="Q75" s="86" t="n">
        <v>1183506.75</v>
      </c>
      <c r="R75" s="86" t="n">
        <v>863570.93</v>
      </c>
      <c r="S75" s="86" t="n">
        <v>1196885.66</v>
      </c>
      <c r="T75" s="86" t="n">
        <v>1065763.76</v>
      </c>
      <c r="U75" s="87" t="n">
        <v>194154.74</v>
      </c>
      <c r="V75" s="89" t="n">
        <v>9618607.7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1</v>
      </c>
      <c r="H76" s="86" t="n">
        <v>93160.68</v>
      </c>
      <c r="I76" s="86" t="n">
        <v>92004</v>
      </c>
      <c r="J76" s="86" t="n">
        <v>7018403.37</v>
      </c>
      <c r="K76" s="86" t="n">
        <v>280322.37</v>
      </c>
      <c r="L76" s="86" t="n">
        <v>1013215.56</v>
      </c>
      <c r="M76" s="86" t="n">
        <v>7126246.51</v>
      </c>
      <c r="N76" s="86" t="n">
        <v>693993.38</v>
      </c>
      <c r="O76" s="86" t="n">
        <v>21943797.47</v>
      </c>
      <c r="P76" s="86" t="n">
        <v>771921.66</v>
      </c>
      <c r="Q76" s="86" t="n">
        <v>8893947.71</v>
      </c>
      <c r="R76" s="86" t="n">
        <v>5785207.77</v>
      </c>
      <c r="S76" s="86" t="n">
        <v>4555418.22</v>
      </c>
      <c r="T76" s="86" t="n">
        <v>3247010.1</v>
      </c>
      <c r="U76" s="87" t="n">
        <v>3005140.24</v>
      </c>
      <c r="V76" s="89" t="n">
        <v>64519789.04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2</v>
      </c>
      <c r="H77" s="86" t="n">
        <v>7339.18</v>
      </c>
      <c r="I77" s="86" t="n">
        <v>0</v>
      </c>
      <c r="J77" s="86" t="n">
        <v>474640.58</v>
      </c>
      <c r="K77" s="86" t="n">
        <v>0</v>
      </c>
      <c r="L77" s="86" t="n">
        <v>4482311.24</v>
      </c>
      <c r="M77" s="86" t="n">
        <v>4478468.97</v>
      </c>
      <c r="N77" s="86" t="n">
        <v>104820.74</v>
      </c>
      <c r="O77" s="86" t="n">
        <v>7884601.25</v>
      </c>
      <c r="P77" s="86" t="n">
        <v>243630.65</v>
      </c>
      <c r="Q77" s="86" t="n">
        <v>5868135.78</v>
      </c>
      <c r="R77" s="86" t="n">
        <v>5654089.5</v>
      </c>
      <c r="S77" s="86" t="n">
        <v>3443238.6</v>
      </c>
      <c r="T77" s="86" t="n">
        <v>1538138.84</v>
      </c>
      <c r="U77" s="87" t="n">
        <v>2106522.72</v>
      </c>
      <c r="V77" s="89" t="n">
        <v>36285938.05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3</v>
      </c>
      <c r="G78" s="103"/>
      <c r="H78" s="104" t="n">
        <v>84571087.84</v>
      </c>
      <c r="I78" s="104" t="n">
        <v>9487566.15</v>
      </c>
      <c r="J78" s="104" t="n">
        <v>72887651.61</v>
      </c>
      <c r="K78" s="104" t="n">
        <v>2543440.64</v>
      </c>
      <c r="L78" s="104" t="n">
        <v>25888066.24</v>
      </c>
      <c r="M78" s="104" t="n">
        <v>157288358.03</v>
      </c>
      <c r="N78" s="104" t="n">
        <v>11696729.75</v>
      </c>
      <c r="O78" s="104" t="n">
        <v>413537426.35</v>
      </c>
      <c r="P78" s="104" t="n">
        <v>10817763.69</v>
      </c>
      <c r="Q78" s="104" t="n">
        <v>172411614.18</v>
      </c>
      <c r="R78" s="104" t="n">
        <v>120109157.27</v>
      </c>
      <c r="S78" s="104" t="n">
        <v>63598244.61</v>
      </c>
      <c r="T78" s="104" t="n">
        <v>27295605.76</v>
      </c>
      <c r="U78" s="105" t="n">
        <v>53386155.42</v>
      </c>
      <c r="V78" s="107" t="n">
        <v>1225518867.54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2</v>
      </c>
      <c r="H79" s="86" t="n">
        <v>391617.08</v>
      </c>
      <c r="I79" s="86" t="n">
        <v>0</v>
      </c>
      <c r="J79" s="86" t="n">
        <v>320118.41</v>
      </c>
      <c r="K79" s="86" t="n">
        <v>0</v>
      </c>
      <c r="L79" s="86" t="n">
        <v>450789.14</v>
      </c>
      <c r="M79" s="86" t="n">
        <v>3010796.73</v>
      </c>
      <c r="N79" s="86" t="n">
        <v>88289.52</v>
      </c>
      <c r="O79" s="86" t="n">
        <v>7677311.56</v>
      </c>
      <c r="P79" s="86" t="n">
        <v>115958.99</v>
      </c>
      <c r="Q79" s="86" t="n">
        <v>3161765.48</v>
      </c>
      <c r="R79" s="86" t="n">
        <v>2639325.19</v>
      </c>
      <c r="S79" s="86" t="n">
        <v>1448376.93</v>
      </c>
      <c r="T79" s="86" t="n">
        <v>510479.25</v>
      </c>
      <c r="U79" s="87" t="n">
        <v>371567.61</v>
      </c>
      <c r="V79" s="89" t="n">
        <v>20186395.89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4</v>
      </c>
      <c r="H80" s="86" t="n">
        <v>265471.17</v>
      </c>
      <c r="I80" s="86" t="n">
        <v>45000</v>
      </c>
      <c r="J80" s="86" t="n">
        <v>650645.12</v>
      </c>
      <c r="K80" s="86" t="n">
        <v>0</v>
      </c>
      <c r="L80" s="86" t="n">
        <v>11531.42</v>
      </c>
      <c r="M80" s="86" t="n">
        <v>1529576.64</v>
      </c>
      <c r="N80" s="86" t="n">
        <v>162866.38</v>
      </c>
      <c r="O80" s="86" t="n">
        <v>4353081.14</v>
      </c>
      <c r="P80" s="86" t="n">
        <v>58669.86</v>
      </c>
      <c r="Q80" s="86" t="n">
        <v>1626091.21</v>
      </c>
      <c r="R80" s="86" t="n">
        <v>505435.16</v>
      </c>
      <c r="S80" s="86" t="n">
        <v>348017.87</v>
      </c>
      <c r="T80" s="86" t="n">
        <v>106653.96</v>
      </c>
      <c r="U80" s="87" t="n">
        <v>194160.08</v>
      </c>
      <c r="V80" s="89" t="n">
        <v>9857200.01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3</v>
      </c>
      <c r="H81" s="86" t="n">
        <v>2216701.84</v>
      </c>
      <c r="I81" s="86" t="n">
        <v>0</v>
      </c>
      <c r="J81" s="86" t="n">
        <v>208003.37</v>
      </c>
      <c r="K81" s="86" t="n">
        <v>0</v>
      </c>
      <c r="L81" s="86" t="n">
        <v>336245.17</v>
      </c>
      <c r="M81" s="86" t="n">
        <v>2688674.69</v>
      </c>
      <c r="N81" s="86" t="n">
        <v>78014.39</v>
      </c>
      <c r="O81" s="86" t="n">
        <v>4970741.12</v>
      </c>
      <c r="P81" s="86" t="n">
        <v>99839.47</v>
      </c>
      <c r="Q81" s="86" t="n">
        <v>3251067.21</v>
      </c>
      <c r="R81" s="86" t="n">
        <v>525726.01</v>
      </c>
      <c r="S81" s="86" t="n">
        <v>670702.6</v>
      </c>
      <c r="T81" s="86" t="n">
        <v>274649.65</v>
      </c>
      <c r="U81" s="87" t="n">
        <v>3140567.62</v>
      </c>
      <c r="V81" s="89" t="n">
        <v>18460933.14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5</v>
      </c>
      <c r="H82" s="86" t="n">
        <v>200957.46</v>
      </c>
      <c r="I82" s="86" t="n">
        <v>26535.27</v>
      </c>
      <c r="J82" s="86" t="n">
        <v>28224.93</v>
      </c>
      <c r="K82" s="86" t="n">
        <v>9861.23</v>
      </c>
      <c r="L82" s="86" t="n">
        <v>129418.82</v>
      </c>
      <c r="M82" s="86" t="n">
        <v>906805.93</v>
      </c>
      <c r="N82" s="86" t="n">
        <v>46848.7</v>
      </c>
      <c r="O82" s="86" t="n">
        <v>2231206.39</v>
      </c>
      <c r="P82" s="86" t="n">
        <v>38180.4</v>
      </c>
      <c r="Q82" s="86" t="n">
        <v>1019442.22</v>
      </c>
      <c r="R82" s="86" t="n">
        <v>410901.79</v>
      </c>
      <c r="S82" s="86" t="n">
        <v>262646.38</v>
      </c>
      <c r="T82" s="86" t="n">
        <v>1005522.32</v>
      </c>
      <c r="U82" s="87" t="n">
        <v>150860.4</v>
      </c>
      <c r="V82" s="89" t="n">
        <v>6467412.24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6</v>
      </c>
      <c r="H83" s="86" t="n">
        <v>204773.84</v>
      </c>
      <c r="I83" s="86" t="n">
        <v>297870.36</v>
      </c>
      <c r="J83" s="86" t="n">
        <v>560529.23</v>
      </c>
      <c r="K83" s="86" t="n">
        <v>0</v>
      </c>
      <c r="L83" s="86" t="n">
        <v>51580.45</v>
      </c>
      <c r="M83" s="86" t="n">
        <v>1638311.08</v>
      </c>
      <c r="N83" s="86" t="n">
        <v>52637.37</v>
      </c>
      <c r="O83" s="86" t="n">
        <v>3473261.52</v>
      </c>
      <c r="P83" s="86" t="n">
        <v>37954.38</v>
      </c>
      <c r="Q83" s="86" t="n">
        <v>2091936.84</v>
      </c>
      <c r="R83" s="86" t="n">
        <v>387416.22</v>
      </c>
      <c r="S83" s="86" t="n">
        <v>435603.47</v>
      </c>
      <c r="T83" s="86" t="n">
        <v>341728.5</v>
      </c>
      <c r="U83" s="87" t="n">
        <v>419539.99</v>
      </c>
      <c r="V83" s="89" t="n">
        <v>9993143.25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7</v>
      </c>
      <c r="H84" s="86" t="n">
        <v>2832815.34</v>
      </c>
      <c r="I84" s="86" t="n">
        <v>0</v>
      </c>
      <c r="J84" s="86" t="n">
        <v>503003.23</v>
      </c>
      <c r="K84" s="86" t="n">
        <v>0</v>
      </c>
      <c r="L84" s="86" t="n">
        <v>1513451.72</v>
      </c>
      <c r="M84" s="86" t="n">
        <v>1379321.36</v>
      </c>
      <c r="N84" s="86" t="n">
        <v>136397.69</v>
      </c>
      <c r="O84" s="86" t="n">
        <v>3944175.8</v>
      </c>
      <c r="P84" s="86" t="n">
        <v>34093.94</v>
      </c>
      <c r="Q84" s="86" t="n">
        <v>1626769.89</v>
      </c>
      <c r="R84" s="86" t="n">
        <v>374555.51</v>
      </c>
      <c r="S84" s="86" t="n">
        <v>471500</v>
      </c>
      <c r="T84" s="86" t="n">
        <v>273047.07</v>
      </c>
      <c r="U84" s="87" t="n">
        <v>176401.86</v>
      </c>
      <c r="V84" s="89" t="n">
        <v>13265533.4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8</v>
      </c>
      <c r="H85" s="86" t="n">
        <v>291859.8</v>
      </c>
      <c r="I85" s="86" t="n">
        <v>0</v>
      </c>
      <c r="J85" s="86" t="n">
        <v>2539856.97</v>
      </c>
      <c r="K85" s="86" t="n">
        <v>0</v>
      </c>
      <c r="L85" s="86" t="n">
        <v>366028.97</v>
      </c>
      <c r="M85" s="86" t="n">
        <v>3140281.93</v>
      </c>
      <c r="N85" s="86" t="n">
        <v>153103.83</v>
      </c>
      <c r="O85" s="86" t="n">
        <v>11606835.28</v>
      </c>
      <c r="P85" s="86" t="n">
        <v>156324.89</v>
      </c>
      <c r="Q85" s="86" t="n">
        <v>2657268.77</v>
      </c>
      <c r="R85" s="86" t="n">
        <v>1175651.45</v>
      </c>
      <c r="S85" s="86" t="n">
        <v>723300.7</v>
      </c>
      <c r="T85" s="86" t="n">
        <v>244762.03</v>
      </c>
      <c r="U85" s="87" t="n">
        <v>609574.46</v>
      </c>
      <c r="V85" s="89" t="n">
        <v>23664849.08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9</v>
      </c>
      <c r="H86" s="86" t="n">
        <v>527212.07</v>
      </c>
      <c r="I86" s="86" t="n">
        <v>0</v>
      </c>
      <c r="J86" s="86" t="n">
        <v>8227663</v>
      </c>
      <c r="K86" s="86" t="n">
        <v>0</v>
      </c>
      <c r="L86" s="86" t="n">
        <v>696865.76</v>
      </c>
      <c r="M86" s="86" t="n">
        <v>5016776.75</v>
      </c>
      <c r="N86" s="86" t="n">
        <v>718184.41</v>
      </c>
      <c r="O86" s="86" t="n">
        <v>17514987.49</v>
      </c>
      <c r="P86" s="86" t="n">
        <v>534201.34</v>
      </c>
      <c r="Q86" s="86" t="n">
        <v>3770398.58</v>
      </c>
      <c r="R86" s="86" t="n">
        <v>3430320.62</v>
      </c>
      <c r="S86" s="86" t="n">
        <v>1415292.44</v>
      </c>
      <c r="T86" s="86" t="n">
        <v>383915.86</v>
      </c>
      <c r="U86" s="87" t="n">
        <v>1075066.46</v>
      </c>
      <c r="V86" s="89" t="n">
        <v>43310884.78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40</v>
      </c>
      <c r="H87" s="86" t="n">
        <v>2470902.32</v>
      </c>
      <c r="I87" s="86" t="n">
        <v>190852.58</v>
      </c>
      <c r="J87" s="86" t="n">
        <v>224159.64</v>
      </c>
      <c r="K87" s="86" t="n">
        <v>0</v>
      </c>
      <c r="L87" s="86" t="n">
        <v>88643.36</v>
      </c>
      <c r="M87" s="86" t="n">
        <v>2006682.96</v>
      </c>
      <c r="N87" s="86" t="n">
        <v>56127.2</v>
      </c>
      <c r="O87" s="86" t="n">
        <v>3361033.34</v>
      </c>
      <c r="P87" s="86" t="n">
        <v>69059.3</v>
      </c>
      <c r="Q87" s="86" t="n">
        <v>2212205.22</v>
      </c>
      <c r="R87" s="86" t="n">
        <v>3253662.34</v>
      </c>
      <c r="S87" s="86" t="n">
        <v>539662.79</v>
      </c>
      <c r="T87" s="86" t="n">
        <v>145549.4</v>
      </c>
      <c r="U87" s="87" t="n">
        <v>494458.52</v>
      </c>
      <c r="V87" s="89" t="n">
        <v>15112998.97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1</v>
      </c>
      <c r="H88" s="86" t="n">
        <v>105624.65</v>
      </c>
      <c r="I88" s="86" t="n">
        <v>0</v>
      </c>
      <c r="J88" s="86" t="n">
        <v>2567054.17</v>
      </c>
      <c r="K88" s="86" t="n">
        <v>7064.04</v>
      </c>
      <c r="L88" s="86" t="n">
        <v>65151.06</v>
      </c>
      <c r="M88" s="86" t="n">
        <v>1338560.04</v>
      </c>
      <c r="N88" s="86" t="n">
        <v>45216.07</v>
      </c>
      <c r="O88" s="86" t="n">
        <v>4381307.91</v>
      </c>
      <c r="P88" s="86" t="n">
        <v>39550.22</v>
      </c>
      <c r="Q88" s="86" t="n">
        <v>1700635.84</v>
      </c>
      <c r="R88" s="86" t="n">
        <v>1420560.58</v>
      </c>
      <c r="S88" s="86" t="n">
        <v>1150709.42</v>
      </c>
      <c r="T88" s="86" t="n">
        <v>62053.31</v>
      </c>
      <c r="U88" s="87" t="n">
        <v>427850.4</v>
      </c>
      <c r="V88" s="89" t="n">
        <v>13311337.71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2</v>
      </c>
      <c r="H89" s="86" t="n">
        <v>271284.87</v>
      </c>
      <c r="I89" s="86" t="n">
        <v>0</v>
      </c>
      <c r="J89" s="86" t="n">
        <v>56593.05</v>
      </c>
      <c r="K89" s="86" t="n">
        <v>0</v>
      </c>
      <c r="L89" s="86" t="n">
        <v>3210.7</v>
      </c>
      <c r="M89" s="86" t="n">
        <v>1538303.17</v>
      </c>
      <c r="N89" s="86" t="n">
        <v>380582.7</v>
      </c>
      <c r="O89" s="86" t="n">
        <v>4716526.92</v>
      </c>
      <c r="P89" s="86" t="n">
        <v>58903.03</v>
      </c>
      <c r="Q89" s="86" t="n">
        <v>1578908.48</v>
      </c>
      <c r="R89" s="86" t="n">
        <v>817523.88</v>
      </c>
      <c r="S89" s="86" t="n">
        <v>985002.34</v>
      </c>
      <c r="T89" s="86" t="n">
        <v>0</v>
      </c>
      <c r="U89" s="87" t="n">
        <v>359993.44</v>
      </c>
      <c r="V89" s="89" t="n">
        <v>10766832.58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3</v>
      </c>
      <c r="H90" s="86" t="n">
        <v>141085.86</v>
      </c>
      <c r="I90" s="86" t="n">
        <v>201417.44</v>
      </c>
      <c r="J90" s="86" t="n">
        <v>27646.69</v>
      </c>
      <c r="K90" s="86" t="n">
        <v>0</v>
      </c>
      <c r="L90" s="86" t="n">
        <v>17910.56</v>
      </c>
      <c r="M90" s="86" t="n">
        <v>1073727.1</v>
      </c>
      <c r="N90" s="86" t="n">
        <v>68196.08</v>
      </c>
      <c r="O90" s="86" t="n">
        <v>6856637.43</v>
      </c>
      <c r="P90" s="86" t="n">
        <v>27584.13</v>
      </c>
      <c r="Q90" s="86" t="n">
        <v>1702701.98</v>
      </c>
      <c r="R90" s="86" t="n">
        <v>600249.62</v>
      </c>
      <c r="S90" s="86" t="n">
        <v>276615.53</v>
      </c>
      <c r="T90" s="86" t="n">
        <v>77127.39</v>
      </c>
      <c r="U90" s="87" t="n">
        <v>374429.64</v>
      </c>
      <c r="V90" s="89" t="n">
        <v>11445329.45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5</v>
      </c>
      <c r="H91" s="86" t="n">
        <v>738415.45</v>
      </c>
      <c r="I91" s="86" t="n">
        <v>0</v>
      </c>
      <c r="J91" s="86" t="n">
        <v>1439522.57</v>
      </c>
      <c r="K91" s="86" t="n">
        <v>0</v>
      </c>
      <c r="L91" s="86" t="n">
        <v>312374.97</v>
      </c>
      <c r="M91" s="86" t="n">
        <v>2639520.99</v>
      </c>
      <c r="N91" s="86" t="n">
        <v>97788.18</v>
      </c>
      <c r="O91" s="86" t="n">
        <v>5288247.12</v>
      </c>
      <c r="P91" s="86" t="n">
        <v>71451.29</v>
      </c>
      <c r="Q91" s="86" t="n">
        <v>2797946.73</v>
      </c>
      <c r="R91" s="86" t="n">
        <v>1144728.89</v>
      </c>
      <c r="S91" s="86" t="n">
        <v>1082316.91</v>
      </c>
      <c r="T91" s="86" t="n">
        <v>576775.93</v>
      </c>
      <c r="U91" s="87" t="n">
        <v>628043.49</v>
      </c>
      <c r="V91" s="89" t="n">
        <v>16817132.5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4</v>
      </c>
      <c r="H92" s="86" t="n">
        <v>126256.99</v>
      </c>
      <c r="I92" s="86" t="n">
        <v>0</v>
      </c>
      <c r="J92" s="86" t="n">
        <v>12473.51</v>
      </c>
      <c r="K92" s="86" t="n">
        <v>0</v>
      </c>
      <c r="L92" s="86" t="n">
        <v>81064.09</v>
      </c>
      <c r="M92" s="86" t="n">
        <v>1203376.75</v>
      </c>
      <c r="N92" s="86" t="n">
        <v>62501.92</v>
      </c>
      <c r="O92" s="86" t="n">
        <v>2682813.99</v>
      </c>
      <c r="P92" s="86" t="n">
        <v>37644.33</v>
      </c>
      <c r="Q92" s="86" t="n">
        <v>1337666.62</v>
      </c>
      <c r="R92" s="86" t="n">
        <v>2562533.18</v>
      </c>
      <c r="S92" s="86" t="n">
        <v>522570.56</v>
      </c>
      <c r="T92" s="86" t="n">
        <v>33101.72</v>
      </c>
      <c r="U92" s="87" t="n">
        <v>159121.86</v>
      </c>
      <c r="V92" s="89" t="n">
        <v>8821125.52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6</v>
      </c>
      <c r="H93" s="86" t="n">
        <v>869840.32</v>
      </c>
      <c r="I93" s="86" t="n">
        <v>0</v>
      </c>
      <c r="J93" s="86" t="n">
        <v>393515.24</v>
      </c>
      <c r="K93" s="86" t="n">
        <v>0</v>
      </c>
      <c r="L93" s="86" t="n">
        <v>143835.72</v>
      </c>
      <c r="M93" s="86" t="n">
        <v>1801807.63</v>
      </c>
      <c r="N93" s="86" t="n">
        <v>138641.56</v>
      </c>
      <c r="O93" s="86" t="n">
        <v>4362666.2</v>
      </c>
      <c r="P93" s="86" t="n">
        <v>278093.14</v>
      </c>
      <c r="Q93" s="86" t="n">
        <v>1811924.48</v>
      </c>
      <c r="R93" s="86" t="n">
        <v>1435797.43</v>
      </c>
      <c r="S93" s="86" t="n">
        <v>1874203.35</v>
      </c>
      <c r="T93" s="86" t="n">
        <v>640837.49</v>
      </c>
      <c r="U93" s="87" t="n">
        <v>449142.88</v>
      </c>
      <c r="V93" s="89" t="n">
        <v>14200305.44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5</v>
      </c>
      <c r="H94" s="86" t="n">
        <v>625477.2</v>
      </c>
      <c r="I94" s="86" t="n">
        <v>73000</v>
      </c>
      <c r="J94" s="86" t="n">
        <v>2060927.83</v>
      </c>
      <c r="K94" s="86" t="n">
        <v>0</v>
      </c>
      <c r="L94" s="86" t="n">
        <v>268701.27</v>
      </c>
      <c r="M94" s="86" t="n">
        <v>2498081.57</v>
      </c>
      <c r="N94" s="86" t="n">
        <v>140268.84</v>
      </c>
      <c r="O94" s="86" t="n">
        <v>7044513.35</v>
      </c>
      <c r="P94" s="86" t="n">
        <v>259731.61</v>
      </c>
      <c r="Q94" s="86" t="n">
        <v>1952815.18</v>
      </c>
      <c r="R94" s="86" t="n">
        <v>552996.25</v>
      </c>
      <c r="S94" s="86" t="n">
        <v>1221339.01</v>
      </c>
      <c r="T94" s="86" t="n">
        <v>396195.41</v>
      </c>
      <c r="U94" s="87" t="n">
        <v>3355642.47</v>
      </c>
      <c r="V94" s="89" t="n">
        <v>20449689.99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6</v>
      </c>
      <c r="H95" s="86" t="n">
        <v>129844.51</v>
      </c>
      <c r="I95" s="86" t="n">
        <v>0</v>
      </c>
      <c r="J95" s="86" t="n">
        <v>659649.99</v>
      </c>
      <c r="K95" s="86" t="n">
        <v>0</v>
      </c>
      <c r="L95" s="86" t="n">
        <v>144148.57</v>
      </c>
      <c r="M95" s="86" t="n">
        <v>2136648.33</v>
      </c>
      <c r="N95" s="86" t="n">
        <v>138120.12</v>
      </c>
      <c r="O95" s="86" t="n">
        <v>4384511.15</v>
      </c>
      <c r="P95" s="86" t="n">
        <v>40038.51</v>
      </c>
      <c r="Q95" s="86" t="n">
        <v>2397560.6</v>
      </c>
      <c r="R95" s="86" t="n">
        <v>2121776.38</v>
      </c>
      <c r="S95" s="86" t="n">
        <v>398470</v>
      </c>
      <c r="T95" s="86" t="n">
        <v>1077311.57</v>
      </c>
      <c r="U95" s="87" t="n">
        <v>433131.92</v>
      </c>
      <c r="V95" s="89" t="n">
        <v>14061211.65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7</v>
      </c>
      <c r="H96" s="86" t="n">
        <v>4906246.65</v>
      </c>
      <c r="I96" s="86" t="n">
        <v>98503.3</v>
      </c>
      <c r="J96" s="86" t="n">
        <v>396639.49</v>
      </c>
      <c r="K96" s="86" t="n">
        <v>0</v>
      </c>
      <c r="L96" s="86" t="n">
        <v>262447.91</v>
      </c>
      <c r="M96" s="86" t="n">
        <v>1547674.53</v>
      </c>
      <c r="N96" s="86" t="n">
        <v>45780.64</v>
      </c>
      <c r="O96" s="86" t="n">
        <v>2408271.54</v>
      </c>
      <c r="P96" s="86" t="n">
        <v>31272.48</v>
      </c>
      <c r="Q96" s="86" t="n">
        <v>1297451.32</v>
      </c>
      <c r="R96" s="86" t="n">
        <v>5472137.62</v>
      </c>
      <c r="S96" s="86" t="n">
        <v>1237369.22</v>
      </c>
      <c r="T96" s="86" t="n">
        <v>54490.09</v>
      </c>
      <c r="U96" s="87" t="n">
        <v>612306.72</v>
      </c>
      <c r="V96" s="89" t="n">
        <v>18370591.51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8</v>
      </c>
      <c r="H97" s="86" t="n">
        <v>177830.24</v>
      </c>
      <c r="I97" s="86" t="n">
        <v>0</v>
      </c>
      <c r="J97" s="86" t="n">
        <v>41582.47</v>
      </c>
      <c r="K97" s="86" t="n">
        <v>119466.88</v>
      </c>
      <c r="L97" s="86" t="n">
        <v>202063.05</v>
      </c>
      <c r="M97" s="86" t="n">
        <v>1211697.14</v>
      </c>
      <c r="N97" s="86" t="n">
        <v>71531.59</v>
      </c>
      <c r="O97" s="86" t="n">
        <v>2423032.32</v>
      </c>
      <c r="P97" s="86" t="n">
        <v>24720.04</v>
      </c>
      <c r="Q97" s="86" t="n">
        <v>1897345.77</v>
      </c>
      <c r="R97" s="86" t="n">
        <v>1427231.31</v>
      </c>
      <c r="S97" s="86" t="n">
        <v>594331.67</v>
      </c>
      <c r="T97" s="86" t="n">
        <v>1098904</v>
      </c>
      <c r="U97" s="87" t="n">
        <v>323570.79</v>
      </c>
      <c r="V97" s="89" t="n">
        <v>9613307.27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9</v>
      </c>
      <c r="H98" s="86" t="n">
        <v>69240.88</v>
      </c>
      <c r="I98" s="86" t="n">
        <v>969555.91</v>
      </c>
      <c r="J98" s="86" t="n">
        <v>362078.56</v>
      </c>
      <c r="K98" s="86" t="n">
        <v>0</v>
      </c>
      <c r="L98" s="86" t="n">
        <v>30295.97</v>
      </c>
      <c r="M98" s="86" t="n">
        <v>2469062.07</v>
      </c>
      <c r="N98" s="86" t="n">
        <v>120944.34</v>
      </c>
      <c r="O98" s="86" t="n">
        <v>4605741.16</v>
      </c>
      <c r="P98" s="86" t="n">
        <v>36511.61</v>
      </c>
      <c r="Q98" s="86" t="n">
        <v>1258757.61</v>
      </c>
      <c r="R98" s="86" t="n">
        <v>1557976.75</v>
      </c>
      <c r="S98" s="86" t="n">
        <v>2306785.07</v>
      </c>
      <c r="T98" s="86" t="n">
        <v>200810.75</v>
      </c>
      <c r="U98" s="87" t="n">
        <v>1226875.09</v>
      </c>
      <c r="V98" s="89" t="n">
        <v>15214635.77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50</v>
      </c>
      <c r="H99" s="86" t="n">
        <v>2908218.1</v>
      </c>
      <c r="I99" s="86" t="n">
        <v>288290.58</v>
      </c>
      <c r="J99" s="86" t="n">
        <v>2979588.71</v>
      </c>
      <c r="K99" s="86" t="n">
        <v>0</v>
      </c>
      <c r="L99" s="86" t="n">
        <v>101743.95</v>
      </c>
      <c r="M99" s="86" t="n">
        <v>1335254.68</v>
      </c>
      <c r="N99" s="86" t="n">
        <v>600246.07</v>
      </c>
      <c r="O99" s="86" t="n">
        <v>3177041.67</v>
      </c>
      <c r="P99" s="86" t="n">
        <v>53566.85</v>
      </c>
      <c r="Q99" s="86" t="n">
        <v>1907571.65</v>
      </c>
      <c r="R99" s="86" t="n">
        <v>279150.43</v>
      </c>
      <c r="S99" s="86" t="n">
        <v>145161.02</v>
      </c>
      <c r="T99" s="86" t="n">
        <v>466672.02</v>
      </c>
      <c r="U99" s="87" t="n">
        <v>706182.17</v>
      </c>
      <c r="V99" s="89" t="n">
        <v>14948687.9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1</v>
      </c>
      <c r="H100" s="86" t="n">
        <v>169033.47</v>
      </c>
      <c r="I100" s="86" t="n">
        <v>130172.7</v>
      </c>
      <c r="J100" s="86" t="n">
        <v>8517.76</v>
      </c>
      <c r="K100" s="86" t="n">
        <v>0</v>
      </c>
      <c r="L100" s="86" t="n">
        <v>28396.58</v>
      </c>
      <c r="M100" s="86" t="n">
        <v>1263102.59</v>
      </c>
      <c r="N100" s="86" t="n">
        <v>24986.64</v>
      </c>
      <c r="O100" s="86" t="n">
        <v>1938746.83</v>
      </c>
      <c r="P100" s="86" t="n">
        <v>36876.38</v>
      </c>
      <c r="Q100" s="86" t="n">
        <v>703798.55</v>
      </c>
      <c r="R100" s="86" t="n">
        <v>3757500.78</v>
      </c>
      <c r="S100" s="86" t="n">
        <v>103439.06</v>
      </c>
      <c r="T100" s="86" t="n">
        <v>56515.6</v>
      </c>
      <c r="U100" s="87" t="n">
        <v>181230.85</v>
      </c>
      <c r="V100" s="89" t="n">
        <v>8402317.7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2</v>
      </c>
      <c r="H101" s="86" t="n">
        <v>288766.73</v>
      </c>
      <c r="I101" s="86" t="n">
        <v>130285.01</v>
      </c>
      <c r="J101" s="86" t="n">
        <v>497676.47</v>
      </c>
      <c r="K101" s="86" t="n">
        <v>52011.38</v>
      </c>
      <c r="L101" s="86" t="n">
        <v>573048</v>
      </c>
      <c r="M101" s="86" t="n">
        <v>1858678.73</v>
      </c>
      <c r="N101" s="86" t="n">
        <v>177666.52</v>
      </c>
      <c r="O101" s="86" t="n">
        <v>6282133.27</v>
      </c>
      <c r="P101" s="86" t="n">
        <v>140817.06</v>
      </c>
      <c r="Q101" s="86" t="n">
        <v>2808122.03</v>
      </c>
      <c r="R101" s="86" t="n">
        <v>649914.65</v>
      </c>
      <c r="S101" s="86" t="n">
        <v>421649.12</v>
      </c>
      <c r="T101" s="86" t="n">
        <v>225458.45</v>
      </c>
      <c r="U101" s="87" t="n">
        <v>217765.27</v>
      </c>
      <c r="V101" s="89" t="n">
        <v>14323992.69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9</v>
      </c>
      <c r="H102" s="86" t="n">
        <v>1983500.09</v>
      </c>
      <c r="I102" s="86" t="n">
        <v>604090.32</v>
      </c>
      <c r="J102" s="86" t="n">
        <v>708554.89</v>
      </c>
      <c r="K102" s="86" t="n">
        <v>892005.95</v>
      </c>
      <c r="L102" s="86" t="n">
        <v>712417.03</v>
      </c>
      <c r="M102" s="86" t="n">
        <v>2183477.41</v>
      </c>
      <c r="N102" s="86" t="n">
        <v>120277.86</v>
      </c>
      <c r="O102" s="86" t="n">
        <v>6327971.08</v>
      </c>
      <c r="P102" s="86" t="n">
        <v>236673.69</v>
      </c>
      <c r="Q102" s="86" t="n">
        <v>3017004.71</v>
      </c>
      <c r="R102" s="86" t="n">
        <v>729007.63</v>
      </c>
      <c r="S102" s="86" t="n">
        <v>941787.26</v>
      </c>
      <c r="T102" s="86" t="n">
        <v>1005512.24</v>
      </c>
      <c r="U102" s="87" t="n">
        <v>284841</v>
      </c>
      <c r="V102" s="89" t="n">
        <v>19747121.16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1</v>
      </c>
      <c r="H103" s="86" t="n">
        <v>5412737.44</v>
      </c>
      <c r="I103" s="86" t="n">
        <v>59371.95</v>
      </c>
      <c r="J103" s="86" t="n">
        <v>1875770.07</v>
      </c>
      <c r="K103" s="86" t="n">
        <v>0</v>
      </c>
      <c r="L103" s="86" t="n">
        <v>462733.39</v>
      </c>
      <c r="M103" s="86" t="n">
        <v>4320860.27</v>
      </c>
      <c r="N103" s="86" t="n">
        <v>1096935.51</v>
      </c>
      <c r="O103" s="86" t="n">
        <v>14276072.4</v>
      </c>
      <c r="P103" s="86" t="n">
        <v>102535.93</v>
      </c>
      <c r="Q103" s="86" t="n">
        <v>5464121.78</v>
      </c>
      <c r="R103" s="86" t="n">
        <v>596567.63</v>
      </c>
      <c r="S103" s="86" t="n">
        <v>1530467.2</v>
      </c>
      <c r="T103" s="86" t="n">
        <v>924372.73</v>
      </c>
      <c r="U103" s="87" t="n">
        <v>1508699.35</v>
      </c>
      <c r="V103" s="89" t="n">
        <v>37631245.65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3</v>
      </c>
      <c r="H104" s="86" t="n">
        <v>611849.8</v>
      </c>
      <c r="I104" s="86" t="n">
        <v>920879.51</v>
      </c>
      <c r="J104" s="86" t="n">
        <v>7997210.79</v>
      </c>
      <c r="K104" s="86" t="n">
        <v>0</v>
      </c>
      <c r="L104" s="86" t="n">
        <v>2093080.05</v>
      </c>
      <c r="M104" s="86" t="n">
        <v>5619285.54</v>
      </c>
      <c r="N104" s="86" t="n">
        <v>204143.81</v>
      </c>
      <c r="O104" s="86" t="n">
        <v>14117669.84</v>
      </c>
      <c r="P104" s="86" t="n">
        <v>1503662.95</v>
      </c>
      <c r="Q104" s="86" t="n">
        <v>3692012.96</v>
      </c>
      <c r="R104" s="86" t="n">
        <v>4544459.12</v>
      </c>
      <c r="S104" s="86" t="n">
        <v>3302457.76</v>
      </c>
      <c r="T104" s="86" t="n">
        <v>2867185.04</v>
      </c>
      <c r="U104" s="87" t="n">
        <v>8968100.26</v>
      </c>
      <c r="V104" s="89" t="n">
        <v>56441997.43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4</v>
      </c>
      <c r="H105" s="86" t="n">
        <v>372639.56</v>
      </c>
      <c r="I105" s="86" t="n">
        <v>0</v>
      </c>
      <c r="J105" s="86" t="n">
        <v>303801.36</v>
      </c>
      <c r="K105" s="86" t="n">
        <v>0</v>
      </c>
      <c r="L105" s="86" t="n">
        <v>79018.51</v>
      </c>
      <c r="M105" s="86" t="n">
        <v>1573220.06</v>
      </c>
      <c r="N105" s="86" t="n">
        <v>56691.67</v>
      </c>
      <c r="O105" s="86" t="n">
        <v>3114817.63</v>
      </c>
      <c r="P105" s="86" t="n">
        <v>106841.46</v>
      </c>
      <c r="Q105" s="86" t="n">
        <v>1799572.98</v>
      </c>
      <c r="R105" s="86" t="n">
        <v>6688001.97</v>
      </c>
      <c r="S105" s="86" t="n">
        <v>479419.05</v>
      </c>
      <c r="T105" s="86" t="n">
        <v>1755809.41</v>
      </c>
      <c r="U105" s="87" t="n">
        <v>192799.63</v>
      </c>
      <c r="V105" s="89" t="n">
        <v>16522633.29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5</v>
      </c>
      <c r="H106" s="86" t="n">
        <v>1212770.07</v>
      </c>
      <c r="I106" s="86" t="n">
        <v>0</v>
      </c>
      <c r="J106" s="86" t="n">
        <v>562067.48</v>
      </c>
      <c r="K106" s="86" t="n">
        <v>0</v>
      </c>
      <c r="L106" s="86" t="n">
        <v>278815.96</v>
      </c>
      <c r="M106" s="86" t="n">
        <v>1679077.04</v>
      </c>
      <c r="N106" s="86" t="n">
        <v>63125.76</v>
      </c>
      <c r="O106" s="86" t="n">
        <v>5414976.09</v>
      </c>
      <c r="P106" s="86" t="n">
        <v>209382.12</v>
      </c>
      <c r="Q106" s="86" t="n">
        <v>2199990.58</v>
      </c>
      <c r="R106" s="86" t="n">
        <v>6850528.99</v>
      </c>
      <c r="S106" s="86" t="n">
        <v>315948.21</v>
      </c>
      <c r="T106" s="86" t="n">
        <v>473636.94</v>
      </c>
      <c r="U106" s="87" t="n">
        <v>425173.64</v>
      </c>
      <c r="V106" s="89" t="n">
        <v>19685492.88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6</v>
      </c>
      <c r="H107" s="86" t="n">
        <v>1854288.71</v>
      </c>
      <c r="I107" s="86" t="n">
        <v>312299.3</v>
      </c>
      <c r="J107" s="86" t="n">
        <v>163886.65</v>
      </c>
      <c r="K107" s="86" t="n">
        <v>0</v>
      </c>
      <c r="L107" s="86" t="n">
        <v>66909.53</v>
      </c>
      <c r="M107" s="86" t="n">
        <v>1455408.42</v>
      </c>
      <c r="N107" s="86" t="n">
        <v>77482.7</v>
      </c>
      <c r="O107" s="86" t="n">
        <v>3261528.54</v>
      </c>
      <c r="P107" s="86" t="n">
        <v>43845.88</v>
      </c>
      <c r="Q107" s="86" t="n">
        <v>1348747.71</v>
      </c>
      <c r="R107" s="86" t="n">
        <v>507387.99</v>
      </c>
      <c r="S107" s="86" t="n">
        <v>548409.21</v>
      </c>
      <c r="T107" s="86" t="n">
        <v>6143.23</v>
      </c>
      <c r="U107" s="87" t="n">
        <v>269416.77</v>
      </c>
      <c r="V107" s="89" t="n">
        <v>9915754.64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7</v>
      </c>
      <c r="H108" s="86" t="n">
        <v>123403.88</v>
      </c>
      <c r="I108" s="86" t="n">
        <v>0</v>
      </c>
      <c r="J108" s="86" t="n">
        <v>228900.22</v>
      </c>
      <c r="K108" s="86" t="n">
        <v>0</v>
      </c>
      <c r="L108" s="86" t="n">
        <v>184131.16</v>
      </c>
      <c r="M108" s="86" t="n">
        <v>2397451.78</v>
      </c>
      <c r="N108" s="86" t="n">
        <v>105997.71</v>
      </c>
      <c r="O108" s="86" t="n">
        <v>9757110.79</v>
      </c>
      <c r="P108" s="86" t="n">
        <v>78572.42</v>
      </c>
      <c r="Q108" s="86" t="n">
        <v>3641501.9</v>
      </c>
      <c r="R108" s="86" t="n">
        <v>376975.26</v>
      </c>
      <c r="S108" s="86" t="n">
        <v>1429077.86</v>
      </c>
      <c r="T108" s="86" t="n">
        <v>16698.8</v>
      </c>
      <c r="U108" s="87" t="n">
        <v>1351933.15</v>
      </c>
      <c r="V108" s="89" t="n">
        <v>19691754.93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8</v>
      </c>
      <c r="H109" s="86" t="n">
        <v>847935.45</v>
      </c>
      <c r="I109" s="86" t="n">
        <v>0</v>
      </c>
      <c r="J109" s="86" t="n">
        <v>64467.67</v>
      </c>
      <c r="K109" s="86" t="n">
        <v>0</v>
      </c>
      <c r="L109" s="86" t="n">
        <v>322245.86</v>
      </c>
      <c r="M109" s="86" t="n">
        <v>1298205.12</v>
      </c>
      <c r="N109" s="86" t="n">
        <v>21218.7</v>
      </c>
      <c r="O109" s="86" t="n">
        <v>2305251.68</v>
      </c>
      <c r="P109" s="86" t="n">
        <v>29022.74</v>
      </c>
      <c r="Q109" s="86" t="n">
        <v>1129007.4</v>
      </c>
      <c r="R109" s="86" t="n">
        <v>177780.75</v>
      </c>
      <c r="S109" s="86" t="n">
        <v>257337</v>
      </c>
      <c r="T109" s="86" t="n">
        <v>30000</v>
      </c>
      <c r="U109" s="87" t="n">
        <v>93065.36</v>
      </c>
      <c r="V109" s="89" t="n">
        <v>6575537.7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9</v>
      </c>
      <c r="H110" s="86" t="n">
        <v>454017.92</v>
      </c>
      <c r="I110" s="86" t="n">
        <v>279763.33</v>
      </c>
      <c r="J110" s="86" t="n">
        <v>361281.11</v>
      </c>
      <c r="K110" s="86" t="n">
        <v>0</v>
      </c>
      <c r="L110" s="86" t="n">
        <v>52349.35</v>
      </c>
      <c r="M110" s="86" t="n">
        <v>1823415</v>
      </c>
      <c r="N110" s="86" t="n">
        <v>86557.34</v>
      </c>
      <c r="O110" s="86" t="n">
        <v>4026397.1</v>
      </c>
      <c r="P110" s="86" t="n">
        <v>53319.48</v>
      </c>
      <c r="Q110" s="86" t="n">
        <v>1513789.8</v>
      </c>
      <c r="R110" s="86" t="n">
        <v>1410435.62</v>
      </c>
      <c r="S110" s="86" t="n">
        <v>899907.53</v>
      </c>
      <c r="T110" s="86" t="n">
        <v>1054766.58</v>
      </c>
      <c r="U110" s="87" t="n">
        <v>153769.5</v>
      </c>
      <c r="V110" s="89" t="n">
        <v>12169769.6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60</v>
      </c>
      <c r="H111" s="86" t="n">
        <v>1735751.66</v>
      </c>
      <c r="I111" s="86" t="n">
        <v>794404.51</v>
      </c>
      <c r="J111" s="86" t="n">
        <v>247794.05</v>
      </c>
      <c r="K111" s="86" t="n">
        <v>0</v>
      </c>
      <c r="L111" s="86" t="n">
        <v>407684.62</v>
      </c>
      <c r="M111" s="86" t="n">
        <v>1616737.81</v>
      </c>
      <c r="N111" s="86" t="n">
        <v>73658.17</v>
      </c>
      <c r="O111" s="86" t="n">
        <v>3300729.29</v>
      </c>
      <c r="P111" s="86" t="n">
        <v>74489.55</v>
      </c>
      <c r="Q111" s="86" t="n">
        <v>1733691.27</v>
      </c>
      <c r="R111" s="86" t="n">
        <v>1527749.71</v>
      </c>
      <c r="S111" s="86" t="n">
        <v>504385.34</v>
      </c>
      <c r="T111" s="86" t="n">
        <v>361516.19</v>
      </c>
      <c r="U111" s="87" t="n">
        <v>797191.88</v>
      </c>
      <c r="V111" s="89" t="n">
        <v>13175784.05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1</v>
      </c>
      <c r="H112" s="86" t="n">
        <v>120317.1</v>
      </c>
      <c r="I112" s="86" t="n">
        <v>0</v>
      </c>
      <c r="J112" s="86" t="n">
        <v>106709.9</v>
      </c>
      <c r="K112" s="86" t="n">
        <v>9909.27</v>
      </c>
      <c r="L112" s="86" t="n">
        <v>18002.69</v>
      </c>
      <c r="M112" s="86" t="n">
        <v>1342423.25</v>
      </c>
      <c r="N112" s="86" t="n">
        <v>147786.25</v>
      </c>
      <c r="O112" s="86" t="n">
        <v>1425005.61</v>
      </c>
      <c r="P112" s="86" t="n">
        <v>928.09</v>
      </c>
      <c r="Q112" s="86" t="n">
        <v>762788.92</v>
      </c>
      <c r="R112" s="86" t="n">
        <v>2272166.5</v>
      </c>
      <c r="S112" s="86" t="n">
        <v>68429.58</v>
      </c>
      <c r="T112" s="86" t="n">
        <v>52971.41</v>
      </c>
      <c r="U112" s="87" t="n">
        <v>160061.04</v>
      </c>
      <c r="V112" s="89" t="n">
        <v>6487499.61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4</v>
      </c>
      <c r="H113" s="86" t="n">
        <v>829560.8</v>
      </c>
      <c r="I113" s="86" t="n">
        <v>193013.94</v>
      </c>
      <c r="J113" s="86" t="n">
        <v>1151100.14</v>
      </c>
      <c r="K113" s="86" t="n">
        <v>345240.06</v>
      </c>
      <c r="L113" s="86" t="n">
        <v>113908.88</v>
      </c>
      <c r="M113" s="86" t="n">
        <v>1849404.45</v>
      </c>
      <c r="N113" s="86" t="n">
        <v>74315.28</v>
      </c>
      <c r="O113" s="86" t="n">
        <v>4866176.54</v>
      </c>
      <c r="P113" s="86" t="n">
        <v>25993.73</v>
      </c>
      <c r="Q113" s="86" t="n">
        <v>2076601.86</v>
      </c>
      <c r="R113" s="86" t="n">
        <v>698818.61</v>
      </c>
      <c r="S113" s="86" t="n">
        <v>524778.39</v>
      </c>
      <c r="T113" s="86" t="n">
        <v>147628.09</v>
      </c>
      <c r="U113" s="87" t="n">
        <v>345121.01</v>
      </c>
      <c r="V113" s="89" t="n">
        <v>13241661.78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5</v>
      </c>
      <c r="H114" s="86" t="n">
        <v>891369.33</v>
      </c>
      <c r="I114" s="86" t="n">
        <v>12564.76</v>
      </c>
      <c r="J114" s="86" t="n">
        <v>1563652.16</v>
      </c>
      <c r="K114" s="86" t="n">
        <v>0</v>
      </c>
      <c r="L114" s="86" t="n">
        <v>246546.59</v>
      </c>
      <c r="M114" s="86" t="n">
        <v>4513309.9</v>
      </c>
      <c r="N114" s="86" t="n">
        <v>181045.31</v>
      </c>
      <c r="O114" s="86" t="n">
        <v>10549287.98</v>
      </c>
      <c r="P114" s="86" t="n">
        <v>117221.92</v>
      </c>
      <c r="Q114" s="86" t="n">
        <v>3584921.28</v>
      </c>
      <c r="R114" s="86" t="n">
        <v>4096391.22</v>
      </c>
      <c r="S114" s="86" t="n">
        <v>2267624.05</v>
      </c>
      <c r="T114" s="86" t="n">
        <v>289413.75</v>
      </c>
      <c r="U114" s="87" t="n">
        <v>2301342.08</v>
      </c>
      <c r="V114" s="89" t="n">
        <v>30614690.33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2</v>
      </c>
      <c r="H115" s="86" t="n">
        <v>301836.71</v>
      </c>
      <c r="I115" s="86" t="n">
        <v>0</v>
      </c>
      <c r="J115" s="86" t="n">
        <v>199153.28</v>
      </c>
      <c r="K115" s="86" t="n">
        <v>0</v>
      </c>
      <c r="L115" s="86" t="n">
        <v>65057.7</v>
      </c>
      <c r="M115" s="86" t="n">
        <v>2008156.1</v>
      </c>
      <c r="N115" s="86" t="n">
        <v>152920.59</v>
      </c>
      <c r="O115" s="86" t="n">
        <v>5015289.09</v>
      </c>
      <c r="P115" s="86" t="n">
        <v>94712.05</v>
      </c>
      <c r="Q115" s="86" t="n">
        <v>2368804.79</v>
      </c>
      <c r="R115" s="86" t="n">
        <v>1109464.2</v>
      </c>
      <c r="S115" s="86" t="n">
        <v>502114.06</v>
      </c>
      <c r="T115" s="86" t="n">
        <v>162141.97</v>
      </c>
      <c r="U115" s="87" t="n">
        <v>125990.94</v>
      </c>
      <c r="V115" s="89" t="n">
        <v>12105641.48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3</v>
      </c>
      <c r="H116" s="86" t="n">
        <v>104024.93</v>
      </c>
      <c r="I116" s="86" t="n">
        <v>0</v>
      </c>
      <c r="J116" s="86" t="n">
        <v>996107.44</v>
      </c>
      <c r="K116" s="86" t="n">
        <v>0</v>
      </c>
      <c r="L116" s="86" t="n">
        <v>308324.27</v>
      </c>
      <c r="M116" s="86" t="n">
        <v>1460504.2</v>
      </c>
      <c r="N116" s="86" t="n">
        <v>109977.7</v>
      </c>
      <c r="O116" s="86" t="n">
        <v>3525391.91</v>
      </c>
      <c r="P116" s="86" t="n">
        <v>74056.89</v>
      </c>
      <c r="Q116" s="86" t="n">
        <v>1906997.29</v>
      </c>
      <c r="R116" s="86" t="n">
        <v>341933.59</v>
      </c>
      <c r="S116" s="86" t="n">
        <v>1209825.17</v>
      </c>
      <c r="T116" s="86" t="n">
        <v>93700</v>
      </c>
      <c r="U116" s="87" t="n">
        <v>303515.78</v>
      </c>
      <c r="V116" s="89" t="n">
        <v>10434359.17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4</v>
      </c>
      <c r="H117" s="86" t="n">
        <v>962370.86</v>
      </c>
      <c r="I117" s="86" t="n">
        <v>0</v>
      </c>
      <c r="J117" s="86" t="n">
        <v>796963.71</v>
      </c>
      <c r="K117" s="86" t="n">
        <v>0</v>
      </c>
      <c r="L117" s="86" t="n">
        <v>151522.07</v>
      </c>
      <c r="M117" s="86" t="n">
        <v>1591336.21</v>
      </c>
      <c r="N117" s="86" t="n">
        <v>397535.49</v>
      </c>
      <c r="O117" s="86" t="n">
        <v>4712349.43</v>
      </c>
      <c r="P117" s="86" t="n">
        <v>116403.24</v>
      </c>
      <c r="Q117" s="86" t="n">
        <v>1694643.1</v>
      </c>
      <c r="R117" s="86" t="n">
        <v>1216157.97</v>
      </c>
      <c r="S117" s="86" t="n">
        <v>1103208.89</v>
      </c>
      <c r="T117" s="86" t="n">
        <v>409504.89</v>
      </c>
      <c r="U117" s="87" t="n">
        <v>485283.49</v>
      </c>
      <c r="V117" s="89" t="n">
        <v>13637279.35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5</v>
      </c>
      <c r="H118" s="86" t="n">
        <v>7426200.26</v>
      </c>
      <c r="I118" s="86" t="n">
        <v>0</v>
      </c>
      <c r="J118" s="86" t="n">
        <v>65166.92</v>
      </c>
      <c r="K118" s="86" t="n">
        <v>981.5</v>
      </c>
      <c r="L118" s="86" t="n">
        <v>235610.02</v>
      </c>
      <c r="M118" s="86" t="n">
        <v>1632441.03</v>
      </c>
      <c r="N118" s="86" t="n">
        <v>102747.2</v>
      </c>
      <c r="O118" s="86" t="n">
        <v>2664129.94</v>
      </c>
      <c r="P118" s="86" t="n">
        <v>135057.48</v>
      </c>
      <c r="Q118" s="86" t="n">
        <v>1974011.94</v>
      </c>
      <c r="R118" s="86" t="n">
        <v>594774.85</v>
      </c>
      <c r="S118" s="86" t="n">
        <v>183345.62</v>
      </c>
      <c r="T118" s="86" t="n">
        <v>46733.72</v>
      </c>
      <c r="U118" s="87" t="n">
        <v>457058.29</v>
      </c>
      <c r="V118" s="89" t="n">
        <v>15518258.77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6</v>
      </c>
      <c r="H119" s="86" t="n">
        <v>983000.5</v>
      </c>
      <c r="I119" s="86" t="n">
        <v>610177.63</v>
      </c>
      <c r="J119" s="86" t="n">
        <v>47338.01</v>
      </c>
      <c r="K119" s="86" t="n">
        <v>519572.27</v>
      </c>
      <c r="L119" s="86" t="n">
        <v>462374.5</v>
      </c>
      <c r="M119" s="86" t="n">
        <v>1427661.35</v>
      </c>
      <c r="N119" s="86" t="n">
        <v>63198.21</v>
      </c>
      <c r="O119" s="86" t="n">
        <v>2730882.64</v>
      </c>
      <c r="P119" s="86" t="n">
        <v>43816.38</v>
      </c>
      <c r="Q119" s="86" t="n">
        <v>1755052.99</v>
      </c>
      <c r="R119" s="86" t="n">
        <v>400464.44</v>
      </c>
      <c r="S119" s="86" t="n">
        <v>201472.66</v>
      </c>
      <c r="T119" s="86" t="n">
        <v>129705.84</v>
      </c>
      <c r="U119" s="87" t="n">
        <v>477444.02</v>
      </c>
      <c r="V119" s="89" t="n">
        <v>9852161.44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7</v>
      </c>
      <c r="H120" s="86" t="n">
        <v>140825.19</v>
      </c>
      <c r="I120" s="86" t="n">
        <v>48756.88</v>
      </c>
      <c r="J120" s="86" t="n">
        <v>79840.61</v>
      </c>
      <c r="K120" s="86" t="n">
        <v>0</v>
      </c>
      <c r="L120" s="86" t="n">
        <v>103913.24</v>
      </c>
      <c r="M120" s="86" t="n">
        <v>1173864.62</v>
      </c>
      <c r="N120" s="86" t="n">
        <v>31266.87</v>
      </c>
      <c r="O120" s="86" t="n">
        <v>3323503.08</v>
      </c>
      <c r="P120" s="86" t="n">
        <v>62829.85</v>
      </c>
      <c r="Q120" s="86" t="n">
        <v>979016.52</v>
      </c>
      <c r="R120" s="86" t="n">
        <v>1296026.86</v>
      </c>
      <c r="S120" s="86" t="n">
        <v>644369.57</v>
      </c>
      <c r="T120" s="86" t="n">
        <v>78631.92</v>
      </c>
      <c r="U120" s="87" t="n">
        <v>131468.9</v>
      </c>
      <c r="V120" s="89" t="n">
        <v>8094314.11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8</v>
      </c>
      <c r="H121" s="86" t="n">
        <v>324884.46</v>
      </c>
      <c r="I121" s="86" t="n">
        <v>0</v>
      </c>
      <c r="J121" s="86" t="n">
        <v>6086480.43</v>
      </c>
      <c r="K121" s="86" t="n">
        <v>0</v>
      </c>
      <c r="L121" s="86" t="n">
        <v>675064.15</v>
      </c>
      <c r="M121" s="86" t="n">
        <v>3774476.69</v>
      </c>
      <c r="N121" s="86" t="n">
        <v>429484.52</v>
      </c>
      <c r="O121" s="86" t="n">
        <v>9340354.74</v>
      </c>
      <c r="P121" s="86" t="n">
        <v>168621.36</v>
      </c>
      <c r="Q121" s="86" t="n">
        <v>3084832.68</v>
      </c>
      <c r="R121" s="86" t="n">
        <v>1510960.62</v>
      </c>
      <c r="S121" s="86" t="n">
        <v>1556203.07</v>
      </c>
      <c r="T121" s="86" t="n">
        <v>422338.04</v>
      </c>
      <c r="U121" s="87" t="n">
        <v>607104.36</v>
      </c>
      <c r="V121" s="89" t="n">
        <v>27980805.12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9</v>
      </c>
      <c r="H122" s="86" t="n">
        <v>2272688.84</v>
      </c>
      <c r="I122" s="86" t="n">
        <v>937318.47</v>
      </c>
      <c r="J122" s="86" t="n">
        <v>604453.97</v>
      </c>
      <c r="K122" s="86" t="n">
        <v>0</v>
      </c>
      <c r="L122" s="86" t="n">
        <v>94756.92</v>
      </c>
      <c r="M122" s="86" t="n">
        <v>1484441.18</v>
      </c>
      <c r="N122" s="86" t="n">
        <v>117138.07</v>
      </c>
      <c r="O122" s="86" t="n">
        <v>3581578.92</v>
      </c>
      <c r="P122" s="86" t="n">
        <v>38249.79</v>
      </c>
      <c r="Q122" s="86" t="n">
        <v>2193192.08</v>
      </c>
      <c r="R122" s="86" t="n">
        <v>319661.13</v>
      </c>
      <c r="S122" s="86" t="n">
        <v>416222.93</v>
      </c>
      <c r="T122" s="86" t="n">
        <v>133463.7</v>
      </c>
      <c r="U122" s="87" t="n">
        <v>397006.7</v>
      </c>
      <c r="V122" s="89" t="n">
        <v>12590172.7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70</v>
      </c>
      <c r="H123" s="86" t="n">
        <v>177858.6</v>
      </c>
      <c r="I123" s="86" t="n">
        <v>0</v>
      </c>
      <c r="J123" s="86" t="n">
        <v>64586.91</v>
      </c>
      <c r="K123" s="86" t="n">
        <v>0</v>
      </c>
      <c r="L123" s="86" t="n">
        <v>10142.52</v>
      </c>
      <c r="M123" s="86" t="n">
        <v>1322909.81</v>
      </c>
      <c r="N123" s="86" t="n">
        <v>40922.87</v>
      </c>
      <c r="O123" s="86" t="n">
        <v>3894689.01</v>
      </c>
      <c r="P123" s="86" t="n">
        <v>21260.05</v>
      </c>
      <c r="Q123" s="86" t="n">
        <v>1497177.02</v>
      </c>
      <c r="R123" s="86" t="n">
        <v>2757451.63</v>
      </c>
      <c r="S123" s="86" t="n">
        <v>201607.99</v>
      </c>
      <c r="T123" s="86" t="n">
        <v>20318.85</v>
      </c>
      <c r="U123" s="87" t="n">
        <v>363214.64</v>
      </c>
      <c r="V123" s="89" t="n">
        <v>10372139.9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1</v>
      </c>
      <c r="H124" s="86" t="n">
        <v>159257.69</v>
      </c>
      <c r="I124" s="86" t="n">
        <v>0</v>
      </c>
      <c r="J124" s="86" t="n">
        <v>1114072.2</v>
      </c>
      <c r="K124" s="86" t="n">
        <v>0</v>
      </c>
      <c r="L124" s="86" t="n">
        <v>497970.3</v>
      </c>
      <c r="M124" s="86" t="n">
        <v>2608140.4</v>
      </c>
      <c r="N124" s="86" t="n">
        <v>147748.79</v>
      </c>
      <c r="O124" s="86" t="n">
        <v>7890192.34</v>
      </c>
      <c r="P124" s="86" t="n">
        <v>2439878.9</v>
      </c>
      <c r="Q124" s="86" t="n">
        <v>3673371.24</v>
      </c>
      <c r="R124" s="86" t="n">
        <v>3329943.53</v>
      </c>
      <c r="S124" s="86" t="n">
        <v>262576.19</v>
      </c>
      <c r="T124" s="86" t="n">
        <v>199804.54</v>
      </c>
      <c r="U124" s="87" t="n">
        <v>667357.75</v>
      </c>
      <c r="V124" s="89" t="n">
        <v>22990313.87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2</v>
      </c>
      <c r="H125" s="86" t="n">
        <v>676383.71</v>
      </c>
      <c r="I125" s="86" t="n">
        <v>0</v>
      </c>
      <c r="J125" s="86" t="n">
        <v>31654.96</v>
      </c>
      <c r="K125" s="86" t="n">
        <v>0</v>
      </c>
      <c r="L125" s="86" t="n">
        <v>28523.2</v>
      </c>
      <c r="M125" s="86" t="n">
        <v>1376499.93</v>
      </c>
      <c r="N125" s="86" t="n">
        <v>77177.98</v>
      </c>
      <c r="O125" s="86" t="n">
        <v>4237347.13</v>
      </c>
      <c r="P125" s="86" t="n">
        <v>33151.21</v>
      </c>
      <c r="Q125" s="86" t="n">
        <v>2452560.12</v>
      </c>
      <c r="R125" s="86" t="n">
        <v>501865.59</v>
      </c>
      <c r="S125" s="86" t="n">
        <v>374518.02</v>
      </c>
      <c r="T125" s="86" t="n">
        <v>109716.56</v>
      </c>
      <c r="U125" s="87" t="n">
        <v>303915.34</v>
      </c>
      <c r="V125" s="89" t="n">
        <v>10203313.75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6</v>
      </c>
      <c r="H126" s="86" t="n">
        <v>4073094.94</v>
      </c>
      <c r="I126" s="86" t="n">
        <v>0</v>
      </c>
      <c r="J126" s="86" t="n">
        <v>1876324.26</v>
      </c>
      <c r="K126" s="86" t="n">
        <v>30748.09</v>
      </c>
      <c r="L126" s="86" t="n">
        <v>237041.86</v>
      </c>
      <c r="M126" s="86" t="n">
        <v>3270611.86</v>
      </c>
      <c r="N126" s="86" t="n">
        <v>397879.36</v>
      </c>
      <c r="O126" s="86" t="n">
        <v>8805614.28</v>
      </c>
      <c r="P126" s="86" t="n">
        <v>81077.52</v>
      </c>
      <c r="Q126" s="86" t="n">
        <v>3537092.1</v>
      </c>
      <c r="R126" s="86" t="n">
        <v>960864</v>
      </c>
      <c r="S126" s="86" t="n">
        <v>1361193.16</v>
      </c>
      <c r="T126" s="86" t="n">
        <v>144405.79</v>
      </c>
      <c r="U126" s="87" t="n">
        <v>948283.39</v>
      </c>
      <c r="V126" s="89" t="n">
        <v>25724230.61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7</v>
      </c>
      <c r="H127" s="86" t="n">
        <v>607664.55</v>
      </c>
      <c r="I127" s="86" t="n">
        <v>0</v>
      </c>
      <c r="J127" s="86" t="n">
        <v>1044133.11</v>
      </c>
      <c r="K127" s="86" t="n">
        <v>0</v>
      </c>
      <c r="L127" s="86" t="n">
        <v>2413378.69</v>
      </c>
      <c r="M127" s="86" t="n">
        <v>2607156.79</v>
      </c>
      <c r="N127" s="86" t="n">
        <v>169522.52</v>
      </c>
      <c r="O127" s="86" t="n">
        <v>7033044.58</v>
      </c>
      <c r="P127" s="86" t="n">
        <v>172685.26</v>
      </c>
      <c r="Q127" s="86" t="n">
        <v>3791513.41</v>
      </c>
      <c r="R127" s="86" t="n">
        <v>1288351.09</v>
      </c>
      <c r="S127" s="86" t="n">
        <v>1255166.7</v>
      </c>
      <c r="T127" s="86" t="n">
        <v>419853.17</v>
      </c>
      <c r="U127" s="87" t="n">
        <v>750001.82</v>
      </c>
      <c r="V127" s="89" t="n">
        <v>21552471.69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8</v>
      </c>
      <c r="H128" s="86" t="n">
        <v>669836.39</v>
      </c>
      <c r="I128" s="86" t="n">
        <v>169911.19</v>
      </c>
      <c r="J128" s="86" t="n">
        <v>986851.64</v>
      </c>
      <c r="K128" s="86" t="n">
        <v>1100</v>
      </c>
      <c r="L128" s="86" t="n">
        <v>662525.46</v>
      </c>
      <c r="M128" s="86" t="n">
        <v>6633643.66</v>
      </c>
      <c r="N128" s="86" t="n">
        <v>280546.16</v>
      </c>
      <c r="O128" s="86" t="n">
        <v>9578404.76</v>
      </c>
      <c r="P128" s="86" t="n">
        <v>82860.54</v>
      </c>
      <c r="Q128" s="86" t="n">
        <v>3611908.83</v>
      </c>
      <c r="R128" s="86" t="n">
        <v>4308171.96</v>
      </c>
      <c r="S128" s="86" t="n">
        <v>1203032.95</v>
      </c>
      <c r="T128" s="86" t="n">
        <v>335188.09</v>
      </c>
      <c r="U128" s="87" t="n">
        <v>854469.09</v>
      </c>
      <c r="V128" s="89" t="n">
        <v>29378450.72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3</v>
      </c>
      <c r="H129" s="86" t="n">
        <v>2704406.13</v>
      </c>
      <c r="I129" s="86" t="n">
        <v>0</v>
      </c>
      <c r="J129" s="86" t="n">
        <v>1272595.12</v>
      </c>
      <c r="K129" s="86" t="n">
        <v>16125</v>
      </c>
      <c r="L129" s="86" t="n">
        <v>756622.83</v>
      </c>
      <c r="M129" s="86" t="n">
        <v>1622972.68</v>
      </c>
      <c r="N129" s="86" t="n">
        <v>214324.22</v>
      </c>
      <c r="O129" s="86" t="n">
        <v>7240006.55</v>
      </c>
      <c r="P129" s="86" t="n">
        <v>80836.43</v>
      </c>
      <c r="Q129" s="86" t="n">
        <v>2649284.34</v>
      </c>
      <c r="R129" s="86" t="n">
        <v>561387.23</v>
      </c>
      <c r="S129" s="86" t="n">
        <v>791117.69</v>
      </c>
      <c r="T129" s="86" t="n">
        <v>508723.49</v>
      </c>
      <c r="U129" s="87" t="n">
        <v>299712.83</v>
      </c>
      <c r="V129" s="89" t="n">
        <v>18718114.54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4</v>
      </c>
      <c r="H130" s="86" t="n">
        <v>1314960.97</v>
      </c>
      <c r="I130" s="86" t="n">
        <v>0</v>
      </c>
      <c r="J130" s="86" t="n">
        <v>46823.48</v>
      </c>
      <c r="K130" s="86" t="n">
        <v>33188.57</v>
      </c>
      <c r="L130" s="86" t="n">
        <v>27947.86</v>
      </c>
      <c r="M130" s="86" t="n">
        <v>1319483.81</v>
      </c>
      <c r="N130" s="86" t="n">
        <v>31674.1</v>
      </c>
      <c r="O130" s="86" t="n">
        <v>2852226.99</v>
      </c>
      <c r="P130" s="86" t="n">
        <v>39152.54</v>
      </c>
      <c r="Q130" s="86" t="n">
        <v>1134850.99</v>
      </c>
      <c r="R130" s="86" t="n">
        <v>530570.69</v>
      </c>
      <c r="S130" s="86" t="n">
        <v>414820.9</v>
      </c>
      <c r="T130" s="86" t="n">
        <v>53238.89</v>
      </c>
      <c r="U130" s="87" t="n">
        <v>181043.71</v>
      </c>
      <c r="V130" s="89" t="n">
        <v>7979983.5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5</v>
      </c>
      <c r="H131" s="86" t="n">
        <v>1050602.32</v>
      </c>
      <c r="I131" s="86" t="n">
        <v>78605.79</v>
      </c>
      <c r="J131" s="86" t="n">
        <v>929920.51</v>
      </c>
      <c r="K131" s="86" t="n">
        <v>0</v>
      </c>
      <c r="L131" s="86" t="n">
        <v>49100.91</v>
      </c>
      <c r="M131" s="86" t="n">
        <v>1196710.27</v>
      </c>
      <c r="N131" s="86" t="n">
        <v>38500.57</v>
      </c>
      <c r="O131" s="86" t="n">
        <v>2365096.38</v>
      </c>
      <c r="P131" s="86" t="n">
        <v>16793.73</v>
      </c>
      <c r="Q131" s="86" t="n">
        <v>1271833.93</v>
      </c>
      <c r="R131" s="86" t="n">
        <v>119578.1</v>
      </c>
      <c r="S131" s="86" t="n">
        <v>457997.24</v>
      </c>
      <c r="T131" s="86" t="n">
        <v>23586.74</v>
      </c>
      <c r="U131" s="87" t="n">
        <v>274419.44</v>
      </c>
      <c r="V131" s="89" t="n">
        <v>7872745.93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6</v>
      </c>
      <c r="H132" s="86" t="n">
        <v>259737.34</v>
      </c>
      <c r="I132" s="86" t="n">
        <v>0</v>
      </c>
      <c r="J132" s="86" t="n">
        <v>1024253.27</v>
      </c>
      <c r="K132" s="86" t="n">
        <v>0</v>
      </c>
      <c r="L132" s="86" t="n">
        <v>717503.47</v>
      </c>
      <c r="M132" s="86" t="n">
        <v>1365177.3</v>
      </c>
      <c r="N132" s="86" t="n">
        <v>85780.28</v>
      </c>
      <c r="O132" s="86" t="n">
        <v>3727787.1</v>
      </c>
      <c r="P132" s="86" t="n">
        <v>40959.29</v>
      </c>
      <c r="Q132" s="86" t="n">
        <v>2235377.75</v>
      </c>
      <c r="R132" s="86" t="n">
        <v>503927.87</v>
      </c>
      <c r="S132" s="86" t="n">
        <v>281719.33</v>
      </c>
      <c r="T132" s="86" t="n">
        <v>149566.38</v>
      </c>
      <c r="U132" s="87" t="n">
        <v>485058.19</v>
      </c>
      <c r="V132" s="89" t="n">
        <v>10876847.57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7</v>
      </c>
      <c r="H133" s="86" t="n">
        <v>41863.03</v>
      </c>
      <c r="I133" s="86" t="n">
        <v>122813.09</v>
      </c>
      <c r="J133" s="86" t="n">
        <v>52600.49</v>
      </c>
      <c r="K133" s="86" t="n">
        <v>0</v>
      </c>
      <c r="L133" s="86" t="n">
        <v>119854.16</v>
      </c>
      <c r="M133" s="86" t="n">
        <v>727292.35</v>
      </c>
      <c r="N133" s="86" t="n">
        <v>16536.95</v>
      </c>
      <c r="O133" s="86" t="n">
        <v>1013447.29</v>
      </c>
      <c r="P133" s="86" t="n">
        <v>20995.8</v>
      </c>
      <c r="Q133" s="86" t="n">
        <v>555272.22</v>
      </c>
      <c r="R133" s="86" t="n">
        <v>114949.9</v>
      </c>
      <c r="S133" s="86" t="n">
        <v>137315.21</v>
      </c>
      <c r="T133" s="86" t="n">
        <v>678437.32</v>
      </c>
      <c r="U133" s="87" t="n">
        <v>63705.37</v>
      </c>
      <c r="V133" s="89" t="n">
        <v>3665083.18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8</v>
      </c>
      <c r="H134" s="86" t="n">
        <v>46164.66</v>
      </c>
      <c r="I134" s="86" t="n">
        <v>470460.71</v>
      </c>
      <c r="J134" s="86" t="n">
        <v>1291721.51</v>
      </c>
      <c r="K134" s="86" t="n">
        <v>418672.04</v>
      </c>
      <c r="L134" s="86" t="n">
        <v>120845.97</v>
      </c>
      <c r="M134" s="86" t="n">
        <v>2058471.34</v>
      </c>
      <c r="N134" s="86" t="n">
        <v>92139.79</v>
      </c>
      <c r="O134" s="86" t="n">
        <v>5607397.49</v>
      </c>
      <c r="P134" s="86" t="n">
        <v>128771.73</v>
      </c>
      <c r="Q134" s="86" t="n">
        <v>2958926.74</v>
      </c>
      <c r="R134" s="86" t="n">
        <v>1703724.83</v>
      </c>
      <c r="S134" s="86" t="n">
        <v>253496.48</v>
      </c>
      <c r="T134" s="86" t="n">
        <v>272823.73</v>
      </c>
      <c r="U134" s="87" t="n">
        <v>772265.86</v>
      </c>
      <c r="V134" s="89" t="n">
        <v>16195882.88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9</v>
      </c>
      <c r="H135" s="86" t="n">
        <v>269648.41</v>
      </c>
      <c r="I135" s="86" t="n">
        <v>0</v>
      </c>
      <c r="J135" s="86" t="n">
        <v>114007.55</v>
      </c>
      <c r="K135" s="86" t="n">
        <v>0</v>
      </c>
      <c r="L135" s="86" t="n">
        <v>68031.46</v>
      </c>
      <c r="M135" s="86" t="n">
        <v>1209765.38</v>
      </c>
      <c r="N135" s="86" t="n">
        <v>92976.95</v>
      </c>
      <c r="O135" s="86" t="n">
        <v>3609772.5</v>
      </c>
      <c r="P135" s="86" t="n">
        <v>16931.92</v>
      </c>
      <c r="Q135" s="86" t="n">
        <v>1916907.95</v>
      </c>
      <c r="R135" s="86" t="n">
        <v>163880.56</v>
      </c>
      <c r="S135" s="86" t="n">
        <v>882294.87</v>
      </c>
      <c r="T135" s="86" t="n">
        <v>146854.33</v>
      </c>
      <c r="U135" s="87" t="n">
        <v>224159.36</v>
      </c>
      <c r="V135" s="89" t="n">
        <v>8715231.24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80</v>
      </c>
      <c r="H136" s="86" t="n">
        <v>885960.79</v>
      </c>
      <c r="I136" s="86" t="n">
        <v>0</v>
      </c>
      <c r="J136" s="86" t="n">
        <v>355042.29</v>
      </c>
      <c r="K136" s="86" t="n">
        <v>0</v>
      </c>
      <c r="L136" s="86" t="n">
        <v>11618.3</v>
      </c>
      <c r="M136" s="86" t="n">
        <v>1688963.71</v>
      </c>
      <c r="N136" s="86" t="n">
        <v>410549.59</v>
      </c>
      <c r="O136" s="86" t="n">
        <v>5066755.88</v>
      </c>
      <c r="P136" s="86" t="n">
        <v>43067.17</v>
      </c>
      <c r="Q136" s="86" t="n">
        <v>1339035.78</v>
      </c>
      <c r="R136" s="86" t="n">
        <v>1890839.38</v>
      </c>
      <c r="S136" s="86" t="n">
        <v>486173.52</v>
      </c>
      <c r="T136" s="86" t="n">
        <v>82266.95</v>
      </c>
      <c r="U136" s="87" t="n">
        <v>427250.72</v>
      </c>
      <c r="V136" s="89" t="n">
        <v>12687524.08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1</v>
      </c>
      <c r="H137" s="86" t="n">
        <v>276669.74</v>
      </c>
      <c r="I137" s="86" t="n">
        <v>0</v>
      </c>
      <c r="J137" s="86" t="n">
        <v>3362675.51</v>
      </c>
      <c r="K137" s="86" t="n">
        <v>0</v>
      </c>
      <c r="L137" s="86" t="n">
        <v>554807.6</v>
      </c>
      <c r="M137" s="86" t="n">
        <v>2367217.13</v>
      </c>
      <c r="N137" s="86" t="n">
        <v>203692.2</v>
      </c>
      <c r="O137" s="86" t="n">
        <v>7817407.26</v>
      </c>
      <c r="P137" s="86" t="n">
        <v>153586.1</v>
      </c>
      <c r="Q137" s="86" t="n">
        <v>2130783.9</v>
      </c>
      <c r="R137" s="86" t="n">
        <v>3926829.6</v>
      </c>
      <c r="S137" s="86" t="n">
        <v>2182110.23</v>
      </c>
      <c r="T137" s="86" t="n">
        <v>359043.98</v>
      </c>
      <c r="U137" s="87" t="n">
        <v>2371485.95</v>
      </c>
      <c r="V137" s="89" t="n">
        <v>25706309.2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2</v>
      </c>
      <c r="H138" s="86" t="n">
        <v>214128.82</v>
      </c>
      <c r="I138" s="86" t="n">
        <v>0</v>
      </c>
      <c r="J138" s="86" t="n">
        <v>90433.1</v>
      </c>
      <c r="K138" s="86" t="n">
        <v>0</v>
      </c>
      <c r="L138" s="86" t="n">
        <v>6473.47</v>
      </c>
      <c r="M138" s="86" t="n">
        <v>912340</v>
      </c>
      <c r="N138" s="86" t="n">
        <v>23992.17</v>
      </c>
      <c r="O138" s="86" t="n">
        <v>2209642.53</v>
      </c>
      <c r="P138" s="86" t="n">
        <v>17114.82</v>
      </c>
      <c r="Q138" s="86" t="n">
        <v>1218546.83</v>
      </c>
      <c r="R138" s="86" t="n">
        <v>326665.87</v>
      </c>
      <c r="S138" s="86" t="n">
        <v>111311.38</v>
      </c>
      <c r="T138" s="86" t="n">
        <v>25822.44</v>
      </c>
      <c r="U138" s="87" t="n">
        <v>237080.04</v>
      </c>
      <c r="V138" s="89" t="n">
        <v>5393551.47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3</v>
      </c>
      <c r="H139" s="86" t="n">
        <v>152716.21</v>
      </c>
      <c r="I139" s="86" t="n">
        <v>132809.76</v>
      </c>
      <c r="J139" s="86" t="n">
        <v>109317.82</v>
      </c>
      <c r="K139" s="86" t="n">
        <v>0</v>
      </c>
      <c r="L139" s="86" t="n">
        <v>119861.59</v>
      </c>
      <c r="M139" s="86" t="n">
        <v>1812215.04</v>
      </c>
      <c r="N139" s="86" t="n">
        <v>45573.2</v>
      </c>
      <c r="O139" s="86" t="n">
        <v>3254542.02</v>
      </c>
      <c r="P139" s="86" t="n">
        <v>22663.67</v>
      </c>
      <c r="Q139" s="86" t="n">
        <v>1464824.45</v>
      </c>
      <c r="R139" s="86" t="n">
        <v>831984.98</v>
      </c>
      <c r="S139" s="86" t="n">
        <v>727532.45</v>
      </c>
      <c r="T139" s="86" t="n">
        <v>698827.41</v>
      </c>
      <c r="U139" s="87" t="n">
        <v>313768.18</v>
      </c>
      <c r="V139" s="89" t="n">
        <v>9686636.78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4</v>
      </c>
      <c r="H140" s="86" t="n">
        <v>9286232.69</v>
      </c>
      <c r="I140" s="86" t="n">
        <v>0</v>
      </c>
      <c r="J140" s="86" t="n">
        <v>679093.56</v>
      </c>
      <c r="K140" s="86" t="n">
        <v>10791.48</v>
      </c>
      <c r="L140" s="86" t="n">
        <v>298197.02</v>
      </c>
      <c r="M140" s="86" t="n">
        <v>1523323.36</v>
      </c>
      <c r="N140" s="86" t="n">
        <v>125172.42</v>
      </c>
      <c r="O140" s="86" t="n">
        <v>4183960.9</v>
      </c>
      <c r="P140" s="86" t="n">
        <v>65565.51</v>
      </c>
      <c r="Q140" s="86" t="n">
        <v>1871604.26</v>
      </c>
      <c r="R140" s="86" t="n">
        <v>250650.01</v>
      </c>
      <c r="S140" s="86" t="n">
        <v>1800961.53</v>
      </c>
      <c r="T140" s="86" t="n">
        <v>688697.97</v>
      </c>
      <c r="U140" s="87" t="n">
        <v>561668.69</v>
      </c>
      <c r="V140" s="89" t="n">
        <v>21345919.4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5</v>
      </c>
      <c r="H141" s="86" t="n">
        <v>117878.14</v>
      </c>
      <c r="I141" s="86" t="n">
        <v>0</v>
      </c>
      <c r="J141" s="86" t="n">
        <v>368651.21</v>
      </c>
      <c r="K141" s="86" t="n">
        <v>0</v>
      </c>
      <c r="L141" s="86" t="n">
        <v>853822.54</v>
      </c>
      <c r="M141" s="86" t="n">
        <v>1399409.25</v>
      </c>
      <c r="N141" s="86" t="n">
        <v>165706.32</v>
      </c>
      <c r="O141" s="86" t="n">
        <v>2124803.37</v>
      </c>
      <c r="P141" s="86" t="n">
        <v>59322.34</v>
      </c>
      <c r="Q141" s="86" t="n">
        <v>1427373.62</v>
      </c>
      <c r="R141" s="86" t="n">
        <v>164224.43</v>
      </c>
      <c r="S141" s="86" t="n">
        <v>667339.98</v>
      </c>
      <c r="T141" s="86" t="n">
        <v>17703.67</v>
      </c>
      <c r="U141" s="87" t="n">
        <v>151023.87</v>
      </c>
      <c r="V141" s="89" t="n">
        <v>7517258.74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6</v>
      </c>
      <c r="H142" s="86" t="n">
        <v>135057.46</v>
      </c>
      <c r="I142" s="86" t="n">
        <v>19687.81</v>
      </c>
      <c r="J142" s="86" t="n">
        <v>134946.35</v>
      </c>
      <c r="K142" s="86" t="n">
        <v>0</v>
      </c>
      <c r="L142" s="86" t="n">
        <v>41636.69</v>
      </c>
      <c r="M142" s="86" t="n">
        <v>1985243.34</v>
      </c>
      <c r="N142" s="86" t="n">
        <v>75043.61</v>
      </c>
      <c r="O142" s="86" t="n">
        <v>4443379.91</v>
      </c>
      <c r="P142" s="86" t="n">
        <v>45996.27</v>
      </c>
      <c r="Q142" s="86" t="n">
        <v>1972491.28</v>
      </c>
      <c r="R142" s="86" t="n">
        <v>919325.5</v>
      </c>
      <c r="S142" s="86" t="n">
        <v>1924483.56</v>
      </c>
      <c r="T142" s="86" t="n">
        <v>12026.7</v>
      </c>
      <c r="U142" s="87" t="n">
        <v>392112.85</v>
      </c>
      <c r="V142" s="89" t="n">
        <v>12101431.33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7</v>
      </c>
      <c r="H143" s="86" t="n">
        <v>232008.24</v>
      </c>
      <c r="I143" s="86" t="n">
        <v>169690.3</v>
      </c>
      <c r="J143" s="86" t="n">
        <v>435126.97</v>
      </c>
      <c r="K143" s="86" t="n">
        <v>0</v>
      </c>
      <c r="L143" s="86" t="n">
        <v>766133.59</v>
      </c>
      <c r="M143" s="86" t="n">
        <v>1670240.92</v>
      </c>
      <c r="N143" s="86" t="n">
        <v>259939.86</v>
      </c>
      <c r="O143" s="86" t="n">
        <v>4768057.54</v>
      </c>
      <c r="P143" s="86" t="n">
        <v>39620.37</v>
      </c>
      <c r="Q143" s="86" t="n">
        <v>2134039.63</v>
      </c>
      <c r="R143" s="86" t="n">
        <v>967216.43</v>
      </c>
      <c r="S143" s="86" t="n">
        <v>1274698.16</v>
      </c>
      <c r="T143" s="86" t="n">
        <v>112978.52</v>
      </c>
      <c r="U143" s="87" t="n">
        <v>346755.56</v>
      </c>
      <c r="V143" s="89" t="n">
        <v>13176506.09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5</v>
      </c>
      <c r="H144" s="86" t="n">
        <v>5251783.76</v>
      </c>
      <c r="I144" s="86" t="n">
        <v>698510.74</v>
      </c>
      <c r="J144" s="86" t="n">
        <v>1434150.73</v>
      </c>
      <c r="K144" s="86" t="n">
        <v>0</v>
      </c>
      <c r="L144" s="86" t="n">
        <v>729410.82</v>
      </c>
      <c r="M144" s="86" t="n">
        <v>3480624.66</v>
      </c>
      <c r="N144" s="86" t="n">
        <v>283759.73</v>
      </c>
      <c r="O144" s="86" t="n">
        <v>11735574.73</v>
      </c>
      <c r="P144" s="86" t="n">
        <v>183093.94</v>
      </c>
      <c r="Q144" s="86" t="n">
        <v>4539374.5</v>
      </c>
      <c r="R144" s="86" t="n">
        <v>1142662.73</v>
      </c>
      <c r="S144" s="86" t="n">
        <v>1315046.73</v>
      </c>
      <c r="T144" s="86" t="n">
        <v>650511.79</v>
      </c>
      <c r="U144" s="87" t="n">
        <v>1281550.01</v>
      </c>
      <c r="V144" s="89" t="n">
        <v>32726054.87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8</v>
      </c>
      <c r="H145" s="86" t="n">
        <v>1601074.73</v>
      </c>
      <c r="I145" s="86" t="n">
        <v>214189.15</v>
      </c>
      <c r="J145" s="86" t="n">
        <v>390985.75</v>
      </c>
      <c r="K145" s="86" t="n">
        <v>0</v>
      </c>
      <c r="L145" s="86" t="n">
        <v>152358.65</v>
      </c>
      <c r="M145" s="86" t="n">
        <v>1645154.55</v>
      </c>
      <c r="N145" s="86" t="n">
        <v>58394.78</v>
      </c>
      <c r="O145" s="86" t="n">
        <v>4282421.43</v>
      </c>
      <c r="P145" s="86" t="n">
        <v>47617.82</v>
      </c>
      <c r="Q145" s="86" t="n">
        <v>2067890.8</v>
      </c>
      <c r="R145" s="86" t="n">
        <v>734803.55</v>
      </c>
      <c r="S145" s="86" t="n">
        <v>608931.03</v>
      </c>
      <c r="T145" s="86" t="n">
        <v>107075.61</v>
      </c>
      <c r="U145" s="87" t="n">
        <v>309640.41</v>
      </c>
      <c r="V145" s="89" t="n">
        <v>12220538.26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9</v>
      </c>
      <c r="H146" s="86" t="n">
        <v>31803.35</v>
      </c>
      <c r="I146" s="86" t="n">
        <v>0</v>
      </c>
      <c r="J146" s="86" t="n">
        <v>859176.85</v>
      </c>
      <c r="K146" s="86" t="n">
        <v>0</v>
      </c>
      <c r="L146" s="86" t="n">
        <v>1432018.33</v>
      </c>
      <c r="M146" s="86" t="n">
        <v>1765675.38</v>
      </c>
      <c r="N146" s="86" t="n">
        <v>62375.9</v>
      </c>
      <c r="O146" s="86" t="n">
        <v>2756351.48</v>
      </c>
      <c r="P146" s="86" t="n">
        <v>58856.93</v>
      </c>
      <c r="Q146" s="86" t="n">
        <v>2526968.16</v>
      </c>
      <c r="R146" s="86" t="n">
        <v>900739.74</v>
      </c>
      <c r="S146" s="86" t="n">
        <v>373362.69</v>
      </c>
      <c r="T146" s="86" t="n">
        <v>204117.88</v>
      </c>
      <c r="U146" s="87" t="n">
        <v>565130.32</v>
      </c>
      <c r="V146" s="89" t="n">
        <v>11536577.01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90</v>
      </c>
      <c r="H147" s="86" t="n">
        <v>296224.95</v>
      </c>
      <c r="I147" s="86" t="n">
        <v>0</v>
      </c>
      <c r="J147" s="86" t="n">
        <v>768758.36</v>
      </c>
      <c r="K147" s="86" t="n">
        <v>1100</v>
      </c>
      <c r="L147" s="86" t="n">
        <v>212642.75</v>
      </c>
      <c r="M147" s="86" t="n">
        <v>2173847.5</v>
      </c>
      <c r="N147" s="86" t="n">
        <v>113068.39</v>
      </c>
      <c r="O147" s="86" t="n">
        <v>6251751.59</v>
      </c>
      <c r="P147" s="86" t="n">
        <v>91590.89</v>
      </c>
      <c r="Q147" s="86" t="n">
        <v>2763388.92</v>
      </c>
      <c r="R147" s="86" t="n">
        <v>1949244.17</v>
      </c>
      <c r="S147" s="86" t="n">
        <v>722976.23</v>
      </c>
      <c r="T147" s="86" t="n">
        <v>563581.01</v>
      </c>
      <c r="U147" s="87" t="n">
        <v>316407.74</v>
      </c>
      <c r="V147" s="89" t="n">
        <v>16224582.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1</v>
      </c>
      <c r="H148" s="86" t="n">
        <v>261996.7</v>
      </c>
      <c r="I148" s="86" t="n">
        <v>0</v>
      </c>
      <c r="J148" s="86" t="n">
        <v>553907.22</v>
      </c>
      <c r="K148" s="86" t="n">
        <v>0</v>
      </c>
      <c r="L148" s="86" t="n">
        <v>50633.72</v>
      </c>
      <c r="M148" s="86" t="n">
        <v>1198142.34</v>
      </c>
      <c r="N148" s="86" t="n">
        <v>56625.78</v>
      </c>
      <c r="O148" s="86" t="n">
        <v>2729444.31</v>
      </c>
      <c r="P148" s="86" t="n">
        <v>51473.04</v>
      </c>
      <c r="Q148" s="86" t="n">
        <v>1378625.98</v>
      </c>
      <c r="R148" s="86" t="n">
        <v>1478656.04</v>
      </c>
      <c r="S148" s="86" t="n">
        <v>233634</v>
      </c>
      <c r="T148" s="86" t="n">
        <v>329294.81</v>
      </c>
      <c r="U148" s="87" t="n">
        <v>294849.39</v>
      </c>
      <c r="V148" s="89" t="n">
        <v>8617283.33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2</v>
      </c>
      <c r="H149" s="86" t="n">
        <v>348207.54</v>
      </c>
      <c r="I149" s="86" t="n">
        <v>101587.77</v>
      </c>
      <c r="J149" s="86" t="n">
        <v>410952.17</v>
      </c>
      <c r="K149" s="86" t="n">
        <v>0</v>
      </c>
      <c r="L149" s="86" t="n">
        <v>62407.32</v>
      </c>
      <c r="M149" s="86" t="n">
        <v>1863615.61</v>
      </c>
      <c r="N149" s="86" t="n">
        <v>113305.69</v>
      </c>
      <c r="O149" s="86" t="n">
        <v>6167912.79</v>
      </c>
      <c r="P149" s="86" t="n">
        <v>290660.84</v>
      </c>
      <c r="Q149" s="86" t="n">
        <v>3285093.33</v>
      </c>
      <c r="R149" s="86" t="n">
        <v>1308091.1</v>
      </c>
      <c r="S149" s="86" t="n">
        <v>836854.39</v>
      </c>
      <c r="T149" s="86" t="n">
        <v>131167.05</v>
      </c>
      <c r="U149" s="87" t="n">
        <v>546233.57</v>
      </c>
      <c r="V149" s="89" t="n">
        <v>15466089.17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3</v>
      </c>
      <c r="H150" s="86" t="n">
        <v>235234.38</v>
      </c>
      <c r="I150" s="86" t="n">
        <v>0</v>
      </c>
      <c r="J150" s="86" t="n">
        <v>1739242.25</v>
      </c>
      <c r="K150" s="86" t="n">
        <v>0</v>
      </c>
      <c r="L150" s="86" t="n">
        <v>699063.47</v>
      </c>
      <c r="M150" s="86" t="n">
        <v>1899965.12</v>
      </c>
      <c r="N150" s="86" t="n">
        <v>133824.66</v>
      </c>
      <c r="O150" s="86" t="n">
        <v>6445709.39</v>
      </c>
      <c r="P150" s="86" t="n">
        <v>151030.49</v>
      </c>
      <c r="Q150" s="86" t="n">
        <v>1831438.5</v>
      </c>
      <c r="R150" s="86" t="n">
        <v>4748739.07</v>
      </c>
      <c r="S150" s="86" t="n">
        <v>655994.67</v>
      </c>
      <c r="T150" s="86" t="n">
        <v>34693.09</v>
      </c>
      <c r="U150" s="87" t="n">
        <v>667281.67</v>
      </c>
      <c r="V150" s="89" t="n">
        <v>19242216.76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4</v>
      </c>
      <c r="H151" s="86" t="n">
        <v>787016.55</v>
      </c>
      <c r="I151" s="86" t="n">
        <v>0</v>
      </c>
      <c r="J151" s="86" t="n">
        <v>230577.83</v>
      </c>
      <c r="K151" s="86" t="n">
        <v>0</v>
      </c>
      <c r="L151" s="86" t="n">
        <v>14093.54</v>
      </c>
      <c r="M151" s="86" t="n">
        <v>1486882.23</v>
      </c>
      <c r="N151" s="86" t="n">
        <v>111423.76</v>
      </c>
      <c r="O151" s="86" t="n">
        <v>4026862.96</v>
      </c>
      <c r="P151" s="86" t="n">
        <v>94905.86</v>
      </c>
      <c r="Q151" s="86" t="n">
        <v>2653985.87</v>
      </c>
      <c r="R151" s="86" t="n">
        <v>414722.44</v>
      </c>
      <c r="S151" s="86" t="n">
        <v>367357.54</v>
      </c>
      <c r="T151" s="86" t="n">
        <v>427295.23</v>
      </c>
      <c r="U151" s="87" t="n">
        <v>294203.19</v>
      </c>
      <c r="V151" s="89" t="n">
        <v>10909327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5</v>
      </c>
      <c r="H152" s="86" t="n">
        <v>132252.29</v>
      </c>
      <c r="I152" s="86" t="n">
        <v>0</v>
      </c>
      <c r="J152" s="86" t="n">
        <v>648372.2</v>
      </c>
      <c r="K152" s="86" t="n">
        <v>0</v>
      </c>
      <c r="L152" s="86" t="n">
        <v>38175.52</v>
      </c>
      <c r="M152" s="86" t="n">
        <v>1198120.47</v>
      </c>
      <c r="N152" s="86" t="n">
        <v>54482.68</v>
      </c>
      <c r="O152" s="86" t="n">
        <v>6441087.41</v>
      </c>
      <c r="P152" s="86" t="n">
        <v>82020.48</v>
      </c>
      <c r="Q152" s="86" t="n">
        <v>1972277.19</v>
      </c>
      <c r="R152" s="86" t="n">
        <v>743954.22</v>
      </c>
      <c r="S152" s="86" t="n">
        <v>437498.42</v>
      </c>
      <c r="T152" s="86" t="n">
        <v>39619</v>
      </c>
      <c r="U152" s="87" t="n">
        <v>273496.22</v>
      </c>
      <c r="V152" s="89" t="n">
        <v>12061356.1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1</v>
      </c>
      <c r="H153" s="86" t="n">
        <v>1538929.27</v>
      </c>
      <c r="I153" s="86" t="n">
        <v>33803.87</v>
      </c>
      <c r="J153" s="86" t="n">
        <v>645340.73</v>
      </c>
      <c r="K153" s="86" t="n">
        <v>84.94</v>
      </c>
      <c r="L153" s="86" t="n">
        <v>269373.17</v>
      </c>
      <c r="M153" s="86" t="n">
        <v>3119298.89</v>
      </c>
      <c r="N153" s="86" t="n">
        <v>194999.17</v>
      </c>
      <c r="O153" s="86" t="n">
        <v>6043945.31</v>
      </c>
      <c r="P153" s="86" t="n">
        <v>260838.11</v>
      </c>
      <c r="Q153" s="86" t="n">
        <v>3828461.51</v>
      </c>
      <c r="R153" s="86" t="n">
        <v>567147.86</v>
      </c>
      <c r="S153" s="86" t="n">
        <v>1242370.38</v>
      </c>
      <c r="T153" s="86" t="n">
        <v>619819.21</v>
      </c>
      <c r="U153" s="87" t="n">
        <v>587736.25</v>
      </c>
      <c r="V153" s="89" t="n">
        <v>18952148.67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2</v>
      </c>
      <c r="H154" s="86" t="n">
        <v>385589.79</v>
      </c>
      <c r="I154" s="86" t="n">
        <v>0</v>
      </c>
      <c r="J154" s="86" t="n">
        <v>109357.04</v>
      </c>
      <c r="K154" s="86" t="n">
        <v>75517.94</v>
      </c>
      <c r="L154" s="86" t="n">
        <v>601284.76</v>
      </c>
      <c r="M154" s="86" t="n">
        <v>1812922.24</v>
      </c>
      <c r="N154" s="86" t="n">
        <v>45921.42</v>
      </c>
      <c r="O154" s="86" t="n">
        <v>7647146.06</v>
      </c>
      <c r="P154" s="86" t="n">
        <v>75952.48</v>
      </c>
      <c r="Q154" s="86" t="n">
        <v>2968025.21</v>
      </c>
      <c r="R154" s="86" t="n">
        <v>596364.5</v>
      </c>
      <c r="S154" s="86" t="n">
        <v>1438371.74</v>
      </c>
      <c r="T154" s="86" t="n">
        <v>194778.09</v>
      </c>
      <c r="U154" s="87" t="n">
        <v>526186.08</v>
      </c>
      <c r="V154" s="89" t="n">
        <v>16477417.35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6</v>
      </c>
      <c r="H155" s="86" t="n">
        <v>285524.54</v>
      </c>
      <c r="I155" s="86" t="n">
        <v>51372.22</v>
      </c>
      <c r="J155" s="86" t="n">
        <v>675259.11</v>
      </c>
      <c r="K155" s="86" t="n">
        <v>0</v>
      </c>
      <c r="L155" s="86" t="n">
        <v>212539.05</v>
      </c>
      <c r="M155" s="86" t="n">
        <v>2558741.4</v>
      </c>
      <c r="N155" s="86" t="n">
        <v>120527.31</v>
      </c>
      <c r="O155" s="86" t="n">
        <v>6346772.2</v>
      </c>
      <c r="P155" s="86" t="n">
        <v>135173.66</v>
      </c>
      <c r="Q155" s="86" t="n">
        <v>1800082.33</v>
      </c>
      <c r="R155" s="86" t="n">
        <v>5046951.39</v>
      </c>
      <c r="S155" s="86" t="n">
        <v>621309.3</v>
      </c>
      <c r="T155" s="86" t="n">
        <v>83345</v>
      </c>
      <c r="U155" s="87" t="n">
        <v>514456.43</v>
      </c>
      <c r="V155" s="89" t="n">
        <v>18452053.94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7</v>
      </c>
      <c r="H156" s="86" t="n">
        <v>167868.76</v>
      </c>
      <c r="I156" s="86" t="n">
        <v>0</v>
      </c>
      <c r="J156" s="86" t="n">
        <v>60368.28</v>
      </c>
      <c r="K156" s="86" t="n">
        <v>0</v>
      </c>
      <c r="L156" s="86" t="n">
        <v>38611.95</v>
      </c>
      <c r="M156" s="86" t="n">
        <v>949698.49</v>
      </c>
      <c r="N156" s="86" t="n">
        <v>34175.09</v>
      </c>
      <c r="O156" s="86" t="n">
        <v>3617572.06</v>
      </c>
      <c r="P156" s="86" t="n">
        <v>74977.73</v>
      </c>
      <c r="Q156" s="86" t="n">
        <v>1460768.69</v>
      </c>
      <c r="R156" s="86" t="n">
        <v>585890.58</v>
      </c>
      <c r="S156" s="86" t="n">
        <v>171214.08</v>
      </c>
      <c r="T156" s="86" t="n">
        <v>135986.21</v>
      </c>
      <c r="U156" s="87" t="n">
        <v>296360.35</v>
      </c>
      <c r="V156" s="89" t="n">
        <v>7593492.27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8</v>
      </c>
      <c r="G157" s="103"/>
      <c r="H157" s="104" t="n">
        <v>29439965.19</v>
      </c>
      <c r="I157" s="104" t="n">
        <v>4408907.85</v>
      </c>
      <c r="J157" s="104" t="n">
        <v>74551830.81</v>
      </c>
      <c r="K157" s="104" t="n">
        <v>15119355.18</v>
      </c>
      <c r="L157" s="104" t="n">
        <v>81533893.94</v>
      </c>
      <c r="M157" s="104" t="n">
        <v>178352581.95</v>
      </c>
      <c r="N157" s="104" t="n">
        <v>18963386.73</v>
      </c>
      <c r="O157" s="104" t="n">
        <v>541074431.53</v>
      </c>
      <c r="P157" s="104" t="n">
        <v>14991116.71</v>
      </c>
      <c r="Q157" s="104" t="n">
        <v>263247188.03</v>
      </c>
      <c r="R157" s="104" t="n">
        <v>171260209.07</v>
      </c>
      <c r="S157" s="104" t="n">
        <v>78259748.78</v>
      </c>
      <c r="T157" s="104" t="n">
        <v>64967357.41</v>
      </c>
      <c r="U157" s="105" t="n">
        <v>97552290.12</v>
      </c>
      <c r="V157" s="107" t="n">
        <v>1633722263.3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9</v>
      </c>
      <c r="H158" s="86" t="n">
        <v>89788.11</v>
      </c>
      <c r="I158" s="86" t="n">
        <v>0</v>
      </c>
      <c r="J158" s="86" t="n">
        <v>230180.86</v>
      </c>
      <c r="K158" s="86" t="n">
        <v>810177.87</v>
      </c>
      <c r="L158" s="86" t="n">
        <v>180484.78</v>
      </c>
      <c r="M158" s="86" t="n">
        <v>1703273.1</v>
      </c>
      <c r="N158" s="86" t="n">
        <v>144267.12</v>
      </c>
      <c r="O158" s="86" t="n">
        <v>3126634.71</v>
      </c>
      <c r="P158" s="86" t="n">
        <v>63842.69</v>
      </c>
      <c r="Q158" s="86" t="n">
        <v>2158705.83</v>
      </c>
      <c r="R158" s="86" t="n">
        <v>4123786.6</v>
      </c>
      <c r="S158" s="86" t="n">
        <v>585865.23</v>
      </c>
      <c r="T158" s="86" t="n">
        <v>114945.28</v>
      </c>
      <c r="U158" s="87" t="n">
        <v>486021.44</v>
      </c>
      <c r="V158" s="89" t="n">
        <v>13817973.62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300</v>
      </c>
      <c r="H159" s="86" t="n">
        <v>2741815.91</v>
      </c>
      <c r="I159" s="86" t="n">
        <v>0</v>
      </c>
      <c r="J159" s="86" t="n">
        <v>631374.85</v>
      </c>
      <c r="K159" s="86" t="n">
        <v>0</v>
      </c>
      <c r="L159" s="86" t="n">
        <v>472211.58</v>
      </c>
      <c r="M159" s="86" t="n">
        <v>2422576.33</v>
      </c>
      <c r="N159" s="86" t="n">
        <v>395644.34</v>
      </c>
      <c r="O159" s="86" t="n">
        <v>7187437.01</v>
      </c>
      <c r="P159" s="86" t="n">
        <v>194890.11</v>
      </c>
      <c r="Q159" s="86" t="n">
        <v>3316432.84</v>
      </c>
      <c r="R159" s="86" t="n">
        <v>1061606.03</v>
      </c>
      <c r="S159" s="86" t="n">
        <v>980738.46</v>
      </c>
      <c r="T159" s="86" t="n">
        <v>3013006.42</v>
      </c>
      <c r="U159" s="87" t="n">
        <v>1211305.51</v>
      </c>
      <c r="V159" s="89" t="n">
        <v>23629039.39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1</v>
      </c>
      <c r="H160" s="86" t="n">
        <v>604959.54</v>
      </c>
      <c r="I160" s="86" t="n">
        <v>2471093.67</v>
      </c>
      <c r="J160" s="86" t="n">
        <v>11841580.4</v>
      </c>
      <c r="K160" s="86" t="n">
        <v>24024.28</v>
      </c>
      <c r="L160" s="86" t="n">
        <v>18726684.37</v>
      </c>
      <c r="M160" s="86" t="n">
        <v>15225375.14</v>
      </c>
      <c r="N160" s="86" t="n">
        <v>1381077.1</v>
      </c>
      <c r="O160" s="86" t="n">
        <v>27638227.11</v>
      </c>
      <c r="P160" s="86" t="n">
        <v>2104837.3</v>
      </c>
      <c r="Q160" s="86" t="n">
        <v>30356792.25</v>
      </c>
      <c r="R160" s="86" t="n">
        <v>14460662.25</v>
      </c>
      <c r="S160" s="86" t="n">
        <v>4887058.89</v>
      </c>
      <c r="T160" s="86" t="n">
        <v>2805447.43</v>
      </c>
      <c r="U160" s="87" t="n">
        <v>10286718.29</v>
      </c>
      <c r="V160" s="89" t="n">
        <v>142814538.02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2</v>
      </c>
      <c r="H161" s="86" t="n">
        <v>259540.97</v>
      </c>
      <c r="I161" s="86" t="n">
        <v>0</v>
      </c>
      <c r="J161" s="86" t="n">
        <v>794032.4</v>
      </c>
      <c r="K161" s="86" t="n">
        <v>0</v>
      </c>
      <c r="L161" s="86" t="n">
        <v>308077.06</v>
      </c>
      <c r="M161" s="86" t="n">
        <v>2062960.09</v>
      </c>
      <c r="N161" s="86" t="n">
        <v>312486.71</v>
      </c>
      <c r="O161" s="86" t="n">
        <v>6851926.71</v>
      </c>
      <c r="P161" s="86" t="n">
        <v>238624.48</v>
      </c>
      <c r="Q161" s="86" t="n">
        <v>4692060.54</v>
      </c>
      <c r="R161" s="86" t="n">
        <v>9893009.02</v>
      </c>
      <c r="S161" s="86" t="n">
        <v>1463538.96</v>
      </c>
      <c r="T161" s="86" t="n">
        <v>190209.77</v>
      </c>
      <c r="U161" s="87" t="n">
        <v>870655.92</v>
      </c>
      <c r="V161" s="89" t="n">
        <v>27937122.63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3</v>
      </c>
      <c r="H162" s="86" t="n">
        <v>134452.85</v>
      </c>
      <c r="I162" s="86" t="n">
        <v>0</v>
      </c>
      <c r="J162" s="86" t="n">
        <v>2911838.24</v>
      </c>
      <c r="K162" s="86" t="n">
        <v>86953.12</v>
      </c>
      <c r="L162" s="86" t="n">
        <v>2493484.63</v>
      </c>
      <c r="M162" s="86" t="n">
        <v>4605644</v>
      </c>
      <c r="N162" s="86" t="n">
        <v>121625.51</v>
      </c>
      <c r="O162" s="86" t="n">
        <v>13696418.7</v>
      </c>
      <c r="P162" s="86" t="n">
        <v>216526.09</v>
      </c>
      <c r="Q162" s="86" t="n">
        <v>4278607.6</v>
      </c>
      <c r="R162" s="86" t="n">
        <v>3261103.74</v>
      </c>
      <c r="S162" s="86" t="n">
        <v>1461454.33</v>
      </c>
      <c r="T162" s="86" t="n">
        <v>3025861.01</v>
      </c>
      <c r="U162" s="87" t="n">
        <v>1537962.17</v>
      </c>
      <c r="V162" s="89" t="n">
        <v>37831931.99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4</v>
      </c>
      <c r="H163" s="86" t="n">
        <v>295195.94</v>
      </c>
      <c r="I163" s="86" t="n">
        <v>0</v>
      </c>
      <c r="J163" s="86" t="n">
        <v>724605.19</v>
      </c>
      <c r="K163" s="86" t="n">
        <v>45639.8</v>
      </c>
      <c r="L163" s="86" t="n">
        <v>1830578.4</v>
      </c>
      <c r="M163" s="86" t="n">
        <v>3781210.44</v>
      </c>
      <c r="N163" s="86" t="n">
        <v>507277.8</v>
      </c>
      <c r="O163" s="86" t="n">
        <v>8863351.5</v>
      </c>
      <c r="P163" s="86" t="n">
        <v>309139.23</v>
      </c>
      <c r="Q163" s="86" t="n">
        <v>8361789.68</v>
      </c>
      <c r="R163" s="86" t="n">
        <v>3243133.98</v>
      </c>
      <c r="S163" s="86" t="n">
        <v>1455165.31</v>
      </c>
      <c r="T163" s="86" t="n">
        <v>409331.04</v>
      </c>
      <c r="U163" s="87" t="n">
        <v>3684695.02</v>
      </c>
      <c r="V163" s="89" t="n">
        <v>33511113.3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5</v>
      </c>
      <c r="H164" s="86" t="n">
        <v>149667.22</v>
      </c>
      <c r="I164" s="86" t="n">
        <v>0</v>
      </c>
      <c r="J164" s="86" t="n">
        <v>260354.67</v>
      </c>
      <c r="K164" s="86" t="n">
        <v>0</v>
      </c>
      <c r="L164" s="86" t="n">
        <v>1093241.8</v>
      </c>
      <c r="M164" s="86" t="n">
        <v>2389980.08</v>
      </c>
      <c r="N164" s="86" t="n">
        <v>216329.74</v>
      </c>
      <c r="O164" s="86" t="n">
        <v>8682560.33</v>
      </c>
      <c r="P164" s="86" t="n">
        <v>180127.7</v>
      </c>
      <c r="Q164" s="86" t="n">
        <v>4306630.25</v>
      </c>
      <c r="R164" s="86" t="n">
        <v>912261.35</v>
      </c>
      <c r="S164" s="86" t="n">
        <v>987887.79</v>
      </c>
      <c r="T164" s="86" t="n">
        <v>81068.29</v>
      </c>
      <c r="U164" s="87" t="n">
        <v>1022644.93</v>
      </c>
      <c r="V164" s="89" t="n">
        <v>20282754.15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6</v>
      </c>
      <c r="H165" s="86" t="n">
        <v>14618.95</v>
      </c>
      <c r="I165" s="86" t="n">
        <v>0</v>
      </c>
      <c r="J165" s="86" t="n">
        <v>112315.96</v>
      </c>
      <c r="K165" s="86" t="n">
        <v>33000</v>
      </c>
      <c r="L165" s="86" t="n">
        <v>1498003.92</v>
      </c>
      <c r="M165" s="86" t="n">
        <v>1776839</v>
      </c>
      <c r="N165" s="86" t="n">
        <v>27486.35</v>
      </c>
      <c r="O165" s="86" t="n">
        <v>6218392.77</v>
      </c>
      <c r="P165" s="86" t="n">
        <v>67856.91</v>
      </c>
      <c r="Q165" s="86" t="n">
        <v>3302802.78</v>
      </c>
      <c r="R165" s="86" t="n">
        <v>3246813.53</v>
      </c>
      <c r="S165" s="86" t="n">
        <v>482540</v>
      </c>
      <c r="T165" s="86" t="n">
        <v>72383.82</v>
      </c>
      <c r="U165" s="87" t="n">
        <v>570078.64</v>
      </c>
      <c r="V165" s="89" t="n">
        <v>17423132.63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7</v>
      </c>
      <c r="H166" s="86" t="n">
        <v>677756.39</v>
      </c>
      <c r="I166" s="86" t="n">
        <v>0</v>
      </c>
      <c r="J166" s="86" t="n">
        <v>1587227.63</v>
      </c>
      <c r="K166" s="86" t="n">
        <v>0</v>
      </c>
      <c r="L166" s="86" t="n">
        <v>2606639.61</v>
      </c>
      <c r="M166" s="86" t="n">
        <v>3623532.43</v>
      </c>
      <c r="N166" s="86" t="n">
        <v>247638.07</v>
      </c>
      <c r="O166" s="86" t="n">
        <v>17752769.2</v>
      </c>
      <c r="P166" s="86" t="n">
        <v>187783.73</v>
      </c>
      <c r="Q166" s="86" t="n">
        <v>10866619.64</v>
      </c>
      <c r="R166" s="86" t="n">
        <v>2866292.85</v>
      </c>
      <c r="S166" s="86" t="n">
        <v>1289340.96</v>
      </c>
      <c r="T166" s="86" t="n">
        <v>869003.11</v>
      </c>
      <c r="U166" s="87" t="n">
        <v>1737726.28</v>
      </c>
      <c r="V166" s="89" t="n">
        <v>44312329.9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8</v>
      </c>
      <c r="H167" s="86" t="n">
        <v>68274.3</v>
      </c>
      <c r="I167" s="86" t="n">
        <v>0</v>
      </c>
      <c r="J167" s="86" t="n">
        <v>238889.96</v>
      </c>
      <c r="K167" s="86" t="n">
        <v>2561.28</v>
      </c>
      <c r="L167" s="86" t="n">
        <v>171222.19</v>
      </c>
      <c r="M167" s="86" t="n">
        <v>1767691.88</v>
      </c>
      <c r="N167" s="86" t="n">
        <v>194210.77</v>
      </c>
      <c r="O167" s="86" t="n">
        <v>5822318.09</v>
      </c>
      <c r="P167" s="86" t="n">
        <v>110454.23</v>
      </c>
      <c r="Q167" s="86" t="n">
        <v>3699811.13</v>
      </c>
      <c r="R167" s="86" t="n">
        <v>612371.72</v>
      </c>
      <c r="S167" s="86" t="n">
        <v>698429.06</v>
      </c>
      <c r="T167" s="86" t="n">
        <v>146104.16</v>
      </c>
      <c r="U167" s="87" t="n">
        <v>647410.98</v>
      </c>
      <c r="V167" s="89" t="n">
        <v>14179749.75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9</v>
      </c>
      <c r="H168" s="86" t="n">
        <v>198558.69</v>
      </c>
      <c r="I168" s="86" t="n">
        <v>77173.15</v>
      </c>
      <c r="J168" s="86" t="n">
        <v>798450.59</v>
      </c>
      <c r="K168" s="86" t="n">
        <v>0</v>
      </c>
      <c r="L168" s="86" t="n">
        <v>361804.95</v>
      </c>
      <c r="M168" s="86" t="n">
        <v>2153580.23</v>
      </c>
      <c r="N168" s="86" t="n">
        <v>184189.27</v>
      </c>
      <c r="O168" s="86" t="n">
        <v>6402109.19</v>
      </c>
      <c r="P168" s="86" t="n">
        <v>138512.7</v>
      </c>
      <c r="Q168" s="86" t="n">
        <v>2884759.84</v>
      </c>
      <c r="R168" s="86" t="n">
        <v>1688164.22</v>
      </c>
      <c r="S168" s="86" t="n">
        <v>777003.05</v>
      </c>
      <c r="T168" s="86" t="n">
        <v>444212</v>
      </c>
      <c r="U168" s="87" t="n">
        <v>1093988.14</v>
      </c>
      <c r="V168" s="89" t="n">
        <v>17202506.0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10</v>
      </c>
      <c r="H169" s="86" t="n">
        <v>130206.17</v>
      </c>
      <c r="I169" s="86" t="n">
        <v>0</v>
      </c>
      <c r="J169" s="86" t="n">
        <v>3770108.42</v>
      </c>
      <c r="K169" s="86" t="n">
        <v>0</v>
      </c>
      <c r="L169" s="86" t="n">
        <v>4416396.41</v>
      </c>
      <c r="M169" s="86" t="n">
        <v>4522107.16</v>
      </c>
      <c r="N169" s="86" t="n">
        <v>754234.29</v>
      </c>
      <c r="O169" s="86" t="n">
        <v>14135774.73</v>
      </c>
      <c r="P169" s="86" t="n">
        <v>284419.1</v>
      </c>
      <c r="Q169" s="86" t="n">
        <v>6453430.29</v>
      </c>
      <c r="R169" s="86" t="n">
        <v>2689333.13</v>
      </c>
      <c r="S169" s="86" t="n">
        <v>1409948.74</v>
      </c>
      <c r="T169" s="86" t="n">
        <v>772766.49</v>
      </c>
      <c r="U169" s="87" t="n">
        <v>866629.39</v>
      </c>
      <c r="V169" s="89" t="n">
        <v>40205354.32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1</v>
      </c>
      <c r="H170" s="86" t="n">
        <v>518897.47</v>
      </c>
      <c r="I170" s="86" t="n">
        <v>0</v>
      </c>
      <c r="J170" s="86" t="n">
        <v>4209891.65</v>
      </c>
      <c r="K170" s="86" t="n">
        <v>0</v>
      </c>
      <c r="L170" s="86" t="n">
        <v>5392621.43</v>
      </c>
      <c r="M170" s="86" t="n">
        <v>5416006.76</v>
      </c>
      <c r="N170" s="86" t="n">
        <v>220150.2</v>
      </c>
      <c r="O170" s="86" t="n">
        <v>16383027.07</v>
      </c>
      <c r="P170" s="86" t="n">
        <v>387800.83</v>
      </c>
      <c r="Q170" s="86" t="n">
        <v>3949727.58</v>
      </c>
      <c r="R170" s="86" t="n">
        <v>6423227.47</v>
      </c>
      <c r="S170" s="86" t="n">
        <v>2365488.57</v>
      </c>
      <c r="T170" s="86" t="n">
        <v>948964.01</v>
      </c>
      <c r="U170" s="87" t="n">
        <v>1074047.43</v>
      </c>
      <c r="V170" s="89" t="n">
        <v>47289850.47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2</v>
      </c>
      <c r="H171" s="86" t="n">
        <v>62871.57</v>
      </c>
      <c r="I171" s="86" t="n">
        <v>0</v>
      </c>
      <c r="J171" s="86" t="n">
        <v>565610.46</v>
      </c>
      <c r="K171" s="86" t="n">
        <v>1538253.11</v>
      </c>
      <c r="L171" s="86" t="n">
        <v>145074.93</v>
      </c>
      <c r="M171" s="86" t="n">
        <v>2680137.88</v>
      </c>
      <c r="N171" s="86" t="n">
        <v>262089.17</v>
      </c>
      <c r="O171" s="86" t="n">
        <v>5361609.08</v>
      </c>
      <c r="P171" s="86" t="n">
        <v>165918.15</v>
      </c>
      <c r="Q171" s="86" t="n">
        <v>3140277.79</v>
      </c>
      <c r="R171" s="86" t="n">
        <v>1312591.8</v>
      </c>
      <c r="S171" s="86" t="n">
        <v>1032879.41</v>
      </c>
      <c r="T171" s="86" t="n">
        <v>684886.72</v>
      </c>
      <c r="U171" s="87" t="n">
        <v>797041.23</v>
      </c>
      <c r="V171" s="89" t="n">
        <v>17749241.3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3</v>
      </c>
      <c r="H172" s="86" t="n">
        <v>124029.65</v>
      </c>
      <c r="I172" s="86" t="n">
        <v>0</v>
      </c>
      <c r="J172" s="86" t="n">
        <v>783399.92</v>
      </c>
      <c r="K172" s="86" t="n">
        <v>0</v>
      </c>
      <c r="L172" s="86" t="n">
        <v>973976.79</v>
      </c>
      <c r="M172" s="86" t="n">
        <v>2333147.75</v>
      </c>
      <c r="N172" s="86" t="n">
        <v>200338.67</v>
      </c>
      <c r="O172" s="86" t="n">
        <v>7444578.05</v>
      </c>
      <c r="P172" s="86" t="n">
        <v>94993</v>
      </c>
      <c r="Q172" s="86" t="n">
        <v>5447172.89</v>
      </c>
      <c r="R172" s="86" t="n">
        <v>741530.68</v>
      </c>
      <c r="S172" s="86" t="n">
        <v>415324</v>
      </c>
      <c r="T172" s="86" t="n">
        <v>67420</v>
      </c>
      <c r="U172" s="87" t="n">
        <v>500722.17</v>
      </c>
      <c r="V172" s="89" t="n">
        <v>19126633.5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4</v>
      </c>
      <c r="H173" s="86" t="n">
        <v>1683380.23</v>
      </c>
      <c r="I173" s="86" t="n">
        <v>0</v>
      </c>
      <c r="J173" s="86" t="n">
        <v>1272581.42</v>
      </c>
      <c r="K173" s="86" t="n">
        <v>2939</v>
      </c>
      <c r="L173" s="86" t="n">
        <v>534647.95</v>
      </c>
      <c r="M173" s="86" t="n">
        <v>2196518.49</v>
      </c>
      <c r="N173" s="86" t="n">
        <v>134804.61</v>
      </c>
      <c r="O173" s="86" t="n">
        <v>7371463.18</v>
      </c>
      <c r="P173" s="86" t="n">
        <v>295007.32</v>
      </c>
      <c r="Q173" s="86" t="n">
        <v>4009756.3</v>
      </c>
      <c r="R173" s="86" t="n">
        <v>1208279.8</v>
      </c>
      <c r="S173" s="86" t="n">
        <v>725049</v>
      </c>
      <c r="T173" s="86" t="n">
        <v>525590</v>
      </c>
      <c r="U173" s="87" t="n">
        <v>573470.35</v>
      </c>
      <c r="V173" s="89" t="n">
        <v>20533487.65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5</v>
      </c>
      <c r="H174" s="86" t="n">
        <v>219649.87</v>
      </c>
      <c r="I174" s="86" t="n">
        <v>12600</v>
      </c>
      <c r="J174" s="86" t="n">
        <v>329536.1</v>
      </c>
      <c r="K174" s="86" t="n">
        <v>0</v>
      </c>
      <c r="L174" s="86" t="n">
        <v>269767.38</v>
      </c>
      <c r="M174" s="86" t="n">
        <v>1471565.05</v>
      </c>
      <c r="N174" s="86" t="n">
        <v>172122.96</v>
      </c>
      <c r="O174" s="86" t="n">
        <v>6333353</v>
      </c>
      <c r="P174" s="86" t="n">
        <v>50277.38</v>
      </c>
      <c r="Q174" s="86" t="n">
        <v>2555210.75</v>
      </c>
      <c r="R174" s="86" t="n">
        <v>577468.8</v>
      </c>
      <c r="S174" s="86" t="n">
        <v>443978.45</v>
      </c>
      <c r="T174" s="86" t="n">
        <v>128616.43</v>
      </c>
      <c r="U174" s="87" t="n">
        <v>1402389.17</v>
      </c>
      <c r="V174" s="89" t="n">
        <v>13966535.3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6</v>
      </c>
      <c r="H175" s="86" t="n">
        <v>692726.43</v>
      </c>
      <c r="I175" s="86" t="n">
        <v>16049.13</v>
      </c>
      <c r="J175" s="86" t="n">
        <v>1397946.37</v>
      </c>
      <c r="K175" s="86" t="n">
        <v>10293</v>
      </c>
      <c r="L175" s="86" t="n">
        <v>401122.84</v>
      </c>
      <c r="M175" s="86" t="n">
        <v>3050028.29</v>
      </c>
      <c r="N175" s="86" t="n">
        <v>302401.8</v>
      </c>
      <c r="O175" s="86" t="n">
        <v>11704651.87</v>
      </c>
      <c r="P175" s="86" t="n">
        <v>200193.27</v>
      </c>
      <c r="Q175" s="86" t="n">
        <v>5621205.66</v>
      </c>
      <c r="R175" s="86" t="n">
        <v>3551094.65</v>
      </c>
      <c r="S175" s="86" t="n">
        <v>2608407.33</v>
      </c>
      <c r="T175" s="86" t="n">
        <v>873503.31</v>
      </c>
      <c r="U175" s="87" t="n">
        <v>1383228.1</v>
      </c>
      <c r="V175" s="89" t="n">
        <v>31812852.0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7</v>
      </c>
      <c r="H176" s="86" t="n">
        <v>27592.8</v>
      </c>
      <c r="I176" s="86" t="n">
        <v>0</v>
      </c>
      <c r="J176" s="86" t="n">
        <v>398966</v>
      </c>
      <c r="K176" s="86" t="n">
        <v>0</v>
      </c>
      <c r="L176" s="86" t="n">
        <v>953680.05</v>
      </c>
      <c r="M176" s="86" t="n">
        <v>2281431.21</v>
      </c>
      <c r="N176" s="86" t="n">
        <v>103692.02</v>
      </c>
      <c r="O176" s="86" t="n">
        <v>5457478.08</v>
      </c>
      <c r="P176" s="86" t="n">
        <v>109053</v>
      </c>
      <c r="Q176" s="86" t="n">
        <v>2837335.06</v>
      </c>
      <c r="R176" s="86" t="n">
        <v>474439.86</v>
      </c>
      <c r="S176" s="86" t="n">
        <v>1036686.88</v>
      </c>
      <c r="T176" s="86" t="n">
        <v>675110.7</v>
      </c>
      <c r="U176" s="87" t="n">
        <v>478743.63</v>
      </c>
      <c r="V176" s="89" t="n">
        <v>14834209.29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8</v>
      </c>
      <c r="H177" s="86" t="n">
        <v>49897.53</v>
      </c>
      <c r="I177" s="86" t="n">
        <v>0</v>
      </c>
      <c r="J177" s="86" t="n">
        <v>489885.44</v>
      </c>
      <c r="K177" s="86" t="n">
        <v>1100</v>
      </c>
      <c r="L177" s="86" t="n">
        <v>69384.53</v>
      </c>
      <c r="M177" s="86" t="n">
        <v>1420222.75</v>
      </c>
      <c r="N177" s="86" t="n">
        <v>75104.34</v>
      </c>
      <c r="O177" s="86" t="n">
        <v>4767060.86</v>
      </c>
      <c r="P177" s="86" t="n">
        <v>47866.43</v>
      </c>
      <c r="Q177" s="86" t="n">
        <v>1967309.53</v>
      </c>
      <c r="R177" s="86" t="n">
        <v>4367529.78</v>
      </c>
      <c r="S177" s="86" t="n">
        <v>391098.01</v>
      </c>
      <c r="T177" s="86" t="n">
        <v>105374.26</v>
      </c>
      <c r="U177" s="87" t="n">
        <v>222869.02</v>
      </c>
      <c r="V177" s="89" t="n">
        <v>13974702.48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9</v>
      </c>
      <c r="H178" s="86" t="n">
        <v>910666.98</v>
      </c>
      <c r="I178" s="86" t="n">
        <v>0</v>
      </c>
      <c r="J178" s="86" t="n">
        <v>307017.42</v>
      </c>
      <c r="K178" s="86" t="n">
        <v>31162.24</v>
      </c>
      <c r="L178" s="86" t="n">
        <v>257265.11</v>
      </c>
      <c r="M178" s="86" t="n">
        <v>1798006.86</v>
      </c>
      <c r="N178" s="86" t="n">
        <v>153775.86</v>
      </c>
      <c r="O178" s="86" t="n">
        <v>5499785.67</v>
      </c>
      <c r="P178" s="86" t="n">
        <v>60867.08</v>
      </c>
      <c r="Q178" s="86" t="n">
        <v>2471834.82</v>
      </c>
      <c r="R178" s="86" t="n">
        <v>756175.26</v>
      </c>
      <c r="S178" s="86" t="n">
        <v>882846.48</v>
      </c>
      <c r="T178" s="86" t="n">
        <v>2830339.02</v>
      </c>
      <c r="U178" s="87" t="n">
        <v>747061.55</v>
      </c>
      <c r="V178" s="89" t="n">
        <v>16706804.35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20</v>
      </c>
      <c r="H179" s="86" t="n">
        <v>599501.04</v>
      </c>
      <c r="I179" s="86" t="n">
        <v>0</v>
      </c>
      <c r="J179" s="86" t="n">
        <v>2155401.56</v>
      </c>
      <c r="K179" s="86" t="n">
        <v>98312.51</v>
      </c>
      <c r="L179" s="86" t="n">
        <v>474023.96</v>
      </c>
      <c r="M179" s="86" t="n">
        <v>4756709.71</v>
      </c>
      <c r="N179" s="86" t="n">
        <v>253610.38</v>
      </c>
      <c r="O179" s="86" t="n">
        <v>17315416.28</v>
      </c>
      <c r="P179" s="86" t="n">
        <v>349158.57</v>
      </c>
      <c r="Q179" s="86" t="n">
        <v>8966813.09</v>
      </c>
      <c r="R179" s="86" t="n">
        <v>4241648.29</v>
      </c>
      <c r="S179" s="86" t="n">
        <v>3220540.25</v>
      </c>
      <c r="T179" s="86" t="n">
        <v>1269009.73</v>
      </c>
      <c r="U179" s="87" t="n">
        <v>2084573.32</v>
      </c>
      <c r="V179" s="89" t="n">
        <v>45784718.69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1</v>
      </c>
      <c r="H180" s="86" t="n">
        <v>89150.97</v>
      </c>
      <c r="I180" s="86" t="n">
        <v>0</v>
      </c>
      <c r="J180" s="86" t="n">
        <v>1114529.04</v>
      </c>
      <c r="K180" s="86" t="n">
        <v>7014.4</v>
      </c>
      <c r="L180" s="86" t="n">
        <v>146492.73</v>
      </c>
      <c r="M180" s="86" t="n">
        <v>1647846.39</v>
      </c>
      <c r="N180" s="86" t="n">
        <v>181108.99</v>
      </c>
      <c r="O180" s="86" t="n">
        <v>8287400.18</v>
      </c>
      <c r="P180" s="86" t="n">
        <v>381091.66</v>
      </c>
      <c r="Q180" s="86" t="n">
        <v>4095254.71</v>
      </c>
      <c r="R180" s="86" t="n">
        <v>2294000.9</v>
      </c>
      <c r="S180" s="86" t="n">
        <v>558366.28</v>
      </c>
      <c r="T180" s="86" t="n">
        <v>241807.58</v>
      </c>
      <c r="U180" s="87" t="n">
        <v>656491.63</v>
      </c>
      <c r="V180" s="89" t="n">
        <v>19700555.46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2</v>
      </c>
      <c r="H181" s="86" t="n">
        <v>223472.56</v>
      </c>
      <c r="I181" s="86" t="n">
        <v>0</v>
      </c>
      <c r="J181" s="86" t="n">
        <v>926759.45</v>
      </c>
      <c r="K181" s="86" t="n">
        <v>0</v>
      </c>
      <c r="L181" s="86" t="n">
        <v>862974.28</v>
      </c>
      <c r="M181" s="86" t="n">
        <v>1841240.98</v>
      </c>
      <c r="N181" s="86" t="n">
        <v>81054.28</v>
      </c>
      <c r="O181" s="86" t="n">
        <v>3580819.51</v>
      </c>
      <c r="P181" s="86" t="n">
        <v>51490.41</v>
      </c>
      <c r="Q181" s="86" t="n">
        <v>1963357.39</v>
      </c>
      <c r="R181" s="86" t="n">
        <v>921966.24</v>
      </c>
      <c r="S181" s="86" t="n">
        <v>313995.68</v>
      </c>
      <c r="T181" s="86" t="n">
        <v>106209.75</v>
      </c>
      <c r="U181" s="87" t="n">
        <v>468524.26</v>
      </c>
      <c r="V181" s="89" t="n">
        <v>11341864.79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3</v>
      </c>
      <c r="H182" s="86" t="n">
        <v>183013.11</v>
      </c>
      <c r="I182" s="86" t="n">
        <v>704797</v>
      </c>
      <c r="J182" s="86" t="n">
        <v>1024060.74</v>
      </c>
      <c r="K182" s="86" t="n">
        <v>6000</v>
      </c>
      <c r="L182" s="86" t="n">
        <v>53979.32</v>
      </c>
      <c r="M182" s="86" t="n">
        <v>2779167.17</v>
      </c>
      <c r="N182" s="86" t="n">
        <v>276950.45</v>
      </c>
      <c r="O182" s="86" t="n">
        <v>12100533.12</v>
      </c>
      <c r="P182" s="86" t="n">
        <v>112669.98</v>
      </c>
      <c r="Q182" s="86" t="n">
        <v>5089481.86</v>
      </c>
      <c r="R182" s="86" t="n">
        <v>951286.44</v>
      </c>
      <c r="S182" s="86" t="n">
        <v>1141954.96</v>
      </c>
      <c r="T182" s="86" t="n">
        <v>281170.21</v>
      </c>
      <c r="U182" s="87" t="n">
        <v>484306.22</v>
      </c>
      <c r="V182" s="89" t="n">
        <v>25189370.58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4</v>
      </c>
      <c r="H183" s="86" t="n">
        <v>95410.14</v>
      </c>
      <c r="I183" s="86" t="n">
        <v>0</v>
      </c>
      <c r="J183" s="86" t="n">
        <v>982632.86</v>
      </c>
      <c r="K183" s="86" t="n">
        <v>241206.66</v>
      </c>
      <c r="L183" s="86" t="n">
        <v>495141.9</v>
      </c>
      <c r="M183" s="86" t="n">
        <v>3350588.84</v>
      </c>
      <c r="N183" s="86" t="n">
        <v>360036.42</v>
      </c>
      <c r="O183" s="86" t="n">
        <v>14531641.69</v>
      </c>
      <c r="P183" s="86" t="n">
        <v>228965.91</v>
      </c>
      <c r="Q183" s="86" t="n">
        <v>4896450.55</v>
      </c>
      <c r="R183" s="86" t="n">
        <v>2639211.31</v>
      </c>
      <c r="S183" s="86" t="n">
        <v>860771.93</v>
      </c>
      <c r="T183" s="86" t="n">
        <v>752837.98</v>
      </c>
      <c r="U183" s="87" t="n">
        <v>2027050.57</v>
      </c>
      <c r="V183" s="89" t="n">
        <v>31461946.76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5</v>
      </c>
      <c r="H184" s="86" t="n">
        <v>41252.81</v>
      </c>
      <c r="I184" s="86" t="n">
        <v>0</v>
      </c>
      <c r="J184" s="86" t="n">
        <v>794748.44</v>
      </c>
      <c r="K184" s="86" t="n">
        <v>0</v>
      </c>
      <c r="L184" s="86" t="n">
        <v>751783.42</v>
      </c>
      <c r="M184" s="86" t="n">
        <v>1313098.73</v>
      </c>
      <c r="N184" s="86" t="n">
        <v>315603.4</v>
      </c>
      <c r="O184" s="86" t="n">
        <v>5320260.51</v>
      </c>
      <c r="P184" s="86" t="n">
        <v>64235.25</v>
      </c>
      <c r="Q184" s="86" t="n">
        <v>4070324.45</v>
      </c>
      <c r="R184" s="86" t="n">
        <v>536747.81</v>
      </c>
      <c r="S184" s="86" t="n">
        <v>1145651.01</v>
      </c>
      <c r="T184" s="86" t="n">
        <v>65946.24</v>
      </c>
      <c r="U184" s="87" t="n">
        <v>537010.27</v>
      </c>
      <c r="V184" s="89" t="n">
        <v>14956662.34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6</v>
      </c>
      <c r="H185" s="86" t="n">
        <v>187244.19</v>
      </c>
      <c r="I185" s="86" t="n">
        <v>0</v>
      </c>
      <c r="J185" s="86" t="n">
        <v>796746.62</v>
      </c>
      <c r="K185" s="86" t="n">
        <v>61012.15</v>
      </c>
      <c r="L185" s="86" t="n">
        <v>2813796.46</v>
      </c>
      <c r="M185" s="86" t="n">
        <v>1986553.9</v>
      </c>
      <c r="N185" s="86" t="n">
        <v>144475.29</v>
      </c>
      <c r="O185" s="86" t="n">
        <v>6054686.35</v>
      </c>
      <c r="P185" s="86" t="n">
        <v>132725.27</v>
      </c>
      <c r="Q185" s="86" t="n">
        <v>3499014.53</v>
      </c>
      <c r="R185" s="86" t="n">
        <v>531093.49</v>
      </c>
      <c r="S185" s="86" t="n">
        <v>1735331.11</v>
      </c>
      <c r="T185" s="86" t="n">
        <v>186618</v>
      </c>
      <c r="U185" s="87" t="n">
        <v>621525.98</v>
      </c>
      <c r="V185" s="89" t="n">
        <v>18750823.34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7</v>
      </c>
      <c r="H186" s="86" t="n">
        <v>47023.39</v>
      </c>
      <c r="I186" s="86" t="n">
        <v>895514.8</v>
      </c>
      <c r="J186" s="86" t="n">
        <v>3647410.58</v>
      </c>
      <c r="K186" s="86" t="n">
        <v>3300</v>
      </c>
      <c r="L186" s="86" t="n">
        <v>6684315.14</v>
      </c>
      <c r="M186" s="86" t="n">
        <v>14303672.13</v>
      </c>
      <c r="N186" s="86" t="n">
        <v>3379629.6</v>
      </c>
      <c r="O186" s="86" t="n">
        <v>32132938.48</v>
      </c>
      <c r="P186" s="86" t="n">
        <v>2844925.36</v>
      </c>
      <c r="Q186" s="86" t="n">
        <v>8379686.23</v>
      </c>
      <c r="R186" s="86" t="n">
        <v>15120715.43</v>
      </c>
      <c r="S186" s="86" t="n">
        <v>5920701.63</v>
      </c>
      <c r="T186" s="86" t="n">
        <v>12249360.4</v>
      </c>
      <c r="U186" s="87" t="n">
        <v>30922168.07</v>
      </c>
      <c r="V186" s="89" t="n">
        <v>136531361.24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8</v>
      </c>
      <c r="H187" s="86" t="n">
        <v>109539.71</v>
      </c>
      <c r="I187" s="86" t="n">
        <v>0</v>
      </c>
      <c r="J187" s="86" t="n">
        <v>695719.28</v>
      </c>
      <c r="K187" s="86" t="n">
        <v>0</v>
      </c>
      <c r="L187" s="86" t="n">
        <v>528156.7</v>
      </c>
      <c r="M187" s="86" t="n">
        <v>1823612.63</v>
      </c>
      <c r="N187" s="86" t="n">
        <v>189676.58</v>
      </c>
      <c r="O187" s="86" t="n">
        <v>5461903.78</v>
      </c>
      <c r="P187" s="86" t="n">
        <v>100731.88</v>
      </c>
      <c r="Q187" s="86" t="n">
        <v>2580370.14</v>
      </c>
      <c r="R187" s="86" t="n">
        <v>1351357.21</v>
      </c>
      <c r="S187" s="86" t="n">
        <v>968507.91</v>
      </c>
      <c r="T187" s="86" t="n">
        <v>21912.26</v>
      </c>
      <c r="U187" s="87" t="n">
        <v>493065.79</v>
      </c>
      <c r="V187" s="89" t="n">
        <v>14324553.87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9</v>
      </c>
      <c r="H188" s="86" t="n">
        <v>301454.97</v>
      </c>
      <c r="I188" s="86" t="n">
        <v>0</v>
      </c>
      <c r="J188" s="86" t="n">
        <v>97707.84</v>
      </c>
      <c r="K188" s="86" t="n">
        <v>6044</v>
      </c>
      <c r="L188" s="86" t="n">
        <v>96403.57</v>
      </c>
      <c r="M188" s="86" t="n">
        <v>2096896.21</v>
      </c>
      <c r="N188" s="86" t="n">
        <v>325925.08</v>
      </c>
      <c r="O188" s="86" t="n">
        <v>5545599.59</v>
      </c>
      <c r="P188" s="86" t="n">
        <v>151653.42</v>
      </c>
      <c r="Q188" s="86" t="n">
        <v>3487674.01</v>
      </c>
      <c r="R188" s="86" t="n">
        <v>1729542.37</v>
      </c>
      <c r="S188" s="86" t="n">
        <v>971595.87</v>
      </c>
      <c r="T188" s="86" t="n">
        <v>134919.99</v>
      </c>
      <c r="U188" s="87" t="n">
        <v>631148.95</v>
      </c>
      <c r="V188" s="89" t="n">
        <v>15576565.87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30</v>
      </c>
      <c r="H189" s="86" t="n">
        <v>38721.4</v>
      </c>
      <c r="I189" s="86" t="n">
        <v>0</v>
      </c>
      <c r="J189" s="86" t="n">
        <v>104173.79</v>
      </c>
      <c r="K189" s="86" t="n">
        <v>0</v>
      </c>
      <c r="L189" s="86" t="n">
        <v>1182241.15</v>
      </c>
      <c r="M189" s="86" t="n">
        <v>2247336.21</v>
      </c>
      <c r="N189" s="86" t="n">
        <v>279140.42</v>
      </c>
      <c r="O189" s="86" t="n">
        <v>6698557.72</v>
      </c>
      <c r="P189" s="86" t="n">
        <v>65440.63</v>
      </c>
      <c r="Q189" s="86" t="n">
        <v>3125533.52</v>
      </c>
      <c r="R189" s="86" t="n">
        <v>2770787.34</v>
      </c>
      <c r="S189" s="86" t="n">
        <v>543395.68</v>
      </c>
      <c r="T189" s="86" t="n">
        <v>283184.94</v>
      </c>
      <c r="U189" s="87" t="n">
        <v>2630625.15</v>
      </c>
      <c r="V189" s="89" t="n">
        <v>19969137.95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1</v>
      </c>
      <c r="H190" s="86" t="n">
        <v>239270.67</v>
      </c>
      <c r="I190" s="86" t="n">
        <v>0</v>
      </c>
      <c r="J190" s="86" t="n">
        <v>2603402.54</v>
      </c>
      <c r="K190" s="86" t="n">
        <v>98674.67</v>
      </c>
      <c r="L190" s="86" t="n">
        <v>687355.16</v>
      </c>
      <c r="M190" s="86" t="n">
        <v>3141003.16</v>
      </c>
      <c r="N190" s="86" t="n">
        <v>1264174.46</v>
      </c>
      <c r="O190" s="86" t="n">
        <v>6487872.95</v>
      </c>
      <c r="P190" s="86" t="n">
        <v>114306.13</v>
      </c>
      <c r="Q190" s="86" t="n">
        <v>3119968.44</v>
      </c>
      <c r="R190" s="86" t="n">
        <v>470980.16</v>
      </c>
      <c r="S190" s="86" t="n">
        <v>1660554.03</v>
      </c>
      <c r="T190" s="86" t="n">
        <v>488912.72</v>
      </c>
      <c r="U190" s="87" t="n">
        <v>590470.82</v>
      </c>
      <c r="V190" s="89" t="n">
        <v>20966945.91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2</v>
      </c>
      <c r="H191" s="86" t="n">
        <v>359411.45</v>
      </c>
      <c r="I191" s="86" t="n">
        <v>88855</v>
      </c>
      <c r="J191" s="86" t="n">
        <v>2326770.22</v>
      </c>
      <c r="K191" s="86" t="n">
        <v>0</v>
      </c>
      <c r="L191" s="86" t="n">
        <v>5057050.12</v>
      </c>
      <c r="M191" s="86" t="n">
        <v>4150895.71</v>
      </c>
      <c r="N191" s="86" t="n">
        <v>178668.16</v>
      </c>
      <c r="O191" s="86" t="n">
        <v>16042877.97</v>
      </c>
      <c r="P191" s="86" t="n">
        <v>401106.5</v>
      </c>
      <c r="Q191" s="86" t="n">
        <v>3197719.84</v>
      </c>
      <c r="R191" s="86" t="n">
        <v>2872056.23</v>
      </c>
      <c r="S191" s="86" t="n">
        <v>1130000</v>
      </c>
      <c r="T191" s="86" t="n">
        <v>1856152.81</v>
      </c>
      <c r="U191" s="87" t="n">
        <v>2233093.5</v>
      </c>
      <c r="V191" s="89" t="n">
        <v>39894657.5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3</v>
      </c>
      <c r="H192" s="86" t="n">
        <v>241790.64</v>
      </c>
      <c r="I192" s="86" t="n">
        <v>0</v>
      </c>
      <c r="J192" s="86" t="n">
        <v>484835.47</v>
      </c>
      <c r="K192" s="86" t="n">
        <v>0</v>
      </c>
      <c r="L192" s="86" t="n">
        <v>288933.73</v>
      </c>
      <c r="M192" s="86" t="n">
        <v>3125493.22</v>
      </c>
      <c r="N192" s="86" t="n">
        <v>208546.54</v>
      </c>
      <c r="O192" s="86" t="n">
        <v>8774017.53</v>
      </c>
      <c r="P192" s="86" t="n">
        <v>136091.88</v>
      </c>
      <c r="Q192" s="86" t="n">
        <v>3367174.15</v>
      </c>
      <c r="R192" s="86" t="n">
        <v>3191093.04</v>
      </c>
      <c r="S192" s="86" t="n">
        <v>1028865.72</v>
      </c>
      <c r="T192" s="86" t="n">
        <v>811057.12</v>
      </c>
      <c r="U192" s="87" t="n">
        <v>360388.6</v>
      </c>
      <c r="V192" s="89" t="n">
        <v>22018287.64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4</v>
      </c>
      <c r="H193" s="86" t="n">
        <v>40839.2</v>
      </c>
      <c r="I193" s="86" t="n">
        <v>5000</v>
      </c>
      <c r="J193" s="86" t="n">
        <v>1062309.97</v>
      </c>
      <c r="K193" s="86" t="n">
        <v>67778.46</v>
      </c>
      <c r="L193" s="86" t="n">
        <v>1400047.09</v>
      </c>
      <c r="M193" s="86" t="n">
        <v>1765794.79</v>
      </c>
      <c r="N193" s="86" t="n">
        <v>247177.78</v>
      </c>
      <c r="O193" s="86" t="n">
        <v>3840080.63</v>
      </c>
      <c r="P193" s="86" t="n">
        <v>181702.69</v>
      </c>
      <c r="Q193" s="86" t="n">
        <v>2003915.76</v>
      </c>
      <c r="R193" s="86" t="n">
        <v>11041099.91</v>
      </c>
      <c r="S193" s="86" t="n">
        <v>3724327.22</v>
      </c>
      <c r="T193" s="86" t="n">
        <v>373593.47</v>
      </c>
      <c r="U193" s="87" t="n">
        <v>873817.48</v>
      </c>
      <c r="V193" s="89" t="n">
        <v>26627484.4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5</v>
      </c>
      <c r="H194" s="86" t="n">
        <v>2109051.23</v>
      </c>
      <c r="I194" s="86" t="n">
        <v>0</v>
      </c>
      <c r="J194" s="86" t="n">
        <v>1281132.7</v>
      </c>
      <c r="K194" s="86" t="n">
        <v>16034.89</v>
      </c>
      <c r="L194" s="86" t="n">
        <v>5498012.62</v>
      </c>
      <c r="M194" s="86" t="n">
        <v>6293491.54</v>
      </c>
      <c r="N194" s="86" t="n">
        <v>677278.92</v>
      </c>
      <c r="O194" s="86" t="n">
        <v>16189245.54</v>
      </c>
      <c r="P194" s="86" t="n">
        <v>343937.94</v>
      </c>
      <c r="Q194" s="86" t="n">
        <v>7036630.98</v>
      </c>
      <c r="R194" s="86" t="n">
        <v>10335413.79</v>
      </c>
      <c r="S194" s="86" t="n">
        <v>3040873.26</v>
      </c>
      <c r="T194" s="86" t="n">
        <v>1525193.57</v>
      </c>
      <c r="U194" s="87" t="n">
        <v>2555240.16</v>
      </c>
      <c r="V194" s="89" t="n">
        <v>56901537.14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6</v>
      </c>
      <c r="H195" s="86" t="n">
        <v>519503.2</v>
      </c>
      <c r="I195" s="86" t="n">
        <v>0</v>
      </c>
      <c r="J195" s="86" t="n">
        <v>529943.54</v>
      </c>
      <c r="K195" s="86" t="n">
        <v>6765438.23</v>
      </c>
      <c r="L195" s="86" t="n">
        <v>1817060.75</v>
      </c>
      <c r="M195" s="86" t="n">
        <v>3965378.63</v>
      </c>
      <c r="N195" s="86" t="n">
        <v>629810.52</v>
      </c>
      <c r="O195" s="86" t="n">
        <v>14415267.97</v>
      </c>
      <c r="P195" s="86" t="n">
        <v>302939.41</v>
      </c>
      <c r="Q195" s="86" t="n">
        <v>8115217.89</v>
      </c>
      <c r="R195" s="86" t="n">
        <v>8251639.04</v>
      </c>
      <c r="S195" s="86" t="n">
        <v>2621590.55</v>
      </c>
      <c r="T195" s="86" t="n">
        <v>1409725.86</v>
      </c>
      <c r="U195" s="87" t="n">
        <v>1801540.3</v>
      </c>
      <c r="V195" s="89" t="n">
        <v>51145055.89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7</v>
      </c>
      <c r="H196" s="86" t="n">
        <v>116000.78</v>
      </c>
      <c r="I196" s="86" t="n">
        <v>0</v>
      </c>
      <c r="J196" s="86" t="n">
        <v>763189.2</v>
      </c>
      <c r="K196" s="86" t="n">
        <v>0</v>
      </c>
      <c r="L196" s="86" t="n">
        <v>1322304.81</v>
      </c>
      <c r="M196" s="86" t="n">
        <v>2989628.82</v>
      </c>
      <c r="N196" s="86" t="n">
        <v>93562.75</v>
      </c>
      <c r="O196" s="86" t="n">
        <v>11754919.54</v>
      </c>
      <c r="P196" s="86" t="n">
        <v>274507.9</v>
      </c>
      <c r="Q196" s="86" t="n">
        <v>4750876.35</v>
      </c>
      <c r="R196" s="86" t="n">
        <v>1789187.42</v>
      </c>
      <c r="S196" s="86" t="n">
        <v>933874.54</v>
      </c>
      <c r="T196" s="86" t="n">
        <v>1765623.37</v>
      </c>
      <c r="U196" s="87" t="n">
        <v>879554.34</v>
      </c>
      <c r="V196" s="89" t="n">
        <v>27433229.82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8</v>
      </c>
      <c r="H197" s="86" t="n">
        <v>28572.96</v>
      </c>
      <c r="I197" s="86" t="n">
        <v>0</v>
      </c>
      <c r="J197" s="86" t="n">
        <v>1364985.12</v>
      </c>
      <c r="K197" s="86" t="n">
        <v>0</v>
      </c>
      <c r="L197" s="86" t="n">
        <v>197316</v>
      </c>
      <c r="M197" s="86" t="n">
        <v>2294662.21</v>
      </c>
      <c r="N197" s="86" t="n">
        <v>90766.16</v>
      </c>
      <c r="O197" s="86" t="n">
        <v>4325541.63</v>
      </c>
      <c r="P197" s="86" t="n">
        <v>67105.64</v>
      </c>
      <c r="Q197" s="86" t="n">
        <v>2184302.26</v>
      </c>
      <c r="R197" s="86" t="n">
        <v>1203621.06</v>
      </c>
      <c r="S197" s="86" t="n">
        <v>340477.05</v>
      </c>
      <c r="T197" s="86" t="n">
        <v>206637.13</v>
      </c>
      <c r="U197" s="87" t="n">
        <v>851095.86</v>
      </c>
      <c r="V197" s="89" t="n">
        <v>13155083.08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9</v>
      </c>
      <c r="H198" s="86" t="n">
        <v>1563919.69</v>
      </c>
      <c r="I198" s="86" t="n">
        <v>0</v>
      </c>
      <c r="J198" s="86" t="n">
        <v>375609.8</v>
      </c>
      <c r="K198" s="86" t="n">
        <v>0</v>
      </c>
      <c r="L198" s="86" t="n">
        <v>188594.44</v>
      </c>
      <c r="M198" s="86" t="n">
        <v>1906665.29</v>
      </c>
      <c r="N198" s="86" t="n">
        <v>127234.47</v>
      </c>
      <c r="O198" s="86" t="n">
        <v>6641693.87</v>
      </c>
      <c r="P198" s="86" t="n">
        <v>124252.45</v>
      </c>
      <c r="Q198" s="86" t="n">
        <v>3746660.29</v>
      </c>
      <c r="R198" s="86" t="n">
        <v>1249779.35</v>
      </c>
      <c r="S198" s="86" t="n">
        <v>1236478.39</v>
      </c>
      <c r="T198" s="86" t="n">
        <v>799852.57</v>
      </c>
      <c r="U198" s="87" t="n">
        <v>753433.39</v>
      </c>
      <c r="V198" s="89" t="n">
        <v>18714174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40</v>
      </c>
      <c r="H199" s="86" t="n">
        <v>339601.27</v>
      </c>
      <c r="I199" s="86" t="n">
        <v>0</v>
      </c>
      <c r="J199" s="86" t="n">
        <v>2279474.73</v>
      </c>
      <c r="K199" s="86" t="n">
        <v>245759.84</v>
      </c>
      <c r="L199" s="86" t="n">
        <v>905847.84</v>
      </c>
      <c r="M199" s="86" t="n">
        <v>5234397.83</v>
      </c>
      <c r="N199" s="86" t="n">
        <v>598521.38</v>
      </c>
      <c r="O199" s="86" t="n">
        <v>17065018.86</v>
      </c>
      <c r="P199" s="86" t="n">
        <v>345264.81</v>
      </c>
      <c r="Q199" s="86" t="n">
        <v>4992674.3</v>
      </c>
      <c r="R199" s="86" t="n">
        <v>1076571.18</v>
      </c>
      <c r="S199" s="86" t="n">
        <v>2386493.89</v>
      </c>
      <c r="T199" s="86" t="n">
        <v>466819.92</v>
      </c>
      <c r="U199" s="87" t="n">
        <v>1351437.96</v>
      </c>
      <c r="V199" s="89" t="n">
        <v>37287883.81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1</v>
      </c>
      <c r="H200" s="86" t="n">
        <v>248254.7</v>
      </c>
      <c r="I200" s="86" t="n">
        <v>0</v>
      </c>
      <c r="J200" s="86" t="n">
        <v>329592.95</v>
      </c>
      <c r="K200" s="86" t="n">
        <v>103208.32</v>
      </c>
      <c r="L200" s="86" t="n">
        <v>40512.93</v>
      </c>
      <c r="M200" s="86" t="n">
        <v>1752826.65</v>
      </c>
      <c r="N200" s="86" t="n">
        <v>131603.37</v>
      </c>
      <c r="O200" s="86" t="n">
        <v>4584497.83</v>
      </c>
      <c r="P200" s="86" t="n">
        <v>76462.84</v>
      </c>
      <c r="Q200" s="86" t="n">
        <v>3390935.96</v>
      </c>
      <c r="R200" s="86" t="n">
        <v>1079467.92</v>
      </c>
      <c r="S200" s="86" t="n">
        <v>1140399.93</v>
      </c>
      <c r="T200" s="86" t="n">
        <v>70234.29</v>
      </c>
      <c r="U200" s="87" t="n">
        <v>625450.68</v>
      </c>
      <c r="V200" s="89" t="n">
        <v>13573448.37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2</v>
      </c>
      <c r="H201" s="86" t="n">
        <v>441750.55</v>
      </c>
      <c r="I201" s="86" t="n">
        <v>0</v>
      </c>
      <c r="J201" s="86" t="n">
        <v>4331123.52</v>
      </c>
      <c r="K201" s="86" t="n">
        <v>2638585.82</v>
      </c>
      <c r="L201" s="86" t="n">
        <v>416133.25</v>
      </c>
      <c r="M201" s="86" t="n">
        <v>5635420.4</v>
      </c>
      <c r="N201" s="86" t="n">
        <v>145575.12</v>
      </c>
      <c r="O201" s="86" t="n">
        <v>14644195.6</v>
      </c>
      <c r="P201" s="86" t="n">
        <v>307971.97</v>
      </c>
      <c r="Q201" s="86" t="n">
        <v>5427792.38</v>
      </c>
      <c r="R201" s="86" t="n">
        <v>4336564.81</v>
      </c>
      <c r="S201" s="86" t="n">
        <v>1654624.34</v>
      </c>
      <c r="T201" s="86" t="n">
        <v>12949110.37</v>
      </c>
      <c r="U201" s="87" t="n">
        <v>1434469.98</v>
      </c>
      <c r="V201" s="89" t="n">
        <v>54363318.11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3</v>
      </c>
      <c r="H202" s="86" t="n">
        <v>4638142.39</v>
      </c>
      <c r="I202" s="86" t="n">
        <v>0</v>
      </c>
      <c r="J202" s="86" t="n">
        <v>1632412.24</v>
      </c>
      <c r="K202" s="86" t="n">
        <v>1830</v>
      </c>
      <c r="L202" s="86" t="n">
        <v>0</v>
      </c>
      <c r="M202" s="86" t="n">
        <v>2651770.61</v>
      </c>
      <c r="N202" s="86" t="n">
        <v>97066.2</v>
      </c>
      <c r="O202" s="86" t="n">
        <v>10723410.03</v>
      </c>
      <c r="P202" s="86" t="n">
        <v>113091.35</v>
      </c>
      <c r="Q202" s="86" t="n">
        <v>3314381.98</v>
      </c>
      <c r="R202" s="86" t="n">
        <v>1465380.75</v>
      </c>
      <c r="S202" s="86" t="n">
        <v>1365589.05</v>
      </c>
      <c r="T202" s="86" t="n">
        <v>1995260.6</v>
      </c>
      <c r="U202" s="87" t="n">
        <v>504747.36</v>
      </c>
      <c r="V202" s="89" t="n">
        <v>28503082.56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4</v>
      </c>
      <c r="H203" s="86" t="n">
        <v>407611.07</v>
      </c>
      <c r="I203" s="86" t="n">
        <v>0</v>
      </c>
      <c r="J203" s="86" t="n">
        <v>598415.56</v>
      </c>
      <c r="K203" s="86" t="n">
        <v>0</v>
      </c>
      <c r="L203" s="86" t="n">
        <v>560242.67</v>
      </c>
      <c r="M203" s="86" t="n">
        <v>1930878.76</v>
      </c>
      <c r="N203" s="86" t="n">
        <v>197249.71</v>
      </c>
      <c r="O203" s="86" t="n">
        <v>6211856.51</v>
      </c>
      <c r="P203" s="86" t="n">
        <v>82042.3</v>
      </c>
      <c r="Q203" s="86" t="n">
        <v>3454376.44</v>
      </c>
      <c r="R203" s="86" t="n">
        <v>846699.97</v>
      </c>
      <c r="S203" s="86" t="n">
        <v>423865.07</v>
      </c>
      <c r="T203" s="86" t="n">
        <v>224325.41</v>
      </c>
      <c r="U203" s="87" t="n">
        <v>391639.39</v>
      </c>
      <c r="V203" s="89" t="n">
        <v>15329202.86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5</v>
      </c>
      <c r="H204" s="86" t="n">
        <v>184361.69</v>
      </c>
      <c r="I204" s="86" t="n">
        <v>0</v>
      </c>
      <c r="J204" s="86" t="n">
        <v>215989.34</v>
      </c>
      <c r="K204" s="86" t="n">
        <v>0</v>
      </c>
      <c r="L204" s="86" t="n">
        <v>45874.95</v>
      </c>
      <c r="M204" s="86" t="n">
        <v>1989788.94</v>
      </c>
      <c r="N204" s="86" t="n">
        <v>294635.83</v>
      </c>
      <c r="O204" s="86" t="n">
        <v>6794191.05</v>
      </c>
      <c r="P204" s="86" t="n">
        <v>126382.51</v>
      </c>
      <c r="Q204" s="86" t="n">
        <v>3315901.29</v>
      </c>
      <c r="R204" s="86" t="n">
        <v>1234427.49</v>
      </c>
      <c r="S204" s="86" t="n">
        <v>730742.01</v>
      </c>
      <c r="T204" s="86" t="n">
        <v>237416.23</v>
      </c>
      <c r="U204" s="87" t="n">
        <v>618802.99</v>
      </c>
      <c r="V204" s="89" t="n">
        <v>15788514.32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6</v>
      </c>
      <c r="H205" s="86" t="n">
        <v>450510.58</v>
      </c>
      <c r="I205" s="86" t="n">
        <v>0</v>
      </c>
      <c r="J205" s="86" t="n">
        <v>701283.83</v>
      </c>
      <c r="K205" s="86" t="n">
        <v>0</v>
      </c>
      <c r="L205" s="86" t="n">
        <v>102975.29</v>
      </c>
      <c r="M205" s="86" t="n">
        <v>2391335.3</v>
      </c>
      <c r="N205" s="86" t="n">
        <v>110143.24</v>
      </c>
      <c r="O205" s="86" t="n">
        <v>5913672.42</v>
      </c>
      <c r="P205" s="86" t="n">
        <v>95482.92</v>
      </c>
      <c r="Q205" s="86" t="n">
        <v>2479460.02</v>
      </c>
      <c r="R205" s="86" t="n">
        <v>848464.91</v>
      </c>
      <c r="S205" s="86" t="n">
        <v>611029.21</v>
      </c>
      <c r="T205" s="86" t="n">
        <v>171611.95</v>
      </c>
      <c r="U205" s="87" t="n">
        <v>686075.25</v>
      </c>
      <c r="V205" s="89" t="n">
        <v>14562044.92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7</v>
      </c>
      <c r="H206" s="86" t="n">
        <v>217459.12</v>
      </c>
      <c r="I206" s="86" t="n">
        <v>26683</v>
      </c>
      <c r="J206" s="86" t="n">
        <v>320923.73</v>
      </c>
      <c r="K206" s="86" t="n">
        <v>0</v>
      </c>
      <c r="L206" s="86" t="n">
        <v>76029.35</v>
      </c>
      <c r="M206" s="86" t="n">
        <v>1217117</v>
      </c>
      <c r="N206" s="86" t="n">
        <v>161131.93</v>
      </c>
      <c r="O206" s="86" t="n">
        <v>3163038.69</v>
      </c>
      <c r="P206" s="86" t="n">
        <v>74573.67</v>
      </c>
      <c r="Q206" s="86" t="n">
        <v>1788586.31</v>
      </c>
      <c r="R206" s="86" t="n">
        <v>205760.7</v>
      </c>
      <c r="S206" s="86" t="n">
        <v>512902</v>
      </c>
      <c r="T206" s="86" t="n">
        <v>67152.86</v>
      </c>
      <c r="U206" s="87" t="n">
        <v>355132.07</v>
      </c>
      <c r="V206" s="89" t="n">
        <v>8186490.43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8</v>
      </c>
      <c r="H207" s="86" t="n">
        <v>315624.52</v>
      </c>
      <c r="I207" s="86" t="n">
        <v>0</v>
      </c>
      <c r="J207" s="86" t="n">
        <v>2309307.34</v>
      </c>
      <c r="K207" s="86" t="n">
        <v>37010.76</v>
      </c>
      <c r="L207" s="86" t="n">
        <v>1639878.81</v>
      </c>
      <c r="M207" s="86" t="n">
        <v>4534194.23</v>
      </c>
      <c r="N207" s="86" t="n">
        <v>164052.08</v>
      </c>
      <c r="O207" s="86" t="n">
        <v>16884752.25</v>
      </c>
      <c r="P207" s="86" t="n">
        <v>806355.05</v>
      </c>
      <c r="Q207" s="86" t="n">
        <v>6745248.33</v>
      </c>
      <c r="R207" s="86" t="n">
        <v>4202113.07</v>
      </c>
      <c r="S207" s="86" t="n">
        <v>1592604.73</v>
      </c>
      <c r="T207" s="86" t="n">
        <v>1055200.13</v>
      </c>
      <c r="U207" s="87" t="n">
        <v>1554350.72</v>
      </c>
      <c r="V207" s="89" t="n">
        <v>41840692.02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9</v>
      </c>
      <c r="H208" s="86" t="n">
        <v>3949576.86</v>
      </c>
      <c r="I208" s="86" t="n">
        <v>0</v>
      </c>
      <c r="J208" s="86" t="n">
        <v>650360.61</v>
      </c>
      <c r="K208" s="86" t="n">
        <v>0</v>
      </c>
      <c r="L208" s="86" t="n">
        <v>1369234.15</v>
      </c>
      <c r="M208" s="86" t="n">
        <v>3895096.47</v>
      </c>
      <c r="N208" s="86" t="n">
        <v>563170.29</v>
      </c>
      <c r="O208" s="86" t="n">
        <v>17117283.14</v>
      </c>
      <c r="P208" s="86" t="n">
        <v>359210.27</v>
      </c>
      <c r="Q208" s="86" t="n">
        <v>6684887.24</v>
      </c>
      <c r="R208" s="86" t="n">
        <v>1451153.31</v>
      </c>
      <c r="S208" s="86" t="n">
        <v>1587487.11</v>
      </c>
      <c r="T208" s="86" t="n">
        <v>1061798.5</v>
      </c>
      <c r="U208" s="87" t="n">
        <v>1825602.99</v>
      </c>
      <c r="V208" s="89" t="n">
        <v>40514860.94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50</v>
      </c>
      <c r="H209" s="86" t="n">
        <v>600127.74</v>
      </c>
      <c r="I209" s="86" t="n">
        <v>111142.1</v>
      </c>
      <c r="J209" s="86" t="n">
        <v>302213.54</v>
      </c>
      <c r="K209" s="86" t="n">
        <v>3113.38</v>
      </c>
      <c r="L209" s="86" t="n">
        <v>713526.95</v>
      </c>
      <c r="M209" s="86" t="n">
        <v>2496513.68</v>
      </c>
      <c r="N209" s="86" t="n">
        <v>408252.11</v>
      </c>
      <c r="O209" s="86" t="n">
        <v>11437419.34</v>
      </c>
      <c r="P209" s="86" t="n">
        <v>198360.31</v>
      </c>
      <c r="Q209" s="86" t="n">
        <v>6580695.06</v>
      </c>
      <c r="R209" s="86" t="n">
        <v>8647648.4</v>
      </c>
      <c r="S209" s="86" t="n">
        <v>1192048.55</v>
      </c>
      <c r="T209" s="86" t="n">
        <v>273023.45</v>
      </c>
      <c r="U209" s="87" t="n">
        <v>1232475.92</v>
      </c>
      <c r="V209" s="89" t="n">
        <v>34196560.5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1</v>
      </c>
      <c r="H210" s="86" t="n">
        <v>113141.65</v>
      </c>
      <c r="I210" s="86" t="n">
        <v>0</v>
      </c>
      <c r="J210" s="86" t="n">
        <v>156915.68</v>
      </c>
      <c r="K210" s="86" t="n">
        <v>2132927.39</v>
      </c>
      <c r="L210" s="86" t="n">
        <v>245938.48</v>
      </c>
      <c r="M210" s="86" t="n">
        <v>1357216.79</v>
      </c>
      <c r="N210" s="86" t="n">
        <v>85881.56</v>
      </c>
      <c r="O210" s="86" t="n">
        <v>3115601.99</v>
      </c>
      <c r="P210" s="86" t="n">
        <v>54332.76</v>
      </c>
      <c r="Q210" s="86" t="n">
        <v>2065879.25</v>
      </c>
      <c r="R210" s="86" t="n">
        <v>528110.92</v>
      </c>
      <c r="S210" s="86" t="n">
        <v>391338.38</v>
      </c>
      <c r="T210" s="86" t="n">
        <v>1412529.44</v>
      </c>
      <c r="U210" s="87" t="n">
        <v>459082.17</v>
      </c>
      <c r="V210" s="89" t="n">
        <v>12118896.46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2</v>
      </c>
      <c r="H211" s="86" t="n">
        <v>299172</v>
      </c>
      <c r="I211" s="86" t="n">
        <v>0</v>
      </c>
      <c r="J211" s="86" t="n">
        <v>2700576.28</v>
      </c>
      <c r="K211" s="86" t="n">
        <v>0</v>
      </c>
      <c r="L211" s="86" t="n">
        <v>1077378.46</v>
      </c>
      <c r="M211" s="86" t="n">
        <v>2852610.4</v>
      </c>
      <c r="N211" s="86" t="n">
        <v>203010.58</v>
      </c>
      <c r="O211" s="86" t="n">
        <v>8482721.46</v>
      </c>
      <c r="P211" s="86" t="n">
        <v>180507.26</v>
      </c>
      <c r="Q211" s="86" t="n">
        <v>3120870.6</v>
      </c>
      <c r="R211" s="86" t="n">
        <v>1367692.28</v>
      </c>
      <c r="S211" s="86" t="n">
        <v>885707.08</v>
      </c>
      <c r="T211" s="86" t="n">
        <v>814629.72</v>
      </c>
      <c r="U211" s="87" t="n">
        <v>1545272.91</v>
      </c>
      <c r="V211" s="89" t="n">
        <v>23530149.03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3</v>
      </c>
      <c r="H212" s="86" t="n">
        <v>445939.37</v>
      </c>
      <c r="I212" s="86" t="n">
        <v>0</v>
      </c>
      <c r="J212" s="86" t="n">
        <v>1235378.75</v>
      </c>
      <c r="K212" s="86" t="n">
        <v>0</v>
      </c>
      <c r="L212" s="86" t="n">
        <v>637966.75</v>
      </c>
      <c r="M212" s="86" t="n">
        <v>3951843.7</v>
      </c>
      <c r="N212" s="86" t="n">
        <v>387715.98</v>
      </c>
      <c r="O212" s="86" t="n">
        <v>12734570.61</v>
      </c>
      <c r="P212" s="86" t="n">
        <v>233049.08</v>
      </c>
      <c r="Q212" s="86" t="n">
        <v>5530799.38</v>
      </c>
      <c r="R212" s="86" t="n">
        <v>3006050.01</v>
      </c>
      <c r="S212" s="86" t="n">
        <v>4306335.45</v>
      </c>
      <c r="T212" s="86" t="n">
        <v>554375.57</v>
      </c>
      <c r="U212" s="87" t="n">
        <v>1317215.71</v>
      </c>
      <c r="V212" s="89" t="n">
        <v>34341240.36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4</v>
      </c>
      <c r="G213" s="103"/>
      <c r="H213" s="104" t="n">
        <v>0</v>
      </c>
      <c r="I213" s="104" t="n">
        <v>760792.07</v>
      </c>
      <c r="J213" s="104" t="n">
        <v>297320.55</v>
      </c>
      <c r="K213" s="104" t="n">
        <v>21812.2</v>
      </c>
      <c r="L213" s="104" t="n">
        <v>28594.54</v>
      </c>
      <c r="M213" s="104" t="n">
        <v>5318778.37</v>
      </c>
      <c r="N213" s="104" t="n">
        <v>0</v>
      </c>
      <c r="O213" s="104" t="n">
        <v>102117.2</v>
      </c>
      <c r="P213" s="104" t="n">
        <v>0</v>
      </c>
      <c r="Q213" s="104" t="n">
        <v>0</v>
      </c>
      <c r="R213" s="104" t="n">
        <v>14358080.84</v>
      </c>
      <c r="S213" s="104" t="n">
        <v>97340.86</v>
      </c>
      <c r="T213" s="104" t="n">
        <v>4795.06</v>
      </c>
      <c r="U213" s="105" t="n">
        <v>4728439.51</v>
      </c>
      <c r="V213" s="107" t="n">
        <v>25718071.2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5</v>
      </c>
      <c r="E214" s="166" t="n">
        <v>8</v>
      </c>
      <c r="F214" s="167"/>
      <c r="G214" s="341" t="s">
        <v>356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32505.97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79692.8</v>
      </c>
      <c r="S214" s="86" t="n">
        <v>0</v>
      </c>
      <c r="T214" s="86" t="n">
        <v>0</v>
      </c>
      <c r="U214" s="87" t="n">
        <v>0</v>
      </c>
      <c r="V214" s="89" t="n">
        <v>312198.77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5</v>
      </c>
      <c r="E215" s="166" t="n">
        <v>8</v>
      </c>
      <c r="F215" s="167"/>
      <c r="G215" s="341" t="s">
        <v>357</v>
      </c>
      <c r="H215" s="86" t="n">
        <v>0</v>
      </c>
      <c r="I215" s="86" t="n">
        <v>0</v>
      </c>
      <c r="J215" s="86" t="n">
        <v>253926.15</v>
      </c>
      <c r="K215" s="86" t="n">
        <v>0</v>
      </c>
      <c r="L215" s="86" t="n">
        <v>23472.25</v>
      </c>
      <c r="M215" s="86" t="n">
        <v>2297192.1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604319.38</v>
      </c>
      <c r="S215" s="86" t="n">
        <v>0</v>
      </c>
      <c r="T215" s="86" t="n">
        <v>0</v>
      </c>
      <c r="U215" s="87" t="n">
        <v>4724123.26</v>
      </c>
      <c r="V215" s="89" t="n">
        <v>13903033.21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5</v>
      </c>
      <c r="E216" s="166" t="n">
        <v>8</v>
      </c>
      <c r="F216" s="167"/>
      <c r="G216" s="341" t="s">
        <v>358</v>
      </c>
      <c r="H216" s="86" t="n">
        <v>0</v>
      </c>
      <c r="I216" s="86" t="n">
        <v>742342.07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742342.07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5</v>
      </c>
      <c r="E217" s="166" t="n">
        <v>8</v>
      </c>
      <c r="F217" s="167"/>
      <c r="G217" s="341" t="s">
        <v>359</v>
      </c>
      <c r="H217" s="86" t="n">
        <v>0</v>
      </c>
      <c r="I217" s="86" t="n">
        <v>0</v>
      </c>
      <c r="J217" s="86" t="n">
        <v>0</v>
      </c>
      <c r="K217" s="86" t="n">
        <v>2958.15</v>
      </c>
      <c r="L217" s="86" t="n">
        <v>0</v>
      </c>
      <c r="M217" s="86" t="n">
        <v>84302.03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479</v>
      </c>
      <c r="U217" s="87" t="n">
        <v>0</v>
      </c>
      <c r="V217" s="89" t="n">
        <v>87739.18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5</v>
      </c>
      <c r="E218" s="166" t="n">
        <v>8</v>
      </c>
      <c r="F218" s="167"/>
      <c r="G218" s="341" t="s">
        <v>360</v>
      </c>
      <c r="H218" s="86" t="n">
        <v>0</v>
      </c>
      <c r="I218" s="86" t="n">
        <v>18450</v>
      </c>
      <c r="J218" s="86" t="n">
        <v>0</v>
      </c>
      <c r="K218" s="86" t="n">
        <v>0</v>
      </c>
      <c r="L218" s="86" t="n">
        <v>0</v>
      </c>
      <c r="M218" s="86" t="n">
        <v>117080.5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135530.5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5</v>
      </c>
      <c r="E219" s="166" t="n">
        <v>8</v>
      </c>
      <c r="F219" s="167"/>
      <c r="G219" s="341" t="s">
        <v>361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083645.1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6800670.33</v>
      </c>
      <c r="S219" s="86" t="n">
        <v>0</v>
      </c>
      <c r="T219" s="86" t="n">
        <v>4316.06</v>
      </c>
      <c r="U219" s="87" t="n">
        <v>4316.25</v>
      </c>
      <c r="V219" s="89" t="n">
        <v>7892947.74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5</v>
      </c>
      <c r="E220" s="166" t="n">
        <v>8</v>
      </c>
      <c r="F220" s="167"/>
      <c r="G220" s="341" t="s">
        <v>362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87018.87</v>
      </c>
      <c r="S220" s="86" t="n">
        <v>0</v>
      </c>
      <c r="T220" s="86" t="n">
        <v>0</v>
      </c>
      <c r="U220" s="87" t="n">
        <v>0</v>
      </c>
      <c r="V220" s="89" t="n">
        <v>187018.87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5</v>
      </c>
      <c r="E221" s="166" t="n">
        <v>8</v>
      </c>
      <c r="F221" s="167"/>
      <c r="G221" s="341" t="s">
        <v>363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5102.65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5102.65</v>
      </c>
    </row>
    <row r="222" customFormat="false" ht="27" hidden="false" customHeight="true" outlineLevel="0" collapsed="false">
      <c r="A222" s="81" t="n">
        <v>2</v>
      </c>
      <c r="B222" s="82" t="n">
        <v>16</v>
      </c>
      <c r="C222" s="82" t="n">
        <v>4</v>
      </c>
      <c r="D222" s="166" t="s">
        <v>355</v>
      </c>
      <c r="E222" s="166" t="n">
        <v>8</v>
      </c>
      <c r="F222" s="167"/>
      <c r="G222" s="341" t="s">
        <v>364</v>
      </c>
      <c r="H222" s="86" t="n">
        <v>0</v>
      </c>
      <c r="I222" s="86" t="n">
        <v>0</v>
      </c>
      <c r="J222" s="86" t="n">
        <v>43394.4</v>
      </c>
      <c r="K222" s="86" t="n">
        <v>18854.05</v>
      </c>
      <c r="L222" s="86" t="n">
        <v>0</v>
      </c>
      <c r="M222" s="86" t="n">
        <v>1081140.48</v>
      </c>
      <c r="N222" s="86" t="n">
        <v>0</v>
      </c>
      <c r="O222" s="86" t="n">
        <v>102117.2</v>
      </c>
      <c r="P222" s="86" t="n">
        <v>0</v>
      </c>
      <c r="Q222" s="86" t="n">
        <v>0</v>
      </c>
      <c r="R222" s="86" t="n">
        <v>344882.07</v>
      </c>
      <c r="S222" s="86" t="n">
        <v>97340.86</v>
      </c>
      <c r="T222" s="86" t="n">
        <v>0</v>
      </c>
      <c r="U222" s="87" t="n">
        <v>0</v>
      </c>
      <c r="V222" s="89" t="n">
        <v>1687729.06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5</v>
      </c>
      <c r="E223" s="166" t="n">
        <v>8</v>
      </c>
      <c r="F223" s="167"/>
      <c r="G223" s="341" t="s">
        <v>365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5122.29</v>
      </c>
      <c r="M223" s="86" t="n">
        <v>112367.29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341497.39</v>
      </c>
      <c r="S223" s="86" t="n">
        <v>0</v>
      </c>
      <c r="T223" s="86" t="n">
        <v>0</v>
      </c>
      <c r="U223" s="87" t="n">
        <v>0</v>
      </c>
      <c r="V223" s="89" t="n">
        <v>458986.97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6" t="s">
        <v>355</v>
      </c>
      <c r="E224" s="166" t="n">
        <v>8</v>
      </c>
      <c r="F224" s="167"/>
      <c r="G224" s="341" t="s">
        <v>414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/>
      <c r="G225" s="341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25546.12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9" t="n">
        <v>25546.12</v>
      </c>
    </row>
    <row r="226" customFormat="false" ht="26.2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74" t="s">
        <v>355</v>
      </c>
      <c r="E226" s="174" t="n">
        <v>8</v>
      </c>
      <c r="F226" s="175"/>
      <c r="G226" s="342" t="s">
        <v>367</v>
      </c>
      <c r="H226" s="177" t="n">
        <v>0</v>
      </c>
      <c r="I226" s="177" t="n">
        <v>0</v>
      </c>
      <c r="J226" s="177" t="n">
        <v>0</v>
      </c>
      <c r="K226" s="177" t="n">
        <v>0</v>
      </c>
      <c r="L226" s="177" t="n">
        <v>0</v>
      </c>
      <c r="M226" s="177" t="n">
        <v>269896.02</v>
      </c>
      <c r="N226" s="177" t="n">
        <v>0</v>
      </c>
      <c r="O226" s="177" t="n">
        <v>0</v>
      </c>
      <c r="P226" s="177" t="n">
        <v>0</v>
      </c>
      <c r="Q226" s="177" t="n">
        <v>0</v>
      </c>
      <c r="R226" s="177" t="n">
        <v>0</v>
      </c>
      <c r="S226" s="177" t="n">
        <v>0</v>
      </c>
      <c r="T226" s="177" t="n">
        <v>0</v>
      </c>
      <c r="U226" s="239" t="n">
        <v>0</v>
      </c>
      <c r="V226" s="270" t="n">
        <v>269896.02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s">
        <v>97</v>
      </c>
    </row>
    <row r="38" customFormat="false" ht="25.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s">
        <v>98</v>
      </c>
    </row>
    <row r="39" customFormat="false" ht="12.7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n">
        <v>31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2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4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6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41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2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6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7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8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50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/>
      <c r="D49" s="20" t="s">
        <v>99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 t="s">
        <v>59</v>
      </c>
      <c r="D50" s="20" t="s">
        <v>100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101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/>
      <c r="D52" s="20" t="s">
        <v>102</v>
      </c>
    </row>
    <row r="53" customFormat="false" ht="12.75" hidden="false" customHeight="false" outlineLevel="0" collapsed="false">
      <c r="A53" s="19" t="n">
        <v>5</v>
      </c>
      <c r="B53" s="19" t="n">
        <v>7</v>
      </c>
      <c r="C53" s="19" t="s">
        <v>59</v>
      </c>
      <c r="D53" s="20" t="n">
        <v>292</v>
      </c>
    </row>
    <row r="54" customFormat="false" ht="12.75" hidden="false" customHeight="false" outlineLevel="0" collapsed="false">
      <c r="A54" s="19" t="n">
        <v>5</v>
      </c>
      <c r="B54" s="19" t="n">
        <v>8</v>
      </c>
      <c r="C54" s="19" t="s">
        <v>59</v>
      </c>
      <c r="D54" s="21" t="s">
        <v>103</v>
      </c>
    </row>
    <row r="55" customFormat="false" ht="12.75" hidden="false" customHeight="false" outlineLevel="0" collapsed="false">
      <c r="A55" s="19" t="n">
        <v>5</v>
      </c>
      <c r="B55" s="22" t="n">
        <v>9</v>
      </c>
      <c r="C55" s="22" t="s">
        <v>59</v>
      </c>
      <c r="D55" s="20" t="s">
        <v>104</v>
      </c>
    </row>
    <row r="56" customFormat="false" ht="12.75" hidden="false" customHeight="false" outlineLevel="0" collapsed="false">
      <c r="A56" s="19" t="n">
        <v>5</v>
      </c>
      <c r="B56" s="22" t="n">
        <v>10</v>
      </c>
      <c r="C56" s="22" t="s">
        <v>59</v>
      </c>
      <c r="D56" s="21" t="s">
        <v>105</v>
      </c>
    </row>
    <row r="57" customFormat="false" ht="12.75" hidden="false" customHeight="false" outlineLevel="0" collapsed="false">
      <c r="A57" s="19" t="n">
        <v>5</v>
      </c>
      <c r="B57" s="22" t="n">
        <v>11</v>
      </c>
      <c r="C57" s="22" t="s">
        <v>59</v>
      </c>
      <c r="D57" s="21" t="s">
        <v>106</v>
      </c>
    </row>
    <row r="58" customFormat="false" ht="12.75" hidden="false" customHeight="false" outlineLevel="0" collapsed="false">
      <c r="A58" s="19" t="n">
        <v>5</v>
      </c>
      <c r="B58" s="22" t="n">
        <v>12</v>
      </c>
      <c r="C58" s="22" t="s">
        <v>66</v>
      </c>
      <c r="D58" s="21" t="s">
        <v>107</v>
      </c>
    </row>
    <row r="59" customFormat="false" ht="12.75" hidden="false" customHeight="false" outlineLevel="0" collapsed="false">
      <c r="A59" s="22" t="n">
        <v>6</v>
      </c>
      <c r="B59" s="22" t="n">
        <v>8</v>
      </c>
      <c r="C59" s="22" t="s">
        <v>59</v>
      </c>
      <c r="D59" s="21" t="s">
        <v>108</v>
      </c>
    </row>
    <row r="60" customFormat="false" ht="12.75" hidden="false" customHeight="false" outlineLevel="0" collapsed="false">
      <c r="A60" s="22" t="n">
        <v>6</v>
      </c>
      <c r="B60" s="22" t="n">
        <v>9</v>
      </c>
      <c r="C60" s="22" t="s">
        <v>59</v>
      </c>
      <c r="D60" s="21" t="s">
        <v>109</v>
      </c>
    </row>
    <row r="61" customFormat="false" ht="12.75" hidden="false" customHeight="false" outlineLevel="0" collapsed="false">
      <c r="A61" s="22" t="n">
        <v>6</v>
      </c>
      <c r="B61" s="22" t="n">
        <v>10</v>
      </c>
      <c r="C61" s="22" t="s">
        <v>59</v>
      </c>
      <c r="D61" s="21" t="s">
        <v>110</v>
      </c>
    </row>
    <row r="62" customFormat="false" ht="12.75" hidden="false" customHeight="false" outlineLevel="0" collapsed="false">
      <c r="A62" s="22" t="n">
        <v>6</v>
      </c>
      <c r="B62" s="22" t="n">
        <v>11</v>
      </c>
      <c r="C62" s="22" t="s">
        <v>59</v>
      </c>
      <c r="D62" s="21" t="s">
        <v>111</v>
      </c>
    </row>
    <row r="63" customFormat="false" ht="12.75" hidden="false" customHeight="false" outlineLevel="0" collapsed="false">
      <c r="A63" s="22" t="n">
        <v>6</v>
      </c>
      <c r="B63" s="22" t="n">
        <v>12</v>
      </c>
      <c r="C63" s="22" t="s">
        <v>59</v>
      </c>
      <c r="D63" s="21" t="s">
        <v>112</v>
      </c>
    </row>
    <row r="64" customFormat="false" ht="12.75" hidden="false" customHeight="false" outlineLevel="0" collapsed="false">
      <c r="A64" s="22" t="n">
        <v>6</v>
      </c>
      <c r="B64" s="22" t="n">
        <v>13</v>
      </c>
      <c r="C64" s="22" t="s">
        <v>59</v>
      </c>
      <c r="D64" s="21" t="s">
        <v>113</v>
      </c>
    </row>
    <row r="65" customFormat="false" ht="12.75" hidden="false" customHeight="false" outlineLevel="0" collapsed="false">
      <c r="A65" s="22" t="n">
        <v>7</v>
      </c>
      <c r="B65" s="22" t="n">
        <v>8</v>
      </c>
      <c r="C65" s="22"/>
      <c r="D65" s="21" t="s">
        <v>114</v>
      </c>
    </row>
    <row r="66" customFormat="false" ht="12.75" hidden="false" customHeight="false" outlineLevel="0" collapsed="false">
      <c r="A66" s="22" t="n">
        <v>7</v>
      </c>
      <c r="B66" s="22" t="n">
        <v>9</v>
      </c>
      <c r="C66" s="22" t="s">
        <v>66</v>
      </c>
      <c r="D66" s="21" t="s">
        <v>115</v>
      </c>
    </row>
    <row r="67" customFormat="false" ht="26.25" hidden="false" customHeight="true" outlineLevel="0" collapsed="false">
      <c r="A67" s="22" t="n">
        <v>7</v>
      </c>
      <c r="B67" s="22" t="n">
        <v>10</v>
      </c>
      <c r="C67" s="22" t="s">
        <v>66</v>
      </c>
      <c r="D67" s="17" t="s">
        <v>116</v>
      </c>
    </row>
    <row r="68" customFormat="false" ht="12.75" hidden="false" customHeight="false" outlineLevel="0" collapsed="false">
      <c r="A68" s="22" t="n">
        <v>7</v>
      </c>
      <c r="B68" s="22" t="n">
        <v>11</v>
      </c>
      <c r="C68" s="22" t="s">
        <v>66</v>
      </c>
      <c r="D68" s="21" t="s">
        <v>117</v>
      </c>
    </row>
    <row r="69" customFormat="false" ht="12.75" hidden="false" customHeight="false" outlineLevel="0" collapsed="false">
      <c r="A69" s="22" t="n">
        <v>7</v>
      </c>
      <c r="B69" s="22" t="n">
        <v>12</v>
      </c>
      <c r="C69" s="22"/>
      <c r="D69" s="21" t="s">
        <v>118</v>
      </c>
    </row>
    <row r="70" customFormat="false" ht="25.5" hidden="false" customHeight="false" outlineLevel="0" collapsed="false">
      <c r="A70" s="22" t="n">
        <v>7</v>
      </c>
      <c r="B70" s="22" t="n">
        <v>13</v>
      </c>
      <c r="C70" s="22" t="s">
        <v>66</v>
      </c>
      <c r="D70" s="21" t="s">
        <v>67</v>
      </c>
    </row>
    <row r="71" customFormat="false" ht="12.75" hidden="false" customHeight="false" outlineLevel="0" collapsed="false">
      <c r="A71" s="22"/>
      <c r="B71" s="22" t="n">
        <v>14</v>
      </c>
      <c r="C71" s="22" t="s">
        <v>66</v>
      </c>
      <c r="D71" s="21" t="s">
        <v>119</v>
      </c>
    </row>
    <row r="72" customFormat="false" ht="12.75" hidden="false" customHeight="false" outlineLevel="0" collapsed="false">
      <c r="A72" s="22" t="n">
        <v>7</v>
      </c>
      <c r="B72" s="22" t="n">
        <v>15</v>
      </c>
      <c r="C72" s="22" t="s">
        <v>66</v>
      </c>
      <c r="D72" s="21" t="s">
        <v>120</v>
      </c>
    </row>
    <row r="73" customFormat="false" ht="12.75" hidden="false" customHeight="false" outlineLevel="0" collapsed="false">
      <c r="A73" s="22" t="n">
        <v>8</v>
      </c>
      <c r="B73" s="22" t="n">
        <v>8</v>
      </c>
      <c r="C73" s="22" t="s">
        <v>121</v>
      </c>
      <c r="D73" s="21" t="s">
        <v>122</v>
      </c>
    </row>
    <row r="74" customFormat="false" ht="12.75" hidden="false" customHeight="false" outlineLevel="0" collapsed="false">
      <c r="A74" s="22" t="n">
        <v>8</v>
      </c>
      <c r="B74" s="22" t="n">
        <v>9</v>
      </c>
      <c r="C74" s="22" t="s">
        <v>121</v>
      </c>
      <c r="D74" s="21" t="s">
        <v>123</v>
      </c>
    </row>
    <row r="75" customFormat="false" ht="25.5" hidden="false" customHeight="false" outlineLevel="0" collapsed="false">
      <c r="A75" s="22" t="n">
        <v>8</v>
      </c>
      <c r="B75" s="22" t="n">
        <v>10</v>
      </c>
      <c r="C75" s="22" t="s">
        <v>121</v>
      </c>
      <c r="D75" s="21" t="s">
        <v>124</v>
      </c>
    </row>
    <row r="76" customFormat="false" ht="12.75" hidden="false" customHeight="false" outlineLevel="0" collapsed="false">
      <c r="A76" s="22" t="n">
        <v>8</v>
      </c>
      <c r="B76" s="22" t="n">
        <v>11</v>
      </c>
      <c r="C76" s="22" t="s">
        <v>121</v>
      </c>
      <c r="D76" s="21" t="s">
        <v>125</v>
      </c>
    </row>
    <row r="77" customFormat="false" ht="25.5" hidden="false" customHeight="true" outlineLevel="0" collapsed="false">
      <c r="A77" s="22" t="n">
        <v>8</v>
      </c>
      <c r="B77" s="22" t="n">
        <v>12</v>
      </c>
      <c r="C77" s="22" t="s">
        <v>121</v>
      </c>
      <c r="D77" s="21" t="s">
        <v>126</v>
      </c>
    </row>
    <row r="78" customFormat="false" ht="12.75" hidden="false" customHeight="false" outlineLevel="0" collapsed="false">
      <c r="A78" s="22" t="n">
        <v>8</v>
      </c>
      <c r="B78" s="22" t="n">
        <v>13</v>
      </c>
      <c r="C78" s="22" t="s">
        <v>121</v>
      </c>
      <c r="D78" s="21" t="s">
        <v>127</v>
      </c>
    </row>
    <row r="79" customFormat="false" ht="25.5" hidden="false" customHeight="false" outlineLevel="0" collapsed="false">
      <c r="A79" s="22" t="n">
        <v>8</v>
      </c>
      <c r="B79" s="22" t="n">
        <v>14</v>
      </c>
      <c r="C79" s="22" t="s">
        <v>121</v>
      </c>
      <c r="D79" s="21" t="s">
        <v>128</v>
      </c>
    </row>
    <row r="80" customFormat="false" ht="12.75" hidden="false" customHeight="false" outlineLevel="0" collapsed="false">
      <c r="A80" s="22" t="n">
        <v>8</v>
      </c>
      <c r="B80" s="22" t="n">
        <v>15</v>
      </c>
      <c r="C80" s="22" t="s">
        <v>121</v>
      </c>
      <c r="D80" s="20" t="s">
        <v>129</v>
      </c>
    </row>
    <row r="81" customFormat="false" ht="12.75" hidden="false" customHeight="false" outlineLevel="0" collapsed="false">
      <c r="A81" s="22" t="n">
        <v>8</v>
      </c>
      <c r="B81" s="22" t="n">
        <v>16</v>
      </c>
      <c r="C81" s="22" t="s">
        <v>121</v>
      </c>
      <c r="D81" s="20" t="s">
        <v>130</v>
      </c>
    </row>
    <row r="82" customFormat="false" ht="25.5" hidden="false" customHeight="false" outlineLevel="0" collapsed="false">
      <c r="A82" s="22" t="n">
        <v>8</v>
      </c>
      <c r="B82" s="22" t="n">
        <v>17</v>
      </c>
      <c r="C82" s="22" t="s">
        <v>121</v>
      </c>
      <c r="D82" s="21" t="s">
        <v>131</v>
      </c>
    </row>
    <row r="83" customFormat="false" ht="25.5" hidden="false" customHeight="false" outlineLevel="0" collapsed="false">
      <c r="A83" s="22" t="n">
        <v>8</v>
      </c>
      <c r="B83" s="22" t="n">
        <v>18</v>
      </c>
      <c r="C83" s="22" t="s">
        <v>121</v>
      </c>
      <c r="D83" s="20" t="s">
        <v>132</v>
      </c>
    </row>
    <row r="84" customFormat="false" ht="25.5" hidden="false" customHeight="false" outlineLevel="0" collapsed="false">
      <c r="A84" s="22" t="n">
        <v>8</v>
      </c>
      <c r="B84" s="22" t="n">
        <v>19</v>
      </c>
      <c r="C84" s="22" t="s">
        <v>121</v>
      </c>
      <c r="D84" s="20" t="s">
        <v>133</v>
      </c>
    </row>
    <row r="85" customFormat="false" ht="12.75" hidden="false" customHeight="false" outlineLevel="0" collapsed="false">
      <c r="A85" s="22" t="n">
        <v>8</v>
      </c>
      <c r="B85" s="22" t="n">
        <v>20</v>
      </c>
      <c r="C85" s="22" t="s">
        <v>121</v>
      </c>
      <c r="D85" s="20" t="s">
        <v>134</v>
      </c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3" width="2.13"/>
    <col collapsed="false" customWidth="true" hidden="false" outlineLevel="0" max="2" min="2" style="318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II kwartału 2011 roku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s="347" customFormat="true" ht="26.25" hidden="false" customHeight="true" outlineLevel="0" collapsed="false">
      <c r="A2" s="37" t="s">
        <v>473</v>
      </c>
      <c r="B2" s="37"/>
      <c r="C2" s="39" t="s">
        <v>148</v>
      </c>
      <c r="D2" s="39"/>
      <c r="E2" s="39" t="s">
        <v>149</v>
      </c>
      <c r="F2" s="39"/>
      <c r="G2" s="39" t="s">
        <v>151</v>
      </c>
      <c r="H2" s="39"/>
      <c r="I2" s="345" t="s">
        <v>474</v>
      </c>
      <c r="J2" s="345"/>
      <c r="K2" s="345" t="s">
        <v>475</v>
      </c>
      <c r="L2" s="345"/>
      <c r="M2" s="131" t="s">
        <v>476</v>
      </c>
      <c r="N2" s="131"/>
      <c r="O2" s="303" t="s">
        <v>477</v>
      </c>
      <c r="P2" s="346" t="s">
        <v>478</v>
      </c>
    </row>
    <row r="3" customFormat="false" ht="45" hidden="false" customHeight="true" outlineLevel="0" collapsed="false">
      <c r="A3" s="37"/>
      <c r="B3" s="37"/>
      <c r="C3" s="348" t="s">
        <v>157</v>
      </c>
      <c r="D3" s="348" t="s">
        <v>158</v>
      </c>
      <c r="E3" s="348" t="s">
        <v>157</v>
      </c>
      <c r="F3" s="348" t="s">
        <v>158</v>
      </c>
      <c r="G3" s="349" t="s">
        <v>159</v>
      </c>
      <c r="H3" s="349" t="s">
        <v>160</v>
      </c>
      <c r="I3" s="350"/>
      <c r="J3" s="351" t="s">
        <v>479</v>
      </c>
      <c r="K3" s="350"/>
      <c r="L3" s="351" t="s">
        <v>479</v>
      </c>
      <c r="M3" s="352"/>
      <c r="N3" s="353" t="s">
        <v>479</v>
      </c>
      <c r="O3" s="303"/>
      <c r="P3" s="346"/>
    </row>
    <row r="4" s="359" customFormat="true" ht="33.75" hidden="false" customHeight="true" outlineLevel="0" collapsed="false">
      <c r="A4" s="354" t="s">
        <v>480</v>
      </c>
      <c r="B4" s="354"/>
      <c r="C4" s="355" t="n">
        <v>14647887585.91</v>
      </c>
      <c r="D4" s="355" t="n">
        <v>9945647162.46</v>
      </c>
      <c r="E4" s="355" t="n">
        <v>15836904978.11</v>
      </c>
      <c r="F4" s="355" t="n">
        <v>9670245017.19</v>
      </c>
      <c r="G4" s="356" t="n">
        <v>67.8981669140256</v>
      </c>
      <c r="H4" s="356" t="n">
        <v>61.0614575926063</v>
      </c>
      <c r="I4" s="355" t="n">
        <v>1236813313.87</v>
      </c>
      <c r="J4" s="355" t="n">
        <v>561222102.84</v>
      </c>
      <c r="K4" s="355" t="n">
        <v>645883501.58</v>
      </c>
      <c r="L4" s="355" t="n">
        <v>533688372.22</v>
      </c>
      <c r="M4" s="355" t="n">
        <v>5964243805.19</v>
      </c>
      <c r="N4" s="355" t="n">
        <v>5876768611.18</v>
      </c>
      <c r="O4" s="357" t="n">
        <v>37.7448163208069</v>
      </c>
      <c r="P4" s="358" t="n">
        <v>55.5903318694897</v>
      </c>
    </row>
    <row r="5" s="359" customFormat="true" ht="23.25" hidden="false" customHeight="true" outlineLevel="1" collapsed="false">
      <c r="A5" s="360" t="s">
        <v>481</v>
      </c>
      <c r="B5" s="360"/>
      <c r="C5" s="361" t="n">
        <v>1283757224</v>
      </c>
      <c r="D5" s="361" t="n">
        <v>894865005.75</v>
      </c>
      <c r="E5" s="361" t="n">
        <v>1660042855</v>
      </c>
      <c r="F5" s="361" t="n">
        <v>856731580.89</v>
      </c>
      <c r="G5" s="362" t="n">
        <v>69.7</v>
      </c>
      <c r="H5" s="362" t="n">
        <v>51.6</v>
      </c>
      <c r="I5" s="361" t="n">
        <v>53259140.89</v>
      </c>
      <c r="J5" s="361" t="n">
        <v>8361981.75</v>
      </c>
      <c r="K5" s="361" t="n">
        <v>6000000</v>
      </c>
      <c r="L5" s="361" t="n">
        <v>0</v>
      </c>
      <c r="M5" s="361" t="n">
        <v>245611981.75</v>
      </c>
      <c r="N5" s="361" t="n">
        <v>245611981.75</v>
      </c>
      <c r="O5" s="363" t="n">
        <v>19.13</v>
      </c>
      <c r="P5" s="364" t="n">
        <v>27.44</v>
      </c>
    </row>
    <row r="6" s="359" customFormat="true" ht="23.25" hidden="false" customHeight="true" outlineLevel="1" collapsed="false">
      <c r="A6" s="365" t="s">
        <v>482</v>
      </c>
      <c r="B6" s="365"/>
      <c r="C6" s="366" t="n">
        <v>2065674224.17</v>
      </c>
      <c r="D6" s="366" t="n">
        <v>1485139293.9</v>
      </c>
      <c r="E6" s="366" t="n">
        <v>2168322728.1</v>
      </c>
      <c r="F6" s="366" t="n">
        <v>1371015322.09</v>
      </c>
      <c r="G6" s="362" t="n">
        <v>71.8961042609097</v>
      </c>
      <c r="H6" s="362" t="n">
        <v>63.2293018157568</v>
      </c>
      <c r="I6" s="366" t="n">
        <v>131983110.94</v>
      </c>
      <c r="J6" s="366" t="n">
        <v>46154304.41</v>
      </c>
      <c r="K6" s="366" t="n">
        <v>57961198.2</v>
      </c>
      <c r="L6" s="366" t="n">
        <v>37381198.2</v>
      </c>
      <c r="M6" s="366" t="n">
        <v>702178091.39</v>
      </c>
      <c r="N6" s="366" t="n">
        <v>672273507.87</v>
      </c>
      <c r="O6" s="367" t="n">
        <v>33.3707848369448</v>
      </c>
      <c r="P6" s="368" t="n">
        <v>46.4152893678952</v>
      </c>
    </row>
    <row r="7" s="359" customFormat="true" ht="23.25" hidden="false" customHeight="true" outlineLevel="1" collapsed="false">
      <c r="A7" s="365" t="s">
        <v>483</v>
      </c>
      <c r="B7" s="365"/>
      <c r="C7" s="366" t="n">
        <v>4568709610.04</v>
      </c>
      <c r="D7" s="366" t="n">
        <v>2934936630.41</v>
      </c>
      <c r="E7" s="366" t="n">
        <v>4747998432.04</v>
      </c>
      <c r="F7" s="366" t="n">
        <v>2925687466.68</v>
      </c>
      <c r="G7" s="362" t="n">
        <v>64.239946963587</v>
      </c>
      <c r="H7" s="362" t="n">
        <v>61.6193856960261</v>
      </c>
      <c r="I7" s="366" t="n">
        <v>381557060.13</v>
      </c>
      <c r="J7" s="366" t="n">
        <v>205398345.16</v>
      </c>
      <c r="K7" s="366" t="n">
        <v>261548390.46</v>
      </c>
      <c r="L7" s="366" t="n">
        <v>246672499.36</v>
      </c>
      <c r="M7" s="366" t="n">
        <v>2614765263.78</v>
      </c>
      <c r="N7" s="366" t="n">
        <v>2608016229.11</v>
      </c>
      <c r="O7" s="367" t="n">
        <v>53.2568792602403</v>
      </c>
      <c r="P7" s="368" t="n">
        <v>82.9030560850677</v>
      </c>
    </row>
    <row r="8" s="359" customFormat="true" ht="23.25" hidden="false" customHeight="true" outlineLevel="2" collapsed="false">
      <c r="A8" s="365" t="s">
        <v>484</v>
      </c>
      <c r="B8" s="365"/>
      <c r="C8" s="366" t="n">
        <v>6729746527.7</v>
      </c>
      <c r="D8" s="366" t="n">
        <v>4630706232.4</v>
      </c>
      <c r="E8" s="366" t="n">
        <v>7260540962.97</v>
      </c>
      <c r="F8" s="366" t="n">
        <v>4516810647.53</v>
      </c>
      <c r="G8" s="362" t="n">
        <v>68.8095192491985</v>
      </c>
      <c r="H8" s="362" t="n">
        <v>62.2103872227497</v>
      </c>
      <c r="I8" s="366" t="n">
        <v>670014001.91</v>
      </c>
      <c r="J8" s="366" t="n">
        <v>301307471.52</v>
      </c>
      <c r="K8" s="366" t="n">
        <v>320373912.92</v>
      </c>
      <c r="L8" s="366" t="n">
        <v>249634674.66</v>
      </c>
      <c r="M8" s="366" t="n">
        <v>2401688468.27</v>
      </c>
      <c r="N8" s="366" t="n">
        <v>2350866892.45</v>
      </c>
      <c r="O8" s="367" t="n">
        <v>32.1070401683979</v>
      </c>
      <c r="P8" s="368" t="n">
        <v>46.6607535101647</v>
      </c>
    </row>
    <row r="9" s="359" customFormat="true" ht="23.25" hidden="false" customHeight="true" outlineLevel="1" collapsed="false">
      <c r="A9" s="365" t="s">
        <v>485</v>
      </c>
      <c r="B9" s="365"/>
      <c r="C9" s="366" t="n">
        <v>2497776726.19</v>
      </c>
      <c r="D9" s="366" t="n">
        <v>1688539159.97</v>
      </c>
      <c r="E9" s="366" t="n">
        <v>2651605793.36</v>
      </c>
      <c r="F9" s="366" t="n">
        <v>1657569516.69</v>
      </c>
      <c r="G9" s="362" t="n">
        <v>67.6016852213057</v>
      </c>
      <c r="H9" s="362" t="n">
        <v>62.5119133787078</v>
      </c>
      <c r="I9" s="366" t="n">
        <v>209271458.95</v>
      </c>
      <c r="J9" s="366" t="n">
        <v>101154627.8</v>
      </c>
      <c r="K9" s="366" t="n">
        <v>110920071.06</v>
      </c>
      <c r="L9" s="366" t="n">
        <v>93578344.93</v>
      </c>
      <c r="M9" s="366" t="n">
        <v>975061600.25</v>
      </c>
      <c r="N9" s="366" t="n">
        <v>963804875.67</v>
      </c>
      <c r="O9" s="367" t="n">
        <v>35.1971123496298</v>
      </c>
      <c r="P9" s="368" t="n">
        <v>52.0654362896517</v>
      </c>
    </row>
    <row r="10" s="359" customFormat="true" ht="23.25" hidden="false" customHeight="true" outlineLevel="1" collapsed="false">
      <c r="A10" s="365" t="s">
        <v>486</v>
      </c>
      <c r="B10" s="365"/>
      <c r="C10" s="366" t="n">
        <v>1803046859.94</v>
      </c>
      <c r="D10" s="366" t="n">
        <v>1251047043.58</v>
      </c>
      <c r="E10" s="366" t="n">
        <v>1982853793.12</v>
      </c>
      <c r="F10" s="366" t="n">
        <v>1225518867.54</v>
      </c>
      <c r="G10" s="362" t="n">
        <v>69.3851652652905</v>
      </c>
      <c r="H10" s="362" t="n">
        <v>61.8058109877914</v>
      </c>
      <c r="I10" s="366" t="n">
        <v>243439686.44</v>
      </c>
      <c r="J10" s="366" t="n">
        <v>105311405.22</v>
      </c>
      <c r="K10" s="366" t="n">
        <v>94927487.8</v>
      </c>
      <c r="L10" s="366" t="n">
        <v>71197522.88</v>
      </c>
      <c r="M10" s="366" t="n">
        <v>545568708.3</v>
      </c>
      <c r="N10" s="366" t="n">
        <v>531483833.44</v>
      </c>
      <c r="O10" s="367" t="n">
        <v>26.084918206488</v>
      </c>
      <c r="P10" s="368" t="n">
        <v>37.5943735332383</v>
      </c>
    </row>
    <row r="11" s="359" customFormat="true" ht="23.25" hidden="false" customHeight="true" outlineLevel="1" collapsed="false">
      <c r="A11" s="369" t="s">
        <v>487</v>
      </c>
      <c r="B11" s="369"/>
      <c r="C11" s="370" t="n">
        <v>2428922941.57</v>
      </c>
      <c r="D11" s="370" t="n">
        <v>1691120028.85</v>
      </c>
      <c r="E11" s="370" t="n">
        <v>2626081376.49</v>
      </c>
      <c r="F11" s="370" t="n">
        <v>1633722263.3</v>
      </c>
      <c r="G11" s="371" t="n">
        <v>69.6242766663029</v>
      </c>
      <c r="H11" s="371" t="n">
        <v>62.2114104279442</v>
      </c>
      <c r="I11" s="370" t="n">
        <v>217302856.52</v>
      </c>
      <c r="J11" s="370" t="n">
        <v>94841438.5</v>
      </c>
      <c r="K11" s="370" t="n">
        <v>114526354.06</v>
      </c>
      <c r="L11" s="370" t="n">
        <v>84858806.85</v>
      </c>
      <c r="M11" s="370" t="n">
        <v>881058159.72</v>
      </c>
      <c r="N11" s="370" t="n">
        <v>855578183.34</v>
      </c>
      <c r="O11" s="372" t="n">
        <v>33.3997356521992</v>
      </c>
      <c r="P11" s="373" t="n">
        <v>47.9713933866463</v>
      </c>
    </row>
    <row r="15" s="375" customFormat="true" ht="12.75" hidden="false" customHeight="true" outlineLevel="0" collapsed="false">
      <c r="A15" s="374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</row>
    <row r="16" s="375" customFormat="true" ht="15.75" hidden="false" customHeight="false" outlineLevel="0" collapsed="false">
      <c r="A16" s="377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</row>
    <row r="17" s="375" customFormat="true" ht="12.75" hidden="false" customHeight="true" outlineLevel="0" collapsed="false">
      <c r="A17" s="378"/>
      <c r="C17" s="379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</row>
    <row r="18" s="375" customFormat="true" ht="12.75" hidden="false" customHeight="true" outlineLevel="0" collapsed="false">
      <c r="A18" s="377"/>
      <c r="C18" s="379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</row>
    <row r="19" s="375" customFormat="true" ht="12.75" hidden="false" customHeight="true" outlineLevel="0" collapsed="false">
      <c r="A19" s="378"/>
      <c r="C19" s="379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</row>
    <row r="20" s="375" customFormat="true" ht="12.75" hidden="false" customHeight="true" outlineLevel="0" collapsed="false">
      <c r="A20" s="377"/>
      <c r="C20" s="379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</row>
    <row r="21" s="375" customFormat="true" ht="12.75" hidden="false" customHeight="true" outlineLevel="0" collapsed="false">
      <c r="A21" s="378"/>
      <c r="C21" s="379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</row>
    <row r="22" s="375" customFormat="true" ht="12.75" hidden="false" customHeight="true" outlineLevel="0" collapsed="false">
      <c r="A22" s="378"/>
      <c r="C22" s="379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</row>
    <row r="23" s="375" customFormat="true" ht="12.75" hidden="false" customHeight="true" outlineLevel="0" collapsed="false">
      <c r="A23" s="378"/>
      <c r="C23" s="379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</row>
    <row r="24" s="375" customFormat="true" ht="12.75" hidden="false" customHeight="true" outlineLevel="0" collapsed="false">
      <c r="A24" s="378"/>
      <c r="C24" s="379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</row>
    <row r="25" s="375" customFormat="true" ht="12.75" hidden="false" customHeight="true" outlineLevel="0" collapsed="false">
      <c r="A25" s="378"/>
      <c r="C25" s="379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6</v>
      </c>
      <c r="O1" s="26"/>
      <c r="P1" s="27" t="str">
        <f aca="false">'Spis tabel'!O93</f>
        <v> 8.11.2011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8</v>
      </c>
      <c r="O2" s="26"/>
      <c r="P2" s="27" t="n">
        <v>1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40</v>
      </c>
      <c r="O3" s="26"/>
      <c r="P3" s="27" t="str">
        <f aca="false">'Spis tabel'!O93</f>
        <v> 8.11.2011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II kwartału 2011 roku</v>
      </c>
      <c r="Y5" s="35" t="s">
        <v>141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/>
      <c r="M7" s="39"/>
      <c r="N7" s="39" t="s">
        <v>149</v>
      </c>
      <c r="O7" s="39"/>
      <c r="P7" s="39"/>
      <c r="Q7" s="39"/>
      <c r="R7" s="39"/>
      <c r="S7" s="39"/>
      <c r="T7" s="40" t="s">
        <v>150</v>
      </c>
      <c r="U7" s="40"/>
      <c r="V7" s="41" t="s">
        <v>151</v>
      </c>
      <c r="W7" s="41"/>
      <c r="X7" s="42" t="s">
        <v>152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3</v>
      </c>
      <c r="I8" s="44" t="s">
        <v>154</v>
      </c>
      <c r="J8" s="44"/>
      <c r="K8" s="43" t="s">
        <v>155</v>
      </c>
      <c r="L8" s="44" t="s">
        <v>154</v>
      </c>
      <c r="M8" s="44"/>
      <c r="N8" s="43" t="s">
        <v>156</v>
      </c>
      <c r="O8" s="45" t="s">
        <v>154</v>
      </c>
      <c r="P8" s="45"/>
      <c r="Q8" s="43" t="s">
        <v>155</v>
      </c>
      <c r="R8" s="45" t="s">
        <v>154</v>
      </c>
      <c r="S8" s="45"/>
      <c r="T8" s="46" t="s">
        <v>157</v>
      </c>
      <c r="U8" s="47" t="s">
        <v>158</v>
      </c>
      <c r="V8" s="46" t="s">
        <v>159</v>
      </c>
      <c r="W8" s="46" t="s">
        <v>160</v>
      </c>
      <c r="X8" s="48" t="s">
        <v>157</v>
      </c>
      <c r="Y8" s="49" t="s">
        <v>158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1</v>
      </c>
      <c r="J9" s="46" t="s">
        <v>162</v>
      </c>
      <c r="K9" s="43"/>
      <c r="L9" s="46" t="s">
        <v>161</v>
      </c>
      <c r="M9" s="46" t="s">
        <v>162</v>
      </c>
      <c r="N9" s="43"/>
      <c r="O9" s="43" t="s">
        <v>163</v>
      </c>
      <c r="P9" s="46" t="s">
        <v>164</v>
      </c>
      <c r="Q9" s="43"/>
      <c r="R9" s="43" t="s">
        <v>163</v>
      </c>
      <c r="S9" s="46" t="s">
        <v>164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14647887585.91</v>
      </c>
      <c r="I11" s="58" t="n">
        <v>2888673726.32</v>
      </c>
      <c r="J11" s="59" t="n">
        <v>11759213859.59</v>
      </c>
      <c r="K11" s="58" t="n">
        <v>9945647162.46</v>
      </c>
      <c r="L11" s="58" t="n">
        <v>1082973855.4</v>
      </c>
      <c r="M11" s="59" t="n">
        <v>8862673307.06</v>
      </c>
      <c r="N11" s="58" t="n">
        <v>15836904978.11</v>
      </c>
      <c r="O11" s="58" t="n">
        <v>4439483625.74</v>
      </c>
      <c r="P11" s="59" t="n">
        <v>11397421352.37</v>
      </c>
      <c r="Q11" s="58" t="n">
        <v>9670245017.19</v>
      </c>
      <c r="R11" s="58" t="n">
        <v>1767298852.66</v>
      </c>
      <c r="S11" s="59" t="n">
        <v>7902946164.53</v>
      </c>
      <c r="T11" s="59" t="n">
        <v>-1189017392.2</v>
      </c>
      <c r="U11" s="59" t="n">
        <v>275402145.27</v>
      </c>
      <c r="V11" s="60" t="n">
        <v>67.8981669140256</v>
      </c>
      <c r="W11" s="60" t="n">
        <v>61.0614575926063</v>
      </c>
      <c r="X11" s="59" t="n">
        <v>361792507.22</v>
      </c>
      <c r="Y11" s="61" t="n">
        <v>959727142.5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8" t="n">
        <v>1283757224</v>
      </c>
      <c r="I12" s="68" t="n">
        <v>319529814</v>
      </c>
      <c r="J12" s="69" t="n">
        <v>964227410</v>
      </c>
      <c r="K12" s="68" t="n">
        <v>894865005.75</v>
      </c>
      <c r="L12" s="68" t="n">
        <v>159028792.07</v>
      </c>
      <c r="M12" s="69" t="n">
        <v>735836213.68</v>
      </c>
      <c r="N12" s="68" t="n">
        <v>1660042855</v>
      </c>
      <c r="O12" s="68" t="n">
        <v>722627582</v>
      </c>
      <c r="P12" s="69" t="n">
        <v>937415273</v>
      </c>
      <c r="Q12" s="68" t="n">
        <v>856731580.89</v>
      </c>
      <c r="R12" s="68" t="n">
        <v>294377590.95</v>
      </c>
      <c r="S12" s="69" t="n">
        <v>562353989.94</v>
      </c>
      <c r="T12" s="69" t="n">
        <v>-376285631</v>
      </c>
      <c r="U12" s="69" t="n">
        <v>38133424.86</v>
      </c>
      <c r="V12" s="70" t="n">
        <v>69.7</v>
      </c>
      <c r="W12" s="70" t="n">
        <v>51.6</v>
      </c>
      <c r="X12" s="69" t="n">
        <v>26812137</v>
      </c>
      <c r="Y12" s="71" t="n">
        <v>173482223.7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2065674224.17</v>
      </c>
      <c r="I13" s="77" t="n">
        <v>288780762.63</v>
      </c>
      <c r="J13" s="78" t="n">
        <v>1776893461.54</v>
      </c>
      <c r="K13" s="77" t="n">
        <v>1485139293.9</v>
      </c>
      <c r="L13" s="77" t="n">
        <v>112012154.06</v>
      </c>
      <c r="M13" s="78" t="n">
        <v>1373127139.84</v>
      </c>
      <c r="N13" s="77" t="n">
        <v>2168322728.1</v>
      </c>
      <c r="O13" s="77" t="n">
        <v>398895254.54</v>
      </c>
      <c r="P13" s="78" t="n">
        <v>1769427473.56</v>
      </c>
      <c r="Q13" s="77" t="n">
        <v>1371015322.09</v>
      </c>
      <c r="R13" s="77" t="n">
        <v>138659708.93</v>
      </c>
      <c r="S13" s="78" t="n">
        <v>1232355613.16</v>
      </c>
      <c r="T13" s="78" t="n">
        <v>-102648503.93</v>
      </c>
      <c r="U13" s="78" t="n">
        <v>114123971.81</v>
      </c>
      <c r="V13" s="79" t="n">
        <v>71.8961042609097</v>
      </c>
      <c r="W13" s="79" t="n">
        <v>63.2293018157568</v>
      </c>
      <c r="X13" s="78" t="n">
        <v>7465987.98</v>
      </c>
      <c r="Y13" s="80" t="n">
        <v>140771526.6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70905316</v>
      </c>
      <c r="I14" s="86" t="n">
        <v>10341068</v>
      </c>
      <c r="J14" s="87" t="n">
        <v>60564248</v>
      </c>
      <c r="K14" s="86" t="n">
        <v>51790044.86</v>
      </c>
      <c r="L14" s="86" t="n">
        <v>3152227.35</v>
      </c>
      <c r="M14" s="87" t="n">
        <v>48637817.51</v>
      </c>
      <c r="N14" s="86" t="n">
        <v>78067516</v>
      </c>
      <c r="O14" s="86" t="n">
        <v>18668663</v>
      </c>
      <c r="P14" s="87" t="n">
        <v>59398853</v>
      </c>
      <c r="Q14" s="86" t="n">
        <v>48075964.7</v>
      </c>
      <c r="R14" s="86" t="n">
        <v>4985725.95</v>
      </c>
      <c r="S14" s="87" t="n">
        <v>43090238.75</v>
      </c>
      <c r="T14" s="87" t="n">
        <v>-7162200</v>
      </c>
      <c r="U14" s="87" t="n">
        <v>3714080.16</v>
      </c>
      <c r="V14" s="88" t="n">
        <v>73.04</v>
      </c>
      <c r="W14" s="88" t="n">
        <v>61.58</v>
      </c>
      <c r="X14" s="87" t="n">
        <v>1165395</v>
      </c>
      <c r="Y14" s="89" t="n">
        <v>5547578.76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9</v>
      </c>
      <c r="H15" s="86" t="n">
        <v>86136143</v>
      </c>
      <c r="I15" s="86" t="n">
        <v>6618094</v>
      </c>
      <c r="J15" s="87" t="n">
        <v>79518049</v>
      </c>
      <c r="K15" s="86" t="n">
        <v>63850842.71</v>
      </c>
      <c r="L15" s="86" t="n">
        <v>1584355.96</v>
      </c>
      <c r="M15" s="87" t="n">
        <v>62266486.75</v>
      </c>
      <c r="N15" s="86" t="n">
        <v>90436143</v>
      </c>
      <c r="O15" s="86" t="n">
        <v>11834280</v>
      </c>
      <c r="P15" s="87" t="n">
        <v>78601863</v>
      </c>
      <c r="Q15" s="86" t="n">
        <v>59550195.33</v>
      </c>
      <c r="R15" s="86" t="n">
        <v>5485442.67</v>
      </c>
      <c r="S15" s="87" t="n">
        <v>54064752.66</v>
      </c>
      <c r="T15" s="87" t="n">
        <v>-4300000</v>
      </c>
      <c r="U15" s="87" t="n">
        <v>4300647.38</v>
      </c>
      <c r="V15" s="88" t="n">
        <v>74.12</v>
      </c>
      <c r="W15" s="88" t="n">
        <v>65.84</v>
      </c>
      <c r="X15" s="87" t="n">
        <v>916186</v>
      </c>
      <c r="Y15" s="89" t="n">
        <v>8201734.0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70</v>
      </c>
      <c r="H16" s="86" t="n">
        <v>99188976</v>
      </c>
      <c r="I16" s="86" t="n">
        <v>10860864</v>
      </c>
      <c r="J16" s="87" t="n">
        <v>88328112</v>
      </c>
      <c r="K16" s="86" t="n">
        <v>71618388.77</v>
      </c>
      <c r="L16" s="86" t="n">
        <v>532723.95</v>
      </c>
      <c r="M16" s="87" t="n">
        <v>71085664.82</v>
      </c>
      <c r="N16" s="86" t="n">
        <v>102260475</v>
      </c>
      <c r="O16" s="86" t="n">
        <v>14870046</v>
      </c>
      <c r="P16" s="87" t="n">
        <v>87390429</v>
      </c>
      <c r="Q16" s="86" t="n">
        <v>65424232.95</v>
      </c>
      <c r="R16" s="86" t="n">
        <v>1386211.55</v>
      </c>
      <c r="S16" s="87" t="n">
        <v>64038021.4</v>
      </c>
      <c r="T16" s="87" t="n">
        <v>-3071499</v>
      </c>
      <c r="U16" s="87" t="n">
        <v>6194155.82</v>
      </c>
      <c r="V16" s="88" t="n">
        <v>72.2</v>
      </c>
      <c r="W16" s="88" t="n">
        <v>63.97</v>
      </c>
      <c r="X16" s="87" t="n">
        <v>937683</v>
      </c>
      <c r="Y16" s="89" t="n">
        <v>7047643.42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1</v>
      </c>
      <c r="H17" s="95" t="n">
        <v>42935083</v>
      </c>
      <c r="I17" s="95" t="n">
        <v>869100</v>
      </c>
      <c r="J17" s="96" t="n">
        <v>42065983</v>
      </c>
      <c r="K17" s="95" t="n">
        <v>29414002.28</v>
      </c>
      <c r="L17" s="95" t="n">
        <v>4999.61</v>
      </c>
      <c r="M17" s="96" t="n">
        <v>29409002.67</v>
      </c>
      <c r="N17" s="95" t="n">
        <v>43785643</v>
      </c>
      <c r="O17" s="95" t="n">
        <v>1750656</v>
      </c>
      <c r="P17" s="96" t="n">
        <v>42034987</v>
      </c>
      <c r="Q17" s="95" t="n">
        <v>27163078.01</v>
      </c>
      <c r="R17" s="95" t="n">
        <v>466555.61</v>
      </c>
      <c r="S17" s="96" t="n">
        <v>26696522.4</v>
      </c>
      <c r="T17" s="96" t="n">
        <v>-850560</v>
      </c>
      <c r="U17" s="96" t="n">
        <v>2250924.27</v>
      </c>
      <c r="V17" s="97" t="n">
        <v>68.5</v>
      </c>
      <c r="W17" s="97" t="n">
        <v>62.03</v>
      </c>
      <c r="X17" s="96" t="n">
        <v>30996</v>
      </c>
      <c r="Y17" s="98" t="n">
        <v>2712480.27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2</v>
      </c>
      <c r="H18" s="95" t="n">
        <v>51025366</v>
      </c>
      <c r="I18" s="95" t="n">
        <v>2893251</v>
      </c>
      <c r="J18" s="96" t="n">
        <v>48132115</v>
      </c>
      <c r="K18" s="95" t="n">
        <v>39982367.45</v>
      </c>
      <c r="L18" s="95" t="n">
        <v>1952001.62</v>
      </c>
      <c r="M18" s="96" t="n">
        <v>38030365.83</v>
      </c>
      <c r="N18" s="95" t="n">
        <v>51827212</v>
      </c>
      <c r="O18" s="95" t="n">
        <v>4591768</v>
      </c>
      <c r="P18" s="96" t="n">
        <v>47235444</v>
      </c>
      <c r="Q18" s="95" t="n">
        <v>36804514.59</v>
      </c>
      <c r="R18" s="95" t="n">
        <v>1881410.32</v>
      </c>
      <c r="S18" s="96" t="n">
        <v>34923104.27</v>
      </c>
      <c r="T18" s="96" t="n">
        <v>-801846</v>
      </c>
      <c r="U18" s="96" t="n">
        <v>3177852.86</v>
      </c>
      <c r="V18" s="97" t="n">
        <v>78.35</v>
      </c>
      <c r="W18" s="97" t="n">
        <v>71.01</v>
      </c>
      <c r="X18" s="96" t="n">
        <v>896671</v>
      </c>
      <c r="Y18" s="98" t="n">
        <v>3107261.56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3</v>
      </c>
      <c r="H19" s="95" t="n">
        <v>73770288</v>
      </c>
      <c r="I19" s="95" t="n">
        <v>7980634</v>
      </c>
      <c r="J19" s="96" t="n">
        <v>65789654</v>
      </c>
      <c r="K19" s="95" t="n">
        <v>50748694.22</v>
      </c>
      <c r="L19" s="95" t="n">
        <v>3641749.81</v>
      </c>
      <c r="M19" s="96" t="n">
        <v>47106944.41</v>
      </c>
      <c r="N19" s="95" t="n">
        <v>73162401</v>
      </c>
      <c r="O19" s="95" t="n">
        <v>5848606</v>
      </c>
      <c r="P19" s="96" t="n">
        <v>67313795</v>
      </c>
      <c r="Q19" s="95" t="n">
        <v>47775878.11</v>
      </c>
      <c r="R19" s="95" t="n">
        <v>4568205.96</v>
      </c>
      <c r="S19" s="96" t="n">
        <v>43207672.15</v>
      </c>
      <c r="T19" s="96" t="n">
        <v>607887</v>
      </c>
      <c r="U19" s="96" t="n">
        <v>2972816.11</v>
      </c>
      <c r="V19" s="97" t="n">
        <v>68.79</v>
      </c>
      <c r="W19" s="97" t="n">
        <v>65.3</v>
      </c>
      <c r="X19" s="96" t="n">
        <v>-1524141</v>
      </c>
      <c r="Y19" s="98" t="n">
        <v>3899272.26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4</v>
      </c>
      <c r="H20" s="95" t="n">
        <v>46266064</v>
      </c>
      <c r="I20" s="95" t="n">
        <v>3116803</v>
      </c>
      <c r="J20" s="96" t="n">
        <v>43149261</v>
      </c>
      <c r="K20" s="95" t="n">
        <v>30328794.21</v>
      </c>
      <c r="L20" s="95" t="n">
        <v>1289424.71</v>
      </c>
      <c r="M20" s="96" t="n">
        <v>29039369.5</v>
      </c>
      <c r="N20" s="95" t="n">
        <v>46142026</v>
      </c>
      <c r="O20" s="95" t="n">
        <v>3991450</v>
      </c>
      <c r="P20" s="96" t="n">
        <v>42150576</v>
      </c>
      <c r="Q20" s="95" t="n">
        <v>27472611.45</v>
      </c>
      <c r="R20" s="95" t="n">
        <v>1563743.86</v>
      </c>
      <c r="S20" s="96" t="n">
        <v>25908867.59</v>
      </c>
      <c r="T20" s="96" t="n">
        <v>124038</v>
      </c>
      <c r="U20" s="96" t="n">
        <v>2856182.76</v>
      </c>
      <c r="V20" s="97" t="n">
        <v>65.55</v>
      </c>
      <c r="W20" s="97" t="n">
        <v>59.53</v>
      </c>
      <c r="X20" s="96" t="n">
        <v>998685</v>
      </c>
      <c r="Y20" s="98" t="n">
        <v>3130501.91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5</v>
      </c>
      <c r="H21" s="95" t="n">
        <v>172718406</v>
      </c>
      <c r="I21" s="95" t="n">
        <v>21131128</v>
      </c>
      <c r="J21" s="96" t="n">
        <v>151587278</v>
      </c>
      <c r="K21" s="95" t="n">
        <v>121778969.53</v>
      </c>
      <c r="L21" s="95" t="n">
        <v>2825220.43</v>
      </c>
      <c r="M21" s="96" t="n">
        <v>118953749.1</v>
      </c>
      <c r="N21" s="95" t="n">
        <v>173773962</v>
      </c>
      <c r="O21" s="95" t="n">
        <v>23663015</v>
      </c>
      <c r="P21" s="96" t="n">
        <v>150110947</v>
      </c>
      <c r="Q21" s="95" t="n">
        <v>115193977.38</v>
      </c>
      <c r="R21" s="95" t="n">
        <v>6589172.04</v>
      </c>
      <c r="S21" s="96" t="n">
        <v>108604805.34</v>
      </c>
      <c r="T21" s="96" t="n">
        <v>-1055556</v>
      </c>
      <c r="U21" s="96" t="n">
        <v>6584992.15</v>
      </c>
      <c r="V21" s="97" t="n">
        <v>70.5</v>
      </c>
      <c r="W21" s="97" t="n">
        <v>66.28</v>
      </c>
      <c r="X21" s="96" t="n">
        <v>1476331</v>
      </c>
      <c r="Y21" s="98" t="n">
        <v>10348943.76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6</v>
      </c>
      <c r="H22" s="95" t="n">
        <v>54994637.03</v>
      </c>
      <c r="I22" s="95" t="n">
        <v>2377325</v>
      </c>
      <c r="J22" s="96" t="n">
        <v>52617312.03</v>
      </c>
      <c r="K22" s="95" t="n">
        <v>39822821.29</v>
      </c>
      <c r="L22" s="95" t="n">
        <v>820864.05</v>
      </c>
      <c r="M22" s="96" t="n">
        <v>39001957.24</v>
      </c>
      <c r="N22" s="95" t="n">
        <v>55927047.03</v>
      </c>
      <c r="O22" s="95" t="n">
        <v>2658293</v>
      </c>
      <c r="P22" s="96" t="n">
        <v>53268754.03</v>
      </c>
      <c r="Q22" s="95" t="n">
        <v>40165500.08</v>
      </c>
      <c r="R22" s="95" t="n">
        <v>1700213.73</v>
      </c>
      <c r="S22" s="96" t="n">
        <v>38465286.35</v>
      </c>
      <c r="T22" s="96" t="n">
        <v>-932410</v>
      </c>
      <c r="U22" s="96" t="n">
        <v>-342678.79</v>
      </c>
      <c r="V22" s="97" t="n">
        <v>72.41</v>
      </c>
      <c r="W22" s="97" t="n">
        <v>71.81</v>
      </c>
      <c r="X22" s="96" t="n">
        <v>-651442</v>
      </c>
      <c r="Y22" s="98" t="n">
        <v>536670.89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7</v>
      </c>
      <c r="H23" s="95" t="n">
        <v>62737242</v>
      </c>
      <c r="I23" s="95" t="n">
        <v>1083265</v>
      </c>
      <c r="J23" s="96" t="n">
        <v>61653977</v>
      </c>
      <c r="K23" s="95" t="n">
        <v>44504741.09</v>
      </c>
      <c r="L23" s="95" t="n">
        <v>511676.29</v>
      </c>
      <c r="M23" s="96" t="n">
        <v>43993064.8</v>
      </c>
      <c r="N23" s="95" t="n">
        <v>63132950</v>
      </c>
      <c r="O23" s="95" t="n">
        <v>2423775</v>
      </c>
      <c r="P23" s="96" t="n">
        <v>60709175</v>
      </c>
      <c r="Q23" s="95" t="n">
        <v>38566147.26</v>
      </c>
      <c r="R23" s="95" t="n">
        <v>1001380.65</v>
      </c>
      <c r="S23" s="96" t="n">
        <v>37564766.61</v>
      </c>
      <c r="T23" s="96" t="n">
        <v>-395708</v>
      </c>
      <c r="U23" s="96" t="n">
        <v>5938593.83</v>
      </c>
      <c r="V23" s="97" t="n">
        <v>70.93</v>
      </c>
      <c r="W23" s="97" t="n">
        <v>61.08</v>
      </c>
      <c r="X23" s="96" t="n">
        <v>944802</v>
      </c>
      <c r="Y23" s="98" t="n">
        <v>6428298.19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8</v>
      </c>
      <c r="H24" s="95" t="n">
        <v>102132938.89</v>
      </c>
      <c r="I24" s="95" t="n">
        <v>13181741</v>
      </c>
      <c r="J24" s="96" t="n">
        <v>88951197.89</v>
      </c>
      <c r="K24" s="95" t="n">
        <v>76876011.14</v>
      </c>
      <c r="L24" s="95" t="n">
        <v>2706521.2</v>
      </c>
      <c r="M24" s="96" t="n">
        <v>74169489.94</v>
      </c>
      <c r="N24" s="95" t="n">
        <v>112852547.89</v>
      </c>
      <c r="O24" s="95" t="n">
        <v>18532928</v>
      </c>
      <c r="P24" s="96" t="n">
        <v>94319619.89</v>
      </c>
      <c r="Q24" s="95" t="n">
        <v>74613426.36</v>
      </c>
      <c r="R24" s="95" t="n">
        <v>4061891.41</v>
      </c>
      <c r="S24" s="96" t="n">
        <v>70551534.95</v>
      </c>
      <c r="T24" s="96" t="n">
        <v>-10719609</v>
      </c>
      <c r="U24" s="96" t="n">
        <v>2262584.78</v>
      </c>
      <c r="V24" s="97" t="n">
        <v>75.27</v>
      </c>
      <c r="W24" s="97" t="n">
        <v>66.11</v>
      </c>
      <c r="X24" s="96" t="n">
        <v>-5368422</v>
      </c>
      <c r="Y24" s="98" t="n">
        <v>3617954.99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9</v>
      </c>
      <c r="H25" s="95" t="n">
        <v>62803726</v>
      </c>
      <c r="I25" s="95" t="n">
        <v>2032865</v>
      </c>
      <c r="J25" s="96" t="n">
        <v>60770861</v>
      </c>
      <c r="K25" s="95" t="n">
        <v>49722885.08</v>
      </c>
      <c r="L25" s="95" t="n">
        <v>686176.48</v>
      </c>
      <c r="M25" s="96" t="n">
        <v>49036708.6</v>
      </c>
      <c r="N25" s="95" t="n">
        <v>62236034</v>
      </c>
      <c r="O25" s="95" t="n">
        <v>3084145</v>
      </c>
      <c r="P25" s="96" t="n">
        <v>59151889</v>
      </c>
      <c r="Q25" s="95" t="n">
        <v>44027238.5</v>
      </c>
      <c r="R25" s="95" t="n">
        <v>360972.14</v>
      </c>
      <c r="S25" s="96" t="n">
        <v>43666266.36</v>
      </c>
      <c r="T25" s="96" t="n">
        <v>567692</v>
      </c>
      <c r="U25" s="96" t="n">
        <v>5695646.58</v>
      </c>
      <c r="V25" s="97" t="n">
        <v>79.17</v>
      </c>
      <c r="W25" s="97" t="n">
        <v>70.74</v>
      </c>
      <c r="X25" s="96" t="n">
        <v>1618972</v>
      </c>
      <c r="Y25" s="98" t="n">
        <v>5370442.24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80</v>
      </c>
      <c r="H26" s="95" t="n">
        <v>65866249.34</v>
      </c>
      <c r="I26" s="95" t="n">
        <v>7161428.34</v>
      </c>
      <c r="J26" s="96" t="n">
        <v>58704821</v>
      </c>
      <c r="K26" s="95" t="n">
        <v>38865520.39</v>
      </c>
      <c r="L26" s="95" t="n">
        <v>3300889.41</v>
      </c>
      <c r="M26" s="96" t="n">
        <v>35564630.98</v>
      </c>
      <c r="N26" s="95" t="n">
        <v>71113691.01</v>
      </c>
      <c r="O26" s="95" t="n">
        <v>12455237.08</v>
      </c>
      <c r="P26" s="96" t="n">
        <v>58658453.93</v>
      </c>
      <c r="Q26" s="95" t="n">
        <v>37597282.45</v>
      </c>
      <c r="R26" s="95" t="n">
        <v>5588509.5</v>
      </c>
      <c r="S26" s="96" t="n">
        <v>32008772.95</v>
      </c>
      <c r="T26" s="96" t="n">
        <v>-5247441.67</v>
      </c>
      <c r="U26" s="96" t="n">
        <v>1268237.94</v>
      </c>
      <c r="V26" s="97" t="n">
        <v>59</v>
      </c>
      <c r="W26" s="97" t="n">
        <v>52.86</v>
      </c>
      <c r="X26" s="96" t="n">
        <v>46367.07</v>
      </c>
      <c r="Y26" s="98" t="n">
        <v>3555858.03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1</v>
      </c>
      <c r="H27" s="95" t="n">
        <v>105829191</v>
      </c>
      <c r="I27" s="95" t="n">
        <v>18620777</v>
      </c>
      <c r="J27" s="96" t="n">
        <v>87208414</v>
      </c>
      <c r="K27" s="95" t="n">
        <v>70251402.38</v>
      </c>
      <c r="L27" s="95" t="n">
        <v>2229456.99</v>
      </c>
      <c r="M27" s="96" t="n">
        <v>68021945.39</v>
      </c>
      <c r="N27" s="95" t="n">
        <v>105829191</v>
      </c>
      <c r="O27" s="95" t="n">
        <v>22437131</v>
      </c>
      <c r="P27" s="96" t="n">
        <v>83392060</v>
      </c>
      <c r="Q27" s="95" t="n">
        <v>64605771.45</v>
      </c>
      <c r="R27" s="95" t="n">
        <v>4862706.47</v>
      </c>
      <c r="S27" s="96" t="n">
        <v>59743064.98</v>
      </c>
      <c r="T27" s="96" t="n">
        <v>0</v>
      </c>
      <c r="U27" s="96" t="n">
        <v>5645630.93</v>
      </c>
      <c r="V27" s="97" t="n">
        <v>66.38</v>
      </c>
      <c r="W27" s="97" t="n">
        <v>61.04</v>
      </c>
      <c r="X27" s="96" t="n">
        <v>3816354</v>
      </c>
      <c r="Y27" s="98" t="n">
        <v>8278880.41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2</v>
      </c>
      <c r="H28" s="95" t="n">
        <v>59611346</v>
      </c>
      <c r="I28" s="95" t="n">
        <v>8771956</v>
      </c>
      <c r="J28" s="96" t="n">
        <v>50839390</v>
      </c>
      <c r="K28" s="95" t="n">
        <v>47151083.07</v>
      </c>
      <c r="L28" s="95" t="n">
        <v>6710697.37</v>
      </c>
      <c r="M28" s="96" t="n">
        <v>40440385.7</v>
      </c>
      <c r="N28" s="95" t="n">
        <v>64986934</v>
      </c>
      <c r="O28" s="95" t="n">
        <v>15194166</v>
      </c>
      <c r="P28" s="96" t="n">
        <v>49792768</v>
      </c>
      <c r="Q28" s="95" t="n">
        <v>42136692.78</v>
      </c>
      <c r="R28" s="95" t="n">
        <v>8181953.1</v>
      </c>
      <c r="S28" s="96" t="n">
        <v>33954739.68</v>
      </c>
      <c r="T28" s="96" t="n">
        <v>-5375588</v>
      </c>
      <c r="U28" s="96" t="n">
        <v>5014390.29</v>
      </c>
      <c r="V28" s="97" t="n">
        <v>79.09</v>
      </c>
      <c r="W28" s="97" t="n">
        <v>64.83</v>
      </c>
      <c r="X28" s="96" t="n">
        <v>1046622</v>
      </c>
      <c r="Y28" s="98" t="n">
        <v>6485646.02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3</v>
      </c>
      <c r="H29" s="95" t="n">
        <v>44412334</v>
      </c>
      <c r="I29" s="95" t="n">
        <v>3242541</v>
      </c>
      <c r="J29" s="96" t="n">
        <v>41169793</v>
      </c>
      <c r="K29" s="95" t="n">
        <v>37928975.24</v>
      </c>
      <c r="L29" s="95" t="n">
        <v>1131301.53</v>
      </c>
      <c r="M29" s="96" t="n">
        <v>36797673.71</v>
      </c>
      <c r="N29" s="95" t="n">
        <v>67839640</v>
      </c>
      <c r="O29" s="95" t="n">
        <v>24715041</v>
      </c>
      <c r="P29" s="96" t="n">
        <v>43124599</v>
      </c>
      <c r="Q29" s="95" t="n">
        <v>35161044.95</v>
      </c>
      <c r="R29" s="95" t="n">
        <v>6109327.57</v>
      </c>
      <c r="S29" s="96" t="n">
        <v>29051717.38</v>
      </c>
      <c r="T29" s="96" t="n">
        <v>-23427306</v>
      </c>
      <c r="U29" s="96" t="n">
        <v>2767930.29</v>
      </c>
      <c r="V29" s="97" t="n">
        <v>85.4</v>
      </c>
      <c r="W29" s="97" t="n">
        <v>51.82</v>
      </c>
      <c r="X29" s="96" t="n">
        <v>-1954806</v>
      </c>
      <c r="Y29" s="98" t="n">
        <v>7745956.33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4</v>
      </c>
      <c r="H30" s="95" t="n">
        <v>48145002</v>
      </c>
      <c r="I30" s="95" t="n">
        <v>4737219</v>
      </c>
      <c r="J30" s="96" t="n">
        <v>43407783</v>
      </c>
      <c r="K30" s="95" t="n">
        <v>34097392.42</v>
      </c>
      <c r="L30" s="95" t="n">
        <v>529004.89</v>
      </c>
      <c r="M30" s="96" t="n">
        <v>33568387.53</v>
      </c>
      <c r="N30" s="95" t="n">
        <v>49457600</v>
      </c>
      <c r="O30" s="95" t="n">
        <v>5013483</v>
      </c>
      <c r="P30" s="96" t="n">
        <v>44444117</v>
      </c>
      <c r="Q30" s="95" t="n">
        <v>29756809.35</v>
      </c>
      <c r="R30" s="95" t="n">
        <v>753717.19</v>
      </c>
      <c r="S30" s="96" t="n">
        <v>29003092.16</v>
      </c>
      <c r="T30" s="96" t="n">
        <v>-1312598</v>
      </c>
      <c r="U30" s="96" t="n">
        <v>4340583.07</v>
      </c>
      <c r="V30" s="97" t="n">
        <v>70.82</v>
      </c>
      <c r="W30" s="97" t="n">
        <v>60.16</v>
      </c>
      <c r="X30" s="96" t="n">
        <v>-1036334</v>
      </c>
      <c r="Y30" s="98" t="n">
        <v>4565295.37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5</v>
      </c>
      <c r="H31" s="95" t="n">
        <v>41555163</v>
      </c>
      <c r="I31" s="95" t="n">
        <v>8980554</v>
      </c>
      <c r="J31" s="96" t="n">
        <v>32574609</v>
      </c>
      <c r="K31" s="95" t="n">
        <v>29837196.42</v>
      </c>
      <c r="L31" s="95" t="n">
        <v>5479639.52</v>
      </c>
      <c r="M31" s="96" t="n">
        <v>24357556.9</v>
      </c>
      <c r="N31" s="95" t="n">
        <v>45062928</v>
      </c>
      <c r="O31" s="95" t="n">
        <v>14378852</v>
      </c>
      <c r="P31" s="96" t="n">
        <v>30684076</v>
      </c>
      <c r="Q31" s="95" t="n">
        <v>33495603.42</v>
      </c>
      <c r="R31" s="95" t="n">
        <v>10164448.86</v>
      </c>
      <c r="S31" s="96" t="n">
        <v>23331154.56</v>
      </c>
      <c r="T31" s="96" t="n">
        <v>-3507765</v>
      </c>
      <c r="U31" s="96" t="n">
        <v>-3658407</v>
      </c>
      <c r="V31" s="97" t="n">
        <v>71.8</v>
      </c>
      <c r="W31" s="97" t="n">
        <v>74.33</v>
      </c>
      <c r="X31" s="96" t="n">
        <v>1890533</v>
      </c>
      <c r="Y31" s="98" t="n">
        <v>1026402.34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6</v>
      </c>
      <c r="H32" s="95" t="n">
        <v>220489903</v>
      </c>
      <c r="I32" s="95" t="n">
        <v>103346124</v>
      </c>
      <c r="J32" s="96" t="n">
        <v>117143779</v>
      </c>
      <c r="K32" s="95" t="n">
        <v>155406261.49</v>
      </c>
      <c r="L32" s="95" t="n">
        <v>60437824.93</v>
      </c>
      <c r="M32" s="96" t="n">
        <v>94968436.56</v>
      </c>
      <c r="N32" s="95" t="n">
        <v>232647124</v>
      </c>
      <c r="O32" s="95" t="n">
        <v>115937148</v>
      </c>
      <c r="P32" s="96" t="n">
        <v>116709976</v>
      </c>
      <c r="Q32" s="95" t="n">
        <v>131770190.07</v>
      </c>
      <c r="R32" s="95" t="n">
        <v>44593042.91</v>
      </c>
      <c r="S32" s="96" t="n">
        <v>87177147.16</v>
      </c>
      <c r="T32" s="96" t="n">
        <v>-12157221</v>
      </c>
      <c r="U32" s="96" t="n">
        <v>23636071.42</v>
      </c>
      <c r="V32" s="97" t="n">
        <v>70.48</v>
      </c>
      <c r="W32" s="97" t="n">
        <v>56.63</v>
      </c>
      <c r="X32" s="96" t="n">
        <v>433803</v>
      </c>
      <c r="Y32" s="98" t="n">
        <v>7791289.4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7</v>
      </c>
      <c r="H33" s="95" t="n">
        <v>69607521</v>
      </c>
      <c r="I33" s="95" t="n">
        <v>9682905</v>
      </c>
      <c r="J33" s="96" t="n">
        <v>59924616</v>
      </c>
      <c r="K33" s="95" t="n">
        <v>48238179.64</v>
      </c>
      <c r="L33" s="95" t="n">
        <v>1418847.62</v>
      </c>
      <c r="M33" s="96" t="n">
        <v>46819332.02</v>
      </c>
      <c r="N33" s="95" t="n">
        <v>72446523</v>
      </c>
      <c r="O33" s="95" t="n">
        <v>16534905</v>
      </c>
      <c r="P33" s="96" t="n">
        <v>55911618</v>
      </c>
      <c r="Q33" s="95" t="n">
        <v>46034574.87</v>
      </c>
      <c r="R33" s="95" t="n">
        <v>4901776.64</v>
      </c>
      <c r="S33" s="96" t="n">
        <v>41132798.23</v>
      </c>
      <c r="T33" s="96" t="n">
        <v>-2839002</v>
      </c>
      <c r="U33" s="96" t="n">
        <v>2203604.77</v>
      </c>
      <c r="V33" s="97" t="n">
        <v>69.3</v>
      </c>
      <c r="W33" s="97" t="n">
        <v>63.54</v>
      </c>
      <c r="X33" s="96" t="n">
        <v>4012998</v>
      </c>
      <c r="Y33" s="98" t="n">
        <v>5686533.79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8</v>
      </c>
      <c r="H34" s="95" t="n">
        <v>136920954</v>
      </c>
      <c r="I34" s="95" t="n">
        <v>10370513</v>
      </c>
      <c r="J34" s="96" t="n">
        <v>126550441</v>
      </c>
      <c r="K34" s="95" t="n">
        <v>98690448.13</v>
      </c>
      <c r="L34" s="95" t="n">
        <v>520911.25</v>
      </c>
      <c r="M34" s="96" t="n">
        <v>98169536.88</v>
      </c>
      <c r="N34" s="95" t="n">
        <v>137074859</v>
      </c>
      <c r="O34" s="95" t="n">
        <v>12221512</v>
      </c>
      <c r="P34" s="96" t="n">
        <v>124853347</v>
      </c>
      <c r="Q34" s="95" t="n">
        <v>89108713.51</v>
      </c>
      <c r="R34" s="95" t="n">
        <v>1031464.98</v>
      </c>
      <c r="S34" s="96" t="n">
        <v>88077248.53</v>
      </c>
      <c r="T34" s="96" t="n">
        <v>-153905</v>
      </c>
      <c r="U34" s="96" t="n">
        <v>9581734.62</v>
      </c>
      <c r="V34" s="97" t="n">
        <v>72.07</v>
      </c>
      <c r="W34" s="97" t="n">
        <v>65</v>
      </c>
      <c r="X34" s="96" t="n">
        <v>1697094</v>
      </c>
      <c r="Y34" s="98" t="n">
        <v>10092288.35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9</v>
      </c>
      <c r="H35" s="95" t="n">
        <v>48841519.03</v>
      </c>
      <c r="I35" s="95" t="n">
        <v>844953</v>
      </c>
      <c r="J35" s="96" t="n">
        <v>47996566.03</v>
      </c>
      <c r="K35" s="95" t="n">
        <v>38292613.3</v>
      </c>
      <c r="L35" s="95" t="n">
        <v>217402.34</v>
      </c>
      <c r="M35" s="96" t="n">
        <v>38075210.96</v>
      </c>
      <c r="N35" s="95" t="n">
        <v>51777919.03</v>
      </c>
      <c r="O35" s="95" t="n">
        <v>3320196</v>
      </c>
      <c r="P35" s="96" t="n">
        <v>48457723.03</v>
      </c>
      <c r="Q35" s="95" t="n">
        <v>34529494.66</v>
      </c>
      <c r="R35" s="95" t="n">
        <v>2490827.74</v>
      </c>
      <c r="S35" s="96" t="n">
        <v>32038666.92</v>
      </c>
      <c r="T35" s="96" t="n">
        <v>-2936400</v>
      </c>
      <c r="U35" s="96" t="n">
        <v>3763118.64</v>
      </c>
      <c r="V35" s="97" t="n">
        <v>78.4</v>
      </c>
      <c r="W35" s="97" t="n">
        <v>66.68</v>
      </c>
      <c r="X35" s="96" t="n">
        <v>-461157</v>
      </c>
      <c r="Y35" s="98" t="n">
        <v>6036544.04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90</v>
      </c>
      <c r="H36" s="95" t="n">
        <v>85862453</v>
      </c>
      <c r="I36" s="95" t="n">
        <v>13666022</v>
      </c>
      <c r="J36" s="96" t="n">
        <v>72196431</v>
      </c>
      <c r="K36" s="95" t="n">
        <v>62113240.36</v>
      </c>
      <c r="L36" s="95" t="n">
        <v>6339246.29</v>
      </c>
      <c r="M36" s="96" t="n">
        <v>55773994.07</v>
      </c>
      <c r="N36" s="95" t="n">
        <v>93051602</v>
      </c>
      <c r="O36" s="95" t="n">
        <v>13674761</v>
      </c>
      <c r="P36" s="96" t="n">
        <v>79376841</v>
      </c>
      <c r="Q36" s="95" t="n">
        <v>56567964.39</v>
      </c>
      <c r="R36" s="95" t="n">
        <v>4754511.25</v>
      </c>
      <c r="S36" s="96" t="n">
        <v>51813453.14</v>
      </c>
      <c r="T36" s="96" t="n">
        <v>-7189149</v>
      </c>
      <c r="U36" s="96" t="n">
        <v>5545275.97</v>
      </c>
      <c r="V36" s="97" t="n">
        <v>72.34</v>
      </c>
      <c r="W36" s="97" t="n">
        <v>60.79</v>
      </c>
      <c r="X36" s="96" t="n">
        <v>-7180410</v>
      </c>
      <c r="Y36" s="98" t="n">
        <v>3960540.93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1</v>
      </c>
      <c r="H37" s="95" t="n">
        <v>80455281.88</v>
      </c>
      <c r="I37" s="95" t="n">
        <v>6569651.29</v>
      </c>
      <c r="J37" s="96" t="n">
        <v>73885630.59</v>
      </c>
      <c r="K37" s="95" t="n">
        <v>59985709.91</v>
      </c>
      <c r="L37" s="95" t="n">
        <v>1807745.81</v>
      </c>
      <c r="M37" s="96" t="n">
        <v>58177964.1</v>
      </c>
      <c r="N37" s="95" t="n">
        <v>85169573.14</v>
      </c>
      <c r="O37" s="95" t="n">
        <v>13608918.46</v>
      </c>
      <c r="P37" s="96" t="n">
        <v>71560654.68</v>
      </c>
      <c r="Q37" s="95" t="n">
        <v>60495855.63</v>
      </c>
      <c r="R37" s="95" t="n">
        <v>8510823.48</v>
      </c>
      <c r="S37" s="96" t="n">
        <v>51985032.15</v>
      </c>
      <c r="T37" s="96" t="n">
        <v>-4714291.26</v>
      </c>
      <c r="U37" s="96" t="n">
        <v>-510145.72</v>
      </c>
      <c r="V37" s="97" t="n">
        <v>74.55</v>
      </c>
      <c r="W37" s="97" t="n">
        <v>71.02</v>
      </c>
      <c r="X37" s="96" t="n">
        <v>2324975.91</v>
      </c>
      <c r="Y37" s="98" t="n">
        <v>6192931.95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2</v>
      </c>
      <c r="H38" s="95" t="n">
        <v>85765578</v>
      </c>
      <c r="I38" s="95" t="n">
        <v>10168245</v>
      </c>
      <c r="J38" s="96" t="n">
        <v>75597333</v>
      </c>
      <c r="K38" s="95" t="n">
        <v>62689966.67</v>
      </c>
      <c r="L38" s="95" t="n">
        <v>2067609.77</v>
      </c>
      <c r="M38" s="96" t="n">
        <v>60622356.9</v>
      </c>
      <c r="N38" s="95" t="n">
        <v>90013644</v>
      </c>
      <c r="O38" s="95" t="n">
        <v>15706809</v>
      </c>
      <c r="P38" s="96" t="n">
        <v>74306835</v>
      </c>
      <c r="Q38" s="95" t="n">
        <v>55850333.94</v>
      </c>
      <c r="R38" s="95" t="n">
        <v>2615688.31</v>
      </c>
      <c r="S38" s="96" t="n">
        <v>53234645.63</v>
      </c>
      <c r="T38" s="96" t="n">
        <v>-4248066</v>
      </c>
      <c r="U38" s="96" t="n">
        <v>6839632.73</v>
      </c>
      <c r="V38" s="97" t="n">
        <v>73.09</v>
      </c>
      <c r="W38" s="97" t="n">
        <v>62.04</v>
      </c>
      <c r="X38" s="96" t="n">
        <v>1290498</v>
      </c>
      <c r="Y38" s="98" t="n">
        <v>7387711.27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3</v>
      </c>
      <c r="H39" s="95" t="n">
        <v>46697543</v>
      </c>
      <c r="I39" s="95" t="n">
        <v>131736</v>
      </c>
      <c r="J39" s="96" t="n">
        <v>46565807</v>
      </c>
      <c r="K39" s="95" t="n">
        <v>31152741.85</v>
      </c>
      <c r="L39" s="95" t="n">
        <v>113634.88</v>
      </c>
      <c r="M39" s="96" t="n">
        <v>31039106.97</v>
      </c>
      <c r="N39" s="95" t="n">
        <v>48247543</v>
      </c>
      <c r="O39" s="95" t="n">
        <v>1779470</v>
      </c>
      <c r="P39" s="96" t="n">
        <v>46468073</v>
      </c>
      <c r="Q39" s="95" t="n">
        <v>29072225.9</v>
      </c>
      <c r="R39" s="95" t="n">
        <v>49985.04</v>
      </c>
      <c r="S39" s="96" t="n">
        <v>29022240.86</v>
      </c>
      <c r="T39" s="96" t="n">
        <v>-1550000</v>
      </c>
      <c r="U39" s="96" t="n">
        <v>2080515.95</v>
      </c>
      <c r="V39" s="97" t="n">
        <v>66.71</v>
      </c>
      <c r="W39" s="97" t="n">
        <v>60.25</v>
      </c>
      <c r="X39" s="96" t="n">
        <v>97734</v>
      </c>
      <c r="Y39" s="98" t="n">
        <v>2016866.11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4568709610.04</v>
      </c>
      <c r="I40" s="104" t="n">
        <v>1008230664.45</v>
      </c>
      <c r="J40" s="105" t="n">
        <v>3560478945.59</v>
      </c>
      <c r="K40" s="104" t="n">
        <v>2934936630.41</v>
      </c>
      <c r="L40" s="104" t="n">
        <v>341464413.62</v>
      </c>
      <c r="M40" s="105" t="n">
        <v>2593472216.79</v>
      </c>
      <c r="N40" s="104" t="n">
        <v>4747998432.04</v>
      </c>
      <c r="O40" s="104" t="n">
        <v>1319793387.87</v>
      </c>
      <c r="P40" s="105" t="n">
        <v>3428205044.17</v>
      </c>
      <c r="Q40" s="104" t="n">
        <v>2925687466.68</v>
      </c>
      <c r="R40" s="104" t="n">
        <v>518200399.26</v>
      </c>
      <c r="S40" s="105" t="n">
        <v>2407487067.42</v>
      </c>
      <c r="T40" s="105" t="n">
        <v>-179288822</v>
      </c>
      <c r="U40" s="105" t="n">
        <v>9249163.73</v>
      </c>
      <c r="V40" s="106" t="n">
        <v>64.239946963587</v>
      </c>
      <c r="W40" s="106" t="n">
        <v>61.6193856960261</v>
      </c>
      <c r="X40" s="105" t="n">
        <v>132273901.42</v>
      </c>
      <c r="Y40" s="107" t="n">
        <v>185985149.37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5</v>
      </c>
      <c r="H41" s="95" t="n">
        <v>385280059.61</v>
      </c>
      <c r="I41" s="95" t="n">
        <v>88727563</v>
      </c>
      <c r="J41" s="96" t="n">
        <v>296552496.61</v>
      </c>
      <c r="K41" s="95" t="n">
        <v>242470794.42</v>
      </c>
      <c r="L41" s="95" t="n">
        <v>26557419.95</v>
      </c>
      <c r="M41" s="96" t="n">
        <v>215913374.47</v>
      </c>
      <c r="N41" s="95" t="n">
        <v>462146591.61</v>
      </c>
      <c r="O41" s="95" t="n">
        <v>180052951</v>
      </c>
      <c r="P41" s="96" t="n">
        <v>282093640.61</v>
      </c>
      <c r="Q41" s="95" t="n">
        <v>263327857.38</v>
      </c>
      <c r="R41" s="95" t="n">
        <v>58937605.68</v>
      </c>
      <c r="S41" s="96" t="n">
        <v>204390251.7</v>
      </c>
      <c r="T41" s="96" t="n">
        <v>-76866532</v>
      </c>
      <c r="U41" s="96" t="n">
        <v>-20857062.96</v>
      </c>
      <c r="V41" s="97" t="n">
        <v>62.93</v>
      </c>
      <c r="W41" s="97" t="n">
        <v>56.97</v>
      </c>
      <c r="X41" s="96" t="n">
        <v>14458856</v>
      </c>
      <c r="Y41" s="98" t="n">
        <v>11523122.77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6</v>
      </c>
      <c r="H42" s="95" t="n">
        <v>374476586.65</v>
      </c>
      <c r="I42" s="95" t="n">
        <v>32485636.45</v>
      </c>
      <c r="J42" s="96" t="n">
        <v>341990950.2</v>
      </c>
      <c r="K42" s="95" t="n">
        <v>283101372.87</v>
      </c>
      <c r="L42" s="95" t="n">
        <v>17044074.23</v>
      </c>
      <c r="M42" s="96" t="n">
        <v>266057298.64</v>
      </c>
      <c r="N42" s="95" t="n">
        <v>410829586.65</v>
      </c>
      <c r="O42" s="95" t="n">
        <v>70363912.87</v>
      </c>
      <c r="P42" s="96" t="n">
        <v>340465673.78</v>
      </c>
      <c r="Q42" s="95" t="n">
        <v>287114535.11</v>
      </c>
      <c r="R42" s="95" t="n">
        <v>32165852.75</v>
      </c>
      <c r="S42" s="96" t="n">
        <v>254948682.36</v>
      </c>
      <c r="T42" s="96" t="n">
        <v>-36353000</v>
      </c>
      <c r="U42" s="96" t="n">
        <v>-4013162.24</v>
      </c>
      <c r="V42" s="97" t="n">
        <v>75.59</v>
      </c>
      <c r="W42" s="97" t="n">
        <v>69.88</v>
      </c>
      <c r="X42" s="96" t="n">
        <v>1525276.42</v>
      </c>
      <c r="Y42" s="98" t="n">
        <v>11108616.28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7</v>
      </c>
      <c r="H43" s="95" t="n">
        <v>3808952963.78</v>
      </c>
      <c r="I43" s="95" t="n">
        <v>887017465</v>
      </c>
      <c r="J43" s="96" t="n">
        <v>2921935498.78</v>
      </c>
      <c r="K43" s="95" t="n">
        <v>2409364463.12</v>
      </c>
      <c r="L43" s="95" t="n">
        <v>297862919.44</v>
      </c>
      <c r="M43" s="96" t="n">
        <v>2111501543.68</v>
      </c>
      <c r="N43" s="95" t="n">
        <v>3875022253.78</v>
      </c>
      <c r="O43" s="95" t="n">
        <v>1069376524</v>
      </c>
      <c r="P43" s="96" t="n">
        <v>2805645729.78</v>
      </c>
      <c r="Q43" s="95" t="n">
        <v>2375245074.19</v>
      </c>
      <c r="R43" s="95" t="n">
        <v>427096940.83</v>
      </c>
      <c r="S43" s="96" t="n">
        <v>1948148133.36</v>
      </c>
      <c r="T43" s="96" t="n">
        <v>-66069290</v>
      </c>
      <c r="U43" s="96" t="n">
        <v>34119388.93</v>
      </c>
      <c r="V43" s="97" t="n">
        <v>63.25</v>
      </c>
      <c r="W43" s="97" t="n">
        <v>61.29</v>
      </c>
      <c r="X43" s="96" t="n">
        <v>116289769</v>
      </c>
      <c r="Y43" s="98" t="n">
        <v>163353410.3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6729746527.7</v>
      </c>
      <c r="I44" s="104" t="n">
        <v>1272132485.24</v>
      </c>
      <c r="J44" s="105" t="n">
        <v>5457614042.46</v>
      </c>
      <c r="K44" s="104" t="n">
        <v>4630706232.4</v>
      </c>
      <c r="L44" s="104" t="n">
        <v>470468495.65</v>
      </c>
      <c r="M44" s="105" t="n">
        <v>4160237736.75</v>
      </c>
      <c r="N44" s="104" t="n">
        <v>7260540962.97</v>
      </c>
      <c r="O44" s="104" t="n">
        <v>1998167401.33</v>
      </c>
      <c r="P44" s="105" t="n">
        <v>5262373561.64</v>
      </c>
      <c r="Q44" s="104" t="n">
        <v>4516810647.53</v>
      </c>
      <c r="R44" s="104" t="n">
        <v>816061153.52</v>
      </c>
      <c r="S44" s="105" t="n">
        <v>3700749494.01</v>
      </c>
      <c r="T44" s="105" t="n">
        <v>-530794435.27</v>
      </c>
      <c r="U44" s="105" t="n">
        <v>113895584.87</v>
      </c>
      <c r="V44" s="106" t="n">
        <v>68.8095192491985</v>
      </c>
      <c r="W44" s="106" t="n">
        <v>62.2103872227497</v>
      </c>
      <c r="X44" s="105" t="n">
        <v>195240480.82</v>
      </c>
      <c r="Y44" s="107" t="n">
        <v>459488242.7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2497776726.19</v>
      </c>
      <c r="I45" s="104" t="n">
        <v>464294721.59</v>
      </c>
      <c r="J45" s="105" t="n">
        <v>2033482004.6</v>
      </c>
      <c r="K45" s="104" t="n">
        <v>1688539159.97</v>
      </c>
      <c r="L45" s="104" t="n">
        <v>159978768.44</v>
      </c>
      <c r="M45" s="105" t="n">
        <v>1528560391.53</v>
      </c>
      <c r="N45" s="104" t="n">
        <v>2651605793.36</v>
      </c>
      <c r="O45" s="104" t="n">
        <v>651885321.49</v>
      </c>
      <c r="P45" s="105" t="n">
        <v>1999720471.87</v>
      </c>
      <c r="Q45" s="104" t="n">
        <v>1657569516.69</v>
      </c>
      <c r="R45" s="104" t="n">
        <v>259297448.65</v>
      </c>
      <c r="S45" s="105" t="n">
        <v>1398272068.04</v>
      </c>
      <c r="T45" s="105" t="n">
        <v>-153829067.17</v>
      </c>
      <c r="U45" s="105" t="n">
        <v>30969643.28</v>
      </c>
      <c r="V45" s="106" t="n">
        <v>67.6016852213057</v>
      </c>
      <c r="W45" s="106" t="n">
        <v>62.5119133787078</v>
      </c>
      <c r="X45" s="105" t="n">
        <v>33761532.73</v>
      </c>
      <c r="Y45" s="107" t="n">
        <v>130288323.49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200</v>
      </c>
      <c r="H46" s="95" t="n">
        <v>87568204</v>
      </c>
      <c r="I46" s="95" t="n">
        <v>10927195</v>
      </c>
      <c r="J46" s="96" t="n">
        <v>76641009</v>
      </c>
      <c r="K46" s="95" t="n">
        <v>65262194.34</v>
      </c>
      <c r="L46" s="95" t="n">
        <v>7139970.27</v>
      </c>
      <c r="M46" s="96" t="n">
        <v>58122224.07</v>
      </c>
      <c r="N46" s="95" t="n">
        <v>100767500</v>
      </c>
      <c r="O46" s="95" t="n">
        <v>21327426</v>
      </c>
      <c r="P46" s="96" t="n">
        <v>79440074</v>
      </c>
      <c r="Q46" s="95" t="n">
        <v>64922409.38</v>
      </c>
      <c r="R46" s="95" t="n">
        <v>11282112.32</v>
      </c>
      <c r="S46" s="96" t="n">
        <v>53640297.06</v>
      </c>
      <c r="T46" s="96" t="n">
        <v>-13199296</v>
      </c>
      <c r="U46" s="96" t="n">
        <v>339784.96</v>
      </c>
      <c r="V46" s="97" t="n">
        <v>74.52</v>
      </c>
      <c r="W46" s="97" t="n">
        <v>64.42</v>
      </c>
      <c r="X46" s="96" t="n">
        <v>-2799065</v>
      </c>
      <c r="Y46" s="98" t="n">
        <v>4481927.01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1</v>
      </c>
      <c r="H47" s="95" t="n">
        <v>45318815.47</v>
      </c>
      <c r="I47" s="95" t="n">
        <v>6498894.63</v>
      </c>
      <c r="J47" s="96" t="n">
        <v>38819920.84</v>
      </c>
      <c r="K47" s="95" t="n">
        <v>30073038.01</v>
      </c>
      <c r="L47" s="95" t="n">
        <v>1056073.46</v>
      </c>
      <c r="M47" s="96" t="n">
        <v>29016964.55</v>
      </c>
      <c r="N47" s="95" t="n">
        <v>48296215.47</v>
      </c>
      <c r="O47" s="95" t="n">
        <v>11889894.63</v>
      </c>
      <c r="P47" s="96" t="n">
        <v>36406320.84</v>
      </c>
      <c r="Q47" s="95" t="n">
        <v>31615097.34</v>
      </c>
      <c r="R47" s="95" t="n">
        <v>4901118.55</v>
      </c>
      <c r="S47" s="96" t="n">
        <v>26713978.79</v>
      </c>
      <c r="T47" s="96" t="n">
        <v>-2977400</v>
      </c>
      <c r="U47" s="96" t="n">
        <v>-1542059.33</v>
      </c>
      <c r="V47" s="97" t="n">
        <v>66.35</v>
      </c>
      <c r="W47" s="97" t="n">
        <v>65.46</v>
      </c>
      <c r="X47" s="96" t="n">
        <v>2413600</v>
      </c>
      <c r="Y47" s="98" t="n">
        <v>2302985.76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2</v>
      </c>
      <c r="H48" s="95" t="n">
        <v>147883823</v>
      </c>
      <c r="I48" s="95" t="n">
        <v>44307713</v>
      </c>
      <c r="J48" s="96" t="n">
        <v>103576110</v>
      </c>
      <c r="K48" s="95" t="n">
        <v>89511512.78</v>
      </c>
      <c r="L48" s="95" t="n">
        <v>9945485.64</v>
      </c>
      <c r="M48" s="96" t="n">
        <v>79566027.14</v>
      </c>
      <c r="N48" s="95" t="n">
        <v>141803474</v>
      </c>
      <c r="O48" s="95" t="n">
        <v>38788143</v>
      </c>
      <c r="P48" s="96" t="n">
        <v>103015331</v>
      </c>
      <c r="Q48" s="95" t="n">
        <v>90122825.17</v>
      </c>
      <c r="R48" s="95" t="n">
        <v>18672985.42</v>
      </c>
      <c r="S48" s="96" t="n">
        <v>71449839.75</v>
      </c>
      <c r="T48" s="96" t="n">
        <v>6080349</v>
      </c>
      <c r="U48" s="96" t="n">
        <v>-611312.39</v>
      </c>
      <c r="V48" s="97" t="n">
        <v>60.52</v>
      </c>
      <c r="W48" s="97" t="n">
        <v>63.55</v>
      </c>
      <c r="X48" s="96" t="n">
        <v>560779</v>
      </c>
      <c r="Y48" s="98" t="n">
        <v>8116187.39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3</v>
      </c>
      <c r="H49" s="95" t="n">
        <v>38330241.99</v>
      </c>
      <c r="I49" s="95" t="n">
        <v>6642863</v>
      </c>
      <c r="J49" s="96" t="n">
        <v>31687378.99</v>
      </c>
      <c r="K49" s="95" t="n">
        <v>26258662.57</v>
      </c>
      <c r="L49" s="95" t="n">
        <v>2255169.92</v>
      </c>
      <c r="M49" s="96" t="n">
        <v>24003492.65</v>
      </c>
      <c r="N49" s="95" t="n">
        <v>38864009.99</v>
      </c>
      <c r="O49" s="95" t="n">
        <v>8469865</v>
      </c>
      <c r="P49" s="96" t="n">
        <v>30394144.99</v>
      </c>
      <c r="Q49" s="95" t="n">
        <v>25019799.62</v>
      </c>
      <c r="R49" s="95" t="n">
        <v>4357317.81</v>
      </c>
      <c r="S49" s="96" t="n">
        <v>20662481.81</v>
      </c>
      <c r="T49" s="96" t="n">
        <v>-533768</v>
      </c>
      <c r="U49" s="96" t="n">
        <v>1238862.95</v>
      </c>
      <c r="V49" s="97" t="n">
        <v>68.5</v>
      </c>
      <c r="W49" s="97" t="n">
        <v>64.37</v>
      </c>
      <c r="X49" s="96" t="n">
        <v>1293234</v>
      </c>
      <c r="Y49" s="98" t="n">
        <v>3341010.84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4</v>
      </c>
      <c r="H50" s="95" t="n">
        <v>19821140.71</v>
      </c>
      <c r="I50" s="95" t="n">
        <v>5142805</v>
      </c>
      <c r="J50" s="96" t="n">
        <v>14678335.71</v>
      </c>
      <c r="K50" s="95" t="n">
        <v>11664013.94</v>
      </c>
      <c r="L50" s="95" t="n">
        <v>1064881.24</v>
      </c>
      <c r="M50" s="96" t="n">
        <v>10599132.7</v>
      </c>
      <c r="N50" s="95" t="n">
        <v>19994214.71</v>
      </c>
      <c r="O50" s="95" t="n">
        <v>5476464</v>
      </c>
      <c r="P50" s="96" t="n">
        <v>14517750.71</v>
      </c>
      <c r="Q50" s="95" t="n">
        <v>13077871.96</v>
      </c>
      <c r="R50" s="95" t="n">
        <v>2642187.82</v>
      </c>
      <c r="S50" s="96" t="n">
        <v>10435684.14</v>
      </c>
      <c r="T50" s="96" t="n">
        <v>-173074</v>
      </c>
      <c r="U50" s="96" t="n">
        <v>-1413858.02</v>
      </c>
      <c r="V50" s="97" t="n">
        <v>58.84</v>
      </c>
      <c r="W50" s="97" t="n">
        <v>65.4</v>
      </c>
      <c r="X50" s="96" t="n">
        <v>160585</v>
      </c>
      <c r="Y50" s="98" t="n">
        <v>163448.56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5</v>
      </c>
      <c r="H51" s="95" t="n">
        <v>92520108</v>
      </c>
      <c r="I51" s="95" t="n">
        <v>14315690</v>
      </c>
      <c r="J51" s="96" t="n">
        <v>78204418</v>
      </c>
      <c r="K51" s="95" t="n">
        <v>65395802.03</v>
      </c>
      <c r="L51" s="95" t="n">
        <v>5392782.02</v>
      </c>
      <c r="M51" s="96" t="n">
        <v>60003020.01</v>
      </c>
      <c r="N51" s="95" t="n">
        <v>104587338</v>
      </c>
      <c r="O51" s="95" t="n">
        <v>25414450</v>
      </c>
      <c r="P51" s="96" t="n">
        <v>79172888</v>
      </c>
      <c r="Q51" s="95" t="n">
        <v>68239453.84</v>
      </c>
      <c r="R51" s="95" t="n">
        <v>11974517.31</v>
      </c>
      <c r="S51" s="96" t="n">
        <v>56264936.53</v>
      </c>
      <c r="T51" s="96" t="n">
        <v>-12067230</v>
      </c>
      <c r="U51" s="96" t="n">
        <v>-2843651.81</v>
      </c>
      <c r="V51" s="97" t="n">
        <v>70.68</v>
      </c>
      <c r="W51" s="97" t="n">
        <v>65.24</v>
      </c>
      <c r="X51" s="96" t="n">
        <v>-968470</v>
      </c>
      <c r="Y51" s="98" t="n">
        <v>3738083.48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6</v>
      </c>
      <c r="H52" s="95" t="n">
        <v>206393745.95</v>
      </c>
      <c r="I52" s="95" t="n">
        <v>19107690</v>
      </c>
      <c r="J52" s="96" t="n">
        <v>187286055.95</v>
      </c>
      <c r="K52" s="95" t="n">
        <v>161852644.11</v>
      </c>
      <c r="L52" s="95" t="n">
        <v>12242450.23</v>
      </c>
      <c r="M52" s="96" t="n">
        <v>149610193.88</v>
      </c>
      <c r="N52" s="95" t="n">
        <v>217143071.95</v>
      </c>
      <c r="O52" s="95" t="n">
        <v>40305309</v>
      </c>
      <c r="P52" s="96" t="n">
        <v>176837762.95</v>
      </c>
      <c r="Q52" s="95" t="n">
        <v>134542443.1</v>
      </c>
      <c r="R52" s="95" t="n">
        <v>14049119.84</v>
      </c>
      <c r="S52" s="96" t="n">
        <v>120493323.26</v>
      </c>
      <c r="T52" s="96" t="n">
        <v>-10749326</v>
      </c>
      <c r="U52" s="96" t="n">
        <v>27310201.01</v>
      </c>
      <c r="V52" s="97" t="n">
        <v>78.41</v>
      </c>
      <c r="W52" s="97" t="n">
        <v>61.96</v>
      </c>
      <c r="X52" s="96" t="n">
        <v>10448293</v>
      </c>
      <c r="Y52" s="98" t="n">
        <v>29116870.62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7</v>
      </c>
      <c r="H53" s="95" t="n">
        <v>66844696.11</v>
      </c>
      <c r="I53" s="95" t="n">
        <v>9884492.33</v>
      </c>
      <c r="J53" s="96" t="n">
        <v>56960203.78</v>
      </c>
      <c r="K53" s="95" t="n">
        <v>46789783.13</v>
      </c>
      <c r="L53" s="95" t="n">
        <v>5038340.67</v>
      </c>
      <c r="M53" s="96" t="n">
        <v>41751442.46</v>
      </c>
      <c r="N53" s="95" t="n">
        <v>68640762.11</v>
      </c>
      <c r="O53" s="95" t="n">
        <v>12236802.04</v>
      </c>
      <c r="P53" s="96" t="n">
        <v>56403960.07</v>
      </c>
      <c r="Q53" s="95" t="n">
        <v>47333783.3</v>
      </c>
      <c r="R53" s="95" t="n">
        <v>7745000.3</v>
      </c>
      <c r="S53" s="96" t="n">
        <v>39588783</v>
      </c>
      <c r="T53" s="96" t="n">
        <v>-1796066</v>
      </c>
      <c r="U53" s="96" t="n">
        <v>-544000.17</v>
      </c>
      <c r="V53" s="97" t="n">
        <v>69.99</v>
      </c>
      <c r="W53" s="97" t="n">
        <v>68.95</v>
      </c>
      <c r="X53" s="96" t="n">
        <v>556243.71</v>
      </c>
      <c r="Y53" s="98" t="n">
        <v>2162659.46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8</v>
      </c>
      <c r="H54" s="95" t="n">
        <v>18215972.07</v>
      </c>
      <c r="I54" s="95" t="n">
        <v>5949336</v>
      </c>
      <c r="J54" s="96" t="n">
        <v>12266636.07</v>
      </c>
      <c r="K54" s="95" t="n">
        <v>12082182.78</v>
      </c>
      <c r="L54" s="95" t="n">
        <v>2777616.47</v>
      </c>
      <c r="M54" s="96" t="n">
        <v>9304566.31</v>
      </c>
      <c r="N54" s="95" t="n">
        <v>20707536.07</v>
      </c>
      <c r="O54" s="95" t="n">
        <v>8443900</v>
      </c>
      <c r="P54" s="96" t="n">
        <v>12263636.07</v>
      </c>
      <c r="Q54" s="95" t="n">
        <v>13533671.78</v>
      </c>
      <c r="R54" s="95" t="n">
        <v>4376689.32</v>
      </c>
      <c r="S54" s="96" t="n">
        <v>9156982.46</v>
      </c>
      <c r="T54" s="96" t="n">
        <v>-2491564</v>
      </c>
      <c r="U54" s="96" t="n">
        <v>-1451489</v>
      </c>
      <c r="V54" s="97" t="n">
        <v>66.32</v>
      </c>
      <c r="W54" s="97" t="n">
        <v>65.35</v>
      </c>
      <c r="X54" s="96" t="n">
        <v>3000</v>
      </c>
      <c r="Y54" s="98" t="n">
        <v>147583.85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09</v>
      </c>
      <c r="H55" s="95" t="n">
        <v>55976553.38</v>
      </c>
      <c r="I55" s="95" t="n">
        <v>9618616</v>
      </c>
      <c r="J55" s="96" t="n">
        <v>46357937.38</v>
      </c>
      <c r="K55" s="95" t="n">
        <v>39148056.27</v>
      </c>
      <c r="L55" s="95" t="n">
        <v>5258352.68</v>
      </c>
      <c r="M55" s="96" t="n">
        <v>33889703.59</v>
      </c>
      <c r="N55" s="95" t="n">
        <v>58553980.38</v>
      </c>
      <c r="O55" s="95" t="n">
        <v>12217838</v>
      </c>
      <c r="P55" s="96" t="n">
        <v>46336142.38</v>
      </c>
      <c r="Q55" s="95" t="n">
        <v>42022073.43</v>
      </c>
      <c r="R55" s="95" t="n">
        <v>7087670.77</v>
      </c>
      <c r="S55" s="96" t="n">
        <v>34934402.66</v>
      </c>
      <c r="T55" s="96" t="n">
        <v>-2577427</v>
      </c>
      <c r="U55" s="96" t="n">
        <v>-2874017.16</v>
      </c>
      <c r="V55" s="97" t="n">
        <v>69.93</v>
      </c>
      <c r="W55" s="97" t="n">
        <v>71.76</v>
      </c>
      <c r="X55" s="96" t="n">
        <v>21795</v>
      </c>
      <c r="Y55" s="98" t="n">
        <v>-1044699.07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10</v>
      </c>
      <c r="H56" s="95" t="n">
        <v>36400498</v>
      </c>
      <c r="I56" s="95" t="n">
        <v>14394941</v>
      </c>
      <c r="J56" s="96" t="n">
        <v>22005557</v>
      </c>
      <c r="K56" s="95" t="n">
        <v>17851166.89</v>
      </c>
      <c r="L56" s="95" t="n">
        <v>3403850.77</v>
      </c>
      <c r="M56" s="96" t="n">
        <v>14447316.12</v>
      </c>
      <c r="N56" s="95" t="n">
        <v>34981767</v>
      </c>
      <c r="O56" s="95" t="n">
        <v>12980370</v>
      </c>
      <c r="P56" s="96" t="n">
        <v>22001397</v>
      </c>
      <c r="Q56" s="95" t="n">
        <v>20564651.64</v>
      </c>
      <c r="R56" s="95" t="n">
        <v>5775674.07</v>
      </c>
      <c r="S56" s="96" t="n">
        <v>14788977.57</v>
      </c>
      <c r="T56" s="96" t="n">
        <v>1418731</v>
      </c>
      <c r="U56" s="96" t="n">
        <v>-2713484.75</v>
      </c>
      <c r="V56" s="97" t="n">
        <v>49.04</v>
      </c>
      <c r="W56" s="97" t="n">
        <v>58.78</v>
      </c>
      <c r="X56" s="96" t="n">
        <v>4160</v>
      </c>
      <c r="Y56" s="98" t="n">
        <v>-341661.45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1</v>
      </c>
      <c r="H57" s="95" t="n">
        <v>90345477.18</v>
      </c>
      <c r="I57" s="95" t="n">
        <v>18056717.07</v>
      </c>
      <c r="J57" s="96" t="n">
        <v>72288760.11</v>
      </c>
      <c r="K57" s="95" t="n">
        <v>58922275.76</v>
      </c>
      <c r="L57" s="95" t="n">
        <v>6512194.78</v>
      </c>
      <c r="M57" s="96" t="n">
        <v>52410080.98</v>
      </c>
      <c r="N57" s="95" t="n">
        <v>91950123.5</v>
      </c>
      <c r="O57" s="95" t="n">
        <v>19192363.2</v>
      </c>
      <c r="P57" s="96" t="n">
        <v>72757760.3</v>
      </c>
      <c r="Q57" s="95" t="n">
        <v>60312380.36</v>
      </c>
      <c r="R57" s="95" t="n">
        <v>9145615.57</v>
      </c>
      <c r="S57" s="96" t="n">
        <v>51166764.79</v>
      </c>
      <c r="T57" s="96" t="n">
        <v>-1604646.32</v>
      </c>
      <c r="U57" s="96" t="n">
        <v>-1390104.6</v>
      </c>
      <c r="V57" s="97" t="n">
        <v>65.21</v>
      </c>
      <c r="W57" s="97" t="n">
        <v>65.59</v>
      </c>
      <c r="X57" s="96" t="n">
        <v>-469000.19</v>
      </c>
      <c r="Y57" s="98" t="n">
        <v>1243316.19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2</v>
      </c>
      <c r="H58" s="95" t="n">
        <v>33693345.15</v>
      </c>
      <c r="I58" s="95" t="n">
        <v>7326783</v>
      </c>
      <c r="J58" s="96" t="n">
        <v>26366562.15</v>
      </c>
      <c r="K58" s="95" t="n">
        <v>19991170.1</v>
      </c>
      <c r="L58" s="95" t="n">
        <v>1650241.22</v>
      </c>
      <c r="M58" s="96" t="n">
        <v>18340928.88</v>
      </c>
      <c r="N58" s="95" t="n">
        <v>39684345.15</v>
      </c>
      <c r="O58" s="95" t="n">
        <v>13531205</v>
      </c>
      <c r="P58" s="96" t="n">
        <v>26153140.15</v>
      </c>
      <c r="Q58" s="95" t="n">
        <v>21599205.82</v>
      </c>
      <c r="R58" s="95" t="n">
        <v>3255135.75</v>
      </c>
      <c r="S58" s="96" t="n">
        <v>18344070.07</v>
      </c>
      <c r="T58" s="96" t="n">
        <v>-5991000</v>
      </c>
      <c r="U58" s="96" t="n">
        <v>-1608035.72</v>
      </c>
      <c r="V58" s="97" t="n">
        <v>59.33</v>
      </c>
      <c r="W58" s="97" t="n">
        <v>54.42</v>
      </c>
      <c r="X58" s="96" t="n">
        <v>213422</v>
      </c>
      <c r="Y58" s="98" t="n">
        <v>-3141.19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3</v>
      </c>
      <c r="H59" s="95" t="n">
        <v>34462591.75</v>
      </c>
      <c r="I59" s="95" t="n">
        <v>11086144</v>
      </c>
      <c r="J59" s="96" t="n">
        <v>23376447.75</v>
      </c>
      <c r="K59" s="95" t="n">
        <v>22187046.2</v>
      </c>
      <c r="L59" s="95" t="n">
        <v>4810795.35</v>
      </c>
      <c r="M59" s="96" t="n">
        <v>17376250.85</v>
      </c>
      <c r="N59" s="95" t="n">
        <v>36183895.75</v>
      </c>
      <c r="O59" s="95" t="n">
        <v>12817507</v>
      </c>
      <c r="P59" s="96" t="n">
        <v>23366388.75</v>
      </c>
      <c r="Q59" s="95" t="n">
        <v>23965799.74</v>
      </c>
      <c r="R59" s="95" t="n">
        <v>7737874.1</v>
      </c>
      <c r="S59" s="96" t="n">
        <v>16227925.64</v>
      </c>
      <c r="T59" s="96" t="n">
        <v>-1721304</v>
      </c>
      <c r="U59" s="96" t="n">
        <v>-1778753.54</v>
      </c>
      <c r="V59" s="97" t="n">
        <v>64.38</v>
      </c>
      <c r="W59" s="97" t="n">
        <v>66.23</v>
      </c>
      <c r="X59" s="96" t="n">
        <v>10059</v>
      </c>
      <c r="Y59" s="98" t="n">
        <v>1148325.21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4</v>
      </c>
      <c r="H60" s="95" t="n">
        <v>61664158.29</v>
      </c>
      <c r="I60" s="95" t="n">
        <v>8418859.51</v>
      </c>
      <c r="J60" s="96" t="n">
        <v>53245298.78</v>
      </c>
      <c r="K60" s="95" t="n">
        <v>44150744.23</v>
      </c>
      <c r="L60" s="95" t="n">
        <v>3933393.79</v>
      </c>
      <c r="M60" s="96" t="n">
        <v>40217350.44</v>
      </c>
      <c r="N60" s="95" t="n">
        <v>58668710.29</v>
      </c>
      <c r="O60" s="95" t="n">
        <v>9477370.51</v>
      </c>
      <c r="P60" s="96" t="n">
        <v>49191339.78</v>
      </c>
      <c r="Q60" s="95" t="n">
        <v>41792305.54</v>
      </c>
      <c r="R60" s="95" t="n">
        <v>5115816.1</v>
      </c>
      <c r="S60" s="96" t="n">
        <v>36676489.44</v>
      </c>
      <c r="T60" s="96" t="n">
        <v>2995448</v>
      </c>
      <c r="U60" s="96" t="n">
        <v>2358438.69</v>
      </c>
      <c r="V60" s="97" t="n">
        <v>71.59</v>
      </c>
      <c r="W60" s="97" t="n">
        <v>71.23</v>
      </c>
      <c r="X60" s="96" t="n">
        <v>4053959</v>
      </c>
      <c r="Y60" s="98" t="n">
        <v>3540861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5</v>
      </c>
      <c r="H61" s="95" t="n">
        <v>264598280.62</v>
      </c>
      <c r="I61" s="95" t="n">
        <v>32137664</v>
      </c>
      <c r="J61" s="96" t="n">
        <v>232460616.62</v>
      </c>
      <c r="K61" s="95" t="n">
        <v>193812404.72</v>
      </c>
      <c r="L61" s="95" t="n">
        <v>12540543.1</v>
      </c>
      <c r="M61" s="96" t="n">
        <v>181271861.62</v>
      </c>
      <c r="N61" s="95" t="n">
        <v>292534692.83</v>
      </c>
      <c r="O61" s="95" t="n">
        <v>65025664</v>
      </c>
      <c r="P61" s="96" t="n">
        <v>227509028.83</v>
      </c>
      <c r="Q61" s="95" t="n">
        <v>174743672.17</v>
      </c>
      <c r="R61" s="95" t="n">
        <v>24952993.89</v>
      </c>
      <c r="S61" s="96" t="n">
        <v>149790678.28</v>
      </c>
      <c r="T61" s="96" t="n">
        <v>-27936412.21</v>
      </c>
      <c r="U61" s="96" t="n">
        <v>19068732.55</v>
      </c>
      <c r="V61" s="97" t="n">
        <v>73.24</v>
      </c>
      <c r="W61" s="97" t="n">
        <v>59.73</v>
      </c>
      <c r="X61" s="96" t="n">
        <v>4951587.79</v>
      </c>
      <c r="Y61" s="98" t="n">
        <v>31481183.34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6</v>
      </c>
      <c r="H62" s="95" t="n">
        <v>63359996</v>
      </c>
      <c r="I62" s="95" t="n">
        <v>16020216</v>
      </c>
      <c r="J62" s="96" t="n">
        <v>47339780</v>
      </c>
      <c r="K62" s="95" t="n">
        <v>40882381.73</v>
      </c>
      <c r="L62" s="95" t="n">
        <v>7406873.75</v>
      </c>
      <c r="M62" s="96" t="n">
        <v>33475507.98</v>
      </c>
      <c r="N62" s="95" t="n">
        <v>58482787</v>
      </c>
      <c r="O62" s="95" t="n">
        <v>10893739</v>
      </c>
      <c r="P62" s="96" t="n">
        <v>47589048</v>
      </c>
      <c r="Q62" s="95" t="n">
        <v>37336496.8</v>
      </c>
      <c r="R62" s="95" t="n">
        <v>6397979.53</v>
      </c>
      <c r="S62" s="96" t="n">
        <v>30938517.27</v>
      </c>
      <c r="T62" s="96" t="n">
        <v>4877209</v>
      </c>
      <c r="U62" s="96" t="n">
        <v>3545884.93</v>
      </c>
      <c r="V62" s="97" t="n">
        <v>64.52</v>
      </c>
      <c r="W62" s="97" t="n">
        <v>63.84</v>
      </c>
      <c r="X62" s="96" t="n">
        <v>-249268</v>
      </c>
      <c r="Y62" s="98" t="n">
        <v>2536990.71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7</v>
      </c>
      <c r="H63" s="95" t="n">
        <v>99937899</v>
      </c>
      <c r="I63" s="95" t="n">
        <v>14670189</v>
      </c>
      <c r="J63" s="96" t="n">
        <v>85267710</v>
      </c>
      <c r="K63" s="95" t="n">
        <v>71096381.91</v>
      </c>
      <c r="L63" s="95" t="n">
        <v>5357213.26</v>
      </c>
      <c r="M63" s="96" t="n">
        <v>65739168.65</v>
      </c>
      <c r="N63" s="95" t="n">
        <v>107154179</v>
      </c>
      <c r="O63" s="95" t="n">
        <v>30730435</v>
      </c>
      <c r="P63" s="96" t="n">
        <v>76423744</v>
      </c>
      <c r="Q63" s="95" t="n">
        <v>66140775.67</v>
      </c>
      <c r="R63" s="95" t="n">
        <v>13360551.03</v>
      </c>
      <c r="S63" s="96" t="n">
        <v>52780224.64</v>
      </c>
      <c r="T63" s="96" t="n">
        <v>-7216280</v>
      </c>
      <c r="U63" s="96" t="n">
        <v>4955606.24</v>
      </c>
      <c r="V63" s="97" t="n">
        <v>71.14</v>
      </c>
      <c r="W63" s="97" t="n">
        <v>61.72</v>
      </c>
      <c r="X63" s="96" t="n">
        <v>8843966</v>
      </c>
      <c r="Y63" s="98" t="n">
        <v>12958944.01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8</v>
      </c>
      <c r="H64" s="95" t="n">
        <v>80037675</v>
      </c>
      <c r="I64" s="95" t="n">
        <v>10148825</v>
      </c>
      <c r="J64" s="96" t="n">
        <v>69888850</v>
      </c>
      <c r="K64" s="95" t="n">
        <v>58327693.1</v>
      </c>
      <c r="L64" s="95" t="n">
        <v>3196404.02</v>
      </c>
      <c r="M64" s="96" t="n">
        <v>55131289.08</v>
      </c>
      <c r="N64" s="95" t="n">
        <v>87169975</v>
      </c>
      <c r="O64" s="95" t="n">
        <v>21092637</v>
      </c>
      <c r="P64" s="96" t="n">
        <v>66077338</v>
      </c>
      <c r="Q64" s="95" t="n">
        <v>62005557.87</v>
      </c>
      <c r="R64" s="95" t="n">
        <v>12753739.5</v>
      </c>
      <c r="S64" s="96" t="n">
        <v>49251818.37</v>
      </c>
      <c r="T64" s="96" t="n">
        <v>-7132300</v>
      </c>
      <c r="U64" s="96" t="n">
        <v>-3677864.77</v>
      </c>
      <c r="V64" s="97" t="n">
        <v>72.87</v>
      </c>
      <c r="W64" s="97" t="n">
        <v>71.13</v>
      </c>
      <c r="X64" s="96" t="n">
        <v>3811512</v>
      </c>
      <c r="Y64" s="98" t="n">
        <v>5879470.71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19</v>
      </c>
      <c r="H65" s="95" t="n">
        <v>18205689.6</v>
      </c>
      <c r="I65" s="95" t="n">
        <v>1510000</v>
      </c>
      <c r="J65" s="96" t="n">
        <v>16695689.6</v>
      </c>
      <c r="K65" s="95" t="n">
        <v>11296142.53</v>
      </c>
      <c r="L65" s="95" t="n">
        <v>317930.36</v>
      </c>
      <c r="M65" s="96" t="n">
        <v>10978212.17</v>
      </c>
      <c r="N65" s="95" t="n">
        <v>17843350.6</v>
      </c>
      <c r="O65" s="95" t="n">
        <v>1432763</v>
      </c>
      <c r="P65" s="96" t="n">
        <v>16410587.6</v>
      </c>
      <c r="Q65" s="95" t="n">
        <v>11592369.5</v>
      </c>
      <c r="R65" s="95" t="n">
        <v>39000</v>
      </c>
      <c r="S65" s="96" t="n">
        <v>11553369.5</v>
      </c>
      <c r="T65" s="96" t="n">
        <v>362339</v>
      </c>
      <c r="U65" s="96" t="n">
        <v>-296226.97</v>
      </c>
      <c r="V65" s="97" t="n">
        <v>62.04</v>
      </c>
      <c r="W65" s="97" t="n">
        <v>64.96</v>
      </c>
      <c r="X65" s="96" t="n">
        <v>285102</v>
      </c>
      <c r="Y65" s="98" t="n">
        <v>-575157.33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20</v>
      </c>
      <c r="H66" s="95" t="n">
        <v>20304784</v>
      </c>
      <c r="I66" s="95" t="n">
        <v>2412663</v>
      </c>
      <c r="J66" s="96" t="n">
        <v>17892121</v>
      </c>
      <c r="K66" s="95" t="n">
        <v>14239651.49</v>
      </c>
      <c r="L66" s="95" t="n">
        <v>1206144.8</v>
      </c>
      <c r="M66" s="96" t="n">
        <v>13033506.69</v>
      </c>
      <c r="N66" s="95" t="n">
        <v>21837681</v>
      </c>
      <c r="O66" s="95" t="n">
        <v>3794499</v>
      </c>
      <c r="P66" s="96" t="n">
        <v>18043182</v>
      </c>
      <c r="Q66" s="95" t="n">
        <v>13892748.73</v>
      </c>
      <c r="R66" s="95" t="n">
        <v>641823.94</v>
      </c>
      <c r="S66" s="96" t="n">
        <v>13250924.79</v>
      </c>
      <c r="T66" s="96" t="n">
        <v>-1532897</v>
      </c>
      <c r="U66" s="96" t="n">
        <v>346902.76</v>
      </c>
      <c r="V66" s="97" t="n">
        <v>70.12</v>
      </c>
      <c r="W66" s="97" t="n">
        <v>63.61</v>
      </c>
      <c r="X66" s="96" t="n">
        <v>-151061</v>
      </c>
      <c r="Y66" s="98" t="n">
        <v>-217418.1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1</v>
      </c>
      <c r="H67" s="95" t="n">
        <v>16835047.66</v>
      </c>
      <c r="I67" s="95" t="n">
        <v>686309</v>
      </c>
      <c r="J67" s="96" t="n">
        <v>16148738.66</v>
      </c>
      <c r="K67" s="95" t="n">
        <v>12891469.08</v>
      </c>
      <c r="L67" s="95" t="n">
        <v>850057.6</v>
      </c>
      <c r="M67" s="96" t="n">
        <v>12041411.48</v>
      </c>
      <c r="N67" s="95" t="n">
        <v>18132420.66</v>
      </c>
      <c r="O67" s="95" t="n">
        <v>2045745</v>
      </c>
      <c r="P67" s="96" t="n">
        <v>16086675.66</v>
      </c>
      <c r="Q67" s="95" t="n">
        <v>10768654.86</v>
      </c>
      <c r="R67" s="95" t="n">
        <v>255355.34</v>
      </c>
      <c r="S67" s="96" t="n">
        <v>10513299.52</v>
      </c>
      <c r="T67" s="96" t="n">
        <v>-1297373</v>
      </c>
      <c r="U67" s="96" t="n">
        <v>2122814.22</v>
      </c>
      <c r="V67" s="97" t="n">
        <v>76.57</v>
      </c>
      <c r="W67" s="97" t="n">
        <v>59.38</v>
      </c>
      <c r="X67" s="96" t="n">
        <v>62063</v>
      </c>
      <c r="Y67" s="98" t="n">
        <v>1528111.96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2</v>
      </c>
      <c r="H68" s="95" t="n">
        <v>28016179.26</v>
      </c>
      <c r="I68" s="95" t="n">
        <v>10184662</v>
      </c>
      <c r="J68" s="96" t="n">
        <v>17831517.26</v>
      </c>
      <c r="K68" s="95" t="n">
        <v>17008878.59</v>
      </c>
      <c r="L68" s="95" t="n">
        <v>3961092.15</v>
      </c>
      <c r="M68" s="96" t="n">
        <v>13047786.44</v>
      </c>
      <c r="N68" s="95" t="n">
        <v>28734755.9</v>
      </c>
      <c r="O68" s="95" t="n">
        <v>11095292</v>
      </c>
      <c r="P68" s="96" t="n">
        <v>17639463.9</v>
      </c>
      <c r="Q68" s="95" t="n">
        <v>16001289.63</v>
      </c>
      <c r="R68" s="95" t="n">
        <v>2988272.81</v>
      </c>
      <c r="S68" s="96" t="n">
        <v>13013016.82</v>
      </c>
      <c r="T68" s="96" t="n">
        <v>-718576.64</v>
      </c>
      <c r="U68" s="96" t="n">
        <v>1007588.96</v>
      </c>
      <c r="V68" s="97" t="n">
        <v>60.71</v>
      </c>
      <c r="W68" s="97" t="n">
        <v>55.68</v>
      </c>
      <c r="X68" s="96" t="n">
        <v>192053.36</v>
      </c>
      <c r="Y68" s="98" t="n">
        <v>34769.62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3</v>
      </c>
      <c r="H69" s="95" t="n">
        <v>22552136.22</v>
      </c>
      <c r="I69" s="95" t="n">
        <v>5200982.72</v>
      </c>
      <c r="J69" s="96" t="n">
        <v>17351153.5</v>
      </c>
      <c r="K69" s="95" t="n">
        <v>14978539.51</v>
      </c>
      <c r="L69" s="95" t="n">
        <v>1361167.32</v>
      </c>
      <c r="M69" s="96" t="n">
        <v>13617372.19</v>
      </c>
      <c r="N69" s="95" t="n">
        <v>26801329.22</v>
      </c>
      <c r="O69" s="95" t="n">
        <v>5044979.04</v>
      </c>
      <c r="P69" s="96" t="n">
        <v>21756350.18</v>
      </c>
      <c r="Q69" s="95" t="n">
        <v>18736156.52</v>
      </c>
      <c r="R69" s="95" t="n">
        <v>2998109.24</v>
      </c>
      <c r="S69" s="96" t="n">
        <v>15738047.28</v>
      </c>
      <c r="T69" s="96" t="n">
        <v>-4249193</v>
      </c>
      <c r="U69" s="96" t="n">
        <v>-3757617.01</v>
      </c>
      <c r="V69" s="97" t="n">
        <v>66.41</v>
      </c>
      <c r="W69" s="97" t="n">
        <v>69.9</v>
      </c>
      <c r="X69" s="96" t="n">
        <v>-4405196.68</v>
      </c>
      <c r="Y69" s="98" t="n">
        <v>-2120675.09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4</v>
      </c>
      <c r="H70" s="95" t="n">
        <v>31142931</v>
      </c>
      <c r="I70" s="95" t="n">
        <v>8719032</v>
      </c>
      <c r="J70" s="96" t="n">
        <v>22423899</v>
      </c>
      <c r="K70" s="95" t="n">
        <v>19802978.45</v>
      </c>
      <c r="L70" s="95" t="n">
        <v>3382195.28</v>
      </c>
      <c r="M70" s="96" t="n">
        <v>16420783.17</v>
      </c>
      <c r="N70" s="95" t="n">
        <v>33603703</v>
      </c>
      <c r="O70" s="95" t="n">
        <v>9917410</v>
      </c>
      <c r="P70" s="96" t="n">
        <v>23686293</v>
      </c>
      <c r="Q70" s="95" t="n">
        <v>21223065.47</v>
      </c>
      <c r="R70" s="95" t="n">
        <v>4238829.1</v>
      </c>
      <c r="S70" s="96" t="n">
        <v>16984236.37</v>
      </c>
      <c r="T70" s="96" t="n">
        <v>-2460772</v>
      </c>
      <c r="U70" s="96" t="n">
        <v>-1420087.02</v>
      </c>
      <c r="V70" s="97" t="n">
        <v>63.58</v>
      </c>
      <c r="W70" s="97" t="n">
        <v>63.15</v>
      </c>
      <c r="X70" s="96" t="n">
        <v>-1262394</v>
      </c>
      <c r="Y70" s="98" t="n">
        <v>-563453.2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5</v>
      </c>
      <c r="H71" s="95" t="n">
        <v>166617403.87</v>
      </c>
      <c r="I71" s="95" t="n">
        <v>37084640</v>
      </c>
      <c r="J71" s="96" t="n">
        <v>129532763.87</v>
      </c>
      <c r="K71" s="95" t="n">
        <v>109402456.72</v>
      </c>
      <c r="L71" s="95" t="n">
        <v>10359061.53</v>
      </c>
      <c r="M71" s="96" t="n">
        <v>99043395.19</v>
      </c>
      <c r="N71" s="95" t="n">
        <v>182100347.87</v>
      </c>
      <c r="O71" s="95" t="n">
        <v>54772763</v>
      </c>
      <c r="P71" s="96" t="n">
        <v>127327584.87</v>
      </c>
      <c r="Q71" s="95" t="n">
        <v>111543712.13</v>
      </c>
      <c r="R71" s="95" t="n">
        <v>23973820.39</v>
      </c>
      <c r="S71" s="96" t="n">
        <v>87569891.74</v>
      </c>
      <c r="T71" s="96" t="n">
        <v>-15482944</v>
      </c>
      <c r="U71" s="96" t="n">
        <v>-2141255.41</v>
      </c>
      <c r="V71" s="97" t="n">
        <v>65.66</v>
      </c>
      <c r="W71" s="97" t="n">
        <v>61.25</v>
      </c>
      <c r="X71" s="96" t="n">
        <v>2205179</v>
      </c>
      <c r="Y71" s="98" t="n">
        <v>11473503.45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6</v>
      </c>
      <c r="H72" s="95" t="n">
        <v>70835907</v>
      </c>
      <c r="I72" s="95" t="n">
        <v>15943647</v>
      </c>
      <c r="J72" s="96" t="n">
        <v>54892260</v>
      </c>
      <c r="K72" s="95" t="n">
        <v>46069740.51</v>
      </c>
      <c r="L72" s="95" t="n">
        <v>6788726.03</v>
      </c>
      <c r="M72" s="96" t="n">
        <v>39281014.48</v>
      </c>
      <c r="N72" s="95" t="n">
        <v>67585907</v>
      </c>
      <c r="O72" s="95" t="n">
        <v>15821771</v>
      </c>
      <c r="P72" s="96" t="n">
        <v>51764136</v>
      </c>
      <c r="Q72" s="95" t="n">
        <v>40627748.05</v>
      </c>
      <c r="R72" s="95" t="n">
        <v>5449196.7</v>
      </c>
      <c r="S72" s="96" t="n">
        <v>35178551.35</v>
      </c>
      <c r="T72" s="96" t="n">
        <v>3250000</v>
      </c>
      <c r="U72" s="96" t="n">
        <v>5441992.46</v>
      </c>
      <c r="V72" s="97" t="n">
        <v>65.03</v>
      </c>
      <c r="W72" s="97" t="n">
        <v>60.11</v>
      </c>
      <c r="X72" s="96" t="n">
        <v>3128124</v>
      </c>
      <c r="Y72" s="98" t="n">
        <v>4102463.13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7</v>
      </c>
      <c r="H73" s="95" t="n">
        <v>28229820</v>
      </c>
      <c r="I73" s="95" t="n">
        <v>10003566</v>
      </c>
      <c r="J73" s="96" t="n">
        <v>18226254</v>
      </c>
      <c r="K73" s="95" t="n">
        <v>16504619.37</v>
      </c>
      <c r="L73" s="95" t="n">
        <v>3496526.8</v>
      </c>
      <c r="M73" s="96" t="n">
        <v>13008092.57</v>
      </c>
      <c r="N73" s="95" t="n">
        <v>32387445</v>
      </c>
      <c r="O73" s="95" t="n">
        <v>14060614</v>
      </c>
      <c r="P73" s="96" t="n">
        <v>18326831</v>
      </c>
      <c r="Q73" s="95" t="n">
        <v>17172413.54</v>
      </c>
      <c r="R73" s="95" t="n">
        <v>4296760.67</v>
      </c>
      <c r="S73" s="96" t="n">
        <v>12875652.87</v>
      </c>
      <c r="T73" s="96" t="n">
        <v>-4157625</v>
      </c>
      <c r="U73" s="96" t="n">
        <v>-667794.17</v>
      </c>
      <c r="V73" s="97" t="n">
        <v>58.46</v>
      </c>
      <c r="W73" s="97" t="n">
        <v>53.02</v>
      </c>
      <c r="X73" s="96" t="n">
        <v>-100577</v>
      </c>
      <c r="Y73" s="98" t="n">
        <v>132439.7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8</v>
      </c>
      <c r="H74" s="95" t="n">
        <v>363245779.33</v>
      </c>
      <c r="I74" s="95" t="n">
        <v>56885133</v>
      </c>
      <c r="J74" s="96" t="n">
        <v>306360646.33</v>
      </c>
      <c r="K74" s="95" t="n">
        <v>239987336.75</v>
      </c>
      <c r="L74" s="95" t="n">
        <v>14332046.08</v>
      </c>
      <c r="M74" s="96" t="n">
        <v>225655290.67</v>
      </c>
      <c r="N74" s="95" t="n">
        <v>385094904.33</v>
      </c>
      <c r="O74" s="95" t="n">
        <v>75494064</v>
      </c>
      <c r="P74" s="96" t="n">
        <v>309600840.33</v>
      </c>
      <c r="Q74" s="95" t="n">
        <v>232821896.7</v>
      </c>
      <c r="R74" s="95" t="n">
        <v>11601159.68</v>
      </c>
      <c r="S74" s="96" t="n">
        <v>221220737.02</v>
      </c>
      <c r="T74" s="96" t="n">
        <v>-21849125</v>
      </c>
      <c r="U74" s="96" t="n">
        <v>7165440.05</v>
      </c>
      <c r="V74" s="97" t="n">
        <v>66.06</v>
      </c>
      <c r="W74" s="97" t="n">
        <v>60.45</v>
      </c>
      <c r="X74" s="96" t="n">
        <v>-3240194</v>
      </c>
      <c r="Y74" s="98" t="n">
        <v>4434553.65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9</v>
      </c>
      <c r="H75" s="95" t="n">
        <v>14178850.74</v>
      </c>
      <c r="I75" s="95" t="n">
        <v>3085161.74</v>
      </c>
      <c r="J75" s="96" t="n">
        <v>11093689</v>
      </c>
      <c r="K75" s="95" t="n">
        <v>10183972.08</v>
      </c>
      <c r="L75" s="95" t="n">
        <v>1829918.07</v>
      </c>
      <c r="M75" s="96" t="n">
        <v>8354054.01</v>
      </c>
      <c r="N75" s="95" t="n">
        <v>20033436.74</v>
      </c>
      <c r="O75" s="95" t="n">
        <v>9067263.74</v>
      </c>
      <c r="P75" s="96" t="n">
        <v>10966173</v>
      </c>
      <c r="Q75" s="95" t="n">
        <v>13874852.2</v>
      </c>
      <c r="R75" s="95" t="n">
        <v>6059463.71</v>
      </c>
      <c r="S75" s="96" t="n">
        <v>7815388.49</v>
      </c>
      <c r="T75" s="96" t="n">
        <v>-5854586</v>
      </c>
      <c r="U75" s="96" t="n">
        <v>-3690880.12</v>
      </c>
      <c r="V75" s="97" t="n">
        <v>71.82</v>
      </c>
      <c r="W75" s="97" t="n">
        <v>69.25</v>
      </c>
      <c r="X75" s="96" t="n">
        <v>127516</v>
      </c>
      <c r="Y75" s="98" t="n">
        <v>538665.52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30</v>
      </c>
      <c r="H76" s="95" t="n">
        <v>15288971.61</v>
      </c>
      <c r="I76" s="95" t="n">
        <v>4790920</v>
      </c>
      <c r="J76" s="96" t="n">
        <v>10498051.61</v>
      </c>
      <c r="K76" s="95" t="n">
        <v>10893844.84</v>
      </c>
      <c r="L76" s="95" t="n">
        <v>2910022.8</v>
      </c>
      <c r="M76" s="96" t="n">
        <v>7983822.04</v>
      </c>
      <c r="N76" s="95" t="n">
        <v>13092933.61</v>
      </c>
      <c r="O76" s="95" t="n">
        <v>2919289</v>
      </c>
      <c r="P76" s="96" t="n">
        <v>10173644.61</v>
      </c>
      <c r="Q76" s="95" t="n">
        <v>9618607.74</v>
      </c>
      <c r="R76" s="95" t="n">
        <v>1829505.21</v>
      </c>
      <c r="S76" s="96" t="n">
        <v>7789102.53</v>
      </c>
      <c r="T76" s="96" t="n">
        <v>2196038</v>
      </c>
      <c r="U76" s="96" t="n">
        <v>1275237.1</v>
      </c>
      <c r="V76" s="97" t="n">
        <v>71.25</v>
      </c>
      <c r="W76" s="97" t="n">
        <v>73.46</v>
      </c>
      <c r="X76" s="96" t="n">
        <v>324407</v>
      </c>
      <c r="Y76" s="98" t="n">
        <v>194719.51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1</v>
      </c>
      <c r="H77" s="95" t="n">
        <v>101815265</v>
      </c>
      <c r="I77" s="95" t="n">
        <v>28911716</v>
      </c>
      <c r="J77" s="96" t="n">
        <v>72903549</v>
      </c>
      <c r="K77" s="95" t="n">
        <v>54367719.55</v>
      </c>
      <c r="L77" s="95" t="n">
        <v>3154974.51</v>
      </c>
      <c r="M77" s="96" t="n">
        <v>51212745.04</v>
      </c>
      <c r="N77" s="95" t="n">
        <v>119830349</v>
      </c>
      <c r="O77" s="95" t="n">
        <v>50616045</v>
      </c>
      <c r="P77" s="96" t="n">
        <v>69214304</v>
      </c>
      <c r="Q77" s="95" t="n">
        <v>64519789.04</v>
      </c>
      <c r="R77" s="95" t="n">
        <v>14046252.99</v>
      </c>
      <c r="S77" s="96" t="n">
        <v>50473536.05</v>
      </c>
      <c r="T77" s="96" t="n">
        <v>-18015084</v>
      </c>
      <c r="U77" s="96" t="n">
        <v>-10152069.49</v>
      </c>
      <c r="V77" s="97" t="n">
        <v>53.39</v>
      </c>
      <c r="W77" s="97" t="n">
        <v>53.84</v>
      </c>
      <c r="X77" s="96" t="n">
        <v>3689245</v>
      </c>
      <c r="Y77" s="98" t="n">
        <v>739208.99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2</v>
      </c>
      <c r="H78" s="95" t="n">
        <v>57134739.23</v>
      </c>
      <c r="I78" s="95" t="n">
        <v>14220655.59</v>
      </c>
      <c r="J78" s="96" t="n">
        <v>42914083.64</v>
      </c>
      <c r="K78" s="95" t="n">
        <v>35652655.9</v>
      </c>
      <c r="L78" s="95" t="n">
        <v>5046272.47</v>
      </c>
      <c r="M78" s="96" t="n">
        <v>30606383.43</v>
      </c>
      <c r="N78" s="95" t="n">
        <v>58358651.23</v>
      </c>
      <c r="O78" s="95" t="n">
        <v>15491441.33</v>
      </c>
      <c r="P78" s="96" t="n">
        <v>42867209.9</v>
      </c>
      <c r="Q78" s="95" t="n">
        <v>36285938.05</v>
      </c>
      <c r="R78" s="95" t="n">
        <v>5295799.87</v>
      </c>
      <c r="S78" s="96" t="n">
        <v>30990138.18</v>
      </c>
      <c r="T78" s="96" t="n">
        <v>-1223912</v>
      </c>
      <c r="U78" s="96" t="n">
        <v>-633282.15</v>
      </c>
      <c r="V78" s="97" t="n">
        <v>62.4</v>
      </c>
      <c r="W78" s="97" t="n">
        <v>62.17</v>
      </c>
      <c r="X78" s="96" t="n">
        <v>46873.74</v>
      </c>
      <c r="Y78" s="98" t="n">
        <v>-383754.7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803046859.94</v>
      </c>
      <c r="I79" s="104" t="n">
        <v>349128723.01</v>
      </c>
      <c r="J79" s="105" t="n">
        <v>1453918136.93</v>
      </c>
      <c r="K79" s="104" t="n">
        <v>1251047043.58</v>
      </c>
      <c r="L79" s="104" t="n">
        <v>130113285.01</v>
      </c>
      <c r="M79" s="105" t="n">
        <v>1120933758.57</v>
      </c>
      <c r="N79" s="104" t="n">
        <v>1982853793.12</v>
      </c>
      <c r="O79" s="104" t="n">
        <v>609526001.59</v>
      </c>
      <c r="P79" s="105" t="n">
        <v>1373327791.53</v>
      </c>
      <c r="Q79" s="104" t="n">
        <v>1225518867.54</v>
      </c>
      <c r="R79" s="104" t="n">
        <v>257586073.86</v>
      </c>
      <c r="S79" s="105" t="n">
        <v>967932793.68</v>
      </c>
      <c r="T79" s="105" t="n">
        <v>-179806933.18</v>
      </c>
      <c r="U79" s="105" t="n">
        <v>25528176.04</v>
      </c>
      <c r="V79" s="106" t="n">
        <v>69.3851652652905</v>
      </c>
      <c r="W79" s="106" t="n">
        <v>61.8058109877914</v>
      </c>
      <c r="X79" s="105" t="n">
        <v>80590345.4</v>
      </c>
      <c r="Y79" s="107" t="n">
        <v>153000964.89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2</v>
      </c>
      <c r="H80" s="95" t="n">
        <v>29569971</v>
      </c>
      <c r="I80" s="95" t="n">
        <v>550000</v>
      </c>
      <c r="J80" s="96" t="n">
        <v>29019971</v>
      </c>
      <c r="K80" s="95" t="n">
        <v>23836015.73</v>
      </c>
      <c r="L80" s="95" t="n">
        <v>335749.83</v>
      </c>
      <c r="M80" s="96" t="n">
        <v>23500265.9</v>
      </c>
      <c r="N80" s="95" t="n">
        <v>32147794</v>
      </c>
      <c r="O80" s="95" t="n">
        <v>8335000</v>
      </c>
      <c r="P80" s="96" t="n">
        <v>23812794</v>
      </c>
      <c r="Q80" s="95" t="n">
        <v>20186395.89</v>
      </c>
      <c r="R80" s="95" t="n">
        <v>3849169.02</v>
      </c>
      <c r="S80" s="96" t="n">
        <v>16337226.87</v>
      </c>
      <c r="T80" s="96" t="n">
        <v>-2577823</v>
      </c>
      <c r="U80" s="96" t="n">
        <v>3649619.84</v>
      </c>
      <c r="V80" s="97" t="n">
        <v>80.6</v>
      </c>
      <c r="W80" s="97" t="n">
        <v>62.79</v>
      </c>
      <c r="X80" s="96" t="n">
        <v>5207177</v>
      </c>
      <c r="Y80" s="98" t="n">
        <v>7163039.03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4</v>
      </c>
      <c r="H81" s="95" t="n">
        <v>14558059.29</v>
      </c>
      <c r="I81" s="95" t="n">
        <v>2274624.32</v>
      </c>
      <c r="J81" s="96" t="n">
        <v>12283434.97</v>
      </c>
      <c r="K81" s="95" t="n">
        <v>9569367.61</v>
      </c>
      <c r="L81" s="95" t="n">
        <v>440687.27</v>
      </c>
      <c r="M81" s="96" t="n">
        <v>9128680.34</v>
      </c>
      <c r="N81" s="95" t="n">
        <v>17059586.55</v>
      </c>
      <c r="O81" s="95" t="n">
        <v>5205346.76</v>
      </c>
      <c r="P81" s="96" t="n">
        <v>11854239.79</v>
      </c>
      <c r="Q81" s="95" t="n">
        <v>9857200.01</v>
      </c>
      <c r="R81" s="95" t="n">
        <v>1074795.16</v>
      </c>
      <c r="S81" s="96" t="n">
        <v>8782404.85</v>
      </c>
      <c r="T81" s="96" t="n">
        <v>-2501527.26</v>
      </c>
      <c r="U81" s="96" t="n">
        <v>-287832.4</v>
      </c>
      <c r="V81" s="97" t="n">
        <v>65.73</v>
      </c>
      <c r="W81" s="97" t="n">
        <v>57.78</v>
      </c>
      <c r="X81" s="96" t="n">
        <v>429195.18</v>
      </c>
      <c r="Y81" s="98" t="n">
        <v>346275.49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5" t="n">
        <v>24622788.24</v>
      </c>
      <c r="I82" s="95" t="n">
        <v>3044822.15</v>
      </c>
      <c r="J82" s="96" t="n">
        <v>21577966.09</v>
      </c>
      <c r="K82" s="95" t="n">
        <v>17170408.31</v>
      </c>
      <c r="L82" s="95" t="n">
        <v>2067141.43</v>
      </c>
      <c r="M82" s="96" t="n">
        <v>15103266.88</v>
      </c>
      <c r="N82" s="95" t="n">
        <v>29612281.12</v>
      </c>
      <c r="O82" s="95" t="n">
        <v>7448295</v>
      </c>
      <c r="P82" s="96" t="n">
        <v>22163986.12</v>
      </c>
      <c r="Q82" s="95" t="n">
        <v>18460933.14</v>
      </c>
      <c r="R82" s="95" t="n">
        <v>2223682.63</v>
      </c>
      <c r="S82" s="96" t="n">
        <v>16237250.51</v>
      </c>
      <c r="T82" s="96" t="n">
        <v>-4989492.88</v>
      </c>
      <c r="U82" s="96" t="n">
        <v>-1290524.83</v>
      </c>
      <c r="V82" s="97" t="n">
        <v>69.73</v>
      </c>
      <c r="W82" s="97" t="n">
        <v>62.34</v>
      </c>
      <c r="X82" s="96" t="n">
        <v>-586020.03</v>
      </c>
      <c r="Y82" s="98" t="n">
        <v>-1133983.63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5</v>
      </c>
      <c r="H83" s="95" t="n">
        <v>11445296</v>
      </c>
      <c r="I83" s="95" t="n">
        <v>3516588</v>
      </c>
      <c r="J83" s="96" t="n">
        <v>7928708</v>
      </c>
      <c r="K83" s="95" t="n">
        <v>8867074.92</v>
      </c>
      <c r="L83" s="95" t="n">
        <v>2875574.4</v>
      </c>
      <c r="M83" s="96" t="n">
        <v>5991500.52</v>
      </c>
      <c r="N83" s="95" t="n">
        <v>9733036</v>
      </c>
      <c r="O83" s="95" t="n">
        <v>2692402</v>
      </c>
      <c r="P83" s="96" t="n">
        <v>7040634</v>
      </c>
      <c r="Q83" s="95" t="n">
        <v>6467412.24</v>
      </c>
      <c r="R83" s="95" t="n">
        <v>1364023.45</v>
      </c>
      <c r="S83" s="96" t="n">
        <v>5103388.79</v>
      </c>
      <c r="T83" s="96" t="n">
        <v>1712260</v>
      </c>
      <c r="U83" s="96" t="n">
        <v>2399662.68</v>
      </c>
      <c r="V83" s="97" t="n">
        <v>77.47</v>
      </c>
      <c r="W83" s="97" t="n">
        <v>66.44</v>
      </c>
      <c r="X83" s="96" t="n">
        <v>888074</v>
      </c>
      <c r="Y83" s="98" t="n">
        <v>888111.73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6</v>
      </c>
      <c r="H84" s="95" t="n">
        <v>12635429.82</v>
      </c>
      <c r="I84" s="95" t="n">
        <v>548299.8</v>
      </c>
      <c r="J84" s="96" t="n">
        <v>12087130.02</v>
      </c>
      <c r="K84" s="95" t="n">
        <v>9673383.52</v>
      </c>
      <c r="L84" s="95" t="n">
        <v>290174.2</v>
      </c>
      <c r="M84" s="96" t="n">
        <v>9383209.32</v>
      </c>
      <c r="N84" s="95" t="n">
        <v>13949829.82</v>
      </c>
      <c r="O84" s="95" t="n">
        <v>1325055.8</v>
      </c>
      <c r="P84" s="96" t="n">
        <v>12624774.02</v>
      </c>
      <c r="Q84" s="95" t="n">
        <v>9993143.25</v>
      </c>
      <c r="R84" s="95" t="n">
        <v>828281.21</v>
      </c>
      <c r="S84" s="96" t="n">
        <v>9164862.04</v>
      </c>
      <c r="T84" s="96" t="n">
        <v>-1314400</v>
      </c>
      <c r="U84" s="96" t="n">
        <v>-319759.73</v>
      </c>
      <c r="V84" s="97" t="n">
        <v>76.55</v>
      </c>
      <c r="W84" s="97" t="n">
        <v>71.63</v>
      </c>
      <c r="X84" s="96" t="n">
        <v>-537644</v>
      </c>
      <c r="Y84" s="98" t="n">
        <v>218347.28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7</v>
      </c>
      <c r="H85" s="95" t="n">
        <v>17369367.01</v>
      </c>
      <c r="I85" s="95" t="n">
        <v>2954000</v>
      </c>
      <c r="J85" s="96" t="n">
        <v>14415367.01</v>
      </c>
      <c r="K85" s="95" t="n">
        <v>11992066.4</v>
      </c>
      <c r="L85" s="95" t="n">
        <v>470790.38</v>
      </c>
      <c r="M85" s="96" t="n">
        <v>11521276.02</v>
      </c>
      <c r="N85" s="95" t="n">
        <v>20169367.01</v>
      </c>
      <c r="O85" s="95" t="n">
        <v>6420000</v>
      </c>
      <c r="P85" s="96" t="n">
        <v>13749367.01</v>
      </c>
      <c r="Q85" s="95" t="n">
        <v>13265533.41</v>
      </c>
      <c r="R85" s="95" t="n">
        <v>3061125.92</v>
      </c>
      <c r="S85" s="96" t="n">
        <v>10204407.49</v>
      </c>
      <c r="T85" s="96" t="n">
        <v>-2800000</v>
      </c>
      <c r="U85" s="96" t="n">
        <v>-1273467.01</v>
      </c>
      <c r="V85" s="97" t="n">
        <v>69.04</v>
      </c>
      <c r="W85" s="97" t="n">
        <v>65.77</v>
      </c>
      <c r="X85" s="96" t="n">
        <v>666000</v>
      </c>
      <c r="Y85" s="98" t="n">
        <v>1316868.53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8</v>
      </c>
      <c r="H86" s="95" t="n">
        <v>34035601.81</v>
      </c>
      <c r="I86" s="95" t="n">
        <v>3566300</v>
      </c>
      <c r="J86" s="96" t="n">
        <v>30469301.81</v>
      </c>
      <c r="K86" s="95" t="n">
        <v>23769705.65</v>
      </c>
      <c r="L86" s="95" t="n">
        <v>959853.19</v>
      </c>
      <c r="M86" s="96" t="n">
        <v>22809852.46</v>
      </c>
      <c r="N86" s="95" t="n">
        <v>37094994.81</v>
      </c>
      <c r="O86" s="95" t="n">
        <v>6654194</v>
      </c>
      <c r="P86" s="96" t="n">
        <v>30440800.81</v>
      </c>
      <c r="Q86" s="95" t="n">
        <v>23664849.08</v>
      </c>
      <c r="R86" s="95" t="n">
        <v>1531051.56</v>
      </c>
      <c r="S86" s="96" t="n">
        <v>22133797.52</v>
      </c>
      <c r="T86" s="96" t="n">
        <v>-3059393</v>
      </c>
      <c r="U86" s="96" t="n">
        <v>104856.57</v>
      </c>
      <c r="V86" s="97" t="n">
        <v>69.83</v>
      </c>
      <c r="W86" s="97" t="n">
        <v>63.79</v>
      </c>
      <c r="X86" s="96" t="n">
        <v>28501</v>
      </c>
      <c r="Y86" s="98" t="n">
        <v>676054.94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9</v>
      </c>
      <c r="H87" s="95" t="n">
        <v>67932641</v>
      </c>
      <c r="I87" s="95" t="n">
        <v>5768225</v>
      </c>
      <c r="J87" s="96" t="n">
        <v>62164416</v>
      </c>
      <c r="K87" s="95" t="n">
        <v>54085283.2</v>
      </c>
      <c r="L87" s="95" t="n">
        <v>3754157.65</v>
      </c>
      <c r="M87" s="96" t="n">
        <v>50331125.55</v>
      </c>
      <c r="N87" s="95" t="n">
        <v>83987416</v>
      </c>
      <c r="O87" s="95" t="n">
        <v>30792660</v>
      </c>
      <c r="P87" s="96" t="n">
        <v>53194756</v>
      </c>
      <c r="Q87" s="95" t="n">
        <v>43310884.78</v>
      </c>
      <c r="R87" s="95" t="n">
        <v>7120496.61</v>
      </c>
      <c r="S87" s="96" t="n">
        <v>36190388.17</v>
      </c>
      <c r="T87" s="96" t="n">
        <v>-16054775</v>
      </c>
      <c r="U87" s="96" t="n">
        <v>10774398.42</v>
      </c>
      <c r="V87" s="97" t="n">
        <v>79.61</v>
      </c>
      <c r="W87" s="97" t="n">
        <v>51.56</v>
      </c>
      <c r="X87" s="96" t="n">
        <v>8969660</v>
      </c>
      <c r="Y87" s="98" t="n">
        <v>14140737.38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40</v>
      </c>
      <c r="H88" s="95" t="n">
        <v>24079229.86</v>
      </c>
      <c r="I88" s="95" t="n">
        <v>10617547</v>
      </c>
      <c r="J88" s="96" t="n">
        <v>13461682.86</v>
      </c>
      <c r="K88" s="95" t="n">
        <v>13492642.28</v>
      </c>
      <c r="L88" s="95" t="n">
        <v>3604068.53</v>
      </c>
      <c r="M88" s="96" t="n">
        <v>9888573.75</v>
      </c>
      <c r="N88" s="95" t="n">
        <v>23933015.86</v>
      </c>
      <c r="O88" s="95" t="n">
        <v>10903505</v>
      </c>
      <c r="P88" s="96" t="n">
        <v>13029510.86</v>
      </c>
      <c r="Q88" s="95" t="n">
        <v>15112998.97</v>
      </c>
      <c r="R88" s="95" t="n">
        <v>5295488.46</v>
      </c>
      <c r="S88" s="96" t="n">
        <v>9817510.51</v>
      </c>
      <c r="T88" s="96" t="n">
        <v>146214</v>
      </c>
      <c r="U88" s="96" t="n">
        <v>-1620356.69</v>
      </c>
      <c r="V88" s="97" t="n">
        <v>56.03</v>
      </c>
      <c r="W88" s="97" t="n">
        <v>63.14</v>
      </c>
      <c r="X88" s="96" t="n">
        <v>432172</v>
      </c>
      <c r="Y88" s="98" t="n">
        <v>71063.24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1</v>
      </c>
      <c r="H89" s="95" t="n">
        <v>25567590</v>
      </c>
      <c r="I89" s="95" t="n">
        <v>10658094</v>
      </c>
      <c r="J89" s="96" t="n">
        <v>14909496</v>
      </c>
      <c r="K89" s="95" t="n">
        <v>12129667.21</v>
      </c>
      <c r="L89" s="95" t="n">
        <v>498749.84</v>
      </c>
      <c r="M89" s="96" t="n">
        <v>11630917.37</v>
      </c>
      <c r="N89" s="95" t="n">
        <v>28668681</v>
      </c>
      <c r="O89" s="95" t="n">
        <v>15731844</v>
      </c>
      <c r="P89" s="96" t="n">
        <v>12936837</v>
      </c>
      <c r="Q89" s="95" t="n">
        <v>13311337.71</v>
      </c>
      <c r="R89" s="95" t="n">
        <v>3878054.43</v>
      </c>
      <c r="S89" s="96" t="n">
        <v>9433283.28</v>
      </c>
      <c r="T89" s="96" t="n">
        <v>-3101091</v>
      </c>
      <c r="U89" s="96" t="n">
        <v>-1181670.5</v>
      </c>
      <c r="V89" s="97" t="n">
        <v>47.44</v>
      </c>
      <c r="W89" s="97" t="n">
        <v>46.43</v>
      </c>
      <c r="X89" s="96" t="n">
        <v>1972659</v>
      </c>
      <c r="Y89" s="98" t="n">
        <v>2197634.09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2</v>
      </c>
      <c r="H90" s="95" t="n">
        <v>12613303.46</v>
      </c>
      <c r="I90" s="95" t="n">
        <v>740150</v>
      </c>
      <c r="J90" s="96" t="n">
        <v>11873153.46</v>
      </c>
      <c r="K90" s="95" t="n">
        <v>9547305.95</v>
      </c>
      <c r="L90" s="95" t="n">
        <v>165149.76</v>
      </c>
      <c r="M90" s="96" t="n">
        <v>9382156.19</v>
      </c>
      <c r="N90" s="95" t="n">
        <v>14109149.46</v>
      </c>
      <c r="O90" s="95" t="n">
        <v>2169252</v>
      </c>
      <c r="P90" s="96" t="n">
        <v>11939897.46</v>
      </c>
      <c r="Q90" s="95" t="n">
        <v>10766832.58</v>
      </c>
      <c r="R90" s="95" t="n">
        <v>1552071.86</v>
      </c>
      <c r="S90" s="96" t="n">
        <v>9214760.72</v>
      </c>
      <c r="T90" s="96" t="n">
        <v>-1495846</v>
      </c>
      <c r="U90" s="96" t="n">
        <v>-1219526.63</v>
      </c>
      <c r="V90" s="97" t="n">
        <v>75.69</v>
      </c>
      <c r="W90" s="97" t="n">
        <v>76.31</v>
      </c>
      <c r="X90" s="96" t="n">
        <v>-66744</v>
      </c>
      <c r="Y90" s="98" t="n">
        <v>167395.47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3</v>
      </c>
      <c r="H91" s="95" t="n">
        <v>14240932.06</v>
      </c>
      <c r="I91" s="95" t="n">
        <v>2068927</v>
      </c>
      <c r="J91" s="96" t="n">
        <v>12172005.06</v>
      </c>
      <c r="K91" s="95" t="n">
        <v>11148144.95</v>
      </c>
      <c r="L91" s="95" t="n">
        <v>1766292.9</v>
      </c>
      <c r="M91" s="96" t="n">
        <v>9381852.05</v>
      </c>
      <c r="N91" s="95" t="n">
        <v>16005549.06</v>
      </c>
      <c r="O91" s="95" t="n">
        <v>3064563</v>
      </c>
      <c r="P91" s="96" t="n">
        <v>12940986.06</v>
      </c>
      <c r="Q91" s="95" t="n">
        <v>11445329.45</v>
      </c>
      <c r="R91" s="95" t="n">
        <v>2487524.98</v>
      </c>
      <c r="S91" s="96" t="n">
        <v>8957804.47</v>
      </c>
      <c r="T91" s="96" t="n">
        <v>-1764617</v>
      </c>
      <c r="U91" s="96" t="n">
        <v>-297184.5</v>
      </c>
      <c r="V91" s="97" t="n">
        <v>78.28</v>
      </c>
      <c r="W91" s="97" t="n">
        <v>71.5</v>
      </c>
      <c r="X91" s="96" t="n">
        <v>-768981</v>
      </c>
      <c r="Y91" s="98" t="n">
        <v>424047.58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5</v>
      </c>
      <c r="H92" s="95" t="n">
        <v>23751622.63</v>
      </c>
      <c r="I92" s="95" t="n">
        <v>2536199.82</v>
      </c>
      <c r="J92" s="96" t="n">
        <v>21215422.81</v>
      </c>
      <c r="K92" s="95" t="n">
        <v>17199685.11</v>
      </c>
      <c r="L92" s="95" t="n">
        <v>935937.02</v>
      </c>
      <c r="M92" s="96" t="n">
        <v>16263748.09</v>
      </c>
      <c r="N92" s="95" t="n">
        <v>26215493.63</v>
      </c>
      <c r="O92" s="95" t="n">
        <v>5041483</v>
      </c>
      <c r="P92" s="96" t="n">
        <v>21174010.63</v>
      </c>
      <c r="Q92" s="95" t="n">
        <v>16817132.52</v>
      </c>
      <c r="R92" s="95" t="n">
        <v>1988794.87</v>
      </c>
      <c r="S92" s="96" t="n">
        <v>14828337.65</v>
      </c>
      <c r="T92" s="96" t="n">
        <v>-2463871</v>
      </c>
      <c r="U92" s="96" t="n">
        <v>382552.59</v>
      </c>
      <c r="V92" s="97" t="n">
        <v>72.41</v>
      </c>
      <c r="W92" s="97" t="n">
        <v>64.14</v>
      </c>
      <c r="X92" s="96" t="n">
        <v>41412.18</v>
      </c>
      <c r="Y92" s="98" t="n">
        <v>1435410.44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4</v>
      </c>
      <c r="H93" s="95" t="n">
        <v>11979216.47</v>
      </c>
      <c r="I93" s="95" t="n">
        <v>2355714.09</v>
      </c>
      <c r="J93" s="96" t="n">
        <v>9623502.38</v>
      </c>
      <c r="K93" s="95" t="n">
        <v>9420101.67</v>
      </c>
      <c r="L93" s="95" t="n">
        <v>1709010.95</v>
      </c>
      <c r="M93" s="96" t="n">
        <v>7711090.72</v>
      </c>
      <c r="N93" s="95" t="n">
        <v>12159295.95</v>
      </c>
      <c r="O93" s="95" t="n">
        <v>3363237.04</v>
      </c>
      <c r="P93" s="96" t="n">
        <v>8796058.91</v>
      </c>
      <c r="Q93" s="95" t="n">
        <v>8821125.52</v>
      </c>
      <c r="R93" s="95" t="n">
        <v>2455053.67</v>
      </c>
      <c r="S93" s="96" t="n">
        <v>6366071.85</v>
      </c>
      <c r="T93" s="96" t="n">
        <v>-180079.48</v>
      </c>
      <c r="U93" s="96" t="n">
        <v>598976.15</v>
      </c>
      <c r="V93" s="97" t="n">
        <v>78.63</v>
      </c>
      <c r="W93" s="97" t="n">
        <v>72.54</v>
      </c>
      <c r="X93" s="96" t="n">
        <v>827443.47</v>
      </c>
      <c r="Y93" s="98" t="n">
        <v>1345018.87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6</v>
      </c>
      <c r="H94" s="95" t="n">
        <v>17809937.61</v>
      </c>
      <c r="I94" s="95" t="n">
        <v>2141017.45</v>
      </c>
      <c r="J94" s="96" t="n">
        <v>15668920.16</v>
      </c>
      <c r="K94" s="95" t="n">
        <v>12786235.97</v>
      </c>
      <c r="L94" s="95" t="n">
        <v>326596.5</v>
      </c>
      <c r="M94" s="96" t="n">
        <v>12459639.47</v>
      </c>
      <c r="N94" s="95" t="n">
        <v>24701618.61</v>
      </c>
      <c r="O94" s="95" t="n">
        <v>8299297</v>
      </c>
      <c r="P94" s="96" t="n">
        <v>16402321.61</v>
      </c>
      <c r="Q94" s="95" t="n">
        <v>14200305.44</v>
      </c>
      <c r="R94" s="95" t="n">
        <v>2564395.17</v>
      </c>
      <c r="S94" s="96" t="n">
        <v>11635910.27</v>
      </c>
      <c r="T94" s="96" t="n">
        <v>-6891681</v>
      </c>
      <c r="U94" s="96" t="n">
        <v>-1414069.47</v>
      </c>
      <c r="V94" s="97" t="n">
        <v>71.79</v>
      </c>
      <c r="W94" s="97" t="n">
        <v>57.48</v>
      </c>
      <c r="X94" s="96" t="n">
        <v>-733401.45</v>
      </c>
      <c r="Y94" s="98" t="n">
        <v>823729.2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5</v>
      </c>
      <c r="H95" s="95" t="n">
        <v>33910833.46</v>
      </c>
      <c r="I95" s="95" t="n">
        <v>8542526.24</v>
      </c>
      <c r="J95" s="96" t="n">
        <v>25368307.22</v>
      </c>
      <c r="K95" s="95" t="n">
        <v>22631888.47</v>
      </c>
      <c r="L95" s="95" t="n">
        <v>1939852.66</v>
      </c>
      <c r="M95" s="96" t="n">
        <v>20692035.81</v>
      </c>
      <c r="N95" s="95" t="n">
        <v>42159823.6</v>
      </c>
      <c r="O95" s="95" t="n">
        <v>18582235</v>
      </c>
      <c r="P95" s="96" t="n">
        <v>23577588.6</v>
      </c>
      <c r="Q95" s="95" t="n">
        <v>20449689.99</v>
      </c>
      <c r="R95" s="95" t="n">
        <v>4041660.91</v>
      </c>
      <c r="S95" s="96" t="n">
        <v>16408029.08</v>
      </c>
      <c r="T95" s="96" t="n">
        <v>-8248990.14</v>
      </c>
      <c r="U95" s="96" t="n">
        <v>2182198.48</v>
      </c>
      <c r="V95" s="97" t="n">
        <v>66.73</v>
      </c>
      <c r="W95" s="97" t="n">
        <v>48.5</v>
      </c>
      <c r="X95" s="96" t="n">
        <v>1790718.62</v>
      </c>
      <c r="Y95" s="98" t="n">
        <v>4284006.73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6</v>
      </c>
      <c r="H96" s="95" t="n">
        <v>18288459.55</v>
      </c>
      <c r="I96" s="95" t="n">
        <v>3288196.41</v>
      </c>
      <c r="J96" s="96" t="n">
        <v>15000263.14</v>
      </c>
      <c r="K96" s="95" t="n">
        <v>13621600.02</v>
      </c>
      <c r="L96" s="95" t="n">
        <v>2109306.03</v>
      </c>
      <c r="M96" s="96" t="n">
        <v>11512293.99</v>
      </c>
      <c r="N96" s="95" t="n">
        <v>19976620.34</v>
      </c>
      <c r="O96" s="95" t="n">
        <v>3408950.67</v>
      </c>
      <c r="P96" s="96" t="n">
        <v>16567669.67</v>
      </c>
      <c r="Q96" s="95" t="n">
        <v>14061211.65</v>
      </c>
      <c r="R96" s="95" t="n">
        <v>2537355.38</v>
      </c>
      <c r="S96" s="96" t="n">
        <v>11523856.27</v>
      </c>
      <c r="T96" s="96" t="n">
        <v>-1688160.79</v>
      </c>
      <c r="U96" s="96" t="n">
        <v>-439611.63</v>
      </c>
      <c r="V96" s="97" t="n">
        <v>74.48</v>
      </c>
      <c r="W96" s="97" t="n">
        <v>70.38</v>
      </c>
      <c r="X96" s="96" t="n">
        <v>-1567406.53</v>
      </c>
      <c r="Y96" s="98" t="n">
        <v>-11562.28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7</v>
      </c>
      <c r="H97" s="95" t="n">
        <v>17548046.61</v>
      </c>
      <c r="I97" s="95" t="n">
        <v>5645278</v>
      </c>
      <c r="J97" s="96" t="n">
        <v>11902768.61</v>
      </c>
      <c r="K97" s="95" t="n">
        <v>10107960.74</v>
      </c>
      <c r="L97" s="95" t="n">
        <v>959482.56</v>
      </c>
      <c r="M97" s="96" t="n">
        <v>9148478.18</v>
      </c>
      <c r="N97" s="95" t="n">
        <v>23234964.64</v>
      </c>
      <c r="O97" s="95" t="n">
        <v>13639452</v>
      </c>
      <c r="P97" s="96" t="n">
        <v>9595512.64</v>
      </c>
      <c r="Q97" s="95" t="n">
        <v>18370591.51</v>
      </c>
      <c r="R97" s="95" t="n">
        <v>11219311.13</v>
      </c>
      <c r="S97" s="96" t="n">
        <v>7151280.38</v>
      </c>
      <c r="T97" s="96" t="n">
        <v>-5686918.03</v>
      </c>
      <c r="U97" s="96" t="n">
        <v>-8262630.77</v>
      </c>
      <c r="V97" s="97" t="n">
        <v>57.6</v>
      </c>
      <c r="W97" s="97" t="n">
        <v>79.06</v>
      </c>
      <c r="X97" s="96" t="n">
        <v>2307255.97</v>
      </c>
      <c r="Y97" s="98" t="n">
        <v>1997197.8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8</v>
      </c>
      <c r="H98" s="95" t="n">
        <v>12063456.3</v>
      </c>
      <c r="I98" s="95" t="n">
        <v>2961579</v>
      </c>
      <c r="J98" s="96" t="n">
        <v>9101877.3</v>
      </c>
      <c r="K98" s="95" t="n">
        <v>8474092.21</v>
      </c>
      <c r="L98" s="95" t="n">
        <v>1167705.27</v>
      </c>
      <c r="M98" s="96" t="n">
        <v>7306386.94</v>
      </c>
      <c r="N98" s="95" t="n">
        <v>13228845.3</v>
      </c>
      <c r="O98" s="95" t="n">
        <v>4043056</v>
      </c>
      <c r="P98" s="96" t="n">
        <v>9185789.3</v>
      </c>
      <c r="Q98" s="95" t="n">
        <v>9613307.27</v>
      </c>
      <c r="R98" s="95" t="n">
        <v>2628225.36</v>
      </c>
      <c r="S98" s="96" t="n">
        <v>6985081.91</v>
      </c>
      <c r="T98" s="96" t="n">
        <v>-1165389</v>
      </c>
      <c r="U98" s="96" t="n">
        <v>-1139215.06</v>
      </c>
      <c r="V98" s="97" t="n">
        <v>70.24</v>
      </c>
      <c r="W98" s="97" t="n">
        <v>72.66</v>
      </c>
      <c r="X98" s="96" t="n">
        <v>-83912</v>
      </c>
      <c r="Y98" s="98" t="n">
        <v>321305.03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9</v>
      </c>
      <c r="H99" s="95" t="n">
        <v>23097755.67</v>
      </c>
      <c r="I99" s="95" t="n">
        <v>735914.46</v>
      </c>
      <c r="J99" s="96" t="n">
        <v>22361841.21</v>
      </c>
      <c r="K99" s="95" t="n">
        <v>18301938.64</v>
      </c>
      <c r="L99" s="95" t="n">
        <v>587355.17</v>
      </c>
      <c r="M99" s="96" t="n">
        <v>17714583.47</v>
      </c>
      <c r="N99" s="95" t="n">
        <v>24573455.67</v>
      </c>
      <c r="O99" s="95" t="n">
        <v>8011077.99</v>
      </c>
      <c r="P99" s="96" t="n">
        <v>16562377.68</v>
      </c>
      <c r="Q99" s="95" t="n">
        <v>15214635.77</v>
      </c>
      <c r="R99" s="95" t="n">
        <v>3398315.81</v>
      </c>
      <c r="S99" s="96" t="n">
        <v>11816319.96</v>
      </c>
      <c r="T99" s="96" t="n">
        <v>-1475700</v>
      </c>
      <c r="U99" s="96" t="n">
        <v>3087302.87</v>
      </c>
      <c r="V99" s="97" t="n">
        <v>79.23</v>
      </c>
      <c r="W99" s="97" t="n">
        <v>61.91</v>
      </c>
      <c r="X99" s="96" t="n">
        <v>5799463.53</v>
      </c>
      <c r="Y99" s="98" t="n">
        <v>5898263.51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50</v>
      </c>
      <c r="H100" s="95" t="n">
        <v>16079437</v>
      </c>
      <c r="I100" s="95" t="n">
        <v>1099920</v>
      </c>
      <c r="J100" s="96" t="n">
        <v>14979517</v>
      </c>
      <c r="K100" s="95" t="n">
        <v>11748303.79</v>
      </c>
      <c r="L100" s="95" t="n">
        <v>185096</v>
      </c>
      <c r="M100" s="96" t="n">
        <v>11563207.79</v>
      </c>
      <c r="N100" s="95" t="n">
        <v>22294567</v>
      </c>
      <c r="O100" s="95" t="n">
        <v>8822093</v>
      </c>
      <c r="P100" s="96" t="n">
        <v>13472474</v>
      </c>
      <c r="Q100" s="95" t="n">
        <v>14948687.9</v>
      </c>
      <c r="R100" s="95" t="n">
        <v>5081051.08</v>
      </c>
      <c r="S100" s="96" t="n">
        <v>9867636.82</v>
      </c>
      <c r="T100" s="96" t="n">
        <v>-6215130</v>
      </c>
      <c r="U100" s="96" t="n">
        <v>-3200384.11</v>
      </c>
      <c r="V100" s="97" t="n">
        <v>73.06</v>
      </c>
      <c r="W100" s="97" t="n">
        <v>67.05</v>
      </c>
      <c r="X100" s="96" t="n">
        <v>1507043</v>
      </c>
      <c r="Y100" s="98" t="n">
        <v>1695570.97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1</v>
      </c>
      <c r="H101" s="95" t="n">
        <v>10821720.73</v>
      </c>
      <c r="I101" s="95" t="n">
        <v>2862500.16</v>
      </c>
      <c r="J101" s="96" t="n">
        <v>7959220.57</v>
      </c>
      <c r="K101" s="95" t="n">
        <v>8532305.91</v>
      </c>
      <c r="L101" s="95" t="n">
        <v>2142458.16</v>
      </c>
      <c r="M101" s="96" t="n">
        <v>6389847.75</v>
      </c>
      <c r="N101" s="95" t="n">
        <v>11624216.9</v>
      </c>
      <c r="O101" s="95" t="n">
        <v>4463021.14</v>
      </c>
      <c r="P101" s="96" t="n">
        <v>7161195.76</v>
      </c>
      <c r="Q101" s="95" t="n">
        <v>8402317.79</v>
      </c>
      <c r="R101" s="95" t="n">
        <v>3572573.92</v>
      </c>
      <c r="S101" s="96" t="n">
        <v>4829743.87</v>
      </c>
      <c r="T101" s="96" t="n">
        <v>-802496.17</v>
      </c>
      <c r="U101" s="96" t="n">
        <v>129988.12</v>
      </c>
      <c r="V101" s="97" t="n">
        <v>78.84</v>
      </c>
      <c r="W101" s="97" t="n">
        <v>72.28</v>
      </c>
      <c r="X101" s="96" t="n">
        <v>798024.81</v>
      </c>
      <c r="Y101" s="98" t="n">
        <v>1560103.88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2</v>
      </c>
      <c r="H102" s="95" t="n">
        <v>23222717</v>
      </c>
      <c r="I102" s="95" t="n">
        <v>1783074</v>
      </c>
      <c r="J102" s="96" t="n">
        <v>21439643</v>
      </c>
      <c r="K102" s="95" t="n">
        <v>18105600.5</v>
      </c>
      <c r="L102" s="95" t="n">
        <v>2081950.07</v>
      </c>
      <c r="M102" s="96" t="n">
        <v>16023650.43</v>
      </c>
      <c r="N102" s="95" t="n">
        <v>23730681</v>
      </c>
      <c r="O102" s="95" t="n">
        <v>4065293</v>
      </c>
      <c r="P102" s="96" t="n">
        <v>19665388</v>
      </c>
      <c r="Q102" s="95" t="n">
        <v>14323992.69</v>
      </c>
      <c r="R102" s="95" t="n">
        <v>256179.35</v>
      </c>
      <c r="S102" s="96" t="n">
        <v>14067813.34</v>
      </c>
      <c r="T102" s="96" t="n">
        <v>-507964</v>
      </c>
      <c r="U102" s="96" t="n">
        <v>3781607.81</v>
      </c>
      <c r="V102" s="97" t="n">
        <v>77.96</v>
      </c>
      <c r="W102" s="97" t="n">
        <v>60.36</v>
      </c>
      <c r="X102" s="96" t="n">
        <v>1774255</v>
      </c>
      <c r="Y102" s="98" t="n">
        <v>1955837.09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9</v>
      </c>
      <c r="H103" s="95" t="n">
        <v>26105207.69</v>
      </c>
      <c r="I103" s="95" t="n">
        <v>2173601.56</v>
      </c>
      <c r="J103" s="96" t="n">
        <v>23931606.13</v>
      </c>
      <c r="K103" s="95" t="n">
        <v>19661931.29</v>
      </c>
      <c r="L103" s="95" t="n">
        <v>1127231.48</v>
      </c>
      <c r="M103" s="96" t="n">
        <v>18534699.81</v>
      </c>
      <c r="N103" s="95" t="n">
        <v>29928190.89</v>
      </c>
      <c r="O103" s="95" t="n">
        <v>7938461.01</v>
      </c>
      <c r="P103" s="96" t="n">
        <v>21989729.88</v>
      </c>
      <c r="Q103" s="95" t="n">
        <v>19747121.16</v>
      </c>
      <c r="R103" s="95" t="n">
        <v>4513282.03</v>
      </c>
      <c r="S103" s="96" t="n">
        <v>15233839.13</v>
      </c>
      <c r="T103" s="96" t="n">
        <v>-3822983.2</v>
      </c>
      <c r="U103" s="96" t="n">
        <v>-85189.87</v>
      </c>
      <c r="V103" s="97" t="n">
        <v>75.31</v>
      </c>
      <c r="W103" s="97" t="n">
        <v>65.98</v>
      </c>
      <c r="X103" s="96" t="n">
        <v>1941876.25</v>
      </c>
      <c r="Y103" s="98" t="n">
        <v>3300860.68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1</v>
      </c>
      <c r="H104" s="95" t="n">
        <v>49704770.82</v>
      </c>
      <c r="I104" s="95" t="n">
        <v>10386027</v>
      </c>
      <c r="J104" s="96" t="n">
        <v>39318743.82</v>
      </c>
      <c r="K104" s="95" t="n">
        <v>33508784.46</v>
      </c>
      <c r="L104" s="95" t="n">
        <v>4425102.64</v>
      </c>
      <c r="M104" s="96" t="n">
        <v>29083681.82</v>
      </c>
      <c r="N104" s="95" t="n">
        <v>53098720.82</v>
      </c>
      <c r="O104" s="95" t="n">
        <v>13789920</v>
      </c>
      <c r="P104" s="96" t="n">
        <v>39308800.82</v>
      </c>
      <c r="Q104" s="95" t="n">
        <v>37631245.65</v>
      </c>
      <c r="R104" s="95" t="n">
        <v>9511357.14</v>
      </c>
      <c r="S104" s="96" t="n">
        <v>28119888.51</v>
      </c>
      <c r="T104" s="96" t="n">
        <v>-3393950</v>
      </c>
      <c r="U104" s="96" t="n">
        <v>-4122461.19</v>
      </c>
      <c r="V104" s="97" t="n">
        <v>67.41</v>
      </c>
      <c r="W104" s="97" t="n">
        <v>70.87</v>
      </c>
      <c r="X104" s="96" t="n">
        <v>9943</v>
      </c>
      <c r="Y104" s="98" t="n">
        <v>963793.31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3</v>
      </c>
      <c r="H105" s="95" t="n">
        <v>86552581.37</v>
      </c>
      <c r="I105" s="95" t="n">
        <v>2702850.31</v>
      </c>
      <c r="J105" s="96" t="n">
        <v>83849731.06</v>
      </c>
      <c r="K105" s="95" t="n">
        <v>66423100.95</v>
      </c>
      <c r="L105" s="95" t="n">
        <v>1291416.66</v>
      </c>
      <c r="M105" s="96" t="n">
        <v>65131684.29</v>
      </c>
      <c r="N105" s="95" t="n">
        <v>93971767.01</v>
      </c>
      <c r="O105" s="95" t="n">
        <v>32241768.95</v>
      </c>
      <c r="P105" s="96" t="n">
        <v>61729998.06</v>
      </c>
      <c r="Q105" s="95" t="n">
        <v>56441997.43</v>
      </c>
      <c r="R105" s="95" t="n">
        <v>12662087.4</v>
      </c>
      <c r="S105" s="96" t="n">
        <v>43779910.03</v>
      </c>
      <c r="T105" s="96" t="n">
        <v>-7419185.64</v>
      </c>
      <c r="U105" s="96" t="n">
        <v>9981103.52</v>
      </c>
      <c r="V105" s="97" t="n">
        <v>76.74</v>
      </c>
      <c r="W105" s="97" t="n">
        <v>60.06</v>
      </c>
      <c r="X105" s="96" t="n">
        <v>22119733</v>
      </c>
      <c r="Y105" s="98" t="n">
        <v>21351774.26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4</v>
      </c>
      <c r="H106" s="95" t="n">
        <v>23149242.49</v>
      </c>
      <c r="I106" s="95" t="n">
        <v>11892813.85</v>
      </c>
      <c r="J106" s="96" t="n">
        <v>11256428.64</v>
      </c>
      <c r="K106" s="95" t="n">
        <v>11296711.04</v>
      </c>
      <c r="L106" s="95" t="n">
        <v>2622488.34</v>
      </c>
      <c r="M106" s="96" t="n">
        <v>8674222.7</v>
      </c>
      <c r="N106" s="95" t="n">
        <v>30555762.07</v>
      </c>
      <c r="O106" s="95" t="n">
        <v>19140672.32</v>
      </c>
      <c r="P106" s="96" t="n">
        <v>11415089.75</v>
      </c>
      <c r="Q106" s="95" t="n">
        <v>16522633.29</v>
      </c>
      <c r="R106" s="95" t="n">
        <v>8631926.66</v>
      </c>
      <c r="S106" s="96" t="n">
        <v>7890706.63</v>
      </c>
      <c r="T106" s="96" t="n">
        <v>-7406519.58</v>
      </c>
      <c r="U106" s="96" t="n">
        <v>-5225922.25</v>
      </c>
      <c r="V106" s="97" t="n">
        <v>48.79</v>
      </c>
      <c r="W106" s="97" t="n">
        <v>54.07</v>
      </c>
      <c r="X106" s="96" t="n">
        <v>-158661.11</v>
      </c>
      <c r="Y106" s="98" t="n">
        <v>783516.07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5</v>
      </c>
      <c r="H107" s="95" t="n">
        <v>21329726.89</v>
      </c>
      <c r="I107" s="95" t="n">
        <v>4993885.9</v>
      </c>
      <c r="J107" s="96" t="n">
        <v>16335840.99</v>
      </c>
      <c r="K107" s="95" t="n">
        <v>16668447.34</v>
      </c>
      <c r="L107" s="95" t="n">
        <v>4208741.32</v>
      </c>
      <c r="M107" s="96" t="n">
        <v>12459706.02</v>
      </c>
      <c r="N107" s="95" t="n">
        <v>26364543.89</v>
      </c>
      <c r="O107" s="95" t="n">
        <v>10239238</v>
      </c>
      <c r="P107" s="96" t="n">
        <v>16125305.89</v>
      </c>
      <c r="Q107" s="95" t="n">
        <v>19685492.88</v>
      </c>
      <c r="R107" s="95" t="n">
        <v>8246948.54</v>
      </c>
      <c r="S107" s="96" t="n">
        <v>11438544.34</v>
      </c>
      <c r="T107" s="96" t="n">
        <v>-5034817</v>
      </c>
      <c r="U107" s="96" t="n">
        <v>-3017045.54</v>
      </c>
      <c r="V107" s="97" t="n">
        <v>78.14</v>
      </c>
      <c r="W107" s="97" t="n">
        <v>74.66</v>
      </c>
      <c r="X107" s="96" t="n">
        <v>210535.1</v>
      </c>
      <c r="Y107" s="98" t="n">
        <v>1021161.68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6</v>
      </c>
      <c r="H108" s="95" t="n">
        <v>14535968.02</v>
      </c>
      <c r="I108" s="95" t="n">
        <v>3441043</v>
      </c>
      <c r="J108" s="96" t="n">
        <v>11094925.02</v>
      </c>
      <c r="K108" s="95" t="n">
        <v>12340647.84</v>
      </c>
      <c r="L108" s="95" t="n">
        <v>3632333.14</v>
      </c>
      <c r="M108" s="96" t="n">
        <v>8708314.7</v>
      </c>
      <c r="N108" s="95" t="n">
        <v>15175868.02</v>
      </c>
      <c r="O108" s="95" t="n">
        <v>4092402</v>
      </c>
      <c r="P108" s="96" t="n">
        <v>11083466.02</v>
      </c>
      <c r="Q108" s="95" t="n">
        <v>9915754.64</v>
      </c>
      <c r="R108" s="95" t="n">
        <v>1929885.2</v>
      </c>
      <c r="S108" s="96" t="n">
        <v>7985869.44</v>
      </c>
      <c r="T108" s="96" t="n">
        <v>-639900</v>
      </c>
      <c r="U108" s="96" t="n">
        <v>2424893.2</v>
      </c>
      <c r="V108" s="97" t="n">
        <v>84.89</v>
      </c>
      <c r="W108" s="97" t="n">
        <v>65.33</v>
      </c>
      <c r="X108" s="96" t="n">
        <v>11459</v>
      </c>
      <c r="Y108" s="98" t="n">
        <v>722445.26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7</v>
      </c>
      <c r="H109" s="95" t="n">
        <v>36289784</v>
      </c>
      <c r="I109" s="95" t="n">
        <v>14902000</v>
      </c>
      <c r="J109" s="96" t="n">
        <v>21387784</v>
      </c>
      <c r="K109" s="95" t="n">
        <v>16345515.05</v>
      </c>
      <c r="L109" s="95" t="n">
        <v>156960.37</v>
      </c>
      <c r="M109" s="96" t="n">
        <v>16188554.68</v>
      </c>
      <c r="N109" s="95" t="n">
        <v>38368883</v>
      </c>
      <c r="O109" s="95" t="n">
        <v>18627234</v>
      </c>
      <c r="P109" s="96" t="n">
        <v>19741649</v>
      </c>
      <c r="Q109" s="95" t="n">
        <v>19691754.93</v>
      </c>
      <c r="R109" s="95" t="n">
        <v>5168184.76</v>
      </c>
      <c r="S109" s="96" t="n">
        <v>14523570.17</v>
      </c>
      <c r="T109" s="96" t="n">
        <v>-2079099</v>
      </c>
      <c r="U109" s="96" t="n">
        <v>-3346239.88</v>
      </c>
      <c r="V109" s="97" t="n">
        <v>45.04</v>
      </c>
      <c r="W109" s="97" t="n">
        <v>51.32</v>
      </c>
      <c r="X109" s="96" t="n">
        <v>1646135</v>
      </c>
      <c r="Y109" s="98" t="n">
        <v>1664984.51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8</v>
      </c>
      <c r="H110" s="95" t="n">
        <v>10617183.19</v>
      </c>
      <c r="I110" s="95" t="n">
        <v>1883280</v>
      </c>
      <c r="J110" s="96" t="n">
        <v>8733903.19</v>
      </c>
      <c r="K110" s="95" t="n">
        <v>8258212.8</v>
      </c>
      <c r="L110" s="95" t="n">
        <v>1394892</v>
      </c>
      <c r="M110" s="96" t="n">
        <v>6863320.8</v>
      </c>
      <c r="N110" s="95" t="n">
        <v>9085531.02</v>
      </c>
      <c r="O110" s="95" t="n">
        <v>495448</v>
      </c>
      <c r="P110" s="96" t="n">
        <v>8590083.02</v>
      </c>
      <c r="Q110" s="95" t="n">
        <v>6575537.73</v>
      </c>
      <c r="R110" s="95" t="n">
        <v>69399.88</v>
      </c>
      <c r="S110" s="96" t="n">
        <v>6506137.85</v>
      </c>
      <c r="T110" s="96" t="n">
        <v>1531652.17</v>
      </c>
      <c r="U110" s="96" t="n">
        <v>1682675.07</v>
      </c>
      <c r="V110" s="97" t="n">
        <v>77.78</v>
      </c>
      <c r="W110" s="97" t="n">
        <v>72.37</v>
      </c>
      <c r="X110" s="96" t="n">
        <v>143820.17</v>
      </c>
      <c r="Y110" s="98" t="n">
        <v>357182.95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9</v>
      </c>
      <c r="H111" s="95" t="n">
        <v>17465177.58</v>
      </c>
      <c r="I111" s="95" t="n">
        <v>1431009.71</v>
      </c>
      <c r="J111" s="96" t="n">
        <v>16034167.87</v>
      </c>
      <c r="K111" s="95" t="n">
        <v>12720141.66</v>
      </c>
      <c r="L111" s="95" t="n">
        <v>413680.2</v>
      </c>
      <c r="M111" s="96" t="n">
        <v>12306461.46</v>
      </c>
      <c r="N111" s="95" t="n">
        <v>23356898.15</v>
      </c>
      <c r="O111" s="95" t="n">
        <v>8464602.41</v>
      </c>
      <c r="P111" s="96" t="n">
        <v>14892295.74</v>
      </c>
      <c r="Q111" s="95" t="n">
        <v>12169769.66</v>
      </c>
      <c r="R111" s="95" t="n">
        <v>1563694.46</v>
      </c>
      <c r="S111" s="96" t="n">
        <v>10606075.2</v>
      </c>
      <c r="T111" s="96" t="n">
        <v>-5891720.57</v>
      </c>
      <c r="U111" s="96" t="n">
        <v>550372</v>
      </c>
      <c r="V111" s="97" t="n">
        <v>72.83</v>
      </c>
      <c r="W111" s="97" t="n">
        <v>52.1</v>
      </c>
      <c r="X111" s="96" t="n">
        <v>1141872.13</v>
      </c>
      <c r="Y111" s="98" t="n">
        <v>1700386.26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60</v>
      </c>
      <c r="H112" s="95" t="n">
        <v>17501413.94</v>
      </c>
      <c r="I112" s="95" t="n">
        <v>1150000</v>
      </c>
      <c r="J112" s="96" t="n">
        <v>16351413.94</v>
      </c>
      <c r="K112" s="95" t="n">
        <v>12387422.56</v>
      </c>
      <c r="L112" s="95" t="n">
        <v>45696.56</v>
      </c>
      <c r="M112" s="96" t="n">
        <v>12341726</v>
      </c>
      <c r="N112" s="95" t="n">
        <v>18296704.94</v>
      </c>
      <c r="O112" s="95" t="n">
        <v>2451433</v>
      </c>
      <c r="P112" s="96" t="n">
        <v>15845271.94</v>
      </c>
      <c r="Q112" s="95" t="n">
        <v>13175784.05</v>
      </c>
      <c r="R112" s="95" t="n">
        <v>1968300.2</v>
      </c>
      <c r="S112" s="96" t="n">
        <v>11207483.85</v>
      </c>
      <c r="T112" s="96" t="n">
        <v>-795291</v>
      </c>
      <c r="U112" s="96" t="n">
        <v>-788361.49</v>
      </c>
      <c r="V112" s="97" t="n">
        <v>70.77</v>
      </c>
      <c r="W112" s="97" t="n">
        <v>72.01</v>
      </c>
      <c r="X112" s="96" t="n">
        <v>506142</v>
      </c>
      <c r="Y112" s="98" t="n">
        <v>1134242.15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1</v>
      </c>
      <c r="H113" s="95" t="n">
        <v>14522468.23</v>
      </c>
      <c r="I113" s="95" t="n">
        <v>8522234</v>
      </c>
      <c r="J113" s="96" t="n">
        <v>6000234.23</v>
      </c>
      <c r="K113" s="95" t="n">
        <v>6640494.28</v>
      </c>
      <c r="L113" s="95" t="n">
        <v>2696523.34</v>
      </c>
      <c r="M113" s="96" t="n">
        <v>3943970.94</v>
      </c>
      <c r="N113" s="95" t="n">
        <v>13927661.23</v>
      </c>
      <c r="O113" s="95" t="n">
        <v>7927433</v>
      </c>
      <c r="P113" s="96" t="n">
        <v>6000228.23</v>
      </c>
      <c r="Q113" s="95" t="n">
        <v>6487499.61</v>
      </c>
      <c r="R113" s="95" t="n">
        <v>2567952.6</v>
      </c>
      <c r="S113" s="96" t="n">
        <v>3919547.01</v>
      </c>
      <c r="T113" s="96" t="n">
        <v>594807</v>
      </c>
      <c r="U113" s="96" t="n">
        <v>152994.67</v>
      </c>
      <c r="V113" s="97" t="n">
        <v>45.72</v>
      </c>
      <c r="W113" s="97" t="n">
        <v>46.57</v>
      </c>
      <c r="X113" s="96" t="n">
        <v>6</v>
      </c>
      <c r="Y113" s="98" t="n">
        <v>24423.93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4</v>
      </c>
      <c r="H114" s="95" t="n">
        <v>23402513</v>
      </c>
      <c r="I114" s="95" t="n">
        <v>7470327</v>
      </c>
      <c r="J114" s="96" t="n">
        <v>15932186</v>
      </c>
      <c r="K114" s="95" t="n">
        <v>14716811.11</v>
      </c>
      <c r="L114" s="95" t="n">
        <v>2564601.04</v>
      </c>
      <c r="M114" s="96" t="n">
        <v>12152210.07</v>
      </c>
      <c r="N114" s="95" t="n">
        <v>23978962</v>
      </c>
      <c r="O114" s="95" t="n">
        <v>7599938</v>
      </c>
      <c r="P114" s="96" t="n">
        <v>16379024</v>
      </c>
      <c r="Q114" s="95" t="n">
        <v>13241661.78</v>
      </c>
      <c r="R114" s="95" t="n">
        <v>2242815.82</v>
      </c>
      <c r="S114" s="96" t="n">
        <v>10998845.96</v>
      </c>
      <c r="T114" s="96" t="n">
        <v>-576449</v>
      </c>
      <c r="U114" s="96" t="n">
        <v>1475149.33</v>
      </c>
      <c r="V114" s="97" t="n">
        <v>62.88</v>
      </c>
      <c r="W114" s="97" t="n">
        <v>55.22</v>
      </c>
      <c r="X114" s="96" t="n">
        <v>-446838</v>
      </c>
      <c r="Y114" s="98" t="n">
        <v>1153364.11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5</v>
      </c>
      <c r="H115" s="95" t="n">
        <v>44531249.11</v>
      </c>
      <c r="I115" s="95" t="n">
        <v>2224167.07</v>
      </c>
      <c r="J115" s="96" t="n">
        <v>42307082.04</v>
      </c>
      <c r="K115" s="95" t="n">
        <v>33215108.34</v>
      </c>
      <c r="L115" s="95" t="n">
        <v>1277175.05</v>
      </c>
      <c r="M115" s="96" t="n">
        <v>31937933.29</v>
      </c>
      <c r="N115" s="95" t="n">
        <v>46528899.97</v>
      </c>
      <c r="O115" s="95" t="n">
        <v>6674802.22</v>
      </c>
      <c r="P115" s="96" t="n">
        <v>39854097.75</v>
      </c>
      <c r="Q115" s="95" t="n">
        <v>30614690.33</v>
      </c>
      <c r="R115" s="95" t="n">
        <v>2443467.15</v>
      </c>
      <c r="S115" s="96" t="n">
        <v>28171223.18</v>
      </c>
      <c r="T115" s="96" t="n">
        <v>-1997650.86</v>
      </c>
      <c r="U115" s="96" t="n">
        <v>2600418.01</v>
      </c>
      <c r="V115" s="97" t="n">
        <v>74.58</v>
      </c>
      <c r="W115" s="97" t="n">
        <v>65.79</v>
      </c>
      <c r="X115" s="96" t="n">
        <v>2452984.29</v>
      </c>
      <c r="Y115" s="98" t="n">
        <v>3766710.11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2</v>
      </c>
      <c r="H116" s="95" t="n">
        <v>18358592.87</v>
      </c>
      <c r="I116" s="95" t="n">
        <v>2769313.54</v>
      </c>
      <c r="J116" s="96" t="n">
        <v>15589279.33</v>
      </c>
      <c r="K116" s="95" t="n">
        <v>13964831.23</v>
      </c>
      <c r="L116" s="95" t="n">
        <v>1647513.69</v>
      </c>
      <c r="M116" s="96" t="n">
        <v>12317317.54</v>
      </c>
      <c r="N116" s="95" t="n">
        <v>20738949.87</v>
      </c>
      <c r="O116" s="95" t="n">
        <v>4345608.85</v>
      </c>
      <c r="P116" s="96" t="n">
        <v>16393341.02</v>
      </c>
      <c r="Q116" s="95" t="n">
        <v>12105641.48</v>
      </c>
      <c r="R116" s="95" t="n">
        <v>723731.3</v>
      </c>
      <c r="S116" s="96" t="n">
        <v>11381910.18</v>
      </c>
      <c r="T116" s="96" t="n">
        <v>-2380357</v>
      </c>
      <c r="U116" s="96" t="n">
        <v>1859189.75</v>
      </c>
      <c r="V116" s="97" t="n">
        <v>76.06</v>
      </c>
      <c r="W116" s="97" t="n">
        <v>58.37</v>
      </c>
      <c r="X116" s="96" t="n">
        <v>-804061.69</v>
      </c>
      <c r="Y116" s="98" t="n">
        <v>935407.36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3</v>
      </c>
      <c r="H117" s="95" t="n">
        <v>19208888.11</v>
      </c>
      <c r="I117" s="95" t="n">
        <v>6353236</v>
      </c>
      <c r="J117" s="96" t="n">
        <v>12855652.11</v>
      </c>
      <c r="K117" s="95" t="n">
        <v>12746675.01</v>
      </c>
      <c r="L117" s="95" t="n">
        <v>2171381.75</v>
      </c>
      <c r="M117" s="96" t="n">
        <v>10575293.26</v>
      </c>
      <c r="N117" s="95" t="n">
        <v>21393365.11</v>
      </c>
      <c r="O117" s="95" t="n">
        <v>8363164</v>
      </c>
      <c r="P117" s="96" t="n">
        <v>13030201.11</v>
      </c>
      <c r="Q117" s="95" t="n">
        <v>10434359.17</v>
      </c>
      <c r="R117" s="95" t="n">
        <v>1645077.72</v>
      </c>
      <c r="S117" s="96" t="n">
        <v>8789281.45</v>
      </c>
      <c r="T117" s="96" t="n">
        <v>-2184477</v>
      </c>
      <c r="U117" s="96" t="n">
        <v>2312315.84</v>
      </c>
      <c r="V117" s="97" t="n">
        <v>66.35</v>
      </c>
      <c r="W117" s="97" t="n">
        <v>48.77</v>
      </c>
      <c r="X117" s="96" t="n">
        <v>-174549</v>
      </c>
      <c r="Y117" s="98" t="n">
        <v>1786011.81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4</v>
      </c>
      <c r="H118" s="95" t="n">
        <v>19812617.34</v>
      </c>
      <c r="I118" s="95" t="n">
        <v>5485828.01</v>
      </c>
      <c r="J118" s="96" t="n">
        <v>14326789.33</v>
      </c>
      <c r="K118" s="95" t="n">
        <v>12125992.84</v>
      </c>
      <c r="L118" s="95" t="n">
        <v>757786.11</v>
      </c>
      <c r="M118" s="96" t="n">
        <v>11368206.73</v>
      </c>
      <c r="N118" s="95" t="n">
        <v>21300666.34</v>
      </c>
      <c r="O118" s="95" t="n">
        <v>6644405.98</v>
      </c>
      <c r="P118" s="96" t="n">
        <v>14656260.36</v>
      </c>
      <c r="Q118" s="95" t="n">
        <v>13637279.35</v>
      </c>
      <c r="R118" s="95" t="n">
        <v>3288987.42</v>
      </c>
      <c r="S118" s="96" t="n">
        <v>10348291.93</v>
      </c>
      <c r="T118" s="96" t="n">
        <v>-1488049</v>
      </c>
      <c r="U118" s="96" t="n">
        <v>-1511286.51</v>
      </c>
      <c r="V118" s="97" t="n">
        <v>61.2</v>
      </c>
      <c r="W118" s="97" t="n">
        <v>64.02</v>
      </c>
      <c r="X118" s="96" t="n">
        <v>-329471.03</v>
      </c>
      <c r="Y118" s="98" t="n">
        <v>1019914.8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5</v>
      </c>
      <c r="H119" s="95" t="n">
        <v>21313690.82</v>
      </c>
      <c r="I119" s="95" t="n">
        <v>7768104</v>
      </c>
      <c r="J119" s="96" t="n">
        <v>13545586.82</v>
      </c>
      <c r="K119" s="95" t="n">
        <v>13995127.5</v>
      </c>
      <c r="L119" s="95" t="n">
        <v>3634892.54</v>
      </c>
      <c r="M119" s="96" t="n">
        <v>10360234.96</v>
      </c>
      <c r="N119" s="95" t="n">
        <v>24010415.61</v>
      </c>
      <c r="O119" s="95" t="n">
        <v>12511166.55</v>
      </c>
      <c r="P119" s="96" t="n">
        <v>11499249.06</v>
      </c>
      <c r="Q119" s="95" t="n">
        <v>15518258.77</v>
      </c>
      <c r="R119" s="95" t="n">
        <v>7743605.17</v>
      </c>
      <c r="S119" s="96" t="n">
        <v>7774653.6</v>
      </c>
      <c r="T119" s="96" t="n">
        <v>-2696724.79</v>
      </c>
      <c r="U119" s="96" t="n">
        <v>-1523131.27</v>
      </c>
      <c r="V119" s="97" t="n">
        <v>65.66</v>
      </c>
      <c r="W119" s="97" t="n">
        <v>64.63</v>
      </c>
      <c r="X119" s="96" t="n">
        <v>2046337.76</v>
      </c>
      <c r="Y119" s="98" t="n">
        <v>2585581.36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6</v>
      </c>
      <c r="H120" s="95" t="n">
        <v>16816290.77</v>
      </c>
      <c r="I120" s="95" t="n">
        <v>4559550.66</v>
      </c>
      <c r="J120" s="96" t="n">
        <v>12256740.11</v>
      </c>
      <c r="K120" s="95" t="n">
        <v>12467702</v>
      </c>
      <c r="L120" s="95" t="n">
        <v>2334093.13</v>
      </c>
      <c r="M120" s="96" t="n">
        <v>10133608.87</v>
      </c>
      <c r="N120" s="95" t="n">
        <v>14507482.53</v>
      </c>
      <c r="O120" s="95" t="n">
        <v>2433786</v>
      </c>
      <c r="P120" s="96" t="n">
        <v>12073696.53</v>
      </c>
      <c r="Q120" s="95" t="n">
        <v>9852161.44</v>
      </c>
      <c r="R120" s="95" t="n">
        <v>1559827.33</v>
      </c>
      <c r="S120" s="96" t="n">
        <v>8292334.11</v>
      </c>
      <c r="T120" s="96" t="n">
        <v>2308808.24</v>
      </c>
      <c r="U120" s="96" t="n">
        <v>2615540.56</v>
      </c>
      <c r="V120" s="97" t="n">
        <v>74.14</v>
      </c>
      <c r="W120" s="97" t="n">
        <v>67.91</v>
      </c>
      <c r="X120" s="96" t="n">
        <v>183043.58</v>
      </c>
      <c r="Y120" s="98" t="n">
        <v>1841274.76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7</v>
      </c>
      <c r="H121" s="95" t="n">
        <v>12855534.67</v>
      </c>
      <c r="I121" s="95" t="n">
        <v>3326614.49</v>
      </c>
      <c r="J121" s="96" t="n">
        <v>9528920.18</v>
      </c>
      <c r="K121" s="95" t="n">
        <v>10312290.03</v>
      </c>
      <c r="L121" s="95" t="n">
        <v>2991058.94</v>
      </c>
      <c r="M121" s="96" t="n">
        <v>7321231.09</v>
      </c>
      <c r="N121" s="95" t="n">
        <v>12094680.18</v>
      </c>
      <c r="O121" s="95" t="n">
        <v>2370884.61</v>
      </c>
      <c r="P121" s="96" t="n">
        <v>9723795.57</v>
      </c>
      <c r="Q121" s="95" t="n">
        <v>8094314.11</v>
      </c>
      <c r="R121" s="95" t="n">
        <v>1103965.98</v>
      </c>
      <c r="S121" s="96" t="n">
        <v>6990348.13</v>
      </c>
      <c r="T121" s="96" t="n">
        <v>760854.49</v>
      </c>
      <c r="U121" s="96" t="n">
        <v>2217975.92</v>
      </c>
      <c r="V121" s="97" t="n">
        <v>80.21</v>
      </c>
      <c r="W121" s="97" t="n">
        <v>66.92</v>
      </c>
      <c r="X121" s="96" t="n">
        <v>-194875.39</v>
      </c>
      <c r="Y121" s="98" t="n">
        <v>330882.96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8</v>
      </c>
      <c r="H122" s="95" t="n">
        <v>36982197.6</v>
      </c>
      <c r="I122" s="95" t="n">
        <v>4794636.99</v>
      </c>
      <c r="J122" s="96" t="n">
        <v>32187560.61</v>
      </c>
      <c r="K122" s="95" t="n">
        <v>28695446.81</v>
      </c>
      <c r="L122" s="95" t="n">
        <v>3856712.61</v>
      </c>
      <c r="M122" s="96" t="n">
        <v>24838734.2</v>
      </c>
      <c r="N122" s="95" t="n">
        <v>45684499.54</v>
      </c>
      <c r="O122" s="95" t="n">
        <v>13620220.24</v>
      </c>
      <c r="P122" s="96" t="n">
        <v>32064279.3</v>
      </c>
      <c r="Q122" s="95" t="n">
        <v>27980805.12</v>
      </c>
      <c r="R122" s="95" t="n">
        <v>7001627.15</v>
      </c>
      <c r="S122" s="96" t="n">
        <v>20979177.97</v>
      </c>
      <c r="T122" s="96" t="n">
        <v>-8702301.94</v>
      </c>
      <c r="U122" s="96" t="n">
        <v>714641.69</v>
      </c>
      <c r="V122" s="97" t="n">
        <v>77.59</v>
      </c>
      <c r="W122" s="97" t="n">
        <v>61.24</v>
      </c>
      <c r="X122" s="96" t="n">
        <v>123281.31</v>
      </c>
      <c r="Y122" s="98" t="n">
        <v>3859556.23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9</v>
      </c>
      <c r="H123" s="95" t="n">
        <v>16496434.18</v>
      </c>
      <c r="I123" s="95" t="n">
        <v>2297385.01</v>
      </c>
      <c r="J123" s="96" t="n">
        <v>14199049.17</v>
      </c>
      <c r="K123" s="95" t="n">
        <v>11962395.5</v>
      </c>
      <c r="L123" s="95" t="n">
        <v>595884.3</v>
      </c>
      <c r="M123" s="96" t="n">
        <v>11366511.2</v>
      </c>
      <c r="N123" s="95" t="n">
        <v>16981193.01</v>
      </c>
      <c r="O123" s="95" t="n">
        <v>3005882</v>
      </c>
      <c r="P123" s="96" t="n">
        <v>13975311.01</v>
      </c>
      <c r="Q123" s="95" t="n">
        <v>12590172.7</v>
      </c>
      <c r="R123" s="95" t="n">
        <v>2439809.06</v>
      </c>
      <c r="S123" s="96" t="n">
        <v>10150363.64</v>
      </c>
      <c r="T123" s="96" t="n">
        <v>-484758.83</v>
      </c>
      <c r="U123" s="96" t="n">
        <v>-627777.2</v>
      </c>
      <c r="V123" s="97" t="n">
        <v>72.51</v>
      </c>
      <c r="W123" s="97" t="n">
        <v>74.14</v>
      </c>
      <c r="X123" s="96" t="n">
        <v>223738.16</v>
      </c>
      <c r="Y123" s="98" t="n">
        <v>1216147.56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70</v>
      </c>
      <c r="H124" s="95" t="n">
        <v>14137141</v>
      </c>
      <c r="I124" s="95" t="n">
        <v>4497648</v>
      </c>
      <c r="J124" s="96" t="n">
        <v>9639493</v>
      </c>
      <c r="K124" s="95" t="n">
        <v>9540177.33</v>
      </c>
      <c r="L124" s="95" t="n">
        <v>2360870.42</v>
      </c>
      <c r="M124" s="96" t="n">
        <v>7179306.91</v>
      </c>
      <c r="N124" s="95" t="n">
        <v>15012305</v>
      </c>
      <c r="O124" s="95" t="n">
        <v>5374500</v>
      </c>
      <c r="P124" s="96" t="n">
        <v>9637805</v>
      </c>
      <c r="Q124" s="95" t="n">
        <v>10372139.9</v>
      </c>
      <c r="R124" s="95" t="n">
        <v>3542491.27</v>
      </c>
      <c r="S124" s="96" t="n">
        <v>6829648.63</v>
      </c>
      <c r="T124" s="96" t="n">
        <v>-875164</v>
      </c>
      <c r="U124" s="96" t="n">
        <v>-831962.57</v>
      </c>
      <c r="V124" s="97" t="n">
        <v>67.48</v>
      </c>
      <c r="W124" s="97" t="n">
        <v>69.09</v>
      </c>
      <c r="X124" s="96" t="n">
        <v>1688</v>
      </c>
      <c r="Y124" s="98" t="n">
        <v>349658.28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1</v>
      </c>
      <c r="H125" s="95" t="n">
        <v>32841871</v>
      </c>
      <c r="I125" s="95" t="n">
        <v>5305428</v>
      </c>
      <c r="J125" s="96" t="n">
        <v>27536443</v>
      </c>
      <c r="K125" s="95" t="n">
        <v>22215177.13</v>
      </c>
      <c r="L125" s="95" t="n">
        <v>1463839.67</v>
      </c>
      <c r="M125" s="96" t="n">
        <v>20751337.46</v>
      </c>
      <c r="N125" s="95" t="n">
        <v>33609599</v>
      </c>
      <c r="O125" s="95" t="n">
        <v>8152006</v>
      </c>
      <c r="P125" s="96" t="n">
        <v>25457593</v>
      </c>
      <c r="Q125" s="95" t="n">
        <v>22990313.87</v>
      </c>
      <c r="R125" s="95" t="n">
        <v>3912268.99</v>
      </c>
      <c r="S125" s="96" t="n">
        <v>19078044.88</v>
      </c>
      <c r="T125" s="96" t="n">
        <v>-767728</v>
      </c>
      <c r="U125" s="96" t="n">
        <v>-775136.74</v>
      </c>
      <c r="V125" s="97" t="n">
        <v>67.64</v>
      </c>
      <c r="W125" s="97" t="n">
        <v>68.4</v>
      </c>
      <c r="X125" s="96" t="n">
        <v>2078850</v>
      </c>
      <c r="Y125" s="98" t="n">
        <v>1673292.58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2</v>
      </c>
      <c r="H126" s="95" t="n">
        <v>14005517.65</v>
      </c>
      <c r="I126" s="95" t="n">
        <v>645252.52</v>
      </c>
      <c r="J126" s="96" t="n">
        <v>13360265.13</v>
      </c>
      <c r="K126" s="95" t="n">
        <v>10625056.74</v>
      </c>
      <c r="L126" s="95" t="n">
        <v>128785.17</v>
      </c>
      <c r="M126" s="96" t="n">
        <v>10496271.57</v>
      </c>
      <c r="N126" s="95" t="n">
        <v>14798503.65</v>
      </c>
      <c r="O126" s="95" t="n">
        <v>1246515</v>
      </c>
      <c r="P126" s="96" t="n">
        <v>13551988.65</v>
      </c>
      <c r="Q126" s="95" t="n">
        <v>10203313.75</v>
      </c>
      <c r="R126" s="95" t="n">
        <v>606194.98</v>
      </c>
      <c r="S126" s="96" t="n">
        <v>9597118.77</v>
      </c>
      <c r="T126" s="96" t="n">
        <v>-792986</v>
      </c>
      <c r="U126" s="96" t="n">
        <v>421742.99</v>
      </c>
      <c r="V126" s="97" t="n">
        <v>75.86</v>
      </c>
      <c r="W126" s="97" t="n">
        <v>68.94</v>
      </c>
      <c r="X126" s="96" t="n">
        <v>-191723.52</v>
      </c>
      <c r="Y126" s="98" t="n">
        <v>899152.8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6</v>
      </c>
      <c r="H127" s="95" t="n">
        <v>39472501.07</v>
      </c>
      <c r="I127" s="95" t="n">
        <v>9626531</v>
      </c>
      <c r="J127" s="96" t="n">
        <v>29845970.07</v>
      </c>
      <c r="K127" s="95" t="n">
        <v>24574829.3</v>
      </c>
      <c r="L127" s="95" t="n">
        <v>3680625.01</v>
      </c>
      <c r="M127" s="96" t="n">
        <v>20894204.29</v>
      </c>
      <c r="N127" s="95" t="n">
        <v>42778454.07</v>
      </c>
      <c r="O127" s="95" t="n">
        <v>14522419</v>
      </c>
      <c r="P127" s="96" t="n">
        <v>28256035.07</v>
      </c>
      <c r="Q127" s="95" t="n">
        <v>25724230.61</v>
      </c>
      <c r="R127" s="95" t="n">
        <v>6984227.93</v>
      </c>
      <c r="S127" s="96" t="n">
        <v>18740002.68</v>
      </c>
      <c r="T127" s="96" t="n">
        <v>-3305953</v>
      </c>
      <c r="U127" s="96" t="n">
        <v>-1149401.31</v>
      </c>
      <c r="V127" s="97" t="n">
        <v>62.25</v>
      </c>
      <c r="W127" s="97" t="n">
        <v>60.13</v>
      </c>
      <c r="X127" s="96" t="n">
        <v>1589935</v>
      </c>
      <c r="Y127" s="98" t="n">
        <v>2154201.61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7</v>
      </c>
      <c r="H128" s="95" t="n">
        <v>32858686.69</v>
      </c>
      <c r="I128" s="95" t="n">
        <v>5739660</v>
      </c>
      <c r="J128" s="96" t="n">
        <v>27119026.69</v>
      </c>
      <c r="K128" s="95" t="n">
        <v>22404020.47</v>
      </c>
      <c r="L128" s="95" t="n">
        <v>918018.88</v>
      </c>
      <c r="M128" s="96" t="n">
        <v>21486001.59</v>
      </c>
      <c r="N128" s="95" t="n">
        <v>32858686.69</v>
      </c>
      <c r="O128" s="95" t="n">
        <v>5917649.32</v>
      </c>
      <c r="P128" s="96" t="n">
        <v>26941037.37</v>
      </c>
      <c r="Q128" s="95" t="n">
        <v>21552471.69</v>
      </c>
      <c r="R128" s="95" t="n">
        <v>3205562.59</v>
      </c>
      <c r="S128" s="96" t="n">
        <v>18346909.1</v>
      </c>
      <c r="T128" s="96" t="n">
        <v>0</v>
      </c>
      <c r="U128" s="96" t="n">
        <v>851548.78</v>
      </c>
      <c r="V128" s="97" t="n">
        <v>68.18</v>
      </c>
      <c r="W128" s="97" t="n">
        <v>65.59</v>
      </c>
      <c r="X128" s="96" t="n">
        <v>177989.32</v>
      </c>
      <c r="Y128" s="98" t="n">
        <v>3139092.49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8</v>
      </c>
      <c r="H129" s="95" t="n">
        <v>46707987.16</v>
      </c>
      <c r="I129" s="95" t="n">
        <v>9667360</v>
      </c>
      <c r="J129" s="96" t="n">
        <v>37040627.16</v>
      </c>
      <c r="K129" s="95" t="n">
        <v>29576111.48</v>
      </c>
      <c r="L129" s="95" t="n">
        <v>1462315.43</v>
      </c>
      <c r="M129" s="96" t="n">
        <v>28113796.05</v>
      </c>
      <c r="N129" s="95" t="n">
        <v>49903379.16</v>
      </c>
      <c r="O129" s="95" t="n">
        <v>13188815</v>
      </c>
      <c r="P129" s="96" t="n">
        <v>36714564.16</v>
      </c>
      <c r="Q129" s="95" t="n">
        <v>29378450.72</v>
      </c>
      <c r="R129" s="95" t="n">
        <v>3697616.86</v>
      </c>
      <c r="S129" s="96" t="n">
        <v>25680833.86</v>
      </c>
      <c r="T129" s="96" t="n">
        <v>-3195392</v>
      </c>
      <c r="U129" s="96" t="n">
        <v>197660.76</v>
      </c>
      <c r="V129" s="97" t="n">
        <v>63.32</v>
      </c>
      <c r="W129" s="97" t="n">
        <v>58.87</v>
      </c>
      <c r="X129" s="96" t="n">
        <v>326063</v>
      </c>
      <c r="Y129" s="98" t="n">
        <v>2432962.19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3</v>
      </c>
      <c r="H130" s="95" t="n">
        <v>30268535.62</v>
      </c>
      <c r="I130" s="95" t="n">
        <v>6118011</v>
      </c>
      <c r="J130" s="96" t="n">
        <v>24150524.62</v>
      </c>
      <c r="K130" s="95" t="n">
        <v>22070784.58</v>
      </c>
      <c r="L130" s="95" t="n">
        <v>3430025.45</v>
      </c>
      <c r="M130" s="96" t="n">
        <v>18640759.13</v>
      </c>
      <c r="N130" s="95" t="n">
        <v>34822545.62</v>
      </c>
      <c r="O130" s="95" t="n">
        <v>14833904</v>
      </c>
      <c r="P130" s="96" t="n">
        <v>19988641.62</v>
      </c>
      <c r="Q130" s="95" t="n">
        <v>18718114.54</v>
      </c>
      <c r="R130" s="95" t="n">
        <v>4984798.91</v>
      </c>
      <c r="S130" s="96" t="n">
        <v>13733315.63</v>
      </c>
      <c r="T130" s="96" t="n">
        <v>-4554010</v>
      </c>
      <c r="U130" s="96" t="n">
        <v>3352670.04</v>
      </c>
      <c r="V130" s="97" t="n">
        <v>72.91</v>
      </c>
      <c r="W130" s="97" t="n">
        <v>53.75</v>
      </c>
      <c r="X130" s="96" t="n">
        <v>4161883</v>
      </c>
      <c r="Y130" s="98" t="n">
        <v>4907443.5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4</v>
      </c>
      <c r="H131" s="95" t="n">
        <v>12058612.76</v>
      </c>
      <c r="I131" s="95" t="n">
        <v>3163261.22</v>
      </c>
      <c r="J131" s="96" t="n">
        <v>8895351.54</v>
      </c>
      <c r="K131" s="95" t="n">
        <v>7499306.68</v>
      </c>
      <c r="L131" s="95" t="n">
        <v>615765.51</v>
      </c>
      <c r="M131" s="96" t="n">
        <v>6883541.17</v>
      </c>
      <c r="N131" s="95" t="n">
        <v>12598483.76</v>
      </c>
      <c r="O131" s="95" t="n">
        <v>3556506.22</v>
      </c>
      <c r="P131" s="96" t="n">
        <v>9041977.54</v>
      </c>
      <c r="Q131" s="95" t="n">
        <v>7979983.5</v>
      </c>
      <c r="R131" s="95" t="n">
        <v>1402216.13</v>
      </c>
      <c r="S131" s="96" t="n">
        <v>6577767.37</v>
      </c>
      <c r="T131" s="96" t="n">
        <v>-539871</v>
      </c>
      <c r="U131" s="96" t="n">
        <v>-480676.82</v>
      </c>
      <c r="V131" s="97" t="n">
        <v>62.19</v>
      </c>
      <c r="W131" s="97" t="n">
        <v>63.34</v>
      </c>
      <c r="X131" s="96" t="n">
        <v>-146626</v>
      </c>
      <c r="Y131" s="98" t="n">
        <v>305773.8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5</v>
      </c>
      <c r="H132" s="95" t="n">
        <v>12936668.51</v>
      </c>
      <c r="I132" s="95" t="n">
        <v>1906738.22</v>
      </c>
      <c r="J132" s="96" t="n">
        <v>11029930.29</v>
      </c>
      <c r="K132" s="95" t="n">
        <v>7104989.52</v>
      </c>
      <c r="L132" s="95" t="n">
        <v>1670506</v>
      </c>
      <c r="M132" s="96" t="n">
        <v>5434483.52</v>
      </c>
      <c r="N132" s="95" t="n">
        <v>13631250.51</v>
      </c>
      <c r="O132" s="95" t="n">
        <v>2530148.22</v>
      </c>
      <c r="P132" s="96" t="n">
        <v>11101102.29</v>
      </c>
      <c r="Q132" s="95" t="n">
        <v>7872745.93</v>
      </c>
      <c r="R132" s="95" t="n">
        <v>1995609.05</v>
      </c>
      <c r="S132" s="96" t="n">
        <v>5877136.88</v>
      </c>
      <c r="T132" s="96" t="n">
        <v>-694582</v>
      </c>
      <c r="U132" s="96" t="n">
        <v>-767756.41</v>
      </c>
      <c r="V132" s="97" t="n">
        <v>54.92</v>
      </c>
      <c r="W132" s="97" t="n">
        <v>57.75</v>
      </c>
      <c r="X132" s="96" t="n">
        <v>-71172</v>
      </c>
      <c r="Y132" s="98" t="n">
        <v>-442653.36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6</v>
      </c>
      <c r="H133" s="95" t="n">
        <v>14222499.35</v>
      </c>
      <c r="I133" s="95" t="n">
        <v>1971423.36</v>
      </c>
      <c r="J133" s="96" t="n">
        <v>12251075.99</v>
      </c>
      <c r="K133" s="95" t="n">
        <v>9801905.03</v>
      </c>
      <c r="L133" s="95" t="n">
        <v>323709.84</v>
      </c>
      <c r="M133" s="96" t="n">
        <v>9478195.19</v>
      </c>
      <c r="N133" s="95" t="n">
        <v>15311910.35</v>
      </c>
      <c r="O133" s="95" t="n">
        <v>2899413.12</v>
      </c>
      <c r="P133" s="96" t="n">
        <v>12412497.23</v>
      </c>
      <c r="Q133" s="95" t="n">
        <v>10876847.57</v>
      </c>
      <c r="R133" s="95" t="n">
        <v>1505466.79</v>
      </c>
      <c r="S133" s="96" t="n">
        <v>9371380.78</v>
      </c>
      <c r="T133" s="96" t="n">
        <v>-1089411</v>
      </c>
      <c r="U133" s="96" t="n">
        <v>-1074942.54</v>
      </c>
      <c r="V133" s="97" t="n">
        <v>68.91</v>
      </c>
      <c r="W133" s="97" t="n">
        <v>71.03</v>
      </c>
      <c r="X133" s="96" t="n">
        <v>-161421.24</v>
      </c>
      <c r="Y133" s="98" t="n">
        <v>106814.41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7</v>
      </c>
      <c r="H134" s="95" t="n">
        <v>5776813.16</v>
      </c>
      <c r="I134" s="95" t="n">
        <v>1351385</v>
      </c>
      <c r="J134" s="96" t="n">
        <v>4425428.16</v>
      </c>
      <c r="K134" s="95" t="n">
        <v>3637822.84</v>
      </c>
      <c r="L134" s="95" t="n">
        <v>280108.95</v>
      </c>
      <c r="M134" s="96" t="n">
        <v>3357713.89</v>
      </c>
      <c r="N134" s="95" t="n">
        <v>6088307.16</v>
      </c>
      <c r="O134" s="95" t="n">
        <v>1997839</v>
      </c>
      <c r="P134" s="96" t="n">
        <v>4090468.16</v>
      </c>
      <c r="Q134" s="95" t="n">
        <v>3665083.18</v>
      </c>
      <c r="R134" s="95" t="n">
        <v>790948.84</v>
      </c>
      <c r="S134" s="96" t="n">
        <v>2874134.34</v>
      </c>
      <c r="T134" s="96" t="n">
        <v>-311494</v>
      </c>
      <c r="U134" s="96" t="n">
        <v>-27260.34</v>
      </c>
      <c r="V134" s="97" t="n">
        <v>62.97</v>
      </c>
      <c r="W134" s="97" t="n">
        <v>60.19</v>
      </c>
      <c r="X134" s="96" t="n">
        <v>334960</v>
      </c>
      <c r="Y134" s="98" t="n">
        <v>483579.5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8</v>
      </c>
      <c r="H135" s="95" t="n">
        <v>24247153.71</v>
      </c>
      <c r="I135" s="95" t="n">
        <v>3146697.04</v>
      </c>
      <c r="J135" s="96" t="n">
        <v>21100456.67</v>
      </c>
      <c r="K135" s="95" t="n">
        <v>16742339.46</v>
      </c>
      <c r="L135" s="95" t="n">
        <v>1239688.86</v>
      </c>
      <c r="M135" s="96" t="n">
        <v>15502650.6</v>
      </c>
      <c r="N135" s="95" t="n">
        <v>23664043.71</v>
      </c>
      <c r="O135" s="95" t="n">
        <v>3607189</v>
      </c>
      <c r="P135" s="96" t="n">
        <v>20056854.71</v>
      </c>
      <c r="Q135" s="95" t="n">
        <v>16195882.88</v>
      </c>
      <c r="R135" s="95" t="n">
        <v>1483231.45</v>
      </c>
      <c r="S135" s="96" t="n">
        <v>14712651.43</v>
      </c>
      <c r="T135" s="96" t="n">
        <v>583110</v>
      </c>
      <c r="U135" s="96" t="n">
        <v>546456.58</v>
      </c>
      <c r="V135" s="97" t="n">
        <v>69.04</v>
      </c>
      <c r="W135" s="97" t="n">
        <v>68.44</v>
      </c>
      <c r="X135" s="96" t="n">
        <v>1043601.96</v>
      </c>
      <c r="Y135" s="98" t="n">
        <v>789999.17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9</v>
      </c>
      <c r="H136" s="95" t="n">
        <v>13664767.23</v>
      </c>
      <c r="I136" s="95" t="n">
        <v>1856083.9</v>
      </c>
      <c r="J136" s="96" t="n">
        <v>11808683.33</v>
      </c>
      <c r="K136" s="95" t="n">
        <v>9523826.6</v>
      </c>
      <c r="L136" s="95" t="n">
        <v>613994.1</v>
      </c>
      <c r="M136" s="96" t="n">
        <v>8909832.5</v>
      </c>
      <c r="N136" s="95" t="n">
        <v>15335767.23</v>
      </c>
      <c r="O136" s="95" t="n">
        <v>3528147.34</v>
      </c>
      <c r="P136" s="96" t="n">
        <v>11807619.89</v>
      </c>
      <c r="Q136" s="95" t="n">
        <v>8715231.24</v>
      </c>
      <c r="R136" s="95" t="n">
        <v>538577.01</v>
      </c>
      <c r="S136" s="96" t="n">
        <v>8176654.23</v>
      </c>
      <c r="T136" s="96" t="n">
        <v>-1671000</v>
      </c>
      <c r="U136" s="96" t="n">
        <v>808595.36</v>
      </c>
      <c r="V136" s="97" t="n">
        <v>69.69</v>
      </c>
      <c r="W136" s="97" t="n">
        <v>56.82</v>
      </c>
      <c r="X136" s="96" t="n">
        <v>1063.44</v>
      </c>
      <c r="Y136" s="98" t="n">
        <v>733178.27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80</v>
      </c>
      <c r="H137" s="95" t="n">
        <v>19840952.74</v>
      </c>
      <c r="I137" s="95" t="n">
        <v>5967962.45</v>
      </c>
      <c r="J137" s="96" t="n">
        <v>13872990.29</v>
      </c>
      <c r="K137" s="95" t="n">
        <v>13113050.71</v>
      </c>
      <c r="L137" s="95" t="n">
        <v>2367588.49</v>
      </c>
      <c r="M137" s="96" t="n">
        <v>10745462.22</v>
      </c>
      <c r="N137" s="95" t="n">
        <v>20807374.74</v>
      </c>
      <c r="O137" s="95" t="n">
        <v>8696103.63</v>
      </c>
      <c r="P137" s="96" t="n">
        <v>12111271.11</v>
      </c>
      <c r="Q137" s="95" t="n">
        <v>12687524.08</v>
      </c>
      <c r="R137" s="95" t="n">
        <v>4013374.93</v>
      </c>
      <c r="S137" s="96" t="n">
        <v>8674149.15</v>
      </c>
      <c r="T137" s="96" t="n">
        <v>-966422</v>
      </c>
      <c r="U137" s="96" t="n">
        <v>425526.63</v>
      </c>
      <c r="V137" s="97" t="n">
        <v>66.09</v>
      </c>
      <c r="W137" s="97" t="n">
        <v>60.97</v>
      </c>
      <c r="X137" s="96" t="n">
        <v>1761719.18</v>
      </c>
      <c r="Y137" s="98" t="n">
        <v>2071313.07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1</v>
      </c>
      <c r="H138" s="95" t="n">
        <v>34780013</v>
      </c>
      <c r="I138" s="95" t="n">
        <v>1502500</v>
      </c>
      <c r="J138" s="96" t="n">
        <v>33277513</v>
      </c>
      <c r="K138" s="95" t="n">
        <v>27849659.22</v>
      </c>
      <c r="L138" s="95" t="n">
        <v>313819</v>
      </c>
      <c r="M138" s="96" t="n">
        <v>27535840.22</v>
      </c>
      <c r="N138" s="95" t="n">
        <v>38490036</v>
      </c>
      <c r="O138" s="95" t="n">
        <v>8834643</v>
      </c>
      <c r="P138" s="96" t="n">
        <v>29655393</v>
      </c>
      <c r="Q138" s="95" t="n">
        <v>25706309.2</v>
      </c>
      <c r="R138" s="95" t="n">
        <v>5223344.13</v>
      </c>
      <c r="S138" s="96" t="n">
        <v>20482965.07</v>
      </c>
      <c r="T138" s="96" t="n">
        <v>-3710023</v>
      </c>
      <c r="U138" s="96" t="n">
        <v>2143350.02</v>
      </c>
      <c r="V138" s="97" t="n">
        <v>80.07</v>
      </c>
      <c r="W138" s="97" t="n">
        <v>66.78</v>
      </c>
      <c r="X138" s="96" t="n">
        <v>3622120</v>
      </c>
      <c r="Y138" s="98" t="n">
        <v>7052875.15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2</v>
      </c>
      <c r="H139" s="95" t="n">
        <v>8611337.21</v>
      </c>
      <c r="I139" s="95" t="n">
        <v>1555485.2</v>
      </c>
      <c r="J139" s="96" t="n">
        <v>7055852.01</v>
      </c>
      <c r="K139" s="95" t="n">
        <v>7074423.33</v>
      </c>
      <c r="L139" s="95" t="n">
        <v>1396059.2</v>
      </c>
      <c r="M139" s="96" t="n">
        <v>5678364.13</v>
      </c>
      <c r="N139" s="95" t="n">
        <v>7230638.21</v>
      </c>
      <c r="O139" s="95" t="n">
        <v>35950</v>
      </c>
      <c r="P139" s="96" t="n">
        <v>7194688.21</v>
      </c>
      <c r="Q139" s="95" t="n">
        <v>5393551.47</v>
      </c>
      <c r="R139" s="95" t="n">
        <v>25254.36</v>
      </c>
      <c r="S139" s="96" t="n">
        <v>5368297.11</v>
      </c>
      <c r="T139" s="96" t="n">
        <v>1380699</v>
      </c>
      <c r="U139" s="96" t="n">
        <v>1680871.86</v>
      </c>
      <c r="V139" s="97" t="n">
        <v>82.15</v>
      </c>
      <c r="W139" s="97" t="n">
        <v>74.59</v>
      </c>
      <c r="X139" s="96" t="n">
        <v>-138836.2</v>
      </c>
      <c r="Y139" s="98" t="n">
        <v>310067.02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3</v>
      </c>
      <c r="H140" s="95" t="n">
        <v>15125495.49</v>
      </c>
      <c r="I140" s="95" t="n">
        <v>2977277.32</v>
      </c>
      <c r="J140" s="96" t="n">
        <v>12148218.17</v>
      </c>
      <c r="K140" s="95" t="n">
        <v>12082060.5</v>
      </c>
      <c r="L140" s="95" t="n">
        <v>2756871.94</v>
      </c>
      <c r="M140" s="96" t="n">
        <v>9325188.56</v>
      </c>
      <c r="N140" s="95" t="n">
        <v>14424219.18</v>
      </c>
      <c r="O140" s="95" t="n">
        <v>2623245</v>
      </c>
      <c r="P140" s="96" t="n">
        <v>11800974.18</v>
      </c>
      <c r="Q140" s="95" t="n">
        <v>9686636.78</v>
      </c>
      <c r="R140" s="95" t="n">
        <v>1211761.66</v>
      </c>
      <c r="S140" s="96" t="n">
        <v>8474875.12</v>
      </c>
      <c r="T140" s="96" t="n">
        <v>701276.31</v>
      </c>
      <c r="U140" s="96" t="n">
        <v>2395423.72</v>
      </c>
      <c r="V140" s="97" t="n">
        <v>79.87</v>
      </c>
      <c r="W140" s="97" t="n">
        <v>67.15</v>
      </c>
      <c r="X140" s="96" t="n">
        <v>347243.99</v>
      </c>
      <c r="Y140" s="98" t="n">
        <v>850313.44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4</v>
      </c>
      <c r="H141" s="95" t="n">
        <v>37737826.99</v>
      </c>
      <c r="I141" s="95" t="n">
        <v>23931975.51</v>
      </c>
      <c r="J141" s="96" t="n">
        <v>13805851.48</v>
      </c>
      <c r="K141" s="95" t="n">
        <v>19688027.27</v>
      </c>
      <c r="L141" s="95" t="n">
        <v>9362322.82</v>
      </c>
      <c r="M141" s="96" t="n">
        <v>10325704.45</v>
      </c>
      <c r="N141" s="95" t="n">
        <v>40719195.99</v>
      </c>
      <c r="O141" s="95" t="n">
        <v>25889170</v>
      </c>
      <c r="P141" s="96" t="n">
        <v>14830025.99</v>
      </c>
      <c r="Q141" s="95" t="n">
        <v>21345919.4</v>
      </c>
      <c r="R141" s="95" t="n">
        <v>11471641.91</v>
      </c>
      <c r="S141" s="96" t="n">
        <v>9874277.49</v>
      </c>
      <c r="T141" s="96" t="n">
        <v>-2981369</v>
      </c>
      <c r="U141" s="96" t="n">
        <v>-1657892.13</v>
      </c>
      <c r="V141" s="97" t="n">
        <v>52.17</v>
      </c>
      <c r="W141" s="97" t="n">
        <v>52.42</v>
      </c>
      <c r="X141" s="96" t="n">
        <v>-1024174.51</v>
      </c>
      <c r="Y141" s="98" t="n">
        <v>451426.96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5</v>
      </c>
      <c r="H142" s="95" t="n">
        <v>9623550</v>
      </c>
      <c r="I142" s="95" t="n">
        <v>107544</v>
      </c>
      <c r="J142" s="96" t="n">
        <v>9516006</v>
      </c>
      <c r="K142" s="95" t="n">
        <v>7457756.91</v>
      </c>
      <c r="L142" s="95" t="n">
        <v>116667.8</v>
      </c>
      <c r="M142" s="96" t="n">
        <v>7341089.11</v>
      </c>
      <c r="N142" s="95" t="n">
        <v>12915131</v>
      </c>
      <c r="O142" s="95" t="n">
        <v>2338500</v>
      </c>
      <c r="P142" s="96" t="n">
        <v>10576631</v>
      </c>
      <c r="Q142" s="95" t="n">
        <v>7517258.74</v>
      </c>
      <c r="R142" s="95" t="n">
        <v>729142.32</v>
      </c>
      <c r="S142" s="96" t="n">
        <v>6788116.42</v>
      </c>
      <c r="T142" s="96" t="n">
        <v>-3291581</v>
      </c>
      <c r="U142" s="96" t="n">
        <v>-59501.83</v>
      </c>
      <c r="V142" s="97" t="n">
        <v>77.49</v>
      </c>
      <c r="W142" s="97" t="n">
        <v>58.2</v>
      </c>
      <c r="X142" s="96" t="n">
        <v>-1060625</v>
      </c>
      <c r="Y142" s="98" t="n">
        <v>552972.69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6</v>
      </c>
      <c r="H143" s="95" t="n">
        <v>16225650.97</v>
      </c>
      <c r="I143" s="95" t="n">
        <v>2656763</v>
      </c>
      <c r="J143" s="96" t="n">
        <v>13568887.97</v>
      </c>
      <c r="K143" s="95" t="n">
        <v>10913882.39</v>
      </c>
      <c r="L143" s="95" t="n">
        <v>1172790.07</v>
      </c>
      <c r="M143" s="96" t="n">
        <v>9741092.32</v>
      </c>
      <c r="N143" s="95" t="n">
        <v>18899368.97</v>
      </c>
      <c r="O143" s="95" t="n">
        <v>6358943</v>
      </c>
      <c r="P143" s="96" t="n">
        <v>12540425.97</v>
      </c>
      <c r="Q143" s="95" t="n">
        <v>12101431.33</v>
      </c>
      <c r="R143" s="95" t="n">
        <v>2482928.05</v>
      </c>
      <c r="S143" s="96" t="n">
        <v>9618503.28</v>
      </c>
      <c r="T143" s="96" t="n">
        <v>-2673718</v>
      </c>
      <c r="U143" s="96" t="n">
        <v>-1187548.94</v>
      </c>
      <c r="V143" s="97" t="n">
        <v>67.26</v>
      </c>
      <c r="W143" s="97" t="n">
        <v>64.03</v>
      </c>
      <c r="X143" s="96" t="n">
        <v>1028462</v>
      </c>
      <c r="Y143" s="98" t="n">
        <v>122589.04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7</v>
      </c>
      <c r="H144" s="95" t="n">
        <v>21870173.61</v>
      </c>
      <c r="I144" s="95" t="n">
        <v>5034462</v>
      </c>
      <c r="J144" s="96" t="n">
        <v>16835711.61</v>
      </c>
      <c r="K144" s="95" t="n">
        <v>13142043.78</v>
      </c>
      <c r="L144" s="95" t="n">
        <v>227514.26</v>
      </c>
      <c r="M144" s="96" t="n">
        <v>12914529.52</v>
      </c>
      <c r="N144" s="95" t="n">
        <v>25171327.5</v>
      </c>
      <c r="O144" s="95" t="n">
        <v>9057987</v>
      </c>
      <c r="P144" s="96" t="n">
        <v>16113340.5</v>
      </c>
      <c r="Q144" s="95" t="n">
        <v>13176506.09</v>
      </c>
      <c r="R144" s="95" t="n">
        <v>1413052.06</v>
      </c>
      <c r="S144" s="96" t="n">
        <v>11763454.03</v>
      </c>
      <c r="T144" s="96" t="n">
        <v>-3301153.89</v>
      </c>
      <c r="U144" s="96" t="n">
        <v>-34462.31</v>
      </c>
      <c r="V144" s="97" t="n">
        <v>60.09</v>
      </c>
      <c r="W144" s="97" t="n">
        <v>52.34</v>
      </c>
      <c r="X144" s="96" t="n">
        <v>722371.11</v>
      </c>
      <c r="Y144" s="98" t="n">
        <v>1151075.49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5</v>
      </c>
      <c r="H145" s="95" t="n">
        <v>50680796.12</v>
      </c>
      <c r="I145" s="95" t="n">
        <v>10363880</v>
      </c>
      <c r="J145" s="96" t="n">
        <v>40316916.12</v>
      </c>
      <c r="K145" s="95" t="n">
        <v>32868542.83</v>
      </c>
      <c r="L145" s="95" t="n">
        <v>1561242.77</v>
      </c>
      <c r="M145" s="96" t="n">
        <v>31307300.06</v>
      </c>
      <c r="N145" s="95" t="n">
        <v>56502952.12</v>
      </c>
      <c r="O145" s="95" t="n">
        <v>18612854</v>
      </c>
      <c r="P145" s="96" t="n">
        <v>37890098.12</v>
      </c>
      <c r="Q145" s="95" t="n">
        <v>32726054.87</v>
      </c>
      <c r="R145" s="95" t="n">
        <v>6693481.16</v>
      </c>
      <c r="S145" s="96" t="n">
        <v>26032573.71</v>
      </c>
      <c r="T145" s="96" t="n">
        <v>-5822156</v>
      </c>
      <c r="U145" s="96" t="n">
        <v>142487.96</v>
      </c>
      <c r="V145" s="97" t="n">
        <v>64.85</v>
      </c>
      <c r="W145" s="97" t="n">
        <v>57.91</v>
      </c>
      <c r="X145" s="96" t="n">
        <v>2426818</v>
      </c>
      <c r="Y145" s="98" t="n">
        <v>5274726.35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8</v>
      </c>
      <c r="H146" s="95" t="n">
        <v>15483753.63</v>
      </c>
      <c r="I146" s="95" t="n">
        <v>1805851.87</v>
      </c>
      <c r="J146" s="96" t="n">
        <v>13677901.76</v>
      </c>
      <c r="K146" s="95" t="n">
        <v>11710428.87</v>
      </c>
      <c r="L146" s="95" t="n">
        <v>680434.28</v>
      </c>
      <c r="M146" s="96" t="n">
        <v>11029994.59</v>
      </c>
      <c r="N146" s="95" t="n">
        <v>18330755.63</v>
      </c>
      <c r="O146" s="95" t="n">
        <v>4739875</v>
      </c>
      <c r="P146" s="96" t="n">
        <v>13590880.63</v>
      </c>
      <c r="Q146" s="95" t="n">
        <v>12220538.26</v>
      </c>
      <c r="R146" s="95" t="n">
        <v>2240113.5</v>
      </c>
      <c r="S146" s="96" t="n">
        <v>9980424.76</v>
      </c>
      <c r="T146" s="96" t="n">
        <v>-2847002</v>
      </c>
      <c r="U146" s="96" t="n">
        <v>-510109.39</v>
      </c>
      <c r="V146" s="97" t="n">
        <v>75.63</v>
      </c>
      <c r="W146" s="97" t="n">
        <v>66.66</v>
      </c>
      <c r="X146" s="96" t="n">
        <v>87021.13</v>
      </c>
      <c r="Y146" s="98" t="n">
        <v>1049569.83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9</v>
      </c>
      <c r="H147" s="95" t="n">
        <v>21530422.28</v>
      </c>
      <c r="I147" s="95" t="n">
        <v>6532049</v>
      </c>
      <c r="J147" s="96" t="n">
        <v>14998373.28</v>
      </c>
      <c r="K147" s="95" t="n">
        <v>12691338.26</v>
      </c>
      <c r="L147" s="95" t="n">
        <v>1968115.62</v>
      </c>
      <c r="M147" s="96" t="n">
        <v>10723222.64</v>
      </c>
      <c r="N147" s="95" t="n">
        <v>22293953.28</v>
      </c>
      <c r="O147" s="95" t="n">
        <v>7316587</v>
      </c>
      <c r="P147" s="96" t="n">
        <v>14977366.28</v>
      </c>
      <c r="Q147" s="95" t="n">
        <v>11536577.01</v>
      </c>
      <c r="R147" s="95" t="n">
        <v>1197541.14</v>
      </c>
      <c r="S147" s="96" t="n">
        <v>10339035.87</v>
      </c>
      <c r="T147" s="96" t="n">
        <v>-763531</v>
      </c>
      <c r="U147" s="96" t="n">
        <v>1154761.25</v>
      </c>
      <c r="V147" s="97" t="n">
        <v>58.94</v>
      </c>
      <c r="W147" s="97" t="n">
        <v>51.74</v>
      </c>
      <c r="X147" s="96" t="n">
        <v>21007</v>
      </c>
      <c r="Y147" s="98" t="n">
        <v>384186.77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90</v>
      </c>
      <c r="H148" s="95" t="n">
        <v>21910470.86</v>
      </c>
      <c r="I148" s="95" t="n">
        <v>494002.74</v>
      </c>
      <c r="J148" s="96" t="n">
        <v>21416468.12</v>
      </c>
      <c r="K148" s="95" t="n">
        <v>17827402.28</v>
      </c>
      <c r="L148" s="95" t="n">
        <v>421654.84</v>
      </c>
      <c r="M148" s="96" t="n">
        <v>17405747.44</v>
      </c>
      <c r="N148" s="95" t="n">
        <v>23947139.73</v>
      </c>
      <c r="O148" s="95" t="n">
        <v>3421171.88</v>
      </c>
      <c r="P148" s="96" t="n">
        <v>20525967.85</v>
      </c>
      <c r="Q148" s="95" t="n">
        <v>16224582.5</v>
      </c>
      <c r="R148" s="95" t="n">
        <v>1827395.31</v>
      </c>
      <c r="S148" s="96" t="n">
        <v>14397187.19</v>
      </c>
      <c r="T148" s="96" t="n">
        <v>-2036668.87</v>
      </c>
      <c r="U148" s="96" t="n">
        <v>1602819.78</v>
      </c>
      <c r="V148" s="97" t="n">
        <v>81.36</v>
      </c>
      <c r="W148" s="97" t="n">
        <v>67.75</v>
      </c>
      <c r="X148" s="96" t="n">
        <v>890500.27</v>
      </c>
      <c r="Y148" s="98" t="n">
        <v>3008560.25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1</v>
      </c>
      <c r="H149" s="95" t="n">
        <v>10677354.76</v>
      </c>
      <c r="I149" s="95" t="n">
        <v>1484143.49</v>
      </c>
      <c r="J149" s="96" t="n">
        <v>9193211.27</v>
      </c>
      <c r="K149" s="95" t="n">
        <v>7422185.29</v>
      </c>
      <c r="L149" s="95" t="n">
        <v>265220.45</v>
      </c>
      <c r="M149" s="96" t="n">
        <v>7156964.84</v>
      </c>
      <c r="N149" s="95" t="n">
        <v>13275155.76</v>
      </c>
      <c r="O149" s="95" t="n">
        <v>4183617.25</v>
      </c>
      <c r="P149" s="96" t="n">
        <v>9091538.51</v>
      </c>
      <c r="Q149" s="95" t="n">
        <v>8617283.33</v>
      </c>
      <c r="R149" s="95" t="n">
        <v>1975455.51</v>
      </c>
      <c r="S149" s="96" t="n">
        <v>6641827.82</v>
      </c>
      <c r="T149" s="96" t="n">
        <v>-2597801</v>
      </c>
      <c r="U149" s="96" t="n">
        <v>-1195098.04</v>
      </c>
      <c r="V149" s="97" t="n">
        <v>69.51</v>
      </c>
      <c r="W149" s="97" t="n">
        <v>64.91</v>
      </c>
      <c r="X149" s="96" t="n">
        <v>101672.76</v>
      </c>
      <c r="Y149" s="98" t="n">
        <v>515137.02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2</v>
      </c>
      <c r="H150" s="95" t="n">
        <v>23092533.02</v>
      </c>
      <c r="I150" s="95" t="n">
        <v>2850559.2</v>
      </c>
      <c r="J150" s="96" t="n">
        <v>20241973.82</v>
      </c>
      <c r="K150" s="95" t="n">
        <v>16607250.78</v>
      </c>
      <c r="L150" s="95" t="n">
        <v>1090383.09</v>
      </c>
      <c r="M150" s="96" t="n">
        <v>15516867.69</v>
      </c>
      <c r="N150" s="95" t="n">
        <v>24096833.02</v>
      </c>
      <c r="O150" s="95" t="n">
        <v>4095272</v>
      </c>
      <c r="P150" s="96" t="n">
        <v>20001561.02</v>
      </c>
      <c r="Q150" s="95" t="n">
        <v>15466089.17</v>
      </c>
      <c r="R150" s="95" t="n">
        <v>1747203.67</v>
      </c>
      <c r="S150" s="96" t="n">
        <v>13718885.5</v>
      </c>
      <c r="T150" s="96" t="n">
        <v>-1004300</v>
      </c>
      <c r="U150" s="96" t="n">
        <v>1141161.61</v>
      </c>
      <c r="V150" s="97" t="n">
        <v>71.91</v>
      </c>
      <c r="W150" s="97" t="n">
        <v>64.18</v>
      </c>
      <c r="X150" s="96" t="n">
        <v>240412.8</v>
      </c>
      <c r="Y150" s="98" t="n">
        <v>1797982.19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3</v>
      </c>
      <c r="H151" s="95" t="n">
        <v>32654000</v>
      </c>
      <c r="I151" s="95" t="n">
        <v>11560138</v>
      </c>
      <c r="J151" s="96" t="n">
        <v>21093862</v>
      </c>
      <c r="K151" s="95" t="n">
        <v>19498017.3</v>
      </c>
      <c r="L151" s="95" t="n">
        <v>2342108.67</v>
      </c>
      <c r="M151" s="96" t="n">
        <v>17155908.63</v>
      </c>
      <c r="N151" s="95" t="n">
        <v>33524800</v>
      </c>
      <c r="O151" s="95" t="n">
        <v>12524790</v>
      </c>
      <c r="P151" s="96" t="n">
        <v>21000010</v>
      </c>
      <c r="Q151" s="95" t="n">
        <v>19242216.76</v>
      </c>
      <c r="R151" s="95" t="n">
        <v>4996634.15</v>
      </c>
      <c r="S151" s="96" t="n">
        <v>14245582.61</v>
      </c>
      <c r="T151" s="96" t="n">
        <v>-870800</v>
      </c>
      <c r="U151" s="96" t="n">
        <v>255800.54</v>
      </c>
      <c r="V151" s="97" t="n">
        <v>59.71</v>
      </c>
      <c r="W151" s="97" t="n">
        <v>57.39</v>
      </c>
      <c r="X151" s="96" t="n">
        <v>93852</v>
      </c>
      <c r="Y151" s="98" t="n">
        <v>2910326.02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4</v>
      </c>
      <c r="H152" s="95" t="n">
        <v>15709524.78</v>
      </c>
      <c r="I152" s="95" t="n">
        <v>1897927</v>
      </c>
      <c r="J152" s="96" t="n">
        <v>13811597.78</v>
      </c>
      <c r="K152" s="95" t="n">
        <v>11365896.14</v>
      </c>
      <c r="L152" s="95" t="n">
        <v>461966.96</v>
      </c>
      <c r="M152" s="96" t="n">
        <v>10903929.18</v>
      </c>
      <c r="N152" s="95" t="n">
        <v>17848447.78</v>
      </c>
      <c r="O152" s="95" t="n">
        <v>3768324.71</v>
      </c>
      <c r="P152" s="96" t="n">
        <v>14080123.07</v>
      </c>
      <c r="Q152" s="95" t="n">
        <v>10909327</v>
      </c>
      <c r="R152" s="95" t="n">
        <v>1068412.71</v>
      </c>
      <c r="S152" s="96" t="n">
        <v>9840914.29</v>
      </c>
      <c r="T152" s="96" t="n">
        <v>-2138923</v>
      </c>
      <c r="U152" s="96" t="n">
        <v>456569.14</v>
      </c>
      <c r="V152" s="97" t="n">
        <v>72.35</v>
      </c>
      <c r="W152" s="97" t="n">
        <v>61.12</v>
      </c>
      <c r="X152" s="96" t="n">
        <v>-268525.29</v>
      </c>
      <c r="Y152" s="98" t="n">
        <v>1063014.89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5</v>
      </c>
      <c r="H153" s="95" t="n">
        <v>16382902.75</v>
      </c>
      <c r="I153" s="95" t="n">
        <v>2529881</v>
      </c>
      <c r="J153" s="96" t="n">
        <v>13853021.75</v>
      </c>
      <c r="K153" s="95" t="n">
        <v>12296290.61</v>
      </c>
      <c r="L153" s="95" t="n">
        <v>1312452.52</v>
      </c>
      <c r="M153" s="96" t="n">
        <v>10983838.09</v>
      </c>
      <c r="N153" s="95" t="n">
        <v>19334696.61</v>
      </c>
      <c r="O153" s="95" t="n">
        <v>6395555.21</v>
      </c>
      <c r="P153" s="96" t="n">
        <v>12939141.4</v>
      </c>
      <c r="Q153" s="95" t="n">
        <v>12061356.1</v>
      </c>
      <c r="R153" s="95" t="n">
        <v>3212116.71</v>
      </c>
      <c r="S153" s="96" t="n">
        <v>8849239.39</v>
      </c>
      <c r="T153" s="96" t="n">
        <v>-2951793.86</v>
      </c>
      <c r="U153" s="96" t="n">
        <v>234934.51</v>
      </c>
      <c r="V153" s="97" t="n">
        <v>75.05</v>
      </c>
      <c r="W153" s="97" t="n">
        <v>62.38</v>
      </c>
      <c r="X153" s="96" t="n">
        <v>913880.35</v>
      </c>
      <c r="Y153" s="98" t="n">
        <v>2134598.7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1</v>
      </c>
      <c r="H154" s="95" t="n">
        <v>29425353.21</v>
      </c>
      <c r="I154" s="95" t="n">
        <v>5286974.22</v>
      </c>
      <c r="J154" s="96" t="n">
        <v>24138378.99</v>
      </c>
      <c r="K154" s="95" t="n">
        <v>22081671.83</v>
      </c>
      <c r="L154" s="95" t="n">
        <v>3001086.74</v>
      </c>
      <c r="M154" s="96" t="n">
        <v>19080585.09</v>
      </c>
      <c r="N154" s="95" t="n">
        <v>28319318.61</v>
      </c>
      <c r="O154" s="95" t="n">
        <v>5554229.03</v>
      </c>
      <c r="P154" s="96" t="n">
        <v>22765089.58</v>
      </c>
      <c r="Q154" s="95" t="n">
        <v>18952148.67</v>
      </c>
      <c r="R154" s="95" t="n">
        <v>2240097.84</v>
      </c>
      <c r="S154" s="96" t="n">
        <v>16712050.83</v>
      </c>
      <c r="T154" s="96" t="n">
        <v>1106034.6</v>
      </c>
      <c r="U154" s="96" t="n">
        <v>3129523.16</v>
      </c>
      <c r="V154" s="97" t="n">
        <v>75.04</v>
      </c>
      <c r="W154" s="97" t="n">
        <v>66.92</v>
      </c>
      <c r="X154" s="96" t="n">
        <v>1373289.41</v>
      </c>
      <c r="Y154" s="98" t="n">
        <v>2368534.26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2</v>
      </c>
      <c r="H155" s="95" t="n">
        <v>22487004.48</v>
      </c>
      <c r="I155" s="95" t="n">
        <v>3575197</v>
      </c>
      <c r="J155" s="96" t="n">
        <v>18911807.48</v>
      </c>
      <c r="K155" s="95" t="n">
        <v>16975271.67</v>
      </c>
      <c r="L155" s="95" t="n">
        <v>1594310.61</v>
      </c>
      <c r="M155" s="96" t="n">
        <v>15380961.06</v>
      </c>
      <c r="N155" s="95" t="n">
        <v>26887410.48</v>
      </c>
      <c r="O155" s="95" t="n">
        <v>7766040</v>
      </c>
      <c r="P155" s="96" t="n">
        <v>19121370.48</v>
      </c>
      <c r="Q155" s="95" t="n">
        <v>16477417.35</v>
      </c>
      <c r="R155" s="95" t="n">
        <v>2848273.03</v>
      </c>
      <c r="S155" s="96" t="n">
        <v>13629144.32</v>
      </c>
      <c r="T155" s="96" t="n">
        <v>-4400406</v>
      </c>
      <c r="U155" s="96" t="n">
        <v>497854.32</v>
      </c>
      <c r="V155" s="97" t="n">
        <v>75.48</v>
      </c>
      <c r="W155" s="97" t="n">
        <v>61.28</v>
      </c>
      <c r="X155" s="96" t="n">
        <v>-209563</v>
      </c>
      <c r="Y155" s="98" t="n">
        <v>1751816.74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6</v>
      </c>
      <c r="H156" s="95" t="n">
        <v>28424923.26</v>
      </c>
      <c r="I156" s="95" t="n">
        <v>8197758.62</v>
      </c>
      <c r="J156" s="96" t="n">
        <v>20227164.64</v>
      </c>
      <c r="K156" s="95" t="n">
        <v>18651569.84</v>
      </c>
      <c r="L156" s="95" t="n">
        <v>3980979.1</v>
      </c>
      <c r="M156" s="96" t="n">
        <v>14670590.74</v>
      </c>
      <c r="N156" s="95" t="n">
        <v>26767179.47</v>
      </c>
      <c r="O156" s="95" t="n">
        <v>7161556.99</v>
      </c>
      <c r="P156" s="96" t="n">
        <v>19605622.48</v>
      </c>
      <c r="Q156" s="95" t="n">
        <v>18452053.94</v>
      </c>
      <c r="R156" s="95" t="n">
        <v>5139662.63</v>
      </c>
      <c r="S156" s="96" t="n">
        <v>13312391.31</v>
      </c>
      <c r="T156" s="96" t="n">
        <v>1657743.79</v>
      </c>
      <c r="U156" s="96" t="n">
        <v>199515.9</v>
      </c>
      <c r="V156" s="97" t="n">
        <v>65.61</v>
      </c>
      <c r="W156" s="97" t="n">
        <v>68.93</v>
      </c>
      <c r="X156" s="96" t="n">
        <v>621542.16</v>
      </c>
      <c r="Y156" s="98" t="n">
        <v>1358199.43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7</v>
      </c>
      <c r="H157" s="95" t="n">
        <v>12779120.6</v>
      </c>
      <c r="I157" s="95" t="n">
        <v>3033507.13</v>
      </c>
      <c r="J157" s="96" t="n">
        <v>9745613.47</v>
      </c>
      <c r="K157" s="95" t="n">
        <v>7749358.21</v>
      </c>
      <c r="L157" s="95" t="n">
        <v>312137.51</v>
      </c>
      <c r="M157" s="96" t="n">
        <v>7437220.7</v>
      </c>
      <c r="N157" s="95" t="n">
        <v>12934694.6</v>
      </c>
      <c r="O157" s="95" t="n">
        <v>3336751.13</v>
      </c>
      <c r="P157" s="96" t="n">
        <v>9597943.47</v>
      </c>
      <c r="Q157" s="95" t="n">
        <v>7593492.27</v>
      </c>
      <c r="R157" s="95" t="n">
        <v>145361.37</v>
      </c>
      <c r="S157" s="96" t="n">
        <v>7448130.9</v>
      </c>
      <c r="T157" s="96" t="n">
        <v>-155574</v>
      </c>
      <c r="U157" s="96" t="n">
        <v>155865.94</v>
      </c>
      <c r="V157" s="97" t="n">
        <v>60.64</v>
      </c>
      <c r="W157" s="97" t="n">
        <v>58.7</v>
      </c>
      <c r="X157" s="96" t="n">
        <v>147670</v>
      </c>
      <c r="Y157" s="98" t="n">
        <v>-10910.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428922941.57</v>
      </c>
      <c r="I158" s="104" t="n">
        <v>458709040.64</v>
      </c>
      <c r="J158" s="105" t="n">
        <v>1970213900.93</v>
      </c>
      <c r="K158" s="104" t="n">
        <v>1691120028.85</v>
      </c>
      <c r="L158" s="104" t="n">
        <v>180376442.2</v>
      </c>
      <c r="M158" s="105" t="n">
        <v>1510743586.65</v>
      </c>
      <c r="N158" s="104" t="n">
        <v>2626081376.49</v>
      </c>
      <c r="O158" s="104" t="n">
        <v>736756078.25</v>
      </c>
      <c r="P158" s="105" t="n">
        <v>1889325298.24</v>
      </c>
      <c r="Q158" s="104" t="n">
        <v>1633722263.3</v>
      </c>
      <c r="R158" s="104" t="n">
        <v>299177631.01</v>
      </c>
      <c r="S158" s="105" t="n">
        <v>1334544632.29</v>
      </c>
      <c r="T158" s="105" t="n">
        <v>-197158434.92</v>
      </c>
      <c r="U158" s="105" t="n">
        <v>57397765.55</v>
      </c>
      <c r="V158" s="106" t="n">
        <v>69.6242766663029</v>
      </c>
      <c r="W158" s="106" t="n">
        <v>62.2114104279442</v>
      </c>
      <c r="X158" s="105" t="n">
        <v>80888602.69</v>
      </c>
      <c r="Y158" s="107" t="n">
        <v>176198954.36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9</v>
      </c>
      <c r="H159" s="112" t="n">
        <v>23554194.67</v>
      </c>
      <c r="I159" s="112" t="n">
        <v>11352555</v>
      </c>
      <c r="J159" s="113" t="n">
        <v>12201639.67</v>
      </c>
      <c r="K159" s="112" t="n">
        <v>14689831.36</v>
      </c>
      <c r="L159" s="112" t="n">
        <v>5094628.02</v>
      </c>
      <c r="M159" s="113" t="n">
        <v>9595203.34</v>
      </c>
      <c r="N159" s="112" t="n">
        <v>22312980.67</v>
      </c>
      <c r="O159" s="112" t="n">
        <v>10036642</v>
      </c>
      <c r="P159" s="113" t="n">
        <v>12276338.67</v>
      </c>
      <c r="Q159" s="112" t="n">
        <v>13817973.62</v>
      </c>
      <c r="R159" s="112" t="n">
        <v>4644392.06</v>
      </c>
      <c r="S159" s="113" t="n">
        <v>9173581.56</v>
      </c>
      <c r="T159" s="113" t="n">
        <v>1241214</v>
      </c>
      <c r="U159" s="113" t="n">
        <v>871857.74</v>
      </c>
      <c r="V159" s="114" t="n">
        <v>62.36</v>
      </c>
      <c r="W159" s="114" t="n">
        <v>61.92</v>
      </c>
      <c r="X159" s="113" t="n">
        <v>-74699</v>
      </c>
      <c r="Y159" s="115" t="n">
        <v>421621.78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300</v>
      </c>
      <c r="H160" s="95" t="n">
        <v>30987215.69</v>
      </c>
      <c r="I160" s="95" t="n">
        <v>7316401.42</v>
      </c>
      <c r="J160" s="96" t="n">
        <v>23670814.27</v>
      </c>
      <c r="K160" s="95" t="n">
        <v>19836517.24</v>
      </c>
      <c r="L160" s="95" t="n">
        <v>2603527.81</v>
      </c>
      <c r="M160" s="96" t="n">
        <v>17232989.43</v>
      </c>
      <c r="N160" s="95" t="n">
        <v>32137883.69</v>
      </c>
      <c r="O160" s="95" t="n">
        <v>9367204.98</v>
      </c>
      <c r="P160" s="96" t="n">
        <v>22770678.71</v>
      </c>
      <c r="Q160" s="95" t="n">
        <v>23629039.39</v>
      </c>
      <c r="R160" s="95" t="n">
        <v>6160888.33</v>
      </c>
      <c r="S160" s="96" t="n">
        <v>17468151.06</v>
      </c>
      <c r="T160" s="96" t="n">
        <v>-1150668</v>
      </c>
      <c r="U160" s="96" t="n">
        <v>-3792522.15</v>
      </c>
      <c r="V160" s="97" t="n">
        <v>64.01</v>
      </c>
      <c r="W160" s="97" t="n">
        <v>73.52</v>
      </c>
      <c r="X160" s="96" t="n">
        <v>900135.56</v>
      </c>
      <c r="Y160" s="98" t="n">
        <v>-235161.63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1</v>
      </c>
      <c r="H161" s="95" t="n">
        <v>210346295.22</v>
      </c>
      <c r="I161" s="95" t="n">
        <v>52893868.5</v>
      </c>
      <c r="J161" s="96" t="n">
        <v>157452426.72</v>
      </c>
      <c r="K161" s="95" t="n">
        <v>135459655.77</v>
      </c>
      <c r="L161" s="95" t="n">
        <v>12089583.28</v>
      </c>
      <c r="M161" s="96" t="n">
        <v>123370072.49</v>
      </c>
      <c r="N161" s="95" t="n">
        <v>248452798.93</v>
      </c>
      <c r="O161" s="95" t="n">
        <v>97790222.72</v>
      </c>
      <c r="P161" s="96" t="n">
        <v>150662576.21</v>
      </c>
      <c r="Q161" s="95" t="n">
        <v>142814538.02</v>
      </c>
      <c r="R161" s="95" t="n">
        <v>31011608.58</v>
      </c>
      <c r="S161" s="96" t="n">
        <v>111802929.44</v>
      </c>
      <c r="T161" s="96" t="n">
        <v>-38106503.71</v>
      </c>
      <c r="U161" s="96" t="n">
        <v>-7354882.25</v>
      </c>
      <c r="V161" s="97" t="n">
        <v>64.39</v>
      </c>
      <c r="W161" s="97" t="n">
        <v>57.48</v>
      </c>
      <c r="X161" s="96" t="n">
        <v>6789850.51</v>
      </c>
      <c r="Y161" s="98" t="n">
        <v>11567143.05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2</v>
      </c>
      <c r="H162" s="95" t="n">
        <v>33108000</v>
      </c>
      <c r="I162" s="95" t="n">
        <v>9778537.81</v>
      </c>
      <c r="J162" s="96" t="n">
        <v>23329462.19</v>
      </c>
      <c r="K162" s="95" t="n">
        <v>25486006.41</v>
      </c>
      <c r="L162" s="95" t="n">
        <v>6962247.13</v>
      </c>
      <c r="M162" s="96" t="n">
        <v>18523759.28</v>
      </c>
      <c r="N162" s="95" t="n">
        <v>37630602</v>
      </c>
      <c r="O162" s="95" t="n">
        <v>14707025.75</v>
      </c>
      <c r="P162" s="96" t="n">
        <v>22923576.25</v>
      </c>
      <c r="Q162" s="95" t="n">
        <v>27937122.63</v>
      </c>
      <c r="R162" s="95" t="n">
        <v>10738679.08</v>
      </c>
      <c r="S162" s="96" t="n">
        <v>17198443.55</v>
      </c>
      <c r="T162" s="96" t="n">
        <v>-4522602</v>
      </c>
      <c r="U162" s="96" t="n">
        <v>-2451116.22</v>
      </c>
      <c r="V162" s="97" t="n">
        <v>76.97</v>
      </c>
      <c r="W162" s="97" t="n">
        <v>74.24</v>
      </c>
      <c r="X162" s="96" t="n">
        <v>405885.94</v>
      </c>
      <c r="Y162" s="98" t="n">
        <v>1325315.73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3</v>
      </c>
      <c r="H163" s="95" t="n">
        <v>54617465</v>
      </c>
      <c r="I163" s="95" t="n">
        <v>11179318</v>
      </c>
      <c r="J163" s="96" t="n">
        <v>43438147</v>
      </c>
      <c r="K163" s="95" t="n">
        <v>35959740.76</v>
      </c>
      <c r="L163" s="95" t="n">
        <v>3933932.9</v>
      </c>
      <c r="M163" s="96" t="n">
        <v>32025807.86</v>
      </c>
      <c r="N163" s="95" t="n">
        <v>58516155</v>
      </c>
      <c r="O163" s="95" t="n">
        <v>21278121</v>
      </c>
      <c r="P163" s="96" t="n">
        <v>37238034</v>
      </c>
      <c r="Q163" s="95" t="n">
        <v>37831931.99</v>
      </c>
      <c r="R163" s="95" t="n">
        <v>9237348.59</v>
      </c>
      <c r="S163" s="96" t="n">
        <v>28594583.4</v>
      </c>
      <c r="T163" s="96" t="n">
        <v>-3898690</v>
      </c>
      <c r="U163" s="96" t="n">
        <v>-1872191.23</v>
      </c>
      <c r="V163" s="97" t="n">
        <v>65.83</v>
      </c>
      <c r="W163" s="97" t="n">
        <v>64.65</v>
      </c>
      <c r="X163" s="96" t="n">
        <v>6200113</v>
      </c>
      <c r="Y163" s="98" t="n">
        <v>3431224.46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4</v>
      </c>
      <c r="H164" s="95" t="n">
        <v>58274648.22</v>
      </c>
      <c r="I164" s="95" t="n">
        <v>13293829.01</v>
      </c>
      <c r="J164" s="96" t="n">
        <v>44980819.21</v>
      </c>
      <c r="K164" s="95" t="n">
        <v>39716010.09</v>
      </c>
      <c r="L164" s="95" t="n">
        <v>6983945.86</v>
      </c>
      <c r="M164" s="96" t="n">
        <v>32732064.23</v>
      </c>
      <c r="N164" s="95" t="n">
        <v>56070340.82</v>
      </c>
      <c r="O164" s="95" t="n">
        <v>12650399.81</v>
      </c>
      <c r="P164" s="96" t="n">
        <v>43419941.01</v>
      </c>
      <c r="Q164" s="95" t="n">
        <v>33511113.33</v>
      </c>
      <c r="R164" s="95" t="n">
        <v>4115988.5</v>
      </c>
      <c r="S164" s="96" t="n">
        <v>29395124.83</v>
      </c>
      <c r="T164" s="96" t="n">
        <v>2204307.4</v>
      </c>
      <c r="U164" s="96" t="n">
        <v>6204896.76</v>
      </c>
      <c r="V164" s="97" t="n">
        <v>68.15</v>
      </c>
      <c r="W164" s="97" t="n">
        <v>59.76</v>
      </c>
      <c r="X164" s="96" t="n">
        <v>1560878.2</v>
      </c>
      <c r="Y164" s="98" t="n">
        <v>3336939.4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5</v>
      </c>
      <c r="H165" s="95" t="n">
        <v>30043246.13</v>
      </c>
      <c r="I165" s="95" t="n">
        <v>1755760</v>
      </c>
      <c r="J165" s="96" t="n">
        <v>28287486.13</v>
      </c>
      <c r="K165" s="95" t="n">
        <v>21570447.89</v>
      </c>
      <c r="L165" s="95" t="n">
        <v>666958.86</v>
      </c>
      <c r="M165" s="96" t="n">
        <v>20903489.03</v>
      </c>
      <c r="N165" s="95" t="n">
        <v>28149831.13</v>
      </c>
      <c r="O165" s="95" t="n">
        <v>2788430</v>
      </c>
      <c r="P165" s="96" t="n">
        <v>25361401.13</v>
      </c>
      <c r="Q165" s="95" t="n">
        <v>20282754.15</v>
      </c>
      <c r="R165" s="95" t="n">
        <v>231983.31</v>
      </c>
      <c r="S165" s="96" t="n">
        <v>20050770.84</v>
      </c>
      <c r="T165" s="96" t="n">
        <v>1893415</v>
      </c>
      <c r="U165" s="96" t="n">
        <v>1287693.74</v>
      </c>
      <c r="V165" s="97" t="n">
        <v>71.79</v>
      </c>
      <c r="W165" s="97" t="n">
        <v>72.05</v>
      </c>
      <c r="X165" s="96" t="n">
        <v>2926085</v>
      </c>
      <c r="Y165" s="98" t="n">
        <v>852718.19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6</v>
      </c>
      <c r="H166" s="95" t="n">
        <v>26976331.92</v>
      </c>
      <c r="I166" s="95" t="n">
        <v>2919525</v>
      </c>
      <c r="J166" s="96" t="n">
        <v>24056806.92</v>
      </c>
      <c r="K166" s="95" t="n">
        <v>16348771.2</v>
      </c>
      <c r="L166" s="95" t="n">
        <v>125850.2</v>
      </c>
      <c r="M166" s="96" t="n">
        <v>16222921</v>
      </c>
      <c r="N166" s="95" t="n">
        <v>30882380.92</v>
      </c>
      <c r="O166" s="95" t="n">
        <v>6895227</v>
      </c>
      <c r="P166" s="96" t="n">
        <v>23987153.92</v>
      </c>
      <c r="Q166" s="95" t="n">
        <v>17423132.63</v>
      </c>
      <c r="R166" s="95" t="n">
        <v>1927183.05</v>
      </c>
      <c r="S166" s="96" t="n">
        <v>15495949.58</v>
      </c>
      <c r="T166" s="96" t="n">
        <v>-3906049</v>
      </c>
      <c r="U166" s="96" t="n">
        <v>-1074361.43</v>
      </c>
      <c r="V166" s="97" t="n">
        <v>60.6</v>
      </c>
      <c r="W166" s="97" t="n">
        <v>56.41</v>
      </c>
      <c r="X166" s="96" t="n">
        <v>69653</v>
      </c>
      <c r="Y166" s="98" t="n">
        <v>726971.42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7</v>
      </c>
      <c r="H167" s="95" t="n">
        <v>63239111.24</v>
      </c>
      <c r="I167" s="95" t="n">
        <v>11242806.25</v>
      </c>
      <c r="J167" s="96" t="n">
        <v>51996304.99</v>
      </c>
      <c r="K167" s="95" t="n">
        <v>44711295.63</v>
      </c>
      <c r="L167" s="95" t="n">
        <v>5169690.1</v>
      </c>
      <c r="M167" s="96" t="n">
        <v>39541605.53</v>
      </c>
      <c r="N167" s="95" t="n">
        <v>66850402.09</v>
      </c>
      <c r="O167" s="95" t="n">
        <v>14874967</v>
      </c>
      <c r="P167" s="96" t="n">
        <v>51975435.09</v>
      </c>
      <c r="Q167" s="95" t="n">
        <v>44312329.9</v>
      </c>
      <c r="R167" s="95" t="n">
        <v>6823475.51</v>
      </c>
      <c r="S167" s="96" t="n">
        <v>37488854.39</v>
      </c>
      <c r="T167" s="96" t="n">
        <v>-3611290.85</v>
      </c>
      <c r="U167" s="96" t="n">
        <v>398965.73</v>
      </c>
      <c r="V167" s="97" t="n">
        <v>70.7</v>
      </c>
      <c r="W167" s="97" t="n">
        <v>66.28</v>
      </c>
      <c r="X167" s="96" t="n">
        <v>20869.9</v>
      </c>
      <c r="Y167" s="98" t="n">
        <v>2052751.14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8</v>
      </c>
      <c r="H168" s="95" t="n">
        <v>24336282.81</v>
      </c>
      <c r="I168" s="95" t="n">
        <v>3819665.48</v>
      </c>
      <c r="J168" s="96" t="n">
        <v>20516617.33</v>
      </c>
      <c r="K168" s="95" t="n">
        <v>16854345.59</v>
      </c>
      <c r="L168" s="95" t="n">
        <v>2006222.3</v>
      </c>
      <c r="M168" s="96" t="n">
        <v>14848123.29</v>
      </c>
      <c r="N168" s="95" t="n">
        <v>24476225.89</v>
      </c>
      <c r="O168" s="95" t="n">
        <v>3511505.28</v>
      </c>
      <c r="P168" s="96" t="n">
        <v>20964720.61</v>
      </c>
      <c r="Q168" s="95" t="n">
        <v>14179749.75</v>
      </c>
      <c r="R168" s="95" t="n">
        <v>10</v>
      </c>
      <c r="S168" s="96" t="n">
        <v>14179739.75</v>
      </c>
      <c r="T168" s="96" t="n">
        <v>-139943.08</v>
      </c>
      <c r="U168" s="96" t="n">
        <v>2674595.84</v>
      </c>
      <c r="V168" s="97" t="n">
        <v>69.25</v>
      </c>
      <c r="W168" s="97" t="n">
        <v>57.93</v>
      </c>
      <c r="X168" s="96" t="n">
        <v>-448103.28</v>
      </c>
      <c r="Y168" s="98" t="n">
        <v>668383.54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9</v>
      </c>
      <c r="H169" s="95" t="n">
        <v>26236596.07</v>
      </c>
      <c r="I169" s="95" t="n">
        <v>4687588.64</v>
      </c>
      <c r="J169" s="96" t="n">
        <v>21549007.43</v>
      </c>
      <c r="K169" s="95" t="n">
        <v>17903359.66</v>
      </c>
      <c r="L169" s="95" t="n">
        <v>1839736.5</v>
      </c>
      <c r="M169" s="96" t="n">
        <v>16063623.16</v>
      </c>
      <c r="N169" s="95" t="n">
        <v>25547382.09</v>
      </c>
      <c r="O169" s="95" t="n">
        <v>4436920</v>
      </c>
      <c r="P169" s="96" t="n">
        <v>21110462.09</v>
      </c>
      <c r="Q169" s="95" t="n">
        <v>17202506.02</v>
      </c>
      <c r="R169" s="95" t="n">
        <v>2323287.2</v>
      </c>
      <c r="S169" s="96" t="n">
        <v>14879218.82</v>
      </c>
      <c r="T169" s="96" t="n">
        <v>689213.98</v>
      </c>
      <c r="U169" s="96" t="n">
        <v>700853.64</v>
      </c>
      <c r="V169" s="97" t="n">
        <v>68.23</v>
      </c>
      <c r="W169" s="97" t="n">
        <v>67.33</v>
      </c>
      <c r="X169" s="96" t="n">
        <v>438545.34</v>
      </c>
      <c r="Y169" s="98" t="n">
        <v>1184404.34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10</v>
      </c>
      <c r="H170" s="95" t="n">
        <v>59890792.4</v>
      </c>
      <c r="I170" s="95" t="n">
        <v>9184758.53</v>
      </c>
      <c r="J170" s="96" t="n">
        <v>50706033.87</v>
      </c>
      <c r="K170" s="95" t="n">
        <v>44834470.67</v>
      </c>
      <c r="L170" s="95" t="n">
        <v>2338801.85</v>
      </c>
      <c r="M170" s="96" t="n">
        <v>42495668.82</v>
      </c>
      <c r="N170" s="95" t="n">
        <v>63865866.4</v>
      </c>
      <c r="O170" s="95" t="n">
        <v>14294134</v>
      </c>
      <c r="P170" s="96" t="n">
        <v>49571732.4</v>
      </c>
      <c r="Q170" s="95" t="n">
        <v>40205354.32</v>
      </c>
      <c r="R170" s="95" t="n">
        <v>7242052.06</v>
      </c>
      <c r="S170" s="96" t="n">
        <v>32963302.26</v>
      </c>
      <c r="T170" s="96" t="n">
        <v>-3975074</v>
      </c>
      <c r="U170" s="96" t="n">
        <v>4629116.35</v>
      </c>
      <c r="V170" s="97" t="n">
        <v>74.86</v>
      </c>
      <c r="W170" s="97" t="n">
        <v>62.95</v>
      </c>
      <c r="X170" s="96" t="n">
        <v>1134301.47</v>
      </c>
      <c r="Y170" s="98" t="n">
        <v>9532366.56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1</v>
      </c>
      <c r="H171" s="95" t="n">
        <v>72849439.93</v>
      </c>
      <c r="I171" s="95" t="n">
        <v>15287073</v>
      </c>
      <c r="J171" s="96" t="n">
        <v>57562366.93</v>
      </c>
      <c r="K171" s="95" t="n">
        <v>48405733.49</v>
      </c>
      <c r="L171" s="95" t="n">
        <v>3504013.37</v>
      </c>
      <c r="M171" s="96" t="n">
        <v>44901720.12</v>
      </c>
      <c r="N171" s="95" t="n">
        <v>87204140.93</v>
      </c>
      <c r="O171" s="95" t="n">
        <v>36536724</v>
      </c>
      <c r="P171" s="96" t="n">
        <v>50667416.93</v>
      </c>
      <c r="Q171" s="95" t="n">
        <v>47289850.47</v>
      </c>
      <c r="R171" s="95" t="n">
        <v>11630780.69</v>
      </c>
      <c r="S171" s="96" t="n">
        <v>35659069.78</v>
      </c>
      <c r="T171" s="96" t="n">
        <v>-14354701</v>
      </c>
      <c r="U171" s="96" t="n">
        <v>1115883.02</v>
      </c>
      <c r="V171" s="97" t="n">
        <v>66.44</v>
      </c>
      <c r="W171" s="97" t="n">
        <v>54.22</v>
      </c>
      <c r="X171" s="96" t="n">
        <v>6894950</v>
      </c>
      <c r="Y171" s="98" t="n">
        <v>9242650.34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2</v>
      </c>
      <c r="H172" s="95" t="n">
        <v>29818427.08</v>
      </c>
      <c r="I172" s="95" t="n">
        <v>7303032.89</v>
      </c>
      <c r="J172" s="96" t="n">
        <v>22515394.19</v>
      </c>
      <c r="K172" s="95" t="n">
        <v>18210396.71</v>
      </c>
      <c r="L172" s="95" t="n">
        <v>1800166.64</v>
      </c>
      <c r="M172" s="96" t="n">
        <v>16410230.07</v>
      </c>
      <c r="N172" s="95" t="n">
        <v>29646992.08</v>
      </c>
      <c r="O172" s="95" t="n">
        <v>8605567</v>
      </c>
      <c r="P172" s="96" t="n">
        <v>21041425.08</v>
      </c>
      <c r="Q172" s="95" t="n">
        <v>17749241.3</v>
      </c>
      <c r="R172" s="95" t="n">
        <v>2868531.49</v>
      </c>
      <c r="S172" s="96" t="n">
        <v>14880709.81</v>
      </c>
      <c r="T172" s="96" t="n">
        <v>171435</v>
      </c>
      <c r="U172" s="96" t="n">
        <v>461155.41</v>
      </c>
      <c r="V172" s="97" t="n">
        <v>61.07</v>
      </c>
      <c r="W172" s="97" t="n">
        <v>59.86</v>
      </c>
      <c r="X172" s="96" t="n">
        <v>1473969.11</v>
      </c>
      <c r="Y172" s="98" t="n">
        <v>1529520.26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3</v>
      </c>
      <c r="H173" s="95" t="n">
        <v>30057701.17</v>
      </c>
      <c r="I173" s="95" t="n">
        <v>3791749.96</v>
      </c>
      <c r="J173" s="96" t="n">
        <v>26265951.21</v>
      </c>
      <c r="K173" s="95" t="n">
        <v>21798572.04</v>
      </c>
      <c r="L173" s="95" t="n">
        <v>675686.55</v>
      </c>
      <c r="M173" s="96" t="n">
        <v>21122885.49</v>
      </c>
      <c r="N173" s="95" t="n">
        <v>33196299.17</v>
      </c>
      <c r="O173" s="95" t="n">
        <v>7045614</v>
      </c>
      <c r="P173" s="96" t="n">
        <v>26150685.17</v>
      </c>
      <c r="Q173" s="95" t="n">
        <v>19126633.57</v>
      </c>
      <c r="R173" s="95" t="n">
        <v>729112.16</v>
      </c>
      <c r="S173" s="96" t="n">
        <v>18397521.41</v>
      </c>
      <c r="T173" s="96" t="n">
        <v>-3138598</v>
      </c>
      <c r="U173" s="96" t="n">
        <v>2671938.47</v>
      </c>
      <c r="V173" s="97" t="n">
        <v>72.52</v>
      </c>
      <c r="W173" s="97" t="n">
        <v>57.61</v>
      </c>
      <c r="X173" s="96" t="n">
        <v>115266.04</v>
      </c>
      <c r="Y173" s="98" t="n">
        <v>2725364.08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4</v>
      </c>
      <c r="H174" s="95" t="n">
        <v>30457409.11</v>
      </c>
      <c r="I174" s="95" t="n">
        <v>6467999.67</v>
      </c>
      <c r="J174" s="96" t="n">
        <v>23989409.44</v>
      </c>
      <c r="K174" s="95" t="n">
        <v>24099143.66</v>
      </c>
      <c r="L174" s="95" t="n">
        <v>5558097.71</v>
      </c>
      <c r="M174" s="96" t="n">
        <v>18541045.95</v>
      </c>
      <c r="N174" s="95" t="n">
        <v>31199442.11</v>
      </c>
      <c r="O174" s="95" t="n">
        <v>6903324.59</v>
      </c>
      <c r="P174" s="96" t="n">
        <v>24296117.52</v>
      </c>
      <c r="Q174" s="95" t="n">
        <v>20533487.65</v>
      </c>
      <c r="R174" s="95" t="n">
        <v>3560358.04</v>
      </c>
      <c r="S174" s="96" t="n">
        <v>16973129.61</v>
      </c>
      <c r="T174" s="96" t="n">
        <v>-742033</v>
      </c>
      <c r="U174" s="96" t="n">
        <v>3565656.01</v>
      </c>
      <c r="V174" s="97" t="n">
        <v>79.12</v>
      </c>
      <c r="W174" s="97" t="n">
        <v>65.81</v>
      </c>
      <c r="X174" s="96" t="n">
        <v>-306708.08</v>
      </c>
      <c r="Y174" s="98" t="n">
        <v>1567916.34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5</v>
      </c>
      <c r="H175" s="95" t="n">
        <v>22116893.55</v>
      </c>
      <c r="I175" s="95" t="n">
        <v>1716204.34</v>
      </c>
      <c r="J175" s="96" t="n">
        <v>20400689.21</v>
      </c>
      <c r="K175" s="95" t="n">
        <v>15511871.32</v>
      </c>
      <c r="L175" s="95" t="n">
        <v>223423.34</v>
      </c>
      <c r="M175" s="96" t="n">
        <v>15288447.98</v>
      </c>
      <c r="N175" s="95" t="n">
        <v>21374007.17</v>
      </c>
      <c r="O175" s="95" t="n">
        <v>2071330.61</v>
      </c>
      <c r="P175" s="96" t="n">
        <v>19302676.56</v>
      </c>
      <c r="Q175" s="95" t="n">
        <v>13966535.34</v>
      </c>
      <c r="R175" s="95" t="n">
        <v>733970.92</v>
      </c>
      <c r="S175" s="96" t="n">
        <v>13232564.42</v>
      </c>
      <c r="T175" s="96" t="n">
        <v>742886.38</v>
      </c>
      <c r="U175" s="96" t="n">
        <v>1545335.98</v>
      </c>
      <c r="V175" s="97" t="n">
        <v>70.13</v>
      </c>
      <c r="W175" s="97" t="n">
        <v>65.34</v>
      </c>
      <c r="X175" s="96" t="n">
        <v>1098012.65</v>
      </c>
      <c r="Y175" s="98" t="n">
        <v>2055883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6</v>
      </c>
      <c r="H176" s="95" t="n">
        <v>48165999.26</v>
      </c>
      <c r="I176" s="95" t="n">
        <v>6493861.81</v>
      </c>
      <c r="J176" s="96" t="n">
        <v>41672137.45</v>
      </c>
      <c r="K176" s="95" t="n">
        <v>32798995.04</v>
      </c>
      <c r="L176" s="95" t="n">
        <v>2555449.71</v>
      </c>
      <c r="M176" s="96" t="n">
        <v>30243545.33</v>
      </c>
      <c r="N176" s="95" t="n">
        <v>49417999.26</v>
      </c>
      <c r="O176" s="95" t="n">
        <v>10620271.19</v>
      </c>
      <c r="P176" s="96" t="n">
        <v>38797728.07</v>
      </c>
      <c r="Q176" s="95" t="n">
        <v>31812852.05</v>
      </c>
      <c r="R176" s="95" t="n">
        <v>4228524.98</v>
      </c>
      <c r="S176" s="96" t="n">
        <v>27584327.07</v>
      </c>
      <c r="T176" s="96" t="n">
        <v>-1252000</v>
      </c>
      <c r="U176" s="96" t="n">
        <v>986142.99</v>
      </c>
      <c r="V176" s="97" t="n">
        <v>68.09</v>
      </c>
      <c r="W176" s="97" t="n">
        <v>64.37</v>
      </c>
      <c r="X176" s="96" t="n">
        <v>2874409.38</v>
      </c>
      <c r="Y176" s="98" t="n">
        <v>2659218.26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7</v>
      </c>
      <c r="H177" s="95" t="n">
        <v>27445810.6</v>
      </c>
      <c r="I177" s="95" t="n">
        <v>6726800</v>
      </c>
      <c r="J177" s="96" t="n">
        <v>20719010.6</v>
      </c>
      <c r="K177" s="95" t="n">
        <v>16225562.17</v>
      </c>
      <c r="L177" s="95" t="n">
        <v>2215227.28</v>
      </c>
      <c r="M177" s="96" t="n">
        <v>14010334.89</v>
      </c>
      <c r="N177" s="95" t="n">
        <v>26889510.6</v>
      </c>
      <c r="O177" s="95" t="n">
        <v>6175500</v>
      </c>
      <c r="P177" s="96" t="n">
        <v>20714010.6</v>
      </c>
      <c r="Q177" s="95" t="n">
        <v>14834209.29</v>
      </c>
      <c r="R177" s="95" t="n">
        <v>1285141.48</v>
      </c>
      <c r="S177" s="96" t="n">
        <v>13549067.81</v>
      </c>
      <c r="T177" s="96" t="n">
        <v>556300</v>
      </c>
      <c r="U177" s="96" t="n">
        <v>1391352.88</v>
      </c>
      <c r="V177" s="97" t="n">
        <v>59.11</v>
      </c>
      <c r="W177" s="97" t="n">
        <v>55.16</v>
      </c>
      <c r="X177" s="96" t="n">
        <v>5000</v>
      </c>
      <c r="Y177" s="98" t="n">
        <v>461267.08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8</v>
      </c>
      <c r="H178" s="95" t="n">
        <v>16903967.77</v>
      </c>
      <c r="I178" s="95" t="n">
        <v>2248624.66</v>
      </c>
      <c r="J178" s="96" t="n">
        <v>14655343.11</v>
      </c>
      <c r="K178" s="95" t="n">
        <v>11143523.46</v>
      </c>
      <c r="L178" s="95" t="n">
        <v>180284.21</v>
      </c>
      <c r="M178" s="96" t="n">
        <v>10963239.25</v>
      </c>
      <c r="N178" s="95" t="n">
        <v>21401946.77</v>
      </c>
      <c r="O178" s="95" t="n">
        <v>7405496.49</v>
      </c>
      <c r="P178" s="96" t="n">
        <v>13996450.28</v>
      </c>
      <c r="Q178" s="95" t="n">
        <v>13974702.48</v>
      </c>
      <c r="R178" s="95" t="n">
        <v>4342680.64</v>
      </c>
      <c r="S178" s="96" t="n">
        <v>9632021.84</v>
      </c>
      <c r="T178" s="96" t="n">
        <v>-4497979</v>
      </c>
      <c r="U178" s="96" t="n">
        <v>-2831179.02</v>
      </c>
      <c r="V178" s="97" t="n">
        <v>65.92</v>
      </c>
      <c r="W178" s="97" t="n">
        <v>65.29</v>
      </c>
      <c r="X178" s="96" t="n">
        <v>658892.83</v>
      </c>
      <c r="Y178" s="98" t="n">
        <v>1331217.41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9</v>
      </c>
      <c r="H179" s="95" t="n">
        <v>23698811</v>
      </c>
      <c r="I179" s="95" t="n">
        <v>6392981</v>
      </c>
      <c r="J179" s="96" t="n">
        <v>17305830</v>
      </c>
      <c r="K179" s="95" t="n">
        <v>15643543.06</v>
      </c>
      <c r="L179" s="95" t="n">
        <v>2854651.9</v>
      </c>
      <c r="M179" s="96" t="n">
        <v>12788891.16</v>
      </c>
      <c r="N179" s="95" t="n">
        <v>28337483</v>
      </c>
      <c r="O179" s="95" t="n">
        <v>8651169</v>
      </c>
      <c r="P179" s="96" t="n">
        <v>19686314</v>
      </c>
      <c r="Q179" s="95" t="n">
        <v>16706804.35</v>
      </c>
      <c r="R179" s="95" t="n">
        <v>3639887.19</v>
      </c>
      <c r="S179" s="96" t="n">
        <v>13066917.16</v>
      </c>
      <c r="T179" s="96" t="n">
        <v>-4638672</v>
      </c>
      <c r="U179" s="96" t="n">
        <v>-1063261.29</v>
      </c>
      <c r="V179" s="97" t="n">
        <v>66</v>
      </c>
      <c r="W179" s="97" t="n">
        <v>58.95</v>
      </c>
      <c r="X179" s="96" t="n">
        <v>-2380484</v>
      </c>
      <c r="Y179" s="98" t="n">
        <v>-278026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20</v>
      </c>
      <c r="H180" s="95" t="n">
        <v>69366660.38</v>
      </c>
      <c r="I180" s="95" t="n">
        <v>11342029</v>
      </c>
      <c r="J180" s="96" t="n">
        <v>58024631.38</v>
      </c>
      <c r="K180" s="95" t="n">
        <v>47473401.24</v>
      </c>
      <c r="L180" s="95" t="n">
        <v>3120146.38</v>
      </c>
      <c r="M180" s="96" t="n">
        <v>44353254.86</v>
      </c>
      <c r="N180" s="95" t="n">
        <v>72885355.38</v>
      </c>
      <c r="O180" s="95" t="n">
        <v>18711448</v>
      </c>
      <c r="P180" s="96" t="n">
        <v>54173907.38</v>
      </c>
      <c r="Q180" s="95" t="n">
        <v>45784718.69</v>
      </c>
      <c r="R180" s="95" t="n">
        <v>4890975.86</v>
      </c>
      <c r="S180" s="96" t="n">
        <v>40893742.83</v>
      </c>
      <c r="T180" s="96" t="n">
        <v>-3518695</v>
      </c>
      <c r="U180" s="96" t="n">
        <v>1688682.55</v>
      </c>
      <c r="V180" s="97" t="n">
        <v>68.43</v>
      </c>
      <c r="W180" s="97" t="n">
        <v>62.81</v>
      </c>
      <c r="X180" s="96" t="n">
        <v>3850724</v>
      </c>
      <c r="Y180" s="98" t="n">
        <v>3459512.03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1</v>
      </c>
      <c r="H181" s="95" t="n">
        <v>31250728.55</v>
      </c>
      <c r="I181" s="95" t="n">
        <v>4934567.71</v>
      </c>
      <c r="J181" s="96" t="n">
        <v>26316160.84</v>
      </c>
      <c r="K181" s="95" t="n">
        <v>22471484.04</v>
      </c>
      <c r="L181" s="95" t="n">
        <v>808934.03</v>
      </c>
      <c r="M181" s="96" t="n">
        <v>21662550.01</v>
      </c>
      <c r="N181" s="95" t="n">
        <v>34079222.69</v>
      </c>
      <c r="O181" s="95" t="n">
        <v>10641822.47</v>
      </c>
      <c r="P181" s="96" t="n">
        <v>23437400.22</v>
      </c>
      <c r="Q181" s="95" t="n">
        <v>19700555.46</v>
      </c>
      <c r="R181" s="95" t="n">
        <v>3186898.71</v>
      </c>
      <c r="S181" s="96" t="n">
        <v>16513656.75</v>
      </c>
      <c r="T181" s="96" t="n">
        <v>-2828494.14</v>
      </c>
      <c r="U181" s="96" t="n">
        <v>2770928.58</v>
      </c>
      <c r="V181" s="97" t="n">
        <v>71.9</v>
      </c>
      <c r="W181" s="97" t="n">
        <v>57.8</v>
      </c>
      <c r="X181" s="96" t="n">
        <v>2878760.62</v>
      </c>
      <c r="Y181" s="98" t="n">
        <v>5148893.26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2</v>
      </c>
      <c r="H182" s="95" t="n">
        <v>17035250</v>
      </c>
      <c r="I182" s="95" t="n">
        <v>1772227</v>
      </c>
      <c r="J182" s="96" t="n">
        <v>15263023</v>
      </c>
      <c r="K182" s="95" t="n">
        <v>10958879.62</v>
      </c>
      <c r="L182" s="95" t="n">
        <v>199740.08</v>
      </c>
      <c r="M182" s="96" t="n">
        <v>10759139.54</v>
      </c>
      <c r="N182" s="95" t="n">
        <v>20336255</v>
      </c>
      <c r="O182" s="95" t="n">
        <v>4765851</v>
      </c>
      <c r="P182" s="96" t="n">
        <v>15570404</v>
      </c>
      <c r="Q182" s="95" t="n">
        <v>11341864.79</v>
      </c>
      <c r="R182" s="95" t="n">
        <v>726883.84</v>
      </c>
      <c r="S182" s="96" t="n">
        <v>10614980.95</v>
      </c>
      <c r="T182" s="96" t="n">
        <v>-3301005</v>
      </c>
      <c r="U182" s="96" t="n">
        <v>-382985.17</v>
      </c>
      <c r="V182" s="97" t="n">
        <v>64.33</v>
      </c>
      <c r="W182" s="97" t="n">
        <v>55.77</v>
      </c>
      <c r="X182" s="96" t="n">
        <v>-307381</v>
      </c>
      <c r="Y182" s="98" t="n">
        <v>144158.59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3</v>
      </c>
      <c r="H183" s="95" t="n">
        <v>39921560.64</v>
      </c>
      <c r="I183" s="95" t="n">
        <v>5491609</v>
      </c>
      <c r="J183" s="96" t="n">
        <v>34429951.64</v>
      </c>
      <c r="K183" s="95" t="n">
        <v>28070034.28</v>
      </c>
      <c r="L183" s="95" t="n">
        <v>1406675.08</v>
      </c>
      <c r="M183" s="96" t="n">
        <v>26663359.2</v>
      </c>
      <c r="N183" s="95" t="n">
        <v>40580073.2</v>
      </c>
      <c r="O183" s="95" t="n">
        <v>7795746</v>
      </c>
      <c r="P183" s="96" t="n">
        <v>32784327.2</v>
      </c>
      <c r="Q183" s="95" t="n">
        <v>25189370.58</v>
      </c>
      <c r="R183" s="95" t="n">
        <v>3901376.35</v>
      </c>
      <c r="S183" s="96" t="n">
        <v>21287994.23</v>
      </c>
      <c r="T183" s="96" t="n">
        <v>-658512.56</v>
      </c>
      <c r="U183" s="96" t="n">
        <v>2880663.7</v>
      </c>
      <c r="V183" s="97" t="n">
        <v>70.31</v>
      </c>
      <c r="W183" s="97" t="n">
        <v>62.07</v>
      </c>
      <c r="X183" s="96" t="n">
        <v>1645624.44</v>
      </c>
      <c r="Y183" s="98" t="n">
        <v>5375364.97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4</v>
      </c>
      <c r="H184" s="95" t="n">
        <v>42371669.22</v>
      </c>
      <c r="I184" s="95" t="n">
        <v>3356888.24</v>
      </c>
      <c r="J184" s="96" t="n">
        <v>39014780.98</v>
      </c>
      <c r="K184" s="95" t="n">
        <v>31929169.22</v>
      </c>
      <c r="L184" s="95" t="n">
        <v>1827712.97</v>
      </c>
      <c r="M184" s="96" t="n">
        <v>30101456.25</v>
      </c>
      <c r="N184" s="95" t="n">
        <v>48159357.27</v>
      </c>
      <c r="O184" s="95" t="n">
        <v>7878707</v>
      </c>
      <c r="P184" s="96" t="n">
        <v>40280650.27</v>
      </c>
      <c r="Q184" s="95" t="n">
        <v>31461946.76</v>
      </c>
      <c r="R184" s="95" t="n">
        <v>3754821.59</v>
      </c>
      <c r="S184" s="96" t="n">
        <v>27707125.17</v>
      </c>
      <c r="T184" s="96" t="n">
        <v>-5787688.05</v>
      </c>
      <c r="U184" s="96" t="n">
        <v>467222.46</v>
      </c>
      <c r="V184" s="97" t="n">
        <v>75.35</v>
      </c>
      <c r="W184" s="97" t="n">
        <v>65.32</v>
      </c>
      <c r="X184" s="96" t="n">
        <v>-1265869.29</v>
      </c>
      <c r="Y184" s="98" t="n">
        <v>2394331.08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5</v>
      </c>
      <c r="H185" s="95" t="n">
        <v>21182369.97</v>
      </c>
      <c r="I185" s="95" t="n">
        <v>3913617</v>
      </c>
      <c r="J185" s="96" t="n">
        <v>17268752.97</v>
      </c>
      <c r="K185" s="95" t="n">
        <v>14203395.57</v>
      </c>
      <c r="L185" s="95" t="n">
        <v>1042927.74</v>
      </c>
      <c r="M185" s="96" t="n">
        <v>13160467.83</v>
      </c>
      <c r="N185" s="95" t="n">
        <v>21763562.97</v>
      </c>
      <c r="O185" s="95" t="n">
        <v>4657598</v>
      </c>
      <c r="P185" s="96" t="n">
        <v>17105964.97</v>
      </c>
      <c r="Q185" s="95" t="n">
        <v>14956662.34</v>
      </c>
      <c r="R185" s="95" t="n">
        <v>2395969.19</v>
      </c>
      <c r="S185" s="96" t="n">
        <v>12560693.15</v>
      </c>
      <c r="T185" s="96" t="n">
        <v>-581193</v>
      </c>
      <c r="U185" s="96" t="n">
        <v>-753266.77</v>
      </c>
      <c r="V185" s="97" t="n">
        <v>67.05</v>
      </c>
      <c r="W185" s="97" t="n">
        <v>68.72</v>
      </c>
      <c r="X185" s="96" t="n">
        <v>162788</v>
      </c>
      <c r="Y185" s="98" t="n">
        <v>599774.68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6</v>
      </c>
      <c r="H186" s="95" t="n">
        <v>22899887.47</v>
      </c>
      <c r="I186" s="95" t="n">
        <v>1458511</v>
      </c>
      <c r="J186" s="96" t="n">
        <v>21441376.47</v>
      </c>
      <c r="K186" s="95" t="n">
        <v>16533092.21</v>
      </c>
      <c r="L186" s="95" t="n">
        <v>363517.01</v>
      </c>
      <c r="M186" s="96" t="n">
        <v>16169575.2</v>
      </c>
      <c r="N186" s="95" t="n">
        <v>28098026.47</v>
      </c>
      <c r="O186" s="95" t="n">
        <v>7475082</v>
      </c>
      <c r="P186" s="96" t="n">
        <v>20622944.47</v>
      </c>
      <c r="Q186" s="95" t="n">
        <v>18750823.34</v>
      </c>
      <c r="R186" s="95" t="n">
        <v>3932013.55</v>
      </c>
      <c r="S186" s="96" t="n">
        <v>14818809.79</v>
      </c>
      <c r="T186" s="96" t="n">
        <v>-5198139</v>
      </c>
      <c r="U186" s="96" t="n">
        <v>-2217731.13</v>
      </c>
      <c r="V186" s="97" t="n">
        <v>72.19</v>
      </c>
      <c r="W186" s="97" t="n">
        <v>66.73</v>
      </c>
      <c r="X186" s="96" t="n">
        <v>818432</v>
      </c>
      <c r="Y186" s="98" t="n">
        <v>1350765.41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7</v>
      </c>
      <c r="H187" s="95" t="n">
        <v>214575429.3</v>
      </c>
      <c r="I187" s="95" t="n">
        <v>19453563</v>
      </c>
      <c r="J187" s="96" t="n">
        <v>195121866.3</v>
      </c>
      <c r="K187" s="95" t="n">
        <v>168059569.47</v>
      </c>
      <c r="L187" s="95" t="n">
        <v>12457806.93</v>
      </c>
      <c r="M187" s="96" t="n">
        <v>155601762.54</v>
      </c>
      <c r="N187" s="95" t="n">
        <v>217104067.81</v>
      </c>
      <c r="O187" s="95" t="n">
        <v>44204896</v>
      </c>
      <c r="P187" s="96" t="n">
        <v>172899171.81</v>
      </c>
      <c r="Q187" s="95" t="n">
        <v>136531361.24</v>
      </c>
      <c r="R187" s="95" t="n">
        <v>18063348.11</v>
      </c>
      <c r="S187" s="96" t="n">
        <v>118468013.13</v>
      </c>
      <c r="T187" s="96" t="n">
        <v>-2528638.51</v>
      </c>
      <c r="U187" s="96" t="n">
        <v>31528208.23</v>
      </c>
      <c r="V187" s="97" t="n">
        <v>78.32</v>
      </c>
      <c r="W187" s="97" t="n">
        <v>62.88</v>
      </c>
      <c r="X187" s="96" t="n">
        <v>22222694.49</v>
      </c>
      <c r="Y187" s="98" t="n">
        <v>37133749.41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8</v>
      </c>
      <c r="H188" s="95" t="n">
        <v>21279185.13</v>
      </c>
      <c r="I188" s="95" t="n">
        <v>2245604.4</v>
      </c>
      <c r="J188" s="96" t="n">
        <v>19033580.73</v>
      </c>
      <c r="K188" s="95" t="n">
        <v>16004396.25</v>
      </c>
      <c r="L188" s="95" t="n">
        <v>1240914.18</v>
      </c>
      <c r="M188" s="96" t="n">
        <v>14763482.07</v>
      </c>
      <c r="N188" s="95" t="n">
        <v>21973558.9</v>
      </c>
      <c r="O188" s="95" t="n">
        <v>3944253</v>
      </c>
      <c r="P188" s="96" t="n">
        <v>18029305.9</v>
      </c>
      <c r="Q188" s="95" t="n">
        <v>14324553.87</v>
      </c>
      <c r="R188" s="95" t="n">
        <v>1199883.6</v>
      </c>
      <c r="S188" s="96" t="n">
        <v>13124670.27</v>
      </c>
      <c r="T188" s="96" t="n">
        <v>-694373.77</v>
      </c>
      <c r="U188" s="96" t="n">
        <v>1679842.38</v>
      </c>
      <c r="V188" s="97" t="n">
        <v>75.21</v>
      </c>
      <c r="W188" s="97" t="n">
        <v>65.18</v>
      </c>
      <c r="X188" s="96" t="n">
        <v>1004274.83</v>
      </c>
      <c r="Y188" s="98" t="n">
        <v>1638811.8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9</v>
      </c>
      <c r="H189" s="95" t="n">
        <v>33606697.06</v>
      </c>
      <c r="I189" s="95" t="n">
        <v>11542956</v>
      </c>
      <c r="J189" s="96" t="n">
        <v>22063741.06</v>
      </c>
      <c r="K189" s="95" t="n">
        <v>17305215.27</v>
      </c>
      <c r="L189" s="95" t="n">
        <v>789479.81</v>
      </c>
      <c r="M189" s="96" t="n">
        <v>16515735.46</v>
      </c>
      <c r="N189" s="95" t="n">
        <v>38666040.06</v>
      </c>
      <c r="O189" s="95" t="n">
        <v>17407549</v>
      </c>
      <c r="P189" s="96" t="n">
        <v>21258491.06</v>
      </c>
      <c r="Q189" s="95" t="n">
        <v>15576565.87</v>
      </c>
      <c r="R189" s="95" t="n">
        <v>1224388.29</v>
      </c>
      <c r="S189" s="96" t="n">
        <v>14352177.58</v>
      </c>
      <c r="T189" s="96" t="n">
        <v>-5059343</v>
      </c>
      <c r="U189" s="96" t="n">
        <v>1728649.4</v>
      </c>
      <c r="V189" s="97" t="n">
        <v>51.49</v>
      </c>
      <c r="W189" s="97" t="n">
        <v>40.28</v>
      </c>
      <c r="X189" s="96" t="n">
        <v>805250</v>
      </c>
      <c r="Y189" s="98" t="n">
        <v>2163557.88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30</v>
      </c>
      <c r="H190" s="95" t="n">
        <v>41073324.65</v>
      </c>
      <c r="I190" s="95" t="n">
        <v>15645560</v>
      </c>
      <c r="J190" s="96" t="n">
        <v>25427764.65</v>
      </c>
      <c r="K190" s="95" t="n">
        <v>19998905.75</v>
      </c>
      <c r="L190" s="95" t="n">
        <v>2566958.94</v>
      </c>
      <c r="M190" s="96" t="n">
        <v>17431946.81</v>
      </c>
      <c r="N190" s="95" t="n">
        <v>41588756.65</v>
      </c>
      <c r="O190" s="95" t="n">
        <v>16411492</v>
      </c>
      <c r="P190" s="96" t="n">
        <v>25177264.65</v>
      </c>
      <c r="Q190" s="95" t="n">
        <v>19969137.95</v>
      </c>
      <c r="R190" s="95" t="n">
        <v>3135047.4</v>
      </c>
      <c r="S190" s="96" t="n">
        <v>16834090.55</v>
      </c>
      <c r="T190" s="96" t="n">
        <v>-515432</v>
      </c>
      <c r="U190" s="96" t="n">
        <v>29767.8</v>
      </c>
      <c r="V190" s="97" t="n">
        <v>48.69</v>
      </c>
      <c r="W190" s="97" t="n">
        <v>48.01</v>
      </c>
      <c r="X190" s="96" t="n">
        <v>250500</v>
      </c>
      <c r="Y190" s="98" t="n">
        <v>597856.26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1</v>
      </c>
      <c r="H191" s="95" t="n">
        <v>35645347.75</v>
      </c>
      <c r="I191" s="95" t="n">
        <v>8805836</v>
      </c>
      <c r="J191" s="96" t="n">
        <v>26839511.75</v>
      </c>
      <c r="K191" s="95" t="n">
        <v>22490355.58</v>
      </c>
      <c r="L191" s="95" t="n">
        <v>4545159.7</v>
      </c>
      <c r="M191" s="96" t="n">
        <v>17945195.88</v>
      </c>
      <c r="N191" s="95" t="n">
        <v>39979993.75</v>
      </c>
      <c r="O191" s="95" t="n">
        <v>13755761</v>
      </c>
      <c r="P191" s="96" t="n">
        <v>26224232.75</v>
      </c>
      <c r="Q191" s="95" t="n">
        <v>20966945.91</v>
      </c>
      <c r="R191" s="95" t="n">
        <v>3585361.37</v>
      </c>
      <c r="S191" s="96" t="n">
        <v>17381584.54</v>
      </c>
      <c r="T191" s="96" t="n">
        <v>-4334646</v>
      </c>
      <c r="U191" s="96" t="n">
        <v>1523409.67</v>
      </c>
      <c r="V191" s="97" t="n">
        <v>63.09</v>
      </c>
      <c r="W191" s="97" t="n">
        <v>52.44</v>
      </c>
      <c r="X191" s="96" t="n">
        <v>615279</v>
      </c>
      <c r="Y191" s="98" t="n">
        <v>563611.34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2</v>
      </c>
      <c r="H192" s="95" t="n">
        <v>58018918.71</v>
      </c>
      <c r="I192" s="95" t="n">
        <v>7424095</v>
      </c>
      <c r="J192" s="96" t="n">
        <v>50594823.71</v>
      </c>
      <c r="K192" s="95" t="n">
        <v>41495727.98</v>
      </c>
      <c r="L192" s="95" t="n">
        <v>3097336.15</v>
      </c>
      <c r="M192" s="96" t="n">
        <v>38398391.83</v>
      </c>
      <c r="N192" s="95" t="n">
        <v>65993040.71</v>
      </c>
      <c r="O192" s="95" t="n">
        <v>18362217</v>
      </c>
      <c r="P192" s="96" t="n">
        <v>47630823.71</v>
      </c>
      <c r="Q192" s="95" t="n">
        <v>39894657.51</v>
      </c>
      <c r="R192" s="95" t="n">
        <v>8447548.18</v>
      </c>
      <c r="S192" s="96" t="n">
        <v>31447109.33</v>
      </c>
      <c r="T192" s="96" t="n">
        <v>-7974122</v>
      </c>
      <c r="U192" s="96" t="n">
        <v>1601070.47</v>
      </c>
      <c r="V192" s="97" t="n">
        <v>71.52</v>
      </c>
      <c r="W192" s="97" t="n">
        <v>60.45</v>
      </c>
      <c r="X192" s="96" t="n">
        <v>2964000</v>
      </c>
      <c r="Y192" s="98" t="n">
        <v>6951282.5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3</v>
      </c>
      <c r="H193" s="95" t="n">
        <v>33922369.88</v>
      </c>
      <c r="I193" s="95" t="n">
        <v>4324006.38</v>
      </c>
      <c r="J193" s="96" t="n">
        <v>29598363.5</v>
      </c>
      <c r="K193" s="95" t="n">
        <v>22615346.62</v>
      </c>
      <c r="L193" s="95" t="n">
        <v>2211415.57</v>
      </c>
      <c r="M193" s="96" t="n">
        <v>20403931.05</v>
      </c>
      <c r="N193" s="95" t="n">
        <v>32616069.88</v>
      </c>
      <c r="O193" s="95" t="n">
        <v>4319757</v>
      </c>
      <c r="P193" s="96" t="n">
        <v>28296312.88</v>
      </c>
      <c r="Q193" s="95" t="n">
        <v>22018287.64</v>
      </c>
      <c r="R193" s="95" t="n">
        <v>1892377.25</v>
      </c>
      <c r="S193" s="96" t="n">
        <v>20125910.39</v>
      </c>
      <c r="T193" s="96" t="n">
        <v>1306300</v>
      </c>
      <c r="U193" s="96" t="n">
        <v>597058.98</v>
      </c>
      <c r="V193" s="97" t="n">
        <v>66.66</v>
      </c>
      <c r="W193" s="97" t="n">
        <v>67.5</v>
      </c>
      <c r="X193" s="96" t="n">
        <v>1302050.62</v>
      </c>
      <c r="Y193" s="98" t="n">
        <v>278020.66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4</v>
      </c>
      <c r="H194" s="95" t="n">
        <v>33560110.74</v>
      </c>
      <c r="I194" s="95" t="n">
        <v>17456396</v>
      </c>
      <c r="J194" s="96" t="n">
        <v>16103714.74</v>
      </c>
      <c r="K194" s="95" t="n">
        <v>22901452.72</v>
      </c>
      <c r="L194" s="95" t="n">
        <v>10326829.67</v>
      </c>
      <c r="M194" s="96" t="n">
        <v>12574623.05</v>
      </c>
      <c r="N194" s="95" t="n">
        <v>36973048.74</v>
      </c>
      <c r="O194" s="95" t="n">
        <v>21259962</v>
      </c>
      <c r="P194" s="96" t="n">
        <v>15713086.74</v>
      </c>
      <c r="Q194" s="95" t="n">
        <v>26627484.45</v>
      </c>
      <c r="R194" s="95" t="n">
        <v>15001491.41</v>
      </c>
      <c r="S194" s="96" t="n">
        <v>11625993.04</v>
      </c>
      <c r="T194" s="96" t="n">
        <v>-3412938</v>
      </c>
      <c r="U194" s="96" t="n">
        <v>-3726031.73</v>
      </c>
      <c r="V194" s="97" t="n">
        <v>68.24</v>
      </c>
      <c r="W194" s="97" t="n">
        <v>72.01</v>
      </c>
      <c r="X194" s="96" t="n">
        <v>390628</v>
      </c>
      <c r="Y194" s="98" t="n">
        <v>948630.01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5</v>
      </c>
      <c r="H195" s="95" t="n">
        <v>73603162</v>
      </c>
      <c r="I195" s="95" t="n">
        <v>9981235</v>
      </c>
      <c r="J195" s="96" t="n">
        <v>63621927</v>
      </c>
      <c r="K195" s="95" t="n">
        <v>56206094.28</v>
      </c>
      <c r="L195" s="95" t="n">
        <v>3077947.88</v>
      </c>
      <c r="M195" s="96" t="n">
        <v>53128146.4</v>
      </c>
      <c r="N195" s="95" t="n">
        <v>88271020</v>
      </c>
      <c r="O195" s="95" t="n">
        <v>24138362</v>
      </c>
      <c r="P195" s="96" t="n">
        <v>64132658</v>
      </c>
      <c r="Q195" s="95" t="n">
        <v>56901537.14</v>
      </c>
      <c r="R195" s="95" t="n">
        <v>12184994.88</v>
      </c>
      <c r="S195" s="96" t="n">
        <v>44716542.26</v>
      </c>
      <c r="T195" s="96" t="n">
        <v>-14667858</v>
      </c>
      <c r="U195" s="96" t="n">
        <v>-695442.86</v>
      </c>
      <c r="V195" s="97" t="n">
        <v>76.36</v>
      </c>
      <c r="W195" s="97" t="n">
        <v>64.46</v>
      </c>
      <c r="X195" s="96" t="n">
        <v>-510731</v>
      </c>
      <c r="Y195" s="98" t="n">
        <v>8411604.14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6</v>
      </c>
      <c r="H196" s="95" t="n">
        <v>67371939</v>
      </c>
      <c r="I196" s="95" t="n">
        <v>14645884</v>
      </c>
      <c r="J196" s="96" t="n">
        <v>52726055</v>
      </c>
      <c r="K196" s="95" t="n">
        <v>47452462.21</v>
      </c>
      <c r="L196" s="95" t="n">
        <v>6318053.49</v>
      </c>
      <c r="M196" s="96" t="n">
        <v>41134408.72</v>
      </c>
      <c r="N196" s="95" t="n">
        <v>78331782</v>
      </c>
      <c r="O196" s="95" t="n">
        <v>27025542</v>
      </c>
      <c r="P196" s="96" t="n">
        <v>51306240</v>
      </c>
      <c r="Q196" s="95" t="n">
        <v>51145055.89</v>
      </c>
      <c r="R196" s="95" t="n">
        <v>14694504.03</v>
      </c>
      <c r="S196" s="96" t="n">
        <v>36450551.86</v>
      </c>
      <c r="T196" s="96" t="n">
        <v>-10959843</v>
      </c>
      <c r="U196" s="96" t="n">
        <v>-3692593.68</v>
      </c>
      <c r="V196" s="97" t="n">
        <v>70.43</v>
      </c>
      <c r="W196" s="97" t="n">
        <v>65.29</v>
      </c>
      <c r="X196" s="96" t="n">
        <v>1419815</v>
      </c>
      <c r="Y196" s="98" t="n">
        <v>4683856.86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7</v>
      </c>
      <c r="H197" s="95" t="n">
        <v>40817984.78</v>
      </c>
      <c r="I197" s="95" t="n">
        <v>7515348</v>
      </c>
      <c r="J197" s="96" t="n">
        <v>33302636.78</v>
      </c>
      <c r="K197" s="95" t="n">
        <v>27605567.21</v>
      </c>
      <c r="L197" s="95" t="n">
        <v>1891552.48</v>
      </c>
      <c r="M197" s="96" t="n">
        <v>25714014.73</v>
      </c>
      <c r="N197" s="95" t="n">
        <v>45450084.78</v>
      </c>
      <c r="O197" s="95" t="n">
        <v>11416116</v>
      </c>
      <c r="P197" s="96" t="n">
        <v>34033968.78</v>
      </c>
      <c r="Q197" s="95" t="n">
        <v>27433229.82</v>
      </c>
      <c r="R197" s="95" t="n">
        <v>2810103.69</v>
      </c>
      <c r="S197" s="96" t="n">
        <v>24623126.13</v>
      </c>
      <c r="T197" s="96" t="n">
        <v>-4632100</v>
      </c>
      <c r="U197" s="96" t="n">
        <v>172337.39</v>
      </c>
      <c r="V197" s="97" t="n">
        <v>67.63</v>
      </c>
      <c r="W197" s="97" t="n">
        <v>60.35</v>
      </c>
      <c r="X197" s="96" t="n">
        <v>-731332</v>
      </c>
      <c r="Y197" s="98" t="n">
        <v>1090888.6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8</v>
      </c>
      <c r="H198" s="95" t="n">
        <v>21720522.84</v>
      </c>
      <c r="I198" s="95" t="n">
        <v>6430683.26</v>
      </c>
      <c r="J198" s="96" t="n">
        <v>15289839.58</v>
      </c>
      <c r="K198" s="95" t="n">
        <v>14283309.46</v>
      </c>
      <c r="L198" s="95" t="n">
        <v>2195337.92</v>
      </c>
      <c r="M198" s="96" t="n">
        <v>12087971.54</v>
      </c>
      <c r="N198" s="95" t="n">
        <v>22324405.57</v>
      </c>
      <c r="O198" s="95" t="n">
        <v>6811710.34</v>
      </c>
      <c r="P198" s="96" t="n">
        <v>15512695.23</v>
      </c>
      <c r="Q198" s="95" t="n">
        <v>13155083.08</v>
      </c>
      <c r="R198" s="95" t="n">
        <v>1679946.02</v>
      </c>
      <c r="S198" s="96" t="n">
        <v>11475137.06</v>
      </c>
      <c r="T198" s="96" t="n">
        <v>-603882.73</v>
      </c>
      <c r="U198" s="96" t="n">
        <v>1128226.38</v>
      </c>
      <c r="V198" s="97" t="n">
        <v>65.75</v>
      </c>
      <c r="W198" s="97" t="n">
        <v>58.92</v>
      </c>
      <c r="X198" s="96" t="n">
        <v>-222855.65</v>
      </c>
      <c r="Y198" s="98" t="n">
        <v>612834.48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9</v>
      </c>
      <c r="H199" s="95" t="n">
        <v>25217845.8</v>
      </c>
      <c r="I199" s="95" t="n">
        <v>2320394.8</v>
      </c>
      <c r="J199" s="96" t="n">
        <v>22897451</v>
      </c>
      <c r="K199" s="95" t="n">
        <v>18130719.22</v>
      </c>
      <c r="L199" s="95" t="n">
        <v>459634.23</v>
      </c>
      <c r="M199" s="96" t="n">
        <v>17671084.99</v>
      </c>
      <c r="N199" s="95" t="n">
        <v>26989696.8</v>
      </c>
      <c r="O199" s="95" t="n">
        <v>5258430.67</v>
      </c>
      <c r="P199" s="96" t="n">
        <v>21731266.13</v>
      </c>
      <c r="Q199" s="95" t="n">
        <v>18714174</v>
      </c>
      <c r="R199" s="95" t="n">
        <v>2879364.54</v>
      </c>
      <c r="S199" s="96" t="n">
        <v>15834809.46</v>
      </c>
      <c r="T199" s="96" t="n">
        <v>-1771851</v>
      </c>
      <c r="U199" s="96" t="n">
        <v>-583454.78</v>
      </c>
      <c r="V199" s="97" t="n">
        <v>71.89</v>
      </c>
      <c r="W199" s="97" t="n">
        <v>69.33</v>
      </c>
      <c r="X199" s="96" t="n">
        <v>1166184.87</v>
      </c>
      <c r="Y199" s="98" t="n">
        <v>1836275.53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40</v>
      </c>
      <c r="H200" s="95" t="n">
        <v>58379955</v>
      </c>
      <c r="I200" s="95" t="n">
        <v>7668679</v>
      </c>
      <c r="J200" s="96" t="n">
        <v>50711276</v>
      </c>
      <c r="K200" s="95" t="n">
        <v>42840778.32</v>
      </c>
      <c r="L200" s="95" t="n">
        <v>2396986.62</v>
      </c>
      <c r="M200" s="96" t="n">
        <v>40443791.7</v>
      </c>
      <c r="N200" s="95" t="n">
        <v>66982748</v>
      </c>
      <c r="O200" s="95" t="n">
        <v>19816678</v>
      </c>
      <c r="P200" s="96" t="n">
        <v>47166070</v>
      </c>
      <c r="Q200" s="95" t="n">
        <v>37287883.81</v>
      </c>
      <c r="R200" s="95" t="n">
        <v>6217022.94</v>
      </c>
      <c r="S200" s="96" t="n">
        <v>31070860.87</v>
      </c>
      <c r="T200" s="96" t="n">
        <v>-8602793</v>
      </c>
      <c r="U200" s="96" t="n">
        <v>5552894.51</v>
      </c>
      <c r="V200" s="97" t="n">
        <v>73.38</v>
      </c>
      <c r="W200" s="97" t="n">
        <v>55.66</v>
      </c>
      <c r="X200" s="96" t="n">
        <v>3545206</v>
      </c>
      <c r="Y200" s="98" t="n">
        <v>9372930.83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1</v>
      </c>
      <c r="H201" s="95" t="n">
        <v>25621814.07</v>
      </c>
      <c r="I201" s="95" t="n">
        <v>7407803</v>
      </c>
      <c r="J201" s="96" t="n">
        <v>18214011.07</v>
      </c>
      <c r="K201" s="95" t="n">
        <v>16203314.46</v>
      </c>
      <c r="L201" s="95" t="n">
        <v>2086707.1</v>
      </c>
      <c r="M201" s="96" t="n">
        <v>14116607.36</v>
      </c>
      <c r="N201" s="95" t="n">
        <v>24189565.07</v>
      </c>
      <c r="O201" s="95" t="n">
        <v>5975554</v>
      </c>
      <c r="P201" s="96" t="n">
        <v>18214011.07</v>
      </c>
      <c r="Q201" s="95" t="n">
        <v>13573448.37</v>
      </c>
      <c r="R201" s="95" t="n">
        <v>1355437.61</v>
      </c>
      <c r="S201" s="96" t="n">
        <v>12218010.76</v>
      </c>
      <c r="T201" s="96" t="n">
        <v>1432249</v>
      </c>
      <c r="U201" s="96" t="n">
        <v>2629866.09</v>
      </c>
      <c r="V201" s="97" t="n">
        <v>63.24</v>
      </c>
      <c r="W201" s="97" t="n">
        <v>56.11</v>
      </c>
      <c r="X201" s="96" t="n">
        <v>0</v>
      </c>
      <c r="Y201" s="98" t="n">
        <v>1898596.6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2</v>
      </c>
      <c r="H202" s="95" t="n">
        <v>72077622.43</v>
      </c>
      <c r="I202" s="95" t="n">
        <v>18630398</v>
      </c>
      <c r="J202" s="96" t="n">
        <v>53447224.43</v>
      </c>
      <c r="K202" s="95" t="n">
        <v>55666216.61</v>
      </c>
      <c r="L202" s="95" t="n">
        <v>12315868.52</v>
      </c>
      <c r="M202" s="96" t="n">
        <v>43350348.09</v>
      </c>
      <c r="N202" s="95" t="n">
        <v>76491509.43</v>
      </c>
      <c r="O202" s="95" t="n">
        <v>27511740</v>
      </c>
      <c r="P202" s="96" t="n">
        <v>48979769.43</v>
      </c>
      <c r="Q202" s="95" t="n">
        <v>54363318.11</v>
      </c>
      <c r="R202" s="95" t="n">
        <v>19521837.18</v>
      </c>
      <c r="S202" s="96" t="n">
        <v>34841480.93</v>
      </c>
      <c r="T202" s="96" t="n">
        <v>-4413887</v>
      </c>
      <c r="U202" s="96" t="n">
        <v>1302898.5</v>
      </c>
      <c r="V202" s="97" t="n">
        <v>77.23</v>
      </c>
      <c r="W202" s="97" t="n">
        <v>71.07</v>
      </c>
      <c r="X202" s="96" t="n">
        <v>4467455</v>
      </c>
      <c r="Y202" s="98" t="n">
        <v>8508867.16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3</v>
      </c>
      <c r="H203" s="95" t="n">
        <v>38017461.46</v>
      </c>
      <c r="I203" s="95" t="n">
        <v>8965888</v>
      </c>
      <c r="J203" s="96" t="n">
        <v>29051573.46</v>
      </c>
      <c r="K203" s="95" t="n">
        <v>26798951.75</v>
      </c>
      <c r="L203" s="95" t="n">
        <v>4517652.98</v>
      </c>
      <c r="M203" s="96" t="n">
        <v>22281298.77</v>
      </c>
      <c r="N203" s="95" t="n">
        <v>43117620.46</v>
      </c>
      <c r="O203" s="95" t="n">
        <v>15304960</v>
      </c>
      <c r="P203" s="96" t="n">
        <v>27812660.46</v>
      </c>
      <c r="Q203" s="95" t="n">
        <v>28503082.56</v>
      </c>
      <c r="R203" s="95" t="n">
        <v>9246012.05</v>
      </c>
      <c r="S203" s="96" t="n">
        <v>19257070.51</v>
      </c>
      <c r="T203" s="96" t="n">
        <v>-5100159</v>
      </c>
      <c r="U203" s="96" t="n">
        <v>-1704130.81</v>
      </c>
      <c r="V203" s="97" t="n">
        <v>70.49</v>
      </c>
      <c r="W203" s="97" t="n">
        <v>66.1</v>
      </c>
      <c r="X203" s="96" t="n">
        <v>1238913</v>
      </c>
      <c r="Y203" s="98" t="n">
        <v>3024228.26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4</v>
      </c>
      <c r="H204" s="95" t="n">
        <v>23544605.98</v>
      </c>
      <c r="I204" s="95" t="n">
        <v>2831236.74</v>
      </c>
      <c r="J204" s="96" t="n">
        <v>20713369.24</v>
      </c>
      <c r="K204" s="95" t="n">
        <v>17172634.66</v>
      </c>
      <c r="L204" s="95" t="n">
        <v>1353662</v>
      </c>
      <c r="M204" s="96" t="n">
        <v>15818972.66</v>
      </c>
      <c r="N204" s="95" t="n">
        <v>24493913.98</v>
      </c>
      <c r="O204" s="95" t="n">
        <v>5083121</v>
      </c>
      <c r="P204" s="96" t="n">
        <v>19410792.98</v>
      </c>
      <c r="Q204" s="95" t="n">
        <v>15329202.86</v>
      </c>
      <c r="R204" s="95" t="n">
        <v>1128981.21</v>
      </c>
      <c r="S204" s="96" t="n">
        <v>14200221.65</v>
      </c>
      <c r="T204" s="96" t="n">
        <v>-949308</v>
      </c>
      <c r="U204" s="96" t="n">
        <v>1843431.8</v>
      </c>
      <c r="V204" s="97" t="n">
        <v>72.93</v>
      </c>
      <c r="W204" s="97" t="n">
        <v>62.58</v>
      </c>
      <c r="X204" s="96" t="n">
        <v>1302576.26</v>
      </c>
      <c r="Y204" s="98" t="n">
        <v>1618751.01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5</v>
      </c>
      <c r="H205" s="95" t="n">
        <v>22999978.34</v>
      </c>
      <c r="I205" s="95" t="n">
        <v>1643815.99</v>
      </c>
      <c r="J205" s="96" t="n">
        <v>21356162.35</v>
      </c>
      <c r="K205" s="95" t="n">
        <v>17241382.33</v>
      </c>
      <c r="L205" s="95" t="n">
        <v>294815.35</v>
      </c>
      <c r="M205" s="96" t="n">
        <v>16946566.98</v>
      </c>
      <c r="N205" s="95" t="n">
        <v>22360623.34</v>
      </c>
      <c r="O205" s="95" t="n">
        <v>2665008</v>
      </c>
      <c r="P205" s="96" t="n">
        <v>19695615.34</v>
      </c>
      <c r="Q205" s="95" t="n">
        <v>15788514.32</v>
      </c>
      <c r="R205" s="95" t="n">
        <v>1179118.4</v>
      </c>
      <c r="S205" s="96" t="n">
        <v>14609395.92</v>
      </c>
      <c r="T205" s="96" t="n">
        <v>639355</v>
      </c>
      <c r="U205" s="96" t="n">
        <v>1452868.01</v>
      </c>
      <c r="V205" s="97" t="n">
        <v>74.96</v>
      </c>
      <c r="W205" s="97" t="n">
        <v>70.6</v>
      </c>
      <c r="X205" s="96" t="n">
        <v>1660547.01</v>
      </c>
      <c r="Y205" s="98" t="n">
        <v>2337171.06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6</v>
      </c>
      <c r="H206" s="95" t="n">
        <v>21899106.81</v>
      </c>
      <c r="I206" s="95" t="n">
        <v>3969473.15</v>
      </c>
      <c r="J206" s="96" t="n">
        <v>17929633.66</v>
      </c>
      <c r="K206" s="95" t="n">
        <v>14458679.48</v>
      </c>
      <c r="L206" s="95" t="n">
        <v>566389.71</v>
      </c>
      <c r="M206" s="96" t="n">
        <v>13892289.77</v>
      </c>
      <c r="N206" s="95" t="n">
        <v>22963957.81</v>
      </c>
      <c r="O206" s="95" t="n">
        <v>4186651.3</v>
      </c>
      <c r="P206" s="96" t="n">
        <v>18777306.51</v>
      </c>
      <c r="Q206" s="95" t="n">
        <v>14562044.92</v>
      </c>
      <c r="R206" s="95" t="n">
        <v>926891.01</v>
      </c>
      <c r="S206" s="96" t="n">
        <v>13635153.91</v>
      </c>
      <c r="T206" s="96" t="n">
        <v>-1064851</v>
      </c>
      <c r="U206" s="96" t="n">
        <v>-103365.44</v>
      </c>
      <c r="V206" s="97" t="n">
        <v>66.02</v>
      </c>
      <c r="W206" s="97" t="n">
        <v>63.41</v>
      </c>
      <c r="X206" s="96" t="n">
        <v>-847672.85</v>
      </c>
      <c r="Y206" s="98" t="n">
        <v>257135.86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7</v>
      </c>
      <c r="H207" s="95" t="n">
        <v>14314982.51</v>
      </c>
      <c r="I207" s="95" t="n">
        <v>3671180</v>
      </c>
      <c r="J207" s="96" t="n">
        <v>10643802.51</v>
      </c>
      <c r="K207" s="95" t="n">
        <v>11342521.95</v>
      </c>
      <c r="L207" s="95" t="n">
        <v>3237823.08</v>
      </c>
      <c r="M207" s="96" t="n">
        <v>8104698.87</v>
      </c>
      <c r="N207" s="95" t="n">
        <v>11709946.88</v>
      </c>
      <c r="O207" s="95" t="n">
        <v>1297237.58</v>
      </c>
      <c r="P207" s="96" t="n">
        <v>10412709.3</v>
      </c>
      <c r="Q207" s="95" t="n">
        <v>8186490.43</v>
      </c>
      <c r="R207" s="95" t="n">
        <v>574339.15</v>
      </c>
      <c r="S207" s="96" t="n">
        <v>7612151.28</v>
      </c>
      <c r="T207" s="96" t="n">
        <v>2605035.63</v>
      </c>
      <c r="U207" s="96" t="n">
        <v>3156031.52</v>
      </c>
      <c r="V207" s="97" t="n">
        <v>79.23</v>
      </c>
      <c r="W207" s="97" t="n">
        <v>69.91</v>
      </c>
      <c r="X207" s="96" t="n">
        <v>231093.21</v>
      </c>
      <c r="Y207" s="98" t="n">
        <v>492547.59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8</v>
      </c>
      <c r="H208" s="95" t="n">
        <v>56460964.47</v>
      </c>
      <c r="I208" s="95" t="n">
        <v>6168000</v>
      </c>
      <c r="J208" s="96" t="n">
        <v>50292964.47</v>
      </c>
      <c r="K208" s="95" t="n">
        <v>39205588.32</v>
      </c>
      <c r="L208" s="95" t="n">
        <v>970813.6</v>
      </c>
      <c r="M208" s="96" t="n">
        <v>38234774.72</v>
      </c>
      <c r="N208" s="95" t="n">
        <v>59479598.47</v>
      </c>
      <c r="O208" s="95" t="n">
        <v>9955112.79</v>
      </c>
      <c r="P208" s="96" t="n">
        <v>49524485.68</v>
      </c>
      <c r="Q208" s="95" t="n">
        <v>41840692.02</v>
      </c>
      <c r="R208" s="95" t="n">
        <v>5478315.57</v>
      </c>
      <c r="S208" s="96" t="n">
        <v>36362376.45</v>
      </c>
      <c r="T208" s="96" t="n">
        <v>-3018634</v>
      </c>
      <c r="U208" s="96" t="n">
        <v>-2635103.7</v>
      </c>
      <c r="V208" s="97" t="n">
        <v>69.43</v>
      </c>
      <c r="W208" s="97" t="n">
        <v>70.34</v>
      </c>
      <c r="X208" s="96" t="n">
        <v>768478.79</v>
      </c>
      <c r="Y208" s="98" t="n">
        <v>1872398.27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9</v>
      </c>
      <c r="H209" s="95" t="n">
        <v>58902798.71</v>
      </c>
      <c r="I209" s="95" t="n">
        <v>9414082</v>
      </c>
      <c r="J209" s="96" t="n">
        <v>49488716.71</v>
      </c>
      <c r="K209" s="95" t="n">
        <v>45821163.98</v>
      </c>
      <c r="L209" s="95" t="n">
        <v>8167340.08</v>
      </c>
      <c r="M209" s="96" t="n">
        <v>37653823.9</v>
      </c>
      <c r="N209" s="95" t="n">
        <v>65961119.71</v>
      </c>
      <c r="O209" s="95" t="n">
        <v>16435023</v>
      </c>
      <c r="P209" s="96" t="n">
        <v>49526096.71</v>
      </c>
      <c r="Q209" s="95" t="n">
        <v>40514860.94</v>
      </c>
      <c r="R209" s="95" t="n">
        <v>4157161.77</v>
      </c>
      <c r="S209" s="96" t="n">
        <v>36357699.17</v>
      </c>
      <c r="T209" s="96" t="n">
        <v>-7058321</v>
      </c>
      <c r="U209" s="96" t="n">
        <v>5306303.04</v>
      </c>
      <c r="V209" s="97" t="n">
        <v>77.79</v>
      </c>
      <c r="W209" s="97" t="n">
        <v>61.42</v>
      </c>
      <c r="X209" s="96" t="n">
        <v>-37380</v>
      </c>
      <c r="Y209" s="98" t="n">
        <v>1296124.73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50</v>
      </c>
      <c r="H210" s="95" t="n">
        <v>47633932.35</v>
      </c>
      <c r="I210" s="95" t="n">
        <v>10871500</v>
      </c>
      <c r="J210" s="96" t="n">
        <v>36762432.35</v>
      </c>
      <c r="K210" s="95" t="n">
        <v>34098390.38</v>
      </c>
      <c r="L210" s="95" t="n">
        <v>4900266.43</v>
      </c>
      <c r="M210" s="96" t="n">
        <v>29198123.95</v>
      </c>
      <c r="N210" s="95" t="n">
        <v>54871432.35</v>
      </c>
      <c r="O210" s="95" t="n">
        <v>18225072</v>
      </c>
      <c r="P210" s="96" t="n">
        <v>36646360.35</v>
      </c>
      <c r="Q210" s="95" t="n">
        <v>34196560.53</v>
      </c>
      <c r="R210" s="95" t="n">
        <v>8046596.99</v>
      </c>
      <c r="S210" s="96" t="n">
        <v>26149963.54</v>
      </c>
      <c r="T210" s="96" t="n">
        <v>-7237500</v>
      </c>
      <c r="U210" s="96" t="n">
        <v>-98170.15</v>
      </c>
      <c r="V210" s="97" t="n">
        <v>71.58</v>
      </c>
      <c r="W210" s="97" t="n">
        <v>62.32</v>
      </c>
      <c r="X210" s="96" t="n">
        <v>116072</v>
      </c>
      <c r="Y210" s="98" t="n">
        <v>3048160.4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1</v>
      </c>
      <c r="H211" s="95" t="n">
        <v>15533790</v>
      </c>
      <c r="I211" s="95" t="n">
        <v>3798821</v>
      </c>
      <c r="J211" s="96" t="n">
        <v>11734969</v>
      </c>
      <c r="K211" s="95" t="n">
        <v>12069397.92</v>
      </c>
      <c r="L211" s="95" t="n">
        <v>2985674.65</v>
      </c>
      <c r="M211" s="96" t="n">
        <v>9083723.27</v>
      </c>
      <c r="N211" s="95" t="n">
        <v>17427812</v>
      </c>
      <c r="O211" s="95" t="n">
        <v>5650497</v>
      </c>
      <c r="P211" s="96" t="n">
        <v>11777315</v>
      </c>
      <c r="Q211" s="95" t="n">
        <v>12118896.46</v>
      </c>
      <c r="R211" s="95" t="n">
        <v>3719115.28</v>
      </c>
      <c r="S211" s="96" t="n">
        <v>8399781.18</v>
      </c>
      <c r="T211" s="96" t="n">
        <v>-1894022</v>
      </c>
      <c r="U211" s="96" t="n">
        <v>-49498.54</v>
      </c>
      <c r="V211" s="97" t="n">
        <v>77.69</v>
      </c>
      <c r="W211" s="97" t="n">
        <v>69.53</v>
      </c>
      <c r="X211" s="96" t="n">
        <v>-42346</v>
      </c>
      <c r="Y211" s="98" t="n">
        <v>683942.09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2</v>
      </c>
      <c r="H212" s="95" t="n">
        <v>37608777.78</v>
      </c>
      <c r="I212" s="95" t="n">
        <v>6371053</v>
      </c>
      <c r="J212" s="96" t="n">
        <v>31237724.78</v>
      </c>
      <c r="K212" s="95" t="n">
        <v>23548521.94</v>
      </c>
      <c r="L212" s="95" t="n">
        <v>2164012.85</v>
      </c>
      <c r="M212" s="96" t="n">
        <v>21384509.09</v>
      </c>
      <c r="N212" s="95" t="n">
        <v>38399170.78</v>
      </c>
      <c r="O212" s="95" t="n">
        <v>7161446</v>
      </c>
      <c r="P212" s="96" t="n">
        <v>31237724.78</v>
      </c>
      <c r="Q212" s="95" t="n">
        <v>23530149.03</v>
      </c>
      <c r="R212" s="95" t="n">
        <v>2739891</v>
      </c>
      <c r="S212" s="96" t="n">
        <v>20790258.03</v>
      </c>
      <c r="T212" s="96" t="n">
        <v>-790393</v>
      </c>
      <c r="U212" s="96" t="n">
        <v>18372.91</v>
      </c>
      <c r="V212" s="97" t="n">
        <v>62.61</v>
      </c>
      <c r="W212" s="97" t="n">
        <v>61.27</v>
      </c>
      <c r="X212" s="96" t="n">
        <v>0</v>
      </c>
      <c r="Y212" s="98" t="n">
        <v>594251.06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3</v>
      </c>
      <c r="H213" s="95" t="n">
        <v>48361548.95</v>
      </c>
      <c r="I213" s="95" t="n">
        <v>11383159</v>
      </c>
      <c r="J213" s="96" t="n">
        <v>36978389.95</v>
      </c>
      <c r="K213" s="95" t="n">
        <v>31256115.33</v>
      </c>
      <c r="L213" s="95" t="n">
        <v>5088223.47</v>
      </c>
      <c r="M213" s="96" t="n">
        <v>26167891.86</v>
      </c>
      <c r="N213" s="95" t="n">
        <v>51908268.86</v>
      </c>
      <c r="O213" s="95" t="n">
        <v>14599878.68</v>
      </c>
      <c r="P213" s="96" t="n">
        <v>37308390.18</v>
      </c>
      <c r="Q213" s="95" t="n">
        <v>34341240.36</v>
      </c>
      <c r="R213" s="95" t="n">
        <v>7823729.13</v>
      </c>
      <c r="S213" s="96" t="n">
        <v>26517511.23</v>
      </c>
      <c r="T213" s="96" t="n">
        <v>-3546719.91</v>
      </c>
      <c r="U213" s="96" t="n">
        <v>-3085125.03</v>
      </c>
      <c r="V213" s="97" t="n">
        <v>64.63</v>
      </c>
      <c r="W213" s="97" t="n">
        <v>66.15</v>
      </c>
      <c r="X213" s="96" t="n">
        <v>-330000.23</v>
      </c>
      <c r="Y213" s="98" t="n">
        <v>-349619.37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56886873</v>
      </c>
      <c r="I214" s="104" t="n">
        <v>7862680</v>
      </c>
      <c r="J214" s="105" t="n">
        <v>49024193</v>
      </c>
      <c r="K214" s="104" t="n">
        <v>24829789.21</v>
      </c>
      <c r="L214" s="104" t="n">
        <v>174650</v>
      </c>
      <c r="M214" s="105" t="n">
        <v>24655139.21</v>
      </c>
      <c r="N214" s="104" t="n">
        <v>54371383</v>
      </c>
      <c r="O214" s="104" t="n">
        <v>23753729</v>
      </c>
      <c r="P214" s="105" t="n">
        <v>30617654</v>
      </c>
      <c r="Q214" s="104" t="n">
        <v>25718071.2</v>
      </c>
      <c r="R214" s="104" t="n">
        <v>10765618.74</v>
      </c>
      <c r="S214" s="105" t="n">
        <v>14952452.46</v>
      </c>
      <c r="T214" s="105" t="n">
        <v>2515490</v>
      </c>
      <c r="U214" s="105" t="n">
        <v>-888281.989999999</v>
      </c>
      <c r="V214" s="106" t="n">
        <v>43.6476605244236</v>
      </c>
      <c r="W214" s="106" t="n">
        <v>47.300748630948</v>
      </c>
      <c r="X214" s="105" t="n">
        <v>18406539</v>
      </c>
      <c r="Y214" s="107" t="n">
        <v>9702686.75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5</v>
      </c>
      <c r="E215" s="110" t="n">
        <v>8</v>
      </c>
      <c r="F215" s="111"/>
      <c r="G215" s="117" t="s">
        <v>356</v>
      </c>
      <c r="H215" s="112" t="n">
        <v>806038</v>
      </c>
      <c r="I215" s="112" t="n">
        <v>8000</v>
      </c>
      <c r="J215" s="113" t="n">
        <v>798038</v>
      </c>
      <c r="K215" s="112" t="n">
        <v>664240.64</v>
      </c>
      <c r="L215" s="112" t="n">
        <v>8000</v>
      </c>
      <c r="M215" s="113" t="n">
        <v>656240.64</v>
      </c>
      <c r="N215" s="112" t="n">
        <v>926038</v>
      </c>
      <c r="O215" s="112" t="n">
        <v>492084</v>
      </c>
      <c r="P215" s="113" t="n">
        <v>433954</v>
      </c>
      <c r="Q215" s="112" t="n">
        <v>312198.77</v>
      </c>
      <c r="R215" s="112" t="n">
        <v>0</v>
      </c>
      <c r="S215" s="113" t="n">
        <v>312198.77</v>
      </c>
      <c r="T215" s="113" t="n">
        <v>-120000</v>
      </c>
      <c r="U215" s="113" t="n">
        <v>352041.87</v>
      </c>
      <c r="V215" s="114" t="n">
        <v>82.4</v>
      </c>
      <c r="W215" s="114" t="n">
        <v>33.71</v>
      </c>
      <c r="X215" s="113" t="n">
        <v>364084</v>
      </c>
      <c r="Y215" s="115" t="n">
        <v>344041.87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5</v>
      </c>
      <c r="E216" s="92" t="n">
        <v>8</v>
      </c>
      <c r="F216" s="93"/>
      <c r="G216" s="117" t="s">
        <v>357</v>
      </c>
      <c r="H216" s="95" t="n">
        <v>37483580</v>
      </c>
      <c r="I216" s="95" t="n">
        <v>0</v>
      </c>
      <c r="J216" s="96" t="n">
        <v>37483580</v>
      </c>
      <c r="K216" s="95" t="n">
        <v>14014101.5</v>
      </c>
      <c r="L216" s="95" t="n">
        <v>0</v>
      </c>
      <c r="M216" s="96" t="n">
        <v>14014101.5</v>
      </c>
      <c r="N216" s="95" t="n">
        <v>27788468</v>
      </c>
      <c r="O216" s="95" t="n">
        <v>5483810</v>
      </c>
      <c r="P216" s="96" t="n">
        <v>22304658</v>
      </c>
      <c r="Q216" s="95" t="n">
        <v>13903033.21</v>
      </c>
      <c r="R216" s="95" t="n">
        <v>3943500.27</v>
      </c>
      <c r="S216" s="96" t="n">
        <v>9959532.94</v>
      </c>
      <c r="T216" s="96" t="n">
        <v>9695112</v>
      </c>
      <c r="U216" s="96" t="n">
        <v>111068.29</v>
      </c>
      <c r="V216" s="97" t="n">
        <v>37.38</v>
      </c>
      <c r="W216" s="97" t="n">
        <v>50.03</v>
      </c>
      <c r="X216" s="96" t="n">
        <v>15178922</v>
      </c>
      <c r="Y216" s="98" t="n">
        <v>4054568.56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5</v>
      </c>
      <c r="E217" s="92" t="n">
        <v>8</v>
      </c>
      <c r="F217" s="93"/>
      <c r="G217" s="117" t="s">
        <v>358</v>
      </c>
      <c r="H217" s="95" t="n">
        <v>983330</v>
      </c>
      <c r="I217" s="95" t="n">
        <v>0</v>
      </c>
      <c r="J217" s="96" t="n">
        <v>983330</v>
      </c>
      <c r="K217" s="95" t="n">
        <v>813571.18</v>
      </c>
      <c r="L217" s="95" t="n">
        <v>0</v>
      </c>
      <c r="M217" s="96" t="n">
        <v>813571.18</v>
      </c>
      <c r="N217" s="95" t="n">
        <v>983330</v>
      </c>
      <c r="O217" s="95" t="n">
        <v>44000</v>
      </c>
      <c r="P217" s="96" t="n">
        <v>939330</v>
      </c>
      <c r="Q217" s="95" t="n">
        <v>742342.07</v>
      </c>
      <c r="R217" s="95" t="n">
        <v>39971</v>
      </c>
      <c r="S217" s="96" t="n">
        <v>702371.07</v>
      </c>
      <c r="T217" s="96" t="n">
        <v>0</v>
      </c>
      <c r="U217" s="96" t="n">
        <v>71229.11</v>
      </c>
      <c r="V217" s="97" t="n">
        <v>82.73</v>
      </c>
      <c r="W217" s="97" t="n">
        <v>75.49</v>
      </c>
      <c r="X217" s="96" t="n">
        <v>44000</v>
      </c>
      <c r="Y217" s="98" t="n">
        <v>111200.11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5</v>
      </c>
      <c r="E218" s="92" t="n">
        <v>8</v>
      </c>
      <c r="F218" s="93"/>
      <c r="G218" s="117" t="s">
        <v>359</v>
      </c>
      <c r="H218" s="95" t="n">
        <v>101532</v>
      </c>
      <c r="I218" s="95" t="n">
        <v>0</v>
      </c>
      <c r="J218" s="96" t="n">
        <v>101532</v>
      </c>
      <c r="K218" s="95" t="n">
        <v>101532</v>
      </c>
      <c r="L218" s="95" t="n">
        <v>0</v>
      </c>
      <c r="M218" s="96" t="n">
        <v>101532</v>
      </c>
      <c r="N218" s="95" t="n">
        <v>113532</v>
      </c>
      <c r="O218" s="95" t="n">
        <v>0</v>
      </c>
      <c r="P218" s="96" t="n">
        <v>113532</v>
      </c>
      <c r="Q218" s="95" t="n">
        <v>87739.18</v>
      </c>
      <c r="R218" s="95" t="n">
        <v>0</v>
      </c>
      <c r="S218" s="96" t="n">
        <v>87739.18</v>
      </c>
      <c r="T218" s="96" t="n">
        <v>-12000</v>
      </c>
      <c r="U218" s="96" t="n">
        <v>13792.82</v>
      </c>
      <c r="V218" s="97" t="n">
        <v>100</v>
      </c>
      <c r="W218" s="97" t="n">
        <v>77.28</v>
      </c>
      <c r="X218" s="96" t="n">
        <v>-12000</v>
      </c>
      <c r="Y218" s="98" t="n">
        <v>13792.82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5</v>
      </c>
      <c r="E219" s="92" t="n">
        <v>8</v>
      </c>
      <c r="F219" s="93"/>
      <c r="G219" s="117" t="s">
        <v>360</v>
      </c>
      <c r="H219" s="95" t="n">
        <v>156803</v>
      </c>
      <c r="I219" s="95" t="n">
        <v>18450</v>
      </c>
      <c r="J219" s="96" t="n">
        <v>138353</v>
      </c>
      <c r="K219" s="95" t="n">
        <v>122214.78</v>
      </c>
      <c r="L219" s="95" t="n">
        <v>18450</v>
      </c>
      <c r="M219" s="96" t="n">
        <v>103764.78</v>
      </c>
      <c r="N219" s="95" t="n">
        <v>225886</v>
      </c>
      <c r="O219" s="95" t="n">
        <v>18450</v>
      </c>
      <c r="P219" s="96" t="n">
        <v>207436</v>
      </c>
      <c r="Q219" s="95" t="n">
        <v>135530.54</v>
      </c>
      <c r="R219" s="95" t="n">
        <v>18450</v>
      </c>
      <c r="S219" s="96" t="n">
        <v>117080.54</v>
      </c>
      <c r="T219" s="96" t="n">
        <v>-69083</v>
      </c>
      <c r="U219" s="96" t="n">
        <v>-13315.76</v>
      </c>
      <c r="V219" s="97" t="n">
        <v>77.94</v>
      </c>
      <c r="W219" s="97" t="n">
        <v>59.99</v>
      </c>
      <c r="X219" s="96" t="n">
        <v>-69083</v>
      </c>
      <c r="Y219" s="98" t="n">
        <v>-13315.76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5</v>
      </c>
      <c r="E220" s="92" t="n">
        <v>8</v>
      </c>
      <c r="F220" s="93"/>
      <c r="G220" s="117" t="s">
        <v>361</v>
      </c>
      <c r="H220" s="95" t="n">
        <v>8047609</v>
      </c>
      <c r="I220" s="95" t="n">
        <v>3827606</v>
      </c>
      <c r="J220" s="96" t="n">
        <v>4220003</v>
      </c>
      <c r="K220" s="95" t="n">
        <v>4139264.61</v>
      </c>
      <c r="L220" s="95" t="n">
        <v>30000</v>
      </c>
      <c r="M220" s="96" t="n">
        <v>4109264.61</v>
      </c>
      <c r="N220" s="95" t="n">
        <v>14762177</v>
      </c>
      <c r="O220" s="95" t="n">
        <v>12666838</v>
      </c>
      <c r="P220" s="96" t="n">
        <v>2095339</v>
      </c>
      <c r="Q220" s="95" t="n">
        <v>7892947.74</v>
      </c>
      <c r="R220" s="95" t="n">
        <v>6700008.07</v>
      </c>
      <c r="S220" s="96" t="n">
        <v>1192939.67</v>
      </c>
      <c r="T220" s="96" t="n">
        <v>-6714568</v>
      </c>
      <c r="U220" s="96" t="n">
        <v>-3753683.13</v>
      </c>
      <c r="V220" s="97" t="n">
        <v>51.43</v>
      </c>
      <c r="W220" s="97" t="n">
        <v>53.46</v>
      </c>
      <c r="X220" s="96" t="n">
        <v>2124664</v>
      </c>
      <c r="Y220" s="98" t="n">
        <v>2916324.94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5</v>
      </c>
      <c r="E221" s="92" t="n">
        <v>8</v>
      </c>
      <c r="F221" s="93"/>
      <c r="G221" s="117" t="s">
        <v>362</v>
      </c>
      <c r="H221" s="95" t="n">
        <v>262709</v>
      </c>
      <c r="I221" s="95" t="n">
        <v>0</v>
      </c>
      <c r="J221" s="96" t="n">
        <v>262709</v>
      </c>
      <c r="K221" s="95" t="n">
        <v>158561.61</v>
      </c>
      <c r="L221" s="95" t="n">
        <v>0</v>
      </c>
      <c r="M221" s="96" t="n">
        <v>158561.61</v>
      </c>
      <c r="N221" s="95" t="n">
        <v>366709</v>
      </c>
      <c r="O221" s="95" t="n">
        <v>35000</v>
      </c>
      <c r="P221" s="96" t="n">
        <v>331709</v>
      </c>
      <c r="Q221" s="95" t="n">
        <v>187018.87</v>
      </c>
      <c r="R221" s="95" t="n">
        <v>20295</v>
      </c>
      <c r="S221" s="96" t="n">
        <v>166723.87</v>
      </c>
      <c r="T221" s="96" t="n">
        <v>-104000</v>
      </c>
      <c r="U221" s="96" t="n">
        <v>-28457.26</v>
      </c>
      <c r="V221" s="97" t="n">
        <v>60.35</v>
      </c>
      <c r="W221" s="97" t="n">
        <v>50.99</v>
      </c>
      <c r="X221" s="96" t="n">
        <v>-69000</v>
      </c>
      <c r="Y221" s="98" t="n">
        <v>-8162.26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5</v>
      </c>
      <c r="E222" s="92" t="n">
        <v>8</v>
      </c>
      <c r="F222" s="93"/>
      <c r="G222" s="117" t="s">
        <v>363</v>
      </c>
      <c r="H222" s="95" t="n">
        <v>28480</v>
      </c>
      <c r="I222" s="95" t="n">
        <v>0</v>
      </c>
      <c r="J222" s="96" t="n">
        <v>28480</v>
      </c>
      <c r="K222" s="95" t="n">
        <v>21714.71</v>
      </c>
      <c r="L222" s="95" t="n">
        <v>0</v>
      </c>
      <c r="M222" s="96" t="n">
        <v>21714.71</v>
      </c>
      <c r="N222" s="95" t="n">
        <v>60461</v>
      </c>
      <c r="O222" s="95" t="n">
        <v>41516</v>
      </c>
      <c r="P222" s="96" t="n">
        <v>18945</v>
      </c>
      <c r="Q222" s="95" t="n">
        <v>15102.65</v>
      </c>
      <c r="R222" s="95" t="n">
        <v>0</v>
      </c>
      <c r="S222" s="96" t="n">
        <v>15102.65</v>
      </c>
      <c r="T222" s="96" t="n">
        <v>-31981</v>
      </c>
      <c r="U222" s="96" t="n">
        <v>6612.06</v>
      </c>
      <c r="V222" s="97" t="n">
        <v>76.24</v>
      </c>
      <c r="W222" s="97" t="n">
        <v>24.97</v>
      </c>
      <c r="X222" s="96" t="n">
        <v>9535</v>
      </c>
      <c r="Y222" s="98" t="n">
        <v>6612.06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5</v>
      </c>
      <c r="E223" s="92" t="n">
        <v>8</v>
      </c>
      <c r="F223" s="93"/>
      <c r="G223" s="117" t="s">
        <v>364</v>
      </c>
      <c r="H223" s="95" t="n">
        <v>3916826</v>
      </c>
      <c r="I223" s="95" t="n">
        <v>0</v>
      </c>
      <c r="J223" s="96" t="n">
        <v>3916826</v>
      </c>
      <c r="K223" s="95" t="n">
        <v>3791163.43</v>
      </c>
      <c r="L223" s="95" t="n">
        <v>0</v>
      </c>
      <c r="M223" s="96" t="n">
        <v>3791163.43</v>
      </c>
      <c r="N223" s="95" t="n">
        <v>4036826</v>
      </c>
      <c r="O223" s="95" t="n">
        <v>963407</v>
      </c>
      <c r="P223" s="96" t="n">
        <v>3073419</v>
      </c>
      <c r="Q223" s="95" t="n">
        <v>1687729.06</v>
      </c>
      <c r="R223" s="95" t="n">
        <v>43394.4</v>
      </c>
      <c r="S223" s="96" t="n">
        <v>1644334.66</v>
      </c>
      <c r="T223" s="96" t="n">
        <v>-120000</v>
      </c>
      <c r="U223" s="96" t="n">
        <v>2103434.37</v>
      </c>
      <c r="V223" s="97" t="n">
        <v>96.79</v>
      </c>
      <c r="W223" s="97" t="n">
        <v>41.8</v>
      </c>
      <c r="X223" s="96" t="n">
        <v>843407</v>
      </c>
      <c r="Y223" s="98" t="n">
        <v>2146828.77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5</v>
      </c>
      <c r="E224" s="92" t="n">
        <v>8</v>
      </c>
      <c r="F224" s="93"/>
      <c r="G224" s="117" t="s">
        <v>365</v>
      </c>
      <c r="H224" s="95" t="n">
        <v>600454</v>
      </c>
      <c r="I224" s="95" t="n">
        <v>26000</v>
      </c>
      <c r="J224" s="96" t="n">
        <v>574454</v>
      </c>
      <c r="K224" s="95" t="n">
        <v>490011.78</v>
      </c>
      <c r="L224" s="95" t="n">
        <v>0</v>
      </c>
      <c r="M224" s="96" t="n">
        <v>490011.78</v>
      </c>
      <c r="N224" s="95" t="n">
        <v>600454</v>
      </c>
      <c r="O224" s="95" t="n">
        <v>26000</v>
      </c>
      <c r="P224" s="96" t="n">
        <v>574454</v>
      </c>
      <c r="Q224" s="95" t="n">
        <v>458986.97</v>
      </c>
      <c r="R224" s="95" t="n">
        <v>0</v>
      </c>
      <c r="S224" s="96" t="n">
        <v>458986.97</v>
      </c>
      <c r="T224" s="96" t="n">
        <v>0</v>
      </c>
      <c r="U224" s="96" t="n">
        <v>31024.81</v>
      </c>
      <c r="V224" s="97" t="n">
        <v>81.6</v>
      </c>
      <c r="W224" s="97" t="n">
        <v>76.43</v>
      </c>
      <c r="X224" s="96" t="n">
        <v>0</v>
      </c>
      <c r="Y224" s="98" t="n">
        <v>31024.81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5</v>
      </c>
      <c r="E225" s="92" t="n">
        <v>8</v>
      </c>
      <c r="F225" s="93"/>
      <c r="G225" s="117" t="s">
        <v>366</v>
      </c>
      <c r="H225" s="95" t="n">
        <v>27000</v>
      </c>
      <c r="I225" s="95" t="n">
        <v>0</v>
      </c>
      <c r="J225" s="96" t="n">
        <v>27000</v>
      </c>
      <c r="K225" s="95" t="n">
        <v>27859.32</v>
      </c>
      <c r="L225" s="95" t="n">
        <v>0</v>
      </c>
      <c r="M225" s="96" t="n">
        <v>27859.32</v>
      </c>
      <c r="N225" s="95" t="n">
        <v>34990</v>
      </c>
      <c r="O225" s="95" t="n">
        <v>0</v>
      </c>
      <c r="P225" s="96" t="n">
        <v>34990</v>
      </c>
      <c r="Q225" s="95" t="n">
        <v>25546.12</v>
      </c>
      <c r="R225" s="95" t="n">
        <v>0</v>
      </c>
      <c r="S225" s="96" t="n">
        <v>25546.12</v>
      </c>
      <c r="T225" s="96" t="n">
        <v>-7990</v>
      </c>
      <c r="U225" s="96" t="n">
        <v>2313.2</v>
      </c>
      <c r="V225" s="97" t="n">
        <v>103.18</v>
      </c>
      <c r="W225" s="97" t="n">
        <v>73</v>
      </c>
      <c r="X225" s="96" t="n">
        <v>-7990</v>
      </c>
      <c r="Y225" s="98" t="n">
        <v>2313.2</v>
      </c>
    </row>
    <row r="226" customFormat="false" ht="26.25" hidden="false" customHeight="false" outlineLevel="0" collapsed="false">
      <c r="A226" s="118" t="n">
        <v>2</v>
      </c>
      <c r="B226" s="119" t="n">
        <v>17</v>
      </c>
      <c r="C226" s="119" t="n">
        <v>4</v>
      </c>
      <c r="D226" s="120" t="s">
        <v>355</v>
      </c>
      <c r="E226" s="120" t="n">
        <v>8</v>
      </c>
      <c r="F226" s="121"/>
      <c r="G226" s="122" t="s">
        <v>367</v>
      </c>
      <c r="H226" s="123" t="n">
        <v>4472512</v>
      </c>
      <c r="I226" s="123" t="n">
        <v>3982624</v>
      </c>
      <c r="J226" s="124" t="n">
        <v>489888</v>
      </c>
      <c r="K226" s="123" t="n">
        <v>485553.65</v>
      </c>
      <c r="L226" s="123" t="n">
        <v>118200</v>
      </c>
      <c r="M226" s="124" t="n">
        <v>367353.65</v>
      </c>
      <c r="N226" s="123" t="n">
        <v>4472512</v>
      </c>
      <c r="O226" s="123" t="n">
        <v>3982624</v>
      </c>
      <c r="P226" s="124" t="n">
        <v>489888</v>
      </c>
      <c r="Q226" s="123" t="n">
        <v>269896.02</v>
      </c>
      <c r="R226" s="123" t="n">
        <v>0</v>
      </c>
      <c r="S226" s="124" t="n">
        <v>269896.02</v>
      </c>
      <c r="T226" s="124" t="n">
        <v>0</v>
      </c>
      <c r="U226" s="124" t="n">
        <v>215657.63</v>
      </c>
      <c r="V226" s="125" t="n">
        <v>10.85</v>
      </c>
      <c r="W226" s="125" t="n">
        <v>6.03</v>
      </c>
      <c r="X226" s="124" t="n">
        <v>0</v>
      </c>
      <c r="Y226" s="126" t="n">
        <v>97457.63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6</v>
      </c>
      <c r="P1" s="31"/>
      <c r="Q1" s="127" t="str">
        <f aca="false">'1'!P1</f>
        <v> 8.11.2011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8</v>
      </c>
      <c r="P2" s="31"/>
      <c r="Q2" s="127" t="n">
        <f aca="false">'1'!P2</f>
        <v>1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40</v>
      </c>
      <c r="P3" s="31"/>
      <c r="Q3" s="127" t="str">
        <f aca="false">'1'!P3</f>
        <v> 8.11.2011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II kwartału 2011 roku    (plan)</v>
      </c>
      <c r="R5" s="33"/>
      <c r="S5" s="33"/>
      <c r="T5" s="33"/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33" t="s">
        <v>372</v>
      </c>
      <c r="W7" s="134" t="s">
        <v>373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135" t="s">
        <v>372</v>
      </c>
      <c r="J8" s="135"/>
      <c r="K8" s="135"/>
      <c r="L8" s="13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39" t="s">
        <v>375</v>
      </c>
      <c r="W8" s="139" t="s">
        <v>37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2093204626.27</v>
      </c>
      <c r="I11" s="58" t="n">
        <v>1357004463.46</v>
      </c>
      <c r="J11" s="58" t="n">
        <v>261921808</v>
      </c>
      <c r="K11" s="58" t="n">
        <v>27119602.15</v>
      </c>
      <c r="L11" s="58" t="n">
        <v>436104496.52</v>
      </c>
      <c r="M11" s="58" t="n">
        <v>902702026.94</v>
      </c>
      <c r="N11" s="58" t="n">
        <v>739452198.66</v>
      </c>
      <c r="O11" s="58" t="n">
        <v>142896203</v>
      </c>
      <c r="P11" s="58" t="n">
        <v>5964243805.19</v>
      </c>
      <c r="Q11" s="58" t="n">
        <v>5876768611.18</v>
      </c>
      <c r="R11" s="58" t="n">
        <v>7115273.12</v>
      </c>
      <c r="S11" s="58" t="n">
        <v>80359920.89</v>
      </c>
      <c r="T11" s="58" t="n">
        <v>435425541.01</v>
      </c>
      <c r="U11" s="58" t="n">
        <v>1197782967.53</v>
      </c>
      <c r="V11" s="58" t="n">
        <v>142131816.91</v>
      </c>
      <c r="W11" s="145" t="n">
        <v>37.7448163208069</v>
      </c>
      <c r="X11" s="146" t="n">
        <v>7.20684907245906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6</v>
      </c>
      <c r="H12" s="152" t="n">
        <v>382285631</v>
      </c>
      <c r="I12" s="152" t="n">
        <v>337000000</v>
      </c>
      <c r="J12" s="152" t="n">
        <v>0</v>
      </c>
      <c r="K12" s="152" t="n">
        <v>0</v>
      </c>
      <c r="L12" s="152" t="n">
        <v>44410491</v>
      </c>
      <c r="M12" s="152" t="n">
        <v>6000000</v>
      </c>
      <c r="N12" s="152" t="n">
        <v>0</v>
      </c>
      <c r="O12" s="152" t="n">
        <v>6000000</v>
      </c>
      <c r="P12" s="152" t="n">
        <v>245611981.75</v>
      </c>
      <c r="Q12" s="152" t="n">
        <v>245611981.75</v>
      </c>
      <c r="R12" s="152" t="n">
        <v>0</v>
      </c>
      <c r="S12" s="152" t="n">
        <v>0</v>
      </c>
      <c r="T12" s="152" t="n">
        <v>0</v>
      </c>
      <c r="U12" s="152" t="n">
        <v>25713798</v>
      </c>
      <c r="V12" s="152" t="n">
        <v>0</v>
      </c>
      <c r="W12" s="153" t="n">
        <v>19.13</v>
      </c>
      <c r="X12" s="154" t="n">
        <v>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192340331.93</v>
      </c>
      <c r="I13" s="77" t="n">
        <v>108993211</v>
      </c>
      <c r="J13" s="77" t="n">
        <v>20716000</v>
      </c>
      <c r="K13" s="77" t="n">
        <v>192747</v>
      </c>
      <c r="L13" s="77" t="n">
        <v>60688373.93</v>
      </c>
      <c r="M13" s="77" t="n">
        <v>89691828</v>
      </c>
      <c r="N13" s="77" t="n">
        <v>64299828</v>
      </c>
      <c r="O13" s="77" t="n">
        <v>23442000</v>
      </c>
      <c r="P13" s="77" t="n">
        <v>702178091.39</v>
      </c>
      <c r="Q13" s="77" t="n">
        <v>672273507.87</v>
      </c>
      <c r="R13" s="77" t="n">
        <v>0</v>
      </c>
      <c r="S13" s="77" t="n">
        <v>29904583.52</v>
      </c>
      <c r="T13" s="77" t="n">
        <v>12846390.61</v>
      </c>
      <c r="U13" s="77" t="n">
        <v>128504836.32</v>
      </c>
      <c r="V13" s="77" t="n">
        <v>8461343</v>
      </c>
      <c r="W13" s="155" t="n">
        <v>33.3707848369448</v>
      </c>
      <c r="X13" s="156" t="n">
        <v>5.8113468191352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8002000</v>
      </c>
      <c r="I14" s="86" t="n">
        <v>2780000</v>
      </c>
      <c r="J14" s="86" t="n">
        <v>0</v>
      </c>
      <c r="K14" s="86" t="n">
        <v>0</v>
      </c>
      <c r="L14" s="86" t="n">
        <v>5222000</v>
      </c>
      <c r="M14" s="86" t="n">
        <v>839800</v>
      </c>
      <c r="N14" s="86" t="n">
        <v>839800</v>
      </c>
      <c r="O14" s="86" t="n">
        <v>0</v>
      </c>
      <c r="P14" s="86" t="n">
        <v>16870412.4</v>
      </c>
      <c r="Q14" s="86" t="n">
        <v>16870412.4</v>
      </c>
      <c r="R14" s="86" t="n">
        <v>0</v>
      </c>
      <c r="S14" s="86" t="n">
        <v>0</v>
      </c>
      <c r="T14" s="86" t="n">
        <v>0</v>
      </c>
      <c r="U14" s="86" t="n">
        <v>2445094</v>
      </c>
      <c r="V14" s="86" t="n">
        <v>0</v>
      </c>
      <c r="W14" s="157" t="n">
        <v>23.79</v>
      </c>
      <c r="X14" s="158" t="n">
        <v>3.44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9</v>
      </c>
      <c r="H15" s="112" t="n">
        <v>4300000</v>
      </c>
      <c r="I15" s="112" t="n">
        <v>3800000</v>
      </c>
      <c r="J15" s="112" t="n">
        <v>0</v>
      </c>
      <c r="K15" s="112" t="n">
        <v>0</v>
      </c>
      <c r="L15" s="112" t="n">
        <v>500000</v>
      </c>
      <c r="M15" s="112" t="n">
        <v>0</v>
      </c>
      <c r="N15" s="112" t="n">
        <v>0</v>
      </c>
      <c r="O15" s="112" t="n">
        <v>0</v>
      </c>
      <c r="P15" s="112" t="n">
        <v>8035875.48</v>
      </c>
      <c r="Q15" s="112" t="n">
        <v>8035875.48</v>
      </c>
      <c r="R15" s="112" t="n">
        <v>0</v>
      </c>
      <c r="S15" s="112" t="n">
        <v>0</v>
      </c>
      <c r="T15" s="112" t="n">
        <v>0</v>
      </c>
      <c r="U15" s="112" t="n">
        <v>421522</v>
      </c>
      <c r="V15" s="112" t="n">
        <v>0</v>
      </c>
      <c r="W15" s="164" t="n">
        <v>9.32</v>
      </c>
      <c r="X15" s="165" t="n">
        <v>0.4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7907642</v>
      </c>
      <c r="I16" s="86" t="n">
        <v>3660643</v>
      </c>
      <c r="J16" s="86" t="n">
        <v>0</v>
      </c>
      <c r="K16" s="86" t="n">
        <v>0</v>
      </c>
      <c r="L16" s="86" t="n">
        <v>3046999</v>
      </c>
      <c r="M16" s="86" t="n">
        <v>4836143</v>
      </c>
      <c r="N16" s="86" t="n">
        <v>3636143</v>
      </c>
      <c r="O16" s="86" t="n">
        <v>0</v>
      </c>
      <c r="P16" s="86" t="n">
        <v>14720409.65</v>
      </c>
      <c r="Q16" s="86" t="n">
        <v>14720409.65</v>
      </c>
      <c r="R16" s="86" t="n">
        <v>0</v>
      </c>
      <c r="S16" s="86" t="n">
        <v>0</v>
      </c>
      <c r="T16" s="86" t="n">
        <v>0</v>
      </c>
      <c r="U16" s="86" t="n">
        <v>5663902</v>
      </c>
      <c r="V16" s="86" t="n">
        <v>0</v>
      </c>
      <c r="W16" s="157" t="n">
        <v>14.84</v>
      </c>
      <c r="X16" s="158" t="n">
        <v>5.7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2150560</v>
      </c>
      <c r="I17" s="86" t="n">
        <v>1000000</v>
      </c>
      <c r="J17" s="86" t="n">
        <v>0</v>
      </c>
      <c r="K17" s="86" t="n">
        <v>0</v>
      </c>
      <c r="L17" s="86" t="n">
        <v>1150560</v>
      </c>
      <c r="M17" s="86" t="n">
        <v>1300000</v>
      </c>
      <c r="N17" s="86" t="n">
        <v>300000</v>
      </c>
      <c r="O17" s="86" t="n">
        <v>1000000</v>
      </c>
      <c r="P17" s="86" t="n">
        <v>49226580.71</v>
      </c>
      <c r="Q17" s="86" t="n">
        <v>19997940.33</v>
      </c>
      <c r="R17" s="86" t="n">
        <v>0</v>
      </c>
      <c r="S17" s="86" t="n">
        <v>29228640.38</v>
      </c>
      <c r="T17" s="86" t="n">
        <v>0</v>
      </c>
      <c r="U17" s="86" t="n">
        <v>2306616</v>
      </c>
      <c r="V17" s="86" t="n">
        <v>0</v>
      </c>
      <c r="W17" s="157" t="n">
        <v>114.65</v>
      </c>
      <c r="X17" s="158" t="n">
        <v>5.3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4464046</v>
      </c>
      <c r="I18" s="86" t="n">
        <v>368300</v>
      </c>
      <c r="J18" s="86" t="n">
        <v>2500000</v>
      </c>
      <c r="K18" s="86" t="n">
        <v>0</v>
      </c>
      <c r="L18" s="86" t="n">
        <v>1595746</v>
      </c>
      <c r="M18" s="86" t="n">
        <v>3662200</v>
      </c>
      <c r="N18" s="86" t="n">
        <v>912200</v>
      </c>
      <c r="O18" s="86" t="n">
        <v>2750000</v>
      </c>
      <c r="P18" s="86" t="n">
        <v>22202000</v>
      </c>
      <c r="Q18" s="86" t="n">
        <v>22202000</v>
      </c>
      <c r="R18" s="86" t="n">
        <v>0</v>
      </c>
      <c r="S18" s="86" t="n">
        <v>0</v>
      </c>
      <c r="T18" s="86" t="n">
        <v>0</v>
      </c>
      <c r="U18" s="86" t="n">
        <v>4662200</v>
      </c>
      <c r="V18" s="86" t="n">
        <v>0</v>
      </c>
      <c r="W18" s="157" t="n">
        <v>43.51</v>
      </c>
      <c r="X18" s="158" t="n">
        <v>9.1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2414533</v>
      </c>
      <c r="I19" s="86" t="n">
        <v>0</v>
      </c>
      <c r="J19" s="86" t="n">
        <v>0</v>
      </c>
      <c r="K19" s="86" t="n">
        <v>0</v>
      </c>
      <c r="L19" s="86" t="n">
        <v>2414533</v>
      </c>
      <c r="M19" s="86" t="n">
        <v>3022420</v>
      </c>
      <c r="N19" s="86" t="n">
        <v>2822420</v>
      </c>
      <c r="O19" s="86" t="n">
        <v>200000</v>
      </c>
      <c r="P19" s="86" t="n">
        <v>23170710</v>
      </c>
      <c r="Q19" s="86" t="n">
        <v>23170710</v>
      </c>
      <c r="R19" s="86" t="n">
        <v>0</v>
      </c>
      <c r="S19" s="86" t="n">
        <v>0</v>
      </c>
      <c r="T19" s="86" t="n">
        <v>0</v>
      </c>
      <c r="U19" s="86" t="n">
        <v>4827420</v>
      </c>
      <c r="V19" s="86" t="n">
        <v>0</v>
      </c>
      <c r="W19" s="157" t="n">
        <v>31.4</v>
      </c>
      <c r="X19" s="158" t="n">
        <v>6.5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493114</v>
      </c>
      <c r="I20" s="86" t="n">
        <v>0</v>
      </c>
      <c r="J20" s="86" t="n">
        <v>0</v>
      </c>
      <c r="K20" s="86" t="n">
        <v>0</v>
      </c>
      <c r="L20" s="86" t="n">
        <v>1493114</v>
      </c>
      <c r="M20" s="86" t="n">
        <v>1617152</v>
      </c>
      <c r="N20" s="86" t="n">
        <v>1217152</v>
      </c>
      <c r="O20" s="86" t="n">
        <v>400000</v>
      </c>
      <c r="P20" s="86" t="n">
        <v>8482881.47</v>
      </c>
      <c r="Q20" s="86" t="n">
        <v>8482881.47</v>
      </c>
      <c r="R20" s="86" t="n">
        <v>0</v>
      </c>
      <c r="S20" s="86" t="n">
        <v>0</v>
      </c>
      <c r="T20" s="86" t="n">
        <v>0</v>
      </c>
      <c r="U20" s="86" t="n">
        <v>2095152</v>
      </c>
      <c r="V20" s="86" t="n">
        <v>0</v>
      </c>
      <c r="W20" s="157" t="n">
        <v>18.33</v>
      </c>
      <c r="X20" s="158" t="n">
        <v>4.5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1063400</v>
      </c>
      <c r="I21" s="86" t="n">
        <v>11063400</v>
      </c>
      <c r="J21" s="86" t="n">
        <v>0</v>
      </c>
      <c r="K21" s="86" t="n">
        <v>0</v>
      </c>
      <c r="L21" s="86" t="n">
        <v>0</v>
      </c>
      <c r="M21" s="86" t="n">
        <v>10007844</v>
      </c>
      <c r="N21" s="86" t="n">
        <v>7007844</v>
      </c>
      <c r="O21" s="86" t="n">
        <v>3000000</v>
      </c>
      <c r="P21" s="86" t="n">
        <v>63347708.07</v>
      </c>
      <c r="Q21" s="86" t="n">
        <v>62676418.03</v>
      </c>
      <c r="R21" s="86" t="n">
        <v>0</v>
      </c>
      <c r="S21" s="86" t="n">
        <v>671290.04</v>
      </c>
      <c r="T21" s="86" t="n">
        <v>0</v>
      </c>
      <c r="U21" s="86" t="n">
        <v>13943936</v>
      </c>
      <c r="V21" s="86" t="n">
        <v>1368840</v>
      </c>
      <c r="W21" s="157" t="n">
        <v>36.67</v>
      </c>
      <c r="X21" s="158" t="n">
        <v>7.2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5080273</v>
      </c>
      <c r="I22" s="86" t="n">
        <v>4147863</v>
      </c>
      <c r="J22" s="86" t="n">
        <v>0</v>
      </c>
      <c r="K22" s="86" t="n">
        <v>0</v>
      </c>
      <c r="L22" s="86" t="n">
        <v>932410</v>
      </c>
      <c r="M22" s="86" t="n">
        <v>4147863</v>
      </c>
      <c r="N22" s="86" t="n">
        <v>4147863</v>
      </c>
      <c r="O22" s="86" t="n">
        <v>0</v>
      </c>
      <c r="P22" s="86" t="n">
        <v>23799473.85</v>
      </c>
      <c r="Q22" s="86" t="n">
        <v>23799473.85</v>
      </c>
      <c r="R22" s="86" t="n">
        <v>0</v>
      </c>
      <c r="S22" s="86" t="n">
        <v>0</v>
      </c>
      <c r="T22" s="86" t="n">
        <v>3285585.61</v>
      </c>
      <c r="U22" s="86" t="n">
        <v>5047863</v>
      </c>
      <c r="V22" s="86" t="n">
        <v>1915503</v>
      </c>
      <c r="W22" s="157" t="n">
        <v>37.3</v>
      </c>
      <c r="X22" s="158" t="n">
        <v>5.6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3902868</v>
      </c>
      <c r="I23" s="86" t="n">
        <v>0</v>
      </c>
      <c r="J23" s="86" t="n">
        <v>0</v>
      </c>
      <c r="K23" s="86" t="n">
        <v>0</v>
      </c>
      <c r="L23" s="86" t="n">
        <v>3902868</v>
      </c>
      <c r="M23" s="86" t="n">
        <v>3507160</v>
      </c>
      <c r="N23" s="86" t="n">
        <v>1607160</v>
      </c>
      <c r="O23" s="86" t="n">
        <v>1900000</v>
      </c>
      <c r="P23" s="86" t="n">
        <v>19794630</v>
      </c>
      <c r="Q23" s="86" t="n">
        <v>19794630</v>
      </c>
      <c r="R23" s="86" t="n">
        <v>0</v>
      </c>
      <c r="S23" s="86" t="n">
        <v>0</v>
      </c>
      <c r="T23" s="86" t="n">
        <v>0</v>
      </c>
      <c r="U23" s="86" t="n">
        <v>4943075</v>
      </c>
      <c r="V23" s="86" t="n">
        <v>0</v>
      </c>
      <c r="W23" s="157" t="n">
        <v>31.55</v>
      </c>
      <c r="X23" s="158" t="n">
        <v>7.87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13619609</v>
      </c>
      <c r="I24" s="86" t="n">
        <v>8000000</v>
      </c>
      <c r="J24" s="86" t="n">
        <v>0</v>
      </c>
      <c r="K24" s="86" t="n">
        <v>0</v>
      </c>
      <c r="L24" s="86" t="n">
        <v>5619609</v>
      </c>
      <c r="M24" s="86" t="n">
        <v>2900000</v>
      </c>
      <c r="N24" s="86" t="n">
        <v>2900000</v>
      </c>
      <c r="O24" s="86" t="n">
        <v>0</v>
      </c>
      <c r="P24" s="86" t="n">
        <v>55120000</v>
      </c>
      <c r="Q24" s="86" t="n">
        <v>55120000</v>
      </c>
      <c r="R24" s="86" t="n">
        <v>0</v>
      </c>
      <c r="S24" s="86" t="n">
        <v>0</v>
      </c>
      <c r="T24" s="86" t="n">
        <v>0</v>
      </c>
      <c r="U24" s="86" t="n">
        <v>6227120</v>
      </c>
      <c r="V24" s="86" t="n">
        <v>0</v>
      </c>
      <c r="W24" s="157" t="n">
        <v>53.96</v>
      </c>
      <c r="X24" s="158" t="n">
        <v>6.0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1000264</v>
      </c>
      <c r="I25" s="86" t="n">
        <v>0</v>
      </c>
      <c r="J25" s="86" t="n">
        <v>0</v>
      </c>
      <c r="K25" s="86" t="n">
        <v>0</v>
      </c>
      <c r="L25" s="86" t="n">
        <v>1000264</v>
      </c>
      <c r="M25" s="86" t="n">
        <v>1567956</v>
      </c>
      <c r="N25" s="86" t="n">
        <v>817956</v>
      </c>
      <c r="O25" s="86" t="n">
        <v>750000</v>
      </c>
      <c r="P25" s="86" t="n">
        <v>13137861</v>
      </c>
      <c r="Q25" s="86" t="n">
        <v>13137861</v>
      </c>
      <c r="R25" s="86" t="n">
        <v>0</v>
      </c>
      <c r="S25" s="86" t="n">
        <v>0</v>
      </c>
      <c r="T25" s="86" t="n">
        <v>0</v>
      </c>
      <c r="U25" s="86" t="n">
        <v>2096417</v>
      </c>
      <c r="V25" s="86" t="n">
        <v>0</v>
      </c>
      <c r="W25" s="157" t="n">
        <v>20.91</v>
      </c>
      <c r="X25" s="158" t="n">
        <v>3.33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5964241.67</v>
      </c>
      <c r="I26" s="86" t="n">
        <v>0</v>
      </c>
      <c r="J26" s="86" t="n">
        <v>3796000</v>
      </c>
      <c r="K26" s="86" t="n">
        <v>0</v>
      </c>
      <c r="L26" s="86" t="n">
        <v>2168241.67</v>
      </c>
      <c r="M26" s="86" t="n">
        <v>716800</v>
      </c>
      <c r="N26" s="86" t="n">
        <v>196800</v>
      </c>
      <c r="O26" s="86" t="n">
        <v>520000</v>
      </c>
      <c r="P26" s="86" t="n">
        <v>15765443.35</v>
      </c>
      <c r="Q26" s="86" t="n">
        <v>15765400</v>
      </c>
      <c r="R26" s="86" t="n">
        <v>0</v>
      </c>
      <c r="S26" s="86" t="n">
        <v>43.35</v>
      </c>
      <c r="T26" s="86" t="n">
        <v>0</v>
      </c>
      <c r="U26" s="86" t="n">
        <v>2880182</v>
      </c>
      <c r="V26" s="86" t="n">
        <v>0</v>
      </c>
      <c r="W26" s="157" t="n">
        <v>23.93</v>
      </c>
      <c r="X26" s="158" t="n">
        <v>4.3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47935000</v>
      </c>
      <c r="Q27" s="86" t="n">
        <v>47935000</v>
      </c>
      <c r="R27" s="86" t="n">
        <v>0</v>
      </c>
      <c r="S27" s="86" t="n">
        <v>0</v>
      </c>
      <c r="T27" s="86" t="n">
        <v>0</v>
      </c>
      <c r="U27" s="86" t="n">
        <v>6820000</v>
      </c>
      <c r="V27" s="86" t="n">
        <v>0</v>
      </c>
      <c r="W27" s="157" t="n">
        <v>45.29</v>
      </c>
      <c r="X27" s="158" t="n">
        <v>6.4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6679086</v>
      </c>
      <c r="I28" s="86" t="n">
        <v>5507079</v>
      </c>
      <c r="J28" s="86" t="n">
        <v>0</v>
      </c>
      <c r="K28" s="86" t="n">
        <v>0</v>
      </c>
      <c r="L28" s="86" t="n">
        <v>1172007</v>
      </c>
      <c r="M28" s="86" t="n">
        <v>1303498</v>
      </c>
      <c r="N28" s="86" t="n">
        <v>1303498</v>
      </c>
      <c r="O28" s="86" t="n">
        <v>0</v>
      </c>
      <c r="P28" s="86" t="n">
        <v>8204723.9</v>
      </c>
      <c r="Q28" s="86" t="n">
        <v>8204723.9</v>
      </c>
      <c r="R28" s="86" t="n">
        <v>0</v>
      </c>
      <c r="S28" s="86" t="n">
        <v>0</v>
      </c>
      <c r="T28" s="86" t="n">
        <v>0</v>
      </c>
      <c r="U28" s="86" t="n">
        <v>1850579</v>
      </c>
      <c r="V28" s="86" t="n">
        <v>0</v>
      </c>
      <c r="W28" s="157" t="n">
        <v>13.76</v>
      </c>
      <c r="X28" s="158" t="n">
        <v>3.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24027306</v>
      </c>
      <c r="I29" s="86" t="n">
        <v>18300000</v>
      </c>
      <c r="J29" s="86" t="n">
        <v>0</v>
      </c>
      <c r="K29" s="86" t="n">
        <v>192747</v>
      </c>
      <c r="L29" s="86" t="n">
        <v>5534559</v>
      </c>
      <c r="M29" s="86" t="n">
        <v>600000</v>
      </c>
      <c r="N29" s="86" t="n">
        <v>600000</v>
      </c>
      <c r="O29" s="86" t="n">
        <v>0</v>
      </c>
      <c r="P29" s="86" t="n">
        <v>5550000</v>
      </c>
      <c r="Q29" s="86" t="n">
        <v>5550000</v>
      </c>
      <c r="R29" s="86" t="n">
        <v>0</v>
      </c>
      <c r="S29" s="86" t="n">
        <v>0</v>
      </c>
      <c r="T29" s="86" t="n">
        <v>0</v>
      </c>
      <c r="U29" s="86" t="n">
        <v>880000</v>
      </c>
      <c r="V29" s="86" t="n">
        <v>0</v>
      </c>
      <c r="W29" s="157" t="n">
        <v>12.49</v>
      </c>
      <c r="X29" s="158" t="n">
        <v>1.9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995621</v>
      </c>
      <c r="I30" s="86" t="n">
        <v>1958500</v>
      </c>
      <c r="J30" s="86" t="n">
        <v>0</v>
      </c>
      <c r="K30" s="86" t="n">
        <v>0</v>
      </c>
      <c r="L30" s="86" t="n">
        <v>1037121</v>
      </c>
      <c r="M30" s="86" t="n">
        <v>1683023</v>
      </c>
      <c r="N30" s="86" t="n">
        <v>1683023</v>
      </c>
      <c r="O30" s="86" t="n">
        <v>0</v>
      </c>
      <c r="P30" s="86" t="n">
        <v>16782330.35</v>
      </c>
      <c r="Q30" s="86" t="n">
        <v>16777720.6</v>
      </c>
      <c r="R30" s="86" t="n">
        <v>0</v>
      </c>
      <c r="S30" s="86" t="n">
        <v>4609.75</v>
      </c>
      <c r="T30" s="86" t="n">
        <v>0</v>
      </c>
      <c r="U30" s="86" t="n">
        <v>2913023</v>
      </c>
      <c r="V30" s="86" t="n">
        <v>0</v>
      </c>
      <c r="W30" s="157" t="n">
        <v>34.85</v>
      </c>
      <c r="X30" s="158" t="n">
        <v>6.05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5307765</v>
      </c>
      <c r="I31" s="86" t="n">
        <v>5100000</v>
      </c>
      <c r="J31" s="86" t="n">
        <v>0</v>
      </c>
      <c r="K31" s="86" t="n">
        <v>0</v>
      </c>
      <c r="L31" s="86" t="n">
        <v>207765</v>
      </c>
      <c r="M31" s="86" t="n">
        <v>1800000</v>
      </c>
      <c r="N31" s="86" t="n">
        <v>1800000</v>
      </c>
      <c r="O31" s="86" t="n">
        <v>0</v>
      </c>
      <c r="P31" s="86" t="n">
        <v>17115000</v>
      </c>
      <c r="Q31" s="86" t="n">
        <v>17115000</v>
      </c>
      <c r="R31" s="86" t="n">
        <v>0</v>
      </c>
      <c r="S31" s="86" t="n">
        <v>0</v>
      </c>
      <c r="T31" s="86" t="n">
        <v>0</v>
      </c>
      <c r="U31" s="86" t="n">
        <v>2459806</v>
      </c>
      <c r="V31" s="86" t="n">
        <v>0</v>
      </c>
      <c r="W31" s="157" t="n">
        <v>41.18</v>
      </c>
      <c r="X31" s="158" t="n">
        <v>5.91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2907221</v>
      </c>
      <c r="I32" s="86" t="n">
        <v>12907221</v>
      </c>
      <c r="J32" s="86" t="n">
        <v>0</v>
      </c>
      <c r="K32" s="86" t="n">
        <v>0</v>
      </c>
      <c r="L32" s="86" t="n">
        <v>0</v>
      </c>
      <c r="M32" s="86" t="n">
        <v>750000</v>
      </c>
      <c r="N32" s="86" t="n">
        <v>750000</v>
      </c>
      <c r="O32" s="86" t="n">
        <v>0</v>
      </c>
      <c r="P32" s="86" t="n">
        <v>83630379.59</v>
      </c>
      <c r="Q32" s="86" t="n">
        <v>83630379.59</v>
      </c>
      <c r="R32" s="86" t="n">
        <v>0</v>
      </c>
      <c r="S32" s="86" t="n">
        <v>0</v>
      </c>
      <c r="T32" s="86" t="n">
        <v>0</v>
      </c>
      <c r="U32" s="86" t="n">
        <v>4289060</v>
      </c>
      <c r="V32" s="86" t="n">
        <v>0</v>
      </c>
      <c r="W32" s="157" t="n">
        <v>37.92</v>
      </c>
      <c r="X32" s="158" t="n">
        <v>1.94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5961002</v>
      </c>
      <c r="I33" s="86" t="n">
        <v>0</v>
      </c>
      <c r="J33" s="86" t="n">
        <v>3650000</v>
      </c>
      <c r="K33" s="86" t="n">
        <v>0</v>
      </c>
      <c r="L33" s="86" t="n">
        <v>2311002</v>
      </c>
      <c r="M33" s="86" t="n">
        <v>3122000</v>
      </c>
      <c r="N33" s="86" t="n">
        <v>0</v>
      </c>
      <c r="O33" s="86" t="n">
        <v>3122000</v>
      </c>
      <c r="P33" s="86" t="n">
        <v>23332000</v>
      </c>
      <c r="Q33" s="86" t="n">
        <v>23332000</v>
      </c>
      <c r="R33" s="86" t="n">
        <v>0</v>
      </c>
      <c r="S33" s="86" t="n">
        <v>0</v>
      </c>
      <c r="T33" s="86" t="n">
        <v>5236405</v>
      </c>
      <c r="U33" s="86" t="n">
        <v>4565754</v>
      </c>
      <c r="V33" s="86" t="n">
        <v>1777000</v>
      </c>
      <c r="W33" s="157" t="n">
        <v>25.99</v>
      </c>
      <c r="X33" s="158" t="n">
        <v>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7720063</v>
      </c>
      <c r="I34" s="86" t="n">
        <v>3459699</v>
      </c>
      <c r="J34" s="86" t="n">
        <v>0</v>
      </c>
      <c r="K34" s="86" t="n">
        <v>0</v>
      </c>
      <c r="L34" s="86" t="n">
        <v>4260364</v>
      </c>
      <c r="M34" s="86" t="n">
        <v>7566158</v>
      </c>
      <c r="N34" s="86" t="n">
        <v>7566158</v>
      </c>
      <c r="O34" s="86" t="n">
        <v>0</v>
      </c>
      <c r="P34" s="86" t="n">
        <v>42181708</v>
      </c>
      <c r="Q34" s="86" t="n">
        <v>42181708</v>
      </c>
      <c r="R34" s="86" t="n">
        <v>0</v>
      </c>
      <c r="S34" s="86" t="n">
        <v>0</v>
      </c>
      <c r="T34" s="86" t="n">
        <v>0</v>
      </c>
      <c r="U34" s="86" t="n">
        <v>9750408</v>
      </c>
      <c r="V34" s="86" t="n">
        <v>0</v>
      </c>
      <c r="W34" s="157" t="n">
        <v>30.8</v>
      </c>
      <c r="X34" s="158" t="n">
        <v>7.1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2036400</v>
      </c>
      <c r="I35" s="86" t="n">
        <v>0</v>
      </c>
      <c r="J35" s="86" t="n">
        <v>10770000</v>
      </c>
      <c r="K35" s="86" t="n">
        <v>0</v>
      </c>
      <c r="L35" s="86" t="n">
        <v>1266400</v>
      </c>
      <c r="M35" s="86" t="n">
        <v>9100000</v>
      </c>
      <c r="N35" s="86" t="n">
        <v>0</v>
      </c>
      <c r="O35" s="86" t="n">
        <v>9100000</v>
      </c>
      <c r="P35" s="86" t="n">
        <v>20100000</v>
      </c>
      <c r="Q35" s="86" t="n">
        <v>20100000</v>
      </c>
      <c r="R35" s="86" t="n">
        <v>0</v>
      </c>
      <c r="S35" s="86" t="n">
        <v>0</v>
      </c>
      <c r="T35" s="86" t="n">
        <v>0</v>
      </c>
      <c r="U35" s="86" t="n">
        <v>10393150</v>
      </c>
      <c r="V35" s="86" t="n">
        <v>0</v>
      </c>
      <c r="W35" s="157" t="n">
        <v>41.15</v>
      </c>
      <c r="X35" s="158" t="n">
        <v>21.2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10661797</v>
      </c>
      <c r="I36" s="86" t="n">
        <v>3472648</v>
      </c>
      <c r="J36" s="86" t="n">
        <v>0</v>
      </c>
      <c r="K36" s="86" t="n">
        <v>0</v>
      </c>
      <c r="L36" s="86" t="n">
        <v>7189149</v>
      </c>
      <c r="M36" s="86" t="n">
        <v>3472648</v>
      </c>
      <c r="N36" s="86" t="n">
        <v>3472648</v>
      </c>
      <c r="O36" s="86" t="n">
        <v>0</v>
      </c>
      <c r="P36" s="86" t="n">
        <v>27830787.96</v>
      </c>
      <c r="Q36" s="86" t="n">
        <v>27830787.96</v>
      </c>
      <c r="R36" s="86" t="n">
        <v>0</v>
      </c>
      <c r="S36" s="86" t="n">
        <v>0</v>
      </c>
      <c r="T36" s="86" t="n">
        <v>0</v>
      </c>
      <c r="U36" s="86" t="n">
        <v>5145652</v>
      </c>
      <c r="V36" s="86" t="n">
        <v>0</v>
      </c>
      <c r="W36" s="157" t="n">
        <v>32.41</v>
      </c>
      <c r="X36" s="158" t="n">
        <v>5.99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4692476.26</v>
      </c>
      <c r="I37" s="86" t="n">
        <v>12000000</v>
      </c>
      <c r="J37" s="86" t="n">
        <v>0</v>
      </c>
      <c r="K37" s="86" t="n">
        <v>0</v>
      </c>
      <c r="L37" s="86" t="n">
        <v>2692476.26</v>
      </c>
      <c r="M37" s="86" t="n">
        <v>9978185</v>
      </c>
      <c r="N37" s="86" t="n">
        <v>9778185</v>
      </c>
      <c r="O37" s="86" t="n">
        <v>0</v>
      </c>
      <c r="P37" s="86" t="n">
        <v>39157055</v>
      </c>
      <c r="Q37" s="86" t="n">
        <v>39157055</v>
      </c>
      <c r="R37" s="86" t="n">
        <v>0</v>
      </c>
      <c r="S37" s="86" t="n">
        <v>0</v>
      </c>
      <c r="T37" s="86" t="n">
        <v>4324400</v>
      </c>
      <c r="U37" s="86" t="n">
        <v>11544918.32</v>
      </c>
      <c r="V37" s="86" t="n">
        <v>3400000</v>
      </c>
      <c r="W37" s="157" t="n">
        <v>43.29</v>
      </c>
      <c r="X37" s="158" t="n">
        <v>10.1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7984044</v>
      </c>
      <c r="I38" s="86" t="n">
        <v>2012858</v>
      </c>
      <c r="J38" s="86" t="n">
        <v>0</v>
      </c>
      <c r="K38" s="86" t="n">
        <v>0</v>
      </c>
      <c r="L38" s="86" t="n">
        <v>5971186</v>
      </c>
      <c r="M38" s="86" t="n">
        <v>3735978</v>
      </c>
      <c r="N38" s="86" t="n">
        <v>3035978</v>
      </c>
      <c r="O38" s="86" t="n">
        <v>700000</v>
      </c>
      <c r="P38" s="86" t="n">
        <v>15319986.61</v>
      </c>
      <c r="Q38" s="86" t="n">
        <v>15319986.61</v>
      </c>
      <c r="R38" s="86" t="n">
        <v>0</v>
      </c>
      <c r="S38" s="86" t="n">
        <v>0</v>
      </c>
      <c r="T38" s="86" t="n">
        <v>0</v>
      </c>
      <c r="U38" s="86" t="n">
        <v>5223567</v>
      </c>
      <c r="V38" s="86" t="n">
        <v>0</v>
      </c>
      <c r="W38" s="157" t="n">
        <v>17.86</v>
      </c>
      <c r="X38" s="158" t="n">
        <v>6.09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3</v>
      </c>
      <c r="H39" s="86" t="n">
        <v>6020000</v>
      </c>
      <c r="I39" s="86" t="n">
        <v>5470000</v>
      </c>
      <c r="J39" s="86" t="n">
        <v>0</v>
      </c>
      <c r="K39" s="86" t="n">
        <v>0</v>
      </c>
      <c r="L39" s="86" t="n">
        <v>0</v>
      </c>
      <c r="M39" s="86" t="n">
        <v>4470000</v>
      </c>
      <c r="N39" s="86" t="n">
        <v>3920000</v>
      </c>
      <c r="O39" s="86" t="n">
        <v>0</v>
      </c>
      <c r="P39" s="86" t="n">
        <v>21365134</v>
      </c>
      <c r="Q39" s="86" t="n">
        <v>21365134</v>
      </c>
      <c r="R39" s="86" t="n">
        <v>0</v>
      </c>
      <c r="S39" s="86" t="n">
        <v>0</v>
      </c>
      <c r="T39" s="86" t="n">
        <v>0</v>
      </c>
      <c r="U39" s="86" t="n">
        <v>5108420</v>
      </c>
      <c r="V39" s="86" t="n">
        <v>0</v>
      </c>
      <c r="W39" s="157" t="n">
        <v>45.75</v>
      </c>
      <c r="X39" s="158" t="n">
        <v>10.9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541668319.55</v>
      </c>
      <c r="I40" s="104" t="n">
        <v>343026084.55</v>
      </c>
      <c r="J40" s="104" t="n">
        <v>50356892</v>
      </c>
      <c r="K40" s="104" t="n">
        <v>0</v>
      </c>
      <c r="L40" s="104" t="n">
        <v>144773653</v>
      </c>
      <c r="M40" s="104" t="n">
        <v>362379497.55</v>
      </c>
      <c r="N40" s="104" t="n">
        <v>315476968.55</v>
      </c>
      <c r="O40" s="104" t="n">
        <v>37000000</v>
      </c>
      <c r="P40" s="104" t="n">
        <v>2614765263.78</v>
      </c>
      <c r="Q40" s="104" t="n">
        <v>2608016229.11</v>
      </c>
      <c r="R40" s="104" t="n">
        <v>0</v>
      </c>
      <c r="S40" s="104" t="n">
        <v>6749034.67</v>
      </c>
      <c r="T40" s="104" t="n">
        <v>181613103.01</v>
      </c>
      <c r="U40" s="104" t="n">
        <v>466891803.55</v>
      </c>
      <c r="V40" s="104" t="n">
        <v>32623203</v>
      </c>
      <c r="W40" s="169" t="n">
        <v>53.2568792602403</v>
      </c>
      <c r="X40" s="170" t="n">
        <v>9.5052791185430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132820256</v>
      </c>
      <c r="I41" s="86" t="n">
        <v>27259704</v>
      </c>
      <c r="J41" s="86" t="n">
        <v>50356892</v>
      </c>
      <c r="K41" s="86" t="n">
        <v>0</v>
      </c>
      <c r="L41" s="86" t="n">
        <v>52471970</v>
      </c>
      <c r="M41" s="86" t="n">
        <v>55953724</v>
      </c>
      <c r="N41" s="86" t="n">
        <v>29051195</v>
      </c>
      <c r="O41" s="86" t="n">
        <v>17000000</v>
      </c>
      <c r="P41" s="86" t="n">
        <v>123531457.19</v>
      </c>
      <c r="Q41" s="86" t="n">
        <v>116787378.1</v>
      </c>
      <c r="R41" s="86" t="n">
        <v>0</v>
      </c>
      <c r="S41" s="86" t="n">
        <v>6744079.09</v>
      </c>
      <c r="T41" s="86" t="n">
        <v>77798410.01</v>
      </c>
      <c r="U41" s="86" t="n">
        <v>53466030</v>
      </c>
      <c r="V41" s="86" t="n">
        <v>28168912</v>
      </c>
      <c r="W41" s="157" t="n">
        <v>11.87</v>
      </c>
      <c r="X41" s="158" t="n">
        <v>6.56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46473195.55</v>
      </c>
      <c r="I42" s="86" t="n">
        <v>46473195.55</v>
      </c>
      <c r="J42" s="86" t="n">
        <v>0</v>
      </c>
      <c r="K42" s="86" t="n">
        <v>0</v>
      </c>
      <c r="L42" s="86" t="n">
        <v>0</v>
      </c>
      <c r="M42" s="86" t="n">
        <v>10120195.55</v>
      </c>
      <c r="N42" s="86" t="n">
        <v>10120195.55</v>
      </c>
      <c r="O42" s="86" t="n">
        <v>0</v>
      </c>
      <c r="P42" s="86" t="n">
        <v>171412216.05</v>
      </c>
      <c r="Q42" s="86" t="n">
        <v>171412216.05</v>
      </c>
      <c r="R42" s="86" t="n">
        <v>0</v>
      </c>
      <c r="S42" s="86" t="n">
        <v>0</v>
      </c>
      <c r="T42" s="86" t="n">
        <v>0</v>
      </c>
      <c r="U42" s="86" t="n">
        <v>17620195.55</v>
      </c>
      <c r="V42" s="86" t="n">
        <v>0</v>
      </c>
      <c r="W42" s="157" t="n">
        <v>45.77</v>
      </c>
      <c r="X42" s="158" t="n">
        <v>4.7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7</v>
      </c>
      <c r="H43" s="86" t="n">
        <v>362374868</v>
      </c>
      <c r="I43" s="86" t="n">
        <v>269293185</v>
      </c>
      <c r="J43" s="86" t="n">
        <v>0</v>
      </c>
      <c r="K43" s="86" t="n">
        <v>0</v>
      </c>
      <c r="L43" s="86" t="n">
        <v>92301683</v>
      </c>
      <c r="M43" s="86" t="n">
        <v>296305578</v>
      </c>
      <c r="N43" s="86" t="n">
        <v>276305578</v>
      </c>
      <c r="O43" s="86" t="n">
        <v>20000000</v>
      </c>
      <c r="P43" s="86" t="n">
        <v>2319821590.54</v>
      </c>
      <c r="Q43" s="86" t="n">
        <v>2319816634.96</v>
      </c>
      <c r="R43" s="86" t="n">
        <v>0</v>
      </c>
      <c r="S43" s="86" t="n">
        <v>4955.58</v>
      </c>
      <c r="T43" s="86" t="n">
        <v>103814693</v>
      </c>
      <c r="U43" s="86" t="n">
        <v>395805578</v>
      </c>
      <c r="V43" s="86" t="n">
        <v>4454291</v>
      </c>
      <c r="W43" s="157" t="n">
        <v>58.17</v>
      </c>
      <c r="X43" s="158" t="n">
        <v>10.2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976910343.79</v>
      </c>
      <c r="I44" s="104" t="n">
        <v>567985167.91</v>
      </c>
      <c r="J44" s="104" t="n">
        <v>190848916</v>
      </c>
      <c r="K44" s="104" t="n">
        <v>26926855.15</v>
      </c>
      <c r="L44" s="104" t="n">
        <v>186231978.59</v>
      </c>
      <c r="M44" s="104" t="n">
        <v>444630701.39</v>
      </c>
      <c r="N44" s="104" t="n">
        <v>359675402.11</v>
      </c>
      <c r="O44" s="104" t="n">
        <v>76454203</v>
      </c>
      <c r="P44" s="104" t="n">
        <v>2401688468.27</v>
      </c>
      <c r="Q44" s="104" t="n">
        <v>2350866892.45</v>
      </c>
      <c r="R44" s="104" t="n">
        <v>7115273.12</v>
      </c>
      <c r="S44" s="104" t="n">
        <v>43706302.7</v>
      </c>
      <c r="T44" s="104" t="n">
        <v>240966047.39</v>
      </c>
      <c r="U44" s="104" t="n">
        <v>576672529.66</v>
      </c>
      <c r="V44" s="104" t="n">
        <v>101047270.91</v>
      </c>
      <c r="W44" s="169" t="n">
        <v>32.1070401683979</v>
      </c>
      <c r="X44" s="170" t="n">
        <v>7.067506284111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319593816.53</v>
      </c>
      <c r="I45" s="104" t="n">
        <v>185530841.32</v>
      </c>
      <c r="J45" s="104" t="n">
        <v>73305000</v>
      </c>
      <c r="K45" s="104" t="n">
        <v>4249193</v>
      </c>
      <c r="L45" s="104" t="n">
        <v>55921564.21</v>
      </c>
      <c r="M45" s="104" t="n">
        <v>164990133.36</v>
      </c>
      <c r="N45" s="104" t="n">
        <v>130155646</v>
      </c>
      <c r="O45" s="104" t="n">
        <v>28630000</v>
      </c>
      <c r="P45" s="104" t="n">
        <v>975061600.25</v>
      </c>
      <c r="Q45" s="104" t="n">
        <v>963804875.67</v>
      </c>
      <c r="R45" s="104" t="n">
        <v>0</v>
      </c>
      <c r="S45" s="104" t="n">
        <v>11256724.58</v>
      </c>
      <c r="T45" s="104" t="n">
        <v>95916319.69</v>
      </c>
      <c r="U45" s="104" t="n">
        <v>224805298</v>
      </c>
      <c r="V45" s="104" t="n">
        <v>19797948</v>
      </c>
      <c r="W45" s="169" t="n">
        <v>35.1971123496298</v>
      </c>
      <c r="X45" s="170" t="n">
        <v>8.20759309070468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16385008</v>
      </c>
      <c r="I46" s="86" t="n">
        <v>777600</v>
      </c>
      <c r="J46" s="86" t="n">
        <v>12700000</v>
      </c>
      <c r="K46" s="86" t="n">
        <v>0</v>
      </c>
      <c r="L46" s="86" t="n">
        <v>2907408</v>
      </c>
      <c r="M46" s="86" t="n">
        <v>3185712</v>
      </c>
      <c r="N46" s="86" t="n">
        <v>185712</v>
      </c>
      <c r="O46" s="86" t="n">
        <v>3000000</v>
      </c>
      <c r="P46" s="86" t="n">
        <v>34958532</v>
      </c>
      <c r="Q46" s="86" t="n">
        <v>34958532</v>
      </c>
      <c r="R46" s="86" t="n">
        <v>0</v>
      </c>
      <c r="S46" s="86" t="n">
        <v>0</v>
      </c>
      <c r="T46" s="86" t="n">
        <v>0</v>
      </c>
      <c r="U46" s="86" t="n">
        <v>6471212</v>
      </c>
      <c r="V46" s="86" t="n">
        <v>0</v>
      </c>
      <c r="W46" s="157" t="n">
        <v>39.92</v>
      </c>
      <c r="X46" s="158" t="n">
        <v>7.38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5370000</v>
      </c>
      <c r="I47" s="86" t="n">
        <v>5370000</v>
      </c>
      <c r="J47" s="86" t="n">
        <v>0</v>
      </c>
      <c r="K47" s="86" t="n">
        <v>0</v>
      </c>
      <c r="L47" s="86" t="n">
        <v>0</v>
      </c>
      <c r="M47" s="86" t="n">
        <v>2392600</v>
      </c>
      <c r="N47" s="86" t="n">
        <v>2392600</v>
      </c>
      <c r="O47" s="86" t="n">
        <v>0</v>
      </c>
      <c r="P47" s="86" t="n">
        <v>11053640.45</v>
      </c>
      <c r="Q47" s="86" t="n">
        <v>11053640.45</v>
      </c>
      <c r="R47" s="86" t="n">
        <v>0</v>
      </c>
      <c r="S47" s="86" t="n">
        <v>0</v>
      </c>
      <c r="T47" s="86" t="n">
        <v>0</v>
      </c>
      <c r="U47" s="86" t="n">
        <v>4104616</v>
      </c>
      <c r="V47" s="86" t="n">
        <v>0</v>
      </c>
      <c r="W47" s="157" t="n">
        <v>24.39</v>
      </c>
      <c r="X47" s="158" t="n">
        <v>9.05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6231529</v>
      </c>
      <c r="I48" s="86" t="n">
        <v>15000000</v>
      </c>
      <c r="J48" s="86" t="n">
        <v>0</v>
      </c>
      <c r="K48" s="86" t="n">
        <v>0</v>
      </c>
      <c r="L48" s="86" t="n">
        <v>1081529</v>
      </c>
      <c r="M48" s="86" t="n">
        <v>22311878</v>
      </c>
      <c r="N48" s="86" t="n">
        <v>18921998</v>
      </c>
      <c r="O48" s="86" t="n">
        <v>0</v>
      </c>
      <c r="P48" s="86" t="n">
        <v>62326294.61</v>
      </c>
      <c r="Q48" s="86" t="n">
        <v>62326294.61</v>
      </c>
      <c r="R48" s="86" t="n">
        <v>0</v>
      </c>
      <c r="S48" s="86" t="n">
        <v>0</v>
      </c>
      <c r="T48" s="86" t="n">
        <v>10232334.19</v>
      </c>
      <c r="U48" s="86" t="n">
        <v>22156445</v>
      </c>
      <c r="V48" s="86" t="n">
        <v>1599900</v>
      </c>
      <c r="W48" s="157" t="n">
        <v>35.22</v>
      </c>
      <c r="X48" s="158" t="n">
        <v>13.9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1519801</v>
      </c>
      <c r="I49" s="86" t="n">
        <v>1519801</v>
      </c>
      <c r="J49" s="86" t="n">
        <v>0</v>
      </c>
      <c r="K49" s="86" t="n">
        <v>0</v>
      </c>
      <c r="L49" s="86" t="n">
        <v>0</v>
      </c>
      <c r="M49" s="86" t="n">
        <v>986033</v>
      </c>
      <c r="N49" s="86" t="n">
        <v>986033</v>
      </c>
      <c r="O49" s="86" t="n">
        <v>0</v>
      </c>
      <c r="P49" s="86" t="n">
        <v>6334307</v>
      </c>
      <c r="Q49" s="86" t="n">
        <v>6196440.56</v>
      </c>
      <c r="R49" s="86" t="n">
        <v>0</v>
      </c>
      <c r="S49" s="86" t="n">
        <v>137866.44</v>
      </c>
      <c r="T49" s="86" t="n">
        <v>0</v>
      </c>
      <c r="U49" s="86" t="n">
        <v>1390564</v>
      </c>
      <c r="V49" s="86" t="n">
        <v>0</v>
      </c>
      <c r="W49" s="157" t="n">
        <v>16.52</v>
      </c>
      <c r="X49" s="158" t="n">
        <v>3.6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4</v>
      </c>
      <c r="H50" s="86" t="n">
        <v>1518958</v>
      </c>
      <c r="I50" s="86" t="n">
        <v>0</v>
      </c>
      <c r="J50" s="86" t="n">
        <v>1355000</v>
      </c>
      <c r="K50" s="86" t="n">
        <v>0</v>
      </c>
      <c r="L50" s="86" t="n">
        <v>163958</v>
      </c>
      <c r="M50" s="86" t="n">
        <v>1345884</v>
      </c>
      <c r="N50" s="86" t="n">
        <v>1345884</v>
      </c>
      <c r="O50" s="86" t="n">
        <v>0</v>
      </c>
      <c r="P50" s="86" t="n">
        <v>10303041.43</v>
      </c>
      <c r="Q50" s="86" t="n">
        <v>9650389.98</v>
      </c>
      <c r="R50" s="86" t="n">
        <v>0</v>
      </c>
      <c r="S50" s="86" t="n">
        <v>652651.45</v>
      </c>
      <c r="T50" s="86" t="n">
        <v>0</v>
      </c>
      <c r="U50" s="86" t="n">
        <v>1842615</v>
      </c>
      <c r="V50" s="86" t="n">
        <v>0</v>
      </c>
      <c r="W50" s="157" t="n">
        <v>51.98</v>
      </c>
      <c r="X50" s="158" t="n">
        <v>9.29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5</v>
      </c>
      <c r="H51" s="86" t="n">
        <v>18744006</v>
      </c>
      <c r="I51" s="86" t="n">
        <v>7961000</v>
      </c>
      <c r="J51" s="86" t="n">
        <v>0</v>
      </c>
      <c r="K51" s="86" t="n">
        <v>0</v>
      </c>
      <c r="L51" s="86" t="n">
        <v>10783006</v>
      </c>
      <c r="M51" s="86" t="n">
        <v>6676776</v>
      </c>
      <c r="N51" s="86" t="n">
        <v>6676776</v>
      </c>
      <c r="O51" s="86" t="n">
        <v>0</v>
      </c>
      <c r="P51" s="86" t="n">
        <v>39795310.5</v>
      </c>
      <c r="Q51" s="86" t="n">
        <v>39795310.5</v>
      </c>
      <c r="R51" s="86" t="n">
        <v>0</v>
      </c>
      <c r="S51" s="86" t="n">
        <v>0</v>
      </c>
      <c r="T51" s="86" t="n">
        <v>0</v>
      </c>
      <c r="U51" s="86" t="n">
        <v>9437519</v>
      </c>
      <c r="V51" s="86" t="n">
        <v>0</v>
      </c>
      <c r="W51" s="157" t="n">
        <v>43.01</v>
      </c>
      <c r="X51" s="158" t="n">
        <v>10.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19316329</v>
      </c>
      <c r="I52" s="86" t="n">
        <v>15000000</v>
      </c>
      <c r="J52" s="86" t="n">
        <v>0</v>
      </c>
      <c r="K52" s="86" t="n">
        <v>0</v>
      </c>
      <c r="L52" s="86" t="n">
        <v>4316329</v>
      </c>
      <c r="M52" s="86" t="n">
        <v>8567003</v>
      </c>
      <c r="N52" s="86" t="n">
        <v>8567003</v>
      </c>
      <c r="O52" s="86" t="n">
        <v>0</v>
      </c>
      <c r="P52" s="86" t="n">
        <v>62768566.62</v>
      </c>
      <c r="Q52" s="86" t="n">
        <v>62768566.62</v>
      </c>
      <c r="R52" s="86" t="n">
        <v>0</v>
      </c>
      <c r="S52" s="86" t="n">
        <v>0</v>
      </c>
      <c r="T52" s="86" t="n">
        <v>0</v>
      </c>
      <c r="U52" s="86" t="n">
        <v>15133493</v>
      </c>
      <c r="V52" s="86" t="n">
        <v>0</v>
      </c>
      <c r="W52" s="157" t="n">
        <v>30.41</v>
      </c>
      <c r="X52" s="158" t="n">
        <v>7.33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7</v>
      </c>
      <c r="H53" s="86" t="n">
        <v>3998802</v>
      </c>
      <c r="I53" s="86" t="n">
        <v>0</v>
      </c>
      <c r="J53" s="86" t="n">
        <v>3100000</v>
      </c>
      <c r="K53" s="86" t="n">
        <v>0</v>
      </c>
      <c r="L53" s="86" t="n">
        <v>898802</v>
      </c>
      <c r="M53" s="86" t="n">
        <v>2202736</v>
      </c>
      <c r="N53" s="86" t="n">
        <v>702736</v>
      </c>
      <c r="O53" s="86" t="n">
        <v>1500000</v>
      </c>
      <c r="P53" s="86" t="n">
        <v>27491904.36</v>
      </c>
      <c r="Q53" s="86" t="n">
        <v>27350434.45</v>
      </c>
      <c r="R53" s="86" t="n">
        <v>0</v>
      </c>
      <c r="S53" s="86" t="n">
        <v>141469.91</v>
      </c>
      <c r="T53" s="86" t="n">
        <v>0</v>
      </c>
      <c r="U53" s="86" t="n">
        <v>3599531</v>
      </c>
      <c r="V53" s="86" t="n">
        <v>0</v>
      </c>
      <c r="W53" s="157" t="n">
        <v>41.12</v>
      </c>
      <c r="X53" s="158" t="n">
        <v>5.38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8</v>
      </c>
      <c r="H54" s="86" t="n">
        <v>3647000</v>
      </c>
      <c r="I54" s="86" t="n">
        <v>2947000</v>
      </c>
      <c r="J54" s="86" t="n">
        <v>700000</v>
      </c>
      <c r="K54" s="86" t="n">
        <v>0</v>
      </c>
      <c r="L54" s="86" t="n">
        <v>0</v>
      </c>
      <c r="M54" s="86" t="n">
        <v>1155436</v>
      </c>
      <c r="N54" s="86" t="n">
        <v>955436</v>
      </c>
      <c r="O54" s="86" t="n">
        <v>200000</v>
      </c>
      <c r="P54" s="86" t="n">
        <v>10792425.78</v>
      </c>
      <c r="Q54" s="86" t="n">
        <v>9849637.67</v>
      </c>
      <c r="R54" s="86" t="n">
        <v>0</v>
      </c>
      <c r="S54" s="86" t="n">
        <v>942788.11</v>
      </c>
      <c r="T54" s="86" t="n">
        <v>4095829.83</v>
      </c>
      <c r="U54" s="86" t="n">
        <v>1863685</v>
      </c>
      <c r="V54" s="86" t="n">
        <v>717648</v>
      </c>
      <c r="W54" s="157" t="n">
        <v>36.76</v>
      </c>
      <c r="X54" s="158" t="n">
        <v>6.29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5233127</v>
      </c>
      <c r="I55" s="86" t="n">
        <v>5233127</v>
      </c>
      <c r="J55" s="86" t="n">
        <v>0</v>
      </c>
      <c r="K55" s="86" t="n">
        <v>0</v>
      </c>
      <c r="L55" s="86" t="n">
        <v>0</v>
      </c>
      <c r="M55" s="86" t="n">
        <v>2655700</v>
      </c>
      <c r="N55" s="86" t="n">
        <v>2655700</v>
      </c>
      <c r="O55" s="86" t="n">
        <v>0</v>
      </c>
      <c r="P55" s="86" t="n">
        <v>25363272.03</v>
      </c>
      <c r="Q55" s="86" t="n">
        <v>24350662.16</v>
      </c>
      <c r="R55" s="86" t="n">
        <v>0</v>
      </c>
      <c r="S55" s="86" t="n">
        <v>1012609.87</v>
      </c>
      <c r="T55" s="86" t="n">
        <v>0</v>
      </c>
      <c r="U55" s="86" t="n">
        <v>3603143</v>
      </c>
      <c r="V55" s="86" t="n">
        <v>0</v>
      </c>
      <c r="W55" s="157" t="n">
        <v>45.31</v>
      </c>
      <c r="X55" s="158" t="n">
        <v>6.43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10</v>
      </c>
      <c r="H56" s="86" t="n">
        <v>1825358</v>
      </c>
      <c r="I56" s="86" t="n">
        <v>1288541</v>
      </c>
      <c r="J56" s="86" t="n">
        <v>0</v>
      </c>
      <c r="K56" s="86" t="n">
        <v>0</v>
      </c>
      <c r="L56" s="86" t="n">
        <v>536817</v>
      </c>
      <c r="M56" s="86" t="n">
        <v>3244089</v>
      </c>
      <c r="N56" s="86" t="n">
        <v>3244089</v>
      </c>
      <c r="O56" s="86" t="n">
        <v>0</v>
      </c>
      <c r="P56" s="86" t="n">
        <v>16977200.12</v>
      </c>
      <c r="Q56" s="86" t="n">
        <v>16977200.12</v>
      </c>
      <c r="R56" s="86" t="n">
        <v>0</v>
      </c>
      <c r="S56" s="86" t="n">
        <v>0</v>
      </c>
      <c r="T56" s="86" t="n">
        <v>4461270.99</v>
      </c>
      <c r="U56" s="86" t="n">
        <v>3725089</v>
      </c>
      <c r="V56" s="86" t="n">
        <v>2222296</v>
      </c>
      <c r="W56" s="157" t="n">
        <v>34.38</v>
      </c>
      <c r="X56" s="158" t="n">
        <v>4.1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8635266.32</v>
      </c>
      <c r="I57" s="86" t="n">
        <v>6705360.32</v>
      </c>
      <c r="J57" s="86" t="n">
        <v>0</v>
      </c>
      <c r="K57" s="86" t="n">
        <v>0</v>
      </c>
      <c r="L57" s="86" t="n">
        <v>1929906</v>
      </c>
      <c r="M57" s="86" t="n">
        <v>7030620</v>
      </c>
      <c r="N57" s="86" t="n">
        <v>7030620</v>
      </c>
      <c r="O57" s="86" t="n">
        <v>0</v>
      </c>
      <c r="P57" s="86" t="n">
        <v>49146740.21</v>
      </c>
      <c r="Q57" s="86" t="n">
        <v>49146740.21</v>
      </c>
      <c r="R57" s="86" t="n">
        <v>0</v>
      </c>
      <c r="S57" s="86" t="n">
        <v>0</v>
      </c>
      <c r="T57" s="86" t="n">
        <v>8875091.06</v>
      </c>
      <c r="U57" s="86" t="n">
        <v>9686620</v>
      </c>
      <c r="V57" s="86" t="n">
        <v>984004</v>
      </c>
      <c r="W57" s="157" t="n">
        <v>44.57</v>
      </c>
      <c r="X57" s="158" t="n">
        <v>9.6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2</v>
      </c>
      <c r="H58" s="86" t="n">
        <v>9291000</v>
      </c>
      <c r="I58" s="86" t="n">
        <v>3291000</v>
      </c>
      <c r="J58" s="86" t="n">
        <v>6000000</v>
      </c>
      <c r="K58" s="86" t="n">
        <v>0</v>
      </c>
      <c r="L58" s="86" t="n">
        <v>0</v>
      </c>
      <c r="M58" s="86" t="n">
        <v>3300000</v>
      </c>
      <c r="N58" s="86" t="n">
        <v>3300000</v>
      </c>
      <c r="O58" s="86" t="n">
        <v>0</v>
      </c>
      <c r="P58" s="86" t="n">
        <v>8168708.19</v>
      </c>
      <c r="Q58" s="86" t="n">
        <v>6975000</v>
      </c>
      <c r="R58" s="86" t="n">
        <v>0</v>
      </c>
      <c r="S58" s="86" t="n">
        <v>1193708.19</v>
      </c>
      <c r="T58" s="86" t="n">
        <v>0</v>
      </c>
      <c r="U58" s="86" t="n">
        <v>3446261</v>
      </c>
      <c r="V58" s="86" t="n">
        <v>0</v>
      </c>
      <c r="W58" s="157" t="n">
        <v>24.24</v>
      </c>
      <c r="X58" s="158" t="n">
        <v>10.22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3</v>
      </c>
      <c r="H59" s="86" t="n">
        <v>6564304</v>
      </c>
      <c r="I59" s="86" t="n">
        <v>6300000</v>
      </c>
      <c r="J59" s="86" t="n">
        <v>0</v>
      </c>
      <c r="K59" s="86" t="n">
        <v>0</v>
      </c>
      <c r="L59" s="86" t="n">
        <v>264304</v>
      </c>
      <c r="M59" s="86" t="n">
        <v>4843000</v>
      </c>
      <c r="N59" s="86" t="n">
        <v>4843000</v>
      </c>
      <c r="O59" s="86" t="n">
        <v>0</v>
      </c>
      <c r="P59" s="86" t="n">
        <v>18367395.25</v>
      </c>
      <c r="Q59" s="86" t="n">
        <v>17485416.85</v>
      </c>
      <c r="R59" s="86" t="n">
        <v>0</v>
      </c>
      <c r="S59" s="86" t="n">
        <v>881978.4</v>
      </c>
      <c r="T59" s="86" t="n">
        <v>6400000</v>
      </c>
      <c r="U59" s="86" t="n">
        <v>5720322</v>
      </c>
      <c r="V59" s="86" t="n">
        <v>3800000</v>
      </c>
      <c r="W59" s="157" t="n">
        <v>34.72</v>
      </c>
      <c r="X59" s="158" t="n">
        <v>5.5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1972977</v>
      </c>
      <c r="I60" s="86" t="n">
        <v>1848757</v>
      </c>
      <c r="J60" s="86" t="n">
        <v>0</v>
      </c>
      <c r="K60" s="86" t="n">
        <v>0</v>
      </c>
      <c r="L60" s="86" t="n">
        <v>124220</v>
      </c>
      <c r="M60" s="86" t="n">
        <v>4968405</v>
      </c>
      <c r="N60" s="86" t="n">
        <v>3868405</v>
      </c>
      <c r="O60" s="86" t="n">
        <v>1100000</v>
      </c>
      <c r="P60" s="86" t="n">
        <v>27087805.62</v>
      </c>
      <c r="Q60" s="86" t="n">
        <v>25420266.54</v>
      </c>
      <c r="R60" s="86" t="n">
        <v>0</v>
      </c>
      <c r="S60" s="86" t="n">
        <v>1667539.08</v>
      </c>
      <c r="T60" s="86" t="n">
        <v>0</v>
      </c>
      <c r="U60" s="86" t="n">
        <v>6198772</v>
      </c>
      <c r="V60" s="86" t="n">
        <v>0</v>
      </c>
      <c r="W60" s="157" t="n">
        <v>43.92</v>
      </c>
      <c r="X60" s="158" t="n">
        <v>10.05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5</v>
      </c>
      <c r="H61" s="86" t="n">
        <v>40439042.21</v>
      </c>
      <c r="I61" s="86" t="n">
        <v>30000000</v>
      </c>
      <c r="J61" s="86" t="n">
        <v>0</v>
      </c>
      <c r="K61" s="86" t="n">
        <v>0</v>
      </c>
      <c r="L61" s="86" t="n">
        <v>10439042.21</v>
      </c>
      <c r="M61" s="86" t="n">
        <v>12502630</v>
      </c>
      <c r="N61" s="86" t="n">
        <v>10502630</v>
      </c>
      <c r="O61" s="86" t="n">
        <v>0</v>
      </c>
      <c r="P61" s="86" t="n">
        <v>86619171.76</v>
      </c>
      <c r="Q61" s="86" t="n">
        <v>86619171.76</v>
      </c>
      <c r="R61" s="86" t="n">
        <v>0</v>
      </c>
      <c r="S61" s="86" t="n">
        <v>0</v>
      </c>
      <c r="T61" s="86" t="n">
        <v>0</v>
      </c>
      <c r="U61" s="86" t="n">
        <v>15912013</v>
      </c>
      <c r="V61" s="86" t="n">
        <v>0</v>
      </c>
      <c r="W61" s="157" t="n">
        <v>32.73</v>
      </c>
      <c r="X61" s="158" t="n">
        <v>6.01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6</v>
      </c>
      <c r="H62" s="86" t="n">
        <v>4559369</v>
      </c>
      <c r="I62" s="86" t="n">
        <v>0</v>
      </c>
      <c r="J62" s="86" t="n">
        <v>3880000</v>
      </c>
      <c r="K62" s="86" t="n">
        <v>0</v>
      </c>
      <c r="L62" s="86" t="n">
        <v>679369</v>
      </c>
      <c r="M62" s="86" t="n">
        <v>9436578</v>
      </c>
      <c r="N62" s="86" t="n">
        <v>956578</v>
      </c>
      <c r="O62" s="86" t="n">
        <v>8480000</v>
      </c>
      <c r="P62" s="86" t="n">
        <v>31063822.53</v>
      </c>
      <c r="Q62" s="86" t="n">
        <v>30261120.65</v>
      </c>
      <c r="R62" s="86" t="n">
        <v>0</v>
      </c>
      <c r="S62" s="86" t="n">
        <v>802701.88</v>
      </c>
      <c r="T62" s="86" t="n">
        <v>4980000</v>
      </c>
      <c r="U62" s="86" t="n">
        <v>11267725</v>
      </c>
      <c r="V62" s="86" t="n">
        <v>4980000</v>
      </c>
      <c r="W62" s="157" t="n">
        <v>41.16</v>
      </c>
      <c r="X62" s="158" t="n">
        <v>9.92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10348255</v>
      </c>
      <c r="I63" s="86" t="n">
        <v>0</v>
      </c>
      <c r="J63" s="86" t="n">
        <v>0</v>
      </c>
      <c r="K63" s="86" t="n">
        <v>0</v>
      </c>
      <c r="L63" s="86" t="n">
        <v>10348255</v>
      </c>
      <c r="M63" s="86" t="n">
        <v>3131975</v>
      </c>
      <c r="N63" s="86" t="n">
        <v>131975</v>
      </c>
      <c r="O63" s="86" t="n">
        <v>3000000</v>
      </c>
      <c r="P63" s="86" t="n">
        <v>15224796.85</v>
      </c>
      <c r="Q63" s="86" t="n">
        <v>15197962.5</v>
      </c>
      <c r="R63" s="86" t="n">
        <v>0</v>
      </c>
      <c r="S63" s="86" t="n">
        <v>26834.35</v>
      </c>
      <c r="T63" s="86" t="n">
        <v>0</v>
      </c>
      <c r="U63" s="86" t="n">
        <v>4006975</v>
      </c>
      <c r="V63" s="86" t="n">
        <v>0</v>
      </c>
      <c r="W63" s="157" t="n">
        <v>15.23</v>
      </c>
      <c r="X63" s="158" t="n">
        <v>4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8</v>
      </c>
      <c r="H64" s="86" t="n">
        <v>11549190</v>
      </c>
      <c r="I64" s="86" t="n">
        <v>7916890</v>
      </c>
      <c r="J64" s="86" t="n">
        <v>0</v>
      </c>
      <c r="K64" s="86" t="n">
        <v>0</v>
      </c>
      <c r="L64" s="86" t="n">
        <v>3632300</v>
      </c>
      <c r="M64" s="86" t="n">
        <v>4416890</v>
      </c>
      <c r="N64" s="86" t="n">
        <v>4416890</v>
      </c>
      <c r="O64" s="86" t="n">
        <v>0</v>
      </c>
      <c r="P64" s="86" t="n">
        <v>30713972.94</v>
      </c>
      <c r="Q64" s="86" t="n">
        <v>30712220</v>
      </c>
      <c r="R64" s="86" t="n">
        <v>0</v>
      </c>
      <c r="S64" s="86" t="n">
        <v>1752.94</v>
      </c>
      <c r="T64" s="86" t="n">
        <v>0</v>
      </c>
      <c r="U64" s="86" t="n">
        <v>5616890</v>
      </c>
      <c r="V64" s="86" t="n">
        <v>0</v>
      </c>
      <c r="W64" s="157" t="n">
        <v>38.37</v>
      </c>
      <c r="X64" s="158" t="n">
        <v>7.01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2696312</v>
      </c>
      <c r="I65" s="86" t="n">
        <v>2615312</v>
      </c>
      <c r="J65" s="86" t="n">
        <v>0</v>
      </c>
      <c r="K65" s="86" t="n">
        <v>0</v>
      </c>
      <c r="L65" s="86" t="n">
        <v>81000</v>
      </c>
      <c r="M65" s="86" t="n">
        <v>2284055</v>
      </c>
      <c r="N65" s="86" t="n">
        <v>2284055</v>
      </c>
      <c r="O65" s="86" t="n">
        <v>0</v>
      </c>
      <c r="P65" s="86" t="n">
        <v>7077949.63</v>
      </c>
      <c r="Q65" s="86" t="n">
        <v>7076516.23</v>
      </c>
      <c r="R65" s="86" t="n">
        <v>0</v>
      </c>
      <c r="S65" s="86" t="n">
        <v>1433.4</v>
      </c>
      <c r="T65" s="86" t="n">
        <v>1147310.17</v>
      </c>
      <c r="U65" s="86" t="n">
        <v>2681438</v>
      </c>
      <c r="V65" s="86" t="n">
        <v>875822</v>
      </c>
      <c r="W65" s="157" t="n">
        <v>32.57</v>
      </c>
      <c r="X65" s="158" t="n">
        <v>9.91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20</v>
      </c>
      <c r="H66" s="86" t="n">
        <v>2951061</v>
      </c>
      <c r="I66" s="86" t="n">
        <v>2800000</v>
      </c>
      <c r="J66" s="86" t="n">
        <v>0</v>
      </c>
      <c r="K66" s="86" t="n">
        <v>0</v>
      </c>
      <c r="L66" s="86" t="n">
        <v>151061</v>
      </c>
      <c r="M66" s="86" t="n">
        <v>1418164</v>
      </c>
      <c r="N66" s="86" t="n">
        <v>1418164</v>
      </c>
      <c r="O66" s="86" t="n">
        <v>0</v>
      </c>
      <c r="P66" s="86" t="n">
        <v>9659008.47</v>
      </c>
      <c r="Q66" s="86" t="n">
        <v>9659008.47</v>
      </c>
      <c r="R66" s="86" t="n">
        <v>0</v>
      </c>
      <c r="S66" s="86" t="n">
        <v>0</v>
      </c>
      <c r="T66" s="86" t="n">
        <v>0</v>
      </c>
      <c r="U66" s="86" t="n">
        <v>1836854</v>
      </c>
      <c r="V66" s="86" t="n">
        <v>0</v>
      </c>
      <c r="W66" s="157" t="n">
        <v>47.57</v>
      </c>
      <c r="X66" s="158" t="n">
        <v>9.0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1</v>
      </c>
      <c r="H67" s="86" t="n">
        <v>1990869</v>
      </c>
      <c r="I67" s="86" t="n">
        <v>1653496</v>
      </c>
      <c r="J67" s="86" t="n">
        <v>0</v>
      </c>
      <c r="K67" s="86" t="n">
        <v>0</v>
      </c>
      <c r="L67" s="86" t="n">
        <v>337373</v>
      </c>
      <c r="M67" s="86" t="n">
        <v>693496</v>
      </c>
      <c r="N67" s="86" t="n">
        <v>243496</v>
      </c>
      <c r="O67" s="86" t="n">
        <v>450000</v>
      </c>
      <c r="P67" s="86" t="n">
        <v>2631283.53</v>
      </c>
      <c r="Q67" s="86" t="n">
        <v>2631283.53</v>
      </c>
      <c r="R67" s="86" t="n">
        <v>0</v>
      </c>
      <c r="S67" s="86" t="n">
        <v>0</v>
      </c>
      <c r="T67" s="86" t="n">
        <v>0</v>
      </c>
      <c r="U67" s="86" t="n">
        <v>960220</v>
      </c>
      <c r="V67" s="86" t="n">
        <v>0</v>
      </c>
      <c r="W67" s="157" t="n">
        <v>15.62</v>
      </c>
      <c r="X67" s="158" t="n">
        <v>5.7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2</v>
      </c>
      <c r="H68" s="86" t="n">
        <v>1493000</v>
      </c>
      <c r="I68" s="86" t="n">
        <v>0</v>
      </c>
      <c r="J68" s="86" t="n">
        <v>1490000</v>
      </c>
      <c r="K68" s="86" t="n">
        <v>0</v>
      </c>
      <c r="L68" s="86" t="n">
        <v>0</v>
      </c>
      <c r="M68" s="86" t="n">
        <v>774423.36</v>
      </c>
      <c r="N68" s="86" t="n">
        <v>59816</v>
      </c>
      <c r="O68" s="86" t="n">
        <v>500000</v>
      </c>
      <c r="P68" s="86" t="n">
        <v>7625756.31</v>
      </c>
      <c r="Q68" s="86" t="n">
        <v>7625660</v>
      </c>
      <c r="R68" s="86" t="n">
        <v>0</v>
      </c>
      <c r="S68" s="86" t="n">
        <v>96.31</v>
      </c>
      <c r="T68" s="86" t="n">
        <v>200000</v>
      </c>
      <c r="U68" s="86" t="n">
        <v>959816</v>
      </c>
      <c r="V68" s="86" t="n">
        <v>0</v>
      </c>
      <c r="W68" s="157" t="n">
        <v>26.5</v>
      </c>
      <c r="X68" s="158" t="n">
        <v>3.4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3</v>
      </c>
      <c r="H69" s="86" t="n">
        <v>4249193</v>
      </c>
      <c r="I69" s="86" t="n">
        <v>0</v>
      </c>
      <c r="J69" s="86" t="n">
        <v>0</v>
      </c>
      <c r="K69" s="86" t="n">
        <v>4249193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236771</v>
      </c>
      <c r="V69" s="86" t="n">
        <v>0</v>
      </c>
      <c r="W69" s="157" t="n">
        <v>0</v>
      </c>
      <c r="X69" s="158" t="n">
        <v>1.04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4</v>
      </c>
      <c r="H70" s="86" t="n">
        <v>4580712</v>
      </c>
      <c r="I70" s="86" t="n">
        <v>3239035</v>
      </c>
      <c r="J70" s="86" t="n">
        <v>0</v>
      </c>
      <c r="K70" s="86" t="n">
        <v>0</v>
      </c>
      <c r="L70" s="86" t="n">
        <v>1341677</v>
      </c>
      <c r="M70" s="86" t="n">
        <v>2119940</v>
      </c>
      <c r="N70" s="86" t="n">
        <v>2119940</v>
      </c>
      <c r="O70" s="86" t="n">
        <v>0</v>
      </c>
      <c r="P70" s="86" t="n">
        <v>10930283.77</v>
      </c>
      <c r="Q70" s="86" t="n">
        <v>10429290.18</v>
      </c>
      <c r="R70" s="86" t="n">
        <v>0</v>
      </c>
      <c r="S70" s="86" t="n">
        <v>500993.59</v>
      </c>
      <c r="T70" s="86" t="n">
        <v>620279</v>
      </c>
      <c r="U70" s="86" t="n">
        <v>2655523</v>
      </c>
      <c r="V70" s="86" t="n">
        <v>620279</v>
      </c>
      <c r="W70" s="157" t="n">
        <v>33.1</v>
      </c>
      <c r="X70" s="158" t="n">
        <v>6.5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5</v>
      </c>
      <c r="H71" s="86" t="n">
        <v>23600000</v>
      </c>
      <c r="I71" s="86" t="n">
        <v>23600000</v>
      </c>
      <c r="J71" s="86" t="n">
        <v>0</v>
      </c>
      <c r="K71" s="86" t="n">
        <v>0</v>
      </c>
      <c r="L71" s="86" t="n">
        <v>0</v>
      </c>
      <c r="M71" s="86" t="n">
        <v>8117056</v>
      </c>
      <c r="N71" s="86" t="n">
        <v>8117056</v>
      </c>
      <c r="O71" s="86" t="n">
        <v>0</v>
      </c>
      <c r="P71" s="86" t="n">
        <v>72287187.5</v>
      </c>
      <c r="Q71" s="86" t="n">
        <v>69053890.16</v>
      </c>
      <c r="R71" s="86" t="n">
        <v>0</v>
      </c>
      <c r="S71" s="86" t="n">
        <v>3233297.34</v>
      </c>
      <c r="T71" s="86" t="n">
        <v>0</v>
      </c>
      <c r="U71" s="86" t="n">
        <v>12079253</v>
      </c>
      <c r="V71" s="86" t="n">
        <v>0</v>
      </c>
      <c r="W71" s="157" t="n">
        <v>43.38</v>
      </c>
      <c r="X71" s="158" t="n">
        <v>7.2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3250000</v>
      </c>
      <c r="N72" s="86" t="n">
        <v>2250000</v>
      </c>
      <c r="O72" s="86" t="n">
        <v>1000000</v>
      </c>
      <c r="P72" s="86" t="n">
        <v>15030500</v>
      </c>
      <c r="Q72" s="86" t="n">
        <v>15030500</v>
      </c>
      <c r="R72" s="86" t="n">
        <v>0</v>
      </c>
      <c r="S72" s="86" t="n">
        <v>0</v>
      </c>
      <c r="T72" s="86" t="n">
        <v>0</v>
      </c>
      <c r="U72" s="86" t="n">
        <v>5943423</v>
      </c>
      <c r="V72" s="86" t="n">
        <v>0</v>
      </c>
      <c r="W72" s="157" t="n">
        <v>21.21</v>
      </c>
      <c r="X72" s="158" t="n">
        <v>8.39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7</v>
      </c>
      <c r="H73" s="86" t="n">
        <v>6600000</v>
      </c>
      <c r="I73" s="86" t="n">
        <v>2000000</v>
      </c>
      <c r="J73" s="86" t="n">
        <v>4200000</v>
      </c>
      <c r="K73" s="86" t="n">
        <v>0</v>
      </c>
      <c r="L73" s="86" t="n">
        <v>400000</v>
      </c>
      <c r="M73" s="86" t="n">
        <v>2442375</v>
      </c>
      <c r="N73" s="86" t="n">
        <v>1042375</v>
      </c>
      <c r="O73" s="86" t="n">
        <v>1400000</v>
      </c>
      <c r="P73" s="86" t="n">
        <v>15750240.24</v>
      </c>
      <c r="Q73" s="86" t="n">
        <v>15750240.24</v>
      </c>
      <c r="R73" s="86" t="n">
        <v>0</v>
      </c>
      <c r="S73" s="86" t="n">
        <v>0</v>
      </c>
      <c r="T73" s="86" t="n">
        <v>8389000</v>
      </c>
      <c r="U73" s="86" t="n">
        <v>3207375</v>
      </c>
      <c r="V73" s="86" t="n">
        <v>1400000</v>
      </c>
      <c r="W73" s="157" t="n">
        <v>26.07</v>
      </c>
      <c r="X73" s="158" t="n">
        <v>6.4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8</v>
      </c>
      <c r="H74" s="86" t="n">
        <v>50953480</v>
      </c>
      <c r="I74" s="86" t="n">
        <v>27685411</v>
      </c>
      <c r="J74" s="86" t="n">
        <v>20000000</v>
      </c>
      <c r="K74" s="86" t="n">
        <v>0</v>
      </c>
      <c r="L74" s="86" t="n">
        <v>3268069</v>
      </c>
      <c r="M74" s="86" t="n">
        <v>29104355</v>
      </c>
      <c r="N74" s="86" t="n">
        <v>23104355</v>
      </c>
      <c r="O74" s="86" t="n">
        <v>6000000</v>
      </c>
      <c r="P74" s="86" t="n">
        <v>180394051.94</v>
      </c>
      <c r="Q74" s="86" t="n">
        <v>180394051.94</v>
      </c>
      <c r="R74" s="86" t="n">
        <v>0</v>
      </c>
      <c r="S74" s="86" t="n">
        <v>0</v>
      </c>
      <c r="T74" s="86" t="n">
        <v>38578592.65</v>
      </c>
      <c r="U74" s="86" t="n">
        <v>45774080</v>
      </c>
      <c r="V74" s="86" t="n">
        <v>2447999</v>
      </c>
      <c r="W74" s="157" t="n">
        <v>39.04</v>
      </c>
      <c r="X74" s="158" t="n">
        <v>11.9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6360586</v>
      </c>
      <c r="I75" s="86" t="n">
        <v>5772573</v>
      </c>
      <c r="J75" s="86" t="n">
        <v>0</v>
      </c>
      <c r="K75" s="86" t="n">
        <v>0</v>
      </c>
      <c r="L75" s="86" t="n">
        <v>588013</v>
      </c>
      <c r="M75" s="86" t="n">
        <v>506000</v>
      </c>
      <c r="N75" s="86" t="n">
        <v>506000</v>
      </c>
      <c r="O75" s="86" t="n">
        <v>0</v>
      </c>
      <c r="P75" s="86" t="n">
        <v>5943061</v>
      </c>
      <c r="Q75" s="86" t="n">
        <v>5943061</v>
      </c>
      <c r="R75" s="86" t="n">
        <v>0</v>
      </c>
      <c r="S75" s="86" t="n">
        <v>0</v>
      </c>
      <c r="T75" s="86" t="n">
        <v>5288061</v>
      </c>
      <c r="U75" s="86" t="n">
        <v>659828</v>
      </c>
      <c r="V75" s="86" t="n">
        <v>150000</v>
      </c>
      <c r="W75" s="157" t="n">
        <v>4.61</v>
      </c>
      <c r="X75" s="158" t="n">
        <v>3.5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30</v>
      </c>
      <c r="H76" s="86" t="n">
        <v>1354198</v>
      </c>
      <c r="I76" s="86" t="n">
        <v>1005938</v>
      </c>
      <c r="J76" s="86" t="n">
        <v>0</v>
      </c>
      <c r="K76" s="86" t="n">
        <v>0</v>
      </c>
      <c r="L76" s="86" t="n">
        <v>348260</v>
      </c>
      <c r="M76" s="86" t="n">
        <v>3550236</v>
      </c>
      <c r="N76" s="86" t="n">
        <v>3550236</v>
      </c>
      <c r="O76" s="86" t="n">
        <v>0</v>
      </c>
      <c r="P76" s="86" t="n">
        <v>5479235</v>
      </c>
      <c r="Q76" s="86" t="n">
        <v>5479235</v>
      </c>
      <c r="R76" s="86" t="n">
        <v>0</v>
      </c>
      <c r="S76" s="86" t="n">
        <v>0</v>
      </c>
      <c r="T76" s="86" t="n">
        <v>2648550.8</v>
      </c>
      <c r="U76" s="86" t="n">
        <v>3785139</v>
      </c>
      <c r="V76" s="86" t="n">
        <v>0</v>
      </c>
      <c r="W76" s="157" t="n">
        <v>18.51</v>
      </c>
      <c r="X76" s="158" t="n">
        <v>24.7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21615084</v>
      </c>
      <c r="I77" s="86" t="n">
        <v>0</v>
      </c>
      <c r="J77" s="86" t="n">
        <v>19880000</v>
      </c>
      <c r="K77" s="86" t="n">
        <v>0</v>
      </c>
      <c r="L77" s="86" t="n">
        <v>1300866</v>
      </c>
      <c r="M77" s="86" t="n">
        <v>3600000</v>
      </c>
      <c r="N77" s="86" t="n">
        <v>1000000</v>
      </c>
      <c r="O77" s="86" t="n">
        <v>2000000</v>
      </c>
      <c r="P77" s="86" t="n">
        <v>42685029.81</v>
      </c>
      <c r="Q77" s="86" t="n">
        <v>42626026.49</v>
      </c>
      <c r="R77" s="86" t="n">
        <v>0</v>
      </c>
      <c r="S77" s="86" t="n">
        <v>59003.32</v>
      </c>
      <c r="T77" s="86" t="n">
        <v>0</v>
      </c>
      <c r="U77" s="86" t="n">
        <v>4741000</v>
      </c>
      <c r="V77" s="86" t="n">
        <v>0</v>
      </c>
      <c r="W77" s="157" t="n">
        <v>41.92</v>
      </c>
      <c r="X77" s="158" t="n">
        <v>4.6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2</v>
      </c>
      <c r="H78" s="86" t="n">
        <v>4000000</v>
      </c>
      <c r="I78" s="86" t="n">
        <v>4000000</v>
      </c>
      <c r="J78" s="86" t="n">
        <v>0</v>
      </c>
      <c r="K78" s="86" t="n">
        <v>0</v>
      </c>
      <c r="L78" s="86" t="n">
        <v>0</v>
      </c>
      <c r="M78" s="86" t="n">
        <v>2776088</v>
      </c>
      <c r="N78" s="86" t="n">
        <v>2776088</v>
      </c>
      <c r="O78" s="86" t="n">
        <v>0</v>
      </c>
      <c r="P78" s="86" t="n">
        <v>25011104.8</v>
      </c>
      <c r="Q78" s="86" t="n">
        <v>25011104.8</v>
      </c>
      <c r="R78" s="86" t="n">
        <v>0</v>
      </c>
      <c r="S78" s="86" t="n">
        <v>0</v>
      </c>
      <c r="T78" s="86" t="n">
        <v>0</v>
      </c>
      <c r="U78" s="86" t="n">
        <v>4101088</v>
      </c>
      <c r="V78" s="86" t="n">
        <v>0</v>
      </c>
      <c r="W78" s="157" t="n">
        <v>43.77</v>
      </c>
      <c r="X78" s="158" t="n">
        <v>7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302710119.92</v>
      </c>
      <c r="I79" s="104" t="n">
        <v>187480046.33</v>
      </c>
      <c r="J79" s="104" t="n">
        <v>31330000</v>
      </c>
      <c r="K79" s="104" t="n">
        <v>22677662.15</v>
      </c>
      <c r="L79" s="104" t="n">
        <v>58754902.3</v>
      </c>
      <c r="M79" s="104" t="n">
        <v>122869486.61</v>
      </c>
      <c r="N79" s="104" t="n">
        <v>110876871.09</v>
      </c>
      <c r="O79" s="104" t="n">
        <v>11206000</v>
      </c>
      <c r="P79" s="104" t="n">
        <v>545568708.3</v>
      </c>
      <c r="Q79" s="104" t="n">
        <v>531483833.44</v>
      </c>
      <c r="R79" s="104" t="n">
        <v>7115273.12</v>
      </c>
      <c r="S79" s="104" t="n">
        <v>6969601.74</v>
      </c>
      <c r="T79" s="104" t="n">
        <v>75245409.66</v>
      </c>
      <c r="U79" s="104" t="n">
        <v>148239794</v>
      </c>
      <c r="V79" s="104" t="n">
        <v>46061923.24</v>
      </c>
      <c r="W79" s="169" t="n">
        <v>26.084918206488</v>
      </c>
      <c r="X79" s="170" t="n">
        <v>5.666955919459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2</v>
      </c>
      <c r="H80" s="86" t="n">
        <v>4027823</v>
      </c>
      <c r="I80" s="86" t="n">
        <v>0</v>
      </c>
      <c r="J80" s="86" t="n">
        <v>0</v>
      </c>
      <c r="K80" s="86" t="n">
        <v>3369000</v>
      </c>
      <c r="L80" s="86" t="n">
        <v>658823</v>
      </c>
      <c r="M80" s="86" t="n">
        <v>1450000</v>
      </c>
      <c r="N80" s="86" t="n">
        <v>1450000</v>
      </c>
      <c r="O80" s="86" t="n">
        <v>0</v>
      </c>
      <c r="P80" s="86" t="n">
        <v>725000</v>
      </c>
      <c r="Q80" s="86" t="n">
        <v>725000</v>
      </c>
      <c r="R80" s="86" t="n">
        <v>0</v>
      </c>
      <c r="S80" s="86" t="n">
        <v>0</v>
      </c>
      <c r="T80" s="86" t="n">
        <v>0</v>
      </c>
      <c r="U80" s="86" t="n">
        <v>1492540</v>
      </c>
      <c r="V80" s="86" t="n">
        <v>0</v>
      </c>
      <c r="W80" s="157" t="n">
        <v>2.45</v>
      </c>
      <c r="X80" s="158" t="n">
        <v>5.04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4</v>
      </c>
      <c r="H81" s="86" t="n">
        <v>2501527.26</v>
      </c>
      <c r="I81" s="86" t="n">
        <v>2171506</v>
      </c>
      <c r="J81" s="86" t="n">
        <v>0</v>
      </c>
      <c r="K81" s="86" t="n">
        <v>0</v>
      </c>
      <c r="L81" s="86" t="n">
        <v>330021.26</v>
      </c>
      <c r="M81" s="86" t="n">
        <v>0</v>
      </c>
      <c r="N81" s="86" t="n">
        <v>0</v>
      </c>
      <c r="O81" s="86" t="n">
        <v>0</v>
      </c>
      <c r="P81" s="86" t="n">
        <v>2174282.99</v>
      </c>
      <c r="Q81" s="86" t="n">
        <v>2174282.99</v>
      </c>
      <c r="R81" s="86" t="n">
        <v>0</v>
      </c>
      <c r="S81" s="86" t="n">
        <v>0</v>
      </c>
      <c r="T81" s="86" t="n">
        <v>1174282.99</v>
      </c>
      <c r="U81" s="86" t="n">
        <v>143000</v>
      </c>
      <c r="V81" s="86" t="n">
        <v>0</v>
      </c>
      <c r="W81" s="157" t="n">
        <v>6.86</v>
      </c>
      <c r="X81" s="158" t="n">
        <v>0.98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3</v>
      </c>
      <c r="H82" s="86" t="n">
        <v>7718766.06</v>
      </c>
      <c r="I82" s="86" t="n">
        <v>7121841.81</v>
      </c>
      <c r="J82" s="86" t="n">
        <v>0</v>
      </c>
      <c r="K82" s="86" t="n">
        <v>0</v>
      </c>
      <c r="L82" s="86" t="n">
        <v>596924.25</v>
      </c>
      <c r="M82" s="86" t="n">
        <v>2729273.18</v>
      </c>
      <c r="N82" s="86" t="n">
        <v>2729273.18</v>
      </c>
      <c r="O82" s="86" t="n">
        <v>0</v>
      </c>
      <c r="P82" s="86" t="n">
        <v>10315859.57</v>
      </c>
      <c r="Q82" s="86" t="n">
        <v>10060756.6</v>
      </c>
      <c r="R82" s="86" t="n">
        <v>0</v>
      </c>
      <c r="S82" s="86" t="n">
        <v>255102.97</v>
      </c>
      <c r="T82" s="86" t="n">
        <v>0</v>
      </c>
      <c r="U82" s="86" t="n">
        <v>2975307.18</v>
      </c>
      <c r="V82" s="86" t="n">
        <v>955621.18</v>
      </c>
      <c r="W82" s="157" t="n">
        <v>41.89</v>
      </c>
      <c r="X82" s="158" t="n">
        <v>8.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5</v>
      </c>
      <c r="H83" s="86" t="n">
        <v>1216430</v>
      </c>
      <c r="I83" s="86" t="n">
        <v>1216430</v>
      </c>
      <c r="J83" s="86" t="n">
        <v>0</v>
      </c>
      <c r="K83" s="86" t="n">
        <v>0</v>
      </c>
      <c r="L83" s="86" t="n">
        <v>0</v>
      </c>
      <c r="M83" s="86" t="n">
        <v>2928690</v>
      </c>
      <c r="N83" s="86" t="n">
        <v>2928690</v>
      </c>
      <c r="O83" s="86" t="n">
        <v>0</v>
      </c>
      <c r="P83" s="86" t="n">
        <v>3063918.26</v>
      </c>
      <c r="Q83" s="86" t="n">
        <v>3063918.26</v>
      </c>
      <c r="R83" s="86" t="n">
        <v>0</v>
      </c>
      <c r="S83" s="86" t="n">
        <v>0</v>
      </c>
      <c r="T83" s="86" t="n">
        <v>2113918.28</v>
      </c>
      <c r="U83" s="86" t="n">
        <v>3069919</v>
      </c>
      <c r="V83" s="86" t="n">
        <v>2313064</v>
      </c>
      <c r="W83" s="157" t="n">
        <v>8.3</v>
      </c>
      <c r="X83" s="158" t="n">
        <v>6.61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6</v>
      </c>
      <c r="H84" s="86" t="n">
        <v>1580000</v>
      </c>
      <c r="I84" s="86" t="n">
        <v>0</v>
      </c>
      <c r="J84" s="86" t="n">
        <v>1000000</v>
      </c>
      <c r="K84" s="86" t="n">
        <v>0</v>
      </c>
      <c r="L84" s="86" t="n">
        <v>580000</v>
      </c>
      <c r="M84" s="86" t="n">
        <v>265600</v>
      </c>
      <c r="N84" s="86" t="n">
        <v>165600</v>
      </c>
      <c r="O84" s="86" t="n">
        <v>100000</v>
      </c>
      <c r="P84" s="86" t="n">
        <v>7272600</v>
      </c>
      <c r="Q84" s="86" t="n">
        <v>7272600</v>
      </c>
      <c r="R84" s="86" t="n">
        <v>0</v>
      </c>
      <c r="S84" s="86" t="n">
        <v>0</v>
      </c>
      <c r="T84" s="86" t="n">
        <v>0</v>
      </c>
      <c r="U84" s="86" t="n">
        <v>888938</v>
      </c>
      <c r="V84" s="86" t="n">
        <v>0</v>
      </c>
      <c r="W84" s="157" t="n">
        <v>57.55</v>
      </c>
      <c r="X84" s="158" t="n">
        <v>7.0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7</v>
      </c>
      <c r="H85" s="86" t="n">
        <v>2800000</v>
      </c>
      <c r="I85" s="86" t="n">
        <v>280000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2071557.81</v>
      </c>
      <c r="Q85" s="86" t="n">
        <v>1841954.3</v>
      </c>
      <c r="R85" s="86" t="n">
        <v>0</v>
      </c>
      <c r="S85" s="86" t="n">
        <v>229603.51</v>
      </c>
      <c r="T85" s="86" t="n">
        <v>0</v>
      </c>
      <c r="U85" s="86" t="n">
        <v>47803</v>
      </c>
      <c r="V85" s="86" t="n">
        <v>0</v>
      </c>
      <c r="W85" s="157" t="n">
        <v>11.92</v>
      </c>
      <c r="X85" s="158" t="n">
        <v>0.2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8</v>
      </c>
      <c r="H86" s="86" t="n">
        <v>4330000</v>
      </c>
      <c r="I86" s="86" t="n">
        <v>3230000</v>
      </c>
      <c r="J86" s="86" t="n">
        <v>0</v>
      </c>
      <c r="K86" s="86" t="n">
        <v>0</v>
      </c>
      <c r="L86" s="86" t="n">
        <v>1100000</v>
      </c>
      <c r="M86" s="86" t="n">
        <v>1270607</v>
      </c>
      <c r="N86" s="86" t="n">
        <v>1270607</v>
      </c>
      <c r="O86" s="86" t="n">
        <v>0</v>
      </c>
      <c r="P86" s="86" t="n">
        <v>7062942.37</v>
      </c>
      <c r="Q86" s="86" t="n">
        <v>6265000</v>
      </c>
      <c r="R86" s="86" t="n">
        <v>0</v>
      </c>
      <c r="S86" s="86" t="n">
        <v>797942.37</v>
      </c>
      <c r="T86" s="86" t="n">
        <v>0</v>
      </c>
      <c r="U86" s="86" t="n">
        <v>1510607</v>
      </c>
      <c r="V86" s="86" t="n">
        <v>0</v>
      </c>
      <c r="W86" s="157" t="n">
        <v>20.75</v>
      </c>
      <c r="X86" s="158" t="n">
        <v>4.4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9</v>
      </c>
      <c r="H87" s="86" t="n">
        <v>18917175</v>
      </c>
      <c r="I87" s="86" t="n">
        <v>11900000</v>
      </c>
      <c r="J87" s="86" t="n">
        <v>0</v>
      </c>
      <c r="K87" s="86" t="n">
        <v>0</v>
      </c>
      <c r="L87" s="86" t="n">
        <v>7017175</v>
      </c>
      <c r="M87" s="86" t="n">
        <v>2862400</v>
      </c>
      <c r="N87" s="86" t="n">
        <v>2862400</v>
      </c>
      <c r="O87" s="86" t="n">
        <v>0</v>
      </c>
      <c r="P87" s="86" t="n">
        <v>17329800</v>
      </c>
      <c r="Q87" s="86" t="n">
        <v>17329800</v>
      </c>
      <c r="R87" s="86" t="n">
        <v>0</v>
      </c>
      <c r="S87" s="86" t="n">
        <v>0</v>
      </c>
      <c r="T87" s="86" t="n">
        <v>0</v>
      </c>
      <c r="U87" s="86" t="n">
        <v>4062400</v>
      </c>
      <c r="V87" s="86" t="n">
        <v>0</v>
      </c>
      <c r="W87" s="157" t="n">
        <v>25.51</v>
      </c>
      <c r="X87" s="158" t="n">
        <v>5.9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8004927</v>
      </c>
      <c r="I88" s="86" t="n">
        <v>8004927</v>
      </c>
      <c r="J88" s="86" t="n">
        <v>0</v>
      </c>
      <c r="K88" s="86" t="n">
        <v>0</v>
      </c>
      <c r="L88" s="86" t="n">
        <v>0</v>
      </c>
      <c r="M88" s="86" t="n">
        <v>8151141</v>
      </c>
      <c r="N88" s="86" t="n">
        <v>8151141</v>
      </c>
      <c r="O88" s="86" t="n">
        <v>0</v>
      </c>
      <c r="P88" s="86" t="n">
        <v>7176061.33</v>
      </c>
      <c r="Q88" s="86" t="n">
        <v>7171675.43</v>
      </c>
      <c r="R88" s="86" t="n">
        <v>0</v>
      </c>
      <c r="S88" s="86" t="n">
        <v>4385.9</v>
      </c>
      <c r="T88" s="86" t="n">
        <v>4231411.33</v>
      </c>
      <c r="U88" s="86" t="n">
        <v>8498507</v>
      </c>
      <c r="V88" s="86" t="n">
        <v>3024927</v>
      </c>
      <c r="W88" s="157" t="n">
        <v>12.22</v>
      </c>
      <c r="X88" s="158" t="n">
        <v>22.7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1</v>
      </c>
      <c r="H89" s="86" t="n">
        <v>4601091</v>
      </c>
      <c r="I89" s="86" t="n">
        <v>0</v>
      </c>
      <c r="J89" s="86" t="n">
        <v>4190000</v>
      </c>
      <c r="K89" s="86" t="n">
        <v>0</v>
      </c>
      <c r="L89" s="86" t="n">
        <v>411091</v>
      </c>
      <c r="M89" s="86" t="n">
        <v>1500000</v>
      </c>
      <c r="N89" s="86" t="n">
        <v>0</v>
      </c>
      <c r="O89" s="86" t="n">
        <v>1500000</v>
      </c>
      <c r="P89" s="86" t="n">
        <v>6500000</v>
      </c>
      <c r="Q89" s="86" t="n">
        <v>6500000</v>
      </c>
      <c r="R89" s="86" t="n">
        <v>0</v>
      </c>
      <c r="S89" s="86" t="n">
        <v>0</v>
      </c>
      <c r="T89" s="86" t="n">
        <v>6500000</v>
      </c>
      <c r="U89" s="86" t="n">
        <v>1765249</v>
      </c>
      <c r="V89" s="86" t="n">
        <v>1000000</v>
      </c>
      <c r="W89" s="157" t="n">
        <v>0</v>
      </c>
      <c r="X89" s="158" t="n">
        <v>2.9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2</v>
      </c>
      <c r="H90" s="86" t="n">
        <v>2419097</v>
      </c>
      <c r="I90" s="86" t="n">
        <v>2278015</v>
      </c>
      <c r="J90" s="86" t="n">
        <v>0</v>
      </c>
      <c r="K90" s="86" t="n">
        <v>0</v>
      </c>
      <c r="L90" s="86" t="n">
        <v>141082</v>
      </c>
      <c r="M90" s="86" t="n">
        <v>923251</v>
      </c>
      <c r="N90" s="86" t="n">
        <v>923251</v>
      </c>
      <c r="O90" s="86" t="n">
        <v>0</v>
      </c>
      <c r="P90" s="86" t="n">
        <v>7491040.03</v>
      </c>
      <c r="Q90" s="86" t="n">
        <v>7491040.03</v>
      </c>
      <c r="R90" s="86" t="n">
        <v>0</v>
      </c>
      <c r="S90" s="86" t="n">
        <v>0</v>
      </c>
      <c r="T90" s="86" t="n">
        <v>0</v>
      </c>
      <c r="U90" s="86" t="n">
        <v>1188251</v>
      </c>
      <c r="V90" s="86" t="n">
        <v>0</v>
      </c>
      <c r="W90" s="157" t="n">
        <v>59.38</v>
      </c>
      <c r="X90" s="158" t="n">
        <v>9.42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3</v>
      </c>
      <c r="H91" s="86" t="n">
        <v>2695367</v>
      </c>
      <c r="I91" s="86" t="n">
        <v>1661934</v>
      </c>
      <c r="J91" s="86" t="n">
        <v>0</v>
      </c>
      <c r="K91" s="86" t="n">
        <v>0</v>
      </c>
      <c r="L91" s="86" t="n">
        <v>1033433</v>
      </c>
      <c r="M91" s="86" t="n">
        <v>930750</v>
      </c>
      <c r="N91" s="86" t="n">
        <v>930750</v>
      </c>
      <c r="O91" s="86" t="n">
        <v>0</v>
      </c>
      <c r="P91" s="86" t="n">
        <v>7429949</v>
      </c>
      <c r="Q91" s="86" t="n">
        <v>7429949</v>
      </c>
      <c r="R91" s="86" t="n">
        <v>0</v>
      </c>
      <c r="S91" s="86" t="n">
        <v>0</v>
      </c>
      <c r="T91" s="86" t="n">
        <v>0</v>
      </c>
      <c r="U91" s="86" t="n">
        <v>1338000</v>
      </c>
      <c r="V91" s="86" t="n">
        <v>0</v>
      </c>
      <c r="W91" s="157" t="n">
        <v>52.17</v>
      </c>
      <c r="X91" s="158" t="n">
        <v>9.39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5</v>
      </c>
      <c r="H92" s="86" t="n">
        <v>3763871</v>
      </c>
      <c r="I92" s="86" t="n">
        <v>3200000</v>
      </c>
      <c r="J92" s="86" t="n">
        <v>0</v>
      </c>
      <c r="K92" s="86" t="n">
        <v>0</v>
      </c>
      <c r="L92" s="86" t="n">
        <v>563871</v>
      </c>
      <c r="M92" s="86" t="n">
        <v>1300000</v>
      </c>
      <c r="N92" s="86" t="n">
        <v>1300000</v>
      </c>
      <c r="O92" s="86" t="n">
        <v>0</v>
      </c>
      <c r="P92" s="86" t="n">
        <v>8113517.31</v>
      </c>
      <c r="Q92" s="86" t="n">
        <v>8111533.8</v>
      </c>
      <c r="R92" s="86" t="n">
        <v>0</v>
      </c>
      <c r="S92" s="86" t="n">
        <v>1983.51</v>
      </c>
      <c r="T92" s="86" t="n">
        <v>0</v>
      </c>
      <c r="U92" s="86" t="n">
        <v>1816332</v>
      </c>
      <c r="V92" s="86" t="n">
        <v>0</v>
      </c>
      <c r="W92" s="157" t="n">
        <v>34.15</v>
      </c>
      <c r="X92" s="158" t="n">
        <v>7.6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4</v>
      </c>
      <c r="H93" s="86" t="n">
        <v>1438363</v>
      </c>
      <c r="I93" s="86" t="n">
        <v>1055088</v>
      </c>
      <c r="J93" s="86" t="n">
        <v>0</v>
      </c>
      <c r="K93" s="86" t="n">
        <v>0</v>
      </c>
      <c r="L93" s="86" t="n">
        <v>0</v>
      </c>
      <c r="M93" s="86" t="n">
        <v>1258283.52</v>
      </c>
      <c r="N93" s="86" t="n">
        <v>1155084</v>
      </c>
      <c r="O93" s="86" t="n">
        <v>0</v>
      </c>
      <c r="P93" s="86" t="n">
        <v>3254550.42</v>
      </c>
      <c r="Q93" s="86" t="n">
        <v>3254550.42</v>
      </c>
      <c r="R93" s="86" t="n">
        <v>0</v>
      </c>
      <c r="S93" s="86" t="n">
        <v>0</v>
      </c>
      <c r="T93" s="86" t="n">
        <v>0</v>
      </c>
      <c r="U93" s="86" t="n">
        <v>1273308</v>
      </c>
      <c r="V93" s="86" t="n">
        <v>407588</v>
      </c>
      <c r="W93" s="157" t="n">
        <v>27.16</v>
      </c>
      <c r="X93" s="158" t="n">
        <v>7.2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6</v>
      </c>
      <c r="H94" s="86" t="n">
        <v>7656139</v>
      </c>
      <c r="I94" s="86" t="n">
        <v>4864295</v>
      </c>
      <c r="J94" s="86" t="n">
        <v>0</v>
      </c>
      <c r="K94" s="86" t="n">
        <v>0</v>
      </c>
      <c r="L94" s="86" t="n">
        <v>2791844</v>
      </c>
      <c r="M94" s="86" t="n">
        <v>764458</v>
      </c>
      <c r="N94" s="86" t="n">
        <v>764458</v>
      </c>
      <c r="O94" s="86" t="n">
        <v>0</v>
      </c>
      <c r="P94" s="86" t="n">
        <v>4824962.09</v>
      </c>
      <c r="Q94" s="86" t="n">
        <v>4824962.09</v>
      </c>
      <c r="R94" s="86" t="n">
        <v>0</v>
      </c>
      <c r="S94" s="86" t="n">
        <v>0</v>
      </c>
      <c r="T94" s="86" t="n">
        <v>606062.09</v>
      </c>
      <c r="U94" s="86" t="n">
        <v>1035508</v>
      </c>
      <c r="V94" s="86" t="n">
        <v>0</v>
      </c>
      <c r="W94" s="157" t="n">
        <v>23.68</v>
      </c>
      <c r="X94" s="158" t="n">
        <v>5.81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8348990.14</v>
      </c>
      <c r="I95" s="86" t="n">
        <v>0</v>
      </c>
      <c r="J95" s="86" t="n">
        <v>0</v>
      </c>
      <c r="K95" s="86" t="n">
        <v>8068554</v>
      </c>
      <c r="L95" s="86" t="n">
        <v>0</v>
      </c>
      <c r="M95" s="86" t="n">
        <v>10000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57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6</v>
      </c>
      <c r="H96" s="86" t="n">
        <v>3446555.79</v>
      </c>
      <c r="I96" s="86" t="n">
        <v>1824000</v>
      </c>
      <c r="J96" s="86" t="n">
        <v>0</v>
      </c>
      <c r="K96" s="86" t="n">
        <v>0</v>
      </c>
      <c r="L96" s="86" t="n">
        <v>1622555.79</v>
      </c>
      <c r="M96" s="86" t="n">
        <v>1758395</v>
      </c>
      <c r="N96" s="86" t="n">
        <v>1758395</v>
      </c>
      <c r="O96" s="86" t="n">
        <v>0</v>
      </c>
      <c r="P96" s="86" t="n">
        <v>6139864.5</v>
      </c>
      <c r="Q96" s="86" t="n">
        <v>6139742.5</v>
      </c>
      <c r="R96" s="86" t="n">
        <v>0</v>
      </c>
      <c r="S96" s="86" t="n">
        <v>122</v>
      </c>
      <c r="T96" s="86" t="n">
        <v>2312500</v>
      </c>
      <c r="U96" s="86" t="n">
        <v>2214604.51</v>
      </c>
      <c r="V96" s="86" t="n">
        <v>1010000</v>
      </c>
      <c r="W96" s="157" t="n">
        <v>20.92</v>
      </c>
      <c r="X96" s="158" t="n">
        <v>6.5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7</v>
      </c>
      <c r="H97" s="86" t="n">
        <v>10139905.03</v>
      </c>
      <c r="I97" s="86" t="n">
        <v>10127542</v>
      </c>
      <c r="J97" s="86" t="n">
        <v>0</v>
      </c>
      <c r="K97" s="86" t="n">
        <v>0</v>
      </c>
      <c r="L97" s="86" t="n">
        <v>12363.03</v>
      </c>
      <c r="M97" s="86" t="n">
        <v>4452987</v>
      </c>
      <c r="N97" s="86" t="n">
        <v>4452987</v>
      </c>
      <c r="O97" s="86" t="n">
        <v>0</v>
      </c>
      <c r="P97" s="86" t="n">
        <v>14923047.58</v>
      </c>
      <c r="Q97" s="86" t="n">
        <v>14923047.58</v>
      </c>
      <c r="R97" s="86" t="n">
        <v>0</v>
      </c>
      <c r="S97" s="86" t="n">
        <v>0</v>
      </c>
      <c r="T97" s="86" t="n">
        <v>4959824.75</v>
      </c>
      <c r="U97" s="86" t="n">
        <v>4950718</v>
      </c>
      <c r="V97" s="86" t="n">
        <v>3439291</v>
      </c>
      <c r="W97" s="157" t="n">
        <v>56.77</v>
      </c>
      <c r="X97" s="158" t="n">
        <v>8.6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8</v>
      </c>
      <c r="H98" s="86" t="n">
        <v>1816122</v>
      </c>
      <c r="I98" s="86" t="n">
        <v>1732210</v>
      </c>
      <c r="J98" s="86" t="n">
        <v>0</v>
      </c>
      <c r="K98" s="86" t="n">
        <v>0</v>
      </c>
      <c r="L98" s="86" t="n">
        <v>83912</v>
      </c>
      <c r="M98" s="86" t="n">
        <v>650733</v>
      </c>
      <c r="N98" s="86" t="n">
        <v>650733</v>
      </c>
      <c r="O98" s="86" t="n">
        <v>0</v>
      </c>
      <c r="P98" s="86" t="n">
        <v>5291259.5</v>
      </c>
      <c r="Q98" s="86" t="n">
        <v>5291259.5</v>
      </c>
      <c r="R98" s="86" t="n">
        <v>0</v>
      </c>
      <c r="S98" s="86" t="n">
        <v>0</v>
      </c>
      <c r="T98" s="86" t="n">
        <v>916246.1</v>
      </c>
      <c r="U98" s="86" t="n">
        <v>862733</v>
      </c>
      <c r="V98" s="86" t="n">
        <v>257733</v>
      </c>
      <c r="W98" s="157" t="n">
        <v>36.26</v>
      </c>
      <c r="X98" s="158" t="n">
        <v>5.0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9</v>
      </c>
      <c r="H99" s="86" t="n">
        <v>2500000</v>
      </c>
      <c r="I99" s="86" t="n">
        <v>2000000</v>
      </c>
      <c r="J99" s="86" t="n">
        <v>0</v>
      </c>
      <c r="K99" s="86" t="n">
        <v>0</v>
      </c>
      <c r="L99" s="86" t="n">
        <v>500000</v>
      </c>
      <c r="M99" s="86" t="n">
        <v>1024300</v>
      </c>
      <c r="N99" s="86" t="n">
        <v>1024300</v>
      </c>
      <c r="O99" s="86" t="n">
        <v>0</v>
      </c>
      <c r="P99" s="86" t="n">
        <v>6326593.19</v>
      </c>
      <c r="Q99" s="86" t="n">
        <v>6326593.19</v>
      </c>
      <c r="R99" s="86" t="n">
        <v>0</v>
      </c>
      <c r="S99" s="86" t="n">
        <v>0</v>
      </c>
      <c r="T99" s="86" t="n">
        <v>0</v>
      </c>
      <c r="U99" s="86" t="n">
        <v>1357000</v>
      </c>
      <c r="V99" s="86" t="n">
        <v>0</v>
      </c>
      <c r="W99" s="157" t="n">
        <v>27.39</v>
      </c>
      <c r="X99" s="158" t="n">
        <v>5.87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50</v>
      </c>
      <c r="H100" s="86" t="n">
        <v>6800910</v>
      </c>
      <c r="I100" s="86" t="n">
        <v>6672496</v>
      </c>
      <c r="J100" s="86" t="n">
        <v>0</v>
      </c>
      <c r="K100" s="86" t="n">
        <v>0</v>
      </c>
      <c r="L100" s="86" t="n">
        <v>128414</v>
      </c>
      <c r="M100" s="86" t="n">
        <v>585780</v>
      </c>
      <c r="N100" s="86" t="n">
        <v>585780</v>
      </c>
      <c r="O100" s="86" t="n">
        <v>0</v>
      </c>
      <c r="P100" s="86" t="n">
        <v>6039873.93</v>
      </c>
      <c r="Q100" s="86" t="n">
        <v>6039873.93</v>
      </c>
      <c r="R100" s="86" t="n">
        <v>0</v>
      </c>
      <c r="S100" s="86" t="n">
        <v>0</v>
      </c>
      <c r="T100" s="86" t="n">
        <v>2891868.93</v>
      </c>
      <c r="U100" s="86" t="n">
        <v>735780</v>
      </c>
      <c r="V100" s="86" t="n">
        <v>0</v>
      </c>
      <c r="W100" s="157" t="n">
        <v>19.57</v>
      </c>
      <c r="X100" s="158" t="n">
        <v>4.5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1050432.17</v>
      </c>
      <c r="I101" s="86" t="n">
        <v>0</v>
      </c>
      <c r="J101" s="86" t="n">
        <v>0</v>
      </c>
      <c r="K101" s="86" t="n">
        <v>0</v>
      </c>
      <c r="L101" s="86" t="n">
        <v>1050432.17</v>
      </c>
      <c r="M101" s="86" t="n">
        <v>247936</v>
      </c>
      <c r="N101" s="86" t="n">
        <v>247936</v>
      </c>
      <c r="O101" s="86" t="n">
        <v>0</v>
      </c>
      <c r="P101" s="86" t="n">
        <v>3533048.1</v>
      </c>
      <c r="Q101" s="86" t="n">
        <v>3533048</v>
      </c>
      <c r="R101" s="86" t="n">
        <v>0</v>
      </c>
      <c r="S101" s="86" t="n">
        <v>0.1</v>
      </c>
      <c r="T101" s="86" t="n">
        <v>0</v>
      </c>
      <c r="U101" s="86" t="n">
        <v>374838</v>
      </c>
      <c r="V101" s="86" t="n">
        <v>0</v>
      </c>
      <c r="W101" s="157" t="n">
        <v>32.64</v>
      </c>
      <c r="X101" s="158" t="n">
        <v>3.46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2</v>
      </c>
      <c r="H102" s="86" t="n">
        <v>703768</v>
      </c>
      <c r="I102" s="86" t="n">
        <v>0</v>
      </c>
      <c r="J102" s="86" t="n">
        <v>0</v>
      </c>
      <c r="K102" s="86" t="n">
        <v>319275</v>
      </c>
      <c r="L102" s="86" t="n">
        <v>384493</v>
      </c>
      <c r="M102" s="86" t="n">
        <v>195804</v>
      </c>
      <c r="N102" s="86" t="n">
        <v>195804</v>
      </c>
      <c r="O102" s="86" t="n">
        <v>0</v>
      </c>
      <c r="P102" s="86" t="n">
        <v>339714.37</v>
      </c>
      <c r="Q102" s="86" t="n">
        <v>286591.47</v>
      </c>
      <c r="R102" s="86" t="n">
        <v>0</v>
      </c>
      <c r="S102" s="86" t="n">
        <v>53122.9</v>
      </c>
      <c r="T102" s="86" t="n">
        <v>0</v>
      </c>
      <c r="U102" s="86" t="n">
        <v>225804</v>
      </c>
      <c r="V102" s="86" t="n">
        <v>0</v>
      </c>
      <c r="W102" s="157" t="n">
        <v>1.46</v>
      </c>
      <c r="X102" s="158" t="n">
        <v>0.97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9</v>
      </c>
      <c r="H103" s="86" t="n">
        <v>4214042.2</v>
      </c>
      <c r="I103" s="86" t="n">
        <v>3799000.18</v>
      </c>
      <c r="J103" s="86" t="n">
        <v>0</v>
      </c>
      <c r="K103" s="86" t="n">
        <v>0</v>
      </c>
      <c r="L103" s="86" t="n">
        <v>415042.02</v>
      </c>
      <c r="M103" s="86" t="n">
        <v>391059</v>
      </c>
      <c r="N103" s="86" t="n">
        <v>391059</v>
      </c>
      <c r="O103" s="86" t="n">
        <v>0</v>
      </c>
      <c r="P103" s="86" t="n">
        <v>4653940.79</v>
      </c>
      <c r="Q103" s="86" t="n">
        <v>4653940.79</v>
      </c>
      <c r="R103" s="86" t="n">
        <v>0</v>
      </c>
      <c r="S103" s="86" t="n">
        <v>0</v>
      </c>
      <c r="T103" s="86" t="n">
        <v>0</v>
      </c>
      <c r="U103" s="86" t="n">
        <v>609274</v>
      </c>
      <c r="V103" s="86" t="n">
        <v>0</v>
      </c>
      <c r="W103" s="157" t="n">
        <v>17.82</v>
      </c>
      <c r="X103" s="158" t="n">
        <v>2.33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1</v>
      </c>
      <c r="H104" s="86" t="n">
        <v>7451987</v>
      </c>
      <c r="I104" s="86" t="n">
        <v>7000000</v>
      </c>
      <c r="J104" s="86" t="n">
        <v>0</v>
      </c>
      <c r="K104" s="86" t="n">
        <v>0</v>
      </c>
      <c r="L104" s="86" t="n">
        <v>451987</v>
      </c>
      <c r="M104" s="86" t="n">
        <v>4058037</v>
      </c>
      <c r="N104" s="86" t="n">
        <v>4058037</v>
      </c>
      <c r="O104" s="86" t="n">
        <v>0</v>
      </c>
      <c r="P104" s="86" t="n">
        <v>28390882.84</v>
      </c>
      <c r="Q104" s="86" t="n">
        <v>27973827.25</v>
      </c>
      <c r="R104" s="86" t="n">
        <v>0</v>
      </c>
      <c r="S104" s="86" t="n">
        <v>417055.59</v>
      </c>
      <c r="T104" s="86" t="n">
        <v>0</v>
      </c>
      <c r="U104" s="86" t="n">
        <v>5288037</v>
      </c>
      <c r="V104" s="86" t="n">
        <v>0</v>
      </c>
      <c r="W104" s="157" t="n">
        <v>57.11</v>
      </c>
      <c r="X104" s="158" t="n">
        <v>10.63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3</v>
      </c>
      <c r="H105" s="86" t="n">
        <v>8959305.64</v>
      </c>
      <c r="I105" s="86" t="n">
        <v>732800</v>
      </c>
      <c r="J105" s="86" t="n">
        <v>0</v>
      </c>
      <c r="K105" s="86" t="n">
        <v>1540120</v>
      </c>
      <c r="L105" s="86" t="n">
        <v>6686385.64</v>
      </c>
      <c r="M105" s="86" t="n">
        <v>1540120</v>
      </c>
      <c r="N105" s="86" t="n">
        <v>1540120</v>
      </c>
      <c r="O105" s="86" t="n">
        <v>0</v>
      </c>
      <c r="P105" s="86" t="n">
        <v>7354697.77</v>
      </c>
      <c r="Q105" s="86" t="n">
        <v>7353864.51</v>
      </c>
      <c r="R105" s="86" t="n">
        <v>0</v>
      </c>
      <c r="S105" s="86" t="n">
        <v>833.26</v>
      </c>
      <c r="T105" s="86" t="n">
        <v>0</v>
      </c>
      <c r="U105" s="86" t="n">
        <v>1840120</v>
      </c>
      <c r="V105" s="86" t="n">
        <v>0</v>
      </c>
      <c r="W105" s="157" t="n">
        <v>8.49</v>
      </c>
      <c r="X105" s="158" t="n">
        <v>2.12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4</v>
      </c>
      <c r="H106" s="86" t="n">
        <v>7514519.58</v>
      </c>
      <c r="I106" s="86" t="n">
        <v>7038600</v>
      </c>
      <c r="J106" s="86" t="n">
        <v>0</v>
      </c>
      <c r="K106" s="86" t="n">
        <v>423519.58</v>
      </c>
      <c r="L106" s="86" t="n">
        <v>0</v>
      </c>
      <c r="M106" s="86" t="n">
        <v>108000</v>
      </c>
      <c r="N106" s="86" t="n">
        <v>0</v>
      </c>
      <c r="O106" s="86" t="n">
        <v>0</v>
      </c>
      <c r="P106" s="86" t="n">
        <v>5002323.92</v>
      </c>
      <c r="Q106" s="86" t="n">
        <v>5002323.92</v>
      </c>
      <c r="R106" s="86" t="n">
        <v>0</v>
      </c>
      <c r="S106" s="86" t="n">
        <v>0</v>
      </c>
      <c r="T106" s="86" t="n">
        <v>0</v>
      </c>
      <c r="U106" s="86" t="n">
        <v>363250</v>
      </c>
      <c r="V106" s="86" t="n">
        <v>0</v>
      </c>
      <c r="W106" s="157" t="n">
        <v>21.6</v>
      </c>
      <c r="X106" s="158" t="n">
        <v>1.56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5</v>
      </c>
      <c r="H107" s="86" t="n">
        <v>6044259</v>
      </c>
      <c r="I107" s="86" t="n">
        <v>4928460</v>
      </c>
      <c r="J107" s="86" t="n">
        <v>0</v>
      </c>
      <c r="K107" s="86" t="n">
        <v>0</v>
      </c>
      <c r="L107" s="86" t="n">
        <v>1115799</v>
      </c>
      <c r="M107" s="86" t="n">
        <v>1009442</v>
      </c>
      <c r="N107" s="86" t="n">
        <v>1009442</v>
      </c>
      <c r="O107" s="86" t="n">
        <v>0</v>
      </c>
      <c r="P107" s="86" t="n">
        <v>7534444.17</v>
      </c>
      <c r="Q107" s="86" t="n">
        <v>7534444.17</v>
      </c>
      <c r="R107" s="86" t="n">
        <v>0</v>
      </c>
      <c r="S107" s="86" t="n">
        <v>0</v>
      </c>
      <c r="T107" s="86" t="n">
        <v>5937780.81</v>
      </c>
      <c r="U107" s="86" t="n">
        <v>1329442</v>
      </c>
      <c r="V107" s="86" t="n">
        <v>0</v>
      </c>
      <c r="W107" s="157" t="n">
        <v>7.48</v>
      </c>
      <c r="X107" s="158" t="n">
        <v>6.2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6</v>
      </c>
      <c r="H108" s="86" t="n">
        <v>1705389</v>
      </c>
      <c r="I108" s="86" t="n">
        <v>1680079</v>
      </c>
      <c r="J108" s="86" t="n">
        <v>0</v>
      </c>
      <c r="K108" s="86" t="n">
        <v>0</v>
      </c>
      <c r="L108" s="86" t="n">
        <v>25310</v>
      </c>
      <c r="M108" s="86" t="n">
        <v>1065489</v>
      </c>
      <c r="N108" s="86" t="n">
        <v>765489</v>
      </c>
      <c r="O108" s="86" t="n">
        <v>300000</v>
      </c>
      <c r="P108" s="86" t="n">
        <v>4600512</v>
      </c>
      <c r="Q108" s="86" t="n">
        <v>4600512</v>
      </c>
      <c r="R108" s="86" t="n">
        <v>0</v>
      </c>
      <c r="S108" s="86" t="n">
        <v>0</v>
      </c>
      <c r="T108" s="86" t="n">
        <v>505230.2</v>
      </c>
      <c r="U108" s="86" t="n">
        <v>1310489</v>
      </c>
      <c r="V108" s="86" t="n">
        <v>391154</v>
      </c>
      <c r="W108" s="157" t="n">
        <v>28.17</v>
      </c>
      <c r="X108" s="158" t="n">
        <v>6.32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7</v>
      </c>
      <c r="H109" s="86" t="n">
        <v>3317189</v>
      </c>
      <c r="I109" s="86" t="n">
        <v>3200000</v>
      </c>
      <c r="J109" s="86" t="n">
        <v>0</v>
      </c>
      <c r="K109" s="86" t="n">
        <v>0</v>
      </c>
      <c r="L109" s="86" t="n">
        <v>117189</v>
      </c>
      <c r="M109" s="86" t="n">
        <v>1238090</v>
      </c>
      <c r="N109" s="86" t="n">
        <v>738090</v>
      </c>
      <c r="O109" s="86" t="n">
        <v>500000</v>
      </c>
      <c r="P109" s="86" t="n">
        <v>23504235.6</v>
      </c>
      <c r="Q109" s="86" t="n">
        <v>23504235.6</v>
      </c>
      <c r="R109" s="86" t="n">
        <v>0</v>
      </c>
      <c r="S109" s="86" t="n">
        <v>0</v>
      </c>
      <c r="T109" s="86" t="n">
        <v>0</v>
      </c>
      <c r="U109" s="86" t="n">
        <v>2108090</v>
      </c>
      <c r="V109" s="86" t="n">
        <v>0</v>
      </c>
      <c r="W109" s="157" t="n">
        <v>64.76</v>
      </c>
      <c r="X109" s="158" t="n">
        <v>5.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8</v>
      </c>
      <c r="H110" s="86" t="n">
        <v>213149.83</v>
      </c>
      <c r="I110" s="86" t="n">
        <v>0</v>
      </c>
      <c r="J110" s="86" t="n">
        <v>0</v>
      </c>
      <c r="K110" s="86" t="n">
        <v>0</v>
      </c>
      <c r="L110" s="86" t="n">
        <v>213149.83</v>
      </c>
      <c r="M110" s="86" t="n">
        <v>1744802</v>
      </c>
      <c r="N110" s="86" t="n">
        <v>1744802</v>
      </c>
      <c r="O110" s="86" t="n">
        <v>0</v>
      </c>
      <c r="P110" s="86" t="n">
        <v>1696014.21</v>
      </c>
      <c r="Q110" s="86" t="n">
        <v>1581569</v>
      </c>
      <c r="R110" s="86" t="n">
        <v>0</v>
      </c>
      <c r="S110" s="86" t="n">
        <v>114445.21</v>
      </c>
      <c r="T110" s="86" t="n">
        <v>0</v>
      </c>
      <c r="U110" s="86" t="n">
        <v>1826802</v>
      </c>
      <c r="V110" s="86" t="n">
        <v>1322334</v>
      </c>
      <c r="W110" s="157" t="n">
        <v>15.97</v>
      </c>
      <c r="X110" s="158" t="n">
        <v>4.75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9</v>
      </c>
      <c r="H111" s="86" t="n">
        <v>7283720.57</v>
      </c>
      <c r="I111" s="86" t="n">
        <v>0</v>
      </c>
      <c r="J111" s="86" t="n">
        <v>7200000</v>
      </c>
      <c r="K111" s="86" t="n">
        <v>40220.57</v>
      </c>
      <c r="L111" s="86" t="n">
        <v>0</v>
      </c>
      <c r="M111" s="86" t="n">
        <v>1392000</v>
      </c>
      <c r="N111" s="86" t="n">
        <v>662000</v>
      </c>
      <c r="O111" s="86" t="n">
        <v>700000</v>
      </c>
      <c r="P111" s="86" t="n">
        <v>3596722.95</v>
      </c>
      <c r="Q111" s="86" t="n">
        <v>3596722.95</v>
      </c>
      <c r="R111" s="86" t="n">
        <v>0</v>
      </c>
      <c r="S111" s="86" t="n">
        <v>0</v>
      </c>
      <c r="T111" s="86" t="n">
        <v>0</v>
      </c>
      <c r="U111" s="86" t="n">
        <v>1590392.25</v>
      </c>
      <c r="V111" s="86" t="n">
        <v>0</v>
      </c>
      <c r="W111" s="157" t="n">
        <v>20.59</v>
      </c>
      <c r="X111" s="158" t="n">
        <v>9.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60</v>
      </c>
      <c r="H112" s="86" t="n">
        <v>1598054</v>
      </c>
      <c r="I112" s="86" t="n">
        <v>965000</v>
      </c>
      <c r="J112" s="86" t="n">
        <v>0</v>
      </c>
      <c r="K112" s="86" t="n">
        <v>0</v>
      </c>
      <c r="L112" s="86" t="n">
        <v>633054</v>
      </c>
      <c r="M112" s="86" t="n">
        <v>802763</v>
      </c>
      <c r="N112" s="86" t="n">
        <v>802763</v>
      </c>
      <c r="O112" s="86" t="n">
        <v>0</v>
      </c>
      <c r="P112" s="86" t="n">
        <v>6517462.03</v>
      </c>
      <c r="Q112" s="86" t="n">
        <v>6517462.03</v>
      </c>
      <c r="R112" s="86" t="n">
        <v>0</v>
      </c>
      <c r="S112" s="86" t="n">
        <v>0</v>
      </c>
      <c r="T112" s="86" t="n">
        <v>0</v>
      </c>
      <c r="U112" s="86" t="n">
        <v>1162761</v>
      </c>
      <c r="V112" s="86" t="n">
        <v>0</v>
      </c>
      <c r="W112" s="157" t="n">
        <v>37.23</v>
      </c>
      <c r="X112" s="158" t="n">
        <v>6.64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1</v>
      </c>
      <c r="H113" s="86" t="n">
        <v>2200000</v>
      </c>
      <c r="I113" s="86" t="n">
        <v>2200000</v>
      </c>
      <c r="J113" s="86" t="n">
        <v>0</v>
      </c>
      <c r="K113" s="86" t="n">
        <v>0</v>
      </c>
      <c r="L113" s="86" t="n">
        <v>0</v>
      </c>
      <c r="M113" s="86" t="n">
        <v>2794807</v>
      </c>
      <c r="N113" s="86" t="n">
        <v>2794807</v>
      </c>
      <c r="O113" s="86" t="n">
        <v>0</v>
      </c>
      <c r="P113" s="86" t="n">
        <v>4432123.66</v>
      </c>
      <c r="Q113" s="86" t="n">
        <v>4213763.18</v>
      </c>
      <c r="R113" s="86" t="n">
        <v>0</v>
      </c>
      <c r="S113" s="86" t="n">
        <v>218360.48</v>
      </c>
      <c r="T113" s="86" t="n">
        <v>1520485.48</v>
      </c>
      <c r="U113" s="86" t="n">
        <v>2984867</v>
      </c>
      <c r="V113" s="86" t="n">
        <v>2085286.41</v>
      </c>
      <c r="W113" s="157" t="n">
        <v>20.04</v>
      </c>
      <c r="X113" s="158" t="n">
        <v>6.1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4</v>
      </c>
      <c r="H114" s="86" t="n">
        <v>2533567</v>
      </c>
      <c r="I114" s="86" t="n">
        <v>861461</v>
      </c>
      <c r="J114" s="86" t="n">
        <v>0</v>
      </c>
      <c r="K114" s="86" t="n">
        <v>0</v>
      </c>
      <c r="L114" s="86" t="n">
        <v>1672106</v>
      </c>
      <c r="M114" s="86" t="n">
        <v>1957118</v>
      </c>
      <c r="N114" s="86" t="n">
        <v>1957118</v>
      </c>
      <c r="O114" s="86" t="n">
        <v>0</v>
      </c>
      <c r="P114" s="86" t="n">
        <v>4108213.29</v>
      </c>
      <c r="Q114" s="86" t="n">
        <v>4107995.12</v>
      </c>
      <c r="R114" s="86" t="n">
        <v>0</v>
      </c>
      <c r="S114" s="86" t="n">
        <v>218.17</v>
      </c>
      <c r="T114" s="86" t="n">
        <v>1647499.47</v>
      </c>
      <c r="U114" s="86" t="n">
        <v>2145389</v>
      </c>
      <c r="V114" s="86" t="n">
        <v>0</v>
      </c>
      <c r="W114" s="157" t="n">
        <v>10.51</v>
      </c>
      <c r="X114" s="158" t="n">
        <v>9.1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5</v>
      </c>
      <c r="H115" s="86" t="n">
        <v>3552650.86</v>
      </c>
      <c r="I115" s="86" t="n">
        <v>22800</v>
      </c>
      <c r="J115" s="86" t="n">
        <v>0</v>
      </c>
      <c r="K115" s="86" t="n">
        <v>0</v>
      </c>
      <c r="L115" s="86" t="n">
        <v>3529850.86</v>
      </c>
      <c r="M115" s="86" t="n">
        <v>1555000</v>
      </c>
      <c r="N115" s="86" t="n">
        <v>1555000</v>
      </c>
      <c r="O115" s="86" t="n">
        <v>0</v>
      </c>
      <c r="P115" s="86" t="n">
        <v>7670168.04</v>
      </c>
      <c r="Q115" s="86" t="n">
        <v>7582800</v>
      </c>
      <c r="R115" s="86" t="n">
        <v>0</v>
      </c>
      <c r="S115" s="86" t="n">
        <v>87368.04</v>
      </c>
      <c r="T115" s="86" t="n">
        <v>0</v>
      </c>
      <c r="U115" s="86" t="n">
        <v>2006000</v>
      </c>
      <c r="V115" s="86" t="n">
        <v>0</v>
      </c>
      <c r="W115" s="157" t="n">
        <v>17.22</v>
      </c>
      <c r="X115" s="158" t="n">
        <v>4.5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2</v>
      </c>
      <c r="H116" s="86" t="n">
        <v>3858354</v>
      </c>
      <c r="I116" s="86" t="n">
        <v>3050000</v>
      </c>
      <c r="J116" s="86" t="n">
        <v>0</v>
      </c>
      <c r="K116" s="86" t="n">
        <v>0</v>
      </c>
      <c r="L116" s="86" t="n">
        <v>808354</v>
      </c>
      <c r="M116" s="86" t="n">
        <v>1477997</v>
      </c>
      <c r="N116" s="86" t="n">
        <v>1477997</v>
      </c>
      <c r="O116" s="86" t="n">
        <v>0</v>
      </c>
      <c r="P116" s="86" t="n">
        <v>1907571.82</v>
      </c>
      <c r="Q116" s="86" t="n">
        <v>1842743.04</v>
      </c>
      <c r="R116" s="86" t="n">
        <v>0</v>
      </c>
      <c r="S116" s="86" t="n">
        <v>64828.78</v>
      </c>
      <c r="T116" s="86" t="n">
        <v>1711448.08</v>
      </c>
      <c r="U116" s="86" t="n">
        <v>1622848.37</v>
      </c>
      <c r="V116" s="86" t="n">
        <v>1332449</v>
      </c>
      <c r="W116" s="157" t="n">
        <v>1.06</v>
      </c>
      <c r="X116" s="158" t="n">
        <v>1.5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3</v>
      </c>
      <c r="H117" s="86" t="n">
        <v>2910938</v>
      </c>
      <c r="I117" s="86" t="n">
        <v>60000</v>
      </c>
      <c r="J117" s="86" t="n">
        <v>0</v>
      </c>
      <c r="K117" s="86" t="n">
        <v>0</v>
      </c>
      <c r="L117" s="86" t="n">
        <v>2587953</v>
      </c>
      <c r="M117" s="86" t="n">
        <v>726461</v>
      </c>
      <c r="N117" s="86" t="n">
        <v>726461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961161</v>
      </c>
      <c r="V117" s="86" t="n">
        <v>0</v>
      </c>
      <c r="W117" s="157" t="n">
        <v>20.82</v>
      </c>
      <c r="X117" s="158" t="n">
        <v>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4</v>
      </c>
      <c r="H118" s="86" t="n">
        <v>4953994</v>
      </c>
      <c r="I118" s="86" t="n">
        <v>3586000</v>
      </c>
      <c r="J118" s="86" t="n">
        <v>0</v>
      </c>
      <c r="K118" s="86" t="n">
        <v>0</v>
      </c>
      <c r="L118" s="86" t="n">
        <v>1367994</v>
      </c>
      <c r="M118" s="86" t="n">
        <v>3465945</v>
      </c>
      <c r="N118" s="86" t="n">
        <v>3115945</v>
      </c>
      <c r="O118" s="86" t="n">
        <v>350000</v>
      </c>
      <c r="P118" s="86" t="n">
        <v>8181661.32</v>
      </c>
      <c r="Q118" s="86" t="n">
        <v>8181661.32</v>
      </c>
      <c r="R118" s="86" t="n">
        <v>0</v>
      </c>
      <c r="S118" s="86" t="n">
        <v>0</v>
      </c>
      <c r="T118" s="86" t="n">
        <v>5408859.43</v>
      </c>
      <c r="U118" s="86" t="n">
        <v>3816090</v>
      </c>
      <c r="V118" s="86" t="n">
        <v>3115945</v>
      </c>
      <c r="W118" s="157" t="n">
        <v>13.99</v>
      </c>
      <c r="X118" s="158" t="n">
        <v>3.53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5</v>
      </c>
      <c r="H119" s="86" t="n">
        <v>4851908.79</v>
      </c>
      <c r="I119" s="86" t="n">
        <v>4000000</v>
      </c>
      <c r="J119" s="86" t="n">
        <v>0</v>
      </c>
      <c r="K119" s="86" t="n">
        <v>0</v>
      </c>
      <c r="L119" s="86" t="n">
        <v>851908.79</v>
      </c>
      <c r="M119" s="86" t="n">
        <v>2155184</v>
      </c>
      <c r="N119" s="86" t="n">
        <v>2155184</v>
      </c>
      <c r="O119" s="86" t="n">
        <v>0</v>
      </c>
      <c r="P119" s="86" t="n">
        <v>8368470.04</v>
      </c>
      <c r="Q119" s="86" t="n">
        <v>8368470.04</v>
      </c>
      <c r="R119" s="86" t="n">
        <v>0</v>
      </c>
      <c r="S119" s="86" t="n">
        <v>0</v>
      </c>
      <c r="T119" s="86" t="n">
        <v>1000000</v>
      </c>
      <c r="U119" s="86" t="n">
        <v>2476973</v>
      </c>
      <c r="V119" s="86" t="n">
        <v>1412284</v>
      </c>
      <c r="W119" s="157" t="n">
        <v>34.57</v>
      </c>
      <c r="X119" s="158" t="n">
        <v>4.9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6</v>
      </c>
      <c r="H120" s="86" t="n">
        <v>239253.76</v>
      </c>
      <c r="I120" s="86" t="n">
        <v>0</v>
      </c>
      <c r="J120" s="86" t="n">
        <v>0</v>
      </c>
      <c r="K120" s="86" t="n">
        <v>0</v>
      </c>
      <c r="L120" s="86" t="n">
        <v>239253.76</v>
      </c>
      <c r="M120" s="86" t="n">
        <v>2548062</v>
      </c>
      <c r="N120" s="86" t="n">
        <v>1848062</v>
      </c>
      <c r="O120" s="86" t="n">
        <v>700000</v>
      </c>
      <c r="P120" s="86" t="n">
        <v>10740493</v>
      </c>
      <c r="Q120" s="86" t="n">
        <v>10740493</v>
      </c>
      <c r="R120" s="86" t="n">
        <v>0</v>
      </c>
      <c r="S120" s="86" t="n">
        <v>0</v>
      </c>
      <c r="T120" s="86" t="n">
        <v>1124793</v>
      </c>
      <c r="U120" s="86" t="n">
        <v>3033062</v>
      </c>
      <c r="V120" s="86" t="n">
        <v>1622562</v>
      </c>
      <c r="W120" s="157" t="n">
        <v>57.18</v>
      </c>
      <c r="X120" s="158" t="n">
        <v>8.3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7</v>
      </c>
      <c r="H121" s="86" t="n">
        <v>2004300.51</v>
      </c>
      <c r="I121" s="86" t="n">
        <v>1807148</v>
      </c>
      <c r="J121" s="86" t="n">
        <v>0</v>
      </c>
      <c r="K121" s="86" t="n">
        <v>0</v>
      </c>
      <c r="L121" s="86" t="n">
        <v>197152.51</v>
      </c>
      <c r="M121" s="86" t="n">
        <v>2765155</v>
      </c>
      <c r="N121" s="86" t="n">
        <v>2765155</v>
      </c>
      <c r="O121" s="86" t="n">
        <v>0</v>
      </c>
      <c r="P121" s="86" t="n">
        <v>1284381</v>
      </c>
      <c r="Q121" s="86" t="n">
        <v>1284381</v>
      </c>
      <c r="R121" s="86" t="n">
        <v>0</v>
      </c>
      <c r="S121" s="86" t="n">
        <v>0</v>
      </c>
      <c r="T121" s="86" t="n">
        <v>42381</v>
      </c>
      <c r="U121" s="86" t="n">
        <v>2851823</v>
      </c>
      <c r="V121" s="86" t="n">
        <v>2515955</v>
      </c>
      <c r="W121" s="157" t="n">
        <v>9.66</v>
      </c>
      <c r="X121" s="158" t="n">
        <v>2.6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8</v>
      </c>
      <c r="H122" s="86" t="n">
        <v>9854301.94</v>
      </c>
      <c r="I122" s="86" t="n">
        <v>188717</v>
      </c>
      <c r="J122" s="86" t="n">
        <v>6000000</v>
      </c>
      <c r="K122" s="86" t="n">
        <v>0</v>
      </c>
      <c r="L122" s="86" t="n">
        <v>3665584.94</v>
      </c>
      <c r="M122" s="86" t="n">
        <v>1152000</v>
      </c>
      <c r="N122" s="86" t="n">
        <v>152000</v>
      </c>
      <c r="O122" s="86" t="n">
        <v>1000000</v>
      </c>
      <c r="P122" s="86" t="n">
        <v>13693843.36</v>
      </c>
      <c r="Q122" s="86" t="n">
        <v>13693843.36</v>
      </c>
      <c r="R122" s="86" t="n">
        <v>0</v>
      </c>
      <c r="S122" s="86" t="n">
        <v>0</v>
      </c>
      <c r="T122" s="86" t="n">
        <v>0</v>
      </c>
      <c r="U122" s="86" t="n">
        <v>1739500</v>
      </c>
      <c r="V122" s="86" t="n">
        <v>0</v>
      </c>
      <c r="W122" s="157" t="n">
        <v>37.02</v>
      </c>
      <c r="X122" s="158" t="n">
        <v>4.7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9</v>
      </c>
      <c r="H123" s="86" t="n">
        <v>2718360.83</v>
      </c>
      <c r="I123" s="86" t="n">
        <v>1963400</v>
      </c>
      <c r="J123" s="86" t="n">
        <v>0</v>
      </c>
      <c r="K123" s="86" t="n">
        <v>0</v>
      </c>
      <c r="L123" s="86" t="n">
        <v>754960.83</v>
      </c>
      <c r="M123" s="86" t="n">
        <v>2233602</v>
      </c>
      <c r="N123" s="86" t="n">
        <v>1733602</v>
      </c>
      <c r="O123" s="86" t="n">
        <v>500000</v>
      </c>
      <c r="P123" s="86" t="n">
        <v>8346131.44</v>
      </c>
      <c r="Q123" s="86" t="n">
        <v>8252081.4</v>
      </c>
      <c r="R123" s="86" t="n">
        <v>0</v>
      </c>
      <c r="S123" s="86" t="n">
        <v>94050.04</v>
      </c>
      <c r="T123" s="86" t="n">
        <v>2764361.4</v>
      </c>
      <c r="U123" s="86" t="n">
        <v>2596336.04</v>
      </c>
      <c r="V123" s="86" t="n">
        <v>1144362</v>
      </c>
      <c r="W123" s="157" t="n">
        <v>33.83</v>
      </c>
      <c r="X123" s="158" t="n">
        <v>8.8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70</v>
      </c>
      <c r="H124" s="86" t="n">
        <v>2000000</v>
      </c>
      <c r="I124" s="86" t="n">
        <v>0</v>
      </c>
      <c r="J124" s="86" t="n">
        <v>2000000</v>
      </c>
      <c r="K124" s="86" t="n">
        <v>0</v>
      </c>
      <c r="L124" s="86" t="n">
        <v>0</v>
      </c>
      <c r="M124" s="86" t="n">
        <v>1124836</v>
      </c>
      <c r="N124" s="86" t="n">
        <v>1124836</v>
      </c>
      <c r="O124" s="86" t="n">
        <v>0</v>
      </c>
      <c r="P124" s="86" t="n">
        <v>8470262.39</v>
      </c>
      <c r="Q124" s="86" t="n">
        <v>8176508.65</v>
      </c>
      <c r="R124" s="86" t="n">
        <v>0</v>
      </c>
      <c r="S124" s="86" t="n">
        <v>293753.74</v>
      </c>
      <c r="T124" s="86" t="n">
        <v>2100000</v>
      </c>
      <c r="U124" s="86" t="n">
        <v>1492836</v>
      </c>
      <c r="V124" s="86" t="n">
        <v>294418</v>
      </c>
      <c r="W124" s="157" t="n">
        <v>45.06</v>
      </c>
      <c r="X124" s="158" t="n">
        <v>8.47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1</v>
      </c>
      <c r="H125" s="86" t="n">
        <v>3343728</v>
      </c>
      <c r="I125" s="86" t="n">
        <v>3343728</v>
      </c>
      <c r="J125" s="86" t="n">
        <v>0</v>
      </c>
      <c r="K125" s="86" t="n">
        <v>0</v>
      </c>
      <c r="L125" s="86" t="n">
        <v>0</v>
      </c>
      <c r="M125" s="86" t="n">
        <v>2576000</v>
      </c>
      <c r="N125" s="86" t="n">
        <v>2576000</v>
      </c>
      <c r="O125" s="86" t="n">
        <v>0</v>
      </c>
      <c r="P125" s="86" t="n">
        <v>6751649.27</v>
      </c>
      <c r="Q125" s="86" t="n">
        <v>6638048</v>
      </c>
      <c r="R125" s="86" t="n">
        <v>0</v>
      </c>
      <c r="S125" s="86" t="n">
        <v>113601.27</v>
      </c>
      <c r="T125" s="86" t="n">
        <v>0</v>
      </c>
      <c r="U125" s="86" t="n">
        <v>2857866</v>
      </c>
      <c r="V125" s="86" t="n">
        <v>875000</v>
      </c>
      <c r="W125" s="157" t="n">
        <v>20.55</v>
      </c>
      <c r="X125" s="158" t="n">
        <v>6.03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2</v>
      </c>
      <c r="H126" s="86" t="n">
        <v>1574070</v>
      </c>
      <c r="I126" s="86" t="n">
        <v>825000</v>
      </c>
      <c r="J126" s="86" t="n">
        <v>0</v>
      </c>
      <c r="K126" s="86" t="n">
        <v>0</v>
      </c>
      <c r="L126" s="86" t="n">
        <v>749070</v>
      </c>
      <c r="M126" s="86" t="n">
        <v>781084</v>
      </c>
      <c r="N126" s="86" t="n">
        <v>781084</v>
      </c>
      <c r="O126" s="86" t="n">
        <v>0</v>
      </c>
      <c r="P126" s="86" t="n">
        <v>4748459.82</v>
      </c>
      <c r="Q126" s="86" t="n">
        <v>4748459.82</v>
      </c>
      <c r="R126" s="86" t="n">
        <v>0</v>
      </c>
      <c r="S126" s="86" t="n">
        <v>0</v>
      </c>
      <c r="T126" s="86" t="n">
        <v>0</v>
      </c>
      <c r="U126" s="86" t="n">
        <v>1066984</v>
      </c>
      <c r="V126" s="86" t="n">
        <v>0</v>
      </c>
      <c r="W126" s="157" t="n">
        <v>33.9</v>
      </c>
      <c r="X126" s="158" t="n">
        <v>7.61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6</v>
      </c>
      <c r="H127" s="86" t="n">
        <v>3930000</v>
      </c>
      <c r="I127" s="86" t="n">
        <v>3930000</v>
      </c>
      <c r="J127" s="86" t="n">
        <v>0</v>
      </c>
      <c r="K127" s="86" t="n">
        <v>0</v>
      </c>
      <c r="L127" s="86" t="n">
        <v>0</v>
      </c>
      <c r="M127" s="86" t="n">
        <v>624047</v>
      </c>
      <c r="N127" s="86" t="n">
        <v>224047</v>
      </c>
      <c r="O127" s="86" t="n">
        <v>400000</v>
      </c>
      <c r="P127" s="86" t="n">
        <v>18729798.32</v>
      </c>
      <c r="Q127" s="86" t="n">
        <v>17422942.37</v>
      </c>
      <c r="R127" s="86" t="n">
        <v>0</v>
      </c>
      <c r="S127" s="86" t="n">
        <v>1306855.95</v>
      </c>
      <c r="T127" s="86" t="n">
        <v>3144817.37</v>
      </c>
      <c r="U127" s="86" t="n">
        <v>1496077</v>
      </c>
      <c r="V127" s="86" t="n">
        <v>131886</v>
      </c>
      <c r="W127" s="157" t="n">
        <v>39.48</v>
      </c>
      <c r="X127" s="158" t="n">
        <v>3.45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7</v>
      </c>
      <c r="H128" s="86" t="n">
        <v>797790</v>
      </c>
      <c r="I128" s="86" t="n">
        <v>0</v>
      </c>
      <c r="J128" s="86" t="n">
        <v>0</v>
      </c>
      <c r="K128" s="86" t="n">
        <v>0</v>
      </c>
      <c r="L128" s="86" t="n">
        <v>797790</v>
      </c>
      <c r="M128" s="86" t="n">
        <v>797790</v>
      </c>
      <c r="N128" s="86" t="n">
        <v>297790</v>
      </c>
      <c r="O128" s="86" t="n">
        <v>500000</v>
      </c>
      <c r="P128" s="86" t="n">
        <v>15923450.01</v>
      </c>
      <c r="Q128" s="86" t="n">
        <v>15923450.01</v>
      </c>
      <c r="R128" s="86" t="n">
        <v>0</v>
      </c>
      <c r="S128" s="86" t="n">
        <v>0</v>
      </c>
      <c r="T128" s="86" t="n">
        <v>0</v>
      </c>
      <c r="U128" s="86" t="n">
        <v>1621499</v>
      </c>
      <c r="V128" s="86" t="n">
        <v>0</v>
      </c>
      <c r="W128" s="157" t="n">
        <v>48.46</v>
      </c>
      <c r="X128" s="158" t="n">
        <v>4.9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8</v>
      </c>
      <c r="H129" s="86" t="n">
        <v>5127000</v>
      </c>
      <c r="I129" s="86" t="n">
        <v>4980000</v>
      </c>
      <c r="J129" s="86" t="n">
        <v>0</v>
      </c>
      <c r="K129" s="86" t="n">
        <v>0</v>
      </c>
      <c r="L129" s="86" t="n">
        <v>147000</v>
      </c>
      <c r="M129" s="86" t="n">
        <v>1931608</v>
      </c>
      <c r="N129" s="86" t="n">
        <v>1235608</v>
      </c>
      <c r="O129" s="86" t="n">
        <v>696000</v>
      </c>
      <c r="P129" s="86" t="n">
        <v>24104635</v>
      </c>
      <c r="Q129" s="86" t="n">
        <v>24104635</v>
      </c>
      <c r="R129" s="86" t="n">
        <v>0</v>
      </c>
      <c r="S129" s="86" t="n">
        <v>0</v>
      </c>
      <c r="T129" s="86" t="n">
        <v>0</v>
      </c>
      <c r="U129" s="86" t="n">
        <v>2943610</v>
      </c>
      <c r="V129" s="86" t="n">
        <v>0</v>
      </c>
      <c r="W129" s="157" t="n">
        <v>51.6</v>
      </c>
      <c r="X129" s="158" t="n">
        <v>6.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6299335</v>
      </c>
      <c r="I130" s="86" t="n">
        <v>2398297.5</v>
      </c>
      <c r="J130" s="86" t="n">
        <v>0</v>
      </c>
      <c r="K130" s="86" t="n">
        <v>0</v>
      </c>
      <c r="L130" s="86" t="n">
        <v>3901037.5</v>
      </c>
      <c r="M130" s="86" t="n">
        <v>1745325</v>
      </c>
      <c r="N130" s="86" t="n">
        <v>1745325</v>
      </c>
      <c r="O130" s="86" t="n">
        <v>0</v>
      </c>
      <c r="P130" s="86" t="n">
        <v>8499592.38</v>
      </c>
      <c r="Q130" s="86" t="n">
        <v>8499592.38</v>
      </c>
      <c r="R130" s="86" t="n">
        <v>0</v>
      </c>
      <c r="S130" s="86" t="n">
        <v>0</v>
      </c>
      <c r="T130" s="86" t="n">
        <v>2999592.38</v>
      </c>
      <c r="U130" s="86" t="n">
        <v>2025325</v>
      </c>
      <c r="V130" s="86" t="n">
        <v>1245325</v>
      </c>
      <c r="W130" s="157" t="n">
        <v>18.17</v>
      </c>
      <c r="X130" s="158" t="n">
        <v>2.5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1707989</v>
      </c>
      <c r="I131" s="86" t="n">
        <v>1347567</v>
      </c>
      <c r="J131" s="86" t="n">
        <v>0</v>
      </c>
      <c r="K131" s="86" t="n">
        <v>0</v>
      </c>
      <c r="L131" s="86" t="n">
        <v>146626</v>
      </c>
      <c r="M131" s="86" t="n">
        <v>1168118</v>
      </c>
      <c r="N131" s="86" t="n">
        <v>954322</v>
      </c>
      <c r="O131" s="86" t="n">
        <v>0</v>
      </c>
      <c r="P131" s="86" t="n">
        <v>4817938.26</v>
      </c>
      <c r="Q131" s="86" t="n">
        <v>4817938.26</v>
      </c>
      <c r="R131" s="86" t="n">
        <v>0</v>
      </c>
      <c r="S131" s="86" t="n">
        <v>0</v>
      </c>
      <c r="T131" s="86" t="n">
        <v>773562.06</v>
      </c>
      <c r="U131" s="86" t="n">
        <v>1169266</v>
      </c>
      <c r="V131" s="86" t="n">
        <v>65405</v>
      </c>
      <c r="W131" s="157" t="n">
        <v>33.53</v>
      </c>
      <c r="X131" s="158" t="n">
        <v>9.15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5</v>
      </c>
      <c r="H132" s="86" t="n">
        <v>1155037</v>
      </c>
      <c r="I132" s="86" t="n">
        <v>1083865</v>
      </c>
      <c r="J132" s="86" t="n">
        <v>0</v>
      </c>
      <c r="K132" s="86" t="n">
        <v>0</v>
      </c>
      <c r="L132" s="86" t="n">
        <v>71172</v>
      </c>
      <c r="M132" s="86" t="n">
        <v>460455</v>
      </c>
      <c r="N132" s="86" t="n">
        <v>460455</v>
      </c>
      <c r="O132" s="86" t="n">
        <v>0</v>
      </c>
      <c r="P132" s="86" t="n">
        <v>4594857.35</v>
      </c>
      <c r="Q132" s="86" t="n">
        <v>4404451.87</v>
      </c>
      <c r="R132" s="86" t="n">
        <v>0</v>
      </c>
      <c r="S132" s="86" t="n">
        <v>190405.48</v>
      </c>
      <c r="T132" s="86" t="n">
        <v>0</v>
      </c>
      <c r="U132" s="86" t="n">
        <v>671151</v>
      </c>
      <c r="V132" s="86" t="n">
        <v>0</v>
      </c>
      <c r="W132" s="157" t="n">
        <v>35.51</v>
      </c>
      <c r="X132" s="158" t="n">
        <v>5.1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6</v>
      </c>
      <c r="H133" s="86" t="n">
        <v>1695783.76</v>
      </c>
      <c r="I133" s="86" t="n">
        <v>1294783.76</v>
      </c>
      <c r="J133" s="86" t="n">
        <v>0</v>
      </c>
      <c r="K133" s="86" t="n">
        <v>0</v>
      </c>
      <c r="L133" s="86" t="n">
        <v>401000</v>
      </c>
      <c r="M133" s="86" t="n">
        <v>606372.76</v>
      </c>
      <c r="N133" s="86" t="n">
        <v>606372.76</v>
      </c>
      <c r="O133" s="86" t="n">
        <v>0</v>
      </c>
      <c r="P133" s="86" t="n">
        <v>5598957.88</v>
      </c>
      <c r="Q133" s="86" t="n">
        <v>5598803.26</v>
      </c>
      <c r="R133" s="86" t="n">
        <v>0</v>
      </c>
      <c r="S133" s="86" t="n">
        <v>154.62</v>
      </c>
      <c r="T133" s="86" t="n">
        <v>0</v>
      </c>
      <c r="U133" s="86" t="n">
        <v>870215.76</v>
      </c>
      <c r="V133" s="86" t="n">
        <v>0</v>
      </c>
      <c r="W133" s="157" t="n">
        <v>39.36</v>
      </c>
      <c r="X133" s="158" t="n">
        <v>6.1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7</v>
      </c>
      <c r="H134" s="86" t="n">
        <v>342994</v>
      </c>
      <c r="I134" s="86" t="n">
        <v>0</v>
      </c>
      <c r="J134" s="86" t="n">
        <v>0</v>
      </c>
      <c r="K134" s="86" t="n">
        <v>100000</v>
      </c>
      <c r="L134" s="86" t="n">
        <v>242994</v>
      </c>
      <c r="M134" s="86" t="n">
        <v>31500</v>
      </c>
      <c r="N134" s="86" t="n">
        <v>31500</v>
      </c>
      <c r="O134" s="86" t="n">
        <v>0</v>
      </c>
      <c r="P134" s="86" t="n">
        <v>406628.95</v>
      </c>
      <c r="Q134" s="86" t="n">
        <v>406628.95</v>
      </c>
      <c r="R134" s="86" t="n">
        <v>0</v>
      </c>
      <c r="S134" s="86" t="n">
        <v>0</v>
      </c>
      <c r="T134" s="86" t="n">
        <v>220000</v>
      </c>
      <c r="U134" s="86" t="n">
        <v>103450</v>
      </c>
      <c r="V134" s="86" t="n">
        <v>30000</v>
      </c>
      <c r="W134" s="157" t="n">
        <v>3.23</v>
      </c>
      <c r="X134" s="158" t="n">
        <v>1.27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8</v>
      </c>
      <c r="H135" s="86" t="n">
        <v>1640000</v>
      </c>
      <c r="I135" s="86" t="n">
        <v>660000</v>
      </c>
      <c r="J135" s="86" t="n">
        <v>980000</v>
      </c>
      <c r="K135" s="86" t="n">
        <v>0</v>
      </c>
      <c r="L135" s="86" t="n">
        <v>0</v>
      </c>
      <c r="M135" s="86" t="n">
        <v>2223110</v>
      </c>
      <c r="N135" s="86" t="n">
        <v>2223110</v>
      </c>
      <c r="O135" s="86" t="n">
        <v>0</v>
      </c>
      <c r="P135" s="86" t="n">
        <v>9953518.62</v>
      </c>
      <c r="Q135" s="86" t="n">
        <v>9126900.47</v>
      </c>
      <c r="R135" s="86" t="n">
        <v>0</v>
      </c>
      <c r="S135" s="86" t="n">
        <v>826618.15</v>
      </c>
      <c r="T135" s="86" t="n">
        <v>964017</v>
      </c>
      <c r="U135" s="86" t="n">
        <v>2650720</v>
      </c>
      <c r="V135" s="86" t="n">
        <v>916110</v>
      </c>
      <c r="W135" s="157" t="n">
        <v>37.07</v>
      </c>
      <c r="X135" s="158" t="n">
        <v>7.15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9</v>
      </c>
      <c r="H136" s="86" t="n">
        <v>2086000</v>
      </c>
      <c r="I136" s="86" t="n">
        <v>2086000</v>
      </c>
      <c r="J136" s="86" t="n">
        <v>0</v>
      </c>
      <c r="K136" s="86" t="n">
        <v>0</v>
      </c>
      <c r="L136" s="86" t="n">
        <v>0</v>
      </c>
      <c r="M136" s="86" t="n">
        <v>415000</v>
      </c>
      <c r="N136" s="86" t="n">
        <v>415000</v>
      </c>
      <c r="O136" s="86" t="n">
        <v>0</v>
      </c>
      <c r="P136" s="86" t="n">
        <v>1031624.58</v>
      </c>
      <c r="Q136" s="86" t="n">
        <v>1031624.58</v>
      </c>
      <c r="R136" s="86" t="n">
        <v>0</v>
      </c>
      <c r="S136" s="86" t="n">
        <v>0</v>
      </c>
      <c r="T136" s="86" t="n">
        <v>0</v>
      </c>
      <c r="U136" s="86" t="n">
        <v>495000</v>
      </c>
      <c r="V136" s="86" t="n">
        <v>0</v>
      </c>
      <c r="W136" s="157" t="n">
        <v>7.54</v>
      </c>
      <c r="X136" s="158" t="n">
        <v>3.6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80</v>
      </c>
      <c r="H137" s="86" t="n">
        <v>1784022</v>
      </c>
      <c r="I137" s="86" t="n">
        <v>1617086.08</v>
      </c>
      <c r="J137" s="86" t="n">
        <v>0</v>
      </c>
      <c r="K137" s="86" t="n">
        <v>0</v>
      </c>
      <c r="L137" s="86" t="n">
        <v>166935.92</v>
      </c>
      <c r="M137" s="86" t="n">
        <v>817600</v>
      </c>
      <c r="N137" s="86" t="n">
        <v>817600</v>
      </c>
      <c r="O137" s="86" t="n">
        <v>0</v>
      </c>
      <c r="P137" s="86" t="n">
        <v>5239857</v>
      </c>
      <c r="Q137" s="86" t="n">
        <v>5219000</v>
      </c>
      <c r="R137" s="86" t="n">
        <v>0</v>
      </c>
      <c r="S137" s="86" t="n">
        <v>20857</v>
      </c>
      <c r="T137" s="86" t="n">
        <v>0</v>
      </c>
      <c r="U137" s="86" t="n">
        <v>1063600</v>
      </c>
      <c r="V137" s="86" t="n">
        <v>0</v>
      </c>
      <c r="W137" s="157" t="n">
        <v>26.4</v>
      </c>
      <c r="X137" s="158" t="n">
        <v>5.3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1</v>
      </c>
      <c r="H138" s="86" t="n">
        <v>3710023</v>
      </c>
      <c r="I138" s="86" t="n">
        <v>0</v>
      </c>
      <c r="J138" s="86" t="n">
        <v>0</v>
      </c>
      <c r="K138" s="86" t="n">
        <v>3455023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133776.65</v>
      </c>
      <c r="Q138" s="86" t="n">
        <v>0</v>
      </c>
      <c r="R138" s="86" t="n">
        <v>0</v>
      </c>
      <c r="S138" s="86" t="n">
        <v>133776.65</v>
      </c>
      <c r="T138" s="86" t="n">
        <v>0</v>
      </c>
      <c r="U138" s="86" t="n">
        <v>0</v>
      </c>
      <c r="V138" s="86" t="n">
        <v>0</v>
      </c>
      <c r="W138" s="157" t="n">
        <v>0.38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2</v>
      </c>
      <c r="H139" s="86" t="n">
        <v>158618</v>
      </c>
      <c r="I139" s="86" t="n">
        <v>0</v>
      </c>
      <c r="J139" s="86" t="n">
        <v>0</v>
      </c>
      <c r="K139" s="86" t="n">
        <v>0</v>
      </c>
      <c r="L139" s="86" t="n">
        <v>158618</v>
      </c>
      <c r="M139" s="86" t="n">
        <v>1539317</v>
      </c>
      <c r="N139" s="86" t="n">
        <v>1539317</v>
      </c>
      <c r="O139" s="86" t="n">
        <v>0</v>
      </c>
      <c r="P139" s="86" t="n">
        <v>2744505.49</v>
      </c>
      <c r="Q139" s="86" t="n">
        <v>2744505.49</v>
      </c>
      <c r="R139" s="86" t="n">
        <v>0</v>
      </c>
      <c r="S139" s="86" t="n">
        <v>0</v>
      </c>
      <c r="T139" s="86" t="n">
        <v>0</v>
      </c>
      <c r="U139" s="86" t="n">
        <v>1694317</v>
      </c>
      <c r="V139" s="86" t="n">
        <v>1192300</v>
      </c>
      <c r="W139" s="157" t="n">
        <v>31.87</v>
      </c>
      <c r="X139" s="158" t="n">
        <v>5.82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3</v>
      </c>
      <c r="H140" s="86" t="n">
        <v>2437847</v>
      </c>
      <c r="I140" s="86" t="n">
        <v>2237847</v>
      </c>
      <c r="J140" s="86" t="n">
        <v>0</v>
      </c>
      <c r="K140" s="86" t="n">
        <v>0</v>
      </c>
      <c r="L140" s="86" t="n">
        <v>200000</v>
      </c>
      <c r="M140" s="86" t="n">
        <v>3139123.31</v>
      </c>
      <c r="N140" s="86" t="n">
        <v>3139123.31</v>
      </c>
      <c r="O140" s="86" t="n">
        <v>0</v>
      </c>
      <c r="P140" s="86" t="n">
        <v>3445115</v>
      </c>
      <c r="Q140" s="86" t="n">
        <v>3445115</v>
      </c>
      <c r="R140" s="86" t="n">
        <v>0</v>
      </c>
      <c r="S140" s="86" t="n">
        <v>0</v>
      </c>
      <c r="T140" s="86" t="n">
        <v>2232212</v>
      </c>
      <c r="U140" s="86" t="n">
        <v>3277123.31</v>
      </c>
      <c r="V140" s="86" t="n">
        <v>2789362.31</v>
      </c>
      <c r="W140" s="157" t="n">
        <v>8.01</v>
      </c>
      <c r="X140" s="158" t="n">
        <v>3.22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4</v>
      </c>
      <c r="H141" s="86" t="n">
        <v>7280857</v>
      </c>
      <c r="I141" s="86" t="n">
        <v>5664375</v>
      </c>
      <c r="J141" s="86" t="n">
        <v>0</v>
      </c>
      <c r="K141" s="86" t="n">
        <v>0</v>
      </c>
      <c r="L141" s="86" t="n">
        <v>1201516</v>
      </c>
      <c r="M141" s="86" t="n">
        <v>4299488</v>
      </c>
      <c r="N141" s="86" t="n">
        <v>4067868</v>
      </c>
      <c r="O141" s="86" t="n">
        <v>0</v>
      </c>
      <c r="P141" s="86" t="n">
        <v>10015836.51</v>
      </c>
      <c r="Q141" s="86" t="n">
        <v>9991229.65</v>
      </c>
      <c r="R141" s="86" t="n">
        <v>0</v>
      </c>
      <c r="S141" s="86" t="n">
        <v>24606.86</v>
      </c>
      <c r="T141" s="86" t="n">
        <v>7638408</v>
      </c>
      <c r="U141" s="86" t="n">
        <v>4313592</v>
      </c>
      <c r="V141" s="86" t="n">
        <v>3542100</v>
      </c>
      <c r="W141" s="157" t="n">
        <v>6.29</v>
      </c>
      <c r="X141" s="158" t="n">
        <v>2.0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5</v>
      </c>
      <c r="H142" s="86" t="n">
        <v>3618053</v>
      </c>
      <c r="I142" s="86" t="n">
        <v>0</v>
      </c>
      <c r="J142" s="86" t="n">
        <v>0</v>
      </c>
      <c r="K142" s="86" t="n">
        <v>3291581</v>
      </c>
      <c r="L142" s="86" t="n">
        <v>326472</v>
      </c>
      <c r="M142" s="86" t="n">
        <v>326472</v>
      </c>
      <c r="N142" s="86" t="n">
        <v>326472</v>
      </c>
      <c r="O142" s="86" t="n">
        <v>0</v>
      </c>
      <c r="P142" s="86" t="n">
        <v>2058723.73</v>
      </c>
      <c r="Q142" s="86" t="n">
        <v>2058723.73</v>
      </c>
      <c r="R142" s="86" t="n">
        <v>0</v>
      </c>
      <c r="S142" s="86" t="n">
        <v>0</v>
      </c>
      <c r="T142" s="86" t="n">
        <v>0</v>
      </c>
      <c r="U142" s="86" t="n">
        <v>508680</v>
      </c>
      <c r="V142" s="86" t="n">
        <v>0</v>
      </c>
      <c r="W142" s="157" t="n">
        <v>21.39</v>
      </c>
      <c r="X142" s="158" t="n">
        <v>5.28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6</v>
      </c>
      <c r="H143" s="86" t="n">
        <v>3978757</v>
      </c>
      <c r="I143" s="86" t="n">
        <v>2302648</v>
      </c>
      <c r="J143" s="86" t="n">
        <v>0</v>
      </c>
      <c r="K143" s="86" t="n">
        <v>0</v>
      </c>
      <c r="L143" s="86" t="n">
        <v>1325035</v>
      </c>
      <c r="M143" s="86" t="n">
        <v>1305039</v>
      </c>
      <c r="N143" s="86" t="n">
        <v>1305039</v>
      </c>
      <c r="O143" s="86" t="n">
        <v>0</v>
      </c>
      <c r="P143" s="86" t="n">
        <v>7115273.12</v>
      </c>
      <c r="Q143" s="86" t="n">
        <v>0</v>
      </c>
      <c r="R143" s="86" t="n">
        <v>7115273.12</v>
      </c>
      <c r="S143" s="86" t="n">
        <v>0</v>
      </c>
      <c r="T143" s="86" t="n">
        <v>0</v>
      </c>
      <c r="U143" s="86" t="n">
        <v>1584116</v>
      </c>
      <c r="V143" s="86" t="n">
        <v>0</v>
      </c>
      <c r="W143" s="157" t="n">
        <v>43.85</v>
      </c>
      <c r="X143" s="158" t="n">
        <v>9.7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7</v>
      </c>
      <c r="H144" s="86" t="n">
        <v>4283653.89</v>
      </c>
      <c r="I144" s="86" t="n">
        <v>3852472</v>
      </c>
      <c r="J144" s="86" t="n">
        <v>0</v>
      </c>
      <c r="K144" s="86" t="n">
        <v>0</v>
      </c>
      <c r="L144" s="86" t="n">
        <v>431181.89</v>
      </c>
      <c r="M144" s="86" t="n">
        <v>982500</v>
      </c>
      <c r="N144" s="86" t="n">
        <v>642500</v>
      </c>
      <c r="O144" s="86" t="n">
        <v>340000</v>
      </c>
      <c r="P144" s="86" t="n">
        <v>5635284.48</v>
      </c>
      <c r="Q144" s="86" t="n">
        <v>5616343.09</v>
      </c>
      <c r="R144" s="86" t="n">
        <v>0</v>
      </c>
      <c r="S144" s="86" t="n">
        <v>18941.39</v>
      </c>
      <c r="T144" s="86" t="n">
        <v>185623.27</v>
      </c>
      <c r="U144" s="86" t="n">
        <v>1290700</v>
      </c>
      <c r="V144" s="86" t="n">
        <v>0</v>
      </c>
      <c r="W144" s="157" t="n">
        <v>24.91</v>
      </c>
      <c r="X144" s="158" t="n">
        <v>5.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5</v>
      </c>
      <c r="H145" s="86" t="n">
        <v>13585728</v>
      </c>
      <c r="I145" s="86" t="n">
        <v>8585728</v>
      </c>
      <c r="J145" s="86" t="n">
        <v>5000000</v>
      </c>
      <c r="K145" s="86" t="n">
        <v>0</v>
      </c>
      <c r="L145" s="86" t="n">
        <v>0</v>
      </c>
      <c r="M145" s="86" t="n">
        <v>7763572</v>
      </c>
      <c r="N145" s="86" t="n">
        <v>6563572</v>
      </c>
      <c r="O145" s="86" t="n">
        <v>1200000</v>
      </c>
      <c r="P145" s="86" t="n">
        <v>21038008.94</v>
      </c>
      <c r="Q145" s="86" t="n">
        <v>21038008.94</v>
      </c>
      <c r="R145" s="86" t="n">
        <v>0</v>
      </c>
      <c r="S145" s="86" t="n">
        <v>0</v>
      </c>
      <c r="T145" s="86" t="n">
        <v>4671993.18</v>
      </c>
      <c r="U145" s="86" t="n">
        <v>8728572</v>
      </c>
      <c r="V145" s="86" t="n">
        <v>4000874</v>
      </c>
      <c r="W145" s="157" t="n">
        <v>32.29</v>
      </c>
      <c r="X145" s="158" t="n">
        <v>9.32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8</v>
      </c>
      <c r="H146" s="86" t="n">
        <v>4181401</v>
      </c>
      <c r="I146" s="86" t="n">
        <v>4181401</v>
      </c>
      <c r="J146" s="86" t="n">
        <v>0</v>
      </c>
      <c r="K146" s="86" t="n">
        <v>0</v>
      </c>
      <c r="L146" s="86" t="n">
        <v>0</v>
      </c>
      <c r="M146" s="86" t="n">
        <v>1334399</v>
      </c>
      <c r="N146" s="86" t="n">
        <v>1334399</v>
      </c>
      <c r="O146" s="86" t="n">
        <v>0</v>
      </c>
      <c r="P146" s="86" t="n">
        <v>5799812.19</v>
      </c>
      <c r="Q146" s="86" t="n">
        <v>5799812.19</v>
      </c>
      <c r="R146" s="86" t="n">
        <v>0</v>
      </c>
      <c r="S146" s="86" t="n">
        <v>0</v>
      </c>
      <c r="T146" s="86" t="n">
        <v>0</v>
      </c>
      <c r="U146" s="86" t="n">
        <v>1564399</v>
      </c>
      <c r="V146" s="86" t="n">
        <v>563159</v>
      </c>
      <c r="W146" s="157" t="n">
        <v>37.45</v>
      </c>
      <c r="X146" s="158" t="n">
        <v>6.46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9</v>
      </c>
      <c r="H147" s="86" t="n">
        <v>3113438</v>
      </c>
      <c r="I147" s="86" t="n">
        <v>3113438</v>
      </c>
      <c r="J147" s="86" t="n">
        <v>0</v>
      </c>
      <c r="K147" s="86" t="n">
        <v>0</v>
      </c>
      <c r="L147" s="86" t="n">
        <v>0</v>
      </c>
      <c r="M147" s="86" t="n">
        <v>2349907</v>
      </c>
      <c r="N147" s="86" t="n">
        <v>2349907</v>
      </c>
      <c r="O147" s="86" t="n">
        <v>0</v>
      </c>
      <c r="P147" s="86" t="n">
        <v>7202187.34</v>
      </c>
      <c r="Q147" s="86" t="n">
        <v>7184427.23</v>
      </c>
      <c r="R147" s="86" t="n">
        <v>0</v>
      </c>
      <c r="S147" s="86" t="n">
        <v>17760.11</v>
      </c>
      <c r="T147" s="86" t="n">
        <v>0</v>
      </c>
      <c r="U147" s="86" t="n">
        <v>3350361.74</v>
      </c>
      <c r="V147" s="86" t="n">
        <v>1795424.5</v>
      </c>
      <c r="W147" s="157" t="n">
        <v>33.45</v>
      </c>
      <c r="X147" s="158" t="n">
        <v>7.22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2070369</v>
      </c>
      <c r="I148" s="86" t="n">
        <v>0</v>
      </c>
      <c r="J148" s="86" t="n">
        <v>0</v>
      </c>
      <c r="K148" s="86" t="n">
        <v>2070369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25000</v>
      </c>
      <c r="V148" s="86" t="n">
        <v>0</v>
      </c>
      <c r="W148" s="157" t="n">
        <v>0</v>
      </c>
      <c r="X148" s="158" t="n">
        <v>0.11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1</v>
      </c>
      <c r="H149" s="86" t="n">
        <v>3471905</v>
      </c>
      <c r="I149" s="86" t="n">
        <v>3471905</v>
      </c>
      <c r="J149" s="86" t="n">
        <v>0</v>
      </c>
      <c r="K149" s="86" t="n">
        <v>0</v>
      </c>
      <c r="L149" s="86" t="n">
        <v>0</v>
      </c>
      <c r="M149" s="86" t="n">
        <v>874104</v>
      </c>
      <c r="N149" s="86" t="n">
        <v>874104</v>
      </c>
      <c r="O149" s="86" t="n">
        <v>0</v>
      </c>
      <c r="P149" s="86" t="n">
        <v>6036682.86</v>
      </c>
      <c r="Q149" s="86" t="n">
        <v>5980576.61</v>
      </c>
      <c r="R149" s="86" t="n">
        <v>0</v>
      </c>
      <c r="S149" s="86" t="n">
        <v>56106.25</v>
      </c>
      <c r="T149" s="86" t="n">
        <v>1851076.61</v>
      </c>
      <c r="U149" s="86" t="n">
        <v>1049624</v>
      </c>
      <c r="V149" s="86" t="n">
        <v>262000</v>
      </c>
      <c r="W149" s="157" t="n">
        <v>39.2</v>
      </c>
      <c r="X149" s="158" t="n">
        <v>7.3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2</v>
      </c>
      <c r="H150" s="86" t="n">
        <v>2254856</v>
      </c>
      <c r="I150" s="86" t="n">
        <v>2254856</v>
      </c>
      <c r="J150" s="86" t="n">
        <v>0</v>
      </c>
      <c r="K150" s="86" t="n">
        <v>0</v>
      </c>
      <c r="L150" s="86" t="n">
        <v>0</v>
      </c>
      <c r="M150" s="86" t="n">
        <v>1250556</v>
      </c>
      <c r="N150" s="86" t="n">
        <v>1250556</v>
      </c>
      <c r="O150" s="86" t="n">
        <v>0</v>
      </c>
      <c r="P150" s="86" t="n">
        <v>7919836.35</v>
      </c>
      <c r="Q150" s="86" t="n">
        <v>7851664</v>
      </c>
      <c r="R150" s="86" t="n">
        <v>0</v>
      </c>
      <c r="S150" s="86" t="n">
        <v>68172.35</v>
      </c>
      <c r="T150" s="86" t="n">
        <v>0</v>
      </c>
      <c r="U150" s="86" t="n">
        <v>1620556</v>
      </c>
      <c r="V150" s="86" t="n">
        <v>0</v>
      </c>
      <c r="W150" s="157" t="n">
        <v>34.29</v>
      </c>
      <c r="X150" s="158" t="n">
        <v>7.01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3</v>
      </c>
      <c r="H151" s="86" t="n">
        <v>2000000</v>
      </c>
      <c r="I151" s="86" t="n">
        <v>0</v>
      </c>
      <c r="J151" s="86" t="n">
        <v>2000000</v>
      </c>
      <c r="K151" s="86" t="n">
        <v>0</v>
      </c>
      <c r="L151" s="86" t="n">
        <v>0</v>
      </c>
      <c r="M151" s="86" t="n">
        <v>1129200</v>
      </c>
      <c r="N151" s="86" t="n">
        <v>329200</v>
      </c>
      <c r="O151" s="86" t="n">
        <v>800000</v>
      </c>
      <c r="P151" s="86" t="n">
        <v>11562200</v>
      </c>
      <c r="Q151" s="86" t="n">
        <v>11562200</v>
      </c>
      <c r="R151" s="86" t="n">
        <v>0</v>
      </c>
      <c r="S151" s="86" t="n">
        <v>0</v>
      </c>
      <c r="T151" s="86" t="n">
        <v>0</v>
      </c>
      <c r="U151" s="86" t="n">
        <v>1711288</v>
      </c>
      <c r="V151" s="86" t="n">
        <v>0</v>
      </c>
      <c r="W151" s="157" t="n">
        <v>35.4</v>
      </c>
      <c r="X151" s="158" t="n">
        <v>5.2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2477971</v>
      </c>
      <c r="I152" s="86" t="n">
        <v>1528000</v>
      </c>
      <c r="J152" s="86" t="n">
        <v>0</v>
      </c>
      <c r="K152" s="86" t="n">
        <v>0</v>
      </c>
      <c r="L152" s="86" t="n">
        <v>949971</v>
      </c>
      <c r="M152" s="86" t="n">
        <v>339048</v>
      </c>
      <c r="N152" s="86" t="n">
        <v>339048</v>
      </c>
      <c r="O152" s="86" t="n">
        <v>0</v>
      </c>
      <c r="P152" s="86" t="n">
        <v>1798794.49</v>
      </c>
      <c r="Q152" s="86" t="n">
        <v>1770444.4</v>
      </c>
      <c r="R152" s="86" t="n">
        <v>0</v>
      </c>
      <c r="S152" s="86" t="n">
        <v>28350.09</v>
      </c>
      <c r="T152" s="86" t="n">
        <v>0</v>
      </c>
      <c r="U152" s="86" t="n">
        <v>539518</v>
      </c>
      <c r="V152" s="86" t="n">
        <v>0</v>
      </c>
      <c r="W152" s="157" t="n">
        <v>11.45</v>
      </c>
      <c r="X152" s="158" t="n">
        <v>3.43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5</v>
      </c>
      <c r="H153" s="86" t="n">
        <v>3540593.86</v>
      </c>
      <c r="I153" s="86" t="n">
        <v>0</v>
      </c>
      <c r="J153" s="86" t="n">
        <v>2960000</v>
      </c>
      <c r="K153" s="86" t="n">
        <v>0</v>
      </c>
      <c r="L153" s="86" t="n">
        <v>580593.86</v>
      </c>
      <c r="M153" s="86" t="n">
        <v>588800</v>
      </c>
      <c r="N153" s="86" t="n">
        <v>168800</v>
      </c>
      <c r="O153" s="86" t="n">
        <v>420000</v>
      </c>
      <c r="P153" s="86" t="n">
        <v>2790000</v>
      </c>
      <c r="Q153" s="86" t="n">
        <v>2790000</v>
      </c>
      <c r="R153" s="86" t="n">
        <v>0</v>
      </c>
      <c r="S153" s="86" t="n">
        <v>0</v>
      </c>
      <c r="T153" s="86" t="n">
        <v>46200</v>
      </c>
      <c r="U153" s="86" t="n">
        <v>788800</v>
      </c>
      <c r="V153" s="86" t="n">
        <v>0</v>
      </c>
      <c r="W153" s="157" t="n">
        <v>16.74</v>
      </c>
      <c r="X153" s="158" t="n">
        <v>4.81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1</v>
      </c>
      <c r="H154" s="86" t="n">
        <v>3317684.24</v>
      </c>
      <c r="I154" s="86" t="n">
        <v>2000000</v>
      </c>
      <c r="J154" s="86" t="n">
        <v>0</v>
      </c>
      <c r="K154" s="86" t="n">
        <v>0</v>
      </c>
      <c r="L154" s="86" t="n">
        <v>1317684.24</v>
      </c>
      <c r="M154" s="86" t="n">
        <v>4423718.84</v>
      </c>
      <c r="N154" s="86" t="n">
        <v>3223718.84</v>
      </c>
      <c r="O154" s="86" t="n">
        <v>1200000</v>
      </c>
      <c r="P154" s="86" t="n">
        <v>7691651.41</v>
      </c>
      <c r="Q154" s="86" t="n">
        <v>7691651.41</v>
      </c>
      <c r="R154" s="86" t="n">
        <v>0</v>
      </c>
      <c r="S154" s="86" t="n">
        <v>0</v>
      </c>
      <c r="T154" s="86" t="n">
        <v>471751.41</v>
      </c>
      <c r="U154" s="86" t="n">
        <v>4838718.84</v>
      </c>
      <c r="V154" s="86" t="n">
        <v>458718.84</v>
      </c>
      <c r="W154" s="157" t="n">
        <v>24.53</v>
      </c>
      <c r="X154" s="158" t="n">
        <v>14.8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2</v>
      </c>
      <c r="H155" s="86" t="n">
        <v>5728655</v>
      </c>
      <c r="I155" s="86" t="n">
        <v>4577299</v>
      </c>
      <c r="J155" s="86" t="n">
        <v>0</v>
      </c>
      <c r="K155" s="86" t="n">
        <v>0</v>
      </c>
      <c r="L155" s="86" t="n">
        <v>941279</v>
      </c>
      <c r="M155" s="86" t="n">
        <v>1328249</v>
      </c>
      <c r="N155" s="86" t="n">
        <v>1328249</v>
      </c>
      <c r="O155" s="86" t="n">
        <v>0</v>
      </c>
      <c r="P155" s="86" t="n">
        <v>6611203.48</v>
      </c>
      <c r="Q155" s="86" t="n">
        <v>6406021.38</v>
      </c>
      <c r="R155" s="86" t="n">
        <v>0</v>
      </c>
      <c r="S155" s="86" t="n">
        <v>205182.1</v>
      </c>
      <c r="T155" s="86" t="n">
        <v>577203.04</v>
      </c>
      <c r="U155" s="86" t="n">
        <v>1658249</v>
      </c>
      <c r="V155" s="86" t="n">
        <v>549285</v>
      </c>
      <c r="W155" s="157" t="n">
        <v>26.83</v>
      </c>
      <c r="X155" s="158" t="n">
        <v>4.93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6</v>
      </c>
      <c r="H156" s="86" t="n">
        <v>359456.21</v>
      </c>
      <c r="I156" s="86" t="n">
        <v>0</v>
      </c>
      <c r="J156" s="86" t="n">
        <v>0</v>
      </c>
      <c r="K156" s="86" t="n">
        <v>0</v>
      </c>
      <c r="L156" s="86" t="n">
        <v>359456.21</v>
      </c>
      <c r="M156" s="86" t="n">
        <v>2017200</v>
      </c>
      <c r="N156" s="86" t="n">
        <v>2017200</v>
      </c>
      <c r="O156" s="86" t="n">
        <v>0</v>
      </c>
      <c r="P156" s="86" t="n">
        <v>11205310.94</v>
      </c>
      <c r="Q156" s="86" t="n">
        <v>9955487.93</v>
      </c>
      <c r="R156" s="86" t="n">
        <v>0</v>
      </c>
      <c r="S156" s="86" t="n">
        <v>1249823.01</v>
      </c>
      <c r="T156" s="86" t="n">
        <v>0</v>
      </c>
      <c r="U156" s="86" t="n">
        <v>2507200</v>
      </c>
      <c r="V156" s="86" t="n">
        <v>0</v>
      </c>
      <c r="W156" s="157" t="n">
        <v>39.42</v>
      </c>
      <c r="X156" s="158" t="n">
        <v>8.82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7</v>
      </c>
      <c r="H157" s="86" t="n">
        <v>1200000</v>
      </c>
      <c r="I157" s="86" t="n">
        <v>1200000</v>
      </c>
      <c r="J157" s="86" t="n">
        <v>0</v>
      </c>
      <c r="K157" s="86" t="n">
        <v>0</v>
      </c>
      <c r="L157" s="86" t="n">
        <v>0</v>
      </c>
      <c r="M157" s="86" t="n">
        <v>1044426</v>
      </c>
      <c r="N157" s="86" t="n">
        <v>1044426</v>
      </c>
      <c r="O157" s="86" t="n">
        <v>0</v>
      </c>
      <c r="P157" s="86" t="n">
        <v>2909539.89</v>
      </c>
      <c r="Q157" s="86" t="n">
        <v>2834326</v>
      </c>
      <c r="R157" s="86" t="n">
        <v>0</v>
      </c>
      <c r="S157" s="86" t="n">
        <v>75213.89</v>
      </c>
      <c r="T157" s="86" t="n">
        <v>0</v>
      </c>
      <c r="U157" s="86" t="n">
        <v>1171526</v>
      </c>
      <c r="V157" s="86" t="n">
        <v>0</v>
      </c>
      <c r="W157" s="157" t="n">
        <v>22.76</v>
      </c>
      <c r="X157" s="158" t="n">
        <v>9.16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354606407.34</v>
      </c>
      <c r="I158" s="104" t="n">
        <v>194974280.26</v>
      </c>
      <c r="J158" s="104" t="n">
        <v>86213916</v>
      </c>
      <c r="K158" s="104" t="n">
        <v>0</v>
      </c>
      <c r="L158" s="104" t="n">
        <v>71555512.08</v>
      </c>
      <c r="M158" s="104" t="n">
        <v>156771081.42</v>
      </c>
      <c r="N158" s="104" t="n">
        <v>118642885.02</v>
      </c>
      <c r="O158" s="104" t="n">
        <v>36618203</v>
      </c>
      <c r="P158" s="104" t="n">
        <v>881058159.72</v>
      </c>
      <c r="Q158" s="104" t="n">
        <v>855578183.34</v>
      </c>
      <c r="R158" s="104" t="n">
        <v>0</v>
      </c>
      <c r="S158" s="104" t="n">
        <v>25479976.38</v>
      </c>
      <c r="T158" s="104" t="n">
        <v>69804318.04</v>
      </c>
      <c r="U158" s="104" t="n">
        <v>203627437.66</v>
      </c>
      <c r="V158" s="104" t="n">
        <v>35187399.67</v>
      </c>
      <c r="W158" s="169" t="n">
        <v>33.3997356521992</v>
      </c>
      <c r="X158" s="170" t="n">
        <v>6.93476252816502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9</v>
      </c>
      <c r="H159" s="86" t="n">
        <v>3482150</v>
      </c>
      <c r="I159" s="86" t="n">
        <v>3382150</v>
      </c>
      <c r="J159" s="86" t="n">
        <v>0</v>
      </c>
      <c r="K159" s="86" t="n">
        <v>0</v>
      </c>
      <c r="L159" s="86" t="n">
        <v>100000</v>
      </c>
      <c r="M159" s="86" t="n">
        <v>4723364</v>
      </c>
      <c r="N159" s="86" t="n">
        <v>4723364</v>
      </c>
      <c r="O159" s="86" t="n">
        <v>0</v>
      </c>
      <c r="P159" s="86" t="n">
        <v>10083607.37</v>
      </c>
      <c r="Q159" s="86" t="n">
        <v>10083607.37</v>
      </c>
      <c r="R159" s="86" t="n">
        <v>0</v>
      </c>
      <c r="S159" s="86" t="n">
        <v>0</v>
      </c>
      <c r="T159" s="86" t="n">
        <v>6638504.37</v>
      </c>
      <c r="U159" s="86" t="n">
        <v>5027649</v>
      </c>
      <c r="V159" s="86" t="n">
        <v>4723364</v>
      </c>
      <c r="W159" s="157" t="n">
        <v>14.62</v>
      </c>
      <c r="X159" s="158" t="n">
        <v>1.29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300</v>
      </c>
      <c r="H160" s="86" t="n">
        <v>4200000</v>
      </c>
      <c r="I160" s="86" t="n">
        <v>4200000</v>
      </c>
      <c r="J160" s="86" t="n">
        <v>0</v>
      </c>
      <c r="K160" s="86" t="n">
        <v>0</v>
      </c>
      <c r="L160" s="86" t="n">
        <v>0</v>
      </c>
      <c r="M160" s="86" t="n">
        <v>3049332</v>
      </c>
      <c r="N160" s="86" t="n">
        <v>3049332</v>
      </c>
      <c r="O160" s="86" t="n">
        <v>0</v>
      </c>
      <c r="P160" s="86" t="n">
        <v>19633393.88</v>
      </c>
      <c r="Q160" s="86" t="n">
        <v>19511522.15</v>
      </c>
      <c r="R160" s="86" t="n">
        <v>0</v>
      </c>
      <c r="S160" s="86" t="n">
        <v>121871.73</v>
      </c>
      <c r="T160" s="86" t="n">
        <v>803630.16</v>
      </c>
      <c r="U160" s="86" t="n">
        <v>3915532</v>
      </c>
      <c r="V160" s="86" t="n">
        <v>0</v>
      </c>
      <c r="W160" s="157" t="n">
        <v>60.76</v>
      </c>
      <c r="X160" s="158" t="n">
        <v>12.6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1</v>
      </c>
      <c r="H161" s="86" t="n">
        <v>43755603.71</v>
      </c>
      <c r="I161" s="86" t="n">
        <v>31000000</v>
      </c>
      <c r="J161" s="86" t="n">
        <v>0</v>
      </c>
      <c r="K161" s="86" t="n">
        <v>0</v>
      </c>
      <c r="L161" s="86" t="n">
        <v>12755603.71</v>
      </c>
      <c r="M161" s="86" t="n">
        <v>5649100</v>
      </c>
      <c r="N161" s="86" t="n">
        <v>5649100</v>
      </c>
      <c r="O161" s="86" t="n">
        <v>0</v>
      </c>
      <c r="P161" s="86" t="n">
        <v>28352196.49</v>
      </c>
      <c r="Q161" s="86" t="n">
        <v>27200139.39</v>
      </c>
      <c r="R161" s="86" t="n">
        <v>0</v>
      </c>
      <c r="S161" s="86" t="n">
        <v>1152057.1</v>
      </c>
      <c r="T161" s="86" t="n">
        <v>0</v>
      </c>
      <c r="U161" s="86" t="n">
        <v>7258226</v>
      </c>
      <c r="V161" s="86" t="n">
        <v>0</v>
      </c>
      <c r="W161" s="157" t="n">
        <v>13.47</v>
      </c>
      <c r="X161" s="158" t="n">
        <v>3.4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2</v>
      </c>
      <c r="H162" s="86" t="n">
        <v>7682127</v>
      </c>
      <c r="I162" s="86" t="n">
        <v>6808000</v>
      </c>
      <c r="J162" s="86" t="n">
        <v>0</v>
      </c>
      <c r="K162" s="86" t="n">
        <v>0</v>
      </c>
      <c r="L162" s="86" t="n">
        <v>874127</v>
      </c>
      <c r="M162" s="86" t="n">
        <v>3159525</v>
      </c>
      <c r="N162" s="86" t="n">
        <v>3159525</v>
      </c>
      <c r="O162" s="86" t="n">
        <v>0</v>
      </c>
      <c r="P162" s="86" t="n">
        <v>15675773.79</v>
      </c>
      <c r="Q162" s="86" t="n">
        <v>15675773.79</v>
      </c>
      <c r="R162" s="86" t="n">
        <v>0</v>
      </c>
      <c r="S162" s="86" t="n">
        <v>0</v>
      </c>
      <c r="T162" s="86" t="n">
        <v>0</v>
      </c>
      <c r="U162" s="86" t="n">
        <v>3653625</v>
      </c>
      <c r="V162" s="86" t="n">
        <v>1178100</v>
      </c>
      <c r="W162" s="157" t="n">
        <v>47.34</v>
      </c>
      <c r="X162" s="158" t="n">
        <v>7.47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3</v>
      </c>
      <c r="H163" s="86" t="n">
        <v>6237697</v>
      </c>
      <c r="I163" s="86" t="n">
        <v>113900</v>
      </c>
      <c r="J163" s="86" t="n">
        <v>5000000</v>
      </c>
      <c r="K163" s="86" t="n">
        <v>0</v>
      </c>
      <c r="L163" s="86" t="n">
        <v>1123797</v>
      </c>
      <c r="M163" s="86" t="n">
        <v>2339007</v>
      </c>
      <c r="N163" s="86" t="n">
        <v>1339007</v>
      </c>
      <c r="O163" s="86" t="n">
        <v>1000000</v>
      </c>
      <c r="P163" s="86" t="n">
        <v>13325285.89</v>
      </c>
      <c r="Q163" s="86" t="n">
        <v>13325285.89</v>
      </c>
      <c r="R163" s="86" t="n">
        <v>0</v>
      </c>
      <c r="S163" s="86" t="n">
        <v>0</v>
      </c>
      <c r="T163" s="86" t="n">
        <v>0</v>
      </c>
      <c r="U163" s="86" t="n">
        <v>3024907</v>
      </c>
      <c r="V163" s="86" t="n">
        <v>0</v>
      </c>
      <c r="W163" s="157" t="n">
        <v>24.39</v>
      </c>
      <c r="X163" s="158" t="n">
        <v>5.5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4</v>
      </c>
      <c r="H164" s="86" t="n">
        <v>620199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2824506.4</v>
      </c>
      <c r="N164" s="86" t="n">
        <v>2438092</v>
      </c>
      <c r="O164" s="86" t="n">
        <v>0</v>
      </c>
      <c r="P164" s="86" t="n">
        <v>25368627.87</v>
      </c>
      <c r="Q164" s="86" t="n">
        <v>24272904.73</v>
      </c>
      <c r="R164" s="86" t="n">
        <v>0</v>
      </c>
      <c r="S164" s="86" t="n">
        <v>1095723.14</v>
      </c>
      <c r="T164" s="86" t="n">
        <v>4534367</v>
      </c>
      <c r="U164" s="86" t="n">
        <v>4703994</v>
      </c>
      <c r="V164" s="86" t="n">
        <v>1177500</v>
      </c>
      <c r="W164" s="157" t="n">
        <v>35.75</v>
      </c>
      <c r="X164" s="158" t="n">
        <v>6.0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5</v>
      </c>
      <c r="H165" s="86" t="n">
        <v>160910</v>
      </c>
      <c r="I165" s="86" t="n">
        <v>0</v>
      </c>
      <c r="J165" s="86" t="n">
        <v>0</v>
      </c>
      <c r="K165" s="86" t="n">
        <v>0</v>
      </c>
      <c r="L165" s="86" t="n">
        <v>160910</v>
      </c>
      <c r="M165" s="86" t="n">
        <v>2054325</v>
      </c>
      <c r="N165" s="86" t="n">
        <v>1324325</v>
      </c>
      <c r="O165" s="86" t="n">
        <v>730000</v>
      </c>
      <c r="P165" s="86" t="n">
        <v>17407742.69</v>
      </c>
      <c r="Q165" s="86" t="n">
        <v>17116899.81</v>
      </c>
      <c r="R165" s="86" t="n">
        <v>0</v>
      </c>
      <c r="S165" s="86" t="n">
        <v>290842.88</v>
      </c>
      <c r="T165" s="86" t="n">
        <v>203614</v>
      </c>
      <c r="U165" s="86" t="n">
        <v>3054325</v>
      </c>
      <c r="V165" s="86" t="n">
        <v>550000</v>
      </c>
      <c r="W165" s="157" t="n">
        <v>57.26</v>
      </c>
      <c r="X165" s="158" t="n">
        <v>8.33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6</v>
      </c>
      <c r="H166" s="86" t="n">
        <v>7453310</v>
      </c>
      <c r="I166" s="86" t="n">
        <v>7453310</v>
      </c>
      <c r="J166" s="86" t="n">
        <v>0</v>
      </c>
      <c r="K166" s="86" t="n">
        <v>0</v>
      </c>
      <c r="L166" s="86" t="n">
        <v>0</v>
      </c>
      <c r="M166" s="86" t="n">
        <v>3547261</v>
      </c>
      <c r="N166" s="86" t="n">
        <v>2937261</v>
      </c>
      <c r="O166" s="86" t="n">
        <v>610000</v>
      </c>
      <c r="P166" s="86" t="n">
        <v>16185752.67</v>
      </c>
      <c r="Q166" s="86" t="n">
        <v>15576046.62</v>
      </c>
      <c r="R166" s="86" t="n">
        <v>0</v>
      </c>
      <c r="S166" s="86" t="n">
        <v>609706.05</v>
      </c>
      <c r="T166" s="86" t="n">
        <v>1652409.24</v>
      </c>
      <c r="U166" s="86" t="n">
        <v>4842974</v>
      </c>
      <c r="V166" s="86" t="n">
        <v>1994047</v>
      </c>
      <c r="W166" s="157" t="n">
        <v>53.87</v>
      </c>
      <c r="X166" s="158" t="n">
        <v>10.5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8913440.85</v>
      </c>
      <c r="I167" s="86" t="n">
        <v>8877913.13</v>
      </c>
      <c r="J167" s="86" t="n">
        <v>0</v>
      </c>
      <c r="K167" s="86" t="n">
        <v>0</v>
      </c>
      <c r="L167" s="86" t="n">
        <v>35527.72</v>
      </c>
      <c r="M167" s="86" t="n">
        <v>5302150</v>
      </c>
      <c r="N167" s="86" t="n">
        <v>5302150</v>
      </c>
      <c r="O167" s="86" t="n">
        <v>0</v>
      </c>
      <c r="P167" s="86" t="n">
        <v>20756383.02</v>
      </c>
      <c r="Q167" s="86" t="n">
        <v>20756383.02</v>
      </c>
      <c r="R167" s="86" t="n">
        <v>0</v>
      </c>
      <c r="S167" s="86" t="n">
        <v>0</v>
      </c>
      <c r="T167" s="86" t="n">
        <v>0</v>
      </c>
      <c r="U167" s="86" t="n">
        <v>6372150</v>
      </c>
      <c r="V167" s="86" t="n">
        <v>0</v>
      </c>
      <c r="W167" s="157" t="n">
        <v>32.82</v>
      </c>
      <c r="X167" s="158" t="n">
        <v>10.07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8</v>
      </c>
      <c r="H168" s="86" t="n">
        <v>1538104.28</v>
      </c>
      <c r="I168" s="86" t="n">
        <v>1090000</v>
      </c>
      <c r="J168" s="86" t="n">
        <v>0</v>
      </c>
      <c r="K168" s="86" t="n">
        <v>0</v>
      </c>
      <c r="L168" s="86" t="n">
        <v>448104.28</v>
      </c>
      <c r="M168" s="86" t="n">
        <v>1398161.2</v>
      </c>
      <c r="N168" s="86" t="n">
        <v>1398161.2</v>
      </c>
      <c r="O168" s="86" t="n">
        <v>0</v>
      </c>
      <c r="P168" s="86" t="n">
        <v>10073632.69</v>
      </c>
      <c r="Q168" s="86" t="n">
        <v>9754087.54</v>
      </c>
      <c r="R168" s="86" t="n">
        <v>0</v>
      </c>
      <c r="S168" s="86" t="n">
        <v>319545.15</v>
      </c>
      <c r="T168" s="86" t="n">
        <v>195750</v>
      </c>
      <c r="U168" s="86" t="n">
        <v>1925161.2</v>
      </c>
      <c r="V168" s="86" t="n">
        <v>87000</v>
      </c>
      <c r="W168" s="157" t="n">
        <v>40.58</v>
      </c>
      <c r="X168" s="158" t="n">
        <v>7.55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9</v>
      </c>
      <c r="H169" s="86" t="n">
        <v>80841.02</v>
      </c>
      <c r="I169" s="86" t="n">
        <v>0</v>
      </c>
      <c r="J169" s="86" t="n">
        <v>0</v>
      </c>
      <c r="K169" s="86" t="n">
        <v>0</v>
      </c>
      <c r="L169" s="86" t="n">
        <v>80841.02</v>
      </c>
      <c r="M169" s="86" t="n">
        <v>770055</v>
      </c>
      <c r="N169" s="86" t="n">
        <v>110055</v>
      </c>
      <c r="O169" s="86" t="n">
        <v>660000</v>
      </c>
      <c r="P169" s="86" t="n">
        <v>11449121.11</v>
      </c>
      <c r="Q169" s="86" t="n">
        <v>10983004.51</v>
      </c>
      <c r="R169" s="86" t="n">
        <v>0</v>
      </c>
      <c r="S169" s="86" t="n">
        <v>466116.6</v>
      </c>
      <c r="T169" s="86" t="n">
        <v>0</v>
      </c>
      <c r="U169" s="86" t="n">
        <v>1779402</v>
      </c>
      <c r="V169" s="86" t="n">
        <v>0</v>
      </c>
      <c r="W169" s="157" t="n">
        <v>43.63</v>
      </c>
      <c r="X169" s="158" t="n">
        <v>6.78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10</v>
      </c>
      <c r="H170" s="86" t="n">
        <v>7451974</v>
      </c>
      <c r="I170" s="86" t="n">
        <v>5067900</v>
      </c>
      <c r="J170" s="86" t="n">
        <v>0</v>
      </c>
      <c r="K170" s="86" t="n">
        <v>0</v>
      </c>
      <c r="L170" s="86" t="n">
        <v>2384074</v>
      </c>
      <c r="M170" s="86" t="n">
        <v>3476900</v>
      </c>
      <c r="N170" s="86" t="n">
        <v>2851900</v>
      </c>
      <c r="O170" s="86" t="n">
        <v>625000</v>
      </c>
      <c r="P170" s="86" t="n">
        <v>10949941.99</v>
      </c>
      <c r="Q170" s="86" t="n">
        <v>10899994</v>
      </c>
      <c r="R170" s="86" t="n">
        <v>0</v>
      </c>
      <c r="S170" s="86" t="n">
        <v>49947.99</v>
      </c>
      <c r="T170" s="86" t="n">
        <v>0</v>
      </c>
      <c r="U170" s="86" t="n">
        <v>4563580</v>
      </c>
      <c r="V170" s="86" t="n">
        <v>0</v>
      </c>
      <c r="W170" s="157" t="n">
        <v>18.28</v>
      </c>
      <c r="X170" s="158" t="n">
        <v>7.6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1</v>
      </c>
      <c r="H171" s="86" t="n">
        <v>16277613</v>
      </c>
      <c r="I171" s="86" t="n">
        <v>16196613</v>
      </c>
      <c r="J171" s="86" t="n">
        <v>0</v>
      </c>
      <c r="K171" s="86" t="n">
        <v>0</v>
      </c>
      <c r="L171" s="86" t="n">
        <v>81000</v>
      </c>
      <c r="M171" s="86" t="n">
        <v>1922912</v>
      </c>
      <c r="N171" s="86" t="n">
        <v>1922912</v>
      </c>
      <c r="O171" s="86" t="n">
        <v>0</v>
      </c>
      <c r="P171" s="86" t="n">
        <v>16597714.21</v>
      </c>
      <c r="Q171" s="86" t="n">
        <v>16597714.21</v>
      </c>
      <c r="R171" s="86" t="n">
        <v>0</v>
      </c>
      <c r="S171" s="86" t="n">
        <v>0</v>
      </c>
      <c r="T171" s="86" t="n">
        <v>4615691.89</v>
      </c>
      <c r="U171" s="86" t="n">
        <v>2534312</v>
      </c>
      <c r="V171" s="86" t="n">
        <v>281572</v>
      </c>
      <c r="W171" s="157" t="n">
        <v>16.44</v>
      </c>
      <c r="X171" s="158" t="n">
        <v>3.0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2</v>
      </c>
      <c r="H172" s="86" t="n">
        <v>2230890</v>
      </c>
      <c r="I172" s="86" t="n">
        <v>2230890</v>
      </c>
      <c r="J172" s="86" t="n">
        <v>0</v>
      </c>
      <c r="K172" s="86" t="n">
        <v>0</v>
      </c>
      <c r="L172" s="86" t="n">
        <v>0</v>
      </c>
      <c r="M172" s="86" t="n">
        <v>2402325</v>
      </c>
      <c r="N172" s="86" t="n">
        <v>2402325</v>
      </c>
      <c r="O172" s="86" t="n">
        <v>0</v>
      </c>
      <c r="P172" s="86" t="n">
        <v>14259251.15</v>
      </c>
      <c r="Q172" s="86" t="n">
        <v>13860354.4</v>
      </c>
      <c r="R172" s="86" t="n">
        <v>0</v>
      </c>
      <c r="S172" s="86" t="n">
        <v>398896.75</v>
      </c>
      <c r="T172" s="86" t="n">
        <v>2810339.8</v>
      </c>
      <c r="U172" s="86" t="n">
        <v>3092018.87</v>
      </c>
      <c r="V172" s="86" t="n">
        <v>552660</v>
      </c>
      <c r="W172" s="157" t="n">
        <v>38.39</v>
      </c>
      <c r="X172" s="158" t="n">
        <v>8.5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4753559</v>
      </c>
      <c r="I173" s="86" t="n">
        <v>2000000</v>
      </c>
      <c r="J173" s="86" t="n">
        <v>0</v>
      </c>
      <c r="K173" s="86" t="n">
        <v>0</v>
      </c>
      <c r="L173" s="86" t="n">
        <v>2753559</v>
      </c>
      <c r="M173" s="86" t="n">
        <v>1614961</v>
      </c>
      <c r="N173" s="86" t="n">
        <v>1614961</v>
      </c>
      <c r="O173" s="86" t="n">
        <v>0</v>
      </c>
      <c r="P173" s="86" t="n">
        <v>7736678.5</v>
      </c>
      <c r="Q173" s="86" t="n">
        <v>7386243.68</v>
      </c>
      <c r="R173" s="86" t="n">
        <v>0</v>
      </c>
      <c r="S173" s="86" t="n">
        <v>350434.82</v>
      </c>
      <c r="T173" s="86" t="n">
        <v>0</v>
      </c>
      <c r="U173" s="86" t="n">
        <v>2094961</v>
      </c>
      <c r="V173" s="86" t="n">
        <v>0</v>
      </c>
      <c r="W173" s="157" t="n">
        <v>25.73</v>
      </c>
      <c r="X173" s="158" t="n">
        <v>6.9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4</v>
      </c>
      <c r="H174" s="86" t="n">
        <v>5127725</v>
      </c>
      <c r="I174" s="86" t="n">
        <v>4368762</v>
      </c>
      <c r="J174" s="86" t="n">
        <v>0</v>
      </c>
      <c r="K174" s="86" t="n">
        <v>0</v>
      </c>
      <c r="L174" s="86" t="n">
        <v>758963</v>
      </c>
      <c r="M174" s="86" t="n">
        <v>4385692</v>
      </c>
      <c r="N174" s="86" t="n">
        <v>4385692</v>
      </c>
      <c r="O174" s="86" t="n">
        <v>0</v>
      </c>
      <c r="P174" s="86" t="n">
        <v>6695684.15</v>
      </c>
      <c r="Q174" s="86" t="n">
        <v>6695684.15</v>
      </c>
      <c r="R174" s="86" t="n">
        <v>0</v>
      </c>
      <c r="S174" s="86" t="n">
        <v>0</v>
      </c>
      <c r="T174" s="86" t="n">
        <v>2016434.15</v>
      </c>
      <c r="U174" s="86" t="n">
        <v>4777542</v>
      </c>
      <c r="V174" s="86" t="n">
        <v>3793692</v>
      </c>
      <c r="W174" s="157" t="n">
        <v>15.36</v>
      </c>
      <c r="X174" s="158" t="n">
        <v>3.2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5</v>
      </c>
      <c r="H175" s="86" t="n">
        <v>83113.62</v>
      </c>
      <c r="I175" s="86" t="n">
        <v>0</v>
      </c>
      <c r="J175" s="86" t="n">
        <v>0</v>
      </c>
      <c r="K175" s="86" t="n">
        <v>0</v>
      </c>
      <c r="L175" s="86" t="n">
        <v>83113.62</v>
      </c>
      <c r="M175" s="86" t="n">
        <v>826000</v>
      </c>
      <c r="N175" s="86" t="n">
        <v>826000</v>
      </c>
      <c r="O175" s="86" t="n">
        <v>0</v>
      </c>
      <c r="P175" s="86" t="n">
        <v>6202020</v>
      </c>
      <c r="Q175" s="86" t="n">
        <v>6197587</v>
      </c>
      <c r="R175" s="86" t="n">
        <v>0</v>
      </c>
      <c r="S175" s="86" t="n">
        <v>4433</v>
      </c>
      <c r="T175" s="86" t="n">
        <v>0</v>
      </c>
      <c r="U175" s="86" t="n">
        <v>1128000</v>
      </c>
      <c r="V175" s="86" t="n">
        <v>0</v>
      </c>
      <c r="W175" s="157" t="n">
        <v>28.04</v>
      </c>
      <c r="X175" s="158" t="n">
        <v>5.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6</v>
      </c>
      <c r="H176" s="86" t="n">
        <v>4922000</v>
      </c>
      <c r="I176" s="86" t="n">
        <v>4922000</v>
      </c>
      <c r="J176" s="86" t="n">
        <v>0</v>
      </c>
      <c r="K176" s="86" t="n">
        <v>0</v>
      </c>
      <c r="L176" s="86" t="n">
        <v>0</v>
      </c>
      <c r="M176" s="86" t="n">
        <v>2993109</v>
      </c>
      <c r="N176" s="86" t="n">
        <v>2956625</v>
      </c>
      <c r="O176" s="86" t="n">
        <v>0</v>
      </c>
      <c r="P176" s="86" t="n">
        <v>21473170.95</v>
      </c>
      <c r="Q176" s="86" t="n">
        <v>20163112.59</v>
      </c>
      <c r="R176" s="86" t="n">
        <v>0</v>
      </c>
      <c r="S176" s="86" t="n">
        <v>1310058.36</v>
      </c>
      <c r="T176" s="86" t="n">
        <v>0</v>
      </c>
      <c r="U176" s="86" t="n">
        <v>3770760</v>
      </c>
      <c r="V176" s="86" t="n">
        <v>0</v>
      </c>
      <c r="W176" s="157" t="n">
        <v>44.58</v>
      </c>
      <c r="X176" s="158" t="n">
        <v>7.82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7</v>
      </c>
      <c r="H177" s="86" t="n">
        <v>2180468</v>
      </c>
      <c r="I177" s="86" t="n">
        <v>2180468</v>
      </c>
      <c r="J177" s="86" t="n">
        <v>0</v>
      </c>
      <c r="K177" s="86" t="n">
        <v>0</v>
      </c>
      <c r="L177" s="86" t="n">
        <v>0</v>
      </c>
      <c r="M177" s="86" t="n">
        <v>2736768</v>
      </c>
      <c r="N177" s="86" t="n">
        <v>2736768</v>
      </c>
      <c r="O177" s="86" t="n">
        <v>0</v>
      </c>
      <c r="P177" s="86" t="n">
        <v>6729669.4</v>
      </c>
      <c r="Q177" s="86" t="n">
        <v>6628572.22</v>
      </c>
      <c r="R177" s="86" t="n">
        <v>0</v>
      </c>
      <c r="S177" s="86" t="n">
        <v>101097.18</v>
      </c>
      <c r="T177" s="86" t="n">
        <v>0</v>
      </c>
      <c r="U177" s="86" t="n">
        <v>3142768</v>
      </c>
      <c r="V177" s="86" t="n">
        <v>0</v>
      </c>
      <c r="W177" s="157" t="n">
        <v>24.51</v>
      </c>
      <c r="X177" s="158" t="n">
        <v>11.4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8</v>
      </c>
      <c r="H178" s="86" t="n">
        <v>5428189</v>
      </c>
      <c r="I178" s="86" t="n">
        <v>4000000</v>
      </c>
      <c r="J178" s="86" t="n">
        <v>0</v>
      </c>
      <c r="K178" s="86" t="n">
        <v>0</v>
      </c>
      <c r="L178" s="86" t="n">
        <v>1428189</v>
      </c>
      <c r="M178" s="86" t="n">
        <v>930210</v>
      </c>
      <c r="N178" s="86" t="n">
        <v>930210</v>
      </c>
      <c r="O178" s="86" t="n">
        <v>0</v>
      </c>
      <c r="P178" s="86" t="n">
        <v>5850020.92</v>
      </c>
      <c r="Q178" s="86" t="n">
        <v>5850020.92</v>
      </c>
      <c r="R178" s="86" t="n">
        <v>0</v>
      </c>
      <c r="S178" s="86" t="n">
        <v>0</v>
      </c>
      <c r="T178" s="86" t="n">
        <v>4750803.22</v>
      </c>
      <c r="U178" s="86" t="n">
        <v>1050210</v>
      </c>
      <c r="V178" s="86" t="n">
        <v>642009.96</v>
      </c>
      <c r="W178" s="157" t="n">
        <v>6.5</v>
      </c>
      <c r="X178" s="158" t="n">
        <v>2.41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9</v>
      </c>
      <c r="H179" s="86" t="n">
        <v>6996565</v>
      </c>
      <c r="I179" s="86" t="n">
        <v>3566565</v>
      </c>
      <c r="J179" s="86" t="n">
        <v>0</v>
      </c>
      <c r="K179" s="86" t="n">
        <v>0</v>
      </c>
      <c r="L179" s="86" t="n">
        <v>3430000</v>
      </c>
      <c r="M179" s="86" t="n">
        <v>2357893</v>
      </c>
      <c r="N179" s="86" t="n">
        <v>2357893</v>
      </c>
      <c r="O179" s="86" t="n">
        <v>0</v>
      </c>
      <c r="P179" s="86" t="n">
        <v>11185272</v>
      </c>
      <c r="Q179" s="86" t="n">
        <v>11138682</v>
      </c>
      <c r="R179" s="86" t="n">
        <v>0</v>
      </c>
      <c r="S179" s="86" t="n">
        <v>46590</v>
      </c>
      <c r="T179" s="86" t="n">
        <v>10184086</v>
      </c>
      <c r="U179" s="86" t="n">
        <v>3028560</v>
      </c>
      <c r="V179" s="86" t="n">
        <v>1337010</v>
      </c>
      <c r="W179" s="157" t="n">
        <v>4.22</v>
      </c>
      <c r="X179" s="158" t="n">
        <v>7.1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20</v>
      </c>
      <c r="H180" s="86" t="n">
        <v>8538328</v>
      </c>
      <c r="I180" s="86" t="n">
        <v>0</v>
      </c>
      <c r="J180" s="86" t="n">
        <v>8538328</v>
      </c>
      <c r="K180" s="86" t="n">
        <v>0</v>
      </c>
      <c r="L180" s="86" t="n">
        <v>0</v>
      </c>
      <c r="M180" s="86" t="n">
        <v>5019633</v>
      </c>
      <c r="N180" s="86" t="n">
        <v>441430</v>
      </c>
      <c r="O180" s="86" t="n">
        <v>4578203</v>
      </c>
      <c r="P180" s="86" t="n">
        <v>31373507.91</v>
      </c>
      <c r="Q180" s="86" t="n">
        <v>30927132.83</v>
      </c>
      <c r="R180" s="86" t="n">
        <v>0</v>
      </c>
      <c r="S180" s="86" t="n">
        <v>446375.08</v>
      </c>
      <c r="T180" s="86" t="n">
        <v>0</v>
      </c>
      <c r="U180" s="86" t="n">
        <v>6693687</v>
      </c>
      <c r="V180" s="86" t="n">
        <v>0</v>
      </c>
      <c r="W180" s="157" t="n">
        <v>45.22</v>
      </c>
      <c r="X180" s="158" t="n">
        <v>9.6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1</v>
      </c>
      <c r="H181" s="86" t="n">
        <v>3284494.14</v>
      </c>
      <c r="I181" s="86" t="n">
        <v>2563850</v>
      </c>
      <c r="J181" s="86" t="n">
        <v>0</v>
      </c>
      <c r="K181" s="86" t="n">
        <v>0</v>
      </c>
      <c r="L181" s="86" t="n">
        <v>720644.14</v>
      </c>
      <c r="M181" s="86" t="n">
        <v>456000</v>
      </c>
      <c r="N181" s="86" t="n">
        <v>456000</v>
      </c>
      <c r="O181" s="86" t="n">
        <v>0</v>
      </c>
      <c r="P181" s="86" t="n">
        <v>6350574.56</v>
      </c>
      <c r="Q181" s="86" t="n">
        <v>6266650</v>
      </c>
      <c r="R181" s="86" t="n">
        <v>0</v>
      </c>
      <c r="S181" s="86" t="n">
        <v>83924.56</v>
      </c>
      <c r="T181" s="86" t="n">
        <v>3627400</v>
      </c>
      <c r="U181" s="86" t="n">
        <v>782000</v>
      </c>
      <c r="V181" s="86" t="n">
        <v>0</v>
      </c>
      <c r="W181" s="157" t="n">
        <v>8.71</v>
      </c>
      <c r="X181" s="158" t="n">
        <v>2.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2</v>
      </c>
      <c r="H182" s="86" t="n">
        <v>3791005</v>
      </c>
      <c r="I182" s="86" t="n">
        <v>3311005</v>
      </c>
      <c r="J182" s="86" t="n">
        <v>0</v>
      </c>
      <c r="K182" s="86" t="n">
        <v>0</v>
      </c>
      <c r="L182" s="86" t="n">
        <v>480000</v>
      </c>
      <c r="M182" s="86" t="n">
        <v>490000</v>
      </c>
      <c r="N182" s="86" t="n">
        <v>490000</v>
      </c>
      <c r="O182" s="86" t="n">
        <v>0</v>
      </c>
      <c r="P182" s="86" t="n">
        <v>4961479.31</v>
      </c>
      <c r="Q182" s="86" t="n">
        <v>4302849.12</v>
      </c>
      <c r="R182" s="86" t="n">
        <v>0</v>
      </c>
      <c r="S182" s="86" t="n">
        <v>658630.19</v>
      </c>
      <c r="T182" s="86" t="n">
        <v>4302849.12</v>
      </c>
      <c r="U182" s="86" t="n">
        <v>740000</v>
      </c>
      <c r="V182" s="86" t="n">
        <v>0</v>
      </c>
      <c r="W182" s="157" t="n">
        <v>3.86</v>
      </c>
      <c r="X182" s="158" t="n">
        <v>4.34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3</v>
      </c>
      <c r="H183" s="86" t="n">
        <v>2875654.56</v>
      </c>
      <c r="I183" s="86" t="n">
        <v>3000000</v>
      </c>
      <c r="J183" s="86" t="n">
        <v>0</v>
      </c>
      <c r="K183" s="86" t="n">
        <v>0</v>
      </c>
      <c r="L183" s="86" t="n">
        <v>-124345.44</v>
      </c>
      <c r="M183" s="86" t="n">
        <v>2217142</v>
      </c>
      <c r="N183" s="86" t="n">
        <v>717142</v>
      </c>
      <c r="O183" s="86" t="n">
        <v>1500000</v>
      </c>
      <c r="P183" s="86" t="n">
        <v>6905249.26</v>
      </c>
      <c r="Q183" s="86" t="n">
        <v>6886505.06</v>
      </c>
      <c r="R183" s="86" t="n">
        <v>0</v>
      </c>
      <c r="S183" s="86" t="n">
        <v>18744.2</v>
      </c>
      <c r="T183" s="86" t="n">
        <v>0</v>
      </c>
      <c r="U183" s="86" t="n">
        <v>2642142</v>
      </c>
      <c r="V183" s="86" t="n">
        <v>0</v>
      </c>
      <c r="W183" s="157" t="n">
        <v>17.29</v>
      </c>
      <c r="X183" s="158" t="n">
        <v>6.61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4</v>
      </c>
      <c r="H184" s="86" t="n">
        <v>8588688.05</v>
      </c>
      <c r="I184" s="86" t="n">
        <v>0</v>
      </c>
      <c r="J184" s="86" t="n">
        <v>7100000</v>
      </c>
      <c r="K184" s="86" t="n">
        <v>0</v>
      </c>
      <c r="L184" s="86" t="n">
        <v>1488688.05</v>
      </c>
      <c r="M184" s="86" t="n">
        <v>2801000</v>
      </c>
      <c r="N184" s="86" t="n">
        <v>76000</v>
      </c>
      <c r="O184" s="86" t="n">
        <v>2725000</v>
      </c>
      <c r="P184" s="86" t="n">
        <v>20850564.13</v>
      </c>
      <c r="Q184" s="86" t="n">
        <v>19970100</v>
      </c>
      <c r="R184" s="86" t="n">
        <v>0</v>
      </c>
      <c r="S184" s="86" t="n">
        <v>880464.13</v>
      </c>
      <c r="T184" s="86" t="n">
        <v>0</v>
      </c>
      <c r="U184" s="86" t="n">
        <v>4151000</v>
      </c>
      <c r="V184" s="86" t="n">
        <v>0</v>
      </c>
      <c r="W184" s="157" t="n">
        <v>49.2</v>
      </c>
      <c r="X184" s="158" t="n">
        <v>9.79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5</v>
      </c>
      <c r="H185" s="86" t="n">
        <v>1359268</v>
      </c>
      <c r="I185" s="86" t="n">
        <v>628000</v>
      </c>
      <c r="J185" s="86" t="n">
        <v>0</v>
      </c>
      <c r="K185" s="86" t="n">
        <v>0</v>
      </c>
      <c r="L185" s="86" t="n">
        <v>731268</v>
      </c>
      <c r="M185" s="86" t="n">
        <v>778075</v>
      </c>
      <c r="N185" s="86" t="n">
        <v>778075</v>
      </c>
      <c r="O185" s="86" t="n">
        <v>0</v>
      </c>
      <c r="P185" s="86" t="n">
        <v>7600735.36</v>
      </c>
      <c r="Q185" s="86" t="n">
        <v>7589228.76</v>
      </c>
      <c r="R185" s="86" t="n">
        <v>0</v>
      </c>
      <c r="S185" s="86" t="n">
        <v>11506.6</v>
      </c>
      <c r="T185" s="86" t="n">
        <v>0</v>
      </c>
      <c r="U185" s="86" t="n">
        <v>1084161</v>
      </c>
      <c r="V185" s="86" t="n">
        <v>0</v>
      </c>
      <c r="W185" s="157" t="n">
        <v>35.88</v>
      </c>
      <c r="X185" s="158" t="n">
        <v>5.1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6651618</v>
      </c>
      <c r="I186" s="86" t="n">
        <v>5749196</v>
      </c>
      <c r="J186" s="86" t="n">
        <v>0</v>
      </c>
      <c r="K186" s="86" t="n">
        <v>0</v>
      </c>
      <c r="L186" s="86" t="n">
        <v>882422</v>
      </c>
      <c r="M186" s="86" t="n">
        <v>1453479</v>
      </c>
      <c r="N186" s="86" t="n">
        <v>1414479</v>
      </c>
      <c r="O186" s="86" t="n">
        <v>0</v>
      </c>
      <c r="P186" s="86" t="n">
        <v>7535977.24</v>
      </c>
      <c r="Q186" s="86" t="n">
        <v>7526053.32</v>
      </c>
      <c r="R186" s="86" t="n">
        <v>0</v>
      </c>
      <c r="S186" s="86" t="n">
        <v>9923.92</v>
      </c>
      <c r="T186" s="86" t="n">
        <v>208333.27</v>
      </c>
      <c r="U186" s="86" t="n">
        <v>1653192</v>
      </c>
      <c r="V186" s="86" t="n">
        <v>637399</v>
      </c>
      <c r="W186" s="157" t="n">
        <v>31.99</v>
      </c>
      <c r="X186" s="158" t="n">
        <v>4.43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7</v>
      </c>
      <c r="H187" s="86" t="n">
        <v>12758838.51</v>
      </c>
      <c r="I187" s="86" t="n">
        <v>444333.89</v>
      </c>
      <c r="J187" s="86" t="n">
        <v>0</v>
      </c>
      <c r="K187" s="86" t="n">
        <v>0</v>
      </c>
      <c r="L187" s="86" t="n">
        <v>12290504.62</v>
      </c>
      <c r="M187" s="86" t="n">
        <v>10230200</v>
      </c>
      <c r="N187" s="86" t="n">
        <v>10230200</v>
      </c>
      <c r="O187" s="86" t="n">
        <v>0</v>
      </c>
      <c r="P187" s="86" t="n">
        <v>76216885</v>
      </c>
      <c r="Q187" s="86" t="n">
        <v>76216885</v>
      </c>
      <c r="R187" s="86" t="n">
        <v>0</v>
      </c>
      <c r="S187" s="86" t="n">
        <v>0</v>
      </c>
      <c r="T187" s="86" t="n">
        <v>0</v>
      </c>
      <c r="U187" s="86" t="n">
        <v>14830200</v>
      </c>
      <c r="V187" s="86" t="n">
        <v>0</v>
      </c>
      <c r="W187" s="157" t="n">
        <v>35.51</v>
      </c>
      <c r="X187" s="158" t="n">
        <v>6.91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8</v>
      </c>
      <c r="H188" s="86" t="n">
        <v>3644279.79</v>
      </c>
      <c r="I188" s="86" t="n">
        <v>2222401.24</v>
      </c>
      <c r="J188" s="86" t="n">
        <v>0</v>
      </c>
      <c r="K188" s="86" t="n">
        <v>0</v>
      </c>
      <c r="L188" s="86" t="n">
        <v>1421878.55</v>
      </c>
      <c r="M188" s="86" t="n">
        <v>2949906.02</v>
      </c>
      <c r="N188" s="86" t="n">
        <v>2931811.02</v>
      </c>
      <c r="O188" s="86" t="n">
        <v>0</v>
      </c>
      <c r="P188" s="86" t="n">
        <v>7033890.24</v>
      </c>
      <c r="Q188" s="86" t="n">
        <v>7033890.24</v>
      </c>
      <c r="R188" s="86" t="n">
        <v>0</v>
      </c>
      <c r="S188" s="86" t="n">
        <v>0</v>
      </c>
      <c r="T188" s="86" t="n">
        <v>0</v>
      </c>
      <c r="U188" s="86" t="n">
        <v>3271309.02</v>
      </c>
      <c r="V188" s="86" t="n">
        <v>940975</v>
      </c>
      <c r="W188" s="157" t="n">
        <v>33.05</v>
      </c>
      <c r="X188" s="158" t="n">
        <v>10.95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9</v>
      </c>
      <c r="H189" s="86" t="n">
        <v>6502943</v>
      </c>
      <c r="I189" s="86" t="n">
        <v>680000</v>
      </c>
      <c r="J189" s="86" t="n">
        <v>2900000</v>
      </c>
      <c r="K189" s="86" t="n">
        <v>0</v>
      </c>
      <c r="L189" s="86" t="n">
        <v>2922943</v>
      </c>
      <c r="M189" s="86" t="n">
        <v>1443600</v>
      </c>
      <c r="N189" s="86" t="n">
        <v>943600</v>
      </c>
      <c r="O189" s="86" t="n">
        <v>500000</v>
      </c>
      <c r="P189" s="86" t="n">
        <v>8130441.41</v>
      </c>
      <c r="Q189" s="86" t="n">
        <v>7881500</v>
      </c>
      <c r="R189" s="86" t="n">
        <v>0</v>
      </c>
      <c r="S189" s="86" t="n">
        <v>248941.41</v>
      </c>
      <c r="T189" s="86" t="n">
        <v>5205700</v>
      </c>
      <c r="U189" s="86" t="n">
        <v>2093600</v>
      </c>
      <c r="V189" s="86" t="n">
        <v>436400</v>
      </c>
      <c r="W189" s="157" t="n">
        <v>8.7</v>
      </c>
      <c r="X189" s="158" t="n">
        <v>4.93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30</v>
      </c>
      <c r="H190" s="86" t="n">
        <v>5689727</v>
      </c>
      <c r="I190" s="86" t="n">
        <v>5689727</v>
      </c>
      <c r="J190" s="86" t="n">
        <v>0</v>
      </c>
      <c r="K190" s="86" t="n">
        <v>0</v>
      </c>
      <c r="L190" s="86" t="n">
        <v>0</v>
      </c>
      <c r="M190" s="86" t="n">
        <v>5174295</v>
      </c>
      <c r="N190" s="86" t="n">
        <v>5174295</v>
      </c>
      <c r="O190" s="86" t="n">
        <v>0</v>
      </c>
      <c r="P190" s="86" t="n">
        <v>34122989.02</v>
      </c>
      <c r="Q190" s="86" t="n">
        <v>23661324</v>
      </c>
      <c r="R190" s="86" t="n">
        <v>0</v>
      </c>
      <c r="S190" s="86" t="n">
        <v>10461665.02</v>
      </c>
      <c r="T190" s="86" t="n">
        <v>776725.18</v>
      </c>
      <c r="U190" s="86" t="n">
        <v>6669395</v>
      </c>
      <c r="V190" s="86" t="n">
        <v>2986392</v>
      </c>
      <c r="W190" s="157" t="n">
        <v>81.18</v>
      </c>
      <c r="X190" s="158" t="n">
        <v>8.9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1</v>
      </c>
      <c r="H191" s="86" t="n">
        <v>7858270</v>
      </c>
      <c r="I191" s="86" t="n">
        <v>6030922</v>
      </c>
      <c r="J191" s="86" t="n">
        <v>0</v>
      </c>
      <c r="K191" s="86" t="n">
        <v>0</v>
      </c>
      <c r="L191" s="86" t="n">
        <v>1232348</v>
      </c>
      <c r="M191" s="86" t="n">
        <v>3523624</v>
      </c>
      <c r="N191" s="86" t="n">
        <v>3313624</v>
      </c>
      <c r="O191" s="86" t="n">
        <v>210000</v>
      </c>
      <c r="P191" s="86" t="n">
        <v>8530191.1</v>
      </c>
      <c r="Q191" s="86" t="n">
        <v>8448397.11</v>
      </c>
      <c r="R191" s="86" t="n">
        <v>0</v>
      </c>
      <c r="S191" s="86" t="n">
        <v>81793.99</v>
      </c>
      <c r="T191" s="86" t="n">
        <v>0</v>
      </c>
      <c r="U191" s="86" t="n">
        <v>3949522</v>
      </c>
      <c r="V191" s="86" t="n">
        <v>3007837</v>
      </c>
      <c r="W191" s="157" t="n">
        <v>23.93</v>
      </c>
      <c r="X191" s="158" t="n">
        <v>2.6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2</v>
      </c>
      <c r="H192" s="86" t="n">
        <v>11753513</v>
      </c>
      <c r="I192" s="86" t="n">
        <v>9412384</v>
      </c>
      <c r="J192" s="86" t="n">
        <v>0</v>
      </c>
      <c r="K192" s="86" t="n">
        <v>0</v>
      </c>
      <c r="L192" s="86" t="n">
        <v>2341129</v>
      </c>
      <c r="M192" s="86" t="n">
        <v>3779391</v>
      </c>
      <c r="N192" s="86" t="n">
        <v>3779391</v>
      </c>
      <c r="O192" s="86" t="n">
        <v>0</v>
      </c>
      <c r="P192" s="86" t="n">
        <v>28942109.4</v>
      </c>
      <c r="Q192" s="86" t="n">
        <v>28942109.4</v>
      </c>
      <c r="R192" s="86" t="n">
        <v>0</v>
      </c>
      <c r="S192" s="86" t="n">
        <v>0</v>
      </c>
      <c r="T192" s="86" t="n">
        <v>0</v>
      </c>
      <c r="U192" s="86" t="n">
        <v>4945157</v>
      </c>
      <c r="V192" s="86" t="n">
        <v>0</v>
      </c>
      <c r="W192" s="157" t="n">
        <v>49.88</v>
      </c>
      <c r="X192" s="158" t="n">
        <v>8.52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3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1306300</v>
      </c>
      <c r="N193" s="86" t="n">
        <v>1306300</v>
      </c>
      <c r="O193" s="86" t="n">
        <v>0</v>
      </c>
      <c r="P193" s="86" t="n">
        <v>2633794.07</v>
      </c>
      <c r="Q193" s="86" t="n">
        <v>2633794.07</v>
      </c>
      <c r="R193" s="86" t="n">
        <v>0</v>
      </c>
      <c r="S193" s="86" t="n">
        <v>0</v>
      </c>
      <c r="T193" s="86" t="n">
        <v>0</v>
      </c>
      <c r="U193" s="86" t="n">
        <v>1626300</v>
      </c>
      <c r="V193" s="86" t="n">
        <v>0</v>
      </c>
      <c r="W193" s="157" t="n">
        <v>7.76</v>
      </c>
      <c r="X193" s="158" t="n">
        <v>4.7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4</v>
      </c>
      <c r="H194" s="86" t="n">
        <v>5334138</v>
      </c>
      <c r="I194" s="86" t="n">
        <v>5214138</v>
      </c>
      <c r="J194" s="86" t="n">
        <v>0</v>
      </c>
      <c r="K194" s="86" t="n">
        <v>0</v>
      </c>
      <c r="L194" s="86" t="n">
        <v>120000</v>
      </c>
      <c r="M194" s="86" t="n">
        <v>1921200</v>
      </c>
      <c r="N194" s="86" t="n">
        <v>1921200</v>
      </c>
      <c r="O194" s="86" t="n">
        <v>0</v>
      </c>
      <c r="P194" s="86" t="n">
        <v>12427047.38</v>
      </c>
      <c r="Q194" s="86" t="n">
        <v>12426047.38</v>
      </c>
      <c r="R194" s="86" t="n">
        <v>0</v>
      </c>
      <c r="S194" s="86" t="n">
        <v>1000</v>
      </c>
      <c r="T194" s="86" t="n">
        <v>0</v>
      </c>
      <c r="U194" s="86" t="n">
        <v>2281200</v>
      </c>
      <c r="V194" s="86" t="n">
        <v>0</v>
      </c>
      <c r="W194" s="157" t="n">
        <v>37.02</v>
      </c>
      <c r="X194" s="158" t="n">
        <v>6.7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5</v>
      </c>
      <c r="H195" s="86" t="n">
        <v>22103033</v>
      </c>
      <c r="I195" s="86" t="n">
        <v>4296045</v>
      </c>
      <c r="J195" s="86" t="n">
        <v>11000000</v>
      </c>
      <c r="K195" s="86" t="n">
        <v>0</v>
      </c>
      <c r="L195" s="86" t="n">
        <v>6806988</v>
      </c>
      <c r="M195" s="86" t="n">
        <v>7435175</v>
      </c>
      <c r="N195" s="86" t="n">
        <v>2255175</v>
      </c>
      <c r="O195" s="86" t="n">
        <v>5180000</v>
      </c>
      <c r="P195" s="86" t="n">
        <v>31686560</v>
      </c>
      <c r="Q195" s="86" t="n">
        <v>31372084.47</v>
      </c>
      <c r="R195" s="86" t="n">
        <v>0</v>
      </c>
      <c r="S195" s="86" t="n">
        <v>314475.53</v>
      </c>
      <c r="T195" s="86" t="n">
        <v>1566277.06</v>
      </c>
      <c r="U195" s="86" t="n">
        <v>9235175</v>
      </c>
      <c r="V195" s="86" t="n">
        <v>1566300</v>
      </c>
      <c r="W195" s="157" t="n">
        <v>40.92</v>
      </c>
      <c r="X195" s="158" t="n">
        <v>10.4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6</v>
      </c>
      <c r="H196" s="86" t="n">
        <v>15415167</v>
      </c>
      <c r="I196" s="86" t="n">
        <v>0</v>
      </c>
      <c r="J196" s="86" t="n">
        <v>13475588</v>
      </c>
      <c r="K196" s="86" t="n">
        <v>0</v>
      </c>
      <c r="L196" s="86" t="n">
        <v>1336079</v>
      </c>
      <c r="M196" s="86" t="n">
        <v>4455324</v>
      </c>
      <c r="N196" s="86" t="n">
        <v>3425324</v>
      </c>
      <c r="O196" s="86" t="n">
        <v>0</v>
      </c>
      <c r="P196" s="86" t="n">
        <v>32718442</v>
      </c>
      <c r="Q196" s="86" t="n">
        <v>32718442</v>
      </c>
      <c r="R196" s="86" t="n">
        <v>0</v>
      </c>
      <c r="S196" s="86" t="n">
        <v>0</v>
      </c>
      <c r="T196" s="86" t="n">
        <v>0</v>
      </c>
      <c r="U196" s="86" t="n">
        <v>4525324</v>
      </c>
      <c r="V196" s="86" t="n">
        <v>0</v>
      </c>
      <c r="W196" s="157" t="n">
        <v>48.56</v>
      </c>
      <c r="X196" s="158" t="n">
        <v>6.71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7</v>
      </c>
      <c r="H197" s="86" t="n">
        <v>6732100</v>
      </c>
      <c r="I197" s="86" t="n">
        <v>5500000</v>
      </c>
      <c r="J197" s="86" t="n">
        <v>0</v>
      </c>
      <c r="K197" s="86" t="n">
        <v>0</v>
      </c>
      <c r="L197" s="86" t="n">
        <v>1232100</v>
      </c>
      <c r="M197" s="86" t="n">
        <v>2100000</v>
      </c>
      <c r="N197" s="86" t="n">
        <v>2100000</v>
      </c>
      <c r="O197" s="86" t="n">
        <v>0</v>
      </c>
      <c r="P197" s="86" t="n">
        <v>15603838.01</v>
      </c>
      <c r="Q197" s="86" t="n">
        <v>15603838.01</v>
      </c>
      <c r="R197" s="86" t="n">
        <v>0</v>
      </c>
      <c r="S197" s="86" t="n">
        <v>0</v>
      </c>
      <c r="T197" s="86" t="n">
        <v>0</v>
      </c>
      <c r="U197" s="86" t="n">
        <v>2844500</v>
      </c>
      <c r="V197" s="86" t="n">
        <v>0</v>
      </c>
      <c r="W197" s="157" t="n">
        <v>38.22</v>
      </c>
      <c r="X197" s="158" t="n">
        <v>6.9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8</v>
      </c>
      <c r="H198" s="86" t="n">
        <v>3831453.73</v>
      </c>
      <c r="I198" s="86" t="n">
        <v>3608034</v>
      </c>
      <c r="J198" s="86" t="n">
        <v>0</v>
      </c>
      <c r="K198" s="86" t="n">
        <v>0</v>
      </c>
      <c r="L198" s="86" t="n">
        <v>223419.73</v>
      </c>
      <c r="M198" s="86" t="n">
        <v>3227571</v>
      </c>
      <c r="N198" s="86" t="n">
        <v>3227571</v>
      </c>
      <c r="O198" s="86" t="n">
        <v>0</v>
      </c>
      <c r="P198" s="86" t="n">
        <v>13077274.91</v>
      </c>
      <c r="Q198" s="86" t="n">
        <v>12797586.9</v>
      </c>
      <c r="R198" s="86" t="n">
        <v>0</v>
      </c>
      <c r="S198" s="86" t="n">
        <v>279688.01</v>
      </c>
      <c r="T198" s="86" t="n">
        <v>680000</v>
      </c>
      <c r="U198" s="86" t="n">
        <v>3777571</v>
      </c>
      <c r="V198" s="86" t="n">
        <v>1597531</v>
      </c>
      <c r="W198" s="157" t="n">
        <v>57.07</v>
      </c>
      <c r="X198" s="158" t="n">
        <v>10.0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3828731</v>
      </c>
      <c r="I199" s="86" t="n">
        <v>3528731</v>
      </c>
      <c r="J199" s="86" t="n">
        <v>0</v>
      </c>
      <c r="K199" s="86" t="n">
        <v>0</v>
      </c>
      <c r="L199" s="86" t="n">
        <v>300000</v>
      </c>
      <c r="M199" s="86" t="n">
        <v>2056880</v>
      </c>
      <c r="N199" s="86" t="n">
        <v>2056880</v>
      </c>
      <c r="O199" s="86" t="n">
        <v>0</v>
      </c>
      <c r="P199" s="86" t="n">
        <v>13806577.4</v>
      </c>
      <c r="Q199" s="86" t="n">
        <v>13120956.52</v>
      </c>
      <c r="R199" s="86" t="n">
        <v>0</v>
      </c>
      <c r="S199" s="86" t="n">
        <v>685620.88</v>
      </c>
      <c r="T199" s="86" t="n">
        <v>0</v>
      </c>
      <c r="U199" s="86" t="n">
        <v>2598635.51</v>
      </c>
      <c r="V199" s="86" t="n">
        <v>0</v>
      </c>
      <c r="W199" s="157" t="n">
        <v>54.74</v>
      </c>
      <c r="X199" s="158" t="n">
        <v>10.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11313577</v>
      </c>
      <c r="I200" s="86" t="n">
        <v>0</v>
      </c>
      <c r="J200" s="86" t="n">
        <v>9240000</v>
      </c>
      <c r="K200" s="86" t="n">
        <v>0</v>
      </c>
      <c r="L200" s="86" t="n">
        <v>2073577</v>
      </c>
      <c r="M200" s="86" t="n">
        <v>2710784</v>
      </c>
      <c r="N200" s="86" t="n">
        <v>760784</v>
      </c>
      <c r="O200" s="86" t="n">
        <v>1950000</v>
      </c>
      <c r="P200" s="86" t="n">
        <v>20239739</v>
      </c>
      <c r="Q200" s="86" t="n">
        <v>20239739</v>
      </c>
      <c r="R200" s="86" t="n">
        <v>0</v>
      </c>
      <c r="S200" s="86" t="n">
        <v>0</v>
      </c>
      <c r="T200" s="86" t="n">
        <v>0</v>
      </c>
      <c r="U200" s="86" t="n">
        <v>4220863</v>
      </c>
      <c r="V200" s="86" t="n">
        <v>0</v>
      </c>
      <c r="W200" s="157" t="n">
        <v>34.66</v>
      </c>
      <c r="X200" s="158" t="n">
        <v>7.22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1</v>
      </c>
      <c r="H201" s="86" t="n">
        <v>1901971</v>
      </c>
      <c r="I201" s="86" t="n">
        <v>301971</v>
      </c>
      <c r="J201" s="86" t="n">
        <v>1600000</v>
      </c>
      <c r="K201" s="86" t="n">
        <v>0</v>
      </c>
      <c r="L201" s="86" t="n">
        <v>0</v>
      </c>
      <c r="M201" s="86" t="n">
        <v>3334220</v>
      </c>
      <c r="N201" s="86" t="n">
        <v>1734220</v>
      </c>
      <c r="O201" s="86" t="n">
        <v>1600000</v>
      </c>
      <c r="P201" s="86" t="n">
        <v>6812479.67</v>
      </c>
      <c r="Q201" s="86" t="n">
        <v>6800486.18</v>
      </c>
      <c r="R201" s="86" t="n">
        <v>0</v>
      </c>
      <c r="S201" s="86" t="n">
        <v>11993.49</v>
      </c>
      <c r="T201" s="86" t="n">
        <v>343579.18</v>
      </c>
      <c r="U201" s="86" t="n">
        <v>3911536.26</v>
      </c>
      <c r="V201" s="86" t="n">
        <v>1529816</v>
      </c>
      <c r="W201" s="157" t="n">
        <v>25.24</v>
      </c>
      <c r="X201" s="158" t="n">
        <v>9.2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2</v>
      </c>
      <c r="H202" s="86" t="n">
        <v>13829269</v>
      </c>
      <c r="I202" s="86" t="n">
        <v>579269</v>
      </c>
      <c r="J202" s="86" t="n">
        <v>10250000</v>
      </c>
      <c r="K202" s="86" t="n">
        <v>0</v>
      </c>
      <c r="L202" s="86" t="n">
        <v>3000000</v>
      </c>
      <c r="M202" s="86" t="n">
        <v>9415382</v>
      </c>
      <c r="N202" s="86" t="n">
        <v>1665382</v>
      </c>
      <c r="O202" s="86" t="n">
        <v>7750000</v>
      </c>
      <c r="P202" s="86" t="n">
        <v>27603405.15</v>
      </c>
      <c r="Q202" s="86" t="n">
        <v>27598509.55</v>
      </c>
      <c r="R202" s="86" t="n">
        <v>0</v>
      </c>
      <c r="S202" s="86" t="n">
        <v>4895.6</v>
      </c>
      <c r="T202" s="86" t="n">
        <v>598509.55</v>
      </c>
      <c r="U202" s="86" t="n">
        <v>11400482</v>
      </c>
      <c r="V202" s="86" t="n">
        <v>2227787</v>
      </c>
      <c r="W202" s="157" t="n">
        <v>37.46</v>
      </c>
      <c r="X202" s="158" t="n">
        <v>12.7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3</v>
      </c>
      <c r="H203" s="86" t="n">
        <v>8342096</v>
      </c>
      <c r="I203" s="86" t="n">
        <v>2397408</v>
      </c>
      <c r="J203" s="86" t="n">
        <v>4000000</v>
      </c>
      <c r="K203" s="86" t="n">
        <v>0</v>
      </c>
      <c r="L203" s="86" t="n">
        <v>1944688</v>
      </c>
      <c r="M203" s="86" t="n">
        <v>3241937</v>
      </c>
      <c r="N203" s="86" t="n">
        <v>241937</v>
      </c>
      <c r="O203" s="86" t="n">
        <v>3000000</v>
      </c>
      <c r="P203" s="86" t="n">
        <v>14306480.33</v>
      </c>
      <c r="Q203" s="86" t="n">
        <v>14306480.33</v>
      </c>
      <c r="R203" s="86" t="n">
        <v>0</v>
      </c>
      <c r="S203" s="86" t="n">
        <v>0</v>
      </c>
      <c r="T203" s="86" t="n">
        <v>3815675</v>
      </c>
      <c r="U203" s="86" t="n">
        <v>3795937</v>
      </c>
      <c r="V203" s="86" t="n">
        <v>241937</v>
      </c>
      <c r="W203" s="157" t="n">
        <v>27.59</v>
      </c>
      <c r="X203" s="158" t="n">
        <v>9.3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4</v>
      </c>
      <c r="H204" s="86" t="n">
        <v>1910000</v>
      </c>
      <c r="I204" s="86" t="n">
        <v>910000</v>
      </c>
      <c r="J204" s="86" t="n">
        <v>1000000</v>
      </c>
      <c r="K204" s="86" t="n">
        <v>0</v>
      </c>
      <c r="L204" s="86" t="n">
        <v>0</v>
      </c>
      <c r="M204" s="86" t="n">
        <v>960692</v>
      </c>
      <c r="N204" s="86" t="n">
        <v>610692</v>
      </c>
      <c r="O204" s="86" t="n">
        <v>350000</v>
      </c>
      <c r="P204" s="86" t="n">
        <v>3916785.6</v>
      </c>
      <c r="Q204" s="86" t="n">
        <v>3916785.6</v>
      </c>
      <c r="R204" s="86" t="n">
        <v>0</v>
      </c>
      <c r="S204" s="86" t="n">
        <v>0</v>
      </c>
      <c r="T204" s="86" t="n">
        <v>0</v>
      </c>
      <c r="U204" s="86" t="n">
        <v>1156480</v>
      </c>
      <c r="V204" s="86" t="n">
        <v>318000</v>
      </c>
      <c r="W204" s="157" t="n">
        <v>16.63</v>
      </c>
      <c r="X204" s="158" t="n">
        <v>3.56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5</v>
      </c>
      <c r="H205" s="86" t="n">
        <v>287645</v>
      </c>
      <c r="I205" s="86" t="n">
        <v>0</v>
      </c>
      <c r="J205" s="86" t="n">
        <v>0</v>
      </c>
      <c r="K205" s="86" t="n">
        <v>0</v>
      </c>
      <c r="L205" s="86" t="n">
        <v>287645</v>
      </c>
      <c r="M205" s="86" t="n">
        <v>927000</v>
      </c>
      <c r="N205" s="86" t="n">
        <v>927000</v>
      </c>
      <c r="O205" s="86" t="n">
        <v>0</v>
      </c>
      <c r="P205" s="86" t="n">
        <v>10155912.29</v>
      </c>
      <c r="Q205" s="86" t="n">
        <v>9931098.89</v>
      </c>
      <c r="R205" s="86" t="n">
        <v>0</v>
      </c>
      <c r="S205" s="86" t="n">
        <v>224813.4</v>
      </c>
      <c r="T205" s="86" t="n">
        <v>0</v>
      </c>
      <c r="U205" s="86" t="n">
        <v>1412028</v>
      </c>
      <c r="V205" s="86" t="n">
        <v>0</v>
      </c>
      <c r="W205" s="157" t="n">
        <v>44.15</v>
      </c>
      <c r="X205" s="158" t="n">
        <v>6.1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2368511</v>
      </c>
      <c r="I206" s="86" t="n">
        <v>649211</v>
      </c>
      <c r="J206" s="86" t="n">
        <v>0</v>
      </c>
      <c r="K206" s="86" t="n">
        <v>0</v>
      </c>
      <c r="L206" s="86" t="n">
        <v>1719300</v>
      </c>
      <c r="M206" s="86" t="n">
        <v>1303660</v>
      </c>
      <c r="N206" s="86" t="n">
        <v>1303660</v>
      </c>
      <c r="O206" s="86" t="n">
        <v>0</v>
      </c>
      <c r="P206" s="86" t="n">
        <v>12960170.07</v>
      </c>
      <c r="Q206" s="86" t="n">
        <v>11507664</v>
      </c>
      <c r="R206" s="86" t="n">
        <v>0</v>
      </c>
      <c r="S206" s="86" t="n">
        <v>1452506.07</v>
      </c>
      <c r="T206" s="86" t="n">
        <v>0</v>
      </c>
      <c r="U206" s="86" t="n">
        <v>2053660</v>
      </c>
      <c r="V206" s="86" t="n">
        <v>0</v>
      </c>
      <c r="W206" s="157" t="n">
        <v>59.18</v>
      </c>
      <c r="X206" s="158" t="n">
        <v>9.3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7</v>
      </c>
      <c r="H207" s="86" t="n">
        <v>165035.08</v>
      </c>
      <c r="I207" s="86" t="n">
        <v>180000</v>
      </c>
      <c r="J207" s="86" t="n">
        <v>0</v>
      </c>
      <c r="K207" s="86" t="n">
        <v>0</v>
      </c>
      <c r="L207" s="86" t="n">
        <v>-14964.92</v>
      </c>
      <c r="M207" s="86" t="n">
        <v>2770070.71</v>
      </c>
      <c r="N207" s="86" t="n">
        <v>2770070.71</v>
      </c>
      <c r="O207" s="86" t="n">
        <v>0</v>
      </c>
      <c r="P207" s="86" t="n">
        <v>3206237.05</v>
      </c>
      <c r="Q207" s="86" t="n">
        <v>2959098.67</v>
      </c>
      <c r="R207" s="86" t="n">
        <v>0</v>
      </c>
      <c r="S207" s="86" t="n">
        <v>247138.38</v>
      </c>
      <c r="T207" s="86" t="n">
        <v>59098.67</v>
      </c>
      <c r="U207" s="86" t="n">
        <v>2950670.71</v>
      </c>
      <c r="V207" s="86" t="n">
        <v>2680070.71</v>
      </c>
      <c r="W207" s="157" t="n">
        <v>21.98</v>
      </c>
      <c r="X207" s="158" t="n">
        <v>1.89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8</v>
      </c>
      <c r="H208" s="86" t="n">
        <v>6257468</v>
      </c>
      <c r="I208" s="86" t="n">
        <v>0</v>
      </c>
      <c r="J208" s="86" t="n">
        <v>5700000</v>
      </c>
      <c r="K208" s="86" t="n">
        <v>0</v>
      </c>
      <c r="L208" s="86" t="n">
        <v>557468</v>
      </c>
      <c r="M208" s="86" t="n">
        <v>3238834</v>
      </c>
      <c r="N208" s="86" t="n">
        <v>1438834</v>
      </c>
      <c r="O208" s="86" t="n">
        <v>1800000</v>
      </c>
      <c r="P208" s="86" t="n">
        <v>32954892.45</v>
      </c>
      <c r="Q208" s="86" t="n">
        <v>32952928.85</v>
      </c>
      <c r="R208" s="86" t="n">
        <v>0</v>
      </c>
      <c r="S208" s="86" t="n">
        <v>1963.6</v>
      </c>
      <c r="T208" s="86" t="n">
        <v>0</v>
      </c>
      <c r="U208" s="86" t="n">
        <v>4889234</v>
      </c>
      <c r="V208" s="86" t="n">
        <v>0</v>
      </c>
      <c r="W208" s="157" t="n">
        <v>58.36</v>
      </c>
      <c r="X208" s="158" t="n">
        <v>8.6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9</v>
      </c>
      <c r="H209" s="86" t="n">
        <v>8802211</v>
      </c>
      <c r="I209" s="86" t="n">
        <v>8647544</v>
      </c>
      <c r="J209" s="86" t="n">
        <v>0</v>
      </c>
      <c r="K209" s="86" t="n">
        <v>0</v>
      </c>
      <c r="L209" s="86" t="n">
        <v>154667</v>
      </c>
      <c r="M209" s="86" t="n">
        <v>1743890</v>
      </c>
      <c r="N209" s="86" t="n">
        <v>1743890</v>
      </c>
      <c r="O209" s="86" t="n">
        <v>0</v>
      </c>
      <c r="P209" s="86" t="n">
        <v>17616645.18</v>
      </c>
      <c r="Q209" s="86" t="n">
        <v>17587824.93</v>
      </c>
      <c r="R209" s="86" t="n">
        <v>0</v>
      </c>
      <c r="S209" s="86" t="n">
        <v>28820.25</v>
      </c>
      <c r="T209" s="86" t="n">
        <v>2450314.65</v>
      </c>
      <c r="U209" s="86" t="n">
        <v>3509890</v>
      </c>
      <c r="V209" s="86" t="n">
        <v>0</v>
      </c>
      <c r="W209" s="157" t="n">
        <v>25.74</v>
      </c>
      <c r="X209" s="158" t="n">
        <v>5.9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50</v>
      </c>
      <c r="H210" s="86" t="n">
        <v>9035629</v>
      </c>
      <c r="I210" s="86" t="n">
        <v>9035629</v>
      </c>
      <c r="J210" s="86" t="n">
        <v>0</v>
      </c>
      <c r="K210" s="86" t="n">
        <v>0</v>
      </c>
      <c r="L210" s="86" t="n">
        <v>0</v>
      </c>
      <c r="M210" s="86" t="n">
        <v>1798129</v>
      </c>
      <c r="N210" s="86" t="n">
        <v>1798129</v>
      </c>
      <c r="O210" s="86" t="n">
        <v>0</v>
      </c>
      <c r="P210" s="86" t="n">
        <v>13367669.19</v>
      </c>
      <c r="Q210" s="86" t="n">
        <v>13227417</v>
      </c>
      <c r="R210" s="86" t="n">
        <v>0</v>
      </c>
      <c r="S210" s="86" t="n">
        <v>140252.19</v>
      </c>
      <c r="T210" s="86" t="n">
        <v>3264226.53</v>
      </c>
      <c r="U210" s="86" t="n">
        <v>2278129</v>
      </c>
      <c r="V210" s="86" t="n">
        <v>0</v>
      </c>
      <c r="W210" s="157" t="n">
        <v>21.21</v>
      </c>
      <c r="X210" s="158" t="n">
        <v>4.78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1</v>
      </c>
      <c r="H211" s="86" t="n">
        <v>2599256</v>
      </c>
      <c r="I211" s="86" t="n">
        <v>2000000</v>
      </c>
      <c r="J211" s="86" t="n">
        <v>0</v>
      </c>
      <c r="K211" s="86" t="n">
        <v>0</v>
      </c>
      <c r="L211" s="86" t="n">
        <v>599256</v>
      </c>
      <c r="M211" s="86" t="n">
        <v>705234</v>
      </c>
      <c r="N211" s="86" t="n">
        <v>705234</v>
      </c>
      <c r="O211" s="86" t="n">
        <v>0</v>
      </c>
      <c r="P211" s="86" t="n">
        <v>6608485</v>
      </c>
      <c r="Q211" s="86" t="n">
        <v>6608485</v>
      </c>
      <c r="R211" s="86" t="n">
        <v>0</v>
      </c>
      <c r="S211" s="86" t="n">
        <v>0</v>
      </c>
      <c r="T211" s="86" t="n">
        <v>4500000</v>
      </c>
      <c r="U211" s="86" t="n">
        <v>1009684</v>
      </c>
      <c r="V211" s="86" t="n">
        <v>700000</v>
      </c>
      <c r="W211" s="157" t="n">
        <v>13.57</v>
      </c>
      <c r="X211" s="158" t="n">
        <v>1.9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2</v>
      </c>
      <c r="H212" s="86" t="n">
        <v>2112000</v>
      </c>
      <c r="I212" s="86" t="n">
        <v>102000</v>
      </c>
      <c r="J212" s="86" t="n">
        <v>2010000</v>
      </c>
      <c r="K212" s="86" t="n">
        <v>0</v>
      </c>
      <c r="L212" s="86" t="n">
        <v>0</v>
      </c>
      <c r="M212" s="86" t="n">
        <v>1321607</v>
      </c>
      <c r="N212" s="86" t="n">
        <v>1321607</v>
      </c>
      <c r="O212" s="86" t="n">
        <v>0</v>
      </c>
      <c r="P212" s="86" t="n">
        <v>19833658.6</v>
      </c>
      <c r="Q212" s="86" t="n">
        <v>18099087.23</v>
      </c>
      <c r="R212" s="86" t="n">
        <v>0</v>
      </c>
      <c r="S212" s="86" t="n">
        <v>1734571.37</v>
      </c>
      <c r="T212" s="86" t="n">
        <v>0</v>
      </c>
      <c r="U212" s="86" t="n">
        <v>2662187</v>
      </c>
      <c r="V212" s="86" t="n">
        <v>0</v>
      </c>
      <c r="W212" s="157" t="n">
        <v>52.73</v>
      </c>
      <c r="X212" s="158" t="n">
        <v>7.07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3</v>
      </c>
      <c r="H213" s="86" t="n">
        <v>5564010</v>
      </c>
      <c r="I213" s="86" t="n">
        <v>834010</v>
      </c>
      <c r="J213" s="86" t="n">
        <v>4400000</v>
      </c>
      <c r="K213" s="86" t="n">
        <v>0</v>
      </c>
      <c r="L213" s="86" t="n">
        <v>330000</v>
      </c>
      <c r="M213" s="86" t="n">
        <v>2017290.09</v>
      </c>
      <c r="N213" s="86" t="n">
        <v>167290.09</v>
      </c>
      <c r="O213" s="86" t="n">
        <v>1850000</v>
      </c>
      <c r="P213" s="86" t="n">
        <v>24976531.69</v>
      </c>
      <c r="Q213" s="86" t="n">
        <v>23843583.93</v>
      </c>
      <c r="R213" s="86" t="n">
        <v>0</v>
      </c>
      <c r="S213" s="86" t="n">
        <v>1132947.76</v>
      </c>
      <c r="T213" s="86" t="n">
        <v>0</v>
      </c>
      <c r="U213" s="86" t="n">
        <v>3241929.09</v>
      </c>
      <c r="V213" s="86" t="n">
        <v>0</v>
      </c>
      <c r="W213" s="157" t="n">
        <v>51.64</v>
      </c>
      <c r="X213" s="158" t="n">
        <v>6.7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2634416</v>
      </c>
      <c r="I214" s="104" t="n">
        <v>3810000</v>
      </c>
      <c r="J214" s="104" t="n">
        <v>0</v>
      </c>
      <c r="K214" s="104" t="n">
        <v>3129622</v>
      </c>
      <c r="L214" s="104" t="n">
        <v>5574794</v>
      </c>
      <c r="M214" s="104" t="n">
        <v>15149906</v>
      </c>
      <c r="N214" s="104" t="n">
        <v>15149906</v>
      </c>
      <c r="O214" s="104" t="n">
        <v>0</v>
      </c>
      <c r="P214" s="104" t="n">
        <v>165976907.77</v>
      </c>
      <c r="Q214" s="104" t="n">
        <v>165976907.77</v>
      </c>
      <c r="R214" s="104" t="n">
        <v>0</v>
      </c>
      <c r="S214" s="104" t="n">
        <v>0</v>
      </c>
      <c r="T214" s="104" t="n">
        <v>159381841.73</v>
      </c>
      <c r="U214" s="104" t="n">
        <v>21180284</v>
      </c>
      <c r="V214" s="104" t="n">
        <v>14518206</v>
      </c>
      <c r="W214" s="169" t="n">
        <v>11.5933003383751</v>
      </c>
      <c r="X214" s="170" t="n">
        <v>11.7110989735716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5</v>
      </c>
      <c r="E215" s="166" t="n">
        <v>8</v>
      </c>
      <c r="F215" s="167"/>
      <c r="G215" s="171" t="s">
        <v>356</v>
      </c>
      <c r="H215" s="86" t="n">
        <v>120000</v>
      </c>
      <c r="I215" s="86" t="n">
        <v>0</v>
      </c>
      <c r="J215" s="86" t="n">
        <v>0</v>
      </c>
      <c r="K215" s="86" t="n">
        <v>0</v>
      </c>
      <c r="L215" s="86" t="n">
        <v>12000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5</v>
      </c>
      <c r="E216" s="166" t="n">
        <v>8</v>
      </c>
      <c r="F216" s="167"/>
      <c r="G216" s="171" t="s">
        <v>357</v>
      </c>
      <c r="H216" s="86" t="n">
        <v>5254294</v>
      </c>
      <c r="I216" s="86" t="n">
        <v>0</v>
      </c>
      <c r="J216" s="86" t="n">
        <v>0</v>
      </c>
      <c r="K216" s="86" t="n">
        <v>0</v>
      </c>
      <c r="L216" s="86" t="n">
        <v>5254294</v>
      </c>
      <c r="M216" s="86" t="n">
        <v>14949406</v>
      </c>
      <c r="N216" s="86" t="n">
        <v>14949406</v>
      </c>
      <c r="O216" s="86" t="n">
        <v>0</v>
      </c>
      <c r="P216" s="86" t="n">
        <v>164397231.85</v>
      </c>
      <c r="Q216" s="86" t="n">
        <v>164397231.85</v>
      </c>
      <c r="R216" s="86" t="n">
        <v>0</v>
      </c>
      <c r="S216" s="86" t="n">
        <v>0</v>
      </c>
      <c r="T216" s="86" t="n">
        <v>159381841.73</v>
      </c>
      <c r="U216" s="86" t="n">
        <v>20787509</v>
      </c>
      <c r="V216" s="86" t="n">
        <v>14518206</v>
      </c>
      <c r="W216" s="157" t="n">
        <v>13.38</v>
      </c>
      <c r="X216" s="158" t="n">
        <v>16.72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5</v>
      </c>
      <c r="E217" s="166" t="n">
        <v>8</v>
      </c>
      <c r="F217" s="167"/>
      <c r="G217" s="171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5</v>
      </c>
      <c r="E218" s="166" t="n">
        <v>8</v>
      </c>
      <c r="F218" s="167"/>
      <c r="G218" s="171" t="s">
        <v>359</v>
      </c>
      <c r="H218" s="86" t="n">
        <v>12000</v>
      </c>
      <c r="I218" s="86" t="n">
        <v>0</v>
      </c>
      <c r="J218" s="86" t="n">
        <v>0</v>
      </c>
      <c r="K218" s="86" t="n">
        <v>1200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5</v>
      </c>
      <c r="E219" s="166" t="n">
        <v>8</v>
      </c>
      <c r="F219" s="167"/>
      <c r="G219" s="171" t="s">
        <v>360</v>
      </c>
      <c r="H219" s="86" t="n">
        <v>69083</v>
      </c>
      <c r="I219" s="86" t="n">
        <v>0</v>
      </c>
      <c r="J219" s="86" t="n">
        <v>0</v>
      </c>
      <c r="K219" s="86" t="n">
        <v>69083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5</v>
      </c>
      <c r="E220" s="166" t="n">
        <v>8</v>
      </c>
      <c r="F220" s="167"/>
      <c r="G220" s="171" t="s">
        <v>361</v>
      </c>
      <c r="H220" s="86" t="n">
        <v>6915068</v>
      </c>
      <c r="I220" s="86" t="n">
        <v>3810000</v>
      </c>
      <c r="J220" s="86" t="n">
        <v>0</v>
      </c>
      <c r="K220" s="86" t="n">
        <v>2904568</v>
      </c>
      <c r="L220" s="86" t="n">
        <v>200500</v>
      </c>
      <c r="M220" s="86" t="n">
        <v>200500</v>
      </c>
      <c r="N220" s="86" t="n">
        <v>200500</v>
      </c>
      <c r="O220" s="86" t="n">
        <v>0</v>
      </c>
      <c r="P220" s="86" t="n">
        <v>1579675.92</v>
      </c>
      <c r="Q220" s="86" t="n">
        <v>1579675.92</v>
      </c>
      <c r="R220" s="86" t="n">
        <v>0</v>
      </c>
      <c r="S220" s="86" t="n">
        <v>0</v>
      </c>
      <c r="T220" s="86" t="n">
        <v>0</v>
      </c>
      <c r="U220" s="86" t="n">
        <v>392775</v>
      </c>
      <c r="V220" s="86" t="n">
        <v>0</v>
      </c>
      <c r="W220" s="157" t="n">
        <v>19.62</v>
      </c>
      <c r="X220" s="158" t="n">
        <v>4.88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5</v>
      </c>
      <c r="E221" s="166" t="n">
        <v>8</v>
      </c>
      <c r="F221" s="167"/>
      <c r="G221" s="171" t="s">
        <v>362</v>
      </c>
      <c r="H221" s="86" t="n">
        <v>104000</v>
      </c>
      <c r="I221" s="86" t="n">
        <v>0</v>
      </c>
      <c r="J221" s="86" t="n">
        <v>0</v>
      </c>
      <c r="K221" s="86" t="n">
        <v>10400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5</v>
      </c>
      <c r="E222" s="166" t="n">
        <v>8</v>
      </c>
      <c r="F222" s="167"/>
      <c r="G222" s="171" t="s">
        <v>363</v>
      </c>
      <c r="H222" s="86" t="n">
        <v>31981</v>
      </c>
      <c r="I222" s="86" t="n">
        <v>0</v>
      </c>
      <c r="J222" s="86" t="n">
        <v>0</v>
      </c>
      <c r="K222" s="86" t="n">
        <v>31981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5</v>
      </c>
      <c r="E223" s="166" t="n">
        <v>8</v>
      </c>
      <c r="F223" s="167"/>
      <c r="G223" s="171" t="s">
        <v>364</v>
      </c>
      <c r="H223" s="86" t="n">
        <v>1200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5</v>
      </c>
      <c r="E224" s="166" t="n">
        <v>8</v>
      </c>
      <c r="F224" s="167"/>
      <c r="G224" s="171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/>
      <c r="G225" s="171" t="s">
        <v>366</v>
      </c>
      <c r="H225" s="86" t="n">
        <v>7990</v>
      </c>
      <c r="I225" s="86" t="n">
        <v>0</v>
      </c>
      <c r="J225" s="86" t="n">
        <v>0</v>
      </c>
      <c r="K225" s="86" t="n">
        <v>799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26.2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74" t="s">
        <v>355</v>
      </c>
      <c r="E226" s="174" t="n">
        <v>8</v>
      </c>
      <c r="F226" s="175"/>
      <c r="G226" s="176" t="s">
        <v>367</v>
      </c>
      <c r="H226" s="177" t="n">
        <v>0</v>
      </c>
      <c r="I226" s="177" t="n">
        <v>0</v>
      </c>
      <c r="J226" s="177" t="n">
        <v>0</v>
      </c>
      <c r="K226" s="177" t="n">
        <v>0</v>
      </c>
      <c r="L226" s="177" t="n">
        <v>0</v>
      </c>
      <c r="M226" s="177" t="n">
        <v>0</v>
      </c>
      <c r="N226" s="177" t="n">
        <v>0</v>
      </c>
      <c r="O226" s="177" t="n">
        <v>0</v>
      </c>
      <c r="P226" s="177" t="n">
        <v>0</v>
      </c>
      <c r="Q226" s="177" t="n">
        <v>0</v>
      </c>
      <c r="R226" s="177" t="n">
        <v>0</v>
      </c>
      <c r="S226" s="177" t="n">
        <v>0</v>
      </c>
      <c r="T226" s="177" t="n">
        <v>0</v>
      </c>
      <c r="U226" s="177" t="n">
        <v>0</v>
      </c>
      <c r="V226" s="177" t="n">
        <v>0</v>
      </c>
      <c r="W226" s="178" t="n">
        <v>0</v>
      </c>
      <c r="X226" s="179" t="n">
        <v>0</v>
      </c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26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26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49" activePane="bottomRight" state="frozen"/>
      <selection pane="topLeft" activeCell="A1" activeCellId="0" sqref="A1"/>
      <selection pane="topRight" activeCell="H1" activeCellId="0" sqref="H1"/>
      <selection pane="bottomLeft" activeCell="A149" activeCellId="0" sqref="A149"/>
      <selection pane="bottomRight" activeCell="S185" activeCellId="0" sqref="S18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6</v>
      </c>
      <c r="P1" s="31"/>
      <c r="Q1" s="127" t="str">
        <f aca="false">'1'!P1</f>
        <v> 8.11.2011</v>
      </c>
      <c r="R1" s="128"/>
      <c r="S1" s="128"/>
      <c r="T1" s="128"/>
      <c r="U1" s="128"/>
      <c r="V1" s="129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8</v>
      </c>
      <c r="P2" s="31"/>
      <c r="Q2" s="127" t="n">
        <f aca="false">'1'!P2</f>
        <v>1</v>
      </c>
      <c r="R2" s="128"/>
      <c r="S2" s="128"/>
      <c r="T2" s="128"/>
      <c r="U2" s="128"/>
      <c r="V2" s="129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40</v>
      </c>
      <c r="P3" s="31"/>
      <c r="Q3" s="127" t="str">
        <f aca="false">'1'!P3</f>
        <v> 8.11.2011</v>
      </c>
      <c r="R3" s="128"/>
      <c r="S3" s="128"/>
      <c r="T3" s="128"/>
      <c r="U3" s="128"/>
      <c r="V3" s="129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II kwartału 2011 roku    (wykonanie)</v>
      </c>
      <c r="R5" s="33"/>
      <c r="S5" s="33"/>
      <c r="T5" s="33"/>
      <c r="V5" s="35" t="s">
        <v>141</v>
      </c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368</v>
      </c>
      <c r="I7" s="39"/>
      <c r="J7" s="39"/>
      <c r="K7" s="39"/>
      <c r="L7" s="39"/>
      <c r="M7" s="39" t="s">
        <v>369</v>
      </c>
      <c r="N7" s="39"/>
      <c r="O7" s="39"/>
      <c r="P7" s="131" t="s">
        <v>370</v>
      </c>
      <c r="Q7" s="131"/>
      <c r="R7" s="131"/>
      <c r="S7" s="131"/>
      <c r="T7" s="131"/>
      <c r="U7" s="132" t="s">
        <v>371</v>
      </c>
      <c r="V7" s="180" t="s">
        <v>372</v>
      </c>
      <c r="W7" s="181" t="s">
        <v>373</v>
      </c>
      <c r="X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4</v>
      </c>
      <c r="I8" s="45" t="s">
        <v>372</v>
      </c>
      <c r="J8" s="45"/>
      <c r="K8" s="45"/>
      <c r="L8" s="45"/>
      <c r="M8" s="43" t="s">
        <v>374</v>
      </c>
      <c r="N8" s="45" t="s">
        <v>372</v>
      </c>
      <c r="O8" s="45"/>
      <c r="P8" s="136" t="s">
        <v>374</v>
      </c>
      <c r="Q8" s="137" t="s">
        <v>372</v>
      </c>
      <c r="R8" s="137"/>
      <c r="S8" s="137"/>
      <c r="T8" s="138" t="s">
        <v>375</v>
      </c>
      <c r="U8" s="132"/>
      <c r="V8" s="140" t="s">
        <v>375</v>
      </c>
      <c r="W8" s="182" t="s">
        <v>386</v>
      </c>
      <c r="X8" s="140" t="s">
        <v>377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8</v>
      </c>
      <c r="J9" s="46" t="s">
        <v>379</v>
      </c>
      <c r="K9" s="46" t="s">
        <v>380</v>
      </c>
      <c r="L9" s="46" t="s">
        <v>381</v>
      </c>
      <c r="M9" s="43"/>
      <c r="N9" s="46" t="s">
        <v>382</v>
      </c>
      <c r="O9" s="46" t="s">
        <v>383</v>
      </c>
      <c r="P9" s="136"/>
      <c r="Q9" s="138" t="s">
        <v>378</v>
      </c>
      <c r="R9" s="138" t="s">
        <v>384</v>
      </c>
      <c r="S9" s="138" t="s">
        <v>385</v>
      </c>
      <c r="T9" s="138"/>
      <c r="U9" s="132"/>
      <c r="V9" s="140"/>
      <c r="W9" s="182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4" t="n">
        <v>21</v>
      </c>
      <c r="W10" s="18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1236813313.87</v>
      </c>
      <c r="I11" s="58" t="n">
        <v>561222102.84</v>
      </c>
      <c r="J11" s="58" t="n">
        <v>85976000</v>
      </c>
      <c r="K11" s="58" t="n">
        <v>54052750.87</v>
      </c>
      <c r="L11" s="58" t="n">
        <v>525330881.57</v>
      </c>
      <c r="M11" s="58" t="n">
        <v>645883501.58</v>
      </c>
      <c r="N11" s="58" t="n">
        <v>533688372.22</v>
      </c>
      <c r="O11" s="58" t="n">
        <v>53176000</v>
      </c>
      <c r="P11" s="58" t="n">
        <v>5964243805.19</v>
      </c>
      <c r="Q11" s="58" t="n">
        <v>5876768611.18</v>
      </c>
      <c r="R11" s="58" t="n">
        <v>7115273.12</v>
      </c>
      <c r="S11" s="58" t="n">
        <v>80359920.89</v>
      </c>
      <c r="T11" s="58" t="n">
        <v>435425541.01</v>
      </c>
      <c r="U11" s="58" t="n">
        <v>773570296.5</v>
      </c>
      <c r="V11" s="184" t="n">
        <v>77957228.07</v>
      </c>
      <c r="W11" s="185" t="n">
        <v>55.5903318694897</v>
      </c>
      <c r="X11" s="146" t="n">
        <v>6.99414585162042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6</v>
      </c>
      <c r="H12" s="152" t="n">
        <v>53259140.89</v>
      </c>
      <c r="I12" s="152" t="n">
        <v>8361981.75</v>
      </c>
      <c r="J12" s="152" t="n">
        <v>0</v>
      </c>
      <c r="K12" s="152" t="n">
        <v>0</v>
      </c>
      <c r="L12" s="152" t="n">
        <v>44461219.14</v>
      </c>
      <c r="M12" s="152" t="n">
        <v>6000000</v>
      </c>
      <c r="N12" s="152" t="n">
        <v>0</v>
      </c>
      <c r="O12" s="152" t="n">
        <v>6000000</v>
      </c>
      <c r="P12" s="152" t="n">
        <v>245611981.75</v>
      </c>
      <c r="Q12" s="152" t="n">
        <v>245611981.75</v>
      </c>
      <c r="R12" s="152" t="n">
        <v>0</v>
      </c>
      <c r="S12" s="152" t="n">
        <v>0</v>
      </c>
      <c r="T12" s="152" t="n">
        <v>0</v>
      </c>
      <c r="U12" s="152" t="n">
        <v>17357145.71</v>
      </c>
      <c r="V12" s="186" t="n">
        <v>0</v>
      </c>
      <c r="W12" s="187" t="n">
        <v>27.44</v>
      </c>
      <c r="X12" s="154" t="n">
        <v>1.9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131983110.94</v>
      </c>
      <c r="I13" s="77" t="n">
        <v>46154304.41</v>
      </c>
      <c r="J13" s="77" t="n">
        <v>3580000</v>
      </c>
      <c r="K13" s="77" t="n">
        <v>192747.27</v>
      </c>
      <c r="L13" s="77" t="n">
        <v>80062319.26</v>
      </c>
      <c r="M13" s="77" t="n">
        <v>57961198.2</v>
      </c>
      <c r="N13" s="77" t="n">
        <v>37381198.2</v>
      </c>
      <c r="O13" s="77" t="n">
        <v>9720000</v>
      </c>
      <c r="P13" s="77" t="n">
        <v>702178091.39</v>
      </c>
      <c r="Q13" s="77" t="n">
        <v>672273507.87</v>
      </c>
      <c r="R13" s="77" t="n">
        <v>0</v>
      </c>
      <c r="S13" s="77" t="n">
        <v>29904583.52</v>
      </c>
      <c r="T13" s="77" t="n">
        <v>12846390.61</v>
      </c>
      <c r="U13" s="77" t="n">
        <v>73932726.75</v>
      </c>
      <c r="V13" s="188" t="n">
        <v>5206626.71</v>
      </c>
      <c r="W13" s="189" t="n">
        <v>46.4152893678952</v>
      </c>
      <c r="X13" s="156" t="n">
        <v>4.62758613432981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5251726.98</v>
      </c>
      <c r="I14" s="86" t="n">
        <v>0</v>
      </c>
      <c r="J14" s="86" t="n">
        <v>0</v>
      </c>
      <c r="K14" s="86" t="n">
        <v>0</v>
      </c>
      <c r="L14" s="86" t="n">
        <v>5251726.98</v>
      </c>
      <c r="M14" s="86" t="n">
        <v>392350</v>
      </c>
      <c r="N14" s="86" t="n">
        <v>392350</v>
      </c>
      <c r="O14" s="86" t="n">
        <v>0</v>
      </c>
      <c r="P14" s="86" t="n">
        <v>16870412.4</v>
      </c>
      <c r="Q14" s="86" t="n">
        <v>16870412.4</v>
      </c>
      <c r="R14" s="86" t="n">
        <v>0</v>
      </c>
      <c r="S14" s="86" t="n">
        <v>0</v>
      </c>
      <c r="T14" s="86" t="n">
        <v>0</v>
      </c>
      <c r="U14" s="86" t="n">
        <v>1209432.44</v>
      </c>
      <c r="V14" s="190" t="n">
        <v>0</v>
      </c>
      <c r="W14" s="191" t="n">
        <v>32.57</v>
      </c>
      <c r="X14" s="158" t="n">
        <v>2.33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9</v>
      </c>
      <c r="H15" s="112" t="n">
        <v>2237658.16</v>
      </c>
      <c r="I15" s="112" t="n">
        <v>0</v>
      </c>
      <c r="J15" s="112" t="n">
        <v>0</v>
      </c>
      <c r="K15" s="112" t="n">
        <v>0</v>
      </c>
      <c r="L15" s="112" t="n">
        <v>2237658.16</v>
      </c>
      <c r="M15" s="112" t="n">
        <v>1000000</v>
      </c>
      <c r="N15" s="112" t="n">
        <v>0</v>
      </c>
      <c r="O15" s="112" t="n">
        <v>0</v>
      </c>
      <c r="P15" s="112" t="n">
        <v>8035875.48</v>
      </c>
      <c r="Q15" s="112" t="n">
        <v>8035875.48</v>
      </c>
      <c r="R15" s="112" t="n">
        <v>0</v>
      </c>
      <c r="S15" s="112" t="n">
        <v>0</v>
      </c>
      <c r="T15" s="112" t="n">
        <v>0</v>
      </c>
      <c r="U15" s="112" t="n">
        <v>262173.86</v>
      </c>
      <c r="V15" s="192" t="n">
        <v>0</v>
      </c>
      <c r="W15" s="193" t="n">
        <v>12.58</v>
      </c>
      <c r="X15" s="165" t="n">
        <v>0.41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5151461.66</v>
      </c>
      <c r="I16" s="86" t="n">
        <v>127900</v>
      </c>
      <c r="J16" s="86" t="n">
        <v>0</v>
      </c>
      <c r="K16" s="86" t="n">
        <v>0</v>
      </c>
      <c r="L16" s="86" t="n">
        <v>4423561.66</v>
      </c>
      <c r="M16" s="86" t="n">
        <v>3922783.14</v>
      </c>
      <c r="N16" s="86" t="n">
        <v>2722783.14</v>
      </c>
      <c r="O16" s="86" t="n">
        <v>0</v>
      </c>
      <c r="P16" s="86" t="n">
        <v>14720409.65</v>
      </c>
      <c r="Q16" s="86" t="n">
        <v>14720409.65</v>
      </c>
      <c r="R16" s="86" t="n">
        <v>0</v>
      </c>
      <c r="S16" s="86" t="n">
        <v>0</v>
      </c>
      <c r="T16" s="86" t="n">
        <v>0</v>
      </c>
      <c r="U16" s="86" t="n">
        <v>4212372.49</v>
      </c>
      <c r="V16" s="190" t="n">
        <v>0</v>
      </c>
      <c r="W16" s="191" t="n">
        <v>20.55</v>
      </c>
      <c r="X16" s="158" t="n">
        <v>5.8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2150560.51</v>
      </c>
      <c r="I17" s="86" t="n">
        <v>1000000</v>
      </c>
      <c r="J17" s="86" t="n">
        <v>0</v>
      </c>
      <c r="K17" s="86" t="n">
        <v>0</v>
      </c>
      <c r="L17" s="86" t="n">
        <v>1150560.51</v>
      </c>
      <c r="M17" s="86" t="n">
        <v>1225000</v>
      </c>
      <c r="N17" s="86" t="n">
        <v>225000</v>
      </c>
      <c r="O17" s="86" t="n">
        <v>1000000</v>
      </c>
      <c r="P17" s="86" t="n">
        <v>49226580.71</v>
      </c>
      <c r="Q17" s="86" t="n">
        <v>19997940.33</v>
      </c>
      <c r="R17" s="86" t="n">
        <v>0</v>
      </c>
      <c r="S17" s="86" t="n">
        <v>29228640.38</v>
      </c>
      <c r="T17" s="86" t="n">
        <v>0</v>
      </c>
      <c r="U17" s="86" t="n">
        <v>2119588.16</v>
      </c>
      <c r="V17" s="190" t="n">
        <v>0</v>
      </c>
      <c r="W17" s="191" t="n">
        <v>167.35</v>
      </c>
      <c r="X17" s="158" t="n">
        <v>7.2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4658246.08</v>
      </c>
      <c r="I18" s="86" t="n">
        <v>562500</v>
      </c>
      <c r="J18" s="86" t="n">
        <v>2500000</v>
      </c>
      <c r="K18" s="86" t="n">
        <v>0</v>
      </c>
      <c r="L18" s="86" t="n">
        <v>1595746.08</v>
      </c>
      <c r="M18" s="86" t="n">
        <v>2931900</v>
      </c>
      <c r="N18" s="86" t="n">
        <v>681900</v>
      </c>
      <c r="O18" s="86" t="n">
        <v>2250000</v>
      </c>
      <c r="P18" s="86" t="n">
        <v>22202000</v>
      </c>
      <c r="Q18" s="86" t="n">
        <v>22202000</v>
      </c>
      <c r="R18" s="86" t="n">
        <v>0</v>
      </c>
      <c r="S18" s="86" t="n">
        <v>0</v>
      </c>
      <c r="T18" s="86" t="n">
        <v>0</v>
      </c>
      <c r="U18" s="86" t="n">
        <v>3724163.59</v>
      </c>
      <c r="V18" s="190" t="n">
        <v>0</v>
      </c>
      <c r="W18" s="191" t="n">
        <v>55.52</v>
      </c>
      <c r="X18" s="158" t="n">
        <v>9.3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4628020</v>
      </c>
      <c r="I19" s="86" t="n">
        <v>0</v>
      </c>
      <c r="J19" s="86" t="n">
        <v>0</v>
      </c>
      <c r="K19" s="86" t="n">
        <v>0</v>
      </c>
      <c r="L19" s="86" t="n">
        <v>4628020</v>
      </c>
      <c r="M19" s="86" t="n">
        <v>1741815</v>
      </c>
      <c r="N19" s="86" t="n">
        <v>1741815</v>
      </c>
      <c r="O19" s="86" t="n">
        <v>0</v>
      </c>
      <c r="P19" s="86" t="n">
        <v>23170710</v>
      </c>
      <c r="Q19" s="86" t="n">
        <v>23170710</v>
      </c>
      <c r="R19" s="86" t="n">
        <v>0</v>
      </c>
      <c r="S19" s="86" t="n">
        <v>0</v>
      </c>
      <c r="T19" s="86" t="n">
        <v>0</v>
      </c>
      <c r="U19" s="86" t="n">
        <v>2723147.53</v>
      </c>
      <c r="V19" s="190" t="n">
        <v>0</v>
      </c>
      <c r="W19" s="191" t="n">
        <v>45.65</v>
      </c>
      <c r="X19" s="158" t="n">
        <v>5.36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1493114.84</v>
      </c>
      <c r="I20" s="86" t="n">
        <v>0</v>
      </c>
      <c r="J20" s="86" t="n">
        <v>0</v>
      </c>
      <c r="K20" s="86" t="n">
        <v>0</v>
      </c>
      <c r="L20" s="86" t="n">
        <v>1493114.84</v>
      </c>
      <c r="M20" s="86" t="n">
        <v>1386347.64</v>
      </c>
      <c r="N20" s="86" t="n">
        <v>986347.64</v>
      </c>
      <c r="O20" s="86" t="n">
        <v>400000</v>
      </c>
      <c r="P20" s="86" t="n">
        <v>8482881.47</v>
      </c>
      <c r="Q20" s="86" t="n">
        <v>8482881.47</v>
      </c>
      <c r="R20" s="86" t="n">
        <v>0</v>
      </c>
      <c r="S20" s="86" t="n">
        <v>0</v>
      </c>
      <c r="T20" s="86" t="n">
        <v>0</v>
      </c>
      <c r="U20" s="86" t="n">
        <v>1705439.32</v>
      </c>
      <c r="V20" s="190" t="n">
        <v>0</v>
      </c>
      <c r="W20" s="191" t="n">
        <v>27.96</v>
      </c>
      <c r="X20" s="158" t="n">
        <v>5.6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6889326.93</v>
      </c>
      <c r="I21" s="86" t="n">
        <v>6021057</v>
      </c>
      <c r="J21" s="86" t="n">
        <v>0</v>
      </c>
      <c r="K21" s="86" t="n">
        <v>0</v>
      </c>
      <c r="L21" s="86" t="n">
        <v>868269.93</v>
      </c>
      <c r="M21" s="86" t="n">
        <v>7229252.97</v>
      </c>
      <c r="N21" s="86" t="n">
        <v>4229252.97</v>
      </c>
      <c r="O21" s="86" t="n">
        <v>3000000</v>
      </c>
      <c r="P21" s="86" t="n">
        <v>63347708.07</v>
      </c>
      <c r="Q21" s="86" t="n">
        <v>62676418.03</v>
      </c>
      <c r="R21" s="86" t="n">
        <v>0</v>
      </c>
      <c r="S21" s="86" t="n">
        <v>671290.04</v>
      </c>
      <c r="T21" s="86" t="n">
        <v>0</v>
      </c>
      <c r="U21" s="86" t="n">
        <v>9547288.49</v>
      </c>
      <c r="V21" s="190" t="n">
        <v>0</v>
      </c>
      <c r="W21" s="191" t="n">
        <v>52.01</v>
      </c>
      <c r="X21" s="158" t="n">
        <v>7.8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6075485.2</v>
      </c>
      <c r="I22" s="86" t="n">
        <v>4147863</v>
      </c>
      <c r="J22" s="86" t="n">
        <v>0</v>
      </c>
      <c r="K22" s="86" t="n">
        <v>0</v>
      </c>
      <c r="L22" s="86" t="n">
        <v>1927622.2</v>
      </c>
      <c r="M22" s="86" t="n">
        <v>3442532.89</v>
      </c>
      <c r="N22" s="86" t="n">
        <v>3442532.89</v>
      </c>
      <c r="O22" s="86" t="n">
        <v>0</v>
      </c>
      <c r="P22" s="86" t="n">
        <v>23799473.85</v>
      </c>
      <c r="Q22" s="86" t="n">
        <v>23799473.85</v>
      </c>
      <c r="R22" s="86" t="n">
        <v>0</v>
      </c>
      <c r="S22" s="86" t="n">
        <v>0</v>
      </c>
      <c r="T22" s="86" t="n">
        <v>3285585.61</v>
      </c>
      <c r="U22" s="86" t="n">
        <v>4258401.68</v>
      </c>
      <c r="V22" s="190" t="n">
        <v>1806626.71</v>
      </c>
      <c r="W22" s="191" t="n">
        <v>51.51</v>
      </c>
      <c r="X22" s="158" t="n">
        <v>6.1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7310999.18</v>
      </c>
      <c r="I23" s="86" t="n">
        <v>0</v>
      </c>
      <c r="J23" s="86" t="n">
        <v>0</v>
      </c>
      <c r="K23" s="86" t="n">
        <v>0</v>
      </c>
      <c r="L23" s="86" t="n">
        <v>7310999.18</v>
      </c>
      <c r="M23" s="86" t="n">
        <v>9105370</v>
      </c>
      <c r="N23" s="86" t="n">
        <v>1205370</v>
      </c>
      <c r="O23" s="86" t="n">
        <v>1900000</v>
      </c>
      <c r="P23" s="86" t="n">
        <v>19794630</v>
      </c>
      <c r="Q23" s="86" t="n">
        <v>19794630</v>
      </c>
      <c r="R23" s="86" t="n">
        <v>0</v>
      </c>
      <c r="S23" s="86" t="n">
        <v>0</v>
      </c>
      <c r="T23" s="86" t="n">
        <v>0</v>
      </c>
      <c r="U23" s="86" t="n">
        <v>4243606.28</v>
      </c>
      <c r="V23" s="190" t="n">
        <v>0</v>
      </c>
      <c r="W23" s="191" t="n">
        <v>44.47</v>
      </c>
      <c r="X23" s="158" t="n">
        <v>9.5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7643623.33</v>
      </c>
      <c r="I24" s="86" t="n">
        <v>2000000</v>
      </c>
      <c r="J24" s="86" t="n">
        <v>0</v>
      </c>
      <c r="K24" s="86" t="n">
        <v>0</v>
      </c>
      <c r="L24" s="86" t="n">
        <v>5643623.33</v>
      </c>
      <c r="M24" s="86" t="n">
        <v>1880000</v>
      </c>
      <c r="N24" s="86" t="n">
        <v>1880000</v>
      </c>
      <c r="O24" s="86" t="n">
        <v>0</v>
      </c>
      <c r="P24" s="86" t="n">
        <v>55120000</v>
      </c>
      <c r="Q24" s="86" t="n">
        <v>55120000</v>
      </c>
      <c r="R24" s="86" t="n">
        <v>0</v>
      </c>
      <c r="S24" s="86" t="n">
        <v>0</v>
      </c>
      <c r="T24" s="86" t="n">
        <v>0</v>
      </c>
      <c r="U24" s="86" t="n">
        <v>4243071.14</v>
      </c>
      <c r="V24" s="190" t="n">
        <v>0</v>
      </c>
      <c r="W24" s="191" t="n">
        <v>71.69</v>
      </c>
      <c r="X24" s="158" t="n">
        <v>5.51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1000265.07</v>
      </c>
      <c r="I25" s="86" t="n">
        <v>0</v>
      </c>
      <c r="J25" s="86" t="n">
        <v>0</v>
      </c>
      <c r="K25" s="86" t="n">
        <v>0</v>
      </c>
      <c r="L25" s="86" t="n">
        <v>1000265.07</v>
      </c>
      <c r="M25" s="86" t="n">
        <v>1378467</v>
      </c>
      <c r="N25" s="86" t="n">
        <v>628467</v>
      </c>
      <c r="O25" s="86" t="n">
        <v>750000</v>
      </c>
      <c r="P25" s="86" t="n">
        <v>13137861</v>
      </c>
      <c r="Q25" s="86" t="n">
        <v>13137861</v>
      </c>
      <c r="R25" s="86" t="n">
        <v>0</v>
      </c>
      <c r="S25" s="86" t="n">
        <v>0</v>
      </c>
      <c r="T25" s="86" t="n">
        <v>0</v>
      </c>
      <c r="U25" s="86" t="n">
        <v>1823773.04</v>
      </c>
      <c r="V25" s="190" t="n">
        <v>0</v>
      </c>
      <c r="W25" s="191" t="n">
        <v>26.42</v>
      </c>
      <c r="X25" s="158" t="n">
        <v>3.6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3562308.15</v>
      </c>
      <c r="I26" s="86" t="n">
        <v>0</v>
      </c>
      <c r="J26" s="86" t="n">
        <v>1080000</v>
      </c>
      <c r="K26" s="86" t="n">
        <v>0</v>
      </c>
      <c r="L26" s="86" t="n">
        <v>2482308.15</v>
      </c>
      <c r="M26" s="86" t="n">
        <v>567600</v>
      </c>
      <c r="N26" s="86" t="n">
        <v>147600</v>
      </c>
      <c r="O26" s="86" t="n">
        <v>420000</v>
      </c>
      <c r="P26" s="86" t="n">
        <v>15765443.35</v>
      </c>
      <c r="Q26" s="86" t="n">
        <v>15765400</v>
      </c>
      <c r="R26" s="86" t="n">
        <v>0</v>
      </c>
      <c r="S26" s="86" t="n">
        <v>43.35</v>
      </c>
      <c r="T26" s="86" t="n">
        <v>0</v>
      </c>
      <c r="U26" s="86" t="n">
        <v>1348919.14</v>
      </c>
      <c r="V26" s="190" t="n">
        <v>0</v>
      </c>
      <c r="W26" s="191" t="n">
        <v>40.56</v>
      </c>
      <c r="X26" s="158" t="n">
        <v>3.4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55000</v>
      </c>
      <c r="N27" s="86" t="n">
        <v>55000</v>
      </c>
      <c r="O27" s="86" t="n">
        <v>0</v>
      </c>
      <c r="P27" s="86" t="n">
        <v>47935000</v>
      </c>
      <c r="Q27" s="86" t="n">
        <v>47935000</v>
      </c>
      <c r="R27" s="86" t="n">
        <v>0</v>
      </c>
      <c r="S27" s="86" t="n">
        <v>0</v>
      </c>
      <c r="T27" s="86" t="n">
        <v>0</v>
      </c>
      <c r="U27" s="86" t="n">
        <v>1922415.01</v>
      </c>
      <c r="V27" s="190" t="n">
        <v>0</v>
      </c>
      <c r="W27" s="191" t="n">
        <v>68.23</v>
      </c>
      <c r="X27" s="158" t="n">
        <v>2.7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1839638.56</v>
      </c>
      <c r="I28" s="86" t="n">
        <v>0</v>
      </c>
      <c r="J28" s="86" t="n">
        <v>0</v>
      </c>
      <c r="K28" s="86" t="n">
        <v>0</v>
      </c>
      <c r="L28" s="86" t="n">
        <v>1839638.56</v>
      </c>
      <c r="M28" s="86" t="n">
        <v>766656.63</v>
      </c>
      <c r="N28" s="86" t="n">
        <v>766656.63</v>
      </c>
      <c r="O28" s="86" t="n">
        <v>0</v>
      </c>
      <c r="P28" s="86" t="n">
        <v>8204723.9</v>
      </c>
      <c r="Q28" s="86" t="n">
        <v>8204723.9</v>
      </c>
      <c r="R28" s="86" t="n">
        <v>0</v>
      </c>
      <c r="S28" s="86" t="n">
        <v>0</v>
      </c>
      <c r="T28" s="86" t="n">
        <v>0</v>
      </c>
      <c r="U28" s="86" t="n">
        <v>1104135.72</v>
      </c>
      <c r="V28" s="190" t="n">
        <v>0</v>
      </c>
      <c r="W28" s="191" t="n">
        <v>17.4</v>
      </c>
      <c r="X28" s="158" t="n">
        <v>2.34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6192747.27</v>
      </c>
      <c r="I29" s="86" t="n">
        <v>0</v>
      </c>
      <c r="J29" s="86" t="n">
        <v>0</v>
      </c>
      <c r="K29" s="86" t="n">
        <v>192747.27</v>
      </c>
      <c r="L29" s="86" t="n">
        <v>6000000</v>
      </c>
      <c r="M29" s="86" t="n">
        <v>2950000</v>
      </c>
      <c r="N29" s="86" t="n">
        <v>450000</v>
      </c>
      <c r="O29" s="86" t="n">
        <v>0</v>
      </c>
      <c r="P29" s="86" t="n">
        <v>5550000</v>
      </c>
      <c r="Q29" s="86" t="n">
        <v>5550000</v>
      </c>
      <c r="R29" s="86" t="n">
        <v>0</v>
      </c>
      <c r="S29" s="86" t="n">
        <v>0</v>
      </c>
      <c r="T29" s="86" t="n">
        <v>0</v>
      </c>
      <c r="U29" s="86" t="n">
        <v>650972.6</v>
      </c>
      <c r="V29" s="190" t="n">
        <v>0</v>
      </c>
      <c r="W29" s="191" t="n">
        <v>14.63</v>
      </c>
      <c r="X29" s="158" t="n">
        <v>1.7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1037121.32</v>
      </c>
      <c r="I30" s="86" t="n">
        <v>0</v>
      </c>
      <c r="J30" s="86" t="n">
        <v>0</v>
      </c>
      <c r="K30" s="86" t="n">
        <v>0</v>
      </c>
      <c r="L30" s="86" t="n">
        <v>1037121.32</v>
      </c>
      <c r="M30" s="86" t="n">
        <v>1262263.32</v>
      </c>
      <c r="N30" s="86" t="n">
        <v>1262263.32</v>
      </c>
      <c r="O30" s="86" t="n">
        <v>0</v>
      </c>
      <c r="P30" s="86" t="n">
        <v>16782330.35</v>
      </c>
      <c r="Q30" s="86" t="n">
        <v>16777720.6</v>
      </c>
      <c r="R30" s="86" t="n">
        <v>0</v>
      </c>
      <c r="S30" s="86" t="n">
        <v>4609.75</v>
      </c>
      <c r="T30" s="86" t="n">
        <v>0</v>
      </c>
      <c r="U30" s="86" t="n">
        <v>2120697.36</v>
      </c>
      <c r="V30" s="190" t="n">
        <v>0</v>
      </c>
      <c r="W30" s="191" t="n">
        <v>49.21</v>
      </c>
      <c r="X30" s="158" t="n">
        <v>6.2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5307765</v>
      </c>
      <c r="I31" s="86" t="n">
        <v>5100000</v>
      </c>
      <c r="J31" s="86" t="n">
        <v>0</v>
      </c>
      <c r="K31" s="86" t="n">
        <v>0</v>
      </c>
      <c r="L31" s="86" t="n">
        <v>207765</v>
      </c>
      <c r="M31" s="86" t="n">
        <v>0</v>
      </c>
      <c r="N31" s="86" t="n">
        <v>0</v>
      </c>
      <c r="O31" s="86" t="n">
        <v>0</v>
      </c>
      <c r="P31" s="86" t="n">
        <v>17115000</v>
      </c>
      <c r="Q31" s="86" t="n">
        <v>17115000</v>
      </c>
      <c r="R31" s="86" t="n">
        <v>0</v>
      </c>
      <c r="S31" s="86" t="n">
        <v>0</v>
      </c>
      <c r="T31" s="86" t="n">
        <v>0</v>
      </c>
      <c r="U31" s="86" t="n">
        <v>580800.44</v>
      </c>
      <c r="V31" s="190" t="n">
        <v>0</v>
      </c>
      <c r="W31" s="191" t="n">
        <v>57.36</v>
      </c>
      <c r="X31" s="158" t="n">
        <v>1.9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20000475.94</v>
      </c>
      <c r="I32" s="86" t="n">
        <v>12907221</v>
      </c>
      <c r="J32" s="86" t="n">
        <v>0</v>
      </c>
      <c r="K32" s="86" t="n">
        <v>0</v>
      </c>
      <c r="L32" s="86" t="n">
        <v>5699514.94</v>
      </c>
      <c r="M32" s="86" t="n">
        <v>750000</v>
      </c>
      <c r="N32" s="86" t="n">
        <v>750000</v>
      </c>
      <c r="O32" s="86" t="n">
        <v>0</v>
      </c>
      <c r="P32" s="86" t="n">
        <v>83630379.59</v>
      </c>
      <c r="Q32" s="86" t="n">
        <v>83630379.59</v>
      </c>
      <c r="R32" s="86" t="n">
        <v>0</v>
      </c>
      <c r="S32" s="86" t="n">
        <v>0</v>
      </c>
      <c r="T32" s="86" t="n">
        <v>0</v>
      </c>
      <c r="U32" s="86" t="n">
        <v>3065803.8</v>
      </c>
      <c r="V32" s="190" t="n">
        <v>0</v>
      </c>
      <c r="W32" s="191" t="n">
        <v>53.81</v>
      </c>
      <c r="X32" s="158" t="n">
        <v>1.9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2460256.94</v>
      </c>
      <c r="I33" s="86" t="n">
        <v>0</v>
      </c>
      <c r="J33" s="86" t="n">
        <v>0</v>
      </c>
      <c r="K33" s="86" t="n">
        <v>0</v>
      </c>
      <c r="L33" s="86" t="n">
        <v>2460256.94</v>
      </c>
      <c r="M33" s="86" t="n">
        <v>0</v>
      </c>
      <c r="N33" s="86" t="n">
        <v>0</v>
      </c>
      <c r="O33" s="86" t="n">
        <v>0</v>
      </c>
      <c r="P33" s="86" t="n">
        <v>23332000</v>
      </c>
      <c r="Q33" s="86" t="n">
        <v>23332000</v>
      </c>
      <c r="R33" s="86" t="n">
        <v>0</v>
      </c>
      <c r="S33" s="86" t="n">
        <v>0</v>
      </c>
      <c r="T33" s="86" t="n">
        <v>5236405</v>
      </c>
      <c r="U33" s="86" t="n">
        <v>860492.18</v>
      </c>
      <c r="V33" s="190" t="n">
        <v>0</v>
      </c>
      <c r="W33" s="191" t="n">
        <v>37.51</v>
      </c>
      <c r="X33" s="158" t="n">
        <v>1.7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4260364</v>
      </c>
      <c r="I34" s="86" t="n">
        <v>0</v>
      </c>
      <c r="J34" s="86" t="n">
        <v>0</v>
      </c>
      <c r="K34" s="86" t="n">
        <v>0</v>
      </c>
      <c r="L34" s="86" t="n">
        <v>4260364</v>
      </c>
      <c r="M34" s="86" t="n">
        <v>58824</v>
      </c>
      <c r="N34" s="86" t="n">
        <v>58824</v>
      </c>
      <c r="O34" s="86" t="n">
        <v>0</v>
      </c>
      <c r="P34" s="86" t="n">
        <v>42181708</v>
      </c>
      <c r="Q34" s="86" t="n">
        <v>42181708</v>
      </c>
      <c r="R34" s="86" t="n">
        <v>0</v>
      </c>
      <c r="S34" s="86" t="n">
        <v>0</v>
      </c>
      <c r="T34" s="86" t="n">
        <v>0</v>
      </c>
      <c r="U34" s="86" t="n">
        <v>1904158.8</v>
      </c>
      <c r="V34" s="190" t="n">
        <v>0</v>
      </c>
      <c r="W34" s="191" t="n">
        <v>42.74</v>
      </c>
      <c r="X34" s="158" t="n">
        <v>1.9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266400</v>
      </c>
      <c r="I35" s="86" t="n">
        <v>0</v>
      </c>
      <c r="J35" s="86" t="n">
        <v>0</v>
      </c>
      <c r="K35" s="86" t="n">
        <v>0</v>
      </c>
      <c r="L35" s="86" t="n">
        <v>1266400</v>
      </c>
      <c r="M35" s="86" t="n">
        <v>0</v>
      </c>
      <c r="N35" s="86" t="n">
        <v>0</v>
      </c>
      <c r="O35" s="86" t="n">
        <v>0</v>
      </c>
      <c r="P35" s="86" t="n">
        <v>20100000</v>
      </c>
      <c r="Q35" s="86" t="n">
        <v>20100000</v>
      </c>
      <c r="R35" s="86" t="n">
        <v>0</v>
      </c>
      <c r="S35" s="86" t="n">
        <v>0</v>
      </c>
      <c r="T35" s="86" t="n">
        <v>0</v>
      </c>
      <c r="U35" s="86" t="n">
        <v>600273.33</v>
      </c>
      <c r="V35" s="190" t="n">
        <v>0</v>
      </c>
      <c r="W35" s="191" t="n">
        <v>52.49</v>
      </c>
      <c r="X35" s="158" t="n">
        <v>1.5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8158820.07</v>
      </c>
      <c r="I36" s="86" t="n">
        <v>0</v>
      </c>
      <c r="J36" s="86" t="n">
        <v>0</v>
      </c>
      <c r="K36" s="86" t="n">
        <v>0</v>
      </c>
      <c r="L36" s="86" t="n">
        <v>8158820.07</v>
      </c>
      <c r="M36" s="86" t="n">
        <v>2604485.52</v>
      </c>
      <c r="N36" s="86" t="n">
        <v>2604485.52</v>
      </c>
      <c r="O36" s="86" t="n">
        <v>0</v>
      </c>
      <c r="P36" s="86" t="n">
        <v>27830787.96</v>
      </c>
      <c r="Q36" s="86" t="n">
        <v>27830787.96</v>
      </c>
      <c r="R36" s="86" t="n">
        <v>0</v>
      </c>
      <c r="S36" s="86" t="n">
        <v>0</v>
      </c>
      <c r="T36" s="86" t="n">
        <v>0</v>
      </c>
      <c r="U36" s="86" t="n">
        <v>3791341.34</v>
      </c>
      <c r="V36" s="190" t="n">
        <v>0</v>
      </c>
      <c r="W36" s="191" t="n">
        <v>44.8</v>
      </c>
      <c r="X36" s="158" t="n">
        <v>6.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4692476.26</v>
      </c>
      <c r="I37" s="86" t="n">
        <v>12000000</v>
      </c>
      <c r="J37" s="86" t="n">
        <v>0</v>
      </c>
      <c r="K37" s="86" t="n">
        <v>0</v>
      </c>
      <c r="L37" s="86" t="n">
        <v>2692476.26</v>
      </c>
      <c r="M37" s="86" t="n">
        <v>8822567</v>
      </c>
      <c r="N37" s="86" t="n">
        <v>8662567</v>
      </c>
      <c r="O37" s="86" t="n">
        <v>0</v>
      </c>
      <c r="P37" s="86" t="n">
        <v>39157055</v>
      </c>
      <c r="Q37" s="86" t="n">
        <v>39157055</v>
      </c>
      <c r="R37" s="86" t="n">
        <v>0</v>
      </c>
      <c r="S37" s="86" t="n">
        <v>0</v>
      </c>
      <c r="T37" s="86" t="n">
        <v>4324400</v>
      </c>
      <c r="U37" s="86" t="n">
        <v>10067036.01</v>
      </c>
      <c r="V37" s="190" t="n">
        <v>3400000</v>
      </c>
      <c r="W37" s="191" t="n">
        <v>58.06</v>
      </c>
      <c r="X37" s="158" t="n">
        <v>11.1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5971185.85</v>
      </c>
      <c r="I38" s="86" t="n">
        <v>0</v>
      </c>
      <c r="J38" s="86" t="n">
        <v>0</v>
      </c>
      <c r="K38" s="86" t="n">
        <v>0</v>
      </c>
      <c r="L38" s="86" t="n">
        <v>5971185.85</v>
      </c>
      <c r="M38" s="86" t="n">
        <v>2188864.38</v>
      </c>
      <c r="N38" s="86" t="n">
        <v>2188864.38</v>
      </c>
      <c r="O38" s="86" t="n">
        <v>0</v>
      </c>
      <c r="P38" s="86" t="n">
        <v>15319986.61</v>
      </c>
      <c r="Q38" s="86" t="n">
        <v>15319986.61</v>
      </c>
      <c r="R38" s="86" t="n">
        <v>0</v>
      </c>
      <c r="S38" s="86" t="n">
        <v>0</v>
      </c>
      <c r="T38" s="86" t="n">
        <v>0</v>
      </c>
      <c r="U38" s="86" t="n">
        <v>2687828.37</v>
      </c>
      <c r="V38" s="190" t="n">
        <v>0</v>
      </c>
      <c r="W38" s="191" t="n">
        <v>24.43</v>
      </c>
      <c r="X38" s="158" t="n">
        <v>4.2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3</v>
      </c>
      <c r="H39" s="86" t="n">
        <v>2743063.64</v>
      </c>
      <c r="I39" s="86" t="n">
        <v>2287763.41</v>
      </c>
      <c r="J39" s="86" t="n">
        <v>0</v>
      </c>
      <c r="K39" s="86" t="n">
        <v>0</v>
      </c>
      <c r="L39" s="86" t="n">
        <v>455300.23</v>
      </c>
      <c r="M39" s="86" t="n">
        <v>2299118.71</v>
      </c>
      <c r="N39" s="86" t="n">
        <v>2299118.71</v>
      </c>
      <c r="O39" s="86" t="n">
        <v>0</v>
      </c>
      <c r="P39" s="86" t="n">
        <v>21365134</v>
      </c>
      <c r="Q39" s="86" t="n">
        <v>21365134</v>
      </c>
      <c r="R39" s="86" t="n">
        <v>0</v>
      </c>
      <c r="S39" s="86" t="n">
        <v>0</v>
      </c>
      <c r="T39" s="86" t="n">
        <v>0</v>
      </c>
      <c r="U39" s="86" t="n">
        <v>3155394.63</v>
      </c>
      <c r="V39" s="190" t="n">
        <v>0</v>
      </c>
      <c r="W39" s="191" t="n">
        <v>68.58</v>
      </c>
      <c r="X39" s="158" t="n">
        <v>10.1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381557060.13</v>
      </c>
      <c r="I40" s="104" t="n">
        <v>205398345.16</v>
      </c>
      <c r="J40" s="104" t="n">
        <v>8000000</v>
      </c>
      <c r="K40" s="104" t="n">
        <v>0</v>
      </c>
      <c r="L40" s="104" t="n">
        <v>162462807.14</v>
      </c>
      <c r="M40" s="104" t="n">
        <v>261548390.46</v>
      </c>
      <c r="N40" s="104" t="n">
        <v>246672499.36</v>
      </c>
      <c r="O40" s="104" t="n">
        <v>6000000</v>
      </c>
      <c r="P40" s="104" t="n">
        <v>2614765263.78</v>
      </c>
      <c r="Q40" s="104" t="n">
        <v>2608016229.11</v>
      </c>
      <c r="R40" s="104" t="n">
        <v>0</v>
      </c>
      <c r="S40" s="104" t="n">
        <v>6749034.67</v>
      </c>
      <c r="T40" s="104" t="n">
        <v>181613103.01</v>
      </c>
      <c r="U40" s="104" t="n">
        <v>318757631.18</v>
      </c>
      <c r="V40" s="194" t="n">
        <v>8421904.69</v>
      </c>
      <c r="W40" s="195" t="n">
        <v>82.9030560850677</v>
      </c>
      <c r="X40" s="170" t="n">
        <v>10.573847601154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77360983.72</v>
      </c>
      <c r="I41" s="86" t="n">
        <v>8166871.09</v>
      </c>
      <c r="J41" s="86" t="n">
        <v>8000000</v>
      </c>
      <c r="K41" s="86" t="n">
        <v>0</v>
      </c>
      <c r="L41" s="86" t="n">
        <v>55789204.8</v>
      </c>
      <c r="M41" s="86" t="n">
        <v>22817834.97</v>
      </c>
      <c r="N41" s="86" t="n">
        <v>7941943.87</v>
      </c>
      <c r="O41" s="86" t="n">
        <v>6000000</v>
      </c>
      <c r="P41" s="86" t="n">
        <v>123531457.19</v>
      </c>
      <c r="Q41" s="86" t="n">
        <v>116787378.1</v>
      </c>
      <c r="R41" s="86" t="n">
        <v>0</v>
      </c>
      <c r="S41" s="86" t="n">
        <v>6744079.09</v>
      </c>
      <c r="T41" s="86" t="n">
        <v>77798410.01</v>
      </c>
      <c r="U41" s="86" t="n">
        <v>16804722.4</v>
      </c>
      <c r="V41" s="190" t="n">
        <v>6181254.32</v>
      </c>
      <c r="W41" s="191" t="n">
        <v>18.86</v>
      </c>
      <c r="X41" s="158" t="n">
        <v>4.3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29721289.91</v>
      </c>
      <c r="I42" s="86" t="n">
        <v>15349371.08</v>
      </c>
      <c r="J42" s="86" t="n">
        <v>0</v>
      </c>
      <c r="K42" s="86" t="n">
        <v>0</v>
      </c>
      <c r="L42" s="86" t="n">
        <v>14371918.83</v>
      </c>
      <c r="M42" s="86" t="n">
        <v>7674680.15</v>
      </c>
      <c r="N42" s="86" t="n">
        <v>7674680.15</v>
      </c>
      <c r="O42" s="86" t="n">
        <v>0</v>
      </c>
      <c r="P42" s="86" t="n">
        <v>171412216.05</v>
      </c>
      <c r="Q42" s="86" t="n">
        <v>171412216.05</v>
      </c>
      <c r="R42" s="86" t="n">
        <v>0</v>
      </c>
      <c r="S42" s="86" t="n">
        <v>0</v>
      </c>
      <c r="T42" s="86" t="n">
        <v>0</v>
      </c>
      <c r="U42" s="86" t="n">
        <v>13070450.82</v>
      </c>
      <c r="V42" s="190" t="n">
        <v>0</v>
      </c>
      <c r="W42" s="191" t="n">
        <v>60.54</v>
      </c>
      <c r="X42" s="158" t="n">
        <v>4.61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7</v>
      </c>
      <c r="H43" s="86" t="n">
        <v>274474786.5</v>
      </c>
      <c r="I43" s="86" t="n">
        <v>181882102.99</v>
      </c>
      <c r="J43" s="86" t="n">
        <v>0</v>
      </c>
      <c r="K43" s="86" t="n">
        <v>0</v>
      </c>
      <c r="L43" s="86" t="n">
        <v>92301683.51</v>
      </c>
      <c r="M43" s="86" t="n">
        <v>231055875.34</v>
      </c>
      <c r="N43" s="86" t="n">
        <v>231055875.34</v>
      </c>
      <c r="O43" s="86" t="n">
        <v>0</v>
      </c>
      <c r="P43" s="86" t="n">
        <v>2319821590.54</v>
      </c>
      <c r="Q43" s="86" t="n">
        <v>2319816634.96</v>
      </c>
      <c r="R43" s="86" t="n">
        <v>0</v>
      </c>
      <c r="S43" s="86" t="n">
        <v>4955.58</v>
      </c>
      <c r="T43" s="86" t="n">
        <v>103814693</v>
      </c>
      <c r="U43" s="86" t="n">
        <v>288882457.96</v>
      </c>
      <c r="V43" s="190" t="n">
        <v>2240650.37</v>
      </c>
      <c r="W43" s="191" t="n">
        <v>91.97</v>
      </c>
      <c r="X43" s="158" t="n">
        <v>11.8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670014001.91</v>
      </c>
      <c r="I44" s="104" t="n">
        <v>301307471.52</v>
      </c>
      <c r="J44" s="104" t="n">
        <v>74396000</v>
      </c>
      <c r="K44" s="104" t="n">
        <v>53860003.6</v>
      </c>
      <c r="L44" s="104" t="n">
        <v>238344536.03</v>
      </c>
      <c r="M44" s="104" t="n">
        <v>320373912.92</v>
      </c>
      <c r="N44" s="104" t="n">
        <v>249634674.66</v>
      </c>
      <c r="O44" s="104" t="n">
        <v>31456000</v>
      </c>
      <c r="P44" s="104" t="n">
        <v>2401688468.27</v>
      </c>
      <c r="Q44" s="104" t="n">
        <v>2350866892.45</v>
      </c>
      <c r="R44" s="104" t="n">
        <v>7115273.12</v>
      </c>
      <c r="S44" s="104" t="n">
        <v>43706302.7</v>
      </c>
      <c r="T44" s="104" t="n">
        <v>240966047.39</v>
      </c>
      <c r="U44" s="104" t="n">
        <v>363522792.86</v>
      </c>
      <c r="V44" s="194" t="n">
        <v>64328696.67</v>
      </c>
      <c r="W44" s="195" t="n">
        <v>46.6607535101647</v>
      </c>
      <c r="X44" s="170" t="n">
        <v>6.4610899757926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209271458.95</v>
      </c>
      <c r="I45" s="104" t="n">
        <v>101154627.8</v>
      </c>
      <c r="J45" s="104" t="n">
        <v>33465000</v>
      </c>
      <c r="K45" s="104" t="n">
        <v>5938961.01</v>
      </c>
      <c r="L45" s="104" t="n">
        <v>68427390.76</v>
      </c>
      <c r="M45" s="104" t="n">
        <v>110920071.06</v>
      </c>
      <c r="N45" s="104" t="n">
        <v>93578344.93</v>
      </c>
      <c r="O45" s="104" t="n">
        <v>13480000</v>
      </c>
      <c r="P45" s="104" t="n">
        <v>975061600.25</v>
      </c>
      <c r="Q45" s="104" t="n">
        <v>963804875.67</v>
      </c>
      <c r="R45" s="104" t="n">
        <v>0</v>
      </c>
      <c r="S45" s="104" t="n">
        <v>11256724.58</v>
      </c>
      <c r="T45" s="104" t="n">
        <v>95916319.69</v>
      </c>
      <c r="U45" s="104" t="n">
        <v>140815874.77</v>
      </c>
      <c r="V45" s="194" t="n">
        <v>11934927.37</v>
      </c>
      <c r="W45" s="195" t="n">
        <v>52.0654362896517</v>
      </c>
      <c r="X45" s="170" t="n">
        <v>7.632689276942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6685008.56</v>
      </c>
      <c r="I46" s="86" t="n">
        <v>777600</v>
      </c>
      <c r="J46" s="86" t="n">
        <v>3000000</v>
      </c>
      <c r="K46" s="86" t="n">
        <v>0</v>
      </c>
      <c r="L46" s="86" t="n">
        <v>2907408.56</v>
      </c>
      <c r="M46" s="86" t="n">
        <v>2571256</v>
      </c>
      <c r="N46" s="86" t="n">
        <v>71256</v>
      </c>
      <c r="O46" s="86" t="n">
        <v>2500000</v>
      </c>
      <c r="P46" s="86" t="n">
        <v>34958532</v>
      </c>
      <c r="Q46" s="86" t="n">
        <v>34958532</v>
      </c>
      <c r="R46" s="86" t="n">
        <v>0</v>
      </c>
      <c r="S46" s="86" t="n">
        <v>0</v>
      </c>
      <c r="T46" s="86" t="n">
        <v>0</v>
      </c>
      <c r="U46" s="86" t="n">
        <v>3683426.1</v>
      </c>
      <c r="V46" s="190" t="n">
        <v>0</v>
      </c>
      <c r="W46" s="191" t="n">
        <v>53.56</v>
      </c>
      <c r="X46" s="158" t="n">
        <v>5.6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4671105.54</v>
      </c>
      <c r="I47" s="86" t="n">
        <v>4631634.04</v>
      </c>
      <c r="J47" s="86" t="n">
        <v>0</v>
      </c>
      <c r="K47" s="86" t="n">
        <v>0</v>
      </c>
      <c r="L47" s="86" t="n">
        <v>39471.5</v>
      </c>
      <c r="M47" s="86" t="n">
        <v>2202231.91</v>
      </c>
      <c r="N47" s="86" t="n">
        <v>2202231.91</v>
      </c>
      <c r="O47" s="86" t="n">
        <v>0</v>
      </c>
      <c r="P47" s="86" t="n">
        <v>11053640.45</v>
      </c>
      <c r="Q47" s="86" t="n">
        <v>11053640.45</v>
      </c>
      <c r="R47" s="86" t="n">
        <v>0</v>
      </c>
      <c r="S47" s="86" t="n">
        <v>0</v>
      </c>
      <c r="T47" s="86" t="n">
        <v>0</v>
      </c>
      <c r="U47" s="86" t="n">
        <v>2600818.14</v>
      </c>
      <c r="V47" s="190" t="n">
        <v>0</v>
      </c>
      <c r="W47" s="191" t="n">
        <v>36.75</v>
      </c>
      <c r="X47" s="158" t="n">
        <v>8.64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20013739.28</v>
      </c>
      <c r="I48" s="86" t="n">
        <v>18255176.86</v>
      </c>
      <c r="J48" s="86" t="n">
        <v>0</v>
      </c>
      <c r="K48" s="86" t="n">
        <v>0</v>
      </c>
      <c r="L48" s="86" t="n">
        <v>1758562.42</v>
      </c>
      <c r="M48" s="86" t="n">
        <v>16964248.38</v>
      </c>
      <c r="N48" s="86" t="n">
        <v>16964248.38</v>
      </c>
      <c r="O48" s="86" t="n">
        <v>0</v>
      </c>
      <c r="P48" s="86" t="n">
        <v>62326294.61</v>
      </c>
      <c r="Q48" s="86" t="n">
        <v>62326294.61</v>
      </c>
      <c r="R48" s="86" t="n">
        <v>0</v>
      </c>
      <c r="S48" s="86" t="n">
        <v>0</v>
      </c>
      <c r="T48" s="86" t="n">
        <v>10232334.19</v>
      </c>
      <c r="U48" s="86" t="n">
        <v>18930495.8</v>
      </c>
      <c r="V48" s="190" t="n">
        <v>1199925</v>
      </c>
      <c r="W48" s="191" t="n">
        <v>58.19</v>
      </c>
      <c r="X48" s="158" t="n">
        <v>19.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410528.91</v>
      </c>
      <c r="I49" s="86" t="n">
        <v>0</v>
      </c>
      <c r="J49" s="86" t="n">
        <v>0</v>
      </c>
      <c r="K49" s="86" t="n">
        <v>0</v>
      </c>
      <c r="L49" s="86" t="n">
        <v>410528.91</v>
      </c>
      <c r="M49" s="86" t="n">
        <v>768426.44</v>
      </c>
      <c r="N49" s="86" t="n">
        <v>768426.44</v>
      </c>
      <c r="O49" s="86" t="n">
        <v>0</v>
      </c>
      <c r="P49" s="86" t="n">
        <v>6334307</v>
      </c>
      <c r="Q49" s="86" t="n">
        <v>6196440.56</v>
      </c>
      <c r="R49" s="86" t="n">
        <v>0</v>
      </c>
      <c r="S49" s="86" t="n">
        <v>137866.44</v>
      </c>
      <c r="T49" s="86" t="n">
        <v>0</v>
      </c>
      <c r="U49" s="86" t="n">
        <v>1028303.03</v>
      </c>
      <c r="V49" s="190" t="n">
        <v>0</v>
      </c>
      <c r="W49" s="191" t="n">
        <v>24.12</v>
      </c>
      <c r="X49" s="158" t="n">
        <v>3.9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4</v>
      </c>
      <c r="H50" s="86" t="n">
        <v>2651596.79</v>
      </c>
      <c r="I50" s="86" t="n">
        <v>960928.98</v>
      </c>
      <c r="J50" s="86" t="n">
        <v>1355000</v>
      </c>
      <c r="K50" s="86" t="n">
        <v>0</v>
      </c>
      <c r="L50" s="86" t="n">
        <v>335667.81</v>
      </c>
      <c r="M50" s="86" t="n">
        <v>1009413</v>
      </c>
      <c r="N50" s="86" t="n">
        <v>1009413</v>
      </c>
      <c r="O50" s="86" t="n">
        <v>0</v>
      </c>
      <c r="P50" s="86" t="n">
        <v>10303041.43</v>
      </c>
      <c r="Q50" s="86" t="n">
        <v>9650389.98</v>
      </c>
      <c r="R50" s="86" t="n">
        <v>0</v>
      </c>
      <c r="S50" s="86" t="n">
        <v>652651.45</v>
      </c>
      <c r="T50" s="86" t="n">
        <v>0</v>
      </c>
      <c r="U50" s="86" t="n">
        <v>1334965.27</v>
      </c>
      <c r="V50" s="190" t="n">
        <v>0</v>
      </c>
      <c r="W50" s="191" t="n">
        <v>88.33</v>
      </c>
      <c r="X50" s="158" t="n">
        <v>11.44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5</v>
      </c>
      <c r="H51" s="86" t="n">
        <v>12102288.02</v>
      </c>
      <c r="I51" s="86" t="n">
        <v>460132</v>
      </c>
      <c r="J51" s="86" t="n">
        <v>0</v>
      </c>
      <c r="K51" s="86" t="n">
        <v>0</v>
      </c>
      <c r="L51" s="86" t="n">
        <v>11642156.02</v>
      </c>
      <c r="M51" s="86" t="n">
        <v>4908219.5</v>
      </c>
      <c r="N51" s="86" t="n">
        <v>4908219.5</v>
      </c>
      <c r="O51" s="86" t="n">
        <v>0</v>
      </c>
      <c r="P51" s="86" t="n">
        <v>39795310.5</v>
      </c>
      <c r="Q51" s="86" t="n">
        <v>39795310.5</v>
      </c>
      <c r="R51" s="86" t="n">
        <v>0</v>
      </c>
      <c r="S51" s="86" t="n">
        <v>0</v>
      </c>
      <c r="T51" s="86" t="n">
        <v>0</v>
      </c>
      <c r="U51" s="86" t="n">
        <v>6488199.47</v>
      </c>
      <c r="V51" s="190" t="n">
        <v>0</v>
      </c>
      <c r="W51" s="191" t="n">
        <v>60.85</v>
      </c>
      <c r="X51" s="158" t="n">
        <v>9.9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6608963.43</v>
      </c>
      <c r="I52" s="86" t="n">
        <v>0</v>
      </c>
      <c r="J52" s="86" t="n">
        <v>0</v>
      </c>
      <c r="K52" s="86" t="n">
        <v>0</v>
      </c>
      <c r="L52" s="86" t="n">
        <v>6608963.43</v>
      </c>
      <c r="M52" s="86" t="n">
        <v>6386553.37</v>
      </c>
      <c r="N52" s="86" t="n">
        <v>6386553.37</v>
      </c>
      <c r="O52" s="86" t="n">
        <v>0</v>
      </c>
      <c r="P52" s="86" t="n">
        <v>62768566.62</v>
      </c>
      <c r="Q52" s="86" t="n">
        <v>62768566.62</v>
      </c>
      <c r="R52" s="86" t="n">
        <v>0</v>
      </c>
      <c r="S52" s="86" t="n">
        <v>0</v>
      </c>
      <c r="T52" s="86" t="n">
        <v>0</v>
      </c>
      <c r="U52" s="86" t="n">
        <v>10075539.91</v>
      </c>
      <c r="V52" s="190" t="n">
        <v>0</v>
      </c>
      <c r="W52" s="191" t="n">
        <v>38.78</v>
      </c>
      <c r="X52" s="158" t="n">
        <v>6.22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7</v>
      </c>
      <c r="H53" s="86" t="n">
        <v>3350652.61</v>
      </c>
      <c r="I53" s="86" t="n">
        <v>851850.45</v>
      </c>
      <c r="J53" s="86" t="n">
        <v>1600000</v>
      </c>
      <c r="K53" s="86" t="n">
        <v>0</v>
      </c>
      <c r="L53" s="86" t="n">
        <v>898802.16</v>
      </c>
      <c r="M53" s="86" t="n">
        <v>527052</v>
      </c>
      <c r="N53" s="86" t="n">
        <v>527052</v>
      </c>
      <c r="O53" s="86" t="n">
        <v>0</v>
      </c>
      <c r="P53" s="86" t="n">
        <v>27491904.36</v>
      </c>
      <c r="Q53" s="86" t="n">
        <v>27350434.45</v>
      </c>
      <c r="R53" s="86" t="n">
        <v>0</v>
      </c>
      <c r="S53" s="86" t="n">
        <v>141469.91</v>
      </c>
      <c r="T53" s="86" t="n">
        <v>0</v>
      </c>
      <c r="U53" s="86" t="n">
        <v>1422089.18</v>
      </c>
      <c r="V53" s="190" t="n">
        <v>0</v>
      </c>
      <c r="W53" s="191" t="n">
        <v>58.75</v>
      </c>
      <c r="X53" s="158" t="n">
        <v>3.03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8</v>
      </c>
      <c r="H54" s="86" t="n">
        <v>2533226.01</v>
      </c>
      <c r="I54" s="86" t="n">
        <v>1833226.01</v>
      </c>
      <c r="J54" s="86" t="n">
        <v>700000</v>
      </c>
      <c r="K54" s="86" t="n">
        <v>0</v>
      </c>
      <c r="L54" s="86" t="n">
        <v>0</v>
      </c>
      <c r="M54" s="86" t="n">
        <v>820206.22</v>
      </c>
      <c r="N54" s="86" t="n">
        <v>620206.22</v>
      </c>
      <c r="O54" s="86" t="n">
        <v>200000</v>
      </c>
      <c r="P54" s="86" t="n">
        <v>10792425.78</v>
      </c>
      <c r="Q54" s="86" t="n">
        <v>9849637.67</v>
      </c>
      <c r="R54" s="86" t="n">
        <v>0</v>
      </c>
      <c r="S54" s="86" t="n">
        <v>942788.11</v>
      </c>
      <c r="T54" s="86" t="n">
        <v>4095829.83</v>
      </c>
      <c r="U54" s="86" t="n">
        <v>1122839.1</v>
      </c>
      <c r="V54" s="190" t="n">
        <v>488236</v>
      </c>
      <c r="W54" s="191" t="n">
        <v>55.42</v>
      </c>
      <c r="X54" s="158" t="n">
        <v>5.25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6021601.61</v>
      </c>
      <c r="I55" s="86" t="n">
        <v>6007839.75</v>
      </c>
      <c r="J55" s="86" t="n">
        <v>0</v>
      </c>
      <c r="K55" s="86" t="n">
        <v>0</v>
      </c>
      <c r="L55" s="86" t="n">
        <v>13761.86</v>
      </c>
      <c r="M55" s="86" t="n">
        <v>1477850</v>
      </c>
      <c r="N55" s="86" t="n">
        <v>1477850</v>
      </c>
      <c r="O55" s="86" t="n">
        <v>0</v>
      </c>
      <c r="P55" s="86" t="n">
        <v>25363272.03</v>
      </c>
      <c r="Q55" s="86" t="n">
        <v>24350662.16</v>
      </c>
      <c r="R55" s="86" t="n">
        <v>0</v>
      </c>
      <c r="S55" s="86" t="n">
        <v>1012609.87</v>
      </c>
      <c r="T55" s="86" t="n">
        <v>0</v>
      </c>
      <c r="U55" s="86" t="n">
        <v>2330827.12</v>
      </c>
      <c r="V55" s="190" t="n">
        <v>0</v>
      </c>
      <c r="W55" s="191" t="n">
        <v>64.78</v>
      </c>
      <c r="X55" s="158" t="n">
        <v>5.95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10</v>
      </c>
      <c r="H56" s="86" t="n">
        <v>4216548.47</v>
      </c>
      <c r="I56" s="86" t="n">
        <v>3669731.17</v>
      </c>
      <c r="J56" s="86" t="n">
        <v>0</v>
      </c>
      <c r="K56" s="86" t="n">
        <v>0</v>
      </c>
      <c r="L56" s="86" t="n">
        <v>546817.3</v>
      </c>
      <c r="M56" s="86" t="n">
        <v>1204317.99</v>
      </c>
      <c r="N56" s="86" t="n">
        <v>1204317.99</v>
      </c>
      <c r="O56" s="86" t="n">
        <v>0</v>
      </c>
      <c r="P56" s="86" t="n">
        <v>16977200.12</v>
      </c>
      <c r="Q56" s="86" t="n">
        <v>16977200.12</v>
      </c>
      <c r="R56" s="86" t="n">
        <v>0</v>
      </c>
      <c r="S56" s="86" t="n">
        <v>0</v>
      </c>
      <c r="T56" s="86" t="n">
        <v>4461270.99</v>
      </c>
      <c r="U56" s="86" t="n">
        <v>1648693.34</v>
      </c>
      <c r="V56" s="190" t="n">
        <v>437973</v>
      </c>
      <c r="W56" s="191" t="n">
        <v>70.11</v>
      </c>
      <c r="X56" s="158" t="n">
        <v>6.7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8158092.19</v>
      </c>
      <c r="I57" s="86" t="n">
        <v>5705360.32</v>
      </c>
      <c r="J57" s="86" t="n">
        <v>0</v>
      </c>
      <c r="K57" s="86" t="n">
        <v>0</v>
      </c>
      <c r="L57" s="86" t="n">
        <v>2452731.87</v>
      </c>
      <c r="M57" s="86" t="n">
        <v>5510117.82</v>
      </c>
      <c r="N57" s="86" t="n">
        <v>5510117.82</v>
      </c>
      <c r="O57" s="86" t="n">
        <v>0</v>
      </c>
      <c r="P57" s="86" t="n">
        <v>49146740.21</v>
      </c>
      <c r="Q57" s="86" t="n">
        <v>49146740.21</v>
      </c>
      <c r="R57" s="86" t="n">
        <v>0</v>
      </c>
      <c r="S57" s="86" t="n">
        <v>0</v>
      </c>
      <c r="T57" s="86" t="n">
        <v>8875091.06</v>
      </c>
      <c r="U57" s="86" t="n">
        <v>7877552.63</v>
      </c>
      <c r="V57" s="190" t="n">
        <v>738078</v>
      </c>
      <c r="W57" s="191" t="n">
        <v>68.34</v>
      </c>
      <c r="X57" s="158" t="n">
        <v>12.1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2</v>
      </c>
      <c r="H58" s="86" t="n">
        <v>6307228.22</v>
      </c>
      <c r="I58" s="86" t="n">
        <v>2000000</v>
      </c>
      <c r="J58" s="86" t="n">
        <v>4000000</v>
      </c>
      <c r="K58" s="86" t="n">
        <v>0.36</v>
      </c>
      <c r="L58" s="86" t="n">
        <v>307227.86</v>
      </c>
      <c r="M58" s="86" t="n">
        <v>3225000</v>
      </c>
      <c r="N58" s="86" t="n">
        <v>3225000</v>
      </c>
      <c r="O58" s="86" t="n">
        <v>0</v>
      </c>
      <c r="P58" s="86" t="n">
        <v>8168708.19</v>
      </c>
      <c r="Q58" s="86" t="n">
        <v>6975000</v>
      </c>
      <c r="R58" s="86" t="n">
        <v>0</v>
      </c>
      <c r="S58" s="86" t="n">
        <v>1193708.19</v>
      </c>
      <c r="T58" s="86" t="n">
        <v>0</v>
      </c>
      <c r="U58" s="86" t="n">
        <v>3359145</v>
      </c>
      <c r="V58" s="190" t="n">
        <v>0</v>
      </c>
      <c r="W58" s="191" t="n">
        <v>40.86</v>
      </c>
      <c r="X58" s="158" t="n">
        <v>16.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3</v>
      </c>
      <c r="H59" s="86" t="n">
        <v>5105576.18</v>
      </c>
      <c r="I59" s="86" t="n">
        <v>4841271.77</v>
      </c>
      <c r="J59" s="86" t="n">
        <v>0</v>
      </c>
      <c r="K59" s="86" t="n">
        <v>0</v>
      </c>
      <c r="L59" s="86" t="n">
        <v>264304.41</v>
      </c>
      <c r="M59" s="86" t="n">
        <v>2597250</v>
      </c>
      <c r="N59" s="86" t="n">
        <v>2597250</v>
      </c>
      <c r="O59" s="86" t="n">
        <v>0</v>
      </c>
      <c r="P59" s="86" t="n">
        <v>18367395.25</v>
      </c>
      <c r="Q59" s="86" t="n">
        <v>17485416.85</v>
      </c>
      <c r="R59" s="86" t="n">
        <v>0</v>
      </c>
      <c r="S59" s="86" t="n">
        <v>881978.4</v>
      </c>
      <c r="T59" s="86" t="n">
        <v>6400000</v>
      </c>
      <c r="U59" s="86" t="n">
        <v>3077214.81</v>
      </c>
      <c r="V59" s="190" t="n">
        <v>1900000</v>
      </c>
      <c r="W59" s="191" t="n">
        <v>53.93</v>
      </c>
      <c r="X59" s="158" t="n">
        <v>5.3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2504798.09</v>
      </c>
      <c r="I60" s="86" t="n">
        <v>2380597.38</v>
      </c>
      <c r="J60" s="86" t="n">
        <v>0</v>
      </c>
      <c r="K60" s="86" t="n">
        <v>0</v>
      </c>
      <c r="L60" s="86" t="n">
        <v>124200.71</v>
      </c>
      <c r="M60" s="86" t="n">
        <v>3215260.22</v>
      </c>
      <c r="N60" s="86" t="n">
        <v>2115260.22</v>
      </c>
      <c r="O60" s="86" t="n">
        <v>1100000</v>
      </c>
      <c r="P60" s="86" t="n">
        <v>27087805.62</v>
      </c>
      <c r="Q60" s="86" t="n">
        <v>25420266.54</v>
      </c>
      <c r="R60" s="86" t="n">
        <v>0</v>
      </c>
      <c r="S60" s="86" t="n">
        <v>1667539.08</v>
      </c>
      <c r="T60" s="86" t="n">
        <v>0</v>
      </c>
      <c r="U60" s="86" t="n">
        <v>4145306.03</v>
      </c>
      <c r="V60" s="190" t="n">
        <v>0</v>
      </c>
      <c r="W60" s="191" t="n">
        <v>61.35</v>
      </c>
      <c r="X60" s="158" t="n">
        <v>9.38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5</v>
      </c>
      <c r="H61" s="86" t="n">
        <v>10439042.21</v>
      </c>
      <c r="I61" s="86" t="n">
        <v>0</v>
      </c>
      <c r="J61" s="86" t="n">
        <v>0</v>
      </c>
      <c r="K61" s="86" t="n">
        <v>0</v>
      </c>
      <c r="L61" s="86" t="n">
        <v>10439042.21</v>
      </c>
      <c r="M61" s="86" t="n">
        <v>7904600.37</v>
      </c>
      <c r="N61" s="86" t="n">
        <v>5904600.37</v>
      </c>
      <c r="O61" s="86" t="n">
        <v>0</v>
      </c>
      <c r="P61" s="86" t="n">
        <v>86619171.76</v>
      </c>
      <c r="Q61" s="86" t="n">
        <v>86619171.76</v>
      </c>
      <c r="R61" s="86" t="n">
        <v>0</v>
      </c>
      <c r="S61" s="86" t="n">
        <v>0</v>
      </c>
      <c r="T61" s="86" t="n">
        <v>0</v>
      </c>
      <c r="U61" s="86" t="n">
        <v>7567298.62</v>
      </c>
      <c r="V61" s="190" t="n">
        <v>0</v>
      </c>
      <c r="W61" s="191" t="n">
        <v>44.69</v>
      </c>
      <c r="X61" s="158" t="n">
        <v>3.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6</v>
      </c>
      <c r="H62" s="86" t="n">
        <v>1479121.72</v>
      </c>
      <c r="I62" s="86" t="n">
        <v>0</v>
      </c>
      <c r="J62" s="86" t="n">
        <v>630000</v>
      </c>
      <c r="K62" s="86" t="n">
        <v>0</v>
      </c>
      <c r="L62" s="86" t="n">
        <v>849121.72</v>
      </c>
      <c r="M62" s="86" t="n">
        <v>2697433.83</v>
      </c>
      <c r="N62" s="86" t="n">
        <v>717433.83</v>
      </c>
      <c r="O62" s="86" t="n">
        <v>1980000</v>
      </c>
      <c r="P62" s="86" t="n">
        <v>31063822.53</v>
      </c>
      <c r="Q62" s="86" t="n">
        <v>30261120.65</v>
      </c>
      <c r="R62" s="86" t="n">
        <v>0</v>
      </c>
      <c r="S62" s="86" t="n">
        <v>802701.88</v>
      </c>
      <c r="T62" s="86" t="n">
        <v>4980000</v>
      </c>
      <c r="U62" s="86" t="n">
        <v>3531957.9</v>
      </c>
      <c r="V62" s="190" t="n">
        <v>1980000</v>
      </c>
      <c r="W62" s="191" t="n">
        <v>63.8</v>
      </c>
      <c r="X62" s="158" t="n">
        <v>3.7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10348255</v>
      </c>
      <c r="I63" s="86" t="n">
        <v>0</v>
      </c>
      <c r="J63" s="86" t="n">
        <v>0</v>
      </c>
      <c r="K63" s="86" t="n">
        <v>0</v>
      </c>
      <c r="L63" s="86" t="n">
        <v>10348255</v>
      </c>
      <c r="M63" s="86" t="n">
        <v>3065987</v>
      </c>
      <c r="N63" s="86" t="n">
        <v>65987</v>
      </c>
      <c r="O63" s="86" t="n">
        <v>3000000</v>
      </c>
      <c r="P63" s="86" t="n">
        <v>15224796.85</v>
      </c>
      <c r="Q63" s="86" t="n">
        <v>15197962.5</v>
      </c>
      <c r="R63" s="86" t="n">
        <v>0</v>
      </c>
      <c r="S63" s="86" t="n">
        <v>26834.35</v>
      </c>
      <c r="T63" s="86" t="n">
        <v>0</v>
      </c>
      <c r="U63" s="86" t="n">
        <v>3766005.75</v>
      </c>
      <c r="V63" s="190" t="n">
        <v>0</v>
      </c>
      <c r="W63" s="191" t="n">
        <v>21.41</v>
      </c>
      <c r="X63" s="158" t="n">
        <v>5.29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8</v>
      </c>
      <c r="H64" s="86" t="n">
        <v>11549190.49</v>
      </c>
      <c r="I64" s="86" t="n">
        <v>7916890</v>
      </c>
      <c r="J64" s="86" t="n">
        <v>0</v>
      </c>
      <c r="K64" s="86" t="n">
        <v>0</v>
      </c>
      <c r="L64" s="86" t="n">
        <v>3632300.49</v>
      </c>
      <c r="M64" s="86" t="n">
        <v>3228570</v>
      </c>
      <c r="N64" s="86" t="n">
        <v>3228570</v>
      </c>
      <c r="O64" s="86" t="n">
        <v>0</v>
      </c>
      <c r="P64" s="86" t="n">
        <v>30713972.94</v>
      </c>
      <c r="Q64" s="86" t="n">
        <v>30712220</v>
      </c>
      <c r="R64" s="86" t="n">
        <v>0</v>
      </c>
      <c r="S64" s="86" t="n">
        <v>1752.94</v>
      </c>
      <c r="T64" s="86" t="n">
        <v>0</v>
      </c>
      <c r="U64" s="86" t="n">
        <v>4192807.53</v>
      </c>
      <c r="V64" s="190" t="n">
        <v>0</v>
      </c>
      <c r="W64" s="191" t="n">
        <v>52.65</v>
      </c>
      <c r="X64" s="158" t="n">
        <v>7.18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1448203.25</v>
      </c>
      <c r="I65" s="86" t="n">
        <v>800000</v>
      </c>
      <c r="J65" s="86" t="n">
        <v>0</v>
      </c>
      <c r="K65" s="86" t="n">
        <v>0</v>
      </c>
      <c r="L65" s="86" t="n">
        <v>648203.25</v>
      </c>
      <c r="M65" s="86" t="n">
        <v>0</v>
      </c>
      <c r="N65" s="86" t="n">
        <v>0</v>
      </c>
      <c r="O65" s="86" t="n">
        <v>0</v>
      </c>
      <c r="P65" s="86" t="n">
        <v>7077949.63</v>
      </c>
      <c r="Q65" s="86" t="n">
        <v>7076516.23</v>
      </c>
      <c r="R65" s="86" t="n">
        <v>0</v>
      </c>
      <c r="S65" s="86" t="n">
        <v>1433.4</v>
      </c>
      <c r="T65" s="86" t="n">
        <v>1147310.17</v>
      </c>
      <c r="U65" s="86" t="n">
        <v>296145.99</v>
      </c>
      <c r="V65" s="190" t="n">
        <v>0</v>
      </c>
      <c r="W65" s="191" t="n">
        <v>52.5</v>
      </c>
      <c r="X65" s="158" t="n">
        <v>2.62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20</v>
      </c>
      <c r="H66" s="86" t="n">
        <v>2951061</v>
      </c>
      <c r="I66" s="86" t="n">
        <v>2800000</v>
      </c>
      <c r="J66" s="86" t="n">
        <v>0</v>
      </c>
      <c r="K66" s="86" t="n">
        <v>0</v>
      </c>
      <c r="L66" s="86" t="n">
        <v>151061</v>
      </c>
      <c r="M66" s="86" t="n">
        <v>1090383.53</v>
      </c>
      <c r="N66" s="86" t="n">
        <v>1090383.53</v>
      </c>
      <c r="O66" s="86" t="n">
        <v>0</v>
      </c>
      <c r="P66" s="86" t="n">
        <v>9659008.47</v>
      </c>
      <c r="Q66" s="86" t="n">
        <v>9659008.47</v>
      </c>
      <c r="R66" s="86" t="n">
        <v>0</v>
      </c>
      <c r="S66" s="86" t="n">
        <v>0</v>
      </c>
      <c r="T66" s="86" t="n">
        <v>0</v>
      </c>
      <c r="U66" s="86" t="n">
        <v>1406873.53</v>
      </c>
      <c r="V66" s="190" t="n">
        <v>0</v>
      </c>
      <c r="W66" s="191" t="n">
        <v>67.83</v>
      </c>
      <c r="X66" s="158" t="n">
        <v>9.8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1</v>
      </c>
      <c r="H67" s="86" t="n">
        <v>638352.05</v>
      </c>
      <c r="I67" s="86" t="n">
        <v>212100</v>
      </c>
      <c r="J67" s="86" t="n">
        <v>0</v>
      </c>
      <c r="K67" s="86" t="n">
        <v>0</v>
      </c>
      <c r="L67" s="86" t="n">
        <v>426252.05</v>
      </c>
      <c r="M67" s="86" t="n">
        <v>1611621.97</v>
      </c>
      <c r="N67" s="86" t="n">
        <v>111621.97</v>
      </c>
      <c r="O67" s="86" t="n">
        <v>300000</v>
      </c>
      <c r="P67" s="86" t="n">
        <v>2631283.53</v>
      </c>
      <c r="Q67" s="86" t="n">
        <v>2631283.53</v>
      </c>
      <c r="R67" s="86" t="n">
        <v>0</v>
      </c>
      <c r="S67" s="86" t="n">
        <v>0</v>
      </c>
      <c r="T67" s="86" t="n">
        <v>0</v>
      </c>
      <c r="U67" s="86" t="n">
        <v>523146.97</v>
      </c>
      <c r="V67" s="190" t="n">
        <v>0</v>
      </c>
      <c r="W67" s="191" t="n">
        <v>20.41</v>
      </c>
      <c r="X67" s="158" t="n">
        <v>4.05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2</v>
      </c>
      <c r="H68" s="86" t="n">
        <v>203000</v>
      </c>
      <c r="I68" s="86" t="n">
        <v>0</v>
      </c>
      <c r="J68" s="86" t="n">
        <v>200000</v>
      </c>
      <c r="K68" s="86" t="n">
        <v>0</v>
      </c>
      <c r="L68" s="86" t="n">
        <v>0</v>
      </c>
      <c r="M68" s="86" t="n">
        <v>744515.36</v>
      </c>
      <c r="N68" s="86" t="n">
        <v>29908</v>
      </c>
      <c r="O68" s="86" t="n">
        <v>500000</v>
      </c>
      <c r="P68" s="86" t="n">
        <v>7625756.31</v>
      </c>
      <c r="Q68" s="86" t="n">
        <v>7625660</v>
      </c>
      <c r="R68" s="86" t="n">
        <v>0</v>
      </c>
      <c r="S68" s="86" t="n">
        <v>96.31</v>
      </c>
      <c r="T68" s="86" t="n">
        <v>200000</v>
      </c>
      <c r="U68" s="86" t="n">
        <v>787264.39</v>
      </c>
      <c r="V68" s="190" t="n">
        <v>0</v>
      </c>
      <c r="W68" s="191" t="n">
        <v>43.65</v>
      </c>
      <c r="X68" s="158" t="n">
        <v>4.6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3</v>
      </c>
      <c r="H69" s="86" t="n">
        <v>5938960.65</v>
      </c>
      <c r="I69" s="86" t="n">
        <v>0</v>
      </c>
      <c r="J69" s="86" t="n">
        <v>0</v>
      </c>
      <c r="K69" s="86" t="n">
        <v>5938960.65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190" t="n">
        <v>0</v>
      </c>
      <c r="W69" s="191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4</v>
      </c>
      <c r="H70" s="86" t="n">
        <v>3538677.49</v>
      </c>
      <c r="I70" s="86" t="n">
        <v>2197000</v>
      </c>
      <c r="J70" s="86" t="n">
        <v>0</v>
      </c>
      <c r="K70" s="86" t="n">
        <v>0</v>
      </c>
      <c r="L70" s="86" t="n">
        <v>1341677.49</v>
      </c>
      <c r="M70" s="86" t="n">
        <v>1071160</v>
      </c>
      <c r="N70" s="86" t="n">
        <v>1071160</v>
      </c>
      <c r="O70" s="86" t="n">
        <v>0</v>
      </c>
      <c r="P70" s="86" t="n">
        <v>10930283.77</v>
      </c>
      <c r="Q70" s="86" t="n">
        <v>10429290.18</v>
      </c>
      <c r="R70" s="86" t="n">
        <v>0</v>
      </c>
      <c r="S70" s="86" t="n">
        <v>500993.59</v>
      </c>
      <c r="T70" s="86" t="n">
        <v>620279</v>
      </c>
      <c r="U70" s="86" t="n">
        <v>1464221.9</v>
      </c>
      <c r="V70" s="190" t="n">
        <v>0</v>
      </c>
      <c r="W70" s="191" t="n">
        <v>52.06</v>
      </c>
      <c r="X70" s="158" t="n">
        <v>7.3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5</v>
      </c>
      <c r="H71" s="86" t="n">
        <v>17460583.73</v>
      </c>
      <c r="I71" s="86" t="n">
        <v>12204102.56</v>
      </c>
      <c r="J71" s="86" t="n">
        <v>0</v>
      </c>
      <c r="K71" s="86" t="n">
        <v>0</v>
      </c>
      <c r="L71" s="86" t="n">
        <v>5256481.17</v>
      </c>
      <c r="M71" s="86" t="n">
        <v>6124342</v>
      </c>
      <c r="N71" s="86" t="n">
        <v>6124342</v>
      </c>
      <c r="O71" s="86" t="n">
        <v>0</v>
      </c>
      <c r="P71" s="86" t="n">
        <v>72287187.5</v>
      </c>
      <c r="Q71" s="86" t="n">
        <v>69053890.16</v>
      </c>
      <c r="R71" s="86" t="n">
        <v>0</v>
      </c>
      <c r="S71" s="86" t="n">
        <v>3233297.34</v>
      </c>
      <c r="T71" s="86" t="n">
        <v>0</v>
      </c>
      <c r="U71" s="86" t="n">
        <v>8274309.86</v>
      </c>
      <c r="V71" s="190" t="n">
        <v>0</v>
      </c>
      <c r="W71" s="191" t="n">
        <v>66.07</v>
      </c>
      <c r="X71" s="158" t="n">
        <v>7.5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862663.95</v>
      </c>
      <c r="I72" s="86" t="n">
        <v>0</v>
      </c>
      <c r="J72" s="86" t="n">
        <v>0</v>
      </c>
      <c r="K72" s="86" t="n">
        <v>0</v>
      </c>
      <c r="L72" s="86" t="n">
        <v>862663.95</v>
      </c>
      <c r="M72" s="86" t="n">
        <v>2875000</v>
      </c>
      <c r="N72" s="86" t="n">
        <v>1875000</v>
      </c>
      <c r="O72" s="86" t="n">
        <v>1000000</v>
      </c>
      <c r="P72" s="86" t="n">
        <v>15030500</v>
      </c>
      <c r="Q72" s="86" t="n">
        <v>15030500</v>
      </c>
      <c r="R72" s="86" t="n">
        <v>0</v>
      </c>
      <c r="S72" s="86" t="n">
        <v>0</v>
      </c>
      <c r="T72" s="86" t="n">
        <v>0</v>
      </c>
      <c r="U72" s="86" t="n">
        <v>3565177.21</v>
      </c>
      <c r="V72" s="190" t="n">
        <v>0</v>
      </c>
      <c r="W72" s="191" t="n">
        <v>32.62</v>
      </c>
      <c r="X72" s="158" t="n">
        <v>7.73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7</v>
      </c>
      <c r="H73" s="86" t="n">
        <v>4202343.01</v>
      </c>
      <c r="I73" s="86" t="n">
        <v>1200000</v>
      </c>
      <c r="J73" s="86" t="n">
        <v>2600000</v>
      </c>
      <c r="K73" s="86" t="n">
        <v>0</v>
      </c>
      <c r="L73" s="86" t="n">
        <v>402343.01</v>
      </c>
      <c r="M73" s="86" t="n">
        <v>1795575</v>
      </c>
      <c r="N73" s="86" t="n">
        <v>895575</v>
      </c>
      <c r="O73" s="86" t="n">
        <v>900000</v>
      </c>
      <c r="P73" s="86" t="n">
        <v>15750240.24</v>
      </c>
      <c r="Q73" s="86" t="n">
        <v>15750240.24</v>
      </c>
      <c r="R73" s="86" t="n">
        <v>0</v>
      </c>
      <c r="S73" s="86" t="n">
        <v>0</v>
      </c>
      <c r="T73" s="86" t="n">
        <v>8389000</v>
      </c>
      <c r="U73" s="86" t="n">
        <v>2317197.69</v>
      </c>
      <c r="V73" s="190" t="n">
        <v>900000</v>
      </c>
      <c r="W73" s="191" t="n">
        <v>44.6</v>
      </c>
      <c r="X73" s="158" t="n">
        <v>8.58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8</v>
      </c>
      <c r="H74" s="86" t="n">
        <v>20655600.17</v>
      </c>
      <c r="I74" s="86" t="n">
        <v>7887530.56</v>
      </c>
      <c r="J74" s="86" t="n">
        <v>9500000</v>
      </c>
      <c r="K74" s="86" t="n">
        <v>0</v>
      </c>
      <c r="L74" s="86" t="n">
        <v>3268069.61</v>
      </c>
      <c r="M74" s="86" t="n">
        <v>19400496.17</v>
      </c>
      <c r="N74" s="86" t="n">
        <v>17400496.17</v>
      </c>
      <c r="O74" s="86" t="n">
        <v>2000000</v>
      </c>
      <c r="P74" s="86" t="n">
        <v>180394051.94</v>
      </c>
      <c r="Q74" s="86" t="n">
        <v>180394051.94</v>
      </c>
      <c r="R74" s="86" t="n">
        <v>0</v>
      </c>
      <c r="S74" s="86" t="n">
        <v>0</v>
      </c>
      <c r="T74" s="86" t="n">
        <v>38578592.65</v>
      </c>
      <c r="U74" s="86" t="n">
        <v>26107765.11</v>
      </c>
      <c r="V74" s="190" t="n">
        <v>1908229.17</v>
      </c>
      <c r="W74" s="191" t="n">
        <v>59.09</v>
      </c>
      <c r="X74" s="158" t="n">
        <v>10.0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4791705.29</v>
      </c>
      <c r="I75" s="86" t="n">
        <v>4143061</v>
      </c>
      <c r="J75" s="86" t="n">
        <v>0</v>
      </c>
      <c r="K75" s="86" t="n">
        <v>0</v>
      </c>
      <c r="L75" s="86" t="n">
        <v>648644.29</v>
      </c>
      <c r="M75" s="86" t="n">
        <v>386000</v>
      </c>
      <c r="N75" s="86" t="n">
        <v>386000</v>
      </c>
      <c r="O75" s="86" t="n">
        <v>0</v>
      </c>
      <c r="P75" s="86" t="n">
        <v>5943061</v>
      </c>
      <c r="Q75" s="86" t="n">
        <v>5943061</v>
      </c>
      <c r="R75" s="86" t="n">
        <v>0</v>
      </c>
      <c r="S75" s="86" t="n">
        <v>0</v>
      </c>
      <c r="T75" s="86" t="n">
        <v>5288061</v>
      </c>
      <c r="U75" s="86" t="n">
        <v>501140.16</v>
      </c>
      <c r="V75" s="190" t="n">
        <v>105000</v>
      </c>
      <c r="W75" s="191" t="n">
        <v>6.43</v>
      </c>
      <c r="X75" s="158" t="n">
        <v>3.88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30</v>
      </c>
      <c r="H76" s="86" t="n">
        <v>1732615.28</v>
      </c>
      <c r="I76" s="86" t="n">
        <v>1384355.28</v>
      </c>
      <c r="J76" s="86" t="n">
        <v>0</v>
      </c>
      <c r="K76" s="86" t="n">
        <v>0</v>
      </c>
      <c r="L76" s="86" t="n">
        <v>348260</v>
      </c>
      <c r="M76" s="86" t="n">
        <v>2760236.28</v>
      </c>
      <c r="N76" s="86" t="n">
        <v>2760236.28</v>
      </c>
      <c r="O76" s="86" t="n">
        <v>0</v>
      </c>
      <c r="P76" s="86" t="n">
        <v>5479235</v>
      </c>
      <c r="Q76" s="86" t="n">
        <v>5479235</v>
      </c>
      <c r="R76" s="86" t="n">
        <v>0</v>
      </c>
      <c r="S76" s="86" t="n">
        <v>0</v>
      </c>
      <c r="T76" s="86" t="n">
        <v>2648550.8</v>
      </c>
      <c r="U76" s="86" t="n">
        <v>2927618.38</v>
      </c>
      <c r="V76" s="190" t="n">
        <v>2277486.2</v>
      </c>
      <c r="W76" s="191" t="n">
        <v>25.98</v>
      </c>
      <c r="X76" s="158" t="n">
        <v>5.9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15416785.88</v>
      </c>
      <c r="I77" s="86" t="n">
        <v>3876026.49</v>
      </c>
      <c r="J77" s="86" t="n">
        <v>9880000</v>
      </c>
      <c r="K77" s="86" t="n">
        <v>0</v>
      </c>
      <c r="L77" s="86" t="n">
        <v>1378280.01</v>
      </c>
      <c r="M77" s="86" t="n">
        <v>1347118.77</v>
      </c>
      <c r="N77" s="86" t="n">
        <v>900000</v>
      </c>
      <c r="O77" s="86" t="n">
        <v>0</v>
      </c>
      <c r="P77" s="86" t="n">
        <v>42685029.81</v>
      </c>
      <c r="Q77" s="86" t="n">
        <v>42626026.49</v>
      </c>
      <c r="R77" s="86" t="n">
        <v>0</v>
      </c>
      <c r="S77" s="86" t="n">
        <v>59003.32</v>
      </c>
      <c r="T77" s="86" t="n">
        <v>0</v>
      </c>
      <c r="U77" s="86" t="n">
        <v>2066333.69</v>
      </c>
      <c r="V77" s="190" t="n">
        <v>0</v>
      </c>
      <c r="W77" s="191" t="n">
        <v>78.51</v>
      </c>
      <c r="X77" s="158" t="n">
        <v>3.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2</v>
      </c>
      <c r="H78" s="86" t="n">
        <v>4274343.87</v>
      </c>
      <c r="I78" s="86" t="n">
        <v>4158213.18</v>
      </c>
      <c r="J78" s="86" t="n">
        <v>0</v>
      </c>
      <c r="K78" s="86" t="n">
        <v>0</v>
      </c>
      <c r="L78" s="86" t="n">
        <v>116130.69</v>
      </c>
      <c r="M78" s="86" t="n">
        <v>1429627.93</v>
      </c>
      <c r="N78" s="86" t="n">
        <v>1429627.93</v>
      </c>
      <c r="O78" s="86" t="n">
        <v>0</v>
      </c>
      <c r="P78" s="86" t="n">
        <v>25011104.8</v>
      </c>
      <c r="Q78" s="86" t="n">
        <v>25011104.8</v>
      </c>
      <c r="R78" s="86" t="n">
        <v>0</v>
      </c>
      <c r="S78" s="86" t="n">
        <v>0</v>
      </c>
      <c r="T78" s="86" t="n">
        <v>0</v>
      </c>
      <c r="U78" s="86" t="n">
        <v>2395195.16</v>
      </c>
      <c r="V78" s="190" t="n">
        <v>0</v>
      </c>
      <c r="W78" s="191" t="n">
        <v>70.15</v>
      </c>
      <c r="X78" s="158" t="n">
        <v>6.7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243439686.44</v>
      </c>
      <c r="I79" s="104" t="n">
        <v>105311405.22</v>
      </c>
      <c r="J79" s="104" t="n">
        <v>9125000</v>
      </c>
      <c r="K79" s="104" t="n">
        <v>47921042.59</v>
      </c>
      <c r="L79" s="104" t="n">
        <v>79969257.57</v>
      </c>
      <c r="M79" s="104" t="n">
        <v>94927487.8</v>
      </c>
      <c r="N79" s="104" t="n">
        <v>71197522.88</v>
      </c>
      <c r="O79" s="104" t="n">
        <v>4041000</v>
      </c>
      <c r="P79" s="104" t="n">
        <v>545568708.3</v>
      </c>
      <c r="Q79" s="104" t="n">
        <v>531483833.44</v>
      </c>
      <c r="R79" s="104" t="n">
        <v>7115273.12</v>
      </c>
      <c r="S79" s="104" t="n">
        <v>6969601.74</v>
      </c>
      <c r="T79" s="104" t="n">
        <v>75245409.66</v>
      </c>
      <c r="U79" s="104" t="n">
        <v>92410733.17</v>
      </c>
      <c r="V79" s="194" t="n">
        <v>27863144.78</v>
      </c>
      <c r="W79" s="195" t="n">
        <v>37.5943735332383</v>
      </c>
      <c r="X79" s="170" t="n">
        <v>5.15948530642704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2</v>
      </c>
      <c r="H80" s="86" t="n">
        <v>4882472.8</v>
      </c>
      <c r="I80" s="86" t="n">
        <v>0</v>
      </c>
      <c r="J80" s="86" t="n">
        <v>0</v>
      </c>
      <c r="K80" s="86" t="n">
        <v>3432472.8</v>
      </c>
      <c r="L80" s="86" t="n">
        <v>1450000</v>
      </c>
      <c r="M80" s="86" t="n">
        <v>3725000</v>
      </c>
      <c r="N80" s="86" t="n">
        <v>725000</v>
      </c>
      <c r="O80" s="86" t="n">
        <v>0</v>
      </c>
      <c r="P80" s="86" t="n">
        <v>725000</v>
      </c>
      <c r="Q80" s="86" t="n">
        <v>725000</v>
      </c>
      <c r="R80" s="86" t="n">
        <v>0</v>
      </c>
      <c r="S80" s="86" t="n">
        <v>0</v>
      </c>
      <c r="T80" s="86" t="n">
        <v>0</v>
      </c>
      <c r="U80" s="86" t="n">
        <v>752113.02</v>
      </c>
      <c r="V80" s="190" t="n">
        <v>0</v>
      </c>
      <c r="W80" s="191" t="n">
        <v>3.04</v>
      </c>
      <c r="X80" s="158" t="n">
        <v>3.1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4</v>
      </c>
      <c r="H81" s="86" t="n">
        <v>619327.11</v>
      </c>
      <c r="I81" s="86" t="n">
        <v>12379.85</v>
      </c>
      <c r="J81" s="86" t="n">
        <v>0</v>
      </c>
      <c r="K81" s="86" t="n">
        <v>0</v>
      </c>
      <c r="L81" s="86" t="n">
        <v>606947.26</v>
      </c>
      <c r="M81" s="86" t="n">
        <v>0</v>
      </c>
      <c r="N81" s="86" t="n">
        <v>0</v>
      </c>
      <c r="O81" s="86" t="n">
        <v>0</v>
      </c>
      <c r="P81" s="86" t="n">
        <v>2174282.99</v>
      </c>
      <c r="Q81" s="86" t="n">
        <v>2174282.99</v>
      </c>
      <c r="R81" s="86" t="n">
        <v>0</v>
      </c>
      <c r="S81" s="86" t="n">
        <v>0</v>
      </c>
      <c r="T81" s="86" t="n">
        <v>1174282.99</v>
      </c>
      <c r="U81" s="86" t="n">
        <v>78776.16</v>
      </c>
      <c r="V81" s="190" t="n">
        <v>0</v>
      </c>
      <c r="W81" s="191" t="n">
        <v>10.45</v>
      </c>
      <c r="X81" s="158" t="n">
        <v>0.8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3</v>
      </c>
      <c r="H82" s="86" t="n">
        <v>3608069.85</v>
      </c>
      <c r="I82" s="86" t="n">
        <v>3011145.6</v>
      </c>
      <c r="J82" s="86" t="n">
        <v>0</v>
      </c>
      <c r="K82" s="86" t="n">
        <v>0</v>
      </c>
      <c r="L82" s="86" t="n">
        <v>596924.25</v>
      </c>
      <c r="M82" s="86" t="n">
        <v>1723360.18</v>
      </c>
      <c r="N82" s="86" t="n">
        <v>1723360.18</v>
      </c>
      <c r="O82" s="86" t="n">
        <v>0</v>
      </c>
      <c r="P82" s="86" t="n">
        <v>10315859.57</v>
      </c>
      <c r="Q82" s="86" t="n">
        <v>10060756.6</v>
      </c>
      <c r="R82" s="86" t="n">
        <v>0</v>
      </c>
      <c r="S82" s="86" t="n">
        <v>255102.97</v>
      </c>
      <c r="T82" s="86" t="n">
        <v>0</v>
      </c>
      <c r="U82" s="86" t="n">
        <v>1908717.48</v>
      </c>
      <c r="V82" s="190" t="n">
        <v>955621.18</v>
      </c>
      <c r="W82" s="191" t="n">
        <v>60.07</v>
      </c>
      <c r="X82" s="158" t="n">
        <v>5.5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5</v>
      </c>
      <c r="H83" s="86" t="n">
        <v>800597.39</v>
      </c>
      <c r="I83" s="86" t="n">
        <v>800000</v>
      </c>
      <c r="J83" s="86" t="n">
        <v>0</v>
      </c>
      <c r="K83" s="86" t="n">
        <v>0</v>
      </c>
      <c r="L83" s="86" t="n">
        <v>597.39</v>
      </c>
      <c r="M83" s="86" t="n">
        <v>2691271.56</v>
      </c>
      <c r="N83" s="86" t="n">
        <v>2691271.56</v>
      </c>
      <c r="O83" s="86" t="n">
        <v>0</v>
      </c>
      <c r="P83" s="86" t="n">
        <v>3063918.26</v>
      </c>
      <c r="Q83" s="86" t="n">
        <v>3063918.26</v>
      </c>
      <c r="R83" s="86" t="n">
        <v>0</v>
      </c>
      <c r="S83" s="86" t="n">
        <v>0</v>
      </c>
      <c r="T83" s="86" t="n">
        <v>2113918.28</v>
      </c>
      <c r="U83" s="86" t="n">
        <v>2798381.36</v>
      </c>
      <c r="V83" s="190" t="n">
        <v>2304552.18</v>
      </c>
      <c r="W83" s="191" t="n">
        <v>10.71</v>
      </c>
      <c r="X83" s="158" t="n">
        <v>5.5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6</v>
      </c>
      <c r="H84" s="86" t="n">
        <v>1642742.74</v>
      </c>
      <c r="I84" s="86" t="n">
        <v>0</v>
      </c>
      <c r="J84" s="86" t="n">
        <v>700000</v>
      </c>
      <c r="K84" s="86" t="n">
        <v>0</v>
      </c>
      <c r="L84" s="86" t="n">
        <v>942742.74</v>
      </c>
      <c r="M84" s="86" t="n">
        <v>124200</v>
      </c>
      <c r="N84" s="86" t="n">
        <v>124200</v>
      </c>
      <c r="O84" s="86" t="n">
        <v>0</v>
      </c>
      <c r="P84" s="86" t="n">
        <v>7272600</v>
      </c>
      <c r="Q84" s="86" t="n">
        <v>7272600</v>
      </c>
      <c r="R84" s="86" t="n">
        <v>0</v>
      </c>
      <c r="S84" s="86" t="n">
        <v>0</v>
      </c>
      <c r="T84" s="86" t="n">
        <v>0</v>
      </c>
      <c r="U84" s="86" t="n">
        <v>313993.32</v>
      </c>
      <c r="V84" s="190" t="n">
        <v>0</v>
      </c>
      <c r="W84" s="191" t="n">
        <v>75.18</v>
      </c>
      <c r="X84" s="158" t="n">
        <v>3.24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7</v>
      </c>
      <c r="H85" s="86" t="n">
        <v>1746053.36</v>
      </c>
      <c r="I85" s="86" t="n">
        <v>1714385.25</v>
      </c>
      <c r="J85" s="86" t="n">
        <v>0</v>
      </c>
      <c r="K85" s="86" t="n">
        <v>0</v>
      </c>
      <c r="L85" s="86" t="n">
        <v>31668.11</v>
      </c>
      <c r="M85" s="86" t="n">
        <v>0</v>
      </c>
      <c r="N85" s="86" t="n">
        <v>0</v>
      </c>
      <c r="O85" s="86" t="n">
        <v>0</v>
      </c>
      <c r="P85" s="86" t="n">
        <v>2071557.81</v>
      </c>
      <c r="Q85" s="86" t="n">
        <v>1841954.3</v>
      </c>
      <c r="R85" s="86" t="n">
        <v>0</v>
      </c>
      <c r="S85" s="86" t="n">
        <v>229603.51</v>
      </c>
      <c r="T85" s="86" t="n">
        <v>0</v>
      </c>
      <c r="U85" s="86" t="n">
        <v>8416.38</v>
      </c>
      <c r="V85" s="190" t="n">
        <v>0</v>
      </c>
      <c r="W85" s="191" t="n">
        <v>17.27</v>
      </c>
      <c r="X85" s="158" t="n">
        <v>0.0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8</v>
      </c>
      <c r="H86" s="86" t="n">
        <v>2300918.56</v>
      </c>
      <c r="I86" s="86" t="n">
        <v>1200000</v>
      </c>
      <c r="J86" s="86" t="n">
        <v>0</v>
      </c>
      <c r="K86" s="86" t="n">
        <v>0</v>
      </c>
      <c r="L86" s="86" t="n">
        <v>1100918.56</v>
      </c>
      <c r="M86" s="86" t="n">
        <v>1145607.47</v>
      </c>
      <c r="N86" s="86" t="n">
        <v>1145607.47</v>
      </c>
      <c r="O86" s="86" t="n">
        <v>0</v>
      </c>
      <c r="P86" s="86" t="n">
        <v>7062942.37</v>
      </c>
      <c r="Q86" s="86" t="n">
        <v>6265000</v>
      </c>
      <c r="R86" s="86" t="n">
        <v>0</v>
      </c>
      <c r="S86" s="86" t="n">
        <v>797942.37</v>
      </c>
      <c r="T86" s="86" t="n">
        <v>0</v>
      </c>
      <c r="U86" s="86" t="n">
        <v>1344953.56</v>
      </c>
      <c r="V86" s="190" t="n">
        <v>0</v>
      </c>
      <c r="W86" s="191" t="n">
        <v>29.71</v>
      </c>
      <c r="X86" s="158" t="n">
        <v>5.6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9</v>
      </c>
      <c r="H87" s="86" t="n">
        <v>10500662.24</v>
      </c>
      <c r="I87" s="86" t="n">
        <v>0</v>
      </c>
      <c r="J87" s="86" t="n">
        <v>0</v>
      </c>
      <c r="K87" s="86" t="n">
        <v>0</v>
      </c>
      <c r="L87" s="86" t="n">
        <v>10500662.24</v>
      </c>
      <c r="M87" s="86" t="n">
        <v>2862400</v>
      </c>
      <c r="N87" s="86" t="n">
        <v>2862400</v>
      </c>
      <c r="O87" s="86" t="n">
        <v>0</v>
      </c>
      <c r="P87" s="86" t="n">
        <v>17329800</v>
      </c>
      <c r="Q87" s="86" t="n">
        <v>17329800</v>
      </c>
      <c r="R87" s="86" t="n">
        <v>0</v>
      </c>
      <c r="S87" s="86" t="n">
        <v>0</v>
      </c>
      <c r="T87" s="86" t="n">
        <v>0</v>
      </c>
      <c r="U87" s="86" t="n">
        <v>3506756.2</v>
      </c>
      <c r="V87" s="190" t="n">
        <v>0</v>
      </c>
      <c r="W87" s="191" t="n">
        <v>32.04</v>
      </c>
      <c r="X87" s="158" t="n">
        <v>6.4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5282519.9</v>
      </c>
      <c r="I88" s="86" t="n">
        <v>5204782.49</v>
      </c>
      <c r="J88" s="86" t="n">
        <v>0</v>
      </c>
      <c r="K88" s="86" t="n">
        <v>0</v>
      </c>
      <c r="L88" s="86" t="n">
        <v>77737.41</v>
      </c>
      <c r="M88" s="86" t="n">
        <v>3295607.06</v>
      </c>
      <c r="N88" s="86" t="n">
        <v>3295607.06</v>
      </c>
      <c r="O88" s="86" t="n">
        <v>0</v>
      </c>
      <c r="P88" s="86" t="n">
        <v>7176061.33</v>
      </c>
      <c r="Q88" s="86" t="n">
        <v>7171675.43</v>
      </c>
      <c r="R88" s="86" t="n">
        <v>0</v>
      </c>
      <c r="S88" s="86" t="n">
        <v>4385.9</v>
      </c>
      <c r="T88" s="86" t="n">
        <v>4231411.33</v>
      </c>
      <c r="U88" s="86" t="n">
        <v>3636801.91</v>
      </c>
      <c r="V88" s="190" t="n">
        <v>2200000</v>
      </c>
      <c r="W88" s="191" t="n">
        <v>21.82</v>
      </c>
      <c r="X88" s="158" t="n">
        <v>10.6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1</v>
      </c>
      <c r="H89" s="86" t="n">
        <v>2811091</v>
      </c>
      <c r="I89" s="86" t="n">
        <v>0</v>
      </c>
      <c r="J89" s="86" t="n">
        <v>2400000</v>
      </c>
      <c r="K89" s="86" t="n">
        <v>0</v>
      </c>
      <c r="L89" s="86" t="n">
        <v>411091</v>
      </c>
      <c r="M89" s="86" t="n">
        <v>1000000</v>
      </c>
      <c r="N89" s="86" t="n">
        <v>0</v>
      </c>
      <c r="O89" s="86" t="n">
        <v>1000000</v>
      </c>
      <c r="P89" s="86" t="n">
        <v>6500000</v>
      </c>
      <c r="Q89" s="86" t="n">
        <v>6500000</v>
      </c>
      <c r="R89" s="86" t="n">
        <v>0</v>
      </c>
      <c r="S89" s="86" t="n">
        <v>0</v>
      </c>
      <c r="T89" s="86" t="n">
        <v>6500000</v>
      </c>
      <c r="U89" s="86" t="n">
        <v>1227053.86</v>
      </c>
      <c r="V89" s="190" t="n">
        <v>1000000</v>
      </c>
      <c r="W89" s="191" t="n">
        <v>0</v>
      </c>
      <c r="X89" s="158" t="n">
        <v>1.87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2</v>
      </c>
      <c r="H90" s="86" t="n">
        <v>2933419</v>
      </c>
      <c r="I90" s="86" t="n">
        <v>2792337</v>
      </c>
      <c r="J90" s="86" t="n">
        <v>0</v>
      </c>
      <c r="K90" s="86" t="n">
        <v>0</v>
      </c>
      <c r="L90" s="86" t="n">
        <v>141082</v>
      </c>
      <c r="M90" s="86" t="n">
        <v>914256</v>
      </c>
      <c r="N90" s="86" t="n">
        <v>914256</v>
      </c>
      <c r="O90" s="86" t="n">
        <v>0</v>
      </c>
      <c r="P90" s="86" t="n">
        <v>7491040.03</v>
      </c>
      <c r="Q90" s="86" t="n">
        <v>7491040.03</v>
      </c>
      <c r="R90" s="86" t="n">
        <v>0</v>
      </c>
      <c r="S90" s="86" t="n">
        <v>0</v>
      </c>
      <c r="T90" s="86" t="n">
        <v>0</v>
      </c>
      <c r="U90" s="86" t="n">
        <v>1175222.14</v>
      </c>
      <c r="V90" s="190" t="n">
        <v>0</v>
      </c>
      <c r="W90" s="191" t="n">
        <v>78.46</v>
      </c>
      <c r="X90" s="158" t="n">
        <v>12.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3</v>
      </c>
      <c r="H91" s="86" t="n">
        <v>2311246</v>
      </c>
      <c r="I91" s="86" t="n">
        <v>1000000</v>
      </c>
      <c r="J91" s="86" t="n">
        <v>0</v>
      </c>
      <c r="K91" s="86" t="n">
        <v>0</v>
      </c>
      <c r="L91" s="86" t="n">
        <v>1311246</v>
      </c>
      <c r="M91" s="86" t="n">
        <v>753250</v>
      </c>
      <c r="N91" s="86" t="n">
        <v>753250</v>
      </c>
      <c r="O91" s="86" t="n">
        <v>0</v>
      </c>
      <c r="P91" s="86" t="n">
        <v>7429949</v>
      </c>
      <c r="Q91" s="86" t="n">
        <v>7429949</v>
      </c>
      <c r="R91" s="86" t="n">
        <v>0</v>
      </c>
      <c r="S91" s="86" t="n">
        <v>0</v>
      </c>
      <c r="T91" s="86" t="n">
        <v>0</v>
      </c>
      <c r="U91" s="86" t="n">
        <v>1082789.06</v>
      </c>
      <c r="V91" s="190" t="n">
        <v>0</v>
      </c>
      <c r="W91" s="191" t="n">
        <v>66.64</v>
      </c>
      <c r="X91" s="158" t="n">
        <v>9.71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5</v>
      </c>
      <c r="H92" s="86" t="n">
        <v>1856379.55</v>
      </c>
      <c r="I92" s="86" t="n">
        <v>556653.8</v>
      </c>
      <c r="J92" s="86" t="n">
        <v>0</v>
      </c>
      <c r="K92" s="86" t="n">
        <v>0</v>
      </c>
      <c r="L92" s="86" t="n">
        <v>1299725.75</v>
      </c>
      <c r="M92" s="86" t="n">
        <v>900000</v>
      </c>
      <c r="N92" s="86" t="n">
        <v>900000</v>
      </c>
      <c r="O92" s="86" t="n">
        <v>0</v>
      </c>
      <c r="P92" s="86" t="n">
        <v>8113517.31</v>
      </c>
      <c r="Q92" s="86" t="n">
        <v>8111533.8</v>
      </c>
      <c r="R92" s="86" t="n">
        <v>0</v>
      </c>
      <c r="S92" s="86" t="n">
        <v>1983.51</v>
      </c>
      <c r="T92" s="86" t="n">
        <v>0</v>
      </c>
      <c r="U92" s="86" t="n">
        <v>1205536.45</v>
      </c>
      <c r="V92" s="190" t="n">
        <v>0</v>
      </c>
      <c r="W92" s="191" t="n">
        <v>47.17</v>
      </c>
      <c r="X92" s="158" t="n">
        <v>7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4</v>
      </c>
      <c r="H93" s="86" t="n">
        <v>657555.42</v>
      </c>
      <c r="I93" s="86" t="n">
        <v>657555.42</v>
      </c>
      <c r="J93" s="86" t="n">
        <v>0</v>
      </c>
      <c r="K93" s="86" t="n">
        <v>0</v>
      </c>
      <c r="L93" s="86" t="n">
        <v>0</v>
      </c>
      <c r="M93" s="86" t="n">
        <v>545196.52</v>
      </c>
      <c r="N93" s="86" t="n">
        <v>441997</v>
      </c>
      <c r="O93" s="86" t="n">
        <v>0</v>
      </c>
      <c r="P93" s="86" t="n">
        <v>3254550.42</v>
      </c>
      <c r="Q93" s="86" t="n">
        <v>3254550.42</v>
      </c>
      <c r="R93" s="86" t="n">
        <v>0</v>
      </c>
      <c r="S93" s="86" t="n">
        <v>0</v>
      </c>
      <c r="T93" s="86" t="n">
        <v>0</v>
      </c>
      <c r="U93" s="86" t="n">
        <v>530081.13</v>
      </c>
      <c r="V93" s="190" t="n">
        <v>0</v>
      </c>
      <c r="W93" s="191" t="n">
        <v>34.54</v>
      </c>
      <c r="X93" s="158" t="n">
        <v>5.6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6</v>
      </c>
      <c r="H94" s="86" t="n">
        <v>3117731.73</v>
      </c>
      <c r="I94" s="86" t="n">
        <v>325886.76</v>
      </c>
      <c r="J94" s="86" t="n">
        <v>0</v>
      </c>
      <c r="K94" s="86" t="n">
        <v>0</v>
      </c>
      <c r="L94" s="86" t="n">
        <v>2791844.97</v>
      </c>
      <c r="M94" s="86" t="n">
        <v>606758</v>
      </c>
      <c r="N94" s="86" t="n">
        <v>606758</v>
      </c>
      <c r="O94" s="86" t="n">
        <v>0</v>
      </c>
      <c r="P94" s="86" t="n">
        <v>4824962.09</v>
      </c>
      <c r="Q94" s="86" t="n">
        <v>4824962.09</v>
      </c>
      <c r="R94" s="86" t="n">
        <v>0</v>
      </c>
      <c r="S94" s="86" t="n">
        <v>0</v>
      </c>
      <c r="T94" s="86" t="n">
        <v>606062.09</v>
      </c>
      <c r="U94" s="86" t="n">
        <v>763960.13</v>
      </c>
      <c r="V94" s="190" t="n">
        <v>0</v>
      </c>
      <c r="W94" s="191" t="n">
        <v>32.99</v>
      </c>
      <c r="X94" s="158" t="n">
        <v>5.9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14723854.86</v>
      </c>
      <c r="I95" s="86" t="n">
        <v>0</v>
      </c>
      <c r="J95" s="86" t="n">
        <v>0</v>
      </c>
      <c r="K95" s="86" t="n">
        <v>14707754.86</v>
      </c>
      <c r="L95" s="86" t="n">
        <v>0</v>
      </c>
      <c r="M95" s="86" t="n">
        <v>602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190" t="n">
        <v>0</v>
      </c>
      <c r="W95" s="191" t="n">
        <v>0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6</v>
      </c>
      <c r="H96" s="86" t="n">
        <v>2946555.79</v>
      </c>
      <c r="I96" s="86" t="n">
        <v>1324000</v>
      </c>
      <c r="J96" s="86" t="n">
        <v>0</v>
      </c>
      <c r="K96" s="86" t="n">
        <v>0</v>
      </c>
      <c r="L96" s="86" t="n">
        <v>1622555.79</v>
      </c>
      <c r="M96" s="86" t="n">
        <v>1504890</v>
      </c>
      <c r="N96" s="86" t="n">
        <v>1504890</v>
      </c>
      <c r="O96" s="86" t="n">
        <v>0</v>
      </c>
      <c r="P96" s="86" t="n">
        <v>6139864.5</v>
      </c>
      <c r="Q96" s="86" t="n">
        <v>6139742.5</v>
      </c>
      <c r="R96" s="86" t="n">
        <v>0</v>
      </c>
      <c r="S96" s="86" t="n">
        <v>122</v>
      </c>
      <c r="T96" s="86" t="n">
        <v>2312500</v>
      </c>
      <c r="U96" s="86" t="n">
        <v>1812387.04</v>
      </c>
      <c r="V96" s="190" t="n">
        <v>947500</v>
      </c>
      <c r="W96" s="191" t="n">
        <v>28.09</v>
      </c>
      <c r="X96" s="158" t="n">
        <v>6.3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7</v>
      </c>
      <c r="H97" s="86" t="n">
        <v>9948341.4</v>
      </c>
      <c r="I97" s="86" t="n">
        <v>9914573.58</v>
      </c>
      <c r="J97" s="86" t="n">
        <v>0</v>
      </c>
      <c r="K97" s="86" t="n">
        <v>0</v>
      </c>
      <c r="L97" s="86" t="n">
        <v>33767.82</v>
      </c>
      <c r="M97" s="86" t="n">
        <v>1222727</v>
      </c>
      <c r="N97" s="86" t="n">
        <v>1222727</v>
      </c>
      <c r="O97" s="86" t="n">
        <v>0</v>
      </c>
      <c r="P97" s="86" t="n">
        <v>14923047.58</v>
      </c>
      <c r="Q97" s="86" t="n">
        <v>14923047.58</v>
      </c>
      <c r="R97" s="86" t="n">
        <v>0</v>
      </c>
      <c r="S97" s="86" t="n">
        <v>0</v>
      </c>
      <c r="T97" s="86" t="n">
        <v>4959824.75</v>
      </c>
      <c r="U97" s="86" t="n">
        <v>1576941.65</v>
      </c>
      <c r="V97" s="190" t="n">
        <v>543231</v>
      </c>
      <c r="W97" s="191" t="n">
        <v>98.56</v>
      </c>
      <c r="X97" s="158" t="n">
        <v>10.22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8</v>
      </c>
      <c r="H98" s="86" t="n">
        <v>1960158.42</v>
      </c>
      <c r="I98" s="86" t="n">
        <v>1876246.1</v>
      </c>
      <c r="J98" s="86" t="n">
        <v>0</v>
      </c>
      <c r="K98" s="86" t="n">
        <v>0</v>
      </c>
      <c r="L98" s="86" t="n">
        <v>83912.32</v>
      </c>
      <c r="M98" s="86" t="n">
        <v>556482.18</v>
      </c>
      <c r="N98" s="86" t="n">
        <v>556482.18</v>
      </c>
      <c r="O98" s="86" t="n">
        <v>0</v>
      </c>
      <c r="P98" s="86" t="n">
        <v>5291259.5</v>
      </c>
      <c r="Q98" s="86" t="n">
        <v>5291259.5</v>
      </c>
      <c r="R98" s="86" t="n">
        <v>0</v>
      </c>
      <c r="S98" s="86" t="n">
        <v>0</v>
      </c>
      <c r="T98" s="86" t="n">
        <v>916246.1</v>
      </c>
      <c r="U98" s="86" t="n">
        <v>731468.28</v>
      </c>
      <c r="V98" s="190" t="n">
        <v>257732.18</v>
      </c>
      <c r="W98" s="191" t="n">
        <v>51.62</v>
      </c>
      <c r="X98" s="158" t="n">
        <v>5.59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9</v>
      </c>
      <c r="H99" s="86" t="n">
        <v>560563.84</v>
      </c>
      <c r="I99" s="86" t="n">
        <v>0</v>
      </c>
      <c r="J99" s="86" t="n">
        <v>0</v>
      </c>
      <c r="K99" s="86" t="n">
        <v>0</v>
      </c>
      <c r="L99" s="86" t="n">
        <v>560563.84</v>
      </c>
      <c r="M99" s="86" t="n">
        <v>761247.06</v>
      </c>
      <c r="N99" s="86" t="n">
        <v>761247.06</v>
      </c>
      <c r="O99" s="86" t="n">
        <v>0</v>
      </c>
      <c r="P99" s="86" t="n">
        <v>6326593.19</v>
      </c>
      <c r="Q99" s="86" t="n">
        <v>6326593.19</v>
      </c>
      <c r="R99" s="86" t="n">
        <v>0</v>
      </c>
      <c r="S99" s="86" t="n">
        <v>0</v>
      </c>
      <c r="T99" s="86" t="n">
        <v>0</v>
      </c>
      <c r="U99" s="86" t="n">
        <v>983679.64</v>
      </c>
      <c r="V99" s="190" t="n">
        <v>0</v>
      </c>
      <c r="W99" s="191" t="n">
        <v>34.56</v>
      </c>
      <c r="X99" s="158" t="n">
        <v>5.37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50</v>
      </c>
      <c r="H100" s="86" t="n">
        <v>4272779.91</v>
      </c>
      <c r="I100" s="86" t="n">
        <v>4144365.12</v>
      </c>
      <c r="J100" s="86" t="n">
        <v>0</v>
      </c>
      <c r="K100" s="86" t="n">
        <v>0</v>
      </c>
      <c r="L100" s="86" t="n">
        <v>128414.79</v>
      </c>
      <c r="M100" s="86" t="n">
        <v>439335</v>
      </c>
      <c r="N100" s="86" t="n">
        <v>439335</v>
      </c>
      <c r="O100" s="86" t="n">
        <v>0</v>
      </c>
      <c r="P100" s="86" t="n">
        <v>6039873.93</v>
      </c>
      <c r="Q100" s="86" t="n">
        <v>6039873.93</v>
      </c>
      <c r="R100" s="86" t="n">
        <v>0</v>
      </c>
      <c r="S100" s="86" t="n">
        <v>0</v>
      </c>
      <c r="T100" s="86" t="n">
        <v>2891868.93</v>
      </c>
      <c r="U100" s="86" t="n">
        <v>550732.79</v>
      </c>
      <c r="V100" s="190" t="n">
        <v>0</v>
      </c>
      <c r="W100" s="191" t="n">
        <v>26.79</v>
      </c>
      <c r="X100" s="158" t="n">
        <v>4.68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1099855.77</v>
      </c>
      <c r="I101" s="86" t="n">
        <v>0</v>
      </c>
      <c r="J101" s="86" t="n">
        <v>0</v>
      </c>
      <c r="K101" s="86" t="n">
        <v>0</v>
      </c>
      <c r="L101" s="86" t="n">
        <v>1099855.77</v>
      </c>
      <c r="M101" s="86" t="n">
        <v>185952</v>
      </c>
      <c r="N101" s="86" t="n">
        <v>185952</v>
      </c>
      <c r="O101" s="86" t="n">
        <v>0</v>
      </c>
      <c r="P101" s="86" t="n">
        <v>3533048.1</v>
      </c>
      <c r="Q101" s="86" t="n">
        <v>3533048</v>
      </c>
      <c r="R101" s="86" t="n">
        <v>0</v>
      </c>
      <c r="S101" s="86" t="n">
        <v>0.1</v>
      </c>
      <c r="T101" s="86" t="n">
        <v>0</v>
      </c>
      <c r="U101" s="86" t="n">
        <v>281982.84</v>
      </c>
      <c r="V101" s="190" t="n">
        <v>0</v>
      </c>
      <c r="W101" s="191" t="n">
        <v>41.4</v>
      </c>
      <c r="X101" s="158" t="n">
        <v>3.3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2</v>
      </c>
      <c r="H102" s="86" t="n">
        <v>846362.65</v>
      </c>
      <c r="I102" s="86" t="n">
        <v>0</v>
      </c>
      <c r="J102" s="86" t="n">
        <v>0</v>
      </c>
      <c r="K102" s="86" t="n">
        <v>461869.18</v>
      </c>
      <c r="L102" s="86" t="n">
        <v>384493.47</v>
      </c>
      <c r="M102" s="86" t="n">
        <v>1541904.5</v>
      </c>
      <c r="N102" s="86" t="n">
        <v>97902</v>
      </c>
      <c r="O102" s="86" t="n">
        <v>0</v>
      </c>
      <c r="P102" s="86" t="n">
        <v>339714.37</v>
      </c>
      <c r="Q102" s="86" t="n">
        <v>286591.47</v>
      </c>
      <c r="R102" s="86" t="n">
        <v>0</v>
      </c>
      <c r="S102" s="86" t="n">
        <v>53122.9</v>
      </c>
      <c r="T102" s="86" t="n">
        <v>0</v>
      </c>
      <c r="U102" s="86" t="n">
        <v>99040.79</v>
      </c>
      <c r="V102" s="190" t="n">
        <v>0</v>
      </c>
      <c r="W102" s="191" t="n">
        <v>1.87</v>
      </c>
      <c r="X102" s="158" t="n">
        <v>0.5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9</v>
      </c>
      <c r="H103" s="86" t="n">
        <v>3181306.96</v>
      </c>
      <c r="I103" s="86" t="n">
        <v>2765964.94</v>
      </c>
      <c r="J103" s="86" t="n">
        <v>0</v>
      </c>
      <c r="K103" s="86" t="n">
        <v>0</v>
      </c>
      <c r="L103" s="86" t="n">
        <v>415342.02</v>
      </c>
      <c r="M103" s="86" t="n">
        <v>255688.1</v>
      </c>
      <c r="N103" s="86" t="n">
        <v>255688.1</v>
      </c>
      <c r="O103" s="86" t="n">
        <v>0</v>
      </c>
      <c r="P103" s="86" t="n">
        <v>4653940.79</v>
      </c>
      <c r="Q103" s="86" t="n">
        <v>4653940.79</v>
      </c>
      <c r="R103" s="86" t="n">
        <v>0</v>
      </c>
      <c r="S103" s="86" t="n">
        <v>0</v>
      </c>
      <c r="T103" s="86" t="n">
        <v>0</v>
      </c>
      <c r="U103" s="86" t="n">
        <v>325108.38</v>
      </c>
      <c r="V103" s="190" t="n">
        <v>0</v>
      </c>
      <c r="W103" s="191" t="n">
        <v>23.66</v>
      </c>
      <c r="X103" s="158" t="n">
        <v>1.6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1</v>
      </c>
      <c r="H104" s="86" t="n">
        <v>7406159.4</v>
      </c>
      <c r="I104" s="86" t="n">
        <v>6954172.35</v>
      </c>
      <c r="J104" s="86" t="n">
        <v>0</v>
      </c>
      <c r="K104" s="86" t="n">
        <v>0</v>
      </c>
      <c r="L104" s="86" t="n">
        <v>451987.05</v>
      </c>
      <c r="M104" s="86" t="n">
        <v>2489638.76</v>
      </c>
      <c r="N104" s="86" t="n">
        <v>2489638.76</v>
      </c>
      <c r="O104" s="86" t="n">
        <v>0</v>
      </c>
      <c r="P104" s="86" t="n">
        <v>28390882.84</v>
      </c>
      <c r="Q104" s="86" t="n">
        <v>27973827.25</v>
      </c>
      <c r="R104" s="86" t="n">
        <v>0</v>
      </c>
      <c r="S104" s="86" t="n">
        <v>417055.59</v>
      </c>
      <c r="T104" s="86" t="n">
        <v>0</v>
      </c>
      <c r="U104" s="86" t="n">
        <v>3527732.97</v>
      </c>
      <c r="V104" s="190" t="n">
        <v>0</v>
      </c>
      <c r="W104" s="191" t="n">
        <v>84.72</v>
      </c>
      <c r="X104" s="158" t="n">
        <v>10.5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3</v>
      </c>
      <c r="H105" s="86" t="n">
        <v>22037872.08</v>
      </c>
      <c r="I105" s="86" t="n">
        <v>0</v>
      </c>
      <c r="J105" s="86" t="n">
        <v>0</v>
      </c>
      <c r="K105" s="86" t="n">
        <v>13532237.92</v>
      </c>
      <c r="L105" s="86" t="n">
        <v>8505634.16</v>
      </c>
      <c r="M105" s="86" t="n">
        <v>1151769.65</v>
      </c>
      <c r="N105" s="86" t="n">
        <v>1151769.65</v>
      </c>
      <c r="O105" s="86" t="n">
        <v>0</v>
      </c>
      <c r="P105" s="86" t="n">
        <v>7354697.77</v>
      </c>
      <c r="Q105" s="86" t="n">
        <v>7353864.51</v>
      </c>
      <c r="R105" s="86" t="n">
        <v>0</v>
      </c>
      <c r="S105" s="86" t="n">
        <v>833.26</v>
      </c>
      <c r="T105" s="86" t="n">
        <v>0</v>
      </c>
      <c r="U105" s="86" t="n">
        <v>1265035.2</v>
      </c>
      <c r="V105" s="190" t="n">
        <v>0</v>
      </c>
      <c r="W105" s="191" t="n">
        <v>11.07</v>
      </c>
      <c r="X105" s="158" t="n">
        <v>1.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4</v>
      </c>
      <c r="H106" s="86" t="n">
        <v>5348115.38</v>
      </c>
      <c r="I106" s="86" t="n">
        <v>4924595.8</v>
      </c>
      <c r="J106" s="86" t="n">
        <v>0</v>
      </c>
      <c r="K106" s="86" t="n">
        <v>423519.58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5002323.92</v>
      </c>
      <c r="Q106" s="86" t="n">
        <v>5002323.92</v>
      </c>
      <c r="R106" s="86" t="n">
        <v>0</v>
      </c>
      <c r="S106" s="86" t="n">
        <v>0</v>
      </c>
      <c r="T106" s="86" t="n">
        <v>0</v>
      </c>
      <c r="U106" s="86" t="n">
        <v>38353.34</v>
      </c>
      <c r="V106" s="190" t="n">
        <v>0</v>
      </c>
      <c r="W106" s="191" t="n">
        <v>44.28</v>
      </c>
      <c r="X106" s="158" t="n">
        <v>0.33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5</v>
      </c>
      <c r="H107" s="86" t="n">
        <v>4127486.03</v>
      </c>
      <c r="I107" s="86" t="n">
        <v>2723138.8</v>
      </c>
      <c r="J107" s="86" t="n">
        <v>0</v>
      </c>
      <c r="K107" s="86" t="n">
        <v>0</v>
      </c>
      <c r="L107" s="86" t="n">
        <v>1404347.23</v>
      </c>
      <c r="M107" s="86" t="n">
        <v>766972.56</v>
      </c>
      <c r="N107" s="86" t="n">
        <v>766972.56</v>
      </c>
      <c r="O107" s="86" t="n">
        <v>0</v>
      </c>
      <c r="P107" s="86" t="n">
        <v>7534444.17</v>
      </c>
      <c r="Q107" s="86" t="n">
        <v>7534444.17</v>
      </c>
      <c r="R107" s="86" t="n">
        <v>0</v>
      </c>
      <c r="S107" s="86" t="n">
        <v>0</v>
      </c>
      <c r="T107" s="86" t="n">
        <v>5937780.81</v>
      </c>
      <c r="U107" s="86" t="n">
        <v>991490.45</v>
      </c>
      <c r="V107" s="190" t="n">
        <v>0</v>
      </c>
      <c r="W107" s="191" t="n">
        <v>9.57</v>
      </c>
      <c r="X107" s="158" t="n">
        <v>5.9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6</v>
      </c>
      <c r="H108" s="86" t="n">
        <v>649486.93</v>
      </c>
      <c r="I108" s="86" t="n">
        <v>624176.75</v>
      </c>
      <c r="J108" s="86" t="n">
        <v>0</v>
      </c>
      <c r="K108" s="86" t="n">
        <v>0</v>
      </c>
      <c r="L108" s="86" t="n">
        <v>25310.18</v>
      </c>
      <c r="M108" s="86" t="n">
        <v>480751.64</v>
      </c>
      <c r="N108" s="86" t="n">
        <v>280751.64</v>
      </c>
      <c r="O108" s="86" t="n">
        <v>200000</v>
      </c>
      <c r="P108" s="86" t="n">
        <v>4600512</v>
      </c>
      <c r="Q108" s="86" t="n">
        <v>4600512</v>
      </c>
      <c r="R108" s="86" t="n">
        <v>0</v>
      </c>
      <c r="S108" s="86" t="n">
        <v>0</v>
      </c>
      <c r="T108" s="86" t="n">
        <v>505230.2</v>
      </c>
      <c r="U108" s="86" t="n">
        <v>673057.71</v>
      </c>
      <c r="V108" s="190" t="n">
        <v>0</v>
      </c>
      <c r="W108" s="191" t="n">
        <v>33.18</v>
      </c>
      <c r="X108" s="158" t="n">
        <v>5.4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7</v>
      </c>
      <c r="H109" s="86" t="n">
        <v>5048979.54</v>
      </c>
      <c r="I109" s="86" t="n">
        <v>4931790.6</v>
      </c>
      <c r="J109" s="86" t="n">
        <v>0</v>
      </c>
      <c r="K109" s="86" t="n">
        <v>0</v>
      </c>
      <c r="L109" s="86" t="n">
        <v>117188.94</v>
      </c>
      <c r="M109" s="86" t="n">
        <v>869045</v>
      </c>
      <c r="N109" s="86" t="n">
        <v>369045</v>
      </c>
      <c r="O109" s="86" t="n">
        <v>500000</v>
      </c>
      <c r="P109" s="86" t="n">
        <v>23504235.6</v>
      </c>
      <c r="Q109" s="86" t="n">
        <v>23504235.6</v>
      </c>
      <c r="R109" s="86" t="n">
        <v>0</v>
      </c>
      <c r="S109" s="86" t="n">
        <v>0</v>
      </c>
      <c r="T109" s="86" t="n">
        <v>0</v>
      </c>
      <c r="U109" s="86" t="n">
        <v>1499017.18</v>
      </c>
      <c r="V109" s="190" t="n">
        <v>0</v>
      </c>
      <c r="W109" s="191" t="n">
        <v>143.79</v>
      </c>
      <c r="X109" s="158" t="n">
        <v>9.17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8</v>
      </c>
      <c r="H110" s="86" t="n">
        <v>213149.83</v>
      </c>
      <c r="I110" s="86" t="n">
        <v>0</v>
      </c>
      <c r="J110" s="86" t="n">
        <v>0</v>
      </c>
      <c r="K110" s="86" t="n">
        <v>0</v>
      </c>
      <c r="L110" s="86" t="n">
        <v>213149.83</v>
      </c>
      <c r="M110" s="86" t="n">
        <v>1645741</v>
      </c>
      <c r="N110" s="86" t="n">
        <v>1645741</v>
      </c>
      <c r="O110" s="86" t="n">
        <v>0</v>
      </c>
      <c r="P110" s="86" t="n">
        <v>1696014.21</v>
      </c>
      <c r="Q110" s="86" t="n">
        <v>1581569</v>
      </c>
      <c r="R110" s="86" t="n">
        <v>0</v>
      </c>
      <c r="S110" s="86" t="n">
        <v>114445.21</v>
      </c>
      <c r="T110" s="86" t="n">
        <v>0</v>
      </c>
      <c r="U110" s="86" t="n">
        <v>1715093.52</v>
      </c>
      <c r="V110" s="190" t="n">
        <v>1322334</v>
      </c>
      <c r="W110" s="191" t="n">
        <v>20.53</v>
      </c>
      <c r="X110" s="158" t="n">
        <v>4.75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9</v>
      </c>
      <c r="H111" s="86" t="n">
        <v>503720.57</v>
      </c>
      <c r="I111" s="86" t="n">
        <v>0</v>
      </c>
      <c r="J111" s="86" t="n">
        <v>450000</v>
      </c>
      <c r="K111" s="86" t="n">
        <v>40220.57</v>
      </c>
      <c r="L111" s="86" t="n">
        <v>0</v>
      </c>
      <c r="M111" s="86" t="n">
        <v>75000</v>
      </c>
      <c r="N111" s="86" t="n">
        <v>45000</v>
      </c>
      <c r="O111" s="86" t="n">
        <v>0</v>
      </c>
      <c r="P111" s="86" t="n">
        <v>3596722.95</v>
      </c>
      <c r="Q111" s="86" t="n">
        <v>3596722.95</v>
      </c>
      <c r="R111" s="86" t="n">
        <v>0</v>
      </c>
      <c r="S111" s="86" t="n">
        <v>0</v>
      </c>
      <c r="T111" s="86" t="n">
        <v>0</v>
      </c>
      <c r="U111" s="86" t="n">
        <v>63000</v>
      </c>
      <c r="V111" s="190" t="n">
        <v>0</v>
      </c>
      <c r="W111" s="191" t="n">
        <v>28.27</v>
      </c>
      <c r="X111" s="158" t="n">
        <v>0.4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60</v>
      </c>
      <c r="H112" s="86" t="n">
        <v>1833054.34</v>
      </c>
      <c r="I112" s="86" t="n">
        <v>1200000</v>
      </c>
      <c r="J112" s="86" t="n">
        <v>0</v>
      </c>
      <c r="K112" s="86" t="n">
        <v>0</v>
      </c>
      <c r="L112" s="86" t="n">
        <v>633054.34</v>
      </c>
      <c r="M112" s="86" t="n">
        <v>604571.8</v>
      </c>
      <c r="N112" s="86" t="n">
        <v>604571.8</v>
      </c>
      <c r="O112" s="86" t="n">
        <v>0</v>
      </c>
      <c r="P112" s="86" t="n">
        <v>6517462.03</v>
      </c>
      <c r="Q112" s="86" t="n">
        <v>6517462.03</v>
      </c>
      <c r="R112" s="86" t="n">
        <v>0</v>
      </c>
      <c r="S112" s="86" t="n">
        <v>0</v>
      </c>
      <c r="T112" s="86" t="n">
        <v>0</v>
      </c>
      <c r="U112" s="86" t="n">
        <v>845903.26</v>
      </c>
      <c r="V112" s="190" t="n">
        <v>0</v>
      </c>
      <c r="W112" s="191" t="n">
        <v>52.61</v>
      </c>
      <c r="X112" s="158" t="n">
        <v>6.8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1</v>
      </c>
      <c r="H113" s="86" t="n">
        <v>2697594.4</v>
      </c>
      <c r="I113" s="86" t="n">
        <v>2387212.86</v>
      </c>
      <c r="J113" s="86" t="n">
        <v>0</v>
      </c>
      <c r="K113" s="86" t="n">
        <v>0</v>
      </c>
      <c r="L113" s="86" t="n">
        <v>310381.54</v>
      </c>
      <c r="M113" s="86" t="n">
        <v>2682343.65</v>
      </c>
      <c r="N113" s="86" t="n">
        <v>2682343.65</v>
      </c>
      <c r="O113" s="86" t="n">
        <v>0</v>
      </c>
      <c r="P113" s="86" t="n">
        <v>4432123.66</v>
      </c>
      <c r="Q113" s="86" t="n">
        <v>4213763.18</v>
      </c>
      <c r="R113" s="86" t="n">
        <v>0</v>
      </c>
      <c r="S113" s="86" t="n">
        <v>218360.48</v>
      </c>
      <c r="T113" s="86" t="n">
        <v>1520485.48</v>
      </c>
      <c r="U113" s="86" t="n">
        <v>2796032.29</v>
      </c>
      <c r="V113" s="190" t="n">
        <v>2085408.41</v>
      </c>
      <c r="W113" s="191" t="n">
        <v>43.84</v>
      </c>
      <c r="X113" s="158" t="n">
        <v>10.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4</v>
      </c>
      <c r="H114" s="86" t="n">
        <v>2554265.01</v>
      </c>
      <c r="I114" s="86" t="n">
        <v>301877.63</v>
      </c>
      <c r="J114" s="86" t="n">
        <v>0</v>
      </c>
      <c r="K114" s="86" t="n">
        <v>0</v>
      </c>
      <c r="L114" s="86" t="n">
        <v>2252387.38</v>
      </c>
      <c r="M114" s="86" t="n">
        <v>3220644.4</v>
      </c>
      <c r="N114" s="86" t="n">
        <v>472131.41</v>
      </c>
      <c r="O114" s="86" t="n">
        <v>0</v>
      </c>
      <c r="P114" s="86" t="n">
        <v>4108213.29</v>
      </c>
      <c r="Q114" s="86" t="n">
        <v>4107995.12</v>
      </c>
      <c r="R114" s="86" t="n">
        <v>0</v>
      </c>
      <c r="S114" s="86" t="n">
        <v>218.17</v>
      </c>
      <c r="T114" s="86" t="n">
        <v>1647499.47</v>
      </c>
      <c r="U114" s="86" t="n">
        <v>607307.06</v>
      </c>
      <c r="V114" s="190" t="n">
        <v>0</v>
      </c>
      <c r="W114" s="191" t="n">
        <v>16.72</v>
      </c>
      <c r="X114" s="158" t="n">
        <v>4.1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5</v>
      </c>
      <c r="H115" s="86" t="n">
        <v>3552650.86</v>
      </c>
      <c r="I115" s="86" t="n">
        <v>22800</v>
      </c>
      <c r="J115" s="86" t="n">
        <v>0</v>
      </c>
      <c r="K115" s="86" t="n">
        <v>0</v>
      </c>
      <c r="L115" s="86" t="n">
        <v>3529850.86</v>
      </c>
      <c r="M115" s="86" t="n">
        <v>1165000</v>
      </c>
      <c r="N115" s="86" t="n">
        <v>1165000</v>
      </c>
      <c r="O115" s="86" t="n">
        <v>0</v>
      </c>
      <c r="P115" s="86" t="n">
        <v>7670168.04</v>
      </c>
      <c r="Q115" s="86" t="n">
        <v>7582800</v>
      </c>
      <c r="R115" s="86" t="n">
        <v>0</v>
      </c>
      <c r="S115" s="86" t="n">
        <v>87368.04</v>
      </c>
      <c r="T115" s="86" t="n">
        <v>0</v>
      </c>
      <c r="U115" s="86" t="n">
        <v>1493994.8</v>
      </c>
      <c r="V115" s="190" t="n">
        <v>0</v>
      </c>
      <c r="W115" s="191" t="n">
        <v>23.09</v>
      </c>
      <c r="X115" s="158" t="n">
        <v>4.49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2</v>
      </c>
      <c r="H116" s="86" t="n">
        <v>809213.33</v>
      </c>
      <c r="I116" s="86" t="n">
        <v>0</v>
      </c>
      <c r="J116" s="86" t="n">
        <v>0</v>
      </c>
      <c r="K116" s="86" t="n">
        <v>0</v>
      </c>
      <c r="L116" s="86" t="n">
        <v>809213.33</v>
      </c>
      <c r="M116" s="86" t="n">
        <v>591001.94</v>
      </c>
      <c r="N116" s="86" t="n">
        <v>91001.94</v>
      </c>
      <c r="O116" s="86" t="n">
        <v>0</v>
      </c>
      <c r="P116" s="86" t="n">
        <v>1907571.82</v>
      </c>
      <c r="Q116" s="86" t="n">
        <v>1842743.04</v>
      </c>
      <c r="R116" s="86" t="n">
        <v>0</v>
      </c>
      <c r="S116" s="86" t="n">
        <v>64828.78</v>
      </c>
      <c r="T116" s="86" t="n">
        <v>1711448.08</v>
      </c>
      <c r="U116" s="86" t="n">
        <v>116035.43</v>
      </c>
      <c r="V116" s="190" t="n">
        <v>0</v>
      </c>
      <c r="W116" s="191" t="n">
        <v>1.4</v>
      </c>
      <c r="X116" s="158" t="n">
        <v>0.83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3</v>
      </c>
      <c r="H117" s="86" t="n">
        <v>3366384.78</v>
      </c>
      <c r="I117" s="86" t="n">
        <v>60000</v>
      </c>
      <c r="J117" s="86" t="n">
        <v>0</v>
      </c>
      <c r="K117" s="86" t="n">
        <v>0</v>
      </c>
      <c r="L117" s="86" t="n">
        <v>3043399.78</v>
      </c>
      <c r="M117" s="86" t="n">
        <v>726460.37</v>
      </c>
      <c r="N117" s="86" t="n">
        <v>726460.37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920206.88</v>
      </c>
      <c r="V117" s="190" t="n">
        <v>0</v>
      </c>
      <c r="W117" s="191" t="n">
        <v>31.38</v>
      </c>
      <c r="X117" s="158" t="n">
        <v>7.2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4</v>
      </c>
      <c r="H118" s="86" t="n">
        <v>2493711.09</v>
      </c>
      <c r="I118" s="86" t="n">
        <v>1125716.86</v>
      </c>
      <c r="J118" s="86" t="n">
        <v>0</v>
      </c>
      <c r="K118" s="86" t="n">
        <v>0</v>
      </c>
      <c r="L118" s="86" t="n">
        <v>1367994.23</v>
      </c>
      <c r="M118" s="86" t="n">
        <v>690000</v>
      </c>
      <c r="N118" s="86" t="n">
        <v>540000</v>
      </c>
      <c r="O118" s="86" t="n">
        <v>150000</v>
      </c>
      <c r="P118" s="86" t="n">
        <v>8181661.32</v>
      </c>
      <c r="Q118" s="86" t="n">
        <v>8181661.32</v>
      </c>
      <c r="R118" s="86" t="n">
        <v>0</v>
      </c>
      <c r="S118" s="86" t="n">
        <v>0</v>
      </c>
      <c r="T118" s="86" t="n">
        <v>5408859.43</v>
      </c>
      <c r="U118" s="86" t="n">
        <v>912614.76</v>
      </c>
      <c r="V118" s="190" t="n">
        <v>540000</v>
      </c>
      <c r="W118" s="191" t="n">
        <v>22.86</v>
      </c>
      <c r="X118" s="158" t="n">
        <v>3.0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5</v>
      </c>
      <c r="H119" s="86" t="n">
        <v>4851908.79</v>
      </c>
      <c r="I119" s="86" t="n">
        <v>4000000</v>
      </c>
      <c r="J119" s="86" t="n">
        <v>0</v>
      </c>
      <c r="K119" s="86" t="n">
        <v>0</v>
      </c>
      <c r="L119" s="86" t="n">
        <v>851908.79</v>
      </c>
      <c r="M119" s="86" t="n">
        <v>2828042.85</v>
      </c>
      <c r="N119" s="86" t="n">
        <v>1965790.73</v>
      </c>
      <c r="O119" s="86" t="n">
        <v>0</v>
      </c>
      <c r="P119" s="86" t="n">
        <v>8368470.04</v>
      </c>
      <c r="Q119" s="86" t="n">
        <v>8368470.04</v>
      </c>
      <c r="R119" s="86" t="n">
        <v>0</v>
      </c>
      <c r="S119" s="86" t="n">
        <v>0</v>
      </c>
      <c r="T119" s="86" t="n">
        <v>1000000</v>
      </c>
      <c r="U119" s="86" t="n">
        <v>2115727.63</v>
      </c>
      <c r="V119" s="190" t="n">
        <v>1412283.85</v>
      </c>
      <c r="W119" s="191" t="n">
        <v>52.65</v>
      </c>
      <c r="X119" s="158" t="n">
        <v>5.0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6</v>
      </c>
      <c r="H120" s="86" t="n">
        <v>596806.76</v>
      </c>
      <c r="I120" s="86" t="n">
        <v>357553</v>
      </c>
      <c r="J120" s="86" t="n">
        <v>0</v>
      </c>
      <c r="K120" s="86" t="n">
        <v>0</v>
      </c>
      <c r="L120" s="86" t="n">
        <v>239253.76</v>
      </c>
      <c r="M120" s="86" t="n">
        <v>1048522</v>
      </c>
      <c r="N120" s="86" t="n">
        <v>1048522</v>
      </c>
      <c r="O120" s="86" t="n">
        <v>0</v>
      </c>
      <c r="P120" s="86" t="n">
        <v>10740493</v>
      </c>
      <c r="Q120" s="86" t="n">
        <v>10740493</v>
      </c>
      <c r="R120" s="86" t="n">
        <v>0</v>
      </c>
      <c r="S120" s="86" t="n">
        <v>0</v>
      </c>
      <c r="T120" s="86" t="n">
        <v>1124793</v>
      </c>
      <c r="U120" s="86" t="n">
        <v>1390807.71</v>
      </c>
      <c r="V120" s="190" t="n">
        <v>855322</v>
      </c>
      <c r="W120" s="191" t="n">
        <v>77.12</v>
      </c>
      <c r="X120" s="158" t="n">
        <v>4.29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7</v>
      </c>
      <c r="H121" s="86" t="n">
        <v>773942.25</v>
      </c>
      <c r="I121" s="86" t="n">
        <v>576789.74</v>
      </c>
      <c r="J121" s="86" t="n">
        <v>0</v>
      </c>
      <c r="K121" s="86" t="n">
        <v>0</v>
      </c>
      <c r="L121" s="86" t="n">
        <v>197152.51</v>
      </c>
      <c r="M121" s="86" t="n">
        <v>2702824.16</v>
      </c>
      <c r="N121" s="86" t="n">
        <v>2702824.16</v>
      </c>
      <c r="O121" s="86" t="n">
        <v>0</v>
      </c>
      <c r="P121" s="86" t="n">
        <v>1284381</v>
      </c>
      <c r="Q121" s="86" t="n">
        <v>1284381</v>
      </c>
      <c r="R121" s="86" t="n">
        <v>0</v>
      </c>
      <c r="S121" s="86" t="n">
        <v>0</v>
      </c>
      <c r="T121" s="86" t="n">
        <v>42381</v>
      </c>
      <c r="U121" s="86" t="n">
        <v>2762251.23</v>
      </c>
      <c r="V121" s="190" t="n">
        <v>2515924.16</v>
      </c>
      <c r="W121" s="191" t="n">
        <v>12.04</v>
      </c>
      <c r="X121" s="158" t="n">
        <v>2.3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8</v>
      </c>
      <c r="H122" s="86" t="n">
        <v>3713284.94</v>
      </c>
      <c r="I122" s="86" t="n">
        <v>47700</v>
      </c>
      <c r="J122" s="86" t="n">
        <v>0</v>
      </c>
      <c r="K122" s="86" t="n">
        <v>0</v>
      </c>
      <c r="L122" s="86" t="n">
        <v>3665584.94</v>
      </c>
      <c r="M122" s="86" t="n">
        <v>1112000</v>
      </c>
      <c r="N122" s="86" t="n">
        <v>152000</v>
      </c>
      <c r="O122" s="86" t="n">
        <v>0</v>
      </c>
      <c r="P122" s="86" t="n">
        <v>13693843.36</v>
      </c>
      <c r="Q122" s="86" t="n">
        <v>13693843.36</v>
      </c>
      <c r="R122" s="86" t="n">
        <v>0</v>
      </c>
      <c r="S122" s="86" t="n">
        <v>0</v>
      </c>
      <c r="T122" s="86" t="n">
        <v>0</v>
      </c>
      <c r="U122" s="86" t="n">
        <v>478053.04</v>
      </c>
      <c r="V122" s="190" t="n">
        <v>0</v>
      </c>
      <c r="W122" s="191" t="n">
        <v>47.72</v>
      </c>
      <c r="X122" s="158" t="n">
        <v>1.6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9</v>
      </c>
      <c r="H123" s="86" t="n">
        <v>1678360.32</v>
      </c>
      <c r="I123" s="86" t="n">
        <v>923399.49</v>
      </c>
      <c r="J123" s="86" t="n">
        <v>0</v>
      </c>
      <c r="K123" s="86" t="n">
        <v>0</v>
      </c>
      <c r="L123" s="86" t="n">
        <v>754960.83</v>
      </c>
      <c r="M123" s="86" t="n">
        <v>525160</v>
      </c>
      <c r="N123" s="86" t="n">
        <v>525160</v>
      </c>
      <c r="O123" s="86" t="n">
        <v>0</v>
      </c>
      <c r="P123" s="86" t="n">
        <v>8346131.44</v>
      </c>
      <c r="Q123" s="86" t="n">
        <v>8252081.4</v>
      </c>
      <c r="R123" s="86" t="n">
        <v>0</v>
      </c>
      <c r="S123" s="86" t="n">
        <v>94050.04</v>
      </c>
      <c r="T123" s="86" t="n">
        <v>2764361.4</v>
      </c>
      <c r="U123" s="86" t="n">
        <v>731246.1</v>
      </c>
      <c r="V123" s="190" t="n">
        <v>0</v>
      </c>
      <c r="W123" s="191" t="n">
        <v>46.66</v>
      </c>
      <c r="X123" s="158" t="n">
        <v>6.11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70</v>
      </c>
      <c r="H124" s="86" t="n">
        <v>2066441.65</v>
      </c>
      <c r="I124" s="86" t="n">
        <v>66441.65</v>
      </c>
      <c r="J124" s="86" t="n">
        <v>2000000</v>
      </c>
      <c r="K124" s="86" t="n">
        <v>0</v>
      </c>
      <c r="L124" s="86" t="n">
        <v>0</v>
      </c>
      <c r="M124" s="86" t="n">
        <v>918104.51</v>
      </c>
      <c r="N124" s="86" t="n">
        <v>918104.51</v>
      </c>
      <c r="O124" s="86" t="n">
        <v>0</v>
      </c>
      <c r="P124" s="86" t="n">
        <v>8470262.39</v>
      </c>
      <c r="Q124" s="86" t="n">
        <v>8176508.65</v>
      </c>
      <c r="R124" s="86" t="n">
        <v>0</v>
      </c>
      <c r="S124" s="86" t="n">
        <v>293753.74</v>
      </c>
      <c r="T124" s="86" t="n">
        <v>2100000</v>
      </c>
      <c r="U124" s="86" t="n">
        <v>1222614.75</v>
      </c>
      <c r="V124" s="190" t="n">
        <v>294417.43</v>
      </c>
      <c r="W124" s="191" t="n">
        <v>66.77</v>
      </c>
      <c r="X124" s="158" t="n">
        <v>9.72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1</v>
      </c>
      <c r="H125" s="86" t="n">
        <v>3318481.76</v>
      </c>
      <c r="I125" s="86" t="n">
        <v>3007548</v>
      </c>
      <c r="J125" s="86" t="n">
        <v>0</v>
      </c>
      <c r="K125" s="86" t="n">
        <v>0</v>
      </c>
      <c r="L125" s="86" t="n">
        <v>310933.76</v>
      </c>
      <c r="M125" s="86" t="n">
        <v>1542910</v>
      </c>
      <c r="N125" s="86" t="n">
        <v>1542910</v>
      </c>
      <c r="O125" s="86" t="n">
        <v>0</v>
      </c>
      <c r="P125" s="86" t="n">
        <v>6751649.27</v>
      </c>
      <c r="Q125" s="86" t="n">
        <v>6638048</v>
      </c>
      <c r="R125" s="86" t="n">
        <v>0</v>
      </c>
      <c r="S125" s="86" t="n">
        <v>113601.27</v>
      </c>
      <c r="T125" s="86" t="n">
        <v>0</v>
      </c>
      <c r="U125" s="86" t="n">
        <v>1821327.01</v>
      </c>
      <c r="V125" s="190" t="n">
        <v>283955</v>
      </c>
      <c r="W125" s="191" t="n">
        <v>30.39</v>
      </c>
      <c r="X125" s="158" t="n">
        <v>6.92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2</v>
      </c>
      <c r="H126" s="86" t="n">
        <v>749069.56</v>
      </c>
      <c r="I126" s="86" t="n">
        <v>0</v>
      </c>
      <c r="J126" s="86" t="n">
        <v>0</v>
      </c>
      <c r="K126" s="86" t="n">
        <v>0</v>
      </c>
      <c r="L126" s="86" t="n">
        <v>749069.56</v>
      </c>
      <c r="M126" s="86" t="n">
        <v>585813</v>
      </c>
      <c r="N126" s="86" t="n">
        <v>585813</v>
      </c>
      <c r="O126" s="86" t="n">
        <v>0</v>
      </c>
      <c r="P126" s="86" t="n">
        <v>4748459.82</v>
      </c>
      <c r="Q126" s="86" t="n">
        <v>4748459.82</v>
      </c>
      <c r="R126" s="86" t="n">
        <v>0</v>
      </c>
      <c r="S126" s="86" t="n">
        <v>0</v>
      </c>
      <c r="T126" s="86" t="n">
        <v>0</v>
      </c>
      <c r="U126" s="86" t="n">
        <v>770574.55</v>
      </c>
      <c r="V126" s="190" t="n">
        <v>0</v>
      </c>
      <c r="W126" s="191" t="n">
        <v>44.69</v>
      </c>
      <c r="X126" s="158" t="n">
        <v>7.2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6</v>
      </c>
      <c r="H127" s="86" t="n">
        <v>2479600.09</v>
      </c>
      <c r="I127" s="86" t="n">
        <v>2322644.93</v>
      </c>
      <c r="J127" s="86" t="n">
        <v>0</v>
      </c>
      <c r="K127" s="86" t="n">
        <v>0</v>
      </c>
      <c r="L127" s="86" t="n">
        <v>156955.16</v>
      </c>
      <c r="M127" s="86" t="n">
        <v>568033</v>
      </c>
      <c r="N127" s="86" t="n">
        <v>168033</v>
      </c>
      <c r="O127" s="86" t="n">
        <v>400000</v>
      </c>
      <c r="P127" s="86" t="n">
        <v>18729798.32</v>
      </c>
      <c r="Q127" s="86" t="n">
        <v>17422942.37</v>
      </c>
      <c r="R127" s="86" t="n">
        <v>0</v>
      </c>
      <c r="S127" s="86" t="n">
        <v>1306855.95</v>
      </c>
      <c r="T127" s="86" t="n">
        <v>3144817.37</v>
      </c>
      <c r="U127" s="86" t="n">
        <v>1216247.39</v>
      </c>
      <c r="V127" s="190" t="n">
        <v>98658</v>
      </c>
      <c r="W127" s="191" t="n">
        <v>63.41</v>
      </c>
      <c r="X127" s="158" t="n">
        <v>4.54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7</v>
      </c>
      <c r="H128" s="86" t="n">
        <v>3513087.31</v>
      </c>
      <c r="I128" s="86" t="n">
        <v>0</v>
      </c>
      <c r="J128" s="86" t="n">
        <v>0</v>
      </c>
      <c r="K128" s="86" t="n">
        <v>0</v>
      </c>
      <c r="L128" s="86" t="n">
        <v>3513087.31</v>
      </c>
      <c r="M128" s="86" t="n">
        <v>107395</v>
      </c>
      <c r="N128" s="86" t="n">
        <v>107395</v>
      </c>
      <c r="O128" s="86" t="n">
        <v>0</v>
      </c>
      <c r="P128" s="86" t="n">
        <v>15923450.01</v>
      </c>
      <c r="Q128" s="86" t="n">
        <v>15923450.01</v>
      </c>
      <c r="R128" s="86" t="n">
        <v>0</v>
      </c>
      <c r="S128" s="86" t="n">
        <v>0</v>
      </c>
      <c r="T128" s="86" t="n">
        <v>0</v>
      </c>
      <c r="U128" s="86" t="n">
        <v>708835.85</v>
      </c>
      <c r="V128" s="190" t="n">
        <v>107395</v>
      </c>
      <c r="W128" s="191" t="n">
        <v>71.07</v>
      </c>
      <c r="X128" s="158" t="n">
        <v>2.68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8</v>
      </c>
      <c r="H129" s="86" t="n">
        <v>3312881.53</v>
      </c>
      <c r="I129" s="86" t="n">
        <v>3165800</v>
      </c>
      <c r="J129" s="86" t="n">
        <v>0</v>
      </c>
      <c r="K129" s="86" t="n">
        <v>0</v>
      </c>
      <c r="L129" s="86" t="n">
        <v>147081.53</v>
      </c>
      <c r="M129" s="86" t="n">
        <v>1167706</v>
      </c>
      <c r="N129" s="86" t="n">
        <v>921706</v>
      </c>
      <c r="O129" s="86" t="n">
        <v>246000</v>
      </c>
      <c r="P129" s="86" t="n">
        <v>24104635</v>
      </c>
      <c r="Q129" s="86" t="n">
        <v>24104635</v>
      </c>
      <c r="R129" s="86" t="n">
        <v>0</v>
      </c>
      <c r="S129" s="86" t="n">
        <v>0</v>
      </c>
      <c r="T129" s="86" t="n">
        <v>0</v>
      </c>
      <c r="U129" s="86" t="n">
        <v>1869187.35</v>
      </c>
      <c r="V129" s="190" t="n">
        <v>0</v>
      </c>
      <c r="W129" s="191" t="n">
        <v>81.5</v>
      </c>
      <c r="X129" s="158" t="n">
        <v>6.31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7446931.42</v>
      </c>
      <c r="I130" s="86" t="n">
        <v>2352564.88</v>
      </c>
      <c r="J130" s="86" t="n">
        <v>0</v>
      </c>
      <c r="K130" s="86" t="n">
        <v>0</v>
      </c>
      <c r="L130" s="86" t="n">
        <v>5094366.54</v>
      </c>
      <c r="M130" s="86" t="n">
        <v>9662234.79</v>
      </c>
      <c r="N130" s="86" t="n">
        <v>0</v>
      </c>
      <c r="O130" s="86" t="n">
        <v>0</v>
      </c>
      <c r="P130" s="86" t="n">
        <v>8499592.38</v>
      </c>
      <c r="Q130" s="86" t="n">
        <v>8499592.38</v>
      </c>
      <c r="R130" s="86" t="n">
        <v>0</v>
      </c>
      <c r="S130" s="86" t="n">
        <v>0</v>
      </c>
      <c r="T130" s="86" t="n">
        <v>2999592.38</v>
      </c>
      <c r="U130" s="86" t="n">
        <v>144506.81</v>
      </c>
      <c r="V130" s="190" t="n">
        <v>0</v>
      </c>
      <c r="W130" s="191" t="n">
        <v>24.91</v>
      </c>
      <c r="X130" s="158" t="n">
        <v>0.65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1357506.19</v>
      </c>
      <c r="I131" s="86" t="n">
        <v>1190145.26</v>
      </c>
      <c r="J131" s="86" t="n">
        <v>0</v>
      </c>
      <c r="K131" s="86" t="n">
        <v>0</v>
      </c>
      <c r="L131" s="86" t="n">
        <v>167360.93</v>
      </c>
      <c r="M131" s="86" t="n">
        <v>742817</v>
      </c>
      <c r="N131" s="86" t="n">
        <v>601694</v>
      </c>
      <c r="O131" s="86" t="n">
        <v>0</v>
      </c>
      <c r="P131" s="86" t="n">
        <v>4817938.26</v>
      </c>
      <c r="Q131" s="86" t="n">
        <v>4817938.26</v>
      </c>
      <c r="R131" s="86" t="n">
        <v>0</v>
      </c>
      <c r="S131" s="86" t="n">
        <v>0</v>
      </c>
      <c r="T131" s="86" t="n">
        <v>773562.06</v>
      </c>
      <c r="U131" s="86" t="n">
        <v>745081.65</v>
      </c>
      <c r="V131" s="190" t="n">
        <v>65405</v>
      </c>
      <c r="W131" s="191" t="n">
        <v>53.93</v>
      </c>
      <c r="X131" s="158" t="n">
        <v>9.0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5</v>
      </c>
      <c r="H132" s="86" t="n">
        <v>1213764.37</v>
      </c>
      <c r="I132" s="86" t="n">
        <v>850000</v>
      </c>
      <c r="J132" s="86" t="n">
        <v>0</v>
      </c>
      <c r="K132" s="86" t="n">
        <v>0</v>
      </c>
      <c r="L132" s="86" t="n">
        <v>363764.37</v>
      </c>
      <c r="M132" s="86" t="n">
        <v>338141.25</v>
      </c>
      <c r="N132" s="86" t="n">
        <v>338141.25</v>
      </c>
      <c r="O132" s="86" t="n">
        <v>0</v>
      </c>
      <c r="P132" s="86" t="n">
        <v>4594857.35</v>
      </c>
      <c r="Q132" s="86" t="n">
        <v>4404451.87</v>
      </c>
      <c r="R132" s="86" t="n">
        <v>0</v>
      </c>
      <c r="S132" s="86" t="n">
        <v>190405.48</v>
      </c>
      <c r="T132" s="86" t="n">
        <v>0</v>
      </c>
      <c r="U132" s="86" t="n">
        <v>521185.03</v>
      </c>
      <c r="V132" s="190" t="n">
        <v>0</v>
      </c>
      <c r="W132" s="191" t="n">
        <v>64.67</v>
      </c>
      <c r="X132" s="158" t="n">
        <v>7.33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6</v>
      </c>
      <c r="H133" s="86" t="n">
        <v>1529722.12</v>
      </c>
      <c r="I133" s="86" t="n">
        <v>1128722.12</v>
      </c>
      <c r="J133" s="86" t="n">
        <v>0</v>
      </c>
      <c r="K133" s="86" t="n">
        <v>0</v>
      </c>
      <c r="L133" s="86" t="n">
        <v>401000</v>
      </c>
      <c r="M133" s="86" t="n">
        <v>454779.58</v>
      </c>
      <c r="N133" s="86" t="n">
        <v>454779.58</v>
      </c>
      <c r="O133" s="86" t="n">
        <v>0</v>
      </c>
      <c r="P133" s="86" t="n">
        <v>5598957.88</v>
      </c>
      <c r="Q133" s="86" t="n">
        <v>5598803.26</v>
      </c>
      <c r="R133" s="86" t="n">
        <v>0</v>
      </c>
      <c r="S133" s="86" t="n">
        <v>154.62</v>
      </c>
      <c r="T133" s="86" t="n">
        <v>0</v>
      </c>
      <c r="U133" s="86" t="n">
        <v>673561.58</v>
      </c>
      <c r="V133" s="190" t="n">
        <v>0</v>
      </c>
      <c r="W133" s="191" t="n">
        <v>57.12</v>
      </c>
      <c r="X133" s="158" t="n">
        <v>6.8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7</v>
      </c>
      <c r="H134" s="86" t="n">
        <v>616143.84</v>
      </c>
      <c r="I134" s="86" t="n">
        <v>0</v>
      </c>
      <c r="J134" s="86" t="n">
        <v>0</v>
      </c>
      <c r="K134" s="86" t="n">
        <v>178014.89</v>
      </c>
      <c r="L134" s="86" t="n">
        <v>438128.95</v>
      </c>
      <c r="M134" s="86" t="n">
        <v>31500</v>
      </c>
      <c r="N134" s="86" t="n">
        <v>31500</v>
      </c>
      <c r="O134" s="86" t="n">
        <v>0</v>
      </c>
      <c r="P134" s="86" t="n">
        <v>406628.95</v>
      </c>
      <c r="Q134" s="86" t="n">
        <v>406628.95</v>
      </c>
      <c r="R134" s="86" t="n">
        <v>0</v>
      </c>
      <c r="S134" s="86" t="n">
        <v>0</v>
      </c>
      <c r="T134" s="86" t="n">
        <v>220000</v>
      </c>
      <c r="U134" s="86" t="n">
        <v>53570.6</v>
      </c>
      <c r="V134" s="190" t="n">
        <v>30000</v>
      </c>
      <c r="W134" s="191" t="n">
        <v>5.13</v>
      </c>
      <c r="X134" s="158" t="n">
        <v>0.64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8</v>
      </c>
      <c r="H135" s="86" t="n">
        <v>1789156.49</v>
      </c>
      <c r="I135" s="86" t="n">
        <v>700578.98</v>
      </c>
      <c r="J135" s="86" t="n">
        <v>500000</v>
      </c>
      <c r="K135" s="86" t="n">
        <v>0</v>
      </c>
      <c r="L135" s="86" t="n">
        <v>588577.51</v>
      </c>
      <c r="M135" s="86" t="n">
        <v>1866578.29</v>
      </c>
      <c r="N135" s="86" t="n">
        <v>1866578.29</v>
      </c>
      <c r="O135" s="86" t="n">
        <v>0</v>
      </c>
      <c r="P135" s="86" t="n">
        <v>9953518.62</v>
      </c>
      <c r="Q135" s="86" t="n">
        <v>9126900.47</v>
      </c>
      <c r="R135" s="86" t="n">
        <v>0</v>
      </c>
      <c r="S135" s="86" t="n">
        <v>826618.15</v>
      </c>
      <c r="T135" s="86" t="n">
        <v>964017</v>
      </c>
      <c r="U135" s="86" t="n">
        <v>2250068.93</v>
      </c>
      <c r="V135" s="190" t="n">
        <v>592629.09</v>
      </c>
      <c r="W135" s="191" t="n">
        <v>53.69</v>
      </c>
      <c r="X135" s="158" t="n">
        <v>9.8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9</v>
      </c>
      <c r="H136" s="86" t="n">
        <v>72067.26</v>
      </c>
      <c r="I136" s="86" t="n">
        <v>0</v>
      </c>
      <c r="J136" s="86" t="n">
        <v>0</v>
      </c>
      <c r="K136" s="86" t="n">
        <v>0</v>
      </c>
      <c r="L136" s="86" t="n">
        <v>72067.26</v>
      </c>
      <c r="M136" s="86" t="n">
        <v>311250</v>
      </c>
      <c r="N136" s="86" t="n">
        <v>311250</v>
      </c>
      <c r="O136" s="86" t="n">
        <v>0</v>
      </c>
      <c r="P136" s="86" t="n">
        <v>1031624.58</v>
      </c>
      <c r="Q136" s="86" t="n">
        <v>1031624.58</v>
      </c>
      <c r="R136" s="86" t="n">
        <v>0</v>
      </c>
      <c r="S136" s="86" t="n">
        <v>0</v>
      </c>
      <c r="T136" s="86" t="n">
        <v>0</v>
      </c>
      <c r="U136" s="86" t="n">
        <v>370948.51</v>
      </c>
      <c r="V136" s="190" t="n">
        <v>0</v>
      </c>
      <c r="W136" s="191" t="n">
        <v>10.83</v>
      </c>
      <c r="X136" s="158" t="n">
        <v>3.89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80</v>
      </c>
      <c r="H137" s="86" t="n">
        <v>612935.92</v>
      </c>
      <c r="I137" s="86" t="n">
        <v>446000</v>
      </c>
      <c r="J137" s="86" t="n">
        <v>0</v>
      </c>
      <c r="K137" s="86" t="n">
        <v>0</v>
      </c>
      <c r="L137" s="86" t="n">
        <v>166935.92</v>
      </c>
      <c r="M137" s="86" t="n">
        <v>593200</v>
      </c>
      <c r="N137" s="86" t="n">
        <v>593200</v>
      </c>
      <c r="O137" s="86" t="n">
        <v>0</v>
      </c>
      <c r="P137" s="86" t="n">
        <v>5239857</v>
      </c>
      <c r="Q137" s="86" t="n">
        <v>5219000</v>
      </c>
      <c r="R137" s="86" t="n">
        <v>0</v>
      </c>
      <c r="S137" s="86" t="n">
        <v>20857</v>
      </c>
      <c r="T137" s="86" t="n">
        <v>0</v>
      </c>
      <c r="U137" s="86" t="n">
        <v>809026.25</v>
      </c>
      <c r="V137" s="190" t="n">
        <v>0</v>
      </c>
      <c r="W137" s="191" t="n">
        <v>39.95</v>
      </c>
      <c r="X137" s="158" t="n">
        <v>6.1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1</v>
      </c>
      <c r="H138" s="86" t="n">
        <v>9090918.1</v>
      </c>
      <c r="I138" s="86" t="n">
        <v>0</v>
      </c>
      <c r="J138" s="86" t="n">
        <v>0</v>
      </c>
      <c r="K138" s="86" t="n">
        <v>8835918.1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133776.65</v>
      </c>
      <c r="Q138" s="86" t="n">
        <v>0</v>
      </c>
      <c r="R138" s="86" t="n">
        <v>0</v>
      </c>
      <c r="S138" s="86" t="n">
        <v>133776.65</v>
      </c>
      <c r="T138" s="86" t="n">
        <v>0</v>
      </c>
      <c r="U138" s="86" t="n">
        <v>0</v>
      </c>
      <c r="V138" s="190" t="n">
        <v>0</v>
      </c>
      <c r="W138" s="191" t="n">
        <v>0.48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2</v>
      </c>
      <c r="H139" s="86" t="n">
        <v>158618.74</v>
      </c>
      <c r="I139" s="86" t="n">
        <v>0</v>
      </c>
      <c r="J139" s="86" t="n">
        <v>0</v>
      </c>
      <c r="K139" s="86" t="n">
        <v>0</v>
      </c>
      <c r="L139" s="86" t="n">
        <v>158618.74</v>
      </c>
      <c r="M139" s="86" t="n">
        <v>1453013.14</v>
      </c>
      <c r="N139" s="86" t="n">
        <v>1453013.14</v>
      </c>
      <c r="O139" s="86" t="n">
        <v>0</v>
      </c>
      <c r="P139" s="86" t="n">
        <v>2744505.49</v>
      </c>
      <c r="Q139" s="86" t="n">
        <v>2744505.49</v>
      </c>
      <c r="R139" s="86" t="n">
        <v>0</v>
      </c>
      <c r="S139" s="86" t="n">
        <v>0</v>
      </c>
      <c r="T139" s="86" t="n">
        <v>0</v>
      </c>
      <c r="U139" s="86" t="n">
        <v>1607407.4</v>
      </c>
      <c r="V139" s="190" t="n">
        <v>1192300</v>
      </c>
      <c r="W139" s="191" t="n">
        <v>38.79</v>
      </c>
      <c r="X139" s="158" t="n">
        <v>5.86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3</v>
      </c>
      <c r="H140" s="86" t="n">
        <v>1246762.67</v>
      </c>
      <c r="I140" s="86" t="n">
        <v>1039262</v>
      </c>
      <c r="J140" s="86" t="n">
        <v>0</v>
      </c>
      <c r="K140" s="86" t="n">
        <v>0</v>
      </c>
      <c r="L140" s="86" t="n">
        <v>207500.67</v>
      </c>
      <c r="M140" s="86" t="n">
        <v>3071123.31</v>
      </c>
      <c r="N140" s="86" t="n">
        <v>3071123.31</v>
      </c>
      <c r="O140" s="86" t="n">
        <v>0</v>
      </c>
      <c r="P140" s="86" t="n">
        <v>3445115</v>
      </c>
      <c r="Q140" s="86" t="n">
        <v>3445115</v>
      </c>
      <c r="R140" s="86" t="n">
        <v>0</v>
      </c>
      <c r="S140" s="86" t="n">
        <v>0</v>
      </c>
      <c r="T140" s="86" t="n">
        <v>2232212</v>
      </c>
      <c r="U140" s="86" t="n">
        <v>3176415.4</v>
      </c>
      <c r="V140" s="190" t="n">
        <v>2789362.31</v>
      </c>
      <c r="W140" s="191" t="n">
        <v>10.03</v>
      </c>
      <c r="X140" s="158" t="n">
        <v>3.2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4</v>
      </c>
      <c r="H141" s="86" t="n">
        <v>6151097.95</v>
      </c>
      <c r="I141" s="86" t="n">
        <v>4926000</v>
      </c>
      <c r="J141" s="86" t="n">
        <v>0</v>
      </c>
      <c r="K141" s="86" t="n">
        <v>0</v>
      </c>
      <c r="L141" s="86" t="n">
        <v>1201516.91</v>
      </c>
      <c r="M141" s="86" t="n">
        <v>3268515</v>
      </c>
      <c r="N141" s="86" t="n">
        <v>3036895</v>
      </c>
      <c r="O141" s="86" t="n">
        <v>0</v>
      </c>
      <c r="P141" s="86" t="n">
        <v>10015836.51</v>
      </c>
      <c r="Q141" s="86" t="n">
        <v>9991229.65</v>
      </c>
      <c r="R141" s="86" t="n">
        <v>0</v>
      </c>
      <c r="S141" s="86" t="n">
        <v>24606.86</v>
      </c>
      <c r="T141" s="86" t="n">
        <v>7638408</v>
      </c>
      <c r="U141" s="86" t="n">
        <v>3143915.41</v>
      </c>
      <c r="V141" s="190" t="n">
        <v>2654325</v>
      </c>
      <c r="W141" s="191" t="n">
        <v>12.07</v>
      </c>
      <c r="X141" s="158" t="n">
        <v>2.48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5</v>
      </c>
      <c r="H142" s="86" t="n">
        <v>6185526.68</v>
      </c>
      <c r="I142" s="86" t="n">
        <v>0</v>
      </c>
      <c r="J142" s="86" t="n">
        <v>0</v>
      </c>
      <c r="K142" s="86" t="n">
        <v>3999005.95</v>
      </c>
      <c r="L142" s="86" t="n">
        <v>2186520.73</v>
      </c>
      <c r="M142" s="86" t="n">
        <v>127797</v>
      </c>
      <c r="N142" s="86" t="n">
        <v>127797</v>
      </c>
      <c r="O142" s="86" t="n">
        <v>0</v>
      </c>
      <c r="P142" s="86" t="n">
        <v>2058723.73</v>
      </c>
      <c r="Q142" s="86" t="n">
        <v>2058723.73</v>
      </c>
      <c r="R142" s="86" t="n">
        <v>0</v>
      </c>
      <c r="S142" s="86" t="n">
        <v>0</v>
      </c>
      <c r="T142" s="86" t="n">
        <v>0</v>
      </c>
      <c r="U142" s="86" t="n">
        <v>219628.58</v>
      </c>
      <c r="V142" s="190" t="n">
        <v>0</v>
      </c>
      <c r="W142" s="191" t="n">
        <v>27.6</v>
      </c>
      <c r="X142" s="158" t="n">
        <v>2.9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6</v>
      </c>
      <c r="H143" s="86" t="n">
        <v>2109473.44</v>
      </c>
      <c r="I143" s="86" t="n">
        <v>452700.42</v>
      </c>
      <c r="J143" s="86" t="n">
        <v>0</v>
      </c>
      <c r="K143" s="86" t="n">
        <v>0</v>
      </c>
      <c r="L143" s="86" t="n">
        <v>1325035</v>
      </c>
      <c r="M143" s="86" t="n">
        <v>758642.7</v>
      </c>
      <c r="N143" s="86" t="n">
        <v>758642.7</v>
      </c>
      <c r="O143" s="86" t="n">
        <v>0</v>
      </c>
      <c r="P143" s="86" t="n">
        <v>7115273.12</v>
      </c>
      <c r="Q143" s="86" t="n">
        <v>0</v>
      </c>
      <c r="R143" s="86" t="n">
        <v>7115273.12</v>
      </c>
      <c r="S143" s="86" t="n">
        <v>0</v>
      </c>
      <c r="T143" s="86" t="n">
        <v>0</v>
      </c>
      <c r="U143" s="86" t="n">
        <v>1037714.58</v>
      </c>
      <c r="V143" s="190" t="n">
        <v>0</v>
      </c>
      <c r="W143" s="191" t="n">
        <v>65.19</v>
      </c>
      <c r="X143" s="158" t="n">
        <v>9.5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7</v>
      </c>
      <c r="H144" s="86" t="n">
        <v>1107024.98</v>
      </c>
      <c r="I144" s="86" t="n">
        <v>675843.09</v>
      </c>
      <c r="J144" s="86" t="n">
        <v>0</v>
      </c>
      <c r="K144" s="86" t="n">
        <v>0</v>
      </c>
      <c r="L144" s="86" t="n">
        <v>431181.89</v>
      </c>
      <c r="M144" s="86" t="n">
        <v>767500</v>
      </c>
      <c r="N144" s="86" t="n">
        <v>642500</v>
      </c>
      <c r="O144" s="86" t="n">
        <v>125000</v>
      </c>
      <c r="P144" s="86" t="n">
        <v>5635284.48</v>
      </c>
      <c r="Q144" s="86" t="n">
        <v>5616343.09</v>
      </c>
      <c r="R144" s="86" t="n">
        <v>0</v>
      </c>
      <c r="S144" s="86" t="n">
        <v>18941.39</v>
      </c>
      <c r="T144" s="86" t="n">
        <v>185623.27</v>
      </c>
      <c r="U144" s="86" t="n">
        <v>952292.51</v>
      </c>
      <c r="V144" s="190" t="n">
        <v>0</v>
      </c>
      <c r="W144" s="191" t="n">
        <v>41.46</v>
      </c>
      <c r="X144" s="158" t="n">
        <v>7.2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5</v>
      </c>
      <c r="H145" s="86" t="n">
        <v>5678059.5</v>
      </c>
      <c r="I145" s="86" t="n">
        <v>2531119.99</v>
      </c>
      <c r="J145" s="86" t="n">
        <v>2000000</v>
      </c>
      <c r="K145" s="86" t="n">
        <v>0</v>
      </c>
      <c r="L145" s="86" t="n">
        <v>1146939.51</v>
      </c>
      <c r="M145" s="86" t="n">
        <v>2828521.78</v>
      </c>
      <c r="N145" s="86" t="n">
        <v>1828521.78</v>
      </c>
      <c r="O145" s="86" t="n">
        <v>1000000</v>
      </c>
      <c r="P145" s="86" t="n">
        <v>21038008.94</v>
      </c>
      <c r="Q145" s="86" t="n">
        <v>21038008.94</v>
      </c>
      <c r="R145" s="86" t="n">
        <v>0</v>
      </c>
      <c r="S145" s="86" t="n">
        <v>0</v>
      </c>
      <c r="T145" s="86" t="n">
        <v>4671993.18</v>
      </c>
      <c r="U145" s="86" t="n">
        <v>3458233.64</v>
      </c>
      <c r="V145" s="190" t="n">
        <v>0</v>
      </c>
      <c r="W145" s="191" t="n">
        <v>49.79</v>
      </c>
      <c r="X145" s="158" t="n">
        <v>10.52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8</v>
      </c>
      <c r="H146" s="86" t="n">
        <v>2137677.21</v>
      </c>
      <c r="I146" s="86" t="n">
        <v>2137677.21</v>
      </c>
      <c r="J146" s="86" t="n">
        <v>0</v>
      </c>
      <c r="K146" s="86" t="n">
        <v>0</v>
      </c>
      <c r="L146" s="86" t="n">
        <v>0</v>
      </c>
      <c r="M146" s="86" t="n">
        <v>942763.65</v>
      </c>
      <c r="N146" s="86" t="n">
        <v>942763.65</v>
      </c>
      <c r="O146" s="86" t="n">
        <v>0</v>
      </c>
      <c r="P146" s="86" t="n">
        <v>5799812.19</v>
      </c>
      <c r="Q146" s="86" t="n">
        <v>5799812.19</v>
      </c>
      <c r="R146" s="86" t="n">
        <v>0</v>
      </c>
      <c r="S146" s="86" t="n">
        <v>0</v>
      </c>
      <c r="T146" s="86" t="n">
        <v>0</v>
      </c>
      <c r="U146" s="86" t="n">
        <v>1111550.95</v>
      </c>
      <c r="V146" s="190" t="n">
        <v>364333.65</v>
      </c>
      <c r="W146" s="191" t="n">
        <v>49.52</v>
      </c>
      <c r="X146" s="158" t="n">
        <v>6.38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9</v>
      </c>
      <c r="H147" s="86" t="n">
        <v>3000000</v>
      </c>
      <c r="I147" s="86" t="n">
        <v>3000000</v>
      </c>
      <c r="J147" s="86" t="n">
        <v>0</v>
      </c>
      <c r="K147" s="86" t="n">
        <v>0</v>
      </c>
      <c r="L147" s="86" t="n">
        <v>0</v>
      </c>
      <c r="M147" s="86" t="n">
        <v>2235660.79</v>
      </c>
      <c r="N147" s="86" t="n">
        <v>2235660.79</v>
      </c>
      <c r="O147" s="86" t="n">
        <v>0</v>
      </c>
      <c r="P147" s="86" t="n">
        <v>7202187.34</v>
      </c>
      <c r="Q147" s="86" t="n">
        <v>7184427.23</v>
      </c>
      <c r="R147" s="86" t="n">
        <v>0</v>
      </c>
      <c r="S147" s="86" t="n">
        <v>17760.11</v>
      </c>
      <c r="T147" s="86" t="n">
        <v>0</v>
      </c>
      <c r="U147" s="86" t="n">
        <v>2471793.96</v>
      </c>
      <c r="V147" s="190" t="n">
        <v>1795424.5</v>
      </c>
      <c r="W147" s="191" t="n">
        <v>56.74</v>
      </c>
      <c r="X147" s="158" t="n">
        <v>5.32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2310028.74</v>
      </c>
      <c r="I148" s="86" t="n">
        <v>0</v>
      </c>
      <c r="J148" s="86" t="n">
        <v>0</v>
      </c>
      <c r="K148" s="86" t="n">
        <v>2310028.74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190" t="n">
        <v>0</v>
      </c>
      <c r="W148" s="191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1</v>
      </c>
      <c r="H149" s="86" t="n">
        <v>1986278.78</v>
      </c>
      <c r="I149" s="86" t="n">
        <v>1718356.78</v>
      </c>
      <c r="J149" s="86" t="n">
        <v>0</v>
      </c>
      <c r="K149" s="86" t="n">
        <v>0</v>
      </c>
      <c r="L149" s="86" t="n">
        <v>267922</v>
      </c>
      <c r="M149" s="86" t="n">
        <v>456565.48</v>
      </c>
      <c r="N149" s="86" t="n">
        <v>456565.48</v>
      </c>
      <c r="O149" s="86" t="n">
        <v>0</v>
      </c>
      <c r="P149" s="86" t="n">
        <v>6036682.86</v>
      </c>
      <c r="Q149" s="86" t="n">
        <v>5980576.61</v>
      </c>
      <c r="R149" s="86" t="n">
        <v>0</v>
      </c>
      <c r="S149" s="86" t="n">
        <v>56106.25</v>
      </c>
      <c r="T149" s="86" t="n">
        <v>1851076.61</v>
      </c>
      <c r="U149" s="86" t="n">
        <v>614943.5</v>
      </c>
      <c r="V149" s="190" t="n">
        <v>0</v>
      </c>
      <c r="W149" s="191" t="n">
        <v>56.39</v>
      </c>
      <c r="X149" s="158" t="n">
        <v>8.2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2</v>
      </c>
      <c r="H150" s="86" t="n">
        <v>1000000</v>
      </c>
      <c r="I150" s="86" t="n">
        <v>1000000</v>
      </c>
      <c r="J150" s="86" t="n">
        <v>0</v>
      </c>
      <c r="K150" s="86" t="n">
        <v>0</v>
      </c>
      <c r="L150" s="86" t="n">
        <v>0</v>
      </c>
      <c r="M150" s="86" t="n">
        <v>825278</v>
      </c>
      <c r="N150" s="86" t="n">
        <v>825278</v>
      </c>
      <c r="O150" s="86" t="n">
        <v>0</v>
      </c>
      <c r="P150" s="86" t="n">
        <v>7919836.35</v>
      </c>
      <c r="Q150" s="86" t="n">
        <v>7851664</v>
      </c>
      <c r="R150" s="86" t="n">
        <v>0</v>
      </c>
      <c r="S150" s="86" t="n">
        <v>68172.35</v>
      </c>
      <c r="T150" s="86" t="n">
        <v>0</v>
      </c>
      <c r="U150" s="86" t="n">
        <v>1147478.09</v>
      </c>
      <c r="V150" s="190" t="n">
        <v>0</v>
      </c>
      <c r="W150" s="191" t="n">
        <v>47.68</v>
      </c>
      <c r="X150" s="158" t="n">
        <v>6.9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3</v>
      </c>
      <c r="H151" s="86" t="n">
        <v>2230088.69</v>
      </c>
      <c r="I151" s="86" t="n">
        <v>0</v>
      </c>
      <c r="J151" s="86" t="n">
        <v>0</v>
      </c>
      <c r="K151" s="86" t="n">
        <v>0</v>
      </c>
      <c r="L151" s="86" t="n">
        <v>2230088.69</v>
      </c>
      <c r="M151" s="86" t="n">
        <v>253900</v>
      </c>
      <c r="N151" s="86" t="n">
        <v>253900</v>
      </c>
      <c r="O151" s="86" t="n">
        <v>0</v>
      </c>
      <c r="P151" s="86" t="n">
        <v>11562200</v>
      </c>
      <c r="Q151" s="86" t="n">
        <v>11562200</v>
      </c>
      <c r="R151" s="86" t="n">
        <v>0</v>
      </c>
      <c r="S151" s="86" t="n">
        <v>0</v>
      </c>
      <c r="T151" s="86" t="n">
        <v>0</v>
      </c>
      <c r="U151" s="86" t="n">
        <v>594417.24</v>
      </c>
      <c r="V151" s="190" t="n">
        <v>0</v>
      </c>
      <c r="W151" s="191" t="n">
        <v>59.29</v>
      </c>
      <c r="X151" s="158" t="n">
        <v>3.0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189395.16</v>
      </c>
      <c r="I152" s="86" t="n">
        <v>204735.66</v>
      </c>
      <c r="J152" s="86" t="n">
        <v>0</v>
      </c>
      <c r="K152" s="86" t="n">
        <v>0</v>
      </c>
      <c r="L152" s="86" t="n">
        <v>984659.5</v>
      </c>
      <c r="M152" s="86" t="n">
        <v>254285.28</v>
      </c>
      <c r="N152" s="86" t="n">
        <v>254285.28</v>
      </c>
      <c r="O152" s="86" t="n">
        <v>0</v>
      </c>
      <c r="P152" s="86" t="n">
        <v>1798794.49</v>
      </c>
      <c r="Q152" s="86" t="n">
        <v>1770444.4</v>
      </c>
      <c r="R152" s="86" t="n">
        <v>0</v>
      </c>
      <c r="S152" s="86" t="n">
        <v>28350.09</v>
      </c>
      <c r="T152" s="86" t="n">
        <v>0</v>
      </c>
      <c r="U152" s="86" t="n">
        <v>314270.25</v>
      </c>
      <c r="V152" s="190" t="n">
        <v>0</v>
      </c>
      <c r="W152" s="191" t="n">
        <v>15.82</v>
      </c>
      <c r="X152" s="158" t="n">
        <v>2.7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5</v>
      </c>
      <c r="H153" s="86" t="n">
        <v>1655593.86</v>
      </c>
      <c r="I153" s="86" t="n">
        <v>0</v>
      </c>
      <c r="J153" s="86" t="n">
        <v>1075000</v>
      </c>
      <c r="K153" s="86" t="n">
        <v>0</v>
      </c>
      <c r="L153" s="86" t="n">
        <v>580593.86</v>
      </c>
      <c r="M153" s="86" t="n">
        <v>583800</v>
      </c>
      <c r="N153" s="86" t="n">
        <v>163800</v>
      </c>
      <c r="O153" s="86" t="n">
        <v>420000</v>
      </c>
      <c r="P153" s="86" t="n">
        <v>2790000</v>
      </c>
      <c r="Q153" s="86" t="n">
        <v>2790000</v>
      </c>
      <c r="R153" s="86" t="n">
        <v>0</v>
      </c>
      <c r="S153" s="86" t="n">
        <v>0</v>
      </c>
      <c r="T153" s="86" t="n">
        <v>46200</v>
      </c>
      <c r="U153" s="86" t="n">
        <v>690008.32</v>
      </c>
      <c r="V153" s="190" t="n">
        <v>0</v>
      </c>
      <c r="W153" s="191" t="n">
        <v>22.31</v>
      </c>
      <c r="X153" s="158" t="n">
        <v>5.61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1</v>
      </c>
      <c r="H154" s="86" t="n">
        <v>2001346.5</v>
      </c>
      <c r="I154" s="86" t="n">
        <v>471751.41</v>
      </c>
      <c r="J154" s="86" t="n">
        <v>0</v>
      </c>
      <c r="K154" s="86" t="n">
        <v>0</v>
      </c>
      <c r="L154" s="86" t="n">
        <v>1529595.09</v>
      </c>
      <c r="M154" s="86" t="n">
        <v>3223718.84</v>
      </c>
      <c r="N154" s="86" t="n">
        <v>3223718.84</v>
      </c>
      <c r="O154" s="86" t="n">
        <v>0</v>
      </c>
      <c r="P154" s="86" t="n">
        <v>7691651.41</v>
      </c>
      <c r="Q154" s="86" t="n">
        <v>7691651.41</v>
      </c>
      <c r="R154" s="86" t="n">
        <v>0</v>
      </c>
      <c r="S154" s="86" t="n">
        <v>0</v>
      </c>
      <c r="T154" s="86" t="n">
        <v>471751.41</v>
      </c>
      <c r="U154" s="86" t="n">
        <v>3489411.84</v>
      </c>
      <c r="V154" s="190" t="n">
        <v>458718.84</v>
      </c>
      <c r="W154" s="191" t="n">
        <v>32.69</v>
      </c>
      <c r="X154" s="158" t="n">
        <v>13.7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2</v>
      </c>
      <c r="H155" s="86" t="n">
        <v>2554548.91</v>
      </c>
      <c r="I155" s="86" t="n">
        <v>1119025.12</v>
      </c>
      <c r="J155" s="86" t="n">
        <v>0</v>
      </c>
      <c r="K155" s="86" t="n">
        <v>0</v>
      </c>
      <c r="L155" s="86" t="n">
        <v>1225446.79</v>
      </c>
      <c r="M155" s="86" t="n">
        <v>873060</v>
      </c>
      <c r="N155" s="86" t="n">
        <v>873060</v>
      </c>
      <c r="O155" s="86" t="n">
        <v>0</v>
      </c>
      <c r="P155" s="86" t="n">
        <v>6611203.48</v>
      </c>
      <c r="Q155" s="86" t="n">
        <v>6406021.38</v>
      </c>
      <c r="R155" s="86" t="n">
        <v>0</v>
      </c>
      <c r="S155" s="86" t="n">
        <v>205182.1</v>
      </c>
      <c r="T155" s="86" t="n">
        <v>577203.04</v>
      </c>
      <c r="U155" s="86" t="n">
        <v>1064645.99</v>
      </c>
      <c r="V155" s="190" t="n">
        <v>196312</v>
      </c>
      <c r="W155" s="191" t="n">
        <v>35.54</v>
      </c>
      <c r="X155" s="158" t="n">
        <v>5.1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6</v>
      </c>
      <c r="H156" s="86" t="n">
        <v>1502744.14</v>
      </c>
      <c r="I156" s="86" t="n">
        <v>1143287.93</v>
      </c>
      <c r="J156" s="86" t="n">
        <v>0</v>
      </c>
      <c r="K156" s="86" t="n">
        <v>0</v>
      </c>
      <c r="L156" s="86" t="n">
        <v>359456.21</v>
      </c>
      <c r="M156" s="86" t="n">
        <v>1050400</v>
      </c>
      <c r="N156" s="86" t="n">
        <v>1050400</v>
      </c>
      <c r="O156" s="86" t="n">
        <v>0</v>
      </c>
      <c r="P156" s="86" t="n">
        <v>11205310.94</v>
      </c>
      <c r="Q156" s="86" t="n">
        <v>9955487.93</v>
      </c>
      <c r="R156" s="86" t="n">
        <v>0</v>
      </c>
      <c r="S156" s="86" t="n">
        <v>1249823.01</v>
      </c>
      <c r="T156" s="86" t="n">
        <v>0</v>
      </c>
      <c r="U156" s="86" t="n">
        <v>1452291.78</v>
      </c>
      <c r="V156" s="190" t="n">
        <v>0</v>
      </c>
      <c r="W156" s="191" t="n">
        <v>60.07</v>
      </c>
      <c r="X156" s="158" t="n">
        <v>7.78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7</v>
      </c>
      <c r="H157" s="86" t="n">
        <v>1200000</v>
      </c>
      <c r="I157" s="86" t="n">
        <v>1200000</v>
      </c>
      <c r="J157" s="86" t="n">
        <v>0</v>
      </c>
      <c r="K157" s="86" t="n">
        <v>0</v>
      </c>
      <c r="L157" s="86" t="n">
        <v>0</v>
      </c>
      <c r="M157" s="86" t="n">
        <v>925838</v>
      </c>
      <c r="N157" s="86" t="n">
        <v>925838</v>
      </c>
      <c r="O157" s="86" t="n">
        <v>0</v>
      </c>
      <c r="P157" s="86" t="n">
        <v>2909539.89</v>
      </c>
      <c r="Q157" s="86" t="n">
        <v>2834326</v>
      </c>
      <c r="R157" s="86" t="n">
        <v>0</v>
      </c>
      <c r="S157" s="86" t="n">
        <v>75213.89</v>
      </c>
      <c r="T157" s="86" t="n">
        <v>0</v>
      </c>
      <c r="U157" s="86" t="n">
        <v>1049723.34</v>
      </c>
      <c r="V157" s="190" t="n">
        <v>0</v>
      </c>
      <c r="W157" s="191" t="n">
        <v>37.54</v>
      </c>
      <c r="X157" s="158" t="n">
        <v>13.5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17302856.52</v>
      </c>
      <c r="I158" s="104" t="n">
        <v>94841438.5</v>
      </c>
      <c r="J158" s="104" t="n">
        <v>31806000</v>
      </c>
      <c r="K158" s="104" t="n">
        <v>0</v>
      </c>
      <c r="L158" s="104" t="n">
        <v>89947887.7</v>
      </c>
      <c r="M158" s="104" t="n">
        <v>114526354.06</v>
      </c>
      <c r="N158" s="104" t="n">
        <v>84858806.85</v>
      </c>
      <c r="O158" s="104" t="n">
        <v>13935000</v>
      </c>
      <c r="P158" s="104" t="n">
        <v>881058159.72</v>
      </c>
      <c r="Q158" s="104" t="n">
        <v>855578183.34</v>
      </c>
      <c r="R158" s="104" t="n">
        <v>0</v>
      </c>
      <c r="S158" s="104" t="n">
        <v>25479976.38</v>
      </c>
      <c r="T158" s="104" t="n">
        <v>69804318.04</v>
      </c>
      <c r="U158" s="104" t="n">
        <v>130296184.92</v>
      </c>
      <c r="V158" s="194" t="n">
        <v>24530624.52</v>
      </c>
      <c r="W158" s="195" t="n">
        <v>47.9713933866463</v>
      </c>
      <c r="X158" s="170" t="n">
        <v>6.25417229975823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9</v>
      </c>
      <c r="H159" s="86" t="n">
        <v>2729018.68</v>
      </c>
      <c r="I159" s="86" t="n">
        <v>2200528.37</v>
      </c>
      <c r="J159" s="86" t="n">
        <v>0</v>
      </c>
      <c r="K159" s="86" t="n">
        <v>0</v>
      </c>
      <c r="L159" s="86" t="n">
        <v>528490.31</v>
      </c>
      <c r="M159" s="86" t="n">
        <v>3393627.51</v>
      </c>
      <c r="N159" s="86" t="n">
        <v>3393627.51</v>
      </c>
      <c r="O159" s="86" t="n">
        <v>0</v>
      </c>
      <c r="P159" s="86" t="n">
        <v>10083607.37</v>
      </c>
      <c r="Q159" s="86" t="n">
        <v>10083607.37</v>
      </c>
      <c r="R159" s="86" t="n">
        <v>0</v>
      </c>
      <c r="S159" s="86" t="n">
        <v>0</v>
      </c>
      <c r="T159" s="86" t="n">
        <v>6638504.37</v>
      </c>
      <c r="U159" s="86" t="n">
        <v>3653648.13</v>
      </c>
      <c r="V159" s="190" t="n">
        <v>2334903.54</v>
      </c>
      <c r="W159" s="191" t="n">
        <v>23.45</v>
      </c>
      <c r="X159" s="158" t="n">
        <v>8.97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300</v>
      </c>
      <c r="H160" s="86" t="n">
        <v>5473271.15</v>
      </c>
      <c r="I160" s="86" t="n">
        <v>5473271.15</v>
      </c>
      <c r="J160" s="86" t="n">
        <v>0</v>
      </c>
      <c r="K160" s="86" t="n">
        <v>0</v>
      </c>
      <c r="L160" s="86" t="n">
        <v>0</v>
      </c>
      <c r="M160" s="86" t="n">
        <v>1680749</v>
      </c>
      <c r="N160" s="86" t="n">
        <v>1680749</v>
      </c>
      <c r="O160" s="86" t="n">
        <v>0</v>
      </c>
      <c r="P160" s="86" t="n">
        <v>19633393.88</v>
      </c>
      <c r="Q160" s="86" t="n">
        <v>19511522.15</v>
      </c>
      <c r="R160" s="86" t="n">
        <v>0</v>
      </c>
      <c r="S160" s="86" t="n">
        <v>121871.73</v>
      </c>
      <c r="T160" s="86" t="n">
        <v>803630.16</v>
      </c>
      <c r="U160" s="86" t="n">
        <v>2541105.12</v>
      </c>
      <c r="V160" s="190" t="n">
        <v>0</v>
      </c>
      <c r="W160" s="191" t="n">
        <v>94.92</v>
      </c>
      <c r="X160" s="158" t="n">
        <v>12.81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1</v>
      </c>
      <c r="H161" s="86" t="n">
        <v>15278092.74</v>
      </c>
      <c r="I161" s="86" t="n">
        <v>2022489.03</v>
      </c>
      <c r="J161" s="86" t="n">
        <v>0</v>
      </c>
      <c r="K161" s="86" t="n">
        <v>0</v>
      </c>
      <c r="L161" s="86" t="n">
        <v>13255603.71</v>
      </c>
      <c r="M161" s="86" t="n">
        <v>4067849.88</v>
      </c>
      <c r="N161" s="86" t="n">
        <v>4067849.88</v>
      </c>
      <c r="O161" s="86" t="n">
        <v>0</v>
      </c>
      <c r="P161" s="86" t="n">
        <v>28352196.49</v>
      </c>
      <c r="Q161" s="86" t="n">
        <v>27200139.39</v>
      </c>
      <c r="R161" s="86" t="n">
        <v>0</v>
      </c>
      <c r="S161" s="86" t="n">
        <v>1152057.1</v>
      </c>
      <c r="T161" s="86" t="n">
        <v>0</v>
      </c>
      <c r="U161" s="86" t="n">
        <v>5130873.34</v>
      </c>
      <c r="V161" s="190" t="n">
        <v>0</v>
      </c>
      <c r="W161" s="191" t="n">
        <v>20.93</v>
      </c>
      <c r="X161" s="158" t="n">
        <v>3.7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2</v>
      </c>
      <c r="H162" s="86" t="n">
        <v>6987439.03</v>
      </c>
      <c r="I162" s="86" t="n">
        <v>5723412.11</v>
      </c>
      <c r="J162" s="86" t="n">
        <v>0</v>
      </c>
      <c r="K162" s="86" t="n">
        <v>0</v>
      </c>
      <c r="L162" s="86" t="n">
        <v>1264026.92</v>
      </c>
      <c r="M162" s="86" t="n">
        <v>2476630</v>
      </c>
      <c r="N162" s="86" t="n">
        <v>2476630</v>
      </c>
      <c r="O162" s="86" t="n">
        <v>0</v>
      </c>
      <c r="P162" s="86" t="n">
        <v>15675773.79</v>
      </c>
      <c r="Q162" s="86" t="n">
        <v>15675773.79</v>
      </c>
      <c r="R162" s="86" t="n">
        <v>0</v>
      </c>
      <c r="S162" s="86" t="n">
        <v>0</v>
      </c>
      <c r="T162" s="86" t="n">
        <v>0</v>
      </c>
      <c r="U162" s="86" t="n">
        <v>2824889.78</v>
      </c>
      <c r="V162" s="190" t="n">
        <v>1178100</v>
      </c>
      <c r="W162" s="191" t="n">
        <v>61.5</v>
      </c>
      <c r="X162" s="158" t="n">
        <v>6.46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3</v>
      </c>
      <c r="H163" s="86" t="n">
        <v>3123797</v>
      </c>
      <c r="I163" s="86" t="n">
        <v>0</v>
      </c>
      <c r="J163" s="86" t="n">
        <v>2000000</v>
      </c>
      <c r="K163" s="86" t="n">
        <v>0</v>
      </c>
      <c r="L163" s="86" t="n">
        <v>1123797</v>
      </c>
      <c r="M163" s="86" t="n">
        <v>650671.39</v>
      </c>
      <c r="N163" s="86" t="n">
        <v>650671.39</v>
      </c>
      <c r="O163" s="86" t="n">
        <v>0</v>
      </c>
      <c r="P163" s="86" t="n">
        <v>13325285.89</v>
      </c>
      <c r="Q163" s="86" t="n">
        <v>13325285.89</v>
      </c>
      <c r="R163" s="86" t="n">
        <v>0</v>
      </c>
      <c r="S163" s="86" t="n">
        <v>0</v>
      </c>
      <c r="T163" s="86" t="n">
        <v>0</v>
      </c>
      <c r="U163" s="86" t="n">
        <v>1080039.95</v>
      </c>
      <c r="V163" s="190" t="n">
        <v>0</v>
      </c>
      <c r="W163" s="191" t="n">
        <v>37.05</v>
      </c>
      <c r="X163" s="158" t="n">
        <v>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4</v>
      </c>
      <c r="H164" s="86" t="n">
        <v>124915.89</v>
      </c>
      <c r="I164" s="86" t="n">
        <v>0</v>
      </c>
      <c r="J164" s="86" t="n">
        <v>0</v>
      </c>
      <c r="K164" s="86" t="n">
        <v>0</v>
      </c>
      <c r="L164" s="86" t="n">
        <v>30768.87</v>
      </c>
      <c r="M164" s="86" t="n">
        <v>2052769.4</v>
      </c>
      <c r="N164" s="86" t="n">
        <v>1828569</v>
      </c>
      <c r="O164" s="86" t="n">
        <v>0</v>
      </c>
      <c r="P164" s="86" t="n">
        <v>25368627.87</v>
      </c>
      <c r="Q164" s="86" t="n">
        <v>24272904.73</v>
      </c>
      <c r="R164" s="86" t="n">
        <v>0</v>
      </c>
      <c r="S164" s="86" t="n">
        <v>1095723.14</v>
      </c>
      <c r="T164" s="86" t="n">
        <v>4534367</v>
      </c>
      <c r="U164" s="86" t="n">
        <v>3327235.36</v>
      </c>
      <c r="V164" s="190" t="n">
        <v>883125</v>
      </c>
      <c r="W164" s="191" t="n">
        <v>52.45</v>
      </c>
      <c r="X164" s="158" t="n">
        <v>6.1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5</v>
      </c>
      <c r="H165" s="86" t="n">
        <v>880563.56</v>
      </c>
      <c r="I165" s="86" t="n">
        <v>719653.21</v>
      </c>
      <c r="J165" s="86" t="n">
        <v>0</v>
      </c>
      <c r="K165" s="86" t="n">
        <v>0</v>
      </c>
      <c r="L165" s="86" t="n">
        <v>160910.35</v>
      </c>
      <c r="M165" s="86" t="n">
        <v>1351679.11</v>
      </c>
      <c r="N165" s="86" t="n">
        <v>951679.11</v>
      </c>
      <c r="O165" s="86" t="n">
        <v>400000</v>
      </c>
      <c r="P165" s="86" t="n">
        <v>17407742.69</v>
      </c>
      <c r="Q165" s="86" t="n">
        <v>17116899.81</v>
      </c>
      <c r="R165" s="86" t="n">
        <v>0</v>
      </c>
      <c r="S165" s="86" t="n">
        <v>290842.88</v>
      </c>
      <c r="T165" s="86" t="n">
        <v>203614</v>
      </c>
      <c r="U165" s="86" t="n">
        <v>1899462.92</v>
      </c>
      <c r="V165" s="190" t="n">
        <v>346386</v>
      </c>
      <c r="W165" s="191" t="n">
        <v>79.75</v>
      </c>
      <c r="X165" s="158" t="n">
        <v>7.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6</v>
      </c>
      <c r="H166" s="86" t="n">
        <v>8208103.87</v>
      </c>
      <c r="I166" s="86" t="n">
        <v>8208103.87</v>
      </c>
      <c r="J166" s="86" t="n">
        <v>0</v>
      </c>
      <c r="K166" s="86" t="n">
        <v>0</v>
      </c>
      <c r="L166" s="86" t="n">
        <v>0</v>
      </c>
      <c r="M166" s="86" t="n">
        <v>1384914</v>
      </c>
      <c r="N166" s="86" t="n">
        <v>774914</v>
      </c>
      <c r="O166" s="86" t="n">
        <v>610000</v>
      </c>
      <c r="P166" s="86" t="n">
        <v>16185752.67</v>
      </c>
      <c r="Q166" s="86" t="n">
        <v>15576046.62</v>
      </c>
      <c r="R166" s="86" t="n">
        <v>0</v>
      </c>
      <c r="S166" s="86" t="n">
        <v>609706.05</v>
      </c>
      <c r="T166" s="86" t="n">
        <v>1652409.24</v>
      </c>
      <c r="U166" s="86" t="n">
        <v>1718915.7</v>
      </c>
      <c r="V166" s="190" t="n">
        <v>0</v>
      </c>
      <c r="W166" s="191" t="n">
        <v>88.89</v>
      </c>
      <c r="X166" s="158" t="n">
        <v>10.5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279642.39</v>
      </c>
      <c r="I167" s="86" t="n">
        <v>6244114.67</v>
      </c>
      <c r="J167" s="86" t="n">
        <v>0</v>
      </c>
      <c r="K167" s="86" t="n">
        <v>0</v>
      </c>
      <c r="L167" s="86" t="n">
        <v>35527.72</v>
      </c>
      <c r="M167" s="86" t="n">
        <v>3977581.53</v>
      </c>
      <c r="N167" s="86" t="n">
        <v>3977581.53</v>
      </c>
      <c r="O167" s="86" t="n">
        <v>0</v>
      </c>
      <c r="P167" s="86" t="n">
        <v>20756383.02</v>
      </c>
      <c r="Q167" s="86" t="n">
        <v>20756383.02</v>
      </c>
      <c r="R167" s="86" t="n">
        <v>0</v>
      </c>
      <c r="S167" s="86" t="n">
        <v>0</v>
      </c>
      <c r="T167" s="86" t="n">
        <v>0</v>
      </c>
      <c r="U167" s="86" t="n">
        <v>4831907.98</v>
      </c>
      <c r="V167" s="190" t="n">
        <v>0</v>
      </c>
      <c r="W167" s="191" t="n">
        <v>46.42</v>
      </c>
      <c r="X167" s="158" t="n">
        <v>10.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8</v>
      </c>
      <c r="H168" s="86" t="n">
        <v>1544472.34</v>
      </c>
      <c r="I168" s="86" t="n">
        <v>0</v>
      </c>
      <c r="J168" s="86" t="n">
        <v>0</v>
      </c>
      <c r="K168" s="86" t="n">
        <v>0</v>
      </c>
      <c r="L168" s="86" t="n">
        <v>1544472.34</v>
      </c>
      <c r="M168" s="86" t="n">
        <v>1048650.9</v>
      </c>
      <c r="N168" s="86" t="n">
        <v>1048650.9</v>
      </c>
      <c r="O168" s="86" t="n">
        <v>0</v>
      </c>
      <c r="P168" s="86" t="n">
        <v>10073632.69</v>
      </c>
      <c r="Q168" s="86" t="n">
        <v>9754087.54</v>
      </c>
      <c r="R168" s="86" t="n">
        <v>0</v>
      </c>
      <c r="S168" s="86" t="n">
        <v>319545.15</v>
      </c>
      <c r="T168" s="86" t="n">
        <v>195750</v>
      </c>
      <c r="U168" s="86" t="n">
        <v>1443202.53</v>
      </c>
      <c r="V168" s="190" t="n">
        <v>65250</v>
      </c>
      <c r="W168" s="191" t="n">
        <v>58.6</v>
      </c>
      <c r="X168" s="158" t="n">
        <v>8.17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9</v>
      </c>
      <c r="H169" s="86" t="n">
        <v>195376.12</v>
      </c>
      <c r="I169" s="86" t="n">
        <v>0</v>
      </c>
      <c r="J169" s="86" t="n">
        <v>0</v>
      </c>
      <c r="K169" s="86" t="n">
        <v>0</v>
      </c>
      <c r="L169" s="86" t="n">
        <v>195376.12</v>
      </c>
      <c r="M169" s="86" t="n">
        <v>110055</v>
      </c>
      <c r="N169" s="86" t="n">
        <v>110055</v>
      </c>
      <c r="O169" s="86" t="n">
        <v>0</v>
      </c>
      <c r="P169" s="86" t="n">
        <v>11449121.11</v>
      </c>
      <c r="Q169" s="86" t="n">
        <v>10983004.51</v>
      </c>
      <c r="R169" s="86" t="n">
        <v>0</v>
      </c>
      <c r="S169" s="86" t="n">
        <v>466116.6</v>
      </c>
      <c r="T169" s="86" t="n">
        <v>0</v>
      </c>
      <c r="U169" s="86" t="n">
        <v>659017.17</v>
      </c>
      <c r="V169" s="190" t="n">
        <v>0</v>
      </c>
      <c r="W169" s="191" t="n">
        <v>63.94</v>
      </c>
      <c r="X169" s="158" t="n">
        <v>3.68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10</v>
      </c>
      <c r="H170" s="86" t="n">
        <v>3736403.34</v>
      </c>
      <c r="I170" s="86" t="n">
        <v>67900</v>
      </c>
      <c r="J170" s="86" t="n">
        <v>0</v>
      </c>
      <c r="K170" s="86" t="n">
        <v>0</v>
      </c>
      <c r="L170" s="86" t="n">
        <v>3668503.34</v>
      </c>
      <c r="M170" s="86" t="n">
        <v>2180614</v>
      </c>
      <c r="N170" s="86" t="n">
        <v>2140914</v>
      </c>
      <c r="O170" s="86" t="n">
        <v>0</v>
      </c>
      <c r="P170" s="86" t="n">
        <v>10949941.99</v>
      </c>
      <c r="Q170" s="86" t="n">
        <v>10899994</v>
      </c>
      <c r="R170" s="86" t="n">
        <v>0</v>
      </c>
      <c r="S170" s="86" t="n">
        <v>49947.99</v>
      </c>
      <c r="T170" s="86" t="n">
        <v>0</v>
      </c>
      <c r="U170" s="86" t="n">
        <v>2440864.37</v>
      </c>
      <c r="V170" s="190" t="n">
        <v>0</v>
      </c>
      <c r="W170" s="191" t="n">
        <v>24.42</v>
      </c>
      <c r="X170" s="158" t="n">
        <v>5.44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1</v>
      </c>
      <c r="H171" s="86" t="n">
        <v>6366884.36</v>
      </c>
      <c r="I171" s="86" t="n">
        <v>6285884.36</v>
      </c>
      <c r="J171" s="86" t="n">
        <v>0</v>
      </c>
      <c r="K171" s="86" t="n">
        <v>0</v>
      </c>
      <c r="L171" s="86" t="n">
        <v>81000</v>
      </c>
      <c r="M171" s="86" t="n">
        <v>1442190</v>
      </c>
      <c r="N171" s="86" t="n">
        <v>1442190</v>
      </c>
      <c r="O171" s="86" t="n">
        <v>0</v>
      </c>
      <c r="P171" s="86" t="n">
        <v>16597714.21</v>
      </c>
      <c r="Q171" s="86" t="n">
        <v>16597714.21</v>
      </c>
      <c r="R171" s="86" t="n">
        <v>0</v>
      </c>
      <c r="S171" s="86" t="n">
        <v>0</v>
      </c>
      <c r="T171" s="86" t="n">
        <v>4615691.89</v>
      </c>
      <c r="U171" s="86" t="n">
        <v>1952051.58</v>
      </c>
      <c r="V171" s="190" t="n">
        <v>211179.32</v>
      </c>
      <c r="W171" s="191" t="n">
        <v>24.75</v>
      </c>
      <c r="X171" s="158" t="n">
        <v>3.59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2</v>
      </c>
      <c r="H172" s="86" t="n">
        <v>2026279.52</v>
      </c>
      <c r="I172" s="86" t="n">
        <v>1676146.61</v>
      </c>
      <c r="J172" s="86" t="n">
        <v>0</v>
      </c>
      <c r="K172" s="86" t="n">
        <v>0</v>
      </c>
      <c r="L172" s="86" t="n">
        <v>350132.91</v>
      </c>
      <c r="M172" s="86" t="n">
        <v>1825001.92</v>
      </c>
      <c r="N172" s="86" t="n">
        <v>1825001.92</v>
      </c>
      <c r="O172" s="86" t="n">
        <v>0</v>
      </c>
      <c r="P172" s="86" t="n">
        <v>14259251.15</v>
      </c>
      <c r="Q172" s="86" t="n">
        <v>13860354.4</v>
      </c>
      <c r="R172" s="86" t="n">
        <v>0</v>
      </c>
      <c r="S172" s="86" t="n">
        <v>398896.75</v>
      </c>
      <c r="T172" s="86" t="n">
        <v>2810339.8</v>
      </c>
      <c r="U172" s="86" t="n">
        <v>2395040.72</v>
      </c>
      <c r="V172" s="190" t="n">
        <v>522780.07</v>
      </c>
      <c r="W172" s="191" t="n">
        <v>62.87</v>
      </c>
      <c r="X172" s="158" t="n">
        <v>10.28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5601433.63</v>
      </c>
      <c r="I173" s="86" t="n">
        <v>2023100</v>
      </c>
      <c r="J173" s="86" t="n">
        <v>0</v>
      </c>
      <c r="K173" s="86" t="n">
        <v>0</v>
      </c>
      <c r="L173" s="86" t="n">
        <v>3578333.63</v>
      </c>
      <c r="M173" s="86" t="n">
        <v>5464960.85</v>
      </c>
      <c r="N173" s="86" t="n">
        <v>1464960.85</v>
      </c>
      <c r="O173" s="86" t="n">
        <v>0</v>
      </c>
      <c r="P173" s="86" t="n">
        <v>7736678.5</v>
      </c>
      <c r="Q173" s="86" t="n">
        <v>7386243.68</v>
      </c>
      <c r="R173" s="86" t="n">
        <v>0</v>
      </c>
      <c r="S173" s="86" t="n">
        <v>350434.82</v>
      </c>
      <c r="T173" s="86" t="n">
        <v>0</v>
      </c>
      <c r="U173" s="86" t="n">
        <v>1710682.92</v>
      </c>
      <c r="V173" s="190" t="n">
        <v>0</v>
      </c>
      <c r="W173" s="191" t="n">
        <v>35.49</v>
      </c>
      <c r="X173" s="158" t="n">
        <v>7.8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4</v>
      </c>
      <c r="H174" s="86" t="n">
        <v>2311182.27</v>
      </c>
      <c r="I174" s="86" t="n">
        <v>1193264.15</v>
      </c>
      <c r="J174" s="86" t="n">
        <v>0</v>
      </c>
      <c r="K174" s="86" t="n">
        <v>0</v>
      </c>
      <c r="L174" s="86" t="n">
        <v>1117918.12</v>
      </c>
      <c r="M174" s="86" t="n">
        <v>4385691.55</v>
      </c>
      <c r="N174" s="86" t="n">
        <v>4385691.55</v>
      </c>
      <c r="O174" s="86" t="n">
        <v>0</v>
      </c>
      <c r="P174" s="86" t="n">
        <v>6695684.15</v>
      </c>
      <c r="Q174" s="86" t="n">
        <v>6695684.15</v>
      </c>
      <c r="R174" s="86" t="n">
        <v>0</v>
      </c>
      <c r="S174" s="86" t="n">
        <v>0</v>
      </c>
      <c r="T174" s="86" t="n">
        <v>2016434.15</v>
      </c>
      <c r="U174" s="86" t="n">
        <v>4649289.84</v>
      </c>
      <c r="V174" s="190" t="n">
        <v>3793691.55</v>
      </c>
      <c r="W174" s="191" t="n">
        <v>19.41</v>
      </c>
      <c r="X174" s="158" t="n">
        <v>3.55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5</v>
      </c>
      <c r="H175" s="86" t="n">
        <v>83113.62</v>
      </c>
      <c r="I175" s="86" t="n">
        <v>0</v>
      </c>
      <c r="J175" s="86" t="n">
        <v>0</v>
      </c>
      <c r="K175" s="86" t="n">
        <v>0</v>
      </c>
      <c r="L175" s="86" t="n">
        <v>83113.62</v>
      </c>
      <c r="M175" s="86" t="n">
        <v>291000</v>
      </c>
      <c r="N175" s="86" t="n">
        <v>291000</v>
      </c>
      <c r="O175" s="86" t="n">
        <v>0</v>
      </c>
      <c r="P175" s="86" t="n">
        <v>6202020</v>
      </c>
      <c r="Q175" s="86" t="n">
        <v>6197587</v>
      </c>
      <c r="R175" s="86" t="n">
        <v>0</v>
      </c>
      <c r="S175" s="86" t="n">
        <v>4433</v>
      </c>
      <c r="T175" s="86" t="n">
        <v>0</v>
      </c>
      <c r="U175" s="86" t="n">
        <v>525825.15</v>
      </c>
      <c r="V175" s="190" t="n">
        <v>0</v>
      </c>
      <c r="W175" s="191" t="n">
        <v>39.98</v>
      </c>
      <c r="X175" s="158" t="n">
        <v>3.3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6</v>
      </c>
      <c r="H176" s="86" t="n">
        <v>3163464.53</v>
      </c>
      <c r="I176" s="86" t="n">
        <v>3163464.53</v>
      </c>
      <c r="J176" s="86" t="n">
        <v>0</v>
      </c>
      <c r="K176" s="86" t="n">
        <v>0</v>
      </c>
      <c r="L176" s="86" t="n">
        <v>0</v>
      </c>
      <c r="M176" s="86" t="n">
        <v>2710305.13</v>
      </c>
      <c r="N176" s="86" t="n">
        <v>2690367.13</v>
      </c>
      <c r="O176" s="86" t="n">
        <v>0</v>
      </c>
      <c r="P176" s="86" t="n">
        <v>21473170.95</v>
      </c>
      <c r="Q176" s="86" t="n">
        <v>20163112.59</v>
      </c>
      <c r="R176" s="86" t="n">
        <v>0</v>
      </c>
      <c r="S176" s="86" t="n">
        <v>1310058.36</v>
      </c>
      <c r="T176" s="86" t="n">
        <v>0</v>
      </c>
      <c r="U176" s="86" t="n">
        <v>3495032.27</v>
      </c>
      <c r="V176" s="190" t="n">
        <v>0</v>
      </c>
      <c r="W176" s="191" t="n">
        <v>65.46</v>
      </c>
      <c r="X176" s="158" t="n">
        <v>10.6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7</v>
      </c>
      <c r="H177" s="86" t="n">
        <v>2415628.02</v>
      </c>
      <c r="I177" s="86" t="n">
        <v>1600000</v>
      </c>
      <c r="J177" s="86" t="n">
        <v>0</v>
      </c>
      <c r="K177" s="86" t="n">
        <v>0</v>
      </c>
      <c r="L177" s="86" t="n">
        <v>815628.02</v>
      </c>
      <c r="M177" s="86" t="n">
        <v>2727841</v>
      </c>
      <c r="N177" s="86" t="n">
        <v>2727841</v>
      </c>
      <c r="O177" s="86" t="n">
        <v>0</v>
      </c>
      <c r="P177" s="86" t="n">
        <v>6729669.4</v>
      </c>
      <c r="Q177" s="86" t="n">
        <v>6628572.22</v>
      </c>
      <c r="R177" s="86" t="n">
        <v>0</v>
      </c>
      <c r="S177" s="86" t="n">
        <v>101097.18</v>
      </c>
      <c r="T177" s="86" t="n">
        <v>0</v>
      </c>
      <c r="U177" s="86" t="n">
        <v>2941606.36</v>
      </c>
      <c r="V177" s="190" t="n">
        <v>0</v>
      </c>
      <c r="W177" s="191" t="n">
        <v>41.47</v>
      </c>
      <c r="X177" s="158" t="n">
        <v>18.12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8</v>
      </c>
      <c r="H178" s="86" t="n">
        <v>4711982.23</v>
      </c>
      <c r="I178" s="86" t="n">
        <v>3283793.23</v>
      </c>
      <c r="J178" s="86" t="n">
        <v>0</v>
      </c>
      <c r="K178" s="86" t="n">
        <v>0</v>
      </c>
      <c r="L178" s="86" t="n">
        <v>1428189</v>
      </c>
      <c r="M178" s="86" t="n">
        <v>291144.3</v>
      </c>
      <c r="N178" s="86" t="n">
        <v>291144.3</v>
      </c>
      <c r="O178" s="86" t="n">
        <v>0</v>
      </c>
      <c r="P178" s="86" t="n">
        <v>5850020.92</v>
      </c>
      <c r="Q178" s="86" t="n">
        <v>5850020.92</v>
      </c>
      <c r="R178" s="86" t="n">
        <v>0</v>
      </c>
      <c r="S178" s="86" t="n">
        <v>0</v>
      </c>
      <c r="T178" s="86" t="n">
        <v>4750803.22</v>
      </c>
      <c r="U178" s="86" t="n">
        <v>386931.22</v>
      </c>
      <c r="V178" s="190" t="n">
        <v>75000</v>
      </c>
      <c r="W178" s="191" t="n">
        <v>9.86</v>
      </c>
      <c r="X178" s="158" t="n">
        <v>2.7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9</v>
      </c>
      <c r="H179" s="86" t="n">
        <v>6999200.69</v>
      </c>
      <c r="I179" s="86" t="n">
        <v>3566565</v>
      </c>
      <c r="J179" s="86" t="n">
        <v>0</v>
      </c>
      <c r="K179" s="86" t="n">
        <v>0</v>
      </c>
      <c r="L179" s="86" t="n">
        <v>3432635.69</v>
      </c>
      <c r="M179" s="86" t="n">
        <v>1539235</v>
      </c>
      <c r="N179" s="86" t="n">
        <v>1539235</v>
      </c>
      <c r="O179" s="86" t="n">
        <v>0</v>
      </c>
      <c r="P179" s="86" t="n">
        <v>11185272</v>
      </c>
      <c r="Q179" s="86" t="n">
        <v>11138682</v>
      </c>
      <c r="R179" s="86" t="n">
        <v>0</v>
      </c>
      <c r="S179" s="86" t="n">
        <v>46590</v>
      </c>
      <c r="T179" s="86" t="n">
        <v>10184086</v>
      </c>
      <c r="U179" s="86" t="n">
        <v>2044767.12</v>
      </c>
      <c r="V179" s="190" t="n">
        <v>913448</v>
      </c>
      <c r="W179" s="191" t="n">
        <v>6.39</v>
      </c>
      <c r="X179" s="158" t="n">
        <v>7.2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20</v>
      </c>
      <c r="H180" s="86" t="n">
        <v>1866206.77</v>
      </c>
      <c r="I180" s="86" t="n">
        <v>1866206.77</v>
      </c>
      <c r="J180" s="86" t="n">
        <v>0</v>
      </c>
      <c r="K180" s="86" t="n">
        <v>0</v>
      </c>
      <c r="L180" s="86" t="n">
        <v>0</v>
      </c>
      <c r="M180" s="86" t="n">
        <v>1242694.82</v>
      </c>
      <c r="N180" s="86" t="n">
        <v>262694.82</v>
      </c>
      <c r="O180" s="86" t="n">
        <v>980000</v>
      </c>
      <c r="P180" s="86" t="n">
        <v>31373507.91</v>
      </c>
      <c r="Q180" s="86" t="n">
        <v>30927132.83</v>
      </c>
      <c r="R180" s="86" t="n">
        <v>0</v>
      </c>
      <c r="S180" s="86" t="n">
        <v>446375.08</v>
      </c>
      <c r="T180" s="86" t="n">
        <v>0</v>
      </c>
      <c r="U180" s="86" t="n">
        <v>2415225.39</v>
      </c>
      <c r="V180" s="190" t="n">
        <v>0</v>
      </c>
      <c r="W180" s="191" t="n">
        <v>66.08</v>
      </c>
      <c r="X180" s="158" t="n">
        <v>5.08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1</v>
      </c>
      <c r="H181" s="86" t="n">
        <v>1690444.14</v>
      </c>
      <c r="I181" s="86" t="n">
        <v>558400</v>
      </c>
      <c r="J181" s="86" t="n">
        <v>0</v>
      </c>
      <c r="K181" s="86" t="n">
        <v>0</v>
      </c>
      <c r="L181" s="86" t="n">
        <v>1132044.14</v>
      </c>
      <c r="M181" s="86" t="n">
        <v>3902817.45</v>
      </c>
      <c r="N181" s="86" t="n">
        <v>238750</v>
      </c>
      <c r="O181" s="86" t="n">
        <v>0</v>
      </c>
      <c r="P181" s="86" t="n">
        <v>6350574.56</v>
      </c>
      <c r="Q181" s="86" t="n">
        <v>6266650</v>
      </c>
      <c r="R181" s="86" t="n">
        <v>0</v>
      </c>
      <c r="S181" s="86" t="n">
        <v>83924.56</v>
      </c>
      <c r="T181" s="86" t="n">
        <v>3627400</v>
      </c>
      <c r="U181" s="86" t="n">
        <v>482665.75</v>
      </c>
      <c r="V181" s="190" t="n">
        <v>0</v>
      </c>
      <c r="W181" s="191" t="n">
        <v>12.11</v>
      </c>
      <c r="X181" s="158" t="n">
        <v>2.1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2</v>
      </c>
      <c r="H182" s="86" t="n">
        <v>1242861.5</v>
      </c>
      <c r="I182" s="86" t="n">
        <v>762016.17</v>
      </c>
      <c r="J182" s="86" t="n">
        <v>0</v>
      </c>
      <c r="K182" s="86" t="n">
        <v>0</v>
      </c>
      <c r="L182" s="86" t="n">
        <v>480845.33</v>
      </c>
      <c r="M182" s="86" t="n">
        <v>204167.05</v>
      </c>
      <c r="N182" s="86" t="n">
        <v>204167.05</v>
      </c>
      <c r="O182" s="86" t="n">
        <v>0</v>
      </c>
      <c r="P182" s="86" t="n">
        <v>4961479.31</v>
      </c>
      <c r="Q182" s="86" t="n">
        <v>4302849.12</v>
      </c>
      <c r="R182" s="86" t="n">
        <v>0</v>
      </c>
      <c r="S182" s="86" t="n">
        <v>658630.19</v>
      </c>
      <c r="T182" s="86" t="n">
        <v>4302849.12</v>
      </c>
      <c r="U182" s="86" t="n">
        <v>374466.14</v>
      </c>
      <c r="V182" s="190" t="n">
        <v>0</v>
      </c>
      <c r="W182" s="191" t="n">
        <v>6.01</v>
      </c>
      <c r="X182" s="158" t="n">
        <v>3.41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3</v>
      </c>
      <c r="H183" s="86" t="n">
        <v>-124345.44</v>
      </c>
      <c r="I183" s="86" t="n">
        <v>0</v>
      </c>
      <c r="J183" s="86" t="n">
        <v>0</v>
      </c>
      <c r="K183" s="86" t="n">
        <v>0</v>
      </c>
      <c r="L183" s="86" t="n">
        <v>-124345.44</v>
      </c>
      <c r="M183" s="86" t="n">
        <v>1517142</v>
      </c>
      <c r="N183" s="86" t="n">
        <v>717142</v>
      </c>
      <c r="O183" s="86" t="n">
        <v>0</v>
      </c>
      <c r="P183" s="86" t="n">
        <v>6905249.26</v>
      </c>
      <c r="Q183" s="86" t="n">
        <v>6886505.06</v>
      </c>
      <c r="R183" s="86" t="n">
        <v>0</v>
      </c>
      <c r="S183" s="86" t="n">
        <v>18744.2</v>
      </c>
      <c r="T183" s="86" t="n">
        <v>0</v>
      </c>
      <c r="U183" s="86" t="n">
        <v>836364.83</v>
      </c>
      <c r="V183" s="190" t="n">
        <v>0</v>
      </c>
      <c r="W183" s="191" t="n">
        <v>24.6</v>
      </c>
      <c r="X183" s="158" t="n">
        <v>2.9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4</v>
      </c>
      <c r="H184" s="86" t="n">
        <v>5886579</v>
      </c>
      <c r="I184" s="86" t="n">
        <v>0</v>
      </c>
      <c r="J184" s="86" t="n">
        <v>4000000</v>
      </c>
      <c r="K184" s="86" t="n">
        <v>0</v>
      </c>
      <c r="L184" s="86" t="n">
        <v>1886579</v>
      </c>
      <c r="M184" s="86" t="n">
        <v>1923000</v>
      </c>
      <c r="N184" s="86" t="n">
        <v>38000</v>
      </c>
      <c r="O184" s="86" t="n">
        <v>1885000</v>
      </c>
      <c r="P184" s="86" t="n">
        <v>20850564.13</v>
      </c>
      <c r="Q184" s="86" t="n">
        <v>19970100</v>
      </c>
      <c r="R184" s="86" t="n">
        <v>0</v>
      </c>
      <c r="S184" s="86" t="n">
        <v>880464.13</v>
      </c>
      <c r="T184" s="86" t="n">
        <v>0</v>
      </c>
      <c r="U184" s="86" t="n">
        <v>2546482.23</v>
      </c>
      <c r="V184" s="190" t="n">
        <v>0</v>
      </c>
      <c r="W184" s="191" t="n">
        <v>65.3</v>
      </c>
      <c r="X184" s="158" t="n">
        <v>7.9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5</v>
      </c>
      <c r="H185" s="86" t="n">
        <v>1690979.48</v>
      </c>
      <c r="I185" s="86" t="n">
        <v>911805.93</v>
      </c>
      <c r="J185" s="86" t="n">
        <v>0</v>
      </c>
      <c r="K185" s="86" t="n">
        <v>0</v>
      </c>
      <c r="L185" s="86" t="n">
        <v>779173.55</v>
      </c>
      <c r="M185" s="86" t="n">
        <v>433771.37</v>
      </c>
      <c r="N185" s="86" t="n">
        <v>433771.37</v>
      </c>
      <c r="O185" s="86" t="n">
        <v>0</v>
      </c>
      <c r="P185" s="86" t="n">
        <v>7600735.36</v>
      </c>
      <c r="Q185" s="86" t="n">
        <v>7589228.76</v>
      </c>
      <c r="R185" s="86" t="n">
        <v>0</v>
      </c>
      <c r="S185" s="86" t="n">
        <v>11506.6</v>
      </c>
      <c r="T185" s="86" t="n">
        <v>0</v>
      </c>
      <c r="U185" s="86" t="n">
        <v>651839.09</v>
      </c>
      <c r="V185" s="190" t="n">
        <v>0</v>
      </c>
      <c r="W185" s="191" t="n">
        <v>53.51</v>
      </c>
      <c r="X185" s="158" t="n">
        <v>4.58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3463936.08</v>
      </c>
      <c r="I186" s="86" t="n">
        <v>2581513.99</v>
      </c>
      <c r="J186" s="86" t="n">
        <v>0</v>
      </c>
      <c r="K186" s="86" t="n">
        <v>0</v>
      </c>
      <c r="L186" s="86" t="n">
        <v>882422.09</v>
      </c>
      <c r="M186" s="86" t="n">
        <v>724311.01</v>
      </c>
      <c r="N186" s="86" t="n">
        <v>685311.01</v>
      </c>
      <c r="O186" s="86" t="n">
        <v>0</v>
      </c>
      <c r="P186" s="86" t="n">
        <v>7535977.24</v>
      </c>
      <c r="Q186" s="86" t="n">
        <v>7526053.32</v>
      </c>
      <c r="R186" s="86" t="n">
        <v>0</v>
      </c>
      <c r="S186" s="86" t="n">
        <v>9923.92</v>
      </c>
      <c r="T186" s="86" t="n">
        <v>208333.27</v>
      </c>
      <c r="U186" s="86" t="n">
        <v>892408.13</v>
      </c>
      <c r="V186" s="190" t="n">
        <v>125000.01</v>
      </c>
      <c r="W186" s="191" t="n">
        <v>44.32</v>
      </c>
      <c r="X186" s="158" t="n">
        <v>4.6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7</v>
      </c>
      <c r="H187" s="86" t="n">
        <v>12308504.62</v>
      </c>
      <c r="I187" s="86" t="n">
        <v>0</v>
      </c>
      <c r="J187" s="86" t="n">
        <v>0</v>
      </c>
      <c r="K187" s="86" t="n">
        <v>0</v>
      </c>
      <c r="L187" s="86" t="n">
        <v>12290504.62</v>
      </c>
      <c r="M187" s="86" t="n">
        <v>5157800</v>
      </c>
      <c r="N187" s="86" t="n">
        <v>5157800</v>
      </c>
      <c r="O187" s="86" t="n">
        <v>0</v>
      </c>
      <c r="P187" s="86" t="n">
        <v>76216885</v>
      </c>
      <c r="Q187" s="86" t="n">
        <v>76216885</v>
      </c>
      <c r="R187" s="86" t="n">
        <v>0</v>
      </c>
      <c r="S187" s="86" t="n">
        <v>0</v>
      </c>
      <c r="T187" s="86" t="n">
        <v>0</v>
      </c>
      <c r="U187" s="86" t="n">
        <v>8477379.8</v>
      </c>
      <c r="V187" s="190" t="n">
        <v>0</v>
      </c>
      <c r="W187" s="191" t="n">
        <v>45.35</v>
      </c>
      <c r="X187" s="158" t="n">
        <v>5.04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8</v>
      </c>
      <c r="H188" s="86" t="n">
        <v>1564270.28</v>
      </c>
      <c r="I188" s="86" t="n">
        <v>142391.73</v>
      </c>
      <c r="J188" s="86" t="n">
        <v>0</v>
      </c>
      <c r="K188" s="86" t="n">
        <v>0</v>
      </c>
      <c r="L188" s="86" t="n">
        <v>1421878.55</v>
      </c>
      <c r="M188" s="86" t="n">
        <v>1466885.02</v>
      </c>
      <c r="N188" s="86" t="n">
        <v>1466885.02</v>
      </c>
      <c r="O188" s="86" t="n">
        <v>0</v>
      </c>
      <c r="P188" s="86" t="n">
        <v>7033890.24</v>
      </c>
      <c r="Q188" s="86" t="n">
        <v>7033890.24</v>
      </c>
      <c r="R188" s="86" t="n">
        <v>0</v>
      </c>
      <c r="S188" s="86" t="n">
        <v>0</v>
      </c>
      <c r="T188" s="86" t="n">
        <v>0</v>
      </c>
      <c r="U188" s="86" t="n">
        <v>1728939.35</v>
      </c>
      <c r="V188" s="190" t="n">
        <v>0</v>
      </c>
      <c r="W188" s="191" t="n">
        <v>43.94</v>
      </c>
      <c r="X188" s="158" t="n">
        <v>10.8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9</v>
      </c>
      <c r="H189" s="86" t="n">
        <v>2922943</v>
      </c>
      <c r="I189" s="86" t="n">
        <v>0</v>
      </c>
      <c r="J189" s="86" t="n">
        <v>0</v>
      </c>
      <c r="K189" s="86" t="n">
        <v>0</v>
      </c>
      <c r="L189" s="86" t="n">
        <v>2922943</v>
      </c>
      <c r="M189" s="86" t="n">
        <v>1707700</v>
      </c>
      <c r="N189" s="86" t="n">
        <v>1207700</v>
      </c>
      <c r="O189" s="86" t="n">
        <v>500000</v>
      </c>
      <c r="P189" s="86" t="n">
        <v>8130441.41</v>
      </c>
      <c r="Q189" s="86" t="n">
        <v>7881500</v>
      </c>
      <c r="R189" s="86" t="n">
        <v>0</v>
      </c>
      <c r="S189" s="86" t="n">
        <v>248941.41</v>
      </c>
      <c r="T189" s="86" t="n">
        <v>5205700</v>
      </c>
      <c r="U189" s="86" t="n">
        <v>2081101.01</v>
      </c>
      <c r="V189" s="190" t="n">
        <v>373401</v>
      </c>
      <c r="W189" s="191" t="n">
        <v>16.9</v>
      </c>
      <c r="X189" s="158" t="n">
        <v>9.86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30</v>
      </c>
      <c r="H190" s="86" t="n">
        <v>6463913.45</v>
      </c>
      <c r="I190" s="86" t="n">
        <v>6463913.45</v>
      </c>
      <c r="J190" s="86" t="n">
        <v>0</v>
      </c>
      <c r="K190" s="86" t="n">
        <v>0</v>
      </c>
      <c r="L190" s="86" t="n">
        <v>0</v>
      </c>
      <c r="M190" s="86" t="n">
        <v>5174295</v>
      </c>
      <c r="N190" s="86" t="n">
        <v>5174295</v>
      </c>
      <c r="O190" s="86" t="n">
        <v>0</v>
      </c>
      <c r="P190" s="86" t="n">
        <v>34122989.02</v>
      </c>
      <c r="Q190" s="86" t="n">
        <v>23661324</v>
      </c>
      <c r="R190" s="86" t="n">
        <v>0</v>
      </c>
      <c r="S190" s="86" t="n">
        <v>10461665.02</v>
      </c>
      <c r="T190" s="86" t="n">
        <v>776725.18</v>
      </c>
      <c r="U190" s="86" t="n">
        <v>6546484.88</v>
      </c>
      <c r="V190" s="190" t="n">
        <v>2986392</v>
      </c>
      <c r="W190" s="191" t="n">
        <v>166.74</v>
      </c>
      <c r="X190" s="158" t="n">
        <v>17.8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1</v>
      </c>
      <c r="H191" s="86" t="n">
        <v>2634239.12</v>
      </c>
      <c r="I191" s="86" t="n">
        <v>806890.58</v>
      </c>
      <c r="J191" s="86" t="n">
        <v>0</v>
      </c>
      <c r="K191" s="86" t="n">
        <v>0</v>
      </c>
      <c r="L191" s="86" t="n">
        <v>1232348.54</v>
      </c>
      <c r="M191" s="86" t="n">
        <v>3340136.42</v>
      </c>
      <c r="N191" s="86" t="n">
        <v>3130136.42</v>
      </c>
      <c r="O191" s="86" t="n">
        <v>210000</v>
      </c>
      <c r="P191" s="86" t="n">
        <v>8530191.1</v>
      </c>
      <c r="Q191" s="86" t="n">
        <v>8448397.11</v>
      </c>
      <c r="R191" s="86" t="n">
        <v>0</v>
      </c>
      <c r="S191" s="86" t="n">
        <v>81793.99</v>
      </c>
      <c r="T191" s="86" t="n">
        <v>0</v>
      </c>
      <c r="U191" s="86" t="n">
        <v>3665214.81</v>
      </c>
      <c r="V191" s="190" t="n">
        <v>2552050.25</v>
      </c>
      <c r="W191" s="191" t="n">
        <v>37.92</v>
      </c>
      <c r="X191" s="158" t="n">
        <v>4.9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2</v>
      </c>
      <c r="H192" s="86" t="n">
        <v>4221129</v>
      </c>
      <c r="I192" s="86" t="n">
        <v>1880000</v>
      </c>
      <c r="J192" s="86" t="n">
        <v>0</v>
      </c>
      <c r="K192" s="86" t="n">
        <v>0</v>
      </c>
      <c r="L192" s="86" t="n">
        <v>2341129</v>
      </c>
      <c r="M192" s="86" t="n">
        <v>2840868.49</v>
      </c>
      <c r="N192" s="86" t="n">
        <v>2840868.49</v>
      </c>
      <c r="O192" s="86" t="n">
        <v>0</v>
      </c>
      <c r="P192" s="86" t="n">
        <v>28942109.4</v>
      </c>
      <c r="Q192" s="86" t="n">
        <v>28942109.4</v>
      </c>
      <c r="R192" s="86" t="n">
        <v>0</v>
      </c>
      <c r="S192" s="86" t="n">
        <v>0</v>
      </c>
      <c r="T192" s="86" t="n">
        <v>0</v>
      </c>
      <c r="U192" s="86" t="n">
        <v>3916043.05</v>
      </c>
      <c r="V192" s="190" t="n">
        <v>0</v>
      </c>
      <c r="W192" s="191" t="n">
        <v>69.74</v>
      </c>
      <c r="X192" s="158" t="n">
        <v>9.4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3</v>
      </c>
      <c r="H193" s="86" t="n">
        <v>1573248.85</v>
      </c>
      <c r="I193" s="86" t="n">
        <v>997794.07</v>
      </c>
      <c r="J193" s="86" t="n">
        <v>0</v>
      </c>
      <c r="K193" s="86" t="n">
        <v>0</v>
      </c>
      <c r="L193" s="86" t="n">
        <v>575454.78</v>
      </c>
      <c r="M193" s="86" t="n">
        <v>1146300</v>
      </c>
      <c r="N193" s="86" t="n">
        <v>1006300</v>
      </c>
      <c r="O193" s="86" t="n">
        <v>0</v>
      </c>
      <c r="P193" s="86" t="n">
        <v>2633794.07</v>
      </c>
      <c r="Q193" s="86" t="n">
        <v>2633794.07</v>
      </c>
      <c r="R193" s="86" t="n">
        <v>0</v>
      </c>
      <c r="S193" s="86" t="n">
        <v>0</v>
      </c>
      <c r="T193" s="86" t="n">
        <v>0</v>
      </c>
      <c r="U193" s="86" t="n">
        <v>1078703.65</v>
      </c>
      <c r="V193" s="190" t="n">
        <v>0</v>
      </c>
      <c r="W193" s="191" t="n">
        <v>11.64</v>
      </c>
      <c r="X193" s="158" t="n">
        <v>4.7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4</v>
      </c>
      <c r="H194" s="86" t="n">
        <v>5831305.92</v>
      </c>
      <c r="I194" s="86" t="n">
        <v>5698397.38</v>
      </c>
      <c r="J194" s="86" t="n">
        <v>0</v>
      </c>
      <c r="K194" s="86" t="n">
        <v>0</v>
      </c>
      <c r="L194" s="86" t="n">
        <v>132908.54</v>
      </c>
      <c r="M194" s="86" t="n">
        <v>1468550</v>
      </c>
      <c r="N194" s="86" t="n">
        <v>1468550</v>
      </c>
      <c r="O194" s="86" t="n">
        <v>0</v>
      </c>
      <c r="P194" s="86" t="n">
        <v>12427047.38</v>
      </c>
      <c r="Q194" s="86" t="n">
        <v>12426047.38</v>
      </c>
      <c r="R194" s="86" t="n">
        <v>0</v>
      </c>
      <c r="S194" s="86" t="n">
        <v>1000</v>
      </c>
      <c r="T194" s="86" t="n">
        <v>0</v>
      </c>
      <c r="U194" s="86" t="n">
        <v>1827765.33</v>
      </c>
      <c r="V194" s="190" t="n">
        <v>0</v>
      </c>
      <c r="W194" s="191" t="n">
        <v>54.26</v>
      </c>
      <c r="X194" s="158" t="n">
        <v>7.9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5</v>
      </c>
      <c r="H195" s="86" t="n">
        <v>11814950.8</v>
      </c>
      <c r="I195" s="86" t="n">
        <v>1001699.57</v>
      </c>
      <c r="J195" s="86" t="n">
        <v>0</v>
      </c>
      <c r="K195" s="86" t="n">
        <v>0</v>
      </c>
      <c r="L195" s="86" t="n">
        <v>10813251.23</v>
      </c>
      <c r="M195" s="86" t="n">
        <v>819559.01</v>
      </c>
      <c r="N195" s="86" t="n">
        <v>519559.01</v>
      </c>
      <c r="O195" s="86" t="n">
        <v>300000</v>
      </c>
      <c r="P195" s="86" t="n">
        <v>31686560</v>
      </c>
      <c r="Q195" s="86" t="n">
        <v>31372084.47</v>
      </c>
      <c r="R195" s="86" t="n">
        <v>0</v>
      </c>
      <c r="S195" s="86" t="n">
        <v>314475.53</v>
      </c>
      <c r="T195" s="86" t="n">
        <v>1566277.06</v>
      </c>
      <c r="U195" s="86" t="n">
        <v>1532666.86</v>
      </c>
      <c r="V195" s="190" t="n">
        <v>0</v>
      </c>
      <c r="W195" s="191" t="n">
        <v>53.58</v>
      </c>
      <c r="X195" s="158" t="n">
        <v>2.72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6</v>
      </c>
      <c r="H196" s="86" t="n">
        <v>10936079.53</v>
      </c>
      <c r="I196" s="86" t="n">
        <v>0</v>
      </c>
      <c r="J196" s="86" t="n">
        <v>9600000</v>
      </c>
      <c r="K196" s="86" t="n">
        <v>0</v>
      </c>
      <c r="L196" s="86" t="n">
        <v>1336079.53</v>
      </c>
      <c r="M196" s="86" t="n">
        <v>2774106.71</v>
      </c>
      <c r="N196" s="86" t="n">
        <v>2470094</v>
      </c>
      <c r="O196" s="86" t="n">
        <v>0</v>
      </c>
      <c r="P196" s="86" t="n">
        <v>32718442</v>
      </c>
      <c r="Q196" s="86" t="n">
        <v>32718442</v>
      </c>
      <c r="R196" s="86" t="n">
        <v>0</v>
      </c>
      <c r="S196" s="86" t="n">
        <v>0</v>
      </c>
      <c r="T196" s="86" t="n">
        <v>0</v>
      </c>
      <c r="U196" s="86" t="n">
        <v>3453165.7</v>
      </c>
      <c r="V196" s="190" t="n">
        <v>0</v>
      </c>
      <c r="W196" s="191" t="n">
        <v>68.94</v>
      </c>
      <c r="X196" s="158" t="n">
        <v>7.2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7</v>
      </c>
      <c r="H197" s="86" t="n">
        <v>2432479.83</v>
      </c>
      <c r="I197" s="86" t="n">
        <v>1085538.01</v>
      </c>
      <c r="J197" s="86" t="n">
        <v>0</v>
      </c>
      <c r="K197" s="86" t="n">
        <v>0</v>
      </c>
      <c r="L197" s="86" t="n">
        <v>1346941.82</v>
      </c>
      <c r="M197" s="86" t="n">
        <v>375000</v>
      </c>
      <c r="N197" s="86" t="n">
        <v>375000</v>
      </c>
      <c r="O197" s="86" t="n">
        <v>0</v>
      </c>
      <c r="P197" s="86" t="n">
        <v>15603838.01</v>
      </c>
      <c r="Q197" s="86" t="n">
        <v>15603838.01</v>
      </c>
      <c r="R197" s="86" t="n">
        <v>0</v>
      </c>
      <c r="S197" s="86" t="n">
        <v>0</v>
      </c>
      <c r="T197" s="86" t="n">
        <v>0</v>
      </c>
      <c r="U197" s="86" t="n">
        <v>895537.3</v>
      </c>
      <c r="V197" s="190" t="n">
        <v>0</v>
      </c>
      <c r="W197" s="191" t="n">
        <v>56.52</v>
      </c>
      <c r="X197" s="158" t="n">
        <v>3.2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8</v>
      </c>
      <c r="H198" s="86" t="n">
        <v>1420282.63</v>
      </c>
      <c r="I198" s="86" t="n">
        <v>1196862.9</v>
      </c>
      <c r="J198" s="86" t="n">
        <v>0</v>
      </c>
      <c r="K198" s="86" t="n">
        <v>0</v>
      </c>
      <c r="L198" s="86" t="n">
        <v>223419.73</v>
      </c>
      <c r="M198" s="86" t="n">
        <v>1889910.04</v>
      </c>
      <c r="N198" s="86" t="n">
        <v>1889910.04</v>
      </c>
      <c r="O198" s="86" t="n">
        <v>0</v>
      </c>
      <c r="P198" s="86" t="n">
        <v>13077274.91</v>
      </c>
      <c r="Q198" s="86" t="n">
        <v>12797586.9</v>
      </c>
      <c r="R198" s="86" t="n">
        <v>0</v>
      </c>
      <c r="S198" s="86" t="n">
        <v>279688.01</v>
      </c>
      <c r="T198" s="86" t="n">
        <v>680000</v>
      </c>
      <c r="U198" s="86" t="n">
        <v>2421258.21</v>
      </c>
      <c r="V198" s="190" t="n">
        <v>917530.04</v>
      </c>
      <c r="W198" s="191" t="n">
        <v>86.79</v>
      </c>
      <c r="X198" s="158" t="n">
        <v>10.5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2828393.75</v>
      </c>
      <c r="I199" s="86" t="n">
        <v>2240175.89</v>
      </c>
      <c r="J199" s="86" t="n">
        <v>0</v>
      </c>
      <c r="K199" s="86" t="n">
        <v>0</v>
      </c>
      <c r="L199" s="86" t="n">
        <v>588217.86</v>
      </c>
      <c r="M199" s="86" t="n">
        <v>1542651.06</v>
      </c>
      <c r="N199" s="86" t="n">
        <v>1542651.06</v>
      </c>
      <c r="O199" s="86" t="n">
        <v>0</v>
      </c>
      <c r="P199" s="86" t="n">
        <v>13806577.4</v>
      </c>
      <c r="Q199" s="86" t="n">
        <v>13120956.52</v>
      </c>
      <c r="R199" s="86" t="n">
        <v>0</v>
      </c>
      <c r="S199" s="86" t="n">
        <v>685620.88</v>
      </c>
      <c r="T199" s="86" t="n">
        <v>0</v>
      </c>
      <c r="U199" s="86" t="n">
        <v>2008127.14</v>
      </c>
      <c r="V199" s="190" t="n">
        <v>0</v>
      </c>
      <c r="W199" s="191" t="n">
        <v>76.15</v>
      </c>
      <c r="X199" s="158" t="n">
        <v>11.0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5601141</v>
      </c>
      <c r="I200" s="86" t="n">
        <v>0</v>
      </c>
      <c r="J200" s="86" t="n">
        <v>0</v>
      </c>
      <c r="K200" s="86" t="n">
        <v>0</v>
      </c>
      <c r="L200" s="86" t="n">
        <v>5601141</v>
      </c>
      <c r="M200" s="86" t="n">
        <v>6451584</v>
      </c>
      <c r="N200" s="86" t="n">
        <v>651584</v>
      </c>
      <c r="O200" s="86" t="n">
        <v>0</v>
      </c>
      <c r="P200" s="86" t="n">
        <v>20239739</v>
      </c>
      <c r="Q200" s="86" t="n">
        <v>20239739</v>
      </c>
      <c r="R200" s="86" t="n">
        <v>0</v>
      </c>
      <c r="S200" s="86" t="n">
        <v>0</v>
      </c>
      <c r="T200" s="86" t="n">
        <v>0</v>
      </c>
      <c r="U200" s="86" t="n">
        <v>1001709.53</v>
      </c>
      <c r="V200" s="190" t="n">
        <v>0</v>
      </c>
      <c r="W200" s="191" t="n">
        <v>47.24</v>
      </c>
      <c r="X200" s="158" t="n">
        <v>2.33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1</v>
      </c>
      <c r="H201" s="86" t="n">
        <v>2243567.5</v>
      </c>
      <c r="I201" s="86" t="n">
        <v>362752.17</v>
      </c>
      <c r="J201" s="86" t="n">
        <v>1600000</v>
      </c>
      <c r="K201" s="86" t="n">
        <v>0</v>
      </c>
      <c r="L201" s="86" t="n">
        <v>280815.33</v>
      </c>
      <c r="M201" s="86" t="n">
        <v>3910420.53</v>
      </c>
      <c r="N201" s="86" t="n">
        <v>1650420.53</v>
      </c>
      <c r="O201" s="86" t="n">
        <v>1600000</v>
      </c>
      <c r="P201" s="86" t="n">
        <v>6812479.67</v>
      </c>
      <c r="Q201" s="86" t="n">
        <v>6800486.18</v>
      </c>
      <c r="R201" s="86" t="n">
        <v>0</v>
      </c>
      <c r="S201" s="86" t="n">
        <v>11993.49</v>
      </c>
      <c r="T201" s="86" t="n">
        <v>343579.18</v>
      </c>
      <c r="U201" s="86" t="n">
        <v>3469719.36</v>
      </c>
      <c r="V201" s="190" t="n">
        <v>1534167.53</v>
      </c>
      <c r="W201" s="191" t="n">
        <v>39.92</v>
      </c>
      <c r="X201" s="158" t="n">
        <v>11.9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2</v>
      </c>
      <c r="H202" s="86" t="n">
        <v>4192648.65</v>
      </c>
      <c r="I202" s="86" t="n">
        <v>599346.74</v>
      </c>
      <c r="J202" s="86" t="n">
        <v>0</v>
      </c>
      <c r="K202" s="86" t="n">
        <v>0</v>
      </c>
      <c r="L202" s="86" t="n">
        <v>3593301.91</v>
      </c>
      <c r="M202" s="86" t="n">
        <v>3665382</v>
      </c>
      <c r="N202" s="86" t="n">
        <v>1665382</v>
      </c>
      <c r="O202" s="86" t="n">
        <v>2000000</v>
      </c>
      <c r="P202" s="86" t="n">
        <v>27603405.15</v>
      </c>
      <c r="Q202" s="86" t="n">
        <v>27598509.55</v>
      </c>
      <c r="R202" s="86" t="n">
        <v>0</v>
      </c>
      <c r="S202" s="86" t="n">
        <v>4895.6</v>
      </c>
      <c r="T202" s="86" t="n">
        <v>598509.55</v>
      </c>
      <c r="U202" s="86" t="n">
        <v>4707921.52</v>
      </c>
      <c r="V202" s="190" t="n">
        <v>2165382</v>
      </c>
      <c r="W202" s="191" t="n">
        <v>48.51</v>
      </c>
      <c r="X202" s="158" t="n">
        <v>4.56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3</v>
      </c>
      <c r="H203" s="86" t="n">
        <v>8525401.16</v>
      </c>
      <c r="I203" s="86" t="n">
        <v>2580713.16</v>
      </c>
      <c r="J203" s="86" t="n">
        <v>4000000</v>
      </c>
      <c r="K203" s="86" t="n">
        <v>0</v>
      </c>
      <c r="L203" s="86" t="n">
        <v>1944688</v>
      </c>
      <c r="M203" s="86" t="n">
        <v>3052162.5</v>
      </c>
      <c r="N203" s="86" t="n">
        <v>52162.5</v>
      </c>
      <c r="O203" s="86" t="n">
        <v>3000000</v>
      </c>
      <c r="P203" s="86" t="n">
        <v>14306480.33</v>
      </c>
      <c r="Q203" s="86" t="n">
        <v>14306480.33</v>
      </c>
      <c r="R203" s="86" t="n">
        <v>0</v>
      </c>
      <c r="S203" s="86" t="n">
        <v>0</v>
      </c>
      <c r="T203" s="86" t="n">
        <v>3815675</v>
      </c>
      <c r="U203" s="86" t="n">
        <v>3418595.68</v>
      </c>
      <c r="V203" s="190" t="n">
        <v>52162.5</v>
      </c>
      <c r="W203" s="191" t="n">
        <v>39.14</v>
      </c>
      <c r="X203" s="158" t="n">
        <v>12.56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4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745019</v>
      </c>
      <c r="N204" s="86" t="n">
        <v>495019</v>
      </c>
      <c r="O204" s="86" t="n">
        <v>250000</v>
      </c>
      <c r="P204" s="86" t="n">
        <v>3916785.6</v>
      </c>
      <c r="Q204" s="86" t="n">
        <v>3916785.6</v>
      </c>
      <c r="R204" s="86" t="n">
        <v>0</v>
      </c>
      <c r="S204" s="86" t="n">
        <v>0</v>
      </c>
      <c r="T204" s="86" t="n">
        <v>0</v>
      </c>
      <c r="U204" s="86" t="n">
        <v>889654.84</v>
      </c>
      <c r="V204" s="190" t="n">
        <v>318000</v>
      </c>
      <c r="W204" s="191" t="n">
        <v>22.8</v>
      </c>
      <c r="X204" s="158" t="n">
        <v>3.32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5</v>
      </c>
      <c r="H205" s="86" t="n">
        <v>287645.38</v>
      </c>
      <c r="I205" s="86" t="n">
        <v>0</v>
      </c>
      <c r="J205" s="86" t="n">
        <v>0</v>
      </c>
      <c r="K205" s="86" t="n">
        <v>0</v>
      </c>
      <c r="L205" s="86" t="n">
        <v>287645.38</v>
      </c>
      <c r="M205" s="86" t="n">
        <v>693750</v>
      </c>
      <c r="N205" s="86" t="n">
        <v>693750</v>
      </c>
      <c r="O205" s="86" t="n">
        <v>0</v>
      </c>
      <c r="P205" s="86" t="n">
        <v>10155912.29</v>
      </c>
      <c r="Q205" s="86" t="n">
        <v>9931098.89</v>
      </c>
      <c r="R205" s="86" t="n">
        <v>0</v>
      </c>
      <c r="S205" s="86" t="n">
        <v>224813.4</v>
      </c>
      <c r="T205" s="86" t="n">
        <v>0</v>
      </c>
      <c r="U205" s="86" t="n">
        <v>1047776.01</v>
      </c>
      <c r="V205" s="190" t="n">
        <v>0</v>
      </c>
      <c r="W205" s="191" t="n">
        <v>58.9</v>
      </c>
      <c r="X205" s="158" t="n">
        <v>6.0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1763216.69</v>
      </c>
      <c r="I206" s="86" t="n">
        <v>0</v>
      </c>
      <c r="J206" s="86" t="n">
        <v>0</v>
      </c>
      <c r="K206" s="86" t="n">
        <v>0</v>
      </c>
      <c r="L206" s="86" t="n">
        <v>1762833.39</v>
      </c>
      <c r="M206" s="86" t="n">
        <v>801623.65</v>
      </c>
      <c r="N206" s="86" t="n">
        <v>759995</v>
      </c>
      <c r="O206" s="86" t="n">
        <v>0</v>
      </c>
      <c r="P206" s="86" t="n">
        <v>12960170.07</v>
      </c>
      <c r="Q206" s="86" t="n">
        <v>11507664</v>
      </c>
      <c r="R206" s="86" t="n">
        <v>0</v>
      </c>
      <c r="S206" s="86" t="n">
        <v>1452506.07</v>
      </c>
      <c r="T206" s="86" t="n">
        <v>0</v>
      </c>
      <c r="U206" s="86" t="n">
        <v>1267386.75</v>
      </c>
      <c r="V206" s="190" t="n">
        <v>0</v>
      </c>
      <c r="W206" s="191" t="n">
        <v>89.63</v>
      </c>
      <c r="X206" s="158" t="n">
        <v>8.7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7</v>
      </c>
      <c r="H207" s="86" t="n">
        <v>44133.75</v>
      </c>
      <c r="I207" s="86" t="n">
        <v>59098.67</v>
      </c>
      <c r="J207" s="86" t="n">
        <v>0</v>
      </c>
      <c r="K207" s="86" t="n">
        <v>0</v>
      </c>
      <c r="L207" s="86" t="n">
        <v>-14964.92</v>
      </c>
      <c r="M207" s="86" t="n">
        <v>2770070.71</v>
      </c>
      <c r="N207" s="86" t="n">
        <v>2770070.71</v>
      </c>
      <c r="O207" s="86" t="n">
        <v>0</v>
      </c>
      <c r="P207" s="86" t="n">
        <v>3206237.05</v>
      </c>
      <c r="Q207" s="86" t="n">
        <v>2959098.67</v>
      </c>
      <c r="R207" s="86" t="n">
        <v>0</v>
      </c>
      <c r="S207" s="86" t="n">
        <v>247138.38</v>
      </c>
      <c r="T207" s="86" t="n">
        <v>59098.67</v>
      </c>
      <c r="U207" s="86" t="n">
        <v>2911614.04</v>
      </c>
      <c r="V207" s="190" t="n">
        <v>2680070.71</v>
      </c>
      <c r="W207" s="191" t="n">
        <v>27.74</v>
      </c>
      <c r="X207" s="158" t="n">
        <v>2.0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8</v>
      </c>
      <c r="H208" s="86" t="n">
        <v>6622445.32</v>
      </c>
      <c r="I208" s="86" t="n">
        <v>940231.85</v>
      </c>
      <c r="J208" s="86" t="n">
        <v>4700000</v>
      </c>
      <c r="K208" s="86" t="n">
        <v>0</v>
      </c>
      <c r="L208" s="86" t="n">
        <v>982213.47</v>
      </c>
      <c r="M208" s="86" t="n">
        <v>1879939</v>
      </c>
      <c r="N208" s="86" t="n">
        <v>1079939</v>
      </c>
      <c r="O208" s="86" t="n">
        <v>800000</v>
      </c>
      <c r="P208" s="86" t="n">
        <v>32954892.45</v>
      </c>
      <c r="Q208" s="86" t="n">
        <v>32952928.85</v>
      </c>
      <c r="R208" s="86" t="n">
        <v>0</v>
      </c>
      <c r="S208" s="86" t="n">
        <v>1963.6</v>
      </c>
      <c r="T208" s="86" t="n">
        <v>0</v>
      </c>
      <c r="U208" s="86" t="n">
        <v>2858873.38</v>
      </c>
      <c r="V208" s="190" t="n">
        <v>0</v>
      </c>
      <c r="W208" s="191" t="n">
        <v>84.05</v>
      </c>
      <c r="X208" s="158" t="n">
        <v>7.2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9</v>
      </c>
      <c r="H209" s="86" t="n">
        <v>2042439.9</v>
      </c>
      <c r="I209" s="86" t="n">
        <v>1887772.65</v>
      </c>
      <c r="J209" s="86" t="n">
        <v>0</v>
      </c>
      <c r="K209" s="86" t="n">
        <v>0</v>
      </c>
      <c r="L209" s="86" t="n">
        <v>154667.25</v>
      </c>
      <c r="M209" s="86" t="n">
        <v>1307917.19</v>
      </c>
      <c r="N209" s="86" t="n">
        <v>1307917.19</v>
      </c>
      <c r="O209" s="86" t="n">
        <v>0</v>
      </c>
      <c r="P209" s="86" t="n">
        <v>17616645.18</v>
      </c>
      <c r="Q209" s="86" t="n">
        <v>17587824.93</v>
      </c>
      <c r="R209" s="86" t="n">
        <v>0</v>
      </c>
      <c r="S209" s="86" t="n">
        <v>28820.25</v>
      </c>
      <c r="T209" s="86" t="n">
        <v>2450314.65</v>
      </c>
      <c r="U209" s="86" t="n">
        <v>1954674.6</v>
      </c>
      <c r="V209" s="190" t="n">
        <v>0</v>
      </c>
      <c r="W209" s="191" t="n">
        <v>33.09</v>
      </c>
      <c r="X209" s="158" t="n">
        <v>4.2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50</v>
      </c>
      <c r="H210" s="86" t="n">
        <v>4037745.45</v>
      </c>
      <c r="I210" s="86" t="n">
        <v>3264226.53</v>
      </c>
      <c r="J210" s="86" t="n">
        <v>0</v>
      </c>
      <c r="K210" s="86" t="n">
        <v>0</v>
      </c>
      <c r="L210" s="86" t="n">
        <v>773518.92</v>
      </c>
      <c r="M210" s="86" t="n">
        <v>1239365.79</v>
      </c>
      <c r="N210" s="86" t="n">
        <v>1239365.79</v>
      </c>
      <c r="O210" s="86" t="n">
        <v>0</v>
      </c>
      <c r="P210" s="86" t="n">
        <v>13367669.19</v>
      </c>
      <c r="Q210" s="86" t="n">
        <v>13227417</v>
      </c>
      <c r="R210" s="86" t="n">
        <v>0</v>
      </c>
      <c r="S210" s="86" t="n">
        <v>140252.19</v>
      </c>
      <c r="T210" s="86" t="n">
        <v>3264226.53</v>
      </c>
      <c r="U210" s="86" t="n">
        <v>1709171.56</v>
      </c>
      <c r="V210" s="190" t="n">
        <v>0</v>
      </c>
      <c r="W210" s="191" t="n">
        <v>29.63</v>
      </c>
      <c r="X210" s="158" t="n">
        <v>5.0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1</v>
      </c>
      <c r="H211" s="86" t="n">
        <v>3295787.15</v>
      </c>
      <c r="I211" s="86" t="n">
        <v>2000000</v>
      </c>
      <c r="J211" s="86" t="n">
        <v>0</v>
      </c>
      <c r="K211" s="86" t="n">
        <v>0</v>
      </c>
      <c r="L211" s="86" t="n">
        <v>1295787.15</v>
      </c>
      <c r="M211" s="86" t="n">
        <v>502605</v>
      </c>
      <c r="N211" s="86" t="n">
        <v>502605</v>
      </c>
      <c r="O211" s="86" t="n">
        <v>0</v>
      </c>
      <c r="P211" s="86" t="n">
        <v>6608485</v>
      </c>
      <c r="Q211" s="86" t="n">
        <v>6608485</v>
      </c>
      <c r="R211" s="86" t="n">
        <v>0</v>
      </c>
      <c r="S211" s="86" t="n">
        <v>0</v>
      </c>
      <c r="T211" s="86" t="n">
        <v>4500000</v>
      </c>
      <c r="U211" s="86" t="n">
        <v>745508.05</v>
      </c>
      <c r="V211" s="190" t="n">
        <v>502605</v>
      </c>
      <c r="W211" s="191" t="n">
        <v>17.46</v>
      </c>
      <c r="X211" s="158" t="n">
        <v>2.01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2</v>
      </c>
      <c r="H212" s="86" t="n">
        <v>2008000</v>
      </c>
      <c r="I212" s="86" t="n">
        <v>502000</v>
      </c>
      <c r="J212" s="86" t="n">
        <v>1506000</v>
      </c>
      <c r="K212" s="86" t="n">
        <v>0</v>
      </c>
      <c r="L212" s="86" t="n">
        <v>0</v>
      </c>
      <c r="M212" s="86" t="n">
        <v>1258006.24</v>
      </c>
      <c r="N212" s="86" t="n">
        <v>1258006.24</v>
      </c>
      <c r="O212" s="86" t="n">
        <v>0</v>
      </c>
      <c r="P212" s="86" t="n">
        <v>19833658.6</v>
      </c>
      <c r="Q212" s="86" t="n">
        <v>18099087.23</v>
      </c>
      <c r="R212" s="86" t="n">
        <v>0</v>
      </c>
      <c r="S212" s="86" t="n">
        <v>1734571.37</v>
      </c>
      <c r="T212" s="86" t="n">
        <v>0</v>
      </c>
      <c r="U212" s="86" t="n">
        <v>2352638.92</v>
      </c>
      <c r="V212" s="190" t="n">
        <v>0</v>
      </c>
      <c r="W212" s="191" t="n">
        <v>84.22</v>
      </c>
      <c r="X212" s="158" t="n">
        <v>9.9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3</v>
      </c>
      <c r="H213" s="86" t="n">
        <v>5730017.28</v>
      </c>
      <c r="I213" s="86" t="n">
        <v>1000000</v>
      </c>
      <c r="J213" s="86" t="n">
        <v>4400000</v>
      </c>
      <c r="K213" s="86" t="n">
        <v>0</v>
      </c>
      <c r="L213" s="86" t="n">
        <v>330017.28</v>
      </c>
      <c r="M213" s="86" t="n">
        <v>1543681.53</v>
      </c>
      <c r="N213" s="86" t="n">
        <v>143681.53</v>
      </c>
      <c r="O213" s="86" t="n">
        <v>1400000</v>
      </c>
      <c r="P213" s="86" t="n">
        <v>24976531.69</v>
      </c>
      <c r="Q213" s="86" t="n">
        <v>23843583.93</v>
      </c>
      <c r="R213" s="86" t="n">
        <v>0</v>
      </c>
      <c r="S213" s="86" t="n">
        <v>1132947.76</v>
      </c>
      <c r="T213" s="86" t="n">
        <v>0</v>
      </c>
      <c r="U213" s="86" t="n">
        <v>2476712.5</v>
      </c>
      <c r="V213" s="190" t="n">
        <v>0</v>
      </c>
      <c r="W213" s="191" t="n">
        <v>79.9</v>
      </c>
      <c r="X213" s="158" t="n">
        <v>7.9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7342029.81</v>
      </c>
      <c r="I214" s="104" t="n">
        <v>4662216.04</v>
      </c>
      <c r="J214" s="104" t="n">
        <v>0</v>
      </c>
      <c r="K214" s="104" t="n">
        <v>6744274.86</v>
      </c>
      <c r="L214" s="104" t="n">
        <v>5875538.91</v>
      </c>
      <c r="M214" s="104" t="n">
        <v>13248178.71</v>
      </c>
      <c r="N214" s="104" t="n">
        <v>8648378.71</v>
      </c>
      <c r="O214" s="104" t="n">
        <v>0</v>
      </c>
      <c r="P214" s="104" t="n">
        <v>165976907.77</v>
      </c>
      <c r="Q214" s="104" t="n">
        <v>165976907.77</v>
      </c>
      <c r="R214" s="104" t="n">
        <v>0</v>
      </c>
      <c r="S214" s="104" t="n">
        <v>0</v>
      </c>
      <c r="T214" s="104" t="n">
        <v>159381841.73</v>
      </c>
      <c r="U214" s="104" t="n">
        <v>13376818.22</v>
      </c>
      <c r="V214" s="194" t="n">
        <v>8224728.71</v>
      </c>
      <c r="W214" s="195" t="n">
        <v>26.5611036171982</v>
      </c>
      <c r="X214" s="170" t="n">
        <v>20.7496304798473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5</v>
      </c>
      <c r="E215" s="166" t="n">
        <v>8</v>
      </c>
      <c r="F215" s="167" t="n">
        <v>0</v>
      </c>
      <c r="G215" s="171" t="s">
        <v>356</v>
      </c>
      <c r="H215" s="86" t="n">
        <v>216520.97</v>
      </c>
      <c r="I215" s="86" t="n">
        <v>0</v>
      </c>
      <c r="J215" s="86" t="n">
        <v>0</v>
      </c>
      <c r="K215" s="86" t="n">
        <v>0</v>
      </c>
      <c r="L215" s="86" t="n">
        <v>216520.97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190" t="n">
        <v>0</v>
      </c>
      <c r="W215" s="191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5</v>
      </c>
      <c r="E216" s="166" t="n">
        <v>8</v>
      </c>
      <c r="F216" s="167" t="n">
        <v>0</v>
      </c>
      <c r="G216" s="171" t="s">
        <v>357</v>
      </c>
      <c r="H216" s="86" t="n">
        <v>8641308.06</v>
      </c>
      <c r="I216" s="86" t="n">
        <v>3182790.12</v>
      </c>
      <c r="J216" s="86" t="n">
        <v>0</v>
      </c>
      <c r="K216" s="86" t="n">
        <v>0</v>
      </c>
      <c r="L216" s="86" t="n">
        <v>5458517.94</v>
      </c>
      <c r="M216" s="86" t="n">
        <v>8548128.71</v>
      </c>
      <c r="N216" s="86" t="n">
        <v>8548128.71</v>
      </c>
      <c r="O216" s="86" t="n">
        <v>0</v>
      </c>
      <c r="P216" s="86" t="n">
        <v>164397231.85</v>
      </c>
      <c r="Q216" s="86" t="n">
        <v>164397231.85</v>
      </c>
      <c r="R216" s="86" t="n">
        <v>0</v>
      </c>
      <c r="S216" s="86" t="n">
        <v>0</v>
      </c>
      <c r="T216" s="86" t="n">
        <v>159381841.73</v>
      </c>
      <c r="U216" s="86" t="n">
        <v>13272251.97</v>
      </c>
      <c r="V216" s="190" t="n">
        <v>8224728.71</v>
      </c>
      <c r="W216" s="191" t="n">
        <v>35.78</v>
      </c>
      <c r="X216" s="158" t="n">
        <v>36.0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5</v>
      </c>
      <c r="E217" s="166" t="n">
        <v>8</v>
      </c>
      <c r="F217" s="167" t="n">
        <v>0</v>
      </c>
      <c r="G217" s="171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190" t="n">
        <v>0</v>
      </c>
      <c r="W217" s="191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5</v>
      </c>
      <c r="E218" s="166" t="n">
        <v>8</v>
      </c>
      <c r="F218" s="167" t="n">
        <v>0</v>
      </c>
      <c r="G218" s="171" t="s">
        <v>359</v>
      </c>
      <c r="H218" s="86" t="n">
        <v>25220.22</v>
      </c>
      <c r="I218" s="86" t="n">
        <v>0</v>
      </c>
      <c r="J218" s="86" t="n">
        <v>0</v>
      </c>
      <c r="K218" s="86" t="n">
        <v>25220.22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190" t="n">
        <v>0</v>
      </c>
      <c r="W218" s="191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5</v>
      </c>
      <c r="E219" s="166" t="n">
        <v>8</v>
      </c>
      <c r="F219" s="167" t="n">
        <v>0</v>
      </c>
      <c r="G219" s="171" t="s">
        <v>360</v>
      </c>
      <c r="H219" s="86" t="n">
        <v>69082.94</v>
      </c>
      <c r="I219" s="86" t="n">
        <v>0</v>
      </c>
      <c r="J219" s="86" t="n">
        <v>0</v>
      </c>
      <c r="K219" s="86" t="n">
        <v>69082.94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190" t="n">
        <v>0</v>
      </c>
      <c r="W219" s="191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5</v>
      </c>
      <c r="E220" s="166" t="n">
        <v>8</v>
      </c>
      <c r="F220" s="167" t="n">
        <v>0</v>
      </c>
      <c r="G220" s="171" t="s">
        <v>361</v>
      </c>
      <c r="H220" s="86" t="n">
        <v>4584494.38</v>
      </c>
      <c r="I220" s="86" t="n">
        <v>1479425.92</v>
      </c>
      <c r="J220" s="86" t="n">
        <v>0</v>
      </c>
      <c r="K220" s="86" t="n">
        <v>2904568.46</v>
      </c>
      <c r="L220" s="86" t="n">
        <v>200500</v>
      </c>
      <c r="M220" s="86" t="n">
        <v>100250</v>
      </c>
      <c r="N220" s="86" t="n">
        <v>100250</v>
      </c>
      <c r="O220" s="86" t="n">
        <v>0</v>
      </c>
      <c r="P220" s="86" t="n">
        <v>1579675.92</v>
      </c>
      <c r="Q220" s="86" t="n">
        <v>1579675.92</v>
      </c>
      <c r="R220" s="86" t="n">
        <v>0</v>
      </c>
      <c r="S220" s="86" t="n">
        <v>0</v>
      </c>
      <c r="T220" s="86" t="n">
        <v>0</v>
      </c>
      <c r="U220" s="86" t="n">
        <v>104566.25</v>
      </c>
      <c r="V220" s="190" t="n">
        <v>0</v>
      </c>
      <c r="W220" s="191" t="n">
        <v>38.16</v>
      </c>
      <c r="X220" s="158" t="n">
        <v>2.52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5</v>
      </c>
      <c r="E221" s="166" t="n">
        <v>8</v>
      </c>
      <c r="F221" s="167" t="n">
        <v>0</v>
      </c>
      <c r="G221" s="171" t="s">
        <v>362</v>
      </c>
      <c r="H221" s="86" t="n">
        <v>139495</v>
      </c>
      <c r="I221" s="86" t="n">
        <v>0</v>
      </c>
      <c r="J221" s="86" t="n">
        <v>0</v>
      </c>
      <c r="K221" s="86" t="n">
        <v>139495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190" t="n">
        <v>0</v>
      </c>
      <c r="W221" s="191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5</v>
      </c>
      <c r="E222" s="166" t="n">
        <v>8</v>
      </c>
      <c r="F222" s="167" t="n">
        <v>0</v>
      </c>
      <c r="G222" s="171" t="s">
        <v>363</v>
      </c>
      <c r="H222" s="86" t="n">
        <v>31981</v>
      </c>
      <c r="I222" s="86" t="n">
        <v>0</v>
      </c>
      <c r="J222" s="86" t="n">
        <v>0</v>
      </c>
      <c r="K222" s="86" t="n">
        <v>31981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190" t="n">
        <v>0</v>
      </c>
      <c r="W222" s="191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5</v>
      </c>
      <c r="E223" s="166" t="n">
        <v>8</v>
      </c>
      <c r="F223" s="167" t="n">
        <v>0</v>
      </c>
      <c r="G223" s="171" t="s">
        <v>364</v>
      </c>
      <c r="H223" s="86" t="n">
        <v>2834522.93</v>
      </c>
      <c r="I223" s="86" t="n">
        <v>0</v>
      </c>
      <c r="J223" s="86" t="n">
        <v>0</v>
      </c>
      <c r="K223" s="86" t="n">
        <v>2774522.93</v>
      </c>
      <c r="L223" s="86" t="n">
        <v>0</v>
      </c>
      <c r="M223" s="86" t="n">
        <v>450000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190" t="n">
        <v>0</v>
      </c>
      <c r="W223" s="191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5</v>
      </c>
      <c r="E224" s="166" t="n">
        <v>8</v>
      </c>
      <c r="F224" s="167" t="n">
        <v>0</v>
      </c>
      <c r="G224" s="171" t="s">
        <v>365</v>
      </c>
      <c r="H224" s="86" t="n">
        <v>15155.14</v>
      </c>
      <c r="I224" s="86" t="n">
        <v>0</v>
      </c>
      <c r="J224" s="86" t="n">
        <v>0</v>
      </c>
      <c r="K224" s="86" t="n">
        <v>15155.14</v>
      </c>
      <c r="L224" s="86" t="n">
        <v>0</v>
      </c>
      <c r="M224" s="86" t="n">
        <v>46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190" t="n">
        <v>0</v>
      </c>
      <c r="W224" s="191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 t="n">
        <v>0</v>
      </c>
      <c r="G225" s="171" t="s">
        <v>366</v>
      </c>
      <c r="H225" s="86" t="n">
        <v>51593.18</v>
      </c>
      <c r="I225" s="86" t="n">
        <v>0</v>
      </c>
      <c r="J225" s="86" t="n">
        <v>0</v>
      </c>
      <c r="K225" s="86" t="n">
        <v>51593.18</v>
      </c>
      <c r="L225" s="86" t="n">
        <v>0</v>
      </c>
      <c r="M225" s="86" t="n">
        <v>538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190" t="n">
        <v>0</v>
      </c>
      <c r="W225" s="191" t="n">
        <v>0</v>
      </c>
      <c r="X225" s="158" t="n">
        <v>0</v>
      </c>
    </row>
    <row r="226" customFormat="false" ht="26.2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74" t="s">
        <v>355</v>
      </c>
      <c r="E226" s="174" t="n">
        <v>8</v>
      </c>
      <c r="F226" s="175" t="n">
        <v>0</v>
      </c>
      <c r="G226" s="176" t="s">
        <v>367</v>
      </c>
      <c r="H226" s="177" t="n">
        <v>732655.99</v>
      </c>
      <c r="I226" s="177" t="n">
        <v>0</v>
      </c>
      <c r="J226" s="177" t="n">
        <v>0</v>
      </c>
      <c r="K226" s="177" t="n">
        <v>732655.99</v>
      </c>
      <c r="L226" s="177" t="n">
        <v>0</v>
      </c>
      <c r="M226" s="177" t="n">
        <v>0</v>
      </c>
      <c r="N226" s="177" t="n">
        <v>0</v>
      </c>
      <c r="O226" s="177" t="n">
        <v>0</v>
      </c>
      <c r="P226" s="177" t="n">
        <v>0</v>
      </c>
      <c r="Q226" s="177" t="n">
        <v>0</v>
      </c>
      <c r="R226" s="177" t="n">
        <v>0</v>
      </c>
      <c r="S226" s="177" t="n">
        <v>0</v>
      </c>
      <c r="T226" s="177" t="n">
        <v>0</v>
      </c>
      <c r="U226" s="177" t="n">
        <v>0</v>
      </c>
      <c r="V226" s="196" t="n">
        <v>0</v>
      </c>
      <c r="W226" s="197" t="n">
        <v>0</v>
      </c>
      <c r="X226" s="179" t="n">
        <v>0</v>
      </c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26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26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6</v>
      </c>
      <c r="N1" s="31"/>
      <c r="O1" s="31"/>
      <c r="P1" s="127" t="str">
        <f aca="false">'1'!P1</f>
        <v> 8.11.2011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8</v>
      </c>
      <c r="N2" s="31"/>
      <c r="O2" s="31"/>
      <c r="P2" s="127" t="n">
        <f aca="false">'1'!P2</f>
        <v>1</v>
      </c>
      <c r="Q2" s="128"/>
      <c r="R2" s="129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40</v>
      </c>
      <c r="N3" s="31"/>
      <c r="O3" s="31"/>
      <c r="P3" s="127" t="str">
        <f aca="false">'1'!P3</f>
        <v> 8.11.2011</v>
      </c>
      <c r="Q3" s="128"/>
      <c r="R3" s="12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II kwartału 2011 roku    (plan)</v>
      </c>
      <c r="P5" s="33"/>
      <c r="Q5" s="33"/>
      <c r="R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 t="s">
        <v>388</v>
      </c>
      <c r="M7" s="39"/>
      <c r="N7" s="39"/>
      <c r="O7" s="198" t="s">
        <v>389</v>
      </c>
      <c r="P7" s="198"/>
      <c r="Q7" s="198"/>
      <c r="R7" s="19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9" t="s">
        <v>390</v>
      </c>
      <c r="I8" s="200" t="s">
        <v>154</v>
      </c>
      <c r="J8" s="200"/>
      <c r="K8" s="200"/>
      <c r="L8" s="201" t="s">
        <v>391</v>
      </c>
      <c r="M8" s="201" t="s">
        <v>392</v>
      </c>
      <c r="N8" s="201" t="s">
        <v>393</v>
      </c>
      <c r="O8" s="202" t="s">
        <v>390</v>
      </c>
      <c r="P8" s="203" t="s">
        <v>154</v>
      </c>
      <c r="Q8" s="203"/>
      <c r="R8" s="203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9"/>
      <c r="I9" s="46" t="s">
        <v>394</v>
      </c>
      <c r="J9" s="46" t="s">
        <v>395</v>
      </c>
      <c r="K9" s="46" t="s">
        <v>396</v>
      </c>
      <c r="L9" s="201"/>
      <c r="M9" s="201"/>
      <c r="N9" s="201"/>
      <c r="O9" s="202"/>
      <c r="P9" s="46" t="s">
        <v>394</v>
      </c>
      <c r="Q9" s="46" t="s">
        <v>395</v>
      </c>
      <c r="R9" s="204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205" t="n">
        <v>17</v>
      </c>
    </row>
    <row r="11" s="215" customFormat="true" ht="15" hidden="false" customHeight="true" outlineLevel="0" collapsed="false">
      <c r="A11" s="206"/>
      <c r="B11" s="207"/>
      <c r="C11" s="207"/>
      <c r="D11" s="208"/>
      <c r="E11" s="208"/>
      <c r="F11" s="209" t="s">
        <v>165</v>
      </c>
      <c r="G11" s="210"/>
      <c r="H11" s="211" t="n">
        <v>14647887585.91</v>
      </c>
      <c r="I11" s="211" t="n">
        <v>8041639168.09</v>
      </c>
      <c r="J11" s="211" t="n">
        <v>3581762805.82</v>
      </c>
      <c r="K11" s="211" t="n">
        <v>3024485612</v>
      </c>
      <c r="L11" s="212" t="n">
        <v>54.8996510310836</v>
      </c>
      <c r="M11" s="212" t="n">
        <v>24.4524187178044</v>
      </c>
      <c r="N11" s="212" t="n">
        <v>20.6479302511121</v>
      </c>
      <c r="O11" s="213" t="n">
        <v>108.272403963999</v>
      </c>
      <c r="P11" s="213" t="n">
        <v>107.736472942257</v>
      </c>
      <c r="Q11" s="213" t="n">
        <v>114.09569631136</v>
      </c>
      <c r="R11" s="214" t="n">
        <v>103.390660663896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6</v>
      </c>
      <c r="H12" s="152" t="n">
        <v>1283757224</v>
      </c>
      <c r="I12" s="216" t="n">
        <v>607246050</v>
      </c>
      <c r="J12" s="152" t="n">
        <v>549970797</v>
      </c>
      <c r="K12" s="152" t="n">
        <v>126540377</v>
      </c>
      <c r="L12" s="217" t="n">
        <v>47.3</v>
      </c>
      <c r="M12" s="217" t="n">
        <v>42.84</v>
      </c>
      <c r="N12" s="217" t="n">
        <v>9.85</v>
      </c>
      <c r="O12" s="218" t="n">
        <v>116.59</v>
      </c>
      <c r="P12" s="218" t="n">
        <v>117.58</v>
      </c>
      <c r="Q12" s="218" t="n">
        <v>123.02</v>
      </c>
      <c r="R12" s="219" t="n">
        <v>91.9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2065674224.17</v>
      </c>
      <c r="I13" s="77" t="n">
        <v>573420810.28</v>
      </c>
      <c r="J13" s="77" t="n">
        <v>678921463.89</v>
      </c>
      <c r="K13" s="77" t="n">
        <v>813331950</v>
      </c>
      <c r="L13" s="79" t="n">
        <v>27.7594987423733</v>
      </c>
      <c r="M13" s="79" t="n">
        <v>32.8668216868899</v>
      </c>
      <c r="N13" s="79" t="n">
        <v>39.3736795707368</v>
      </c>
      <c r="O13" s="220" t="n">
        <v>106.314404327927</v>
      </c>
      <c r="P13" s="220" t="n">
        <v>96.554943566324</v>
      </c>
      <c r="Q13" s="220" t="n">
        <v>120.603355366229</v>
      </c>
      <c r="R13" s="221" t="n">
        <v>103.455177252302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70905316</v>
      </c>
      <c r="I14" s="87" t="n">
        <v>16382627</v>
      </c>
      <c r="J14" s="86" t="n">
        <v>20710732</v>
      </c>
      <c r="K14" s="86" t="n">
        <v>33811957</v>
      </c>
      <c r="L14" s="222" t="n">
        <v>23.1</v>
      </c>
      <c r="M14" s="222" t="n">
        <v>29.2</v>
      </c>
      <c r="N14" s="222" t="n">
        <v>47.68</v>
      </c>
      <c r="O14" s="223" t="n">
        <v>104.92</v>
      </c>
      <c r="P14" s="223" t="n">
        <v>106.36</v>
      </c>
      <c r="Q14" s="223" t="n">
        <v>100.79</v>
      </c>
      <c r="R14" s="224" t="n">
        <v>106.89</v>
      </c>
    </row>
    <row r="15" customFormat="false" ht="12.75" hidden="false" customHeight="false" outlineLevel="0" collapsed="false">
      <c r="A15" s="225" t="n">
        <v>2</v>
      </c>
      <c r="B15" s="226" t="n">
        <v>2</v>
      </c>
      <c r="C15" s="226" t="n">
        <v>0</v>
      </c>
      <c r="D15" s="227" t="n">
        <v>0</v>
      </c>
      <c r="E15" s="227" t="n">
        <v>1</v>
      </c>
      <c r="F15" s="228"/>
      <c r="G15" s="229" t="s">
        <v>169</v>
      </c>
      <c r="H15" s="230" t="n">
        <v>86136143</v>
      </c>
      <c r="I15" s="231" t="n">
        <v>22735130</v>
      </c>
      <c r="J15" s="230" t="n">
        <v>17931932</v>
      </c>
      <c r="K15" s="230" t="n">
        <v>45469081</v>
      </c>
      <c r="L15" s="222" t="n">
        <v>26.39</v>
      </c>
      <c r="M15" s="222" t="n">
        <v>20.81</v>
      </c>
      <c r="N15" s="222" t="n">
        <v>52.78</v>
      </c>
      <c r="O15" s="232" t="n">
        <v>101.76</v>
      </c>
      <c r="P15" s="232" t="n">
        <v>104.36</v>
      </c>
      <c r="Q15" s="232" t="n">
        <v>99.52</v>
      </c>
      <c r="R15" s="233" t="n">
        <v>101.3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34"/>
      <c r="G16" s="235" t="s">
        <v>170</v>
      </c>
      <c r="H16" s="86" t="n">
        <v>99188976</v>
      </c>
      <c r="I16" s="87" t="n">
        <v>33274163</v>
      </c>
      <c r="J16" s="86" t="n">
        <v>22363146</v>
      </c>
      <c r="K16" s="86" t="n">
        <v>43551667</v>
      </c>
      <c r="L16" s="222" t="n">
        <v>33.54</v>
      </c>
      <c r="M16" s="222" t="n">
        <v>22.54</v>
      </c>
      <c r="N16" s="222" t="n">
        <v>43.9</v>
      </c>
      <c r="O16" s="223" t="n">
        <v>102.16</v>
      </c>
      <c r="P16" s="223" t="n">
        <v>100.88</v>
      </c>
      <c r="Q16" s="223" t="n">
        <v>108.79</v>
      </c>
      <c r="R16" s="224" t="n">
        <v>100.0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42935083</v>
      </c>
      <c r="I17" s="87" t="n">
        <v>7574309</v>
      </c>
      <c r="J17" s="86" t="n">
        <v>16614397</v>
      </c>
      <c r="K17" s="86" t="n">
        <v>18746377</v>
      </c>
      <c r="L17" s="222" t="n">
        <v>17.64</v>
      </c>
      <c r="M17" s="222" t="n">
        <v>38.69</v>
      </c>
      <c r="N17" s="222" t="n">
        <v>43.66</v>
      </c>
      <c r="O17" s="223" t="n">
        <v>112.91</v>
      </c>
      <c r="P17" s="223" t="n">
        <v>117.53</v>
      </c>
      <c r="Q17" s="223" t="n">
        <v>123.08</v>
      </c>
      <c r="R17" s="224" t="n">
        <v>103.6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51025366</v>
      </c>
      <c r="I18" s="87" t="n">
        <v>9793019</v>
      </c>
      <c r="J18" s="86" t="n">
        <v>18626667</v>
      </c>
      <c r="K18" s="86" t="n">
        <v>22605680</v>
      </c>
      <c r="L18" s="222" t="n">
        <v>19.19</v>
      </c>
      <c r="M18" s="222" t="n">
        <v>36.5</v>
      </c>
      <c r="N18" s="222" t="n">
        <v>44.3</v>
      </c>
      <c r="O18" s="223" t="n">
        <v>84.92</v>
      </c>
      <c r="P18" s="223" t="n">
        <v>109.42</v>
      </c>
      <c r="Q18" s="223" t="n">
        <v>64.78</v>
      </c>
      <c r="R18" s="224" t="n">
        <v>10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73770288</v>
      </c>
      <c r="I19" s="87" t="n">
        <v>20516554</v>
      </c>
      <c r="J19" s="86" t="n">
        <v>32129179</v>
      </c>
      <c r="K19" s="86" t="n">
        <v>21124555</v>
      </c>
      <c r="L19" s="222" t="n">
        <v>27.81</v>
      </c>
      <c r="M19" s="222" t="n">
        <v>43.55</v>
      </c>
      <c r="N19" s="222" t="n">
        <v>28.63</v>
      </c>
      <c r="O19" s="223" t="n">
        <v>106.71</v>
      </c>
      <c r="P19" s="223" t="n">
        <v>102.21</v>
      </c>
      <c r="Q19" s="223" t="n">
        <v>110.25</v>
      </c>
      <c r="R19" s="224" t="n">
        <v>106.0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46266064</v>
      </c>
      <c r="I20" s="87" t="n">
        <v>8961873</v>
      </c>
      <c r="J20" s="86" t="n">
        <v>21637373</v>
      </c>
      <c r="K20" s="86" t="n">
        <v>15666818</v>
      </c>
      <c r="L20" s="222" t="n">
        <v>19.37</v>
      </c>
      <c r="M20" s="222" t="n">
        <v>46.76</v>
      </c>
      <c r="N20" s="222" t="n">
        <v>33.86</v>
      </c>
      <c r="O20" s="223" t="n">
        <v>118.85</v>
      </c>
      <c r="P20" s="223" t="n">
        <v>100.98</v>
      </c>
      <c r="Q20" s="223" t="n">
        <v>140.6</v>
      </c>
      <c r="R20" s="224" t="n">
        <v>106.8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72718406</v>
      </c>
      <c r="I21" s="87" t="n">
        <v>44349907</v>
      </c>
      <c r="J21" s="86" t="n">
        <v>47613474</v>
      </c>
      <c r="K21" s="86" t="n">
        <v>80755025</v>
      </c>
      <c r="L21" s="222" t="n">
        <v>25.67</v>
      </c>
      <c r="M21" s="222" t="n">
        <v>27.56</v>
      </c>
      <c r="N21" s="222" t="n">
        <v>46.75</v>
      </c>
      <c r="O21" s="223" t="n">
        <v>106.34</v>
      </c>
      <c r="P21" s="223" t="n">
        <v>97.73</v>
      </c>
      <c r="Q21" s="223" t="n">
        <v>119.58</v>
      </c>
      <c r="R21" s="224" t="n">
        <v>104.5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54994637.03</v>
      </c>
      <c r="I22" s="87" t="n">
        <v>20507423</v>
      </c>
      <c r="J22" s="86" t="n">
        <v>24323696.03</v>
      </c>
      <c r="K22" s="86" t="n">
        <v>10163518</v>
      </c>
      <c r="L22" s="222" t="n">
        <v>37.28</v>
      </c>
      <c r="M22" s="222" t="n">
        <v>44.22</v>
      </c>
      <c r="N22" s="222" t="n">
        <v>18.48</v>
      </c>
      <c r="O22" s="223" t="n">
        <v>101.14</v>
      </c>
      <c r="P22" s="223" t="n">
        <v>100.03</v>
      </c>
      <c r="Q22" s="223" t="n">
        <v>103.74</v>
      </c>
      <c r="R22" s="224" t="n">
        <v>97.4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62737242</v>
      </c>
      <c r="I23" s="87" t="n">
        <v>10697340</v>
      </c>
      <c r="J23" s="86" t="n">
        <v>22368069</v>
      </c>
      <c r="K23" s="86" t="n">
        <v>29671833</v>
      </c>
      <c r="L23" s="222" t="n">
        <v>17.05</v>
      </c>
      <c r="M23" s="222" t="n">
        <v>35.65</v>
      </c>
      <c r="N23" s="222" t="n">
        <v>47.29</v>
      </c>
      <c r="O23" s="223" t="n">
        <v>113.03</v>
      </c>
      <c r="P23" s="223" t="n">
        <v>116.66</v>
      </c>
      <c r="Q23" s="223" t="n">
        <v>126.06</v>
      </c>
      <c r="R23" s="224" t="n">
        <v>103.7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102132938.89</v>
      </c>
      <c r="I24" s="87" t="n">
        <v>36284711.89</v>
      </c>
      <c r="J24" s="86" t="n">
        <v>20482680</v>
      </c>
      <c r="K24" s="86" t="n">
        <v>45365547</v>
      </c>
      <c r="L24" s="222" t="n">
        <v>35.52</v>
      </c>
      <c r="M24" s="222" t="n">
        <v>20.05</v>
      </c>
      <c r="N24" s="222" t="n">
        <v>44.41</v>
      </c>
      <c r="O24" s="223" t="n">
        <v>95.79</v>
      </c>
      <c r="P24" s="223" t="n">
        <v>104.09</v>
      </c>
      <c r="Q24" s="223" t="n">
        <v>77.56</v>
      </c>
      <c r="R24" s="224" t="n">
        <v>100.02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62803726</v>
      </c>
      <c r="I25" s="87" t="n">
        <v>10768404</v>
      </c>
      <c r="J25" s="86" t="n">
        <v>27792500</v>
      </c>
      <c r="K25" s="86" t="n">
        <v>24242822</v>
      </c>
      <c r="L25" s="222" t="n">
        <v>17.14</v>
      </c>
      <c r="M25" s="222" t="n">
        <v>44.25</v>
      </c>
      <c r="N25" s="222" t="n">
        <v>38.6</v>
      </c>
      <c r="O25" s="223" t="n">
        <v>123.04</v>
      </c>
      <c r="P25" s="223" t="n">
        <v>83.57</v>
      </c>
      <c r="Q25" s="223" t="n">
        <v>194.72</v>
      </c>
      <c r="R25" s="224" t="n">
        <v>101.5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65866249.34</v>
      </c>
      <c r="I26" s="87" t="n">
        <v>11899708.88</v>
      </c>
      <c r="J26" s="86" t="n">
        <v>34279117.46</v>
      </c>
      <c r="K26" s="86" t="n">
        <v>19687423</v>
      </c>
      <c r="L26" s="222" t="n">
        <v>18.06</v>
      </c>
      <c r="M26" s="222" t="n">
        <v>52.04</v>
      </c>
      <c r="N26" s="222" t="n">
        <v>29.89</v>
      </c>
      <c r="O26" s="223" t="n">
        <v>128.14</v>
      </c>
      <c r="P26" s="223" t="n">
        <v>98.69</v>
      </c>
      <c r="Q26" s="223" t="n">
        <v>164.2</v>
      </c>
      <c r="R26" s="224" t="n">
        <v>106.6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105829191</v>
      </c>
      <c r="I27" s="87" t="n">
        <v>32816972</v>
      </c>
      <c r="J27" s="86" t="n">
        <v>30265407</v>
      </c>
      <c r="K27" s="86" t="n">
        <v>42746812</v>
      </c>
      <c r="L27" s="222" t="n">
        <v>31</v>
      </c>
      <c r="M27" s="222" t="n">
        <v>28.59</v>
      </c>
      <c r="N27" s="222" t="n">
        <v>40.39</v>
      </c>
      <c r="O27" s="223" t="n">
        <v>109.54</v>
      </c>
      <c r="P27" s="223" t="n">
        <v>131.99</v>
      </c>
      <c r="Q27" s="223" t="n">
        <v>102.59</v>
      </c>
      <c r="R27" s="224" t="n">
        <v>101.17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59611346</v>
      </c>
      <c r="I28" s="87" t="n">
        <v>20109499</v>
      </c>
      <c r="J28" s="86" t="n">
        <v>18381750</v>
      </c>
      <c r="K28" s="86" t="n">
        <v>21120097</v>
      </c>
      <c r="L28" s="222" t="n">
        <v>33.73</v>
      </c>
      <c r="M28" s="222" t="n">
        <v>30.83</v>
      </c>
      <c r="N28" s="222" t="n">
        <v>35.42</v>
      </c>
      <c r="O28" s="223" t="n">
        <v>110.67</v>
      </c>
      <c r="P28" s="223" t="n">
        <v>111.44</v>
      </c>
      <c r="Q28" s="223" t="n">
        <v>116.81</v>
      </c>
      <c r="R28" s="224" t="n">
        <v>105.1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44412334</v>
      </c>
      <c r="I29" s="87" t="n">
        <v>22875675</v>
      </c>
      <c r="J29" s="86" t="n">
        <v>9951565</v>
      </c>
      <c r="K29" s="86" t="n">
        <v>11585094</v>
      </c>
      <c r="L29" s="222" t="n">
        <v>51.5</v>
      </c>
      <c r="M29" s="222" t="n">
        <v>22.4</v>
      </c>
      <c r="N29" s="222" t="n">
        <v>26.08</v>
      </c>
      <c r="O29" s="223" t="n">
        <v>89.21</v>
      </c>
      <c r="P29" s="223" t="n">
        <v>90.22</v>
      </c>
      <c r="Q29" s="223" t="n">
        <v>87.42</v>
      </c>
      <c r="R29" s="224" t="n">
        <v>88.83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48145002</v>
      </c>
      <c r="I30" s="87" t="n">
        <v>9181034</v>
      </c>
      <c r="J30" s="86" t="n">
        <v>14557657</v>
      </c>
      <c r="K30" s="86" t="n">
        <v>24406311</v>
      </c>
      <c r="L30" s="222" t="n">
        <v>19.06</v>
      </c>
      <c r="M30" s="222" t="n">
        <v>30.23</v>
      </c>
      <c r="N30" s="222" t="n">
        <v>50.69</v>
      </c>
      <c r="O30" s="223" t="n">
        <v>95.54</v>
      </c>
      <c r="P30" s="223" t="n">
        <v>121.68</v>
      </c>
      <c r="Q30" s="223" t="n">
        <v>75.06</v>
      </c>
      <c r="R30" s="224" t="n">
        <v>104.0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41555163</v>
      </c>
      <c r="I31" s="87" t="n">
        <v>13101638</v>
      </c>
      <c r="J31" s="86" t="n">
        <v>14810465</v>
      </c>
      <c r="K31" s="86" t="n">
        <v>13643060</v>
      </c>
      <c r="L31" s="222" t="n">
        <v>31.52</v>
      </c>
      <c r="M31" s="222" t="n">
        <v>35.64</v>
      </c>
      <c r="N31" s="222" t="n">
        <v>32.83</v>
      </c>
      <c r="O31" s="223" t="n">
        <v>110.44</v>
      </c>
      <c r="P31" s="223" t="n">
        <v>88.16</v>
      </c>
      <c r="Q31" s="223" t="n">
        <v>135.78</v>
      </c>
      <c r="R31" s="224" t="n">
        <v>115.0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220489903</v>
      </c>
      <c r="I32" s="87" t="n">
        <v>40114299</v>
      </c>
      <c r="J32" s="86" t="n">
        <v>114063801</v>
      </c>
      <c r="K32" s="86" t="n">
        <v>66311803</v>
      </c>
      <c r="L32" s="222" t="n">
        <v>18.19</v>
      </c>
      <c r="M32" s="222" t="n">
        <v>51.73</v>
      </c>
      <c r="N32" s="222" t="n">
        <v>30.07</v>
      </c>
      <c r="O32" s="223" t="n">
        <v>124.95</v>
      </c>
      <c r="P32" s="223" t="n">
        <v>61.79</v>
      </c>
      <c r="Q32" s="223" t="n">
        <v>233.01</v>
      </c>
      <c r="R32" s="224" t="n">
        <v>105.95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69607521</v>
      </c>
      <c r="I33" s="87" t="n">
        <v>25855895</v>
      </c>
      <c r="J33" s="86" t="n">
        <v>18170953</v>
      </c>
      <c r="K33" s="86" t="n">
        <v>25580673</v>
      </c>
      <c r="L33" s="222" t="n">
        <v>37.14</v>
      </c>
      <c r="M33" s="222" t="n">
        <v>26.1</v>
      </c>
      <c r="N33" s="222" t="n">
        <v>36.74</v>
      </c>
      <c r="O33" s="223" t="n">
        <v>106.4</v>
      </c>
      <c r="P33" s="223" t="n">
        <v>136.64</v>
      </c>
      <c r="Q33" s="223" t="n">
        <v>81.99</v>
      </c>
      <c r="R33" s="224" t="n">
        <v>105.1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36920954</v>
      </c>
      <c r="I34" s="87" t="n">
        <v>36612104</v>
      </c>
      <c r="J34" s="86" t="n">
        <v>37028920</v>
      </c>
      <c r="K34" s="86" t="n">
        <v>63279930</v>
      </c>
      <c r="L34" s="222" t="n">
        <v>26.73</v>
      </c>
      <c r="M34" s="222" t="n">
        <v>27.04</v>
      </c>
      <c r="N34" s="222" t="n">
        <v>46.21</v>
      </c>
      <c r="O34" s="223" t="n">
        <v>109.06</v>
      </c>
      <c r="P34" s="223" t="n">
        <v>101.64</v>
      </c>
      <c r="Q34" s="223" t="n">
        <v>130.26</v>
      </c>
      <c r="R34" s="224" t="n">
        <v>103.58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48841519.03</v>
      </c>
      <c r="I35" s="87" t="n">
        <v>11476728</v>
      </c>
      <c r="J35" s="86" t="n">
        <v>12523722.03</v>
      </c>
      <c r="K35" s="86" t="n">
        <v>24841069</v>
      </c>
      <c r="L35" s="222" t="n">
        <v>23.49</v>
      </c>
      <c r="M35" s="222" t="n">
        <v>25.64</v>
      </c>
      <c r="N35" s="222" t="n">
        <v>50.86</v>
      </c>
      <c r="O35" s="223" t="n">
        <v>101.22</v>
      </c>
      <c r="P35" s="223" t="n">
        <v>113.93</v>
      </c>
      <c r="Q35" s="223" t="n">
        <v>90.96</v>
      </c>
      <c r="R35" s="224" t="n">
        <v>101.7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85862453</v>
      </c>
      <c r="I36" s="87" t="n">
        <v>44114806</v>
      </c>
      <c r="J36" s="86" t="n">
        <v>17937338</v>
      </c>
      <c r="K36" s="86" t="n">
        <v>23810309</v>
      </c>
      <c r="L36" s="222" t="n">
        <v>51.37</v>
      </c>
      <c r="M36" s="222" t="n">
        <v>20.89</v>
      </c>
      <c r="N36" s="222" t="n">
        <v>27.73</v>
      </c>
      <c r="O36" s="223" t="n">
        <v>84.02</v>
      </c>
      <c r="P36" s="223" t="n">
        <v>75.92</v>
      </c>
      <c r="Q36" s="223" t="n">
        <v>78.81</v>
      </c>
      <c r="R36" s="224" t="n">
        <v>111.67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80455281.88</v>
      </c>
      <c r="I37" s="87" t="n">
        <v>22596676.51</v>
      </c>
      <c r="J37" s="86" t="n">
        <v>24106022.37</v>
      </c>
      <c r="K37" s="86" t="n">
        <v>33752583</v>
      </c>
      <c r="L37" s="222" t="n">
        <v>28.08</v>
      </c>
      <c r="M37" s="222" t="n">
        <v>29.96</v>
      </c>
      <c r="N37" s="222" t="n">
        <v>41.95</v>
      </c>
      <c r="O37" s="223" t="n">
        <v>93.21</v>
      </c>
      <c r="P37" s="223" t="n">
        <v>74.46</v>
      </c>
      <c r="Q37" s="223" t="n">
        <v>107.76</v>
      </c>
      <c r="R37" s="224" t="n">
        <v>100.46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85765578</v>
      </c>
      <c r="I38" s="87" t="n">
        <v>32165856</v>
      </c>
      <c r="J38" s="86" t="n">
        <v>24262738</v>
      </c>
      <c r="K38" s="86" t="n">
        <v>29336984</v>
      </c>
      <c r="L38" s="222" t="n">
        <v>37.5</v>
      </c>
      <c r="M38" s="222" t="n">
        <v>28.28</v>
      </c>
      <c r="N38" s="222" t="n">
        <v>34.2</v>
      </c>
      <c r="O38" s="223" t="n">
        <v>119.7</v>
      </c>
      <c r="P38" s="223" t="n">
        <v>114.08</v>
      </c>
      <c r="Q38" s="223" t="n">
        <v>149.43</v>
      </c>
      <c r="R38" s="224" t="n">
        <v>107.7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3</v>
      </c>
      <c r="H39" s="86" t="n">
        <v>46697543</v>
      </c>
      <c r="I39" s="87" t="n">
        <v>8654458</v>
      </c>
      <c r="J39" s="86" t="n">
        <v>15988163</v>
      </c>
      <c r="K39" s="86" t="n">
        <v>22054922</v>
      </c>
      <c r="L39" s="222" t="n">
        <v>18.53</v>
      </c>
      <c r="M39" s="222" t="n">
        <v>34.23</v>
      </c>
      <c r="N39" s="222" t="n">
        <v>47.22</v>
      </c>
      <c r="O39" s="223" t="n">
        <v>110.88</v>
      </c>
      <c r="P39" s="223" t="n">
        <v>118.85</v>
      </c>
      <c r="Q39" s="223" t="n">
        <v>124.01</v>
      </c>
      <c r="R39" s="224" t="n">
        <v>100.5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4568709610.04</v>
      </c>
      <c r="I40" s="104" t="n">
        <v>3115292401.98</v>
      </c>
      <c r="J40" s="104" t="n">
        <v>747922344.06</v>
      </c>
      <c r="K40" s="104" t="n">
        <v>705494864</v>
      </c>
      <c r="L40" s="236" t="n">
        <v>68.1875774099095</v>
      </c>
      <c r="M40" s="236" t="n">
        <v>16.3705380271138</v>
      </c>
      <c r="N40" s="236" t="n">
        <v>15.4418845629767</v>
      </c>
      <c r="O40" s="237" t="n">
        <v>112.200982053098</v>
      </c>
      <c r="P40" s="237" t="n">
        <v>114.240586617004</v>
      </c>
      <c r="Q40" s="237" t="n">
        <v>110.196178899774</v>
      </c>
      <c r="R40" s="238" t="n">
        <v>105.89494492053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385280059.61</v>
      </c>
      <c r="I41" s="87" t="n">
        <v>176051452</v>
      </c>
      <c r="J41" s="86" t="n">
        <v>107868760.61</v>
      </c>
      <c r="K41" s="86" t="n">
        <v>101359847</v>
      </c>
      <c r="L41" s="222" t="n">
        <v>45.69</v>
      </c>
      <c r="M41" s="222" t="n">
        <v>27.99</v>
      </c>
      <c r="N41" s="222" t="n">
        <v>26.3</v>
      </c>
      <c r="O41" s="223" t="n">
        <v>110.11</v>
      </c>
      <c r="P41" s="223" t="n">
        <v>99.56</v>
      </c>
      <c r="Q41" s="223" t="n">
        <v>137.21</v>
      </c>
      <c r="R41" s="224" t="n">
        <v>107.3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374476586.65</v>
      </c>
      <c r="I42" s="87" t="n">
        <v>199241438.98</v>
      </c>
      <c r="J42" s="86" t="n">
        <v>60499670.67</v>
      </c>
      <c r="K42" s="86" t="n">
        <v>114735477</v>
      </c>
      <c r="L42" s="222" t="n">
        <v>53.2</v>
      </c>
      <c r="M42" s="222" t="n">
        <v>16.15</v>
      </c>
      <c r="N42" s="222" t="n">
        <v>30.63</v>
      </c>
      <c r="O42" s="223" t="n">
        <v>106.55</v>
      </c>
      <c r="P42" s="223" t="n">
        <v>106.67</v>
      </c>
      <c r="Q42" s="223" t="n">
        <v>113.92</v>
      </c>
      <c r="R42" s="224" t="n">
        <v>102.84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7</v>
      </c>
      <c r="H43" s="86" t="n">
        <v>3808952963.78</v>
      </c>
      <c r="I43" s="87" t="n">
        <v>2739999511</v>
      </c>
      <c r="J43" s="86" t="n">
        <v>579553912.78</v>
      </c>
      <c r="K43" s="86" t="n">
        <v>489399540</v>
      </c>
      <c r="L43" s="222" t="n">
        <v>71.93</v>
      </c>
      <c r="M43" s="222" t="n">
        <v>15.21</v>
      </c>
      <c r="N43" s="222" t="n">
        <v>12.84</v>
      </c>
      <c r="O43" s="223" t="n">
        <v>113</v>
      </c>
      <c r="P43" s="223" t="n">
        <v>115.93</v>
      </c>
      <c r="Q43" s="223" t="n">
        <v>105.95</v>
      </c>
      <c r="R43" s="224" t="n">
        <v>106.3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6729746527.7</v>
      </c>
      <c r="I44" s="104" t="n">
        <v>3745679905.83</v>
      </c>
      <c r="J44" s="104" t="n">
        <v>1604948200.87</v>
      </c>
      <c r="K44" s="104" t="n">
        <v>1379118421</v>
      </c>
      <c r="L44" s="236" t="n">
        <v>55.6585584674338</v>
      </c>
      <c r="M44" s="236" t="n">
        <v>23.8485683563853</v>
      </c>
      <c r="N44" s="236" t="n">
        <v>20.4928731761809</v>
      </c>
      <c r="O44" s="237" t="n">
        <v>104.942704321679</v>
      </c>
      <c r="P44" s="237" t="n">
        <v>103.27468329795</v>
      </c>
      <c r="Q44" s="237" t="n">
        <v>110.643366772927</v>
      </c>
      <c r="R44" s="238" t="n">
        <v>103.28062845953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2497776726.19</v>
      </c>
      <c r="I45" s="104" t="n">
        <v>1551705025.13</v>
      </c>
      <c r="J45" s="104" t="n">
        <v>531800882.06</v>
      </c>
      <c r="K45" s="104" t="n">
        <v>414270819</v>
      </c>
      <c r="L45" s="236" t="n">
        <v>62.1234479791516</v>
      </c>
      <c r="M45" s="236" t="n">
        <v>21.290969544391</v>
      </c>
      <c r="N45" s="236" t="n">
        <v>16.5855824764574</v>
      </c>
      <c r="O45" s="237" t="n">
        <v>107.072216811185</v>
      </c>
      <c r="P45" s="237" t="n">
        <v>105.946488884132</v>
      </c>
      <c r="Q45" s="237" t="n">
        <v>113.276017374919</v>
      </c>
      <c r="R45" s="238" t="n">
        <v>103.902587725613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87568204</v>
      </c>
      <c r="I46" s="87" t="n">
        <v>41230575</v>
      </c>
      <c r="J46" s="86" t="n">
        <v>22769033</v>
      </c>
      <c r="K46" s="86" t="n">
        <v>23568596</v>
      </c>
      <c r="L46" s="222" t="n">
        <v>47.08</v>
      </c>
      <c r="M46" s="222" t="n">
        <v>26</v>
      </c>
      <c r="N46" s="222" t="n">
        <v>26.91</v>
      </c>
      <c r="O46" s="223" t="n">
        <v>105.25</v>
      </c>
      <c r="P46" s="223" t="n">
        <v>104.54</v>
      </c>
      <c r="Q46" s="223" t="n">
        <v>99.83</v>
      </c>
      <c r="R46" s="224" t="n">
        <v>112.4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45318815.47</v>
      </c>
      <c r="I47" s="87" t="n">
        <v>21810145</v>
      </c>
      <c r="J47" s="86" t="n">
        <v>10420413.47</v>
      </c>
      <c r="K47" s="86" t="n">
        <v>13088257</v>
      </c>
      <c r="L47" s="222" t="n">
        <v>48.12</v>
      </c>
      <c r="M47" s="222" t="n">
        <v>22.99</v>
      </c>
      <c r="N47" s="222" t="n">
        <v>28.88</v>
      </c>
      <c r="O47" s="223" t="n">
        <v>102.3</v>
      </c>
      <c r="P47" s="223" t="n">
        <v>101.72</v>
      </c>
      <c r="Q47" s="223" t="n">
        <v>100.36</v>
      </c>
      <c r="R47" s="224" t="n">
        <v>104.9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47883823</v>
      </c>
      <c r="I48" s="87" t="n">
        <v>101284331</v>
      </c>
      <c r="J48" s="86" t="n">
        <v>27087833</v>
      </c>
      <c r="K48" s="86" t="n">
        <v>19511659</v>
      </c>
      <c r="L48" s="222" t="n">
        <v>68.48</v>
      </c>
      <c r="M48" s="222" t="n">
        <v>18.31</v>
      </c>
      <c r="N48" s="222" t="n">
        <v>13.19</v>
      </c>
      <c r="O48" s="223" t="n">
        <v>109.16</v>
      </c>
      <c r="P48" s="223" t="n">
        <v>98.73</v>
      </c>
      <c r="Q48" s="223" t="n">
        <v>186.21</v>
      </c>
      <c r="R48" s="224" t="n">
        <v>106.3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38330241.99</v>
      </c>
      <c r="I49" s="87" t="n">
        <v>17773823</v>
      </c>
      <c r="J49" s="86" t="n">
        <v>8777727.99</v>
      </c>
      <c r="K49" s="86" t="n">
        <v>11778691</v>
      </c>
      <c r="L49" s="222" t="n">
        <v>46.37</v>
      </c>
      <c r="M49" s="222" t="n">
        <v>22.9</v>
      </c>
      <c r="N49" s="222" t="n">
        <v>30.72</v>
      </c>
      <c r="O49" s="223" t="n">
        <v>101.89</v>
      </c>
      <c r="P49" s="223" t="n">
        <v>93.73</v>
      </c>
      <c r="Q49" s="223" t="n">
        <v>135.07</v>
      </c>
      <c r="R49" s="224" t="n">
        <v>96.88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4</v>
      </c>
      <c r="H50" s="86" t="n">
        <v>19821140.71</v>
      </c>
      <c r="I50" s="87" t="n">
        <v>13659411</v>
      </c>
      <c r="J50" s="86" t="n">
        <v>2491674.71</v>
      </c>
      <c r="K50" s="86" t="n">
        <v>3670055</v>
      </c>
      <c r="L50" s="222" t="n">
        <v>68.91</v>
      </c>
      <c r="M50" s="222" t="n">
        <v>12.57</v>
      </c>
      <c r="N50" s="222" t="n">
        <v>18.51</v>
      </c>
      <c r="O50" s="223" t="n">
        <v>106.64</v>
      </c>
      <c r="P50" s="223" t="n">
        <v>119.1</v>
      </c>
      <c r="Q50" s="223" t="n">
        <v>79.43</v>
      </c>
      <c r="R50" s="224" t="n">
        <v>92.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5</v>
      </c>
      <c r="H51" s="86" t="n">
        <v>92520108</v>
      </c>
      <c r="I51" s="87" t="n">
        <v>53948302</v>
      </c>
      <c r="J51" s="86" t="n">
        <v>20894509</v>
      </c>
      <c r="K51" s="86" t="n">
        <v>17677297</v>
      </c>
      <c r="L51" s="222" t="n">
        <v>58.3</v>
      </c>
      <c r="M51" s="222" t="n">
        <v>22.58</v>
      </c>
      <c r="N51" s="222" t="n">
        <v>19.1</v>
      </c>
      <c r="O51" s="223" t="n">
        <v>105.43</v>
      </c>
      <c r="P51" s="223" t="n">
        <v>110.83</v>
      </c>
      <c r="Q51" s="223" t="n">
        <v>89.27</v>
      </c>
      <c r="R51" s="224" t="n">
        <v>112.8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206393745.95</v>
      </c>
      <c r="I52" s="87" t="n">
        <v>147916473</v>
      </c>
      <c r="J52" s="86" t="n">
        <v>27701200.95</v>
      </c>
      <c r="K52" s="86" t="n">
        <v>30776072</v>
      </c>
      <c r="L52" s="222" t="n">
        <v>71.66</v>
      </c>
      <c r="M52" s="222" t="n">
        <v>13.42</v>
      </c>
      <c r="N52" s="222" t="n">
        <v>14.91</v>
      </c>
      <c r="O52" s="223" t="n">
        <v>99.66</v>
      </c>
      <c r="P52" s="223" t="n">
        <v>99.15</v>
      </c>
      <c r="Q52" s="223" t="n">
        <v>98.06</v>
      </c>
      <c r="R52" s="224" t="n">
        <v>103.7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7</v>
      </c>
      <c r="H53" s="86" t="n">
        <v>66844696.11</v>
      </c>
      <c r="I53" s="87" t="n">
        <v>38740009.2</v>
      </c>
      <c r="J53" s="86" t="n">
        <v>14165232.91</v>
      </c>
      <c r="K53" s="86" t="n">
        <v>13939454</v>
      </c>
      <c r="L53" s="222" t="n">
        <v>57.95</v>
      </c>
      <c r="M53" s="222" t="n">
        <v>21.19</v>
      </c>
      <c r="N53" s="222" t="n">
        <v>20.85</v>
      </c>
      <c r="O53" s="223" t="n">
        <v>100.93</v>
      </c>
      <c r="P53" s="223" t="n">
        <v>105.4</v>
      </c>
      <c r="Q53" s="223" t="n">
        <v>85.82</v>
      </c>
      <c r="R53" s="224" t="n">
        <v>107.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8</v>
      </c>
      <c r="H54" s="86" t="n">
        <v>18215972.07</v>
      </c>
      <c r="I54" s="87" t="n">
        <v>7053836</v>
      </c>
      <c r="J54" s="86" t="n">
        <v>6965771.07</v>
      </c>
      <c r="K54" s="86" t="n">
        <v>4196365</v>
      </c>
      <c r="L54" s="222" t="n">
        <v>38.72</v>
      </c>
      <c r="M54" s="222" t="n">
        <v>38.23</v>
      </c>
      <c r="N54" s="222" t="n">
        <v>23.03</v>
      </c>
      <c r="O54" s="223" t="n">
        <v>107.15</v>
      </c>
      <c r="P54" s="223" t="n">
        <v>97.19</v>
      </c>
      <c r="Q54" s="223" t="n">
        <v>127.26</v>
      </c>
      <c r="R54" s="224" t="n">
        <v>98.2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55976553.38</v>
      </c>
      <c r="I55" s="87" t="n">
        <v>34459823</v>
      </c>
      <c r="J55" s="86" t="n">
        <v>8353742.38</v>
      </c>
      <c r="K55" s="86" t="n">
        <v>13162988</v>
      </c>
      <c r="L55" s="222" t="n">
        <v>61.56</v>
      </c>
      <c r="M55" s="222" t="n">
        <v>14.92</v>
      </c>
      <c r="N55" s="222" t="n">
        <v>23.51</v>
      </c>
      <c r="O55" s="223" t="n">
        <v>101.28</v>
      </c>
      <c r="P55" s="223" t="n">
        <v>99.45</v>
      </c>
      <c r="Q55" s="223" t="n">
        <v>100.28</v>
      </c>
      <c r="R55" s="224" t="n">
        <v>107.1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10</v>
      </c>
      <c r="H56" s="86" t="n">
        <v>36400498</v>
      </c>
      <c r="I56" s="87" t="n">
        <v>27713784</v>
      </c>
      <c r="J56" s="86" t="n">
        <v>5530787</v>
      </c>
      <c r="K56" s="86" t="n">
        <v>3155927</v>
      </c>
      <c r="L56" s="222" t="n">
        <v>76.13</v>
      </c>
      <c r="M56" s="222" t="n">
        <v>15.19</v>
      </c>
      <c r="N56" s="222" t="n">
        <v>8.67</v>
      </c>
      <c r="O56" s="223" t="n">
        <v>99.17</v>
      </c>
      <c r="P56" s="223" t="n">
        <v>87.47</v>
      </c>
      <c r="Q56" s="223" t="n">
        <v>281.49</v>
      </c>
      <c r="R56" s="224" t="n">
        <v>103.31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90345477.18</v>
      </c>
      <c r="I57" s="87" t="n">
        <v>51179133.68</v>
      </c>
      <c r="J57" s="86" t="n">
        <v>25603985.5</v>
      </c>
      <c r="K57" s="86" t="n">
        <v>13562358</v>
      </c>
      <c r="L57" s="222" t="n">
        <v>56.64</v>
      </c>
      <c r="M57" s="222" t="n">
        <v>28.34</v>
      </c>
      <c r="N57" s="222" t="n">
        <v>15.01</v>
      </c>
      <c r="O57" s="223" t="n">
        <v>106.55</v>
      </c>
      <c r="P57" s="223" t="n">
        <v>106.32</v>
      </c>
      <c r="Q57" s="223" t="n">
        <v>104.25</v>
      </c>
      <c r="R57" s="224" t="n">
        <v>112.1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2</v>
      </c>
      <c r="H58" s="86" t="n">
        <v>33693345.15</v>
      </c>
      <c r="I58" s="87" t="n">
        <v>17317287.24</v>
      </c>
      <c r="J58" s="86" t="n">
        <v>10503547.91</v>
      </c>
      <c r="K58" s="86" t="n">
        <v>5872510</v>
      </c>
      <c r="L58" s="222" t="n">
        <v>51.39</v>
      </c>
      <c r="M58" s="222" t="n">
        <v>31.17</v>
      </c>
      <c r="N58" s="222" t="n">
        <v>17.42</v>
      </c>
      <c r="O58" s="223" t="n">
        <v>126.93</v>
      </c>
      <c r="P58" s="223" t="n">
        <v>113.9</v>
      </c>
      <c r="Q58" s="223" t="n">
        <v>199.86</v>
      </c>
      <c r="R58" s="224" t="n">
        <v>96.49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3</v>
      </c>
      <c r="H59" s="86" t="n">
        <v>34462591.75</v>
      </c>
      <c r="I59" s="87" t="n">
        <v>15745374</v>
      </c>
      <c r="J59" s="86" t="n">
        <v>12980794.75</v>
      </c>
      <c r="K59" s="86" t="n">
        <v>5736423</v>
      </c>
      <c r="L59" s="222" t="n">
        <v>45.68</v>
      </c>
      <c r="M59" s="222" t="n">
        <v>37.66</v>
      </c>
      <c r="N59" s="222" t="n">
        <v>16.64</v>
      </c>
      <c r="O59" s="223" t="n">
        <v>93.27</v>
      </c>
      <c r="P59" s="223" t="n">
        <v>88.08</v>
      </c>
      <c r="Q59" s="223" t="n">
        <v>98.8</v>
      </c>
      <c r="R59" s="224" t="n">
        <v>96.6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61664158.29</v>
      </c>
      <c r="I60" s="87" t="n">
        <v>42616130.11</v>
      </c>
      <c r="J60" s="86" t="n">
        <v>7784598.18</v>
      </c>
      <c r="K60" s="86" t="n">
        <v>11263430</v>
      </c>
      <c r="L60" s="222" t="n">
        <v>69.11</v>
      </c>
      <c r="M60" s="222" t="n">
        <v>12.62</v>
      </c>
      <c r="N60" s="222" t="n">
        <v>18.26</v>
      </c>
      <c r="O60" s="223" t="n">
        <v>108.88</v>
      </c>
      <c r="P60" s="223" t="n">
        <v>112.23</v>
      </c>
      <c r="Q60" s="223" t="n">
        <v>107.92</v>
      </c>
      <c r="R60" s="224" t="n">
        <v>98.38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5</v>
      </c>
      <c r="H61" s="86" t="n">
        <v>264598280.62</v>
      </c>
      <c r="I61" s="87" t="n">
        <v>185062124.79</v>
      </c>
      <c r="J61" s="86" t="n">
        <v>43011896.83</v>
      </c>
      <c r="K61" s="86" t="n">
        <v>36524259</v>
      </c>
      <c r="L61" s="222" t="n">
        <v>69.94</v>
      </c>
      <c r="M61" s="222" t="n">
        <v>16.25</v>
      </c>
      <c r="N61" s="222" t="n">
        <v>13.8</v>
      </c>
      <c r="O61" s="223" t="n">
        <v>127.19</v>
      </c>
      <c r="P61" s="223" t="n">
        <v>120.51</v>
      </c>
      <c r="Q61" s="223" t="n">
        <v>213.56</v>
      </c>
      <c r="R61" s="224" t="n">
        <v>106.4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6</v>
      </c>
      <c r="H62" s="86" t="n">
        <v>63359996</v>
      </c>
      <c r="I62" s="87" t="n">
        <v>28193993</v>
      </c>
      <c r="J62" s="86" t="n">
        <v>20843078</v>
      </c>
      <c r="K62" s="86" t="n">
        <v>14322925</v>
      </c>
      <c r="L62" s="222" t="n">
        <v>44.49</v>
      </c>
      <c r="M62" s="222" t="n">
        <v>32.89</v>
      </c>
      <c r="N62" s="222" t="n">
        <v>22.6</v>
      </c>
      <c r="O62" s="223" t="n">
        <v>110.01</v>
      </c>
      <c r="P62" s="223" t="n">
        <v>104.65</v>
      </c>
      <c r="Q62" s="223" t="n">
        <v>123.99</v>
      </c>
      <c r="R62" s="224" t="n">
        <v>103.46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99937899</v>
      </c>
      <c r="I63" s="87" t="n">
        <v>68402508</v>
      </c>
      <c r="J63" s="86" t="n">
        <v>13842791</v>
      </c>
      <c r="K63" s="86" t="n">
        <v>17692600</v>
      </c>
      <c r="L63" s="222" t="n">
        <v>68.44</v>
      </c>
      <c r="M63" s="222" t="n">
        <v>13.85</v>
      </c>
      <c r="N63" s="222" t="n">
        <v>17.7</v>
      </c>
      <c r="O63" s="223" t="n">
        <v>104.53</v>
      </c>
      <c r="P63" s="223" t="n">
        <v>106.45</v>
      </c>
      <c r="Q63" s="223" t="n">
        <v>89.5</v>
      </c>
      <c r="R63" s="224" t="n">
        <v>111.39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8</v>
      </c>
      <c r="H64" s="86" t="n">
        <v>80037675</v>
      </c>
      <c r="I64" s="87" t="n">
        <v>55597220</v>
      </c>
      <c r="J64" s="86" t="n">
        <v>11343545</v>
      </c>
      <c r="K64" s="86" t="n">
        <v>13096910</v>
      </c>
      <c r="L64" s="222" t="n">
        <v>69.46</v>
      </c>
      <c r="M64" s="222" t="n">
        <v>14.17</v>
      </c>
      <c r="N64" s="222" t="n">
        <v>16.36</v>
      </c>
      <c r="O64" s="223" t="n">
        <v>94.25</v>
      </c>
      <c r="P64" s="223" t="n">
        <v>100.19</v>
      </c>
      <c r="Q64" s="223" t="n">
        <v>65.99</v>
      </c>
      <c r="R64" s="224" t="n">
        <v>107.06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18205689.6</v>
      </c>
      <c r="I65" s="87" t="n">
        <v>13164910</v>
      </c>
      <c r="J65" s="86" t="n">
        <v>3076623.6</v>
      </c>
      <c r="K65" s="86" t="n">
        <v>1964156</v>
      </c>
      <c r="L65" s="222" t="n">
        <v>72.31</v>
      </c>
      <c r="M65" s="222" t="n">
        <v>16.89</v>
      </c>
      <c r="N65" s="222" t="n">
        <v>10.78</v>
      </c>
      <c r="O65" s="223" t="n">
        <v>111.99</v>
      </c>
      <c r="P65" s="223" t="n">
        <v>124.79</v>
      </c>
      <c r="Q65" s="223" t="n">
        <v>81.34</v>
      </c>
      <c r="R65" s="224" t="n">
        <v>102.06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20</v>
      </c>
      <c r="H66" s="86" t="n">
        <v>20304784</v>
      </c>
      <c r="I66" s="87" t="n">
        <v>8956555</v>
      </c>
      <c r="J66" s="86" t="n">
        <v>5995478</v>
      </c>
      <c r="K66" s="86" t="n">
        <v>5352751</v>
      </c>
      <c r="L66" s="222" t="n">
        <v>44.11</v>
      </c>
      <c r="M66" s="222" t="n">
        <v>29.52</v>
      </c>
      <c r="N66" s="222" t="n">
        <v>26.36</v>
      </c>
      <c r="O66" s="223" t="n">
        <v>91.89</v>
      </c>
      <c r="P66" s="223" t="n">
        <v>108.14</v>
      </c>
      <c r="Q66" s="223" t="n">
        <v>70.84</v>
      </c>
      <c r="R66" s="224" t="n">
        <v>10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1</v>
      </c>
      <c r="H67" s="86" t="n">
        <v>16835047.66</v>
      </c>
      <c r="I67" s="87" t="n">
        <v>8214701</v>
      </c>
      <c r="J67" s="86" t="n">
        <v>3586399.66</v>
      </c>
      <c r="K67" s="86" t="n">
        <v>5033947</v>
      </c>
      <c r="L67" s="222" t="n">
        <v>48.79</v>
      </c>
      <c r="M67" s="222" t="n">
        <v>21.3</v>
      </c>
      <c r="N67" s="222" t="n">
        <v>29.9</v>
      </c>
      <c r="O67" s="223" t="n">
        <v>97.78</v>
      </c>
      <c r="P67" s="223" t="n">
        <v>112.98</v>
      </c>
      <c r="Q67" s="223" t="n">
        <v>75.63</v>
      </c>
      <c r="R67" s="224" t="n">
        <v>96.74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2</v>
      </c>
      <c r="H68" s="86" t="n">
        <v>28016179.26</v>
      </c>
      <c r="I68" s="87" t="n">
        <v>14563039</v>
      </c>
      <c r="J68" s="86" t="n">
        <v>10287980.26</v>
      </c>
      <c r="K68" s="86" t="n">
        <v>3165160</v>
      </c>
      <c r="L68" s="222" t="n">
        <v>51.98</v>
      </c>
      <c r="M68" s="222" t="n">
        <v>36.72</v>
      </c>
      <c r="N68" s="222" t="n">
        <v>11.29</v>
      </c>
      <c r="O68" s="223" t="n">
        <v>90.75</v>
      </c>
      <c r="P68" s="223" t="n">
        <v>115.44</v>
      </c>
      <c r="Q68" s="223" t="n">
        <v>68</v>
      </c>
      <c r="R68" s="224" t="n">
        <v>101.15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3</v>
      </c>
      <c r="H69" s="86" t="n">
        <v>22552136.22</v>
      </c>
      <c r="I69" s="87" t="n">
        <v>17325691</v>
      </c>
      <c r="J69" s="86" t="n">
        <v>3910165.22</v>
      </c>
      <c r="K69" s="86" t="n">
        <v>1316280</v>
      </c>
      <c r="L69" s="222" t="n">
        <v>76.82</v>
      </c>
      <c r="M69" s="222" t="n">
        <v>17.33</v>
      </c>
      <c r="N69" s="222" t="n">
        <v>5.83</v>
      </c>
      <c r="O69" s="223" t="n">
        <v>76.83</v>
      </c>
      <c r="P69" s="223" t="n">
        <v>81.22</v>
      </c>
      <c r="Q69" s="223" t="n">
        <v>56.78</v>
      </c>
      <c r="R69" s="224" t="n">
        <v>115.91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4</v>
      </c>
      <c r="H70" s="86" t="n">
        <v>31142931</v>
      </c>
      <c r="I70" s="87" t="n">
        <v>23333335</v>
      </c>
      <c r="J70" s="86" t="n">
        <v>5212104</v>
      </c>
      <c r="K70" s="86" t="n">
        <v>2597492</v>
      </c>
      <c r="L70" s="222" t="n">
        <v>74.92</v>
      </c>
      <c r="M70" s="222" t="n">
        <v>16.73</v>
      </c>
      <c r="N70" s="222" t="n">
        <v>8.34</v>
      </c>
      <c r="O70" s="223" t="n">
        <v>119.96</v>
      </c>
      <c r="P70" s="223" t="n">
        <v>125.92</v>
      </c>
      <c r="Q70" s="223" t="n">
        <v>107.67</v>
      </c>
      <c r="R70" s="224" t="n">
        <v>100.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5</v>
      </c>
      <c r="H71" s="86" t="n">
        <v>166617403.87</v>
      </c>
      <c r="I71" s="87" t="n">
        <v>100892072</v>
      </c>
      <c r="J71" s="86" t="n">
        <v>39685626.87</v>
      </c>
      <c r="K71" s="86" t="n">
        <v>26039705</v>
      </c>
      <c r="L71" s="222" t="n">
        <v>60.55</v>
      </c>
      <c r="M71" s="222" t="n">
        <v>23.81</v>
      </c>
      <c r="N71" s="222" t="n">
        <v>15.62</v>
      </c>
      <c r="O71" s="223" t="n">
        <v>115.84</v>
      </c>
      <c r="P71" s="223" t="n">
        <v>106.6</v>
      </c>
      <c r="Q71" s="223" t="n">
        <v>164.78</v>
      </c>
      <c r="R71" s="224" t="n">
        <v>103.7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70835907</v>
      </c>
      <c r="I72" s="87" t="n">
        <v>46483261</v>
      </c>
      <c r="J72" s="86" t="n">
        <v>14277081</v>
      </c>
      <c r="K72" s="86" t="n">
        <v>10075565</v>
      </c>
      <c r="L72" s="222" t="n">
        <v>65.62</v>
      </c>
      <c r="M72" s="222" t="n">
        <v>20.15</v>
      </c>
      <c r="N72" s="222" t="n">
        <v>14.22</v>
      </c>
      <c r="O72" s="223" t="n">
        <v>110.87</v>
      </c>
      <c r="P72" s="223" t="n">
        <v>109.36</v>
      </c>
      <c r="Q72" s="223" t="n">
        <v>125.42</v>
      </c>
      <c r="R72" s="224" t="n">
        <v>100.7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7</v>
      </c>
      <c r="H73" s="86" t="n">
        <v>28229820</v>
      </c>
      <c r="I73" s="87" t="n">
        <v>13257481</v>
      </c>
      <c r="J73" s="86" t="n">
        <v>11765221</v>
      </c>
      <c r="K73" s="86" t="n">
        <v>3207118</v>
      </c>
      <c r="L73" s="222" t="n">
        <v>46.96</v>
      </c>
      <c r="M73" s="222" t="n">
        <v>41.67</v>
      </c>
      <c r="N73" s="222" t="n">
        <v>11.36</v>
      </c>
      <c r="O73" s="223" t="n">
        <v>116.71</v>
      </c>
      <c r="P73" s="223" t="n">
        <v>100.11</v>
      </c>
      <c r="Q73" s="223" t="n">
        <v>150.48</v>
      </c>
      <c r="R73" s="224" t="n">
        <v>102.58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8</v>
      </c>
      <c r="H74" s="86" t="n">
        <v>363245779.33</v>
      </c>
      <c r="I74" s="87" t="n">
        <v>224888717</v>
      </c>
      <c r="J74" s="86" t="n">
        <v>85088520.33</v>
      </c>
      <c r="K74" s="86" t="n">
        <v>53268542</v>
      </c>
      <c r="L74" s="222" t="n">
        <v>61.91</v>
      </c>
      <c r="M74" s="222" t="n">
        <v>23.42</v>
      </c>
      <c r="N74" s="222" t="n">
        <v>14.66</v>
      </c>
      <c r="O74" s="223" t="n">
        <v>104.51</v>
      </c>
      <c r="P74" s="223" t="n">
        <v>106.16</v>
      </c>
      <c r="Q74" s="223" t="n">
        <v>104.57</v>
      </c>
      <c r="R74" s="224" t="n">
        <v>9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14178850.74</v>
      </c>
      <c r="I75" s="87" t="n">
        <v>5090083.74</v>
      </c>
      <c r="J75" s="86" t="n">
        <v>5850409</v>
      </c>
      <c r="K75" s="86" t="n">
        <v>3238358</v>
      </c>
      <c r="L75" s="222" t="n">
        <v>35.89</v>
      </c>
      <c r="M75" s="222" t="n">
        <v>41.26</v>
      </c>
      <c r="N75" s="222" t="n">
        <v>22.83</v>
      </c>
      <c r="O75" s="223" t="n">
        <v>101.46</v>
      </c>
      <c r="P75" s="223" t="n">
        <v>123.5</v>
      </c>
      <c r="Q75" s="223" t="n">
        <v>89.27</v>
      </c>
      <c r="R75" s="224" t="n">
        <v>98.1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30</v>
      </c>
      <c r="H76" s="86" t="n">
        <v>15288971.61</v>
      </c>
      <c r="I76" s="87" t="n">
        <v>8339981</v>
      </c>
      <c r="J76" s="86" t="n">
        <v>3162714.61</v>
      </c>
      <c r="K76" s="86" t="n">
        <v>3786276</v>
      </c>
      <c r="L76" s="222" t="n">
        <v>54.54</v>
      </c>
      <c r="M76" s="222" t="n">
        <v>20.68</v>
      </c>
      <c r="N76" s="222" t="n">
        <v>24.76</v>
      </c>
      <c r="O76" s="223" t="n">
        <v>98.31</v>
      </c>
      <c r="P76" s="223" t="n">
        <v>99.54</v>
      </c>
      <c r="Q76" s="223" t="n">
        <v>91.23</v>
      </c>
      <c r="R76" s="224" t="n">
        <v>102.1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101815265</v>
      </c>
      <c r="I77" s="87" t="n">
        <v>67958732</v>
      </c>
      <c r="J77" s="86" t="n">
        <v>20022290</v>
      </c>
      <c r="K77" s="86" t="n">
        <v>13834243</v>
      </c>
      <c r="L77" s="222" t="n">
        <v>66.74</v>
      </c>
      <c r="M77" s="222" t="n">
        <v>19.66</v>
      </c>
      <c r="N77" s="222" t="n">
        <v>13.58</v>
      </c>
      <c r="O77" s="223" t="n">
        <v>123.54</v>
      </c>
      <c r="P77" s="223" t="n">
        <v>118.39</v>
      </c>
      <c r="Q77" s="223" t="n">
        <v>172.82</v>
      </c>
      <c r="R77" s="224" t="n">
        <v>103.04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2</v>
      </c>
      <c r="H78" s="86" t="n">
        <v>57134739.23</v>
      </c>
      <c r="I78" s="87" t="n">
        <v>29532183.37</v>
      </c>
      <c r="J78" s="86" t="n">
        <v>18808105.86</v>
      </c>
      <c r="K78" s="86" t="n">
        <v>8794450</v>
      </c>
      <c r="L78" s="222" t="n">
        <v>51.68</v>
      </c>
      <c r="M78" s="222" t="n">
        <v>32.91</v>
      </c>
      <c r="N78" s="222" t="n">
        <v>15.39</v>
      </c>
      <c r="O78" s="223" t="n">
        <v>96.12</v>
      </c>
      <c r="P78" s="223" t="n">
        <v>91.1</v>
      </c>
      <c r="Q78" s="223" t="n">
        <v>102.72</v>
      </c>
      <c r="R78" s="224" t="n">
        <v>100.96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803046859.94</v>
      </c>
      <c r="I79" s="104" t="n">
        <v>910980245.72</v>
      </c>
      <c r="J79" s="104" t="n">
        <v>452207438.22</v>
      </c>
      <c r="K79" s="104" t="n">
        <v>439859176</v>
      </c>
      <c r="L79" s="236" t="n">
        <v>50.5244908471383</v>
      </c>
      <c r="M79" s="236" t="n">
        <v>25.0801822330368</v>
      </c>
      <c r="N79" s="236" t="n">
        <v>24.3953269198249</v>
      </c>
      <c r="O79" s="237" t="n">
        <v>103.127078998765</v>
      </c>
      <c r="P79" s="237" t="n">
        <v>103.041367703541</v>
      </c>
      <c r="Q79" s="237" t="n">
        <v>103.908243326446</v>
      </c>
      <c r="R79" s="238" t="n">
        <v>102.511382319033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2</v>
      </c>
      <c r="H80" s="86" t="n">
        <v>29569971</v>
      </c>
      <c r="I80" s="87" t="n">
        <v>18170402</v>
      </c>
      <c r="J80" s="86" t="n">
        <v>5077655</v>
      </c>
      <c r="K80" s="86" t="n">
        <v>6321914</v>
      </c>
      <c r="L80" s="222" t="n">
        <v>61.44</v>
      </c>
      <c r="M80" s="222" t="n">
        <v>17.17</v>
      </c>
      <c r="N80" s="222" t="n">
        <v>21.37</v>
      </c>
      <c r="O80" s="223" t="n">
        <v>106.78</v>
      </c>
      <c r="P80" s="223" t="n">
        <v>107.25</v>
      </c>
      <c r="Q80" s="223" t="n">
        <v>112.84</v>
      </c>
      <c r="R80" s="224" t="n">
        <v>101.1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4</v>
      </c>
      <c r="H81" s="86" t="n">
        <v>14558059.29</v>
      </c>
      <c r="I81" s="87" t="n">
        <v>5512123.83</v>
      </c>
      <c r="J81" s="86" t="n">
        <v>4272037.46</v>
      </c>
      <c r="K81" s="86" t="n">
        <v>4773898</v>
      </c>
      <c r="L81" s="222" t="n">
        <v>37.86</v>
      </c>
      <c r="M81" s="222" t="n">
        <v>29.34</v>
      </c>
      <c r="N81" s="222" t="n">
        <v>32.79</v>
      </c>
      <c r="O81" s="223" t="n">
        <v>116.19</v>
      </c>
      <c r="P81" s="223" t="n">
        <v>112.41</v>
      </c>
      <c r="Q81" s="223" t="n">
        <v>149.49</v>
      </c>
      <c r="R81" s="224" t="n">
        <v>100.13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3</v>
      </c>
      <c r="H82" s="86" t="n">
        <v>24622788.24</v>
      </c>
      <c r="I82" s="87" t="n">
        <v>12622638</v>
      </c>
      <c r="J82" s="86" t="n">
        <v>6316926.24</v>
      </c>
      <c r="K82" s="86" t="n">
        <v>5683224</v>
      </c>
      <c r="L82" s="222" t="n">
        <v>51.26</v>
      </c>
      <c r="M82" s="222" t="n">
        <v>25.65</v>
      </c>
      <c r="N82" s="222" t="n">
        <v>23.08</v>
      </c>
      <c r="O82" s="223" t="n">
        <v>92.33</v>
      </c>
      <c r="P82" s="223" t="n">
        <v>104.13</v>
      </c>
      <c r="Q82" s="223" t="n">
        <v>65.54</v>
      </c>
      <c r="R82" s="224" t="n">
        <v>115.77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5</v>
      </c>
      <c r="H83" s="86" t="n">
        <v>11445296</v>
      </c>
      <c r="I83" s="87" t="n">
        <v>6795496</v>
      </c>
      <c r="J83" s="86" t="n">
        <v>2327368</v>
      </c>
      <c r="K83" s="86" t="n">
        <v>2322432</v>
      </c>
      <c r="L83" s="222" t="n">
        <v>59.37</v>
      </c>
      <c r="M83" s="222" t="n">
        <v>20.33</v>
      </c>
      <c r="N83" s="222" t="n">
        <v>20.29</v>
      </c>
      <c r="O83" s="223" t="n">
        <v>138.07</v>
      </c>
      <c r="P83" s="223" t="n">
        <v>182.12</v>
      </c>
      <c r="Q83" s="223" t="n">
        <v>106.88</v>
      </c>
      <c r="R83" s="224" t="n">
        <v>97.5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6</v>
      </c>
      <c r="H84" s="86" t="n">
        <v>12635429.82</v>
      </c>
      <c r="I84" s="87" t="n">
        <v>3617714.35</v>
      </c>
      <c r="J84" s="86" t="n">
        <v>3159227.47</v>
      </c>
      <c r="K84" s="86" t="n">
        <v>5858488</v>
      </c>
      <c r="L84" s="222" t="n">
        <v>28.63</v>
      </c>
      <c r="M84" s="222" t="n">
        <v>25</v>
      </c>
      <c r="N84" s="222" t="n">
        <v>46.36</v>
      </c>
      <c r="O84" s="223" t="n">
        <v>91.75</v>
      </c>
      <c r="P84" s="223" t="n">
        <v>90.22</v>
      </c>
      <c r="Q84" s="223" t="n">
        <v>79.97</v>
      </c>
      <c r="R84" s="224" t="n">
        <v>100.8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7</v>
      </c>
      <c r="H85" s="86" t="n">
        <v>17369367.01</v>
      </c>
      <c r="I85" s="87" t="n">
        <v>10725054</v>
      </c>
      <c r="J85" s="86" t="n">
        <v>2123121.01</v>
      </c>
      <c r="K85" s="86" t="n">
        <v>4521192</v>
      </c>
      <c r="L85" s="222" t="n">
        <v>61.74</v>
      </c>
      <c r="M85" s="222" t="n">
        <v>12.22</v>
      </c>
      <c r="N85" s="222" t="n">
        <v>26.02</v>
      </c>
      <c r="O85" s="223" t="n">
        <v>102.89</v>
      </c>
      <c r="P85" s="223" t="n">
        <v>106.57</v>
      </c>
      <c r="Q85" s="223" t="n">
        <v>84.01</v>
      </c>
      <c r="R85" s="224" t="n">
        <v>105.3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8</v>
      </c>
      <c r="H86" s="86" t="n">
        <v>34035601.81</v>
      </c>
      <c r="I86" s="87" t="n">
        <v>20805540</v>
      </c>
      <c r="J86" s="86" t="n">
        <v>4709213.81</v>
      </c>
      <c r="K86" s="86" t="n">
        <v>8520848</v>
      </c>
      <c r="L86" s="222" t="n">
        <v>61.12</v>
      </c>
      <c r="M86" s="222" t="n">
        <v>13.83</v>
      </c>
      <c r="N86" s="222" t="n">
        <v>25.03</v>
      </c>
      <c r="O86" s="223" t="n">
        <v>90.13</v>
      </c>
      <c r="P86" s="223" t="n">
        <v>88.21</v>
      </c>
      <c r="Q86" s="223" t="n">
        <v>71.28</v>
      </c>
      <c r="R86" s="224" t="n">
        <v>112.5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9</v>
      </c>
      <c r="H87" s="86" t="n">
        <v>67932641</v>
      </c>
      <c r="I87" s="87" t="n">
        <v>41755766</v>
      </c>
      <c r="J87" s="86" t="n">
        <v>8027913</v>
      </c>
      <c r="K87" s="86" t="n">
        <v>18148962</v>
      </c>
      <c r="L87" s="222" t="n">
        <v>61.46</v>
      </c>
      <c r="M87" s="222" t="n">
        <v>11.81</v>
      </c>
      <c r="N87" s="222" t="n">
        <v>26.71</v>
      </c>
      <c r="O87" s="223" t="n">
        <v>84.73</v>
      </c>
      <c r="P87" s="223" t="n">
        <v>82.96</v>
      </c>
      <c r="Q87" s="223" t="n">
        <v>61.84</v>
      </c>
      <c r="R87" s="224" t="n">
        <v>107.6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24079229.86</v>
      </c>
      <c r="I88" s="87" t="n">
        <v>15937893</v>
      </c>
      <c r="J88" s="86" t="n">
        <v>3756500.86</v>
      </c>
      <c r="K88" s="86" t="n">
        <v>4384836</v>
      </c>
      <c r="L88" s="222" t="n">
        <v>66.18</v>
      </c>
      <c r="M88" s="222" t="n">
        <v>15.6</v>
      </c>
      <c r="N88" s="222" t="n">
        <v>18.21</v>
      </c>
      <c r="O88" s="223" t="n">
        <v>119.31</v>
      </c>
      <c r="P88" s="223" t="n">
        <v>124.89</v>
      </c>
      <c r="Q88" s="223" t="n">
        <v>116.52</v>
      </c>
      <c r="R88" s="224" t="n">
        <v>104.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1</v>
      </c>
      <c r="H89" s="86" t="n">
        <v>25567590</v>
      </c>
      <c r="I89" s="87" t="n">
        <v>7647391</v>
      </c>
      <c r="J89" s="86" t="n">
        <v>11969424</v>
      </c>
      <c r="K89" s="86" t="n">
        <v>5950775</v>
      </c>
      <c r="L89" s="222" t="n">
        <v>29.91</v>
      </c>
      <c r="M89" s="222" t="n">
        <v>46.81</v>
      </c>
      <c r="N89" s="222" t="n">
        <v>23.27</v>
      </c>
      <c r="O89" s="223" t="n">
        <v>124.21</v>
      </c>
      <c r="P89" s="223" t="n">
        <v>96.43</v>
      </c>
      <c r="Q89" s="223" t="n">
        <v>172.71</v>
      </c>
      <c r="R89" s="224" t="n">
        <v>103.9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2</v>
      </c>
      <c r="H90" s="86" t="n">
        <v>12613303.46</v>
      </c>
      <c r="I90" s="87" t="n">
        <v>4662813</v>
      </c>
      <c r="J90" s="86" t="n">
        <v>2467655.46</v>
      </c>
      <c r="K90" s="86" t="n">
        <v>5482835</v>
      </c>
      <c r="L90" s="222" t="n">
        <v>36.96</v>
      </c>
      <c r="M90" s="222" t="n">
        <v>19.56</v>
      </c>
      <c r="N90" s="222" t="n">
        <v>43.46</v>
      </c>
      <c r="O90" s="223" t="n">
        <v>108.4</v>
      </c>
      <c r="P90" s="223" t="n">
        <v>107.58</v>
      </c>
      <c r="Q90" s="223" t="n">
        <v>115.55</v>
      </c>
      <c r="R90" s="224" t="n">
        <v>106.12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3</v>
      </c>
      <c r="H91" s="86" t="n">
        <v>14240932.06</v>
      </c>
      <c r="I91" s="87" t="n">
        <v>3818743.36</v>
      </c>
      <c r="J91" s="86" t="n">
        <v>4014756.7</v>
      </c>
      <c r="K91" s="86" t="n">
        <v>6407432</v>
      </c>
      <c r="L91" s="222" t="n">
        <v>26.81</v>
      </c>
      <c r="M91" s="222" t="n">
        <v>28.19</v>
      </c>
      <c r="N91" s="222" t="n">
        <v>44.99</v>
      </c>
      <c r="O91" s="223" t="n">
        <v>95.69</v>
      </c>
      <c r="P91" s="223" t="n">
        <v>124.84</v>
      </c>
      <c r="Q91" s="223" t="n">
        <v>75.5</v>
      </c>
      <c r="R91" s="224" t="n">
        <v>98.4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5</v>
      </c>
      <c r="H92" s="86" t="n">
        <v>23751622.63</v>
      </c>
      <c r="I92" s="87" t="n">
        <v>10706973.26</v>
      </c>
      <c r="J92" s="86" t="n">
        <v>5790931.37</v>
      </c>
      <c r="K92" s="86" t="n">
        <v>7253718</v>
      </c>
      <c r="L92" s="222" t="n">
        <v>45.07</v>
      </c>
      <c r="M92" s="222" t="n">
        <v>24.38</v>
      </c>
      <c r="N92" s="222" t="n">
        <v>30.53</v>
      </c>
      <c r="O92" s="223" t="n">
        <v>96.56</v>
      </c>
      <c r="P92" s="223" t="n">
        <v>91.93</v>
      </c>
      <c r="Q92" s="223" t="n">
        <v>109.98</v>
      </c>
      <c r="R92" s="224" t="n">
        <v>94.3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4</v>
      </c>
      <c r="H93" s="86" t="n">
        <v>11979216.47</v>
      </c>
      <c r="I93" s="87" t="n">
        <v>4263622.59</v>
      </c>
      <c r="J93" s="86" t="n">
        <v>3214490.88</v>
      </c>
      <c r="K93" s="86" t="n">
        <v>4501103</v>
      </c>
      <c r="L93" s="222" t="n">
        <v>35.59</v>
      </c>
      <c r="M93" s="222" t="n">
        <v>26.83</v>
      </c>
      <c r="N93" s="222" t="n">
        <v>37.57</v>
      </c>
      <c r="O93" s="223" t="n">
        <v>104.15</v>
      </c>
      <c r="P93" s="223" t="n">
        <v>124.02</v>
      </c>
      <c r="Q93" s="223" t="n">
        <v>85.44</v>
      </c>
      <c r="R93" s="224" t="n">
        <v>104.6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6</v>
      </c>
      <c r="H94" s="86" t="n">
        <v>17809937.61</v>
      </c>
      <c r="I94" s="87" t="n">
        <v>10295468</v>
      </c>
      <c r="J94" s="86" t="n">
        <v>3867951.61</v>
      </c>
      <c r="K94" s="86" t="n">
        <v>3646518</v>
      </c>
      <c r="L94" s="222" t="n">
        <v>57.8</v>
      </c>
      <c r="M94" s="222" t="n">
        <v>21.71</v>
      </c>
      <c r="N94" s="222" t="n">
        <v>20.47</v>
      </c>
      <c r="O94" s="223" t="n">
        <v>89.38</v>
      </c>
      <c r="P94" s="223" t="n">
        <v>92.87</v>
      </c>
      <c r="Q94" s="223" t="n">
        <v>74.54</v>
      </c>
      <c r="R94" s="224" t="n">
        <v>99.8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33910833.46</v>
      </c>
      <c r="I95" s="87" t="n">
        <v>26625809.15</v>
      </c>
      <c r="J95" s="86" t="n">
        <v>2834579.31</v>
      </c>
      <c r="K95" s="86" t="n">
        <v>4450445</v>
      </c>
      <c r="L95" s="222" t="n">
        <v>78.51</v>
      </c>
      <c r="M95" s="222" t="n">
        <v>8.35</v>
      </c>
      <c r="N95" s="222" t="n">
        <v>13.12</v>
      </c>
      <c r="O95" s="223" t="n">
        <v>145.51</v>
      </c>
      <c r="P95" s="223" t="n">
        <v>169.95</v>
      </c>
      <c r="Q95" s="223" t="n">
        <v>108.79</v>
      </c>
      <c r="R95" s="224" t="n">
        <v>88.43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6</v>
      </c>
      <c r="H96" s="86" t="n">
        <v>18288459.55</v>
      </c>
      <c r="I96" s="87" t="n">
        <v>9568077.28</v>
      </c>
      <c r="J96" s="86" t="n">
        <v>3951544.27</v>
      </c>
      <c r="K96" s="86" t="n">
        <v>4768838</v>
      </c>
      <c r="L96" s="222" t="n">
        <v>52.31</v>
      </c>
      <c r="M96" s="222" t="n">
        <v>21.6</v>
      </c>
      <c r="N96" s="222" t="n">
        <v>26.07</v>
      </c>
      <c r="O96" s="223" t="n">
        <v>92.78</v>
      </c>
      <c r="P96" s="223" t="n">
        <v>122.25</v>
      </c>
      <c r="Q96" s="223" t="n">
        <v>58.07</v>
      </c>
      <c r="R96" s="224" t="n">
        <v>93.8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7</v>
      </c>
      <c r="H97" s="86" t="n">
        <v>17548046.61</v>
      </c>
      <c r="I97" s="87" t="n">
        <v>11001076</v>
      </c>
      <c r="J97" s="86" t="n">
        <v>2948698.61</v>
      </c>
      <c r="K97" s="86" t="n">
        <v>3598272</v>
      </c>
      <c r="L97" s="222" t="n">
        <v>62.69</v>
      </c>
      <c r="M97" s="222" t="n">
        <v>16.8</v>
      </c>
      <c r="N97" s="222" t="n">
        <v>20.5</v>
      </c>
      <c r="O97" s="223" t="n">
        <v>167.71</v>
      </c>
      <c r="P97" s="223" t="n">
        <v>240.67</v>
      </c>
      <c r="Q97" s="223" t="n">
        <v>180.21</v>
      </c>
      <c r="R97" s="224" t="n">
        <v>84.55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8</v>
      </c>
      <c r="H98" s="86" t="n">
        <v>12063456.3</v>
      </c>
      <c r="I98" s="87" t="n">
        <v>4845315</v>
      </c>
      <c r="J98" s="86" t="n">
        <v>3138008.3</v>
      </c>
      <c r="K98" s="86" t="n">
        <v>4080133</v>
      </c>
      <c r="L98" s="222" t="n">
        <v>40.16</v>
      </c>
      <c r="M98" s="222" t="n">
        <v>26.01</v>
      </c>
      <c r="N98" s="222" t="n">
        <v>33.82</v>
      </c>
      <c r="O98" s="223" t="n">
        <v>114.05</v>
      </c>
      <c r="P98" s="223" t="n">
        <v>185.12</v>
      </c>
      <c r="Q98" s="223" t="n">
        <v>77.45</v>
      </c>
      <c r="R98" s="224" t="n">
        <v>104.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9</v>
      </c>
      <c r="H99" s="86" t="n">
        <v>23097755.67</v>
      </c>
      <c r="I99" s="87" t="n">
        <v>18131760.02</v>
      </c>
      <c r="J99" s="86" t="n">
        <v>2084361.65</v>
      </c>
      <c r="K99" s="86" t="n">
        <v>2881634</v>
      </c>
      <c r="L99" s="222" t="n">
        <v>78.5</v>
      </c>
      <c r="M99" s="222" t="n">
        <v>9.02</v>
      </c>
      <c r="N99" s="222" t="n">
        <v>12.47</v>
      </c>
      <c r="O99" s="223" t="n">
        <v>115.89</v>
      </c>
      <c r="P99" s="223" t="n">
        <v>128.51</v>
      </c>
      <c r="Q99" s="223" t="n">
        <v>64.62</v>
      </c>
      <c r="R99" s="224" t="n">
        <v>110.9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50</v>
      </c>
      <c r="H100" s="86" t="n">
        <v>16079437</v>
      </c>
      <c r="I100" s="87" t="n">
        <v>8692266</v>
      </c>
      <c r="J100" s="86" t="n">
        <v>3069906</v>
      </c>
      <c r="K100" s="86" t="n">
        <v>4317265</v>
      </c>
      <c r="L100" s="222" t="n">
        <v>54.05</v>
      </c>
      <c r="M100" s="222" t="n">
        <v>19.09</v>
      </c>
      <c r="N100" s="222" t="n">
        <v>26.84</v>
      </c>
      <c r="O100" s="223" t="n">
        <v>99.46</v>
      </c>
      <c r="P100" s="223" t="n">
        <v>100.8</v>
      </c>
      <c r="Q100" s="223" t="n">
        <v>81.09</v>
      </c>
      <c r="R100" s="224" t="n">
        <v>114.88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10821720.73</v>
      </c>
      <c r="I101" s="87" t="n">
        <v>6638645.55</v>
      </c>
      <c r="J101" s="86" t="n">
        <v>1109208.18</v>
      </c>
      <c r="K101" s="86" t="n">
        <v>3073867</v>
      </c>
      <c r="L101" s="222" t="n">
        <v>61.34</v>
      </c>
      <c r="M101" s="222" t="n">
        <v>10.24</v>
      </c>
      <c r="N101" s="222" t="n">
        <v>28.4</v>
      </c>
      <c r="O101" s="223" t="n">
        <v>92.62</v>
      </c>
      <c r="P101" s="223" t="n">
        <v>149.29</v>
      </c>
      <c r="Q101" s="223" t="n">
        <v>26.45</v>
      </c>
      <c r="R101" s="224" t="n">
        <v>100.96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2</v>
      </c>
      <c r="H102" s="86" t="n">
        <v>23222717</v>
      </c>
      <c r="I102" s="87" t="n">
        <v>12543304</v>
      </c>
      <c r="J102" s="86" t="n">
        <v>3806499</v>
      </c>
      <c r="K102" s="86" t="n">
        <v>6872914</v>
      </c>
      <c r="L102" s="222" t="n">
        <v>54.01</v>
      </c>
      <c r="M102" s="222" t="n">
        <v>16.39</v>
      </c>
      <c r="N102" s="222" t="n">
        <v>29.59</v>
      </c>
      <c r="O102" s="223" t="n">
        <v>99.86</v>
      </c>
      <c r="P102" s="223" t="n">
        <v>102.54</v>
      </c>
      <c r="Q102" s="223" t="n">
        <v>85.6</v>
      </c>
      <c r="R102" s="224" t="n">
        <v>104.5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9</v>
      </c>
      <c r="H103" s="86" t="n">
        <v>26105207.69</v>
      </c>
      <c r="I103" s="87" t="n">
        <v>12500209.43</v>
      </c>
      <c r="J103" s="86" t="n">
        <v>4582757.26</v>
      </c>
      <c r="K103" s="86" t="n">
        <v>9022241</v>
      </c>
      <c r="L103" s="222" t="n">
        <v>47.88</v>
      </c>
      <c r="M103" s="222" t="n">
        <v>17.55</v>
      </c>
      <c r="N103" s="222" t="n">
        <v>34.56</v>
      </c>
      <c r="O103" s="223" t="n">
        <v>104.27</v>
      </c>
      <c r="P103" s="223" t="n">
        <v>103.02</v>
      </c>
      <c r="Q103" s="223" t="n">
        <v>114.74</v>
      </c>
      <c r="R103" s="224" t="n">
        <v>101.2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1</v>
      </c>
      <c r="H104" s="86" t="n">
        <v>49704770.82</v>
      </c>
      <c r="I104" s="87" t="n">
        <v>17898668</v>
      </c>
      <c r="J104" s="86" t="n">
        <v>17750943.82</v>
      </c>
      <c r="K104" s="86" t="n">
        <v>14055159</v>
      </c>
      <c r="L104" s="222" t="n">
        <v>36</v>
      </c>
      <c r="M104" s="222" t="n">
        <v>35.71</v>
      </c>
      <c r="N104" s="222" t="n">
        <v>28.27</v>
      </c>
      <c r="O104" s="223" t="n">
        <v>99.7</v>
      </c>
      <c r="P104" s="223" t="n">
        <v>101.34</v>
      </c>
      <c r="Q104" s="223" t="n">
        <v>94.73</v>
      </c>
      <c r="R104" s="224" t="n">
        <v>104.4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3</v>
      </c>
      <c r="H105" s="86" t="n">
        <v>86552581.37</v>
      </c>
      <c r="I105" s="87" t="n">
        <v>72593482.78</v>
      </c>
      <c r="J105" s="86" t="n">
        <v>4159492.59</v>
      </c>
      <c r="K105" s="86" t="n">
        <v>9799606</v>
      </c>
      <c r="L105" s="222" t="n">
        <v>83.87</v>
      </c>
      <c r="M105" s="222" t="n">
        <v>4.8</v>
      </c>
      <c r="N105" s="222" t="n">
        <v>11.32</v>
      </c>
      <c r="O105" s="223" t="n">
        <v>98.24</v>
      </c>
      <c r="P105" s="223" t="n">
        <v>103.29</v>
      </c>
      <c r="Q105" s="223" t="n">
        <v>48</v>
      </c>
      <c r="R105" s="224" t="n">
        <v>106.9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4</v>
      </c>
      <c r="H106" s="86" t="n">
        <v>23149242.49</v>
      </c>
      <c r="I106" s="87" t="n">
        <v>5971240</v>
      </c>
      <c r="J106" s="86" t="n">
        <v>13858973.49</v>
      </c>
      <c r="K106" s="86" t="n">
        <v>3319029</v>
      </c>
      <c r="L106" s="222" t="n">
        <v>25.79</v>
      </c>
      <c r="M106" s="222" t="n">
        <v>59.86</v>
      </c>
      <c r="N106" s="222" t="n">
        <v>14.33</v>
      </c>
      <c r="O106" s="223" t="n">
        <v>113.25</v>
      </c>
      <c r="P106" s="223" t="n">
        <v>100.1</v>
      </c>
      <c r="Q106" s="223" t="n">
        <v>128.08</v>
      </c>
      <c r="R106" s="224" t="n">
        <v>90.8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5</v>
      </c>
      <c r="H107" s="86" t="n">
        <v>21329726.89</v>
      </c>
      <c r="I107" s="87" t="n">
        <v>7210486</v>
      </c>
      <c r="J107" s="86" t="n">
        <v>8436499.89</v>
      </c>
      <c r="K107" s="86" t="n">
        <v>5682741</v>
      </c>
      <c r="L107" s="222" t="n">
        <v>33.8</v>
      </c>
      <c r="M107" s="222" t="n">
        <v>39.55</v>
      </c>
      <c r="N107" s="222" t="n">
        <v>26.64</v>
      </c>
      <c r="O107" s="223" t="n">
        <v>104.43</v>
      </c>
      <c r="P107" s="223" t="n">
        <v>106.39</v>
      </c>
      <c r="Q107" s="223" t="n">
        <v>100.74</v>
      </c>
      <c r="R107" s="224" t="n">
        <v>107.77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6</v>
      </c>
      <c r="H108" s="86" t="n">
        <v>14535968.02</v>
      </c>
      <c r="I108" s="87" t="n">
        <v>5380391</v>
      </c>
      <c r="J108" s="86" t="n">
        <v>5395785.02</v>
      </c>
      <c r="K108" s="86" t="n">
        <v>3759792</v>
      </c>
      <c r="L108" s="222" t="n">
        <v>37.01</v>
      </c>
      <c r="M108" s="222" t="n">
        <v>37.12</v>
      </c>
      <c r="N108" s="222" t="n">
        <v>25.86</v>
      </c>
      <c r="O108" s="223" t="n">
        <v>103.07</v>
      </c>
      <c r="P108" s="223" t="n">
        <v>110.97</v>
      </c>
      <c r="Q108" s="223" t="n">
        <v>93.77</v>
      </c>
      <c r="R108" s="224" t="n">
        <v>107.42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7</v>
      </c>
      <c r="H109" s="86" t="n">
        <v>36289784</v>
      </c>
      <c r="I109" s="87" t="n">
        <v>15893734</v>
      </c>
      <c r="J109" s="86" t="n">
        <v>12528892</v>
      </c>
      <c r="K109" s="86" t="n">
        <v>7867158</v>
      </c>
      <c r="L109" s="222" t="n">
        <v>43.79</v>
      </c>
      <c r="M109" s="222" t="n">
        <v>34.52</v>
      </c>
      <c r="N109" s="222" t="n">
        <v>21.67</v>
      </c>
      <c r="O109" s="223" t="n">
        <v>129.74</v>
      </c>
      <c r="P109" s="223" t="n">
        <v>108.52</v>
      </c>
      <c r="Q109" s="223" t="n">
        <v>242.56</v>
      </c>
      <c r="R109" s="224" t="n">
        <v>96.4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8</v>
      </c>
      <c r="H110" s="86" t="n">
        <v>10617183.19</v>
      </c>
      <c r="I110" s="87" t="n">
        <v>5241681</v>
      </c>
      <c r="J110" s="86" t="n">
        <v>3052049.19</v>
      </c>
      <c r="K110" s="86" t="n">
        <v>2323453</v>
      </c>
      <c r="L110" s="222" t="n">
        <v>49.36</v>
      </c>
      <c r="M110" s="222" t="n">
        <v>28.74</v>
      </c>
      <c r="N110" s="222" t="n">
        <v>21.88</v>
      </c>
      <c r="O110" s="223" t="n">
        <v>105.7</v>
      </c>
      <c r="P110" s="223" t="n">
        <v>103.74</v>
      </c>
      <c r="Q110" s="223" t="n">
        <v>107.08</v>
      </c>
      <c r="R110" s="224" t="n">
        <v>108.4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9</v>
      </c>
      <c r="H111" s="86" t="n">
        <v>17465177.58</v>
      </c>
      <c r="I111" s="87" t="n">
        <v>11268040.19</v>
      </c>
      <c r="J111" s="86" t="n">
        <v>2531671.39</v>
      </c>
      <c r="K111" s="86" t="n">
        <v>3665466</v>
      </c>
      <c r="L111" s="222" t="n">
        <v>64.51</v>
      </c>
      <c r="M111" s="222" t="n">
        <v>14.49</v>
      </c>
      <c r="N111" s="222" t="n">
        <v>20.98</v>
      </c>
      <c r="O111" s="223" t="n">
        <v>99.51</v>
      </c>
      <c r="P111" s="223" t="n">
        <v>99.95</v>
      </c>
      <c r="Q111" s="223" t="n">
        <v>98.75</v>
      </c>
      <c r="R111" s="224" t="n">
        <v>98.6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60</v>
      </c>
      <c r="H112" s="86" t="n">
        <v>17501413.94</v>
      </c>
      <c r="I112" s="87" t="n">
        <v>11226797</v>
      </c>
      <c r="J112" s="86" t="n">
        <v>2594758.94</v>
      </c>
      <c r="K112" s="86" t="n">
        <v>3679858</v>
      </c>
      <c r="L112" s="222" t="n">
        <v>64.14</v>
      </c>
      <c r="M112" s="222" t="n">
        <v>14.82</v>
      </c>
      <c r="N112" s="222" t="n">
        <v>21.02</v>
      </c>
      <c r="O112" s="223" t="n">
        <v>83.24</v>
      </c>
      <c r="P112" s="223" t="n">
        <v>83.83</v>
      </c>
      <c r="Q112" s="223" t="n">
        <v>63.5</v>
      </c>
      <c r="R112" s="224" t="n">
        <v>103.77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1</v>
      </c>
      <c r="H113" s="86" t="n">
        <v>14522468.23</v>
      </c>
      <c r="I113" s="87" t="n">
        <v>3575365.66</v>
      </c>
      <c r="J113" s="86" t="n">
        <v>9130441.57</v>
      </c>
      <c r="K113" s="86" t="n">
        <v>1816661</v>
      </c>
      <c r="L113" s="222" t="n">
        <v>24.61</v>
      </c>
      <c r="M113" s="222" t="n">
        <v>62.87</v>
      </c>
      <c r="N113" s="222" t="n">
        <v>12.5</v>
      </c>
      <c r="O113" s="223" t="n">
        <v>81.39</v>
      </c>
      <c r="P113" s="223" t="n">
        <v>29.59</v>
      </c>
      <c r="Q113" s="223" t="n">
        <v>207.21</v>
      </c>
      <c r="R113" s="224" t="n">
        <v>134.0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4</v>
      </c>
      <c r="H114" s="86" t="n">
        <v>23402513</v>
      </c>
      <c r="I114" s="87" t="n">
        <v>7220680</v>
      </c>
      <c r="J114" s="86" t="n">
        <v>10050446</v>
      </c>
      <c r="K114" s="86" t="n">
        <v>6131387</v>
      </c>
      <c r="L114" s="222" t="n">
        <v>30.85</v>
      </c>
      <c r="M114" s="222" t="n">
        <v>42.94</v>
      </c>
      <c r="N114" s="222" t="n">
        <v>26.19</v>
      </c>
      <c r="O114" s="223" t="n">
        <v>94.36</v>
      </c>
      <c r="P114" s="223" t="n">
        <v>61.81</v>
      </c>
      <c r="Q114" s="223" t="n">
        <v>149.72</v>
      </c>
      <c r="R114" s="224" t="n">
        <v>95.7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5</v>
      </c>
      <c r="H115" s="86" t="n">
        <v>44531249.11</v>
      </c>
      <c r="I115" s="87" t="n">
        <v>35714108.21</v>
      </c>
      <c r="J115" s="86" t="n">
        <v>5129230.9</v>
      </c>
      <c r="K115" s="86" t="n">
        <v>3687910</v>
      </c>
      <c r="L115" s="222" t="n">
        <v>80.2</v>
      </c>
      <c r="M115" s="222" t="n">
        <v>11.51</v>
      </c>
      <c r="N115" s="222" t="n">
        <v>8.28</v>
      </c>
      <c r="O115" s="223" t="n">
        <v>95.57</v>
      </c>
      <c r="P115" s="223" t="n">
        <v>107.65</v>
      </c>
      <c r="Q115" s="223" t="n">
        <v>52.25</v>
      </c>
      <c r="R115" s="224" t="n">
        <v>102.38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2</v>
      </c>
      <c r="H116" s="86" t="n">
        <v>18358592.87</v>
      </c>
      <c r="I116" s="87" t="n">
        <v>6060038.4</v>
      </c>
      <c r="J116" s="86" t="n">
        <v>5330659.47</v>
      </c>
      <c r="K116" s="86" t="n">
        <v>6967895</v>
      </c>
      <c r="L116" s="222" t="n">
        <v>33</v>
      </c>
      <c r="M116" s="222" t="n">
        <v>29.03</v>
      </c>
      <c r="N116" s="222" t="n">
        <v>37.95</v>
      </c>
      <c r="O116" s="223" t="n">
        <v>99.21</v>
      </c>
      <c r="P116" s="223" t="n">
        <v>98.29</v>
      </c>
      <c r="Q116" s="223" t="n">
        <v>100.21</v>
      </c>
      <c r="R116" s="224" t="n">
        <v>99.2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3</v>
      </c>
      <c r="H117" s="86" t="n">
        <v>19208888.11</v>
      </c>
      <c r="I117" s="87" t="n">
        <v>10813939</v>
      </c>
      <c r="J117" s="86" t="n">
        <v>2878948.11</v>
      </c>
      <c r="K117" s="86" t="n">
        <v>5516001</v>
      </c>
      <c r="L117" s="222" t="n">
        <v>56.29</v>
      </c>
      <c r="M117" s="222" t="n">
        <v>14.98</v>
      </c>
      <c r="N117" s="222" t="n">
        <v>28.71</v>
      </c>
      <c r="O117" s="223" t="n">
        <v>98.62</v>
      </c>
      <c r="P117" s="223" t="n">
        <v>96.93</v>
      </c>
      <c r="Q117" s="223" t="n">
        <v>99.3</v>
      </c>
      <c r="R117" s="224" t="n">
        <v>101.7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4</v>
      </c>
      <c r="H118" s="86" t="n">
        <v>19812617.34</v>
      </c>
      <c r="I118" s="87" t="n">
        <v>6217421</v>
      </c>
      <c r="J118" s="86" t="n">
        <v>7474545.34</v>
      </c>
      <c r="K118" s="86" t="n">
        <v>6120651</v>
      </c>
      <c r="L118" s="222" t="n">
        <v>31.38</v>
      </c>
      <c r="M118" s="222" t="n">
        <v>37.72</v>
      </c>
      <c r="N118" s="222" t="n">
        <v>30.89</v>
      </c>
      <c r="O118" s="223" t="n">
        <v>111.87</v>
      </c>
      <c r="P118" s="223" t="n">
        <v>88.87</v>
      </c>
      <c r="Q118" s="223" t="n">
        <v>163.89</v>
      </c>
      <c r="R118" s="224" t="n">
        <v>99.4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5</v>
      </c>
      <c r="H119" s="86" t="n">
        <v>21313690.82</v>
      </c>
      <c r="I119" s="87" t="n">
        <v>13209689.27</v>
      </c>
      <c r="J119" s="86" t="n">
        <v>2878614.55</v>
      </c>
      <c r="K119" s="86" t="n">
        <v>5225387</v>
      </c>
      <c r="L119" s="222" t="n">
        <v>61.97</v>
      </c>
      <c r="M119" s="222" t="n">
        <v>13.5</v>
      </c>
      <c r="N119" s="222" t="n">
        <v>24.51</v>
      </c>
      <c r="O119" s="223" t="n">
        <v>141.78</v>
      </c>
      <c r="P119" s="223" t="n">
        <v>175.08</v>
      </c>
      <c r="Q119" s="223" t="n">
        <v>97.57</v>
      </c>
      <c r="R119" s="224" t="n">
        <v>115.1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6</v>
      </c>
      <c r="H120" s="86" t="n">
        <v>16816290.77</v>
      </c>
      <c r="I120" s="87" t="n">
        <v>6402845</v>
      </c>
      <c r="J120" s="86" t="n">
        <v>6655072.77</v>
      </c>
      <c r="K120" s="86" t="n">
        <v>3758373</v>
      </c>
      <c r="L120" s="222" t="n">
        <v>38.07</v>
      </c>
      <c r="M120" s="222" t="n">
        <v>39.57</v>
      </c>
      <c r="N120" s="222" t="n">
        <v>22.34</v>
      </c>
      <c r="O120" s="223" t="n">
        <v>91.31</v>
      </c>
      <c r="P120" s="223" t="n">
        <v>89.8</v>
      </c>
      <c r="Q120" s="223" t="n">
        <v>85</v>
      </c>
      <c r="R120" s="224" t="n">
        <v>108.7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7</v>
      </c>
      <c r="H121" s="86" t="n">
        <v>12855534.67</v>
      </c>
      <c r="I121" s="87" t="n">
        <v>6034189.87</v>
      </c>
      <c r="J121" s="86" t="n">
        <v>4059444.8</v>
      </c>
      <c r="K121" s="86" t="n">
        <v>2761900</v>
      </c>
      <c r="L121" s="222" t="n">
        <v>46.93</v>
      </c>
      <c r="M121" s="222" t="n">
        <v>31.57</v>
      </c>
      <c r="N121" s="222" t="n">
        <v>21.48</v>
      </c>
      <c r="O121" s="223" t="n">
        <v>133.41</v>
      </c>
      <c r="P121" s="223" t="n">
        <v>107.26</v>
      </c>
      <c r="Q121" s="223" t="n">
        <v>343.74</v>
      </c>
      <c r="R121" s="224" t="n">
        <v>97.6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8</v>
      </c>
      <c r="H122" s="86" t="n">
        <v>36982197.6</v>
      </c>
      <c r="I122" s="87" t="n">
        <v>22133617.79</v>
      </c>
      <c r="J122" s="86" t="n">
        <v>6211243.81</v>
      </c>
      <c r="K122" s="86" t="n">
        <v>8637336</v>
      </c>
      <c r="L122" s="222" t="n">
        <v>59.84</v>
      </c>
      <c r="M122" s="222" t="n">
        <v>16.79</v>
      </c>
      <c r="N122" s="222" t="n">
        <v>23.35</v>
      </c>
      <c r="O122" s="223" t="n">
        <v>102.38</v>
      </c>
      <c r="P122" s="223" t="n">
        <v>101.64</v>
      </c>
      <c r="Q122" s="223" t="n">
        <v>101.12</v>
      </c>
      <c r="R122" s="224" t="n">
        <v>105.2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9</v>
      </c>
      <c r="H123" s="86" t="n">
        <v>16496434.18</v>
      </c>
      <c r="I123" s="87" t="n">
        <v>7049605</v>
      </c>
      <c r="J123" s="86" t="n">
        <v>3953923.18</v>
      </c>
      <c r="K123" s="86" t="n">
        <v>5492906</v>
      </c>
      <c r="L123" s="222" t="n">
        <v>42.73</v>
      </c>
      <c r="M123" s="222" t="n">
        <v>23.96</v>
      </c>
      <c r="N123" s="222" t="n">
        <v>33.29</v>
      </c>
      <c r="O123" s="223" t="n">
        <v>94.35</v>
      </c>
      <c r="P123" s="223" t="n">
        <v>81.32</v>
      </c>
      <c r="Q123" s="223" t="n">
        <v>100.14</v>
      </c>
      <c r="R123" s="224" t="n">
        <v>112.8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70</v>
      </c>
      <c r="H124" s="86" t="n">
        <v>14137141</v>
      </c>
      <c r="I124" s="87" t="n">
        <v>4800887</v>
      </c>
      <c r="J124" s="86" t="n">
        <v>6124157</v>
      </c>
      <c r="K124" s="86" t="n">
        <v>3212097</v>
      </c>
      <c r="L124" s="222" t="n">
        <v>33.95</v>
      </c>
      <c r="M124" s="222" t="n">
        <v>43.31</v>
      </c>
      <c r="N124" s="222" t="n">
        <v>22.72</v>
      </c>
      <c r="O124" s="223" t="n">
        <v>95.46</v>
      </c>
      <c r="P124" s="223" t="n">
        <v>64.32</v>
      </c>
      <c r="Q124" s="223" t="n">
        <v>149.58</v>
      </c>
      <c r="R124" s="224" t="n">
        <v>98.7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1</v>
      </c>
      <c r="H125" s="86" t="n">
        <v>32841871</v>
      </c>
      <c r="I125" s="87" t="n">
        <v>16468025</v>
      </c>
      <c r="J125" s="86" t="n">
        <v>8427805</v>
      </c>
      <c r="K125" s="86" t="n">
        <v>7946041</v>
      </c>
      <c r="L125" s="222" t="n">
        <v>50.14</v>
      </c>
      <c r="M125" s="222" t="n">
        <v>25.66</v>
      </c>
      <c r="N125" s="222" t="n">
        <v>24.19</v>
      </c>
      <c r="O125" s="223" t="n">
        <v>111.46</v>
      </c>
      <c r="P125" s="223" t="n">
        <v>109.5</v>
      </c>
      <c r="Q125" s="223" t="n">
        <v>132.25</v>
      </c>
      <c r="R125" s="224" t="n">
        <v>98.6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2</v>
      </c>
      <c r="H126" s="86" t="n">
        <v>14005517.65</v>
      </c>
      <c r="I126" s="87" t="n">
        <v>4327665</v>
      </c>
      <c r="J126" s="86" t="n">
        <v>3634005.65</v>
      </c>
      <c r="K126" s="86" t="n">
        <v>6043847</v>
      </c>
      <c r="L126" s="222" t="n">
        <v>30.89</v>
      </c>
      <c r="M126" s="222" t="n">
        <v>25.94</v>
      </c>
      <c r="N126" s="222" t="n">
        <v>43.15</v>
      </c>
      <c r="O126" s="223" t="n">
        <v>93.52</v>
      </c>
      <c r="P126" s="223" t="n">
        <v>101.45</v>
      </c>
      <c r="Q126" s="223" t="n">
        <v>72.22</v>
      </c>
      <c r="R126" s="224" t="n">
        <v>106.4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6</v>
      </c>
      <c r="H127" s="86" t="n">
        <v>39472501.07</v>
      </c>
      <c r="I127" s="87" t="n">
        <v>15852258.78</v>
      </c>
      <c r="J127" s="86" t="n">
        <v>11796845.29</v>
      </c>
      <c r="K127" s="86" t="n">
        <v>11823397</v>
      </c>
      <c r="L127" s="222" t="n">
        <v>40.16</v>
      </c>
      <c r="M127" s="222" t="n">
        <v>29.88</v>
      </c>
      <c r="N127" s="222" t="n">
        <v>29.95</v>
      </c>
      <c r="O127" s="223" t="n">
        <v>105.93</v>
      </c>
      <c r="P127" s="223" t="n">
        <v>108.86</v>
      </c>
      <c r="Q127" s="223" t="n">
        <v>109.84</v>
      </c>
      <c r="R127" s="224" t="n">
        <v>98.85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7</v>
      </c>
      <c r="H128" s="86" t="n">
        <v>32858686.69</v>
      </c>
      <c r="I128" s="87" t="n">
        <v>19386574.72</v>
      </c>
      <c r="J128" s="86" t="n">
        <v>5614068.97</v>
      </c>
      <c r="K128" s="86" t="n">
        <v>7858043</v>
      </c>
      <c r="L128" s="222" t="n">
        <v>58.99</v>
      </c>
      <c r="M128" s="222" t="n">
        <v>17.08</v>
      </c>
      <c r="N128" s="222" t="n">
        <v>23.91</v>
      </c>
      <c r="O128" s="223" t="n">
        <v>107.12</v>
      </c>
      <c r="P128" s="223" t="n">
        <v>132.91</v>
      </c>
      <c r="Q128" s="223" t="n">
        <v>70.08</v>
      </c>
      <c r="R128" s="224" t="n">
        <v>97.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8</v>
      </c>
      <c r="H129" s="86" t="n">
        <v>46707987.16</v>
      </c>
      <c r="I129" s="87" t="n">
        <v>28993321</v>
      </c>
      <c r="J129" s="86" t="n">
        <v>7341090.16</v>
      </c>
      <c r="K129" s="86" t="n">
        <v>10373576</v>
      </c>
      <c r="L129" s="222" t="n">
        <v>62.07</v>
      </c>
      <c r="M129" s="222" t="n">
        <v>15.71</v>
      </c>
      <c r="N129" s="222" t="n">
        <v>22.2</v>
      </c>
      <c r="O129" s="223" t="n">
        <v>104.53</v>
      </c>
      <c r="P129" s="223" t="n">
        <v>107.06</v>
      </c>
      <c r="Q129" s="223" t="n">
        <v>93.38</v>
      </c>
      <c r="R129" s="224" t="n">
        <v>106.47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30268535.62</v>
      </c>
      <c r="I130" s="87" t="n">
        <v>15197892</v>
      </c>
      <c r="J130" s="86" t="n">
        <v>7094941.62</v>
      </c>
      <c r="K130" s="86" t="n">
        <v>7975702</v>
      </c>
      <c r="L130" s="222" t="n">
        <v>50.21</v>
      </c>
      <c r="M130" s="222" t="n">
        <v>23.43</v>
      </c>
      <c r="N130" s="222" t="n">
        <v>26.34</v>
      </c>
      <c r="O130" s="223" t="n">
        <v>116.48</v>
      </c>
      <c r="P130" s="223" t="n">
        <v>125.29</v>
      </c>
      <c r="Q130" s="223" t="n">
        <v>113.7</v>
      </c>
      <c r="R130" s="224" t="n">
        <v>104.73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12058612.76</v>
      </c>
      <c r="I131" s="87" t="n">
        <v>4746029</v>
      </c>
      <c r="J131" s="86" t="n">
        <v>3671393.76</v>
      </c>
      <c r="K131" s="86" t="n">
        <v>3641190</v>
      </c>
      <c r="L131" s="222" t="n">
        <v>39.35</v>
      </c>
      <c r="M131" s="222" t="n">
        <v>30.44</v>
      </c>
      <c r="N131" s="222" t="n">
        <v>30.19</v>
      </c>
      <c r="O131" s="223" t="n">
        <v>119.65</v>
      </c>
      <c r="P131" s="223" t="n">
        <v>120.82</v>
      </c>
      <c r="Q131" s="223" t="n">
        <v>141.62</v>
      </c>
      <c r="R131" s="224" t="n">
        <v>102.34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5</v>
      </c>
      <c r="H132" s="86" t="n">
        <v>12936668.51</v>
      </c>
      <c r="I132" s="87" t="n">
        <v>2191260</v>
      </c>
      <c r="J132" s="86" t="n">
        <v>8188218.51</v>
      </c>
      <c r="K132" s="86" t="n">
        <v>2557190</v>
      </c>
      <c r="L132" s="222" t="n">
        <v>16.93</v>
      </c>
      <c r="M132" s="222" t="n">
        <v>63.29</v>
      </c>
      <c r="N132" s="222" t="n">
        <v>19.76</v>
      </c>
      <c r="O132" s="223" t="n">
        <v>92.76</v>
      </c>
      <c r="P132" s="223" t="n">
        <v>71.18</v>
      </c>
      <c r="Q132" s="223" t="n">
        <v>98.72</v>
      </c>
      <c r="R132" s="224" t="n">
        <v>99.39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6</v>
      </c>
      <c r="H133" s="86" t="n">
        <v>14222499.35</v>
      </c>
      <c r="I133" s="87" t="n">
        <v>4755562.51</v>
      </c>
      <c r="J133" s="86" t="n">
        <v>4320003.84</v>
      </c>
      <c r="K133" s="86" t="n">
        <v>5146933</v>
      </c>
      <c r="L133" s="222" t="n">
        <v>33.43</v>
      </c>
      <c r="M133" s="222" t="n">
        <v>30.37</v>
      </c>
      <c r="N133" s="222" t="n">
        <v>36.18</v>
      </c>
      <c r="O133" s="223" t="n">
        <v>86.45</v>
      </c>
      <c r="P133" s="223" t="n">
        <v>121.95</v>
      </c>
      <c r="Q133" s="223" t="n">
        <v>58.69</v>
      </c>
      <c r="R133" s="224" t="n">
        <v>99.1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7</v>
      </c>
      <c r="H134" s="86" t="n">
        <v>5776813.16</v>
      </c>
      <c r="I134" s="87" t="n">
        <v>3087760</v>
      </c>
      <c r="J134" s="86" t="n">
        <v>1660731.16</v>
      </c>
      <c r="K134" s="86" t="n">
        <v>1028322</v>
      </c>
      <c r="L134" s="222" t="n">
        <v>53.45</v>
      </c>
      <c r="M134" s="222" t="n">
        <v>28.74</v>
      </c>
      <c r="N134" s="222" t="n">
        <v>17.8</v>
      </c>
      <c r="O134" s="223" t="n">
        <v>122.87</v>
      </c>
      <c r="P134" s="223" t="n">
        <v>120.84</v>
      </c>
      <c r="Q134" s="223" t="n">
        <v>144.06</v>
      </c>
      <c r="R134" s="224" t="n">
        <v>103.5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8</v>
      </c>
      <c r="H135" s="86" t="n">
        <v>24247153.71</v>
      </c>
      <c r="I135" s="87" t="n">
        <v>12863053</v>
      </c>
      <c r="J135" s="86" t="n">
        <v>6740642.71</v>
      </c>
      <c r="K135" s="86" t="n">
        <v>4643458</v>
      </c>
      <c r="L135" s="222" t="n">
        <v>53.04</v>
      </c>
      <c r="M135" s="222" t="n">
        <v>27.79</v>
      </c>
      <c r="N135" s="222" t="n">
        <v>19.15</v>
      </c>
      <c r="O135" s="223" t="n">
        <v>109.31</v>
      </c>
      <c r="P135" s="223" t="n">
        <v>105.05</v>
      </c>
      <c r="Q135" s="223" t="n">
        <v>124.96</v>
      </c>
      <c r="R135" s="224" t="n">
        <v>102.2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9</v>
      </c>
      <c r="H136" s="86" t="n">
        <v>13664767.23</v>
      </c>
      <c r="I136" s="87" t="n">
        <v>3929155.1</v>
      </c>
      <c r="J136" s="86" t="n">
        <v>4298805.13</v>
      </c>
      <c r="K136" s="86" t="n">
        <v>5436807</v>
      </c>
      <c r="L136" s="222" t="n">
        <v>28.75</v>
      </c>
      <c r="M136" s="222" t="n">
        <v>31.45</v>
      </c>
      <c r="N136" s="222" t="n">
        <v>39.78</v>
      </c>
      <c r="O136" s="223" t="n">
        <v>95.47</v>
      </c>
      <c r="P136" s="223" t="n">
        <v>109.15</v>
      </c>
      <c r="Q136" s="223" t="n">
        <v>86.03</v>
      </c>
      <c r="R136" s="224" t="n">
        <v>95.1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80</v>
      </c>
      <c r="H137" s="86" t="n">
        <v>19840952.74</v>
      </c>
      <c r="I137" s="87" t="n">
        <v>8682462.64</v>
      </c>
      <c r="J137" s="86" t="n">
        <v>7690831.1</v>
      </c>
      <c r="K137" s="86" t="n">
        <v>3467659</v>
      </c>
      <c r="L137" s="222" t="n">
        <v>43.76</v>
      </c>
      <c r="M137" s="222" t="n">
        <v>38.76</v>
      </c>
      <c r="N137" s="222" t="n">
        <v>17.47</v>
      </c>
      <c r="O137" s="223" t="n">
        <v>83.66</v>
      </c>
      <c r="P137" s="223" t="n">
        <v>118.69</v>
      </c>
      <c r="Q137" s="223" t="n">
        <v>62.66</v>
      </c>
      <c r="R137" s="224" t="n">
        <v>84.0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1</v>
      </c>
      <c r="H138" s="86" t="n">
        <v>34780013</v>
      </c>
      <c r="I138" s="87" t="n">
        <v>26891877</v>
      </c>
      <c r="J138" s="86" t="n">
        <v>2431522</v>
      </c>
      <c r="K138" s="86" t="n">
        <v>5456614</v>
      </c>
      <c r="L138" s="222" t="n">
        <v>77.31</v>
      </c>
      <c r="M138" s="222" t="n">
        <v>6.99</v>
      </c>
      <c r="N138" s="222" t="n">
        <v>15.68</v>
      </c>
      <c r="O138" s="223" t="n">
        <v>95.41</v>
      </c>
      <c r="P138" s="223" t="n">
        <v>98.75</v>
      </c>
      <c r="Q138" s="223" t="n">
        <v>62.56</v>
      </c>
      <c r="R138" s="224" t="n">
        <v>102.26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2</v>
      </c>
      <c r="H139" s="86" t="n">
        <v>8611337.21</v>
      </c>
      <c r="I139" s="87" t="n">
        <v>2692392</v>
      </c>
      <c r="J139" s="86" t="n">
        <v>2992959.21</v>
      </c>
      <c r="K139" s="86" t="n">
        <v>2925986</v>
      </c>
      <c r="L139" s="222" t="n">
        <v>31.26</v>
      </c>
      <c r="M139" s="222" t="n">
        <v>34.75</v>
      </c>
      <c r="N139" s="222" t="n">
        <v>33.97</v>
      </c>
      <c r="O139" s="223" t="n">
        <v>107.32</v>
      </c>
      <c r="P139" s="223" t="n">
        <v>78.97</v>
      </c>
      <c r="Q139" s="223" t="n">
        <v>149.64</v>
      </c>
      <c r="R139" s="224" t="n">
        <v>111.9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3</v>
      </c>
      <c r="H140" s="86" t="n">
        <v>15125495.49</v>
      </c>
      <c r="I140" s="87" t="n">
        <v>8827579.4</v>
      </c>
      <c r="J140" s="86" t="n">
        <v>2012364.09</v>
      </c>
      <c r="K140" s="86" t="n">
        <v>4285552</v>
      </c>
      <c r="L140" s="222" t="n">
        <v>58.36</v>
      </c>
      <c r="M140" s="222" t="n">
        <v>13.3</v>
      </c>
      <c r="N140" s="222" t="n">
        <v>28.33</v>
      </c>
      <c r="O140" s="223" t="n">
        <v>121.07</v>
      </c>
      <c r="P140" s="223" t="n">
        <v>141.35</v>
      </c>
      <c r="Q140" s="223" t="n">
        <v>98.74</v>
      </c>
      <c r="R140" s="224" t="n">
        <v>101.7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4</v>
      </c>
      <c r="H141" s="86" t="n">
        <v>37737826.99</v>
      </c>
      <c r="I141" s="87" t="n">
        <v>5953628</v>
      </c>
      <c r="J141" s="86" t="n">
        <v>26335946.99</v>
      </c>
      <c r="K141" s="86" t="n">
        <v>5448252</v>
      </c>
      <c r="L141" s="222" t="n">
        <v>15.77</v>
      </c>
      <c r="M141" s="222" t="n">
        <v>69.78</v>
      </c>
      <c r="N141" s="222" t="n">
        <v>14.43</v>
      </c>
      <c r="O141" s="223" t="n">
        <v>135.26</v>
      </c>
      <c r="P141" s="223" t="n">
        <v>32.33</v>
      </c>
      <c r="Q141" s="223" t="n">
        <v>610.26</v>
      </c>
      <c r="R141" s="224" t="n">
        <v>105.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5</v>
      </c>
      <c r="H142" s="86" t="n">
        <v>9623550</v>
      </c>
      <c r="I142" s="87" t="n">
        <v>4162993</v>
      </c>
      <c r="J142" s="86" t="n">
        <v>1823489</v>
      </c>
      <c r="K142" s="86" t="n">
        <v>3637068</v>
      </c>
      <c r="L142" s="222" t="n">
        <v>43.25</v>
      </c>
      <c r="M142" s="222" t="n">
        <v>18.94</v>
      </c>
      <c r="N142" s="222" t="n">
        <v>37.79</v>
      </c>
      <c r="O142" s="223" t="n">
        <v>95.95</v>
      </c>
      <c r="P142" s="223" t="n">
        <v>106.58</v>
      </c>
      <c r="Q142" s="223" t="n">
        <v>86.72</v>
      </c>
      <c r="R142" s="224" t="n">
        <v>90.4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6</v>
      </c>
      <c r="H143" s="86" t="n">
        <v>16225650.97</v>
      </c>
      <c r="I143" s="87" t="n">
        <v>8248023.4</v>
      </c>
      <c r="J143" s="86" t="n">
        <v>2585748.57</v>
      </c>
      <c r="K143" s="86" t="n">
        <v>5391879</v>
      </c>
      <c r="L143" s="222" t="n">
        <v>50.83</v>
      </c>
      <c r="M143" s="222" t="n">
        <v>15.93</v>
      </c>
      <c r="N143" s="222" t="n">
        <v>33.23</v>
      </c>
      <c r="O143" s="223" t="n">
        <v>105.57</v>
      </c>
      <c r="P143" s="223" t="n">
        <v>151.07</v>
      </c>
      <c r="Q143" s="223" t="n">
        <v>63.4</v>
      </c>
      <c r="R143" s="224" t="n">
        <v>92.4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7</v>
      </c>
      <c r="H144" s="86" t="n">
        <v>21870173.61</v>
      </c>
      <c r="I144" s="87" t="n">
        <v>10002919.8</v>
      </c>
      <c r="J144" s="86" t="n">
        <v>7313362.81</v>
      </c>
      <c r="K144" s="86" t="n">
        <v>4553891</v>
      </c>
      <c r="L144" s="222" t="n">
        <v>45.73</v>
      </c>
      <c r="M144" s="222" t="n">
        <v>33.43</v>
      </c>
      <c r="N144" s="222" t="n">
        <v>20.82</v>
      </c>
      <c r="O144" s="223" t="n">
        <v>112.49</v>
      </c>
      <c r="P144" s="223" t="n">
        <v>113.36</v>
      </c>
      <c r="Q144" s="223" t="n">
        <v>120.65</v>
      </c>
      <c r="R144" s="224" t="n">
        <v>99.9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5</v>
      </c>
      <c r="H145" s="86" t="n">
        <v>50680796.12</v>
      </c>
      <c r="I145" s="87" t="n">
        <v>21970108</v>
      </c>
      <c r="J145" s="86" t="n">
        <v>14413935.12</v>
      </c>
      <c r="K145" s="86" t="n">
        <v>14296753</v>
      </c>
      <c r="L145" s="222" t="n">
        <v>43.34</v>
      </c>
      <c r="M145" s="222" t="n">
        <v>28.44</v>
      </c>
      <c r="N145" s="222" t="n">
        <v>28.2</v>
      </c>
      <c r="O145" s="223" t="n">
        <v>85.23</v>
      </c>
      <c r="P145" s="223" t="n">
        <v>84.72</v>
      </c>
      <c r="Q145" s="223" t="n">
        <v>75.06</v>
      </c>
      <c r="R145" s="224" t="n">
        <v>99.7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8</v>
      </c>
      <c r="H146" s="86" t="n">
        <v>15483753.63</v>
      </c>
      <c r="I146" s="87" t="n">
        <v>5765712</v>
      </c>
      <c r="J146" s="86" t="n">
        <v>4513005.63</v>
      </c>
      <c r="K146" s="86" t="n">
        <v>5205036</v>
      </c>
      <c r="L146" s="222" t="n">
        <v>37.23</v>
      </c>
      <c r="M146" s="222" t="n">
        <v>29.14</v>
      </c>
      <c r="N146" s="222" t="n">
        <v>33.61</v>
      </c>
      <c r="O146" s="223" t="n">
        <v>96.12</v>
      </c>
      <c r="P146" s="223" t="n">
        <v>96.14</v>
      </c>
      <c r="Q146" s="223" t="n">
        <v>86.48</v>
      </c>
      <c r="R146" s="224" t="n">
        <v>106.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9</v>
      </c>
      <c r="H147" s="86" t="n">
        <v>21530422.28</v>
      </c>
      <c r="I147" s="87" t="n">
        <v>8930466</v>
      </c>
      <c r="J147" s="86" t="n">
        <v>7670248.28</v>
      </c>
      <c r="K147" s="86" t="n">
        <v>4929708</v>
      </c>
      <c r="L147" s="222" t="n">
        <v>41.47</v>
      </c>
      <c r="M147" s="222" t="n">
        <v>35.62</v>
      </c>
      <c r="N147" s="222" t="n">
        <v>22.89</v>
      </c>
      <c r="O147" s="223" t="n">
        <v>91.38</v>
      </c>
      <c r="P147" s="223" t="n">
        <v>109.65</v>
      </c>
      <c r="Q147" s="223" t="n">
        <v>70.94</v>
      </c>
      <c r="R147" s="224" t="n">
        <v>107.0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21910470.86</v>
      </c>
      <c r="I148" s="87" t="n">
        <v>10911998.84</v>
      </c>
      <c r="J148" s="86" t="n">
        <v>4305363.02</v>
      </c>
      <c r="K148" s="86" t="n">
        <v>6693109</v>
      </c>
      <c r="L148" s="222" t="n">
        <v>49.8</v>
      </c>
      <c r="M148" s="222" t="n">
        <v>19.64</v>
      </c>
      <c r="N148" s="222" t="n">
        <v>30.54</v>
      </c>
      <c r="O148" s="223" t="n">
        <v>101.12</v>
      </c>
      <c r="P148" s="223" t="n">
        <v>96.69</v>
      </c>
      <c r="Q148" s="223" t="n">
        <v>109.07</v>
      </c>
      <c r="R148" s="224" t="n">
        <v>104.03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1</v>
      </c>
      <c r="H149" s="86" t="n">
        <v>10677354.76</v>
      </c>
      <c r="I149" s="87" t="n">
        <v>3688509</v>
      </c>
      <c r="J149" s="86" t="n">
        <v>3259483.76</v>
      </c>
      <c r="K149" s="86" t="n">
        <v>3729362</v>
      </c>
      <c r="L149" s="222" t="n">
        <v>34.54</v>
      </c>
      <c r="M149" s="222" t="n">
        <v>30.52</v>
      </c>
      <c r="N149" s="222" t="n">
        <v>34.92</v>
      </c>
      <c r="O149" s="223" t="n">
        <v>102.83</v>
      </c>
      <c r="P149" s="223" t="n">
        <v>91.19</v>
      </c>
      <c r="Q149" s="223" t="n">
        <v>108.94</v>
      </c>
      <c r="R149" s="224" t="n">
        <v>111.4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2</v>
      </c>
      <c r="H150" s="86" t="n">
        <v>23092533.02</v>
      </c>
      <c r="I150" s="87" t="n">
        <v>8102068</v>
      </c>
      <c r="J150" s="86" t="n">
        <v>5716045.02</v>
      </c>
      <c r="K150" s="86" t="n">
        <v>9274420</v>
      </c>
      <c r="L150" s="222" t="n">
        <v>35.08</v>
      </c>
      <c r="M150" s="222" t="n">
        <v>24.75</v>
      </c>
      <c r="N150" s="222" t="n">
        <v>40.16</v>
      </c>
      <c r="O150" s="223" t="n">
        <v>99.3</v>
      </c>
      <c r="P150" s="223" t="n">
        <v>110.06</v>
      </c>
      <c r="Q150" s="223" t="n">
        <v>82.43</v>
      </c>
      <c r="R150" s="224" t="n">
        <v>103.5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3</v>
      </c>
      <c r="H151" s="86" t="n">
        <v>32654000</v>
      </c>
      <c r="I151" s="87" t="n">
        <v>14103846</v>
      </c>
      <c r="J151" s="86" t="n">
        <v>12865158</v>
      </c>
      <c r="K151" s="86" t="n">
        <v>5684996</v>
      </c>
      <c r="L151" s="222" t="n">
        <v>43.19</v>
      </c>
      <c r="M151" s="222" t="n">
        <v>39.39</v>
      </c>
      <c r="N151" s="222" t="n">
        <v>17.4</v>
      </c>
      <c r="O151" s="223" t="n">
        <v>131.28</v>
      </c>
      <c r="P151" s="223" t="n">
        <v>100.67</v>
      </c>
      <c r="Q151" s="223" t="n">
        <v>230.29</v>
      </c>
      <c r="R151" s="224" t="n">
        <v>107.73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15709524.78</v>
      </c>
      <c r="I152" s="87" t="n">
        <v>5671991</v>
      </c>
      <c r="J152" s="86" t="n">
        <v>4906194.78</v>
      </c>
      <c r="K152" s="86" t="n">
        <v>5131339</v>
      </c>
      <c r="L152" s="222" t="n">
        <v>36.1</v>
      </c>
      <c r="M152" s="222" t="n">
        <v>31.23</v>
      </c>
      <c r="N152" s="222" t="n">
        <v>32.66</v>
      </c>
      <c r="O152" s="223" t="n">
        <v>117.68</v>
      </c>
      <c r="P152" s="223" t="n">
        <v>133.44</v>
      </c>
      <c r="Q152" s="223" t="n">
        <v>122.71</v>
      </c>
      <c r="R152" s="224" t="n">
        <v>100.6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5</v>
      </c>
      <c r="H153" s="86" t="n">
        <v>16382902.75</v>
      </c>
      <c r="I153" s="87" t="n">
        <v>6887184</v>
      </c>
      <c r="J153" s="86" t="n">
        <v>4129052.75</v>
      </c>
      <c r="K153" s="86" t="n">
        <v>5366666</v>
      </c>
      <c r="L153" s="222" t="n">
        <v>42.03</v>
      </c>
      <c r="M153" s="222" t="n">
        <v>25.2</v>
      </c>
      <c r="N153" s="222" t="n">
        <v>32.75</v>
      </c>
      <c r="O153" s="223" t="n">
        <v>114.27</v>
      </c>
      <c r="P153" s="223" t="n">
        <v>124.06</v>
      </c>
      <c r="Q153" s="223" t="n">
        <v>113.48</v>
      </c>
      <c r="R153" s="224" t="n">
        <v>104.2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1</v>
      </c>
      <c r="H154" s="86" t="n">
        <v>29425353.21</v>
      </c>
      <c r="I154" s="87" t="n">
        <v>16617207</v>
      </c>
      <c r="J154" s="86" t="n">
        <v>7889482.21</v>
      </c>
      <c r="K154" s="86" t="n">
        <v>4918664</v>
      </c>
      <c r="L154" s="222" t="n">
        <v>56.47</v>
      </c>
      <c r="M154" s="222" t="n">
        <v>26.81</v>
      </c>
      <c r="N154" s="222" t="n">
        <v>16.71</v>
      </c>
      <c r="O154" s="223" t="n">
        <v>96.19</v>
      </c>
      <c r="P154" s="223" t="n">
        <v>101.07</v>
      </c>
      <c r="Q154" s="223" t="n">
        <v>84.3</v>
      </c>
      <c r="R154" s="224" t="n">
        <v>102.64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2</v>
      </c>
      <c r="H155" s="86" t="n">
        <v>22487004.48</v>
      </c>
      <c r="I155" s="87" t="n">
        <v>10695427.07</v>
      </c>
      <c r="J155" s="86" t="n">
        <v>5684583.41</v>
      </c>
      <c r="K155" s="86" t="n">
        <v>6106994</v>
      </c>
      <c r="L155" s="222" t="n">
        <v>47.56</v>
      </c>
      <c r="M155" s="222" t="n">
        <v>25.27</v>
      </c>
      <c r="N155" s="222" t="n">
        <v>27.15</v>
      </c>
      <c r="O155" s="223" t="n">
        <v>92.19</v>
      </c>
      <c r="P155" s="223" t="n">
        <v>106.41</v>
      </c>
      <c r="Q155" s="223" t="n">
        <v>64.54</v>
      </c>
      <c r="R155" s="224" t="n">
        <v>110.4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6</v>
      </c>
      <c r="H156" s="86" t="n">
        <v>28424923.26</v>
      </c>
      <c r="I156" s="87" t="n">
        <v>15741254.79</v>
      </c>
      <c r="J156" s="86" t="n">
        <v>7398135.47</v>
      </c>
      <c r="K156" s="86" t="n">
        <v>5285533</v>
      </c>
      <c r="L156" s="222" t="n">
        <v>55.37</v>
      </c>
      <c r="M156" s="222" t="n">
        <v>26.02</v>
      </c>
      <c r="N156" s="222" t="n">
        <v>18.59</v>
      </c>
      <c r="O156" s="223" t="n">
        <v>119.93</v>
      </c>
      <c r="P156" s="223" t="n">
        <v>97.92</v>
      </c>
      <c r="Q156" s="223" t="n">
        <v>283.33</v>
      </c>
      <c r="R156" s="224" t="n">
        <v>105.4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7</v>
      </c>
      <c r="H157" s="86" t="n">
        <v>12779120.6</v>
      </c>
      <c r="I157" s="87" t="n">
        <v>4833035.68</v>
      </c>
      <c r="J157" s="86" t="n">
        <v>4675445.92</v>
      </c>
      <c r="K157" s="86" t="n">
        <v>3270639</v>
      </c>
      <c r="L157" s="222" t="n">
        <v>37.81</v>
      </c>
      <c r="M157" s="222" t="n">
        <v>36.58</v>
      </c>
      <c r="N157" s="222" t="n">
        <v>25.59</v>
      </c>
      <c r="O157" s="223" t="n">
        <v>111.54</v>
      </c>
      <c r="P157" s="223" t="n">
        <v>85.22</v>
      </c>
      <c r="Q157" s="223" t="n">
        <v>178.5</v>
      </c>
      <c r="R157" s="224" t="n">
        <v>103.3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428922941.57</v>
      </c>
      <c r="I158" s="104" t="n">
        <v>1282994634.98</v>
      </c>
      <c r="J158" s="104" t="n">
        <v>620939880.59</v>
      </c>
      <c r="K158" s="104" t="n">
        <v>524988426</v>
      </c>
      <c r="L158" s="236" t="n">
        <v>52.8215454274849</v>
      </c>
      <c r="M158" s="236" t="n">
        <v>25.5644125205816</v>
      </c>
      <c r="N158" s="236" t="n">
        <v>21.6140420519335</v>
      </c>
      <c r="O158" s="237" t="n">
        <v>104.17356801848</v>
      </c>
      <c r="P158" s="237" t="n">
        <v>100.374614468741</v>
      </c>
      <c r="Q158" s="237" t="n">
        <v>113.748691664885</v>
      </c>
      <c r="R158" s="238" t="n">
        <v>103.44237407444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9</v>
      </c>
      <c r="H159" s="86" t="n">
        <v>23554194.67</v>
      </c>
      <c r="I159" s="87" t="n">
        <v>6651129</v>
      </c>
      <c r="J159" s="86" t="n">
        <v>12492458.67</v>
      </c>
      <c r="K159" s="86" t="n">
        <v>4410607</v>
      </c>
      <c r="L159" s="222" t="n">
        <v>28.23</v>
      </c>
      <c r="M159" s="222" t="n">
        <v>53.03</v>
      </c>
      <c r="N159" s="222" t="n">
        <v>18.72</v>
      </c>
      <c r="O159" s="223" t="n">
        <v>86.42</v>
      </c>
      <c r="P159" s="223" t="n">
        <v>74.9</v>
      </c>
      <c r="Q159" s="223" t="n">
        <v>81.93</v>
      </c>
      <c r="R159" s="224" t="n">
        <v>141.0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300</v>
      </c>
      <c r="H160" s="86" t="n">
        <v>30987215.69</v>
      </c>
      <c r="I160" s="87" t="n">
        <v>12920400.8</v>
      </c>
      <c r="J160" s="86" t="n">
        <v>8367092.89</v>
      </c>
      <c r="K160" s="86" t="n">
        <v>9699722</v>
      </c>
      <c r="L160" s="222" t="n">
        <v>41.69</v>
      </c>
      <c r="M160" s="222" t="n">
        <v>27</v>
      </c>
      <c r="N160" s="222" t="n">
        <v>31.3</v>
      </c>
      <c r="O160" s="223" t="n">
        <v>103.62</v>
      </c>
      <c r="P160" s="223" t="n">
        <v>99.04</v>
      </c>
      <c r="Q160" s="223" t="n">
        <v>113.51</v>
      </c>
      <c r="R160" s="224" t="n">
        <v>102.2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1</v>
      </c>
      <c r="H161" s="86" t="n">
        <v>210346295.22</v>
      </c>
      <c r="I161" s="87" t="n">
        <v>113692723.62</v>
      </c>
      <c r="J161" s="86" t="n">
        <v>78919368.6</v>
      </c>
      <c r="K161" s="86" t="n">
        <v>17734203</v>
      </c>
      <c r="L161" s="222" t="n">
        <v>54.05</v>
      </c>
      <c r="M161" s="222" t="n">
        <v>37.51</v>
      </c>
      <c r="N161" s="222" t="n">
        <v>8.43</v>
      </c>
      <c r="O161" s="223" t="n">
        <v>122.62</v>
      </c>
      <c r="P161" s="223" t="n">
        <v>92.55</v>
      </c>
      <c r="Q161" s="223" t="n">
        <v>246.12</v>
      </c>
      <c r="R161" s="224" t="n">
        <v>106.6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2</v>
      </c>
      <c r="H162" s="86" t="n">
        <v>33108000</v>
      </c>
      <c r="I162" s="87" t="n">
        <v>7779001.92</v>
      </c>
      <c r="J162" s="86" t="n">
        <v>14933427.08</v>
      </c>
      <c r="K162" s="86" t="n">
        <v>10395571</v>
      </c>
      <c r="L162" s="222" t="n">
        <v>23.49</v>
      </c>
      <c r="M162" s="222" t="n">
        <v>45.1</v>
      </c>
      <c r="N162" s="222" t="n">
        <v>31.39</v>
      </c>
      <c r="O162" s="223" t="n">
        <v>128.28</v>
      </c>
      <c r="P162" s="223" t="n">
        <v>112.41</v>
      </c>
      <c r="Q162" s="223" t="n">
        <v>166.9</v>
      </c>
      <c r="R162" s="224" t="n">
        <v>104.56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3</v>
      </c>
      <c r="H163" s="86" t="n">
        <v>54617465</v>
      </c>
      <c r="I163" s="87" t="n">
        <v>36372396</v>
      </c>
      <c r="J163" s="86" t="n">
        <v>12236853</v>
      </c>
      <c r="K163" s="86" t="n">
        <v>6008216</v>
      </c>
      <c r="L163" s="222" t="n">
        <v>66.59</v>
      </c>
      <c r="M163" s="222" t="n">
        <v>22.4</v>
      </c>
      <c r="N163" s="222" t="n">
        <v>11</v>
      </c>
      <c r="O163" s="223" t="n">
        <v>109.78</v>
      </c>
      <c r="P163" s="223" t="n">
        <v>106.2</v>
      </c>
      <c r="Q163" s="223" t="n">
        <v>127.11</v>
      </c>
      <c r="R163" s="224" t="n">
        <v>102.2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4</v>
      </c>
      <c r="H164" s="86" t="n">
        <v>58274648.22</v>
      </c>
      <c r="I164" s="87" t="n">
        <v>25535565.81</v>
      </c>
      <c r="J164" s="86" t="n">
        <v>17713487.41</v>
      </c>
      <c r="K164" s="86" t="n">
        <v>15025595</v>
      </c>
      <c r="L164" s="222" t="n">
        <v>43.81</v>
      </c>
      <c r="M164" s="222" t="n">
        <v>30.39</v>
      </c>
      <c r="N164" s="222" t="n">
        <v>25.78</v>
      </c>
      <c r="O164" s="223" t="n">
        <v>117.91</v>
      </c>
      <c r="P164" s="223" t="n">
        <v>107.47</v>
      </c>
      <c r="Q164" s="223" t="n">
        <v>166.08</v>
      </c>
      <c r="R164" s="224" t="n">
        <v>100.19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5</v>
      </c>
      <c r="H165" s="86" t="n">
        <v>30043246.13</v>
      </c>
      <c r="I165" s="87" t="n">
        <v>17612448</v>
      </c>
      <c r="J165" s="86" t="n">
        <v>4937264.13</v>
      </c>
      <c r="K165" s="86" t="n">
        <v>7493534</v>
      </c>
      <c r="L165" s="222" t="n">
        <v>58.62</v>
      </c>
      <c r="M165" s="222" t="n">
        <v>16.43</v>
      </c>
      <c r="N165" s="222" t="n">
        <v>24.94</v>
      </c>
      <c r="O165" s="223" t="n">
        <v>100.6</v>
      </c>
      <c r="P165" s="223" t="n">
        <v>100.72</v>
      </c>
      <c r="Q165" s="223" t="n">
        <v>97.06</v>
      </c>
      <c r="R165" s="224" t="n">
        <v>102.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6</v>
      </c>
      <c r="H166" s="86" t="n">
        <v>26976331.92</v>
      </c>
      <c r="I166" s="87" t="n">
        <v>13055537</v>
      </c>
      <c r="J166" s="86" t="n">
        <v>4954768.92</v>
      </c>
      <c r="K166" s="86" t="n">
        <v>8966026</v>
      </c>
      <c r="L166" s="222" t="n">
        <v>48.39</v>
      </c>
      <c r="M166" s="222" t="n">
        <v>18.36</v>
      </c>
      <c r="N166" s="222" t="n">
        <v>33.23</v>
      </c>
      <c r="O166" s="223" t="n">
        <v>115.08</v>
      </c>
      <c r="P166" s="223" t="n">
        <v>125.3</v>
      </c>
      <c r="Q166" s="223" t="n">
        <v>110.83</v>
      </c>
      <c r="R166" s="224" t="n">
        <v>104.84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63239111.24</v>
      </c>
      <c r="I167" s="87" t="n">
        <v>24759614</v>
      </c>
      <c r="J167" s="86" t="n">
        <v>21743916.24</v>
      </c>
      <c r="K167" s="86" t="n">
        <v>16735581</v>
      </c>
      <c r="L167" s="222" t="n">
        <v>39.15</v>
      </c>
      <c r="M167" s="222" t="n">
        <v>34.38</v>
      </c>
      <c r="N167" s="222" t="n">
        <v>26.46</v>
      </c>
      <c r="O167" s="223" t="n">
        <v>104.92</v>
      </c>
      <c r="P167" s="223" t="n">
        <v>99.7</v>
      </c>
      <c r="Q167" s="223" t="n">
        <v>105.06</v>
      </c>
      <c r="R167" s="224" t="n">
        <v>113.5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8</v>
      </c>
      <c r="H168" s="86" t="n">
        <v>24336282.81</v>
      </c>
      <c r="I168" s="87" t="n">
        <v>8977596</v>
      </c>
      <c r="J168" s="86" t="n">
        <v>8797219.81</v>
      </c>
      <c r="K168" s="86" t="n">
        <v>6561467</v>
      </c>
      <c r="L168" s="222" t="n">
        <v>36.88</v>
      </c>
      <c r="M168" s="222" t="n">
        <v>36.14</v>
      </c>
      <c r="N168" s="222" t="n">
        <v>26.96</v>
      </c>
      <c r="O168" s="223" t="n">
        <v>98.11</v>
      </c>
      <c r="P168" s="223" t="n">
        <v>108.86</v>
      </c>
      <c r="Q168" s="223" t="n">
        <v>101.43</v>
      </c>
      <c r="R168" s="224" t="n">
        <v>83.22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9</v>
      </c>
      <c r="H169" s="86" t="n">
        <v>26236596.07</v>
      </c>
      <c r="I169" s="87" t="n">
        <v>14046625.24</v>
      </c>
      <c r="J169" s="86" t="n">
        <v>4650912.83</v>
      </c>
      <c r="K169" s="86" t="n">
        <v>7539058</v>
      </c>
      <c r="L169" s="222" t="n">
        <v>53.53</v>
      </c>
      <c r="M169" s="222" t="n">
        <v>17.72</v>
      </c>
      <c r="N169" s="222" t="n">
        <v>28.73</v>
      </c>
      <c r="O169" s="223" t="n">
        <v>111.93</v>
      </c>
      <c r="P169" s="223" t="n">
        <v>110.05</v>
      </c>
      <c r="Q169" s="223" t="n">
        <v>114.42</v>
      </c>
      <c r="R169" s="224" t="n">
        <v>114.02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10</v>
      </c>
      <c r="H170" s="86" t="n">
        <v>59890792.4</v>
      </c>
      <c r="I170" s="87" t="n">
        <v>36288346.79</v>
      </c>
      <c r="J170" s="86" t="n">
        <v>12850846.61</v>
      </c>
      <c r="K170" s="86" t="n">
        <v>10751599</v>
      </c>
      <c r="L170" s="222" t="n">
        <v>60.59</v>
      </c>
      <c r="M170" s="222" t="n">
        <v>21.45</v>
      </c>
      <c r="N170" s="222" t="n">
        <v>17.95</v>
      </c>
      <c r="O170" s="223" t="n">
        <v>94.66</v>
      </c>
      <c r="P170" s="223" t="n">
        <v>96.23</v>
      </c>
      <c r="Q170" s="223" t="n">
        <v>83.98</v>
      </c>
      <c r="R170" s="224" t="n">
        <v>104.8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1</v>
      </c>
      <c r="H171" s="86" t="n">
        <v>72849439.93</v>
      </c>
      <c r="I171" s="87" t="n">
        <v>47623813</v>
      </c>
      <c r="J171" s="86" t="n">
        <v>14928961.93</v>
      </c>
      <c r="K171" s="86" t="n">
        <v>10296665</v>
      </c>
      <c r="L171" s="222" t="n">
        <v>65.37</v>
      </c>
      <c r="M171" s="222" t="n">
        <v>20.49</v>
      </c>
      <c r="N171" s="222" t="n">
        <v>14.13</v>
      </c>
      <c r="O171" s="223" t="n">
        <v>106.64</v>
      </c>
      <c r="P171" s="223" t="n">
        <v>98.03</v>
      </c>
      <c r="Q171" s="223" t="n">
        <v>151.32</v>
      </c>
      <c r="R171" s="224" t="n">
        <v>104.4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2</v>
      </c>
      <c r="H172" s="86" t="n">
        <v>29818427.08</v>
      </c>
      <c r="I172" s="87" t="n">
        <v>13285303</v>
      </c>
      <c r="J172" s="86" t="n">
        <v>10286096.08</v>
      </c>
      <c r="K172" s="86" t="n">
        <v>6247028</v>
      </c>
      <c r="L172" s="222" t="n">
        <v>44.55</v>
      </c>
      <c r="M172" s="222" t="n">
        <v>34.49</v>
      </c>
      <c r="N172" s="222" t="n">
        <v>20.95</v>
      </c>
      <c r="O172" s="223" t="n">
        <v>107.24</v>
      </c>
      <c r="P172" s="223" t="n">
        <v>126.74</v>
      </c>
      <c r="Q172" s="223" t="n">
        <v>98.93</v>
      </c>
      <c r="R172" s="224" t="n">
        <v>90.2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30057701.17</v>
      </c>
      <c r="I173" s="87" t="n">
        <v>9470703.5</v>
      </c>
      <c r="J173" s="86" t="n">
        <v>10373343.67</v>
      </c>
      <c r="K173" s="86" t="n">
        <v>10213654</v>
      </c>
      <c r="L173" s="222" t="n">
        <v>31.5</v>
      </c>
      <c r="M173" s="222" t="n">
        <v>34.51</v>
      </c>
      <c r="N173" s="222" t="n">
        <v>33.98</v>
      </c>
      <c r="O173" s="223" t="n">
        <v>95.21</v>
      </c>
      <c r="P173" s="223" t="n">
        <v>90.24</v>
      </c>
      <c r="Q173" s="223" t="n">
        <v>85.29</v>
      </c>
      <c r="R173" s="224" t="n">
        <v>114.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4</v>
      </c>
      <c r="H174" s="86" t="n">
        <v>30457409.11</v>
      </c>
      <c r="I174" s="87" t="n">
        <v>15388555.82</v>
      </c>
      <c r="J174" s="86" t="n">
        <v>4786069.29</v>
      </c>
      <c r="K174" s="86" t="n">
        <v>10282784</v>
      </c>
      <c r="L174" s="222" t="n">
        <v>50.52</v>
      </c>
      <c r="M174" s="222" t="n">
        <v>15.71</v>
      </c>
      <c r="N174" s="222" t="n">
        <v>33.76</v>
      </c>
      <c r="O174" s="223" t="n">
        <v>104.04</v>
      </c>
      <c r="P174" s="223" t="n">
        <v>110.26</v>
      </c>
      <c r="Q174" s="223" t="n">
        <v>94.93</v>
      </c>
      <c r="R174" s="224" t="n">
        <v>100.0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5</v>
      </c>
      <c r="H175" s="86" t="n">
        <v>22116893.55</v>
      </c>
      <c r="I175" s="87" t="n">
        <v>5272653.06</v>
      </c>
      <c r="J175" s="86" t="n">
        <v>6065408.49</v>
      </c>
      <c r="K175" s="86" t="n">
        <v>10778832</v>
      </c>
      <c r="L175" s="222" t="n">
        <v>23.83</v>
      </c>
      <c r="M175" s="222" t="n">
        <v>27.42</v>
      </c>
      <c r="N175" s="222" t="n">
        <v>48.73</v>
      </c>
      <c r="O175" s="223" t="n">
        <v>102.65</v>
      </c>
      <c r="P175" s="223" t="n">
        <v>97.49</v>
      </c>
      <c r="Q175" s="223" t="n">
        <v>89.32</v>
      </c>
      <c r="R175" s="224" t="n">
        <v>115.3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6</v>
      </c>
      <c r="H176" s="86" t="n">
        <v>48165999.26</v>
      </c>
      <c r="I176" s="87" t="n">
        <v>26701953.46</v>
      </c>
      <c r="J176" s="86" t="n">
        <v>9619850.8</v>
      </c>
      <c r="K176" s="86" t="n">
        <v>11844195</v>
      </c>
      <c r="L176" s="222" t="n">
        <v>55.43</v>
      </c>
      <c r="M176" s="222" t="n">
        <v>19.97</v>
      </c>
      <c r="N176" s="222" t="n">
        <v>24.59</v>
      </c>
      <c r="O176" s="223" t="n">
        <v>106.81</v>
      </c>
      <c r="P176" s="223" t="n">
        <v>114.88</v>
      </c>
      <c r="Q176" s="223" t="n">
        <v>87.46</v>
      </c>
      <c r="R176" s="224" t="n">
        <v>109.14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7</v>
      </c>
      <c r="H177" s="86" t="n">
        <v>27445810.6</v>
      </c>
      <c r="I177" s="87" t="n">
        <v>14716659.18</v>
      </c>
      <c r="J177" s="86" t="n">
        <v>6455565.42</v>
      </c>
      <c r="K177" s="86" t="n">
        <v>6273586</v>
      </c>
      <c r="L177" s="222" t="n">
        <v>53.62</v>
      </c>
      <c r="M177" s="222" t="n">
        <v>23.52</v>
      </c>
      <c r="N177" s="222" t="n">
        <v>22.85</v>
      </c>
      <c r="O177" s="223" t="n">
        <v>110.92</v>
      </c>
      <c r="P177" s="223" t="n">
        <v>99.29</v>
      </c>
      <c r="Q177" s="223" t="n">
        <v>160.63</v>
      </c>
      <c r="R177" s="224" t="n">
        <v>106.2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8</v>
      </c>
      <c r="H178" s="86" t="n">
        <v>16903967.77</v>
      </c>
      <c r="I178" s="87" t="n">
        <v>8047271.36</v>
      </c>
      <c r="J178" s="86" t="n">
        <v>4172720.41</v>
      </c>
      <c r="K178" s="86" t="n">
        <v>4683976</v>
      </c>
      <c r="L178" s="222" t="n">
        <v>47.6</v>
      </c>
      <c r="M178" s="222" t="n">
        <v>24.68</v>
      </c>
      <c r="N178" s="222" t="n">
        <v>27.7</v>
      </c>
      <c r="O178" s="223" t="n">
        <v>118.82</v>
      </c>
      <c r="P178" s="223" t="n">
        <v>123.04</v>
      </c>
      <c r="Q178" s="223" t="n">
        <v>157.67</v>
      </c>
      <c r="R178" s="224" t="n">
        <v>92.94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9</v>
      </c>
      <c r="H179" s="86" t="n">
        <v>23698811</v>
      </c>
      <c r="I179" s="87" t="n">
        <v>6118860</v>
      </c>
      <c r="J179" s="86" t="n">
        <v>9529585</v>
      </c>
      <c r="K179" s="86" t="n">
        <v>8050366</v>
      </c>
      <c r="L179" s="222" t="n">
        <v>25.81</v>
      </c>
      <c r="M179" s="222" t="n">
        <v>40.21</v>
      </c>
      <c r="N179" s="222" t="n">
        <v>33.96</v>
      </c>
      <c r="O179" s="223" t="n">
        <v>109.57</v>
      </c>
      <c r="P179" s="223" t="n">
        <v>65.72</v>
      </c>
      <c r="Q179" s="223" t="n">
        <v>208.16</v>
      </c>
      <c r="R179" s="224" t="n">
        <v>104.0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20</v>
      </c>
      <c r="H180" s="86" t="n">
        <v>69366660.38</v>
      </c>
      <c r="I180" s="87" t="n">
        <v>28751644</v>
      </c>
      <c r="J180" s="86" t="n">
        <v>20645768.38</v>
      </c>
      <c r="K180" s="86" t="n">
        <v>19969248</v>
      </c>
      <c r="L180" s="222" t="n">
        <v>41.44</v>
      </c>
      <c r="M180" s="222" t="n">
        <v>29.76</v>
      </c>
      <c r="N180" s="222" t="n">
        <v>28.78</v>
      </c>
      <c r="O180" s="223" t="n">
        <v>114.04</v>
      </c>
      <c r="P180" s="223" t="n">
        <v>108.76</v>
      </c>
      <c r="Q180" s="223" t="n">
        <v>138.98</v>
      </c>
      <c r="R180" s="224" t="n">
        <v>102.23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1</v>
      </c>
      <c r="H181" s="86" t="n">
        <v>31250728.55</v>
      </c>
      <c r="I181" s="87" t="n">
        <v>11703735.31</v>
      </c>
      <c r="J181" s="86" t="n">
        <v>9765154.24</v>
      </c>
      <c r="K181" s="86" t="n">
        <v>9781839</v>
      </c>
      <c r="L181" s="222" t="n">
        <v>37.45</v>
      </c>
      <c r="M181" s="222" t="n">
        <v>31.24</v>
      </c>
      <c r="N181" s="222" t="n">
        <v>31.3</v>
      </c>
      <c r="O181" s="223" t="n">
        <v>105.75</v>
      </c>
      <c r="P181" s="223" t="n">
        <v>153.46</v>
      </c>
      <c r="Q181" s="223" t="n">
        <v>80.09</v>
      </c>
      <c r="R181" s="224" t="n">
        <v>100.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2</v>
      </c>
      <c r="H182" s="86" t="n">
        <v>17035250</v>
      </c>
      <c r="I182" s="87" t="n">
        <v>8199287</v>
      </c>
      <c r="J182" s="86" t="n">
        <v>5065005</v>
      </c>
      <c r="K182" s="86" t="n">
        <v>3770958</v>
      </c>
      <c r="L182" s="222" t="n">
        <v>48.13</v>
      </c>
      <c r="M182" s="222" t="n">
        <v>29.73</v>
      </c>
      <c r="N182" s="222" t="n">
        <v>22.13</v>
      </c>
      <c r="O182" s="223" t="n">
        <v>103.93</v>
      </c>
      <c r="P182" s="223" t="n">
        <v>92.26</v>
      </c>
      <c r="Q182" s="223" t="n">
        <v>121.19</v>
      </c>
      <c r="R182" s="224" t="n">
        <v>113.45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3</v>
      </c>
      <c r="H183" s="86" t="n">
        <v>39921560.64</v>
      </c>
      <c r="I183" s="87" t="n">
        <v>17885441.98</v>
      </c>
      <c r="J183" s="86" t="n">
        <v>8225730.66</v>
      </c>
      <c r="K183" s="86" t="n">
        <v>13810388</v>
      </c>
      <c r="L183" s="222" t="n">
        <v>44.8</v>
      </c>
      <c r="M183" s="222" t="n">
        <v>20.6</v>
      </c>
      <c r="N183" s="222" t="n">
        <v>34.59</v>
      </c>
      <c r="O183" s="223" t="n">
        <v>110.85</v>
      </c>
      <c r="P183" s="223" t="n">
        <v>124.75</v>
      </c>
      <c r="Q183" s="223" t="n">
        <v>104.54</v>
      </c>
      <c r="R183" s="224" t="n">
        <v>100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4</v>
      </c>
      <c r="H184" s="86" t="n">
        <v>42371669.22</v>
      </c>
      <c r="I184" s="87" t="n">
        <v>26614612.29</v>
      </c>
      <c r="J184" s="86" t="n">
        <v>5986485.93</v>
      </c>
      <c r="K184" s="86" t="n">
        <v>9770571</v>
      </c>
      <c r="L184" s="222" t="n">
        <v>62.81</v>
      </c>
      <c r="M184" s="222" t="n">
        <v>14.12</v>
      </c>
      <c r="N184" s="222" t="n">
        <v>23.05</v>
      </c>
      <c r="O184" s="223" t="n">
        <v>91.91</v>
      </c>
      <c r="P184" s="223" t="n">
        <v>89.68</v>
      </c>
      <c r="Q184" s="223" t="n">
        <v>84.79</v>
      </c>
      <c r="R184" s="224" t="n">
        <v>104.3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5</v>
      </c>
      <c r="H185" s="86" t="n">
        <v>21182369.97</v>
      </c>
      <c r="I185" s="87" t="n">
        <v>7003746</v>
      </c>
      <c r="J185" s="86" t="n">
        <v>7617623.97</v>
      </c>
      <c r="K185" s="86" t="n">
        <v>6561000</v>
      </c>
      <c r="L185" s="222" t="n">
        <v>33.06</v>
      </c>
      <c r="M185" s="222" t="n">
        <v>35.96</v>
      </c>
      <c r="N185" s="222" t="n">
        <v>30.97</v>
      </c>
      <c r="O185" s="223" t="n">
        <v>110.46</v>
      </c>
      <c r="P185" s="223" t="n">
        <v>117.48</v>
      </c>
      <c r="Q185" s="223" t="n">
        <v>115.12</v>
      </c>
      <c r="R185" s="224" t="n">
        <v>99.4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22899887.47</v>
      </c>
      <c r="I186" s="87" t="n">
        <v>10134696</v>
      </c>
      <c r="J186" s="86" t="n">
        <v>5076247.47</v>
      </c>
      <c r="K186" s="86" t="n">
        <v>7688944</v>
      </c>
      <c r="L186" s="222" t="n">
        <v>44.25</v>
      </c>
      <c r="M186" s="222" t="n">
        <v>22.16</v>
      </c>
      <c r="N186" s="222" t="n">
        <v>33.57</v>
      </c>
      <c r="O186" s="223" t="n">
        <v>82.71</v>
      </c>
      <c r="P186" s="223" t="n">
        <v>66.75</v>
      </c>
      <c r="Q186" s="223" t="n">
        <v>101.38</v>
      </c>
      <c r="R186" s="224" t="n">
        <v>102.5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7</v>
      </c>
      <c r="H187" s="86" t="n">
        <v>214575429.3</v>
      </c>
      <c r="I187" s="87" t="n">
        <v>181627478.12</v>
      </c>
      <c r="J187" s="86" t="n">
        <v>16757521.18</v>
      </c>
      <c r="K187" s="86" t="n">
        <v>16190430</v>
      </c>
      <c r="L187" s="222" t="n">
        <v>84.64</v>
      </c>
      <c r="M187" s="222" t="n">
        <v>7.8</v>
      </c>
      <c r="N187" s="222" t="n">
        <v>7.54</v>
      </c>
      <c r="O187" s="223" t="n">
        <v>107.7</v>
      </c>
      <c r="P187" s="223" t="n">
        <v>106.02</v>
      </c>
      <c r="Q187" s="223" t="n">
        <v>122.09</v>
      </c>
      <c r="R187" s="224" t="n">
        <v>114.0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8</v>
      </c>
      <c r="H188" s="86" t="n">
        <v>21279185.13</v>
      </c>
      <c r="I188" s="87" t="n">
        <v>11936923.63</v>
      </c>
      <c r="J188" s="86" t="n">
        <v>3793661.5</v>
      </c>
      <c r="K188" s="86" t="n">
        <v>5548600</v>
      </c>
      <c r="L188" s="222" t="n">
        <v>56.09</v>
      </c>
      <c r="M188" s="222" t="n">
        <v>17.82</v>
      </c>
      <c r="N188" s="222" t="n">
        <v>26.07</v>
      </c>
      <c r="O188" s="223" t="n">
        <v>92.42</v>
      </c>
      <c r="P188" s="223" t="n">
        <v>91.33</v>
      </c>
      <c r="Q188" s="223" t="n">
        <v>90.06</v>
      </c>
      <c r="R188" s="224" t="n">
        <v>96.62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9</v>
      </c>
      <c r="H189" s="86" t="n">
        <v>33606697.06</v>
      </c>
      <c r="I189" s="87" t="n">
        <v>13747763</v>
      </c>
      <c r="J189" s="86" t="n">
        <v>10280497.06</v>
      </c>
      <c r="K189" s="86" t="n">
        <v>9578437</v>
      </c>
      <c r="L189" s="222" t="n">
        <v>40.9</v>
      </c>
      <c r="M189" s="222" t="n">
        <v>30.59</v>
      </c>
      <c r="N189" s="222" t="n">
        <v>28.5</v>
      </c>
      <c r="O189" s="223" t="n">
        <v>129.18</v>
      </c>
      <c r="P189" s="223" t="n">
        <v>123.89</v>
      </c>
      <c r="Q189" s="223" t="n">
        <v>159.73</v>
      </c>
      <c r="R189" s="224" t="n">
        <v>112.9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30</v>
      </c>
      <c r="H190" s="86" t="n">
        <v>41073324.65</v>
      </c>
      <c r="I190" s="87" t="n">
        <v>13213814.74</v>
      </c>
      <c r="J190" s="86" t="n">
        <v>19206673.91</v>
      </c>
      <c r="K190" s="86" t="n">
        <v>8652836</v>
      </c>
      <c r="L190" s="222" t="n">
        <v>32.17</v>
      </c>
      <c r="M190" s="222" t="n">
        <v>46.76</v>
      </c>
      <c r="N190" s="222" t="n">
        <v>21.06</v>
      </c>
      <c r="O190" s="223" t="n">
        <v>103.23</v>
      </c>
      <c r="P190" s="223" t="n">
        <v>84.58</v>
      </c>
      <c r="Q190" s="223" t="n">
        <v>123.77</v>
      </c>
      <c r="R190" s="224" t="n">
        <v>100.0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1</v>
      </c>
      <c r="H191" s="86" t="n">
        <v>35645347.75</v>
      </c>
      <c r="I191" s="87" t="n">
        <v>14018180</v>
      </c>
      <c r="J191" s="86" t="n">
        <v>13648787.75</v>
      </c>
      <c r="K191" s="86" t="n">
        <v>7978380</v>
      </c>
      <c r="L191" s="222" t="n">
        <v>39.32</v>
      </c>
      <c r="M191" s="222" t="n">
        <v>38.29</v>
      </c>
      <c r="N191" s="222" t="n">
        <v>22.38</v>
      </c>
      <c r="O191" s="223" t="n">
        <v>91.52</v>
      </c>
      <c r="P191" s="223" t="n">
        <v>62.04</v>
      </c>
      <c r="Q191" s="223" t="n">
        <v>190.06</v>
      </c>
      <c r="R191" s="224" t="n">
        <v>87.0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2</v>
      </c>
      <c r="H192" s="86" t="n">
        <v>58018918.71</v>
      </c>
      <c r="I192" s="87" t="n">
        <v>43881794.5</v>
      </c>
      <c r="J192" s="86" t="n">
        <v>4952263.21</v>
      </c>
      <c r="K192" s="86" t="n">
        <v>9184861</v>
      </c>
      <c r="L192" s="222" t="n">
        <v>75.63</v>
      </c>
      <c r="M192" s="222" t="n">
        <v>8.53</v>
      </c>
      <c r="N192" s="222" t="n">
        <v>15.83</v>
      </c>
      <c r="O192" s="223" t="n">
        <v>83.47</v>
      </c>
      <c r="P192" s="223" t="n">
        <v>97.34</v>
      </c>
      <c r="Q192" s="223" t="n">
        <v>30.69</v>
      </c>
      <c r="R192" s="224" t="n">
        <v>110.7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3</v>
      </c>
      <c r="H193" s="86" t="n">
        <v>33922369.88</v>
      </c>
      <c r="I193" s="87" t="n">
        <v>22035433</v>
      </c>
      <c r="J193" s="86" t="n">
        <v>5696130.88</v>
      </c>
      <c r="K193" s="86" t="n">
        <v>6190806</v>
      </c>
      <c r="L193" s="222" t="n">
        <v>64.95</v>
      </c>
      <c r="M193" s="222" t="n">
        <v>16.79</v>
      </c>
      <c r="N193" s="222" t="n">
        <v>18.24</v>
      </c>
      <c r="O193" s="223" t="n">
        <v>84.75</v>
      </c>
      <c r="P193" s="223" t="n">
        <v>91.94</v>
      </c>
      <c r="Q193" s="223" t="n">
        <v>61.32</v>
      </c>
      <c r="R193" s="224" t="n">
        <v>91.4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4</v>
      </c>
      <c r="H194" s="86" t="n">
        <v>33560110.74</v>
      </c>
      <c r="I194" s="87" t="n">
        <v>10255447</v>
      </c>
      <c r="J194" s="86" t="n">
        <v>17784169.74</v>
      </c>
      <c r="K194" s="86" t="n">
        <v>5520494</v>
      </c>
      <c r="L194" s="222" t="n">
        <v>30.55</v>
      </c>
      <c r="M194" s="222" t="n">
        <v>52.99</v>
      </c>
      <c r="N194" s="222" t="n">
        <v>16.44</v>
      </c>
      <c r="O194" s="223" t="n">
        <v>105.31</v>
      </c>
      <c r="P194" s="223" t="n">
        <v>94.72</v>
      </c>
      <c r="Q194" s="223" t="n">
        <v>113.23</v>
      </c>
      <c r="R194" s="224" t="n">
        <v>103.5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5</v>
      </c>
      <c r="H195" s="86" t="n">
        <v>73603162</v>
      </c>
      <c r="I195" s="87" t="n">
        <v>51038190</v>
      </c>
      <c r="J195" s="86" t="n">
        <v>10146661</v>
      </c>
      <c r="K195" s="86" t="n">
        <v>12418311</v>
      </c>
      <c r="L195" s="222" t="n">
        <v>69.34</v>
      </c>
      <c r="M195" s="222" t="n">
        <v>13.78</v>
      </c>
      <c r="N195" s="222" t="n">
        <v>16.87</v>
      </c>
      <c r="O195" s="223" t="n">
        <v>101.4</v>
      </c>
      <c r="P195" s="223" t="n">
        <v>101.39</v>
      </c>
      <c r="Q195" s="223" t="n">
        <v>100.12</v>
      </c>
      <c r="R195" s="224" t="n">
        <v>102.53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6</v>
      </c>
      <c r="H196" s="86" t="n">
        <v>67371939</v>
      </c>
      <c r="I196" s="87" t="n">
        <v>34133189</v>
      </c>
      <c r="J196" s="86" t="n">
        <v>21465572</v>
      </c>
      <c r="K196" s="86" t="n">
        <v>11773178</v>
      </c>
      <c r="L196" s="222" t="n">
        <v>50.66</v>
      </c>
      <c r="M196" s="222" t="n">
        <v>31.86</v>
      </c>
      <c r="N196" s="222" t="n">
        <v>17.47</v>
      </c>
      <c r="O196" s="223" t="n">
        <v>104.07</v>
      </c>
      <c r="P196" s="223" t="n">
        <v>101.51</v>
      </c>
      <c r="Q196" s="223" t="n">
        <v>106.86</v>
      </c>
      <c r="R196" s="224" t="n">
        <v>106.79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7</v>
      </c>
      <c r="H197" s="86" t="n">
        <v>40817984.78</v>
      </c>
      <c r="I197" s="87" t="n">
        <v>17538915</v>
      </c>
      <c r="J197" s="86" t="n">
        <v>12204013.78</v>
      </c>
      <c r="K197" s="86" t="n">
        <v>11075056</v>
      </c>
      <c r="L197" s="222" t="n">
        <v>42.96</v>
      </c>
      <c r="M197" s="222" t="n">
        <v>29.89</v>
      </c>
      <c r="N197" s="222" t="n">
        <v>27.13</v>
      </c>
      <c r="O197" s="223" t="n">
        <v>97.35</v>
      </c>
      <c r="P197" s="223" t="n">
        <v>78.28</v>
      </c>
      <c r="Q197" s="223" t="n">
        <v>140.4</v>
      </c>
      <c r="R197" s="224" t="n">
        <v>102.2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8</v>
      </c>
      <c r="H198" s="86" t="n">
        <v>21720522.84</v>
      </c>
      <c r="I198" s="87" t="n">
        <v>9463614.67</v>
      </c>
      <c r="J198" s="86" t="n">
        <v>6628344.17</v>
      </c>
      <c r="K198" s="86" t="n">
        <v>5628564</v>
      </c>
      <c r="L198" s="222" t="n">
        <v>43.56</v>
      </c>
      <c r="M198" s="222" t="n">
        <v>30.51</v>
      </c>
      <c r="N198" s="222" t="n">
        <v>25.91</v>
      </c>
      <c r="O198" s="223" t="n">
        <v>95.13</v>
      </c>
      <c r="P198" s="223" t="n">
        <v>75.85</v>
      </c>
      <c r="Q198" s="223" t="n">
        <v>139.52</v>
      </c>
      <c r="R198" s="224" t="n">
        <v>100.43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25217845.8</v>
      </c>
      <c r="I199" s="87" t="n">
        <v>10607718</v>
      </c>
      <c r="J199" s="86" t="n">
        <v>6550733.8</v>
      </c>
      <c r="K199" s="86" t="n">
        <v>8059394</v>
      </c>
      <c r="L199" s="222" t="n">
        <v>42.06</v>
      </c>
      <c r="M199" s="222" t="n">
        <v>25.97</v>
      </c>
      <c r="N199" s="222" t="n">
        <v>31.95</v>
      </c>
      <c r="O199" s="223" t="n">
        <v>104.16</v>
      </c>
      <c r="P199" s="223" t="n">
        <v>107.34</v>
      </c>
      <c r="Q199" s="223" t="n">
        <v>86.94</v>
      </c>
      <c r="R199" s="224" t="n">
        <v>118.6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58379955</v>
      </c>
      <c r="I200" s="87" t="n">
        <v>35256537</v>
      </c>
      <c r="J200" s="86" t="n">
        <v>11778851</v>
      </c>
      <c r="K200" s="86" t="n">
        <v>11344567</v>
      </c>
      <c r="L200" s="222" t="n">
        <v>60.39</v>
      </c>
      <c r="M200" s="222" t="n">
        <v>20.17</v>
      </c>
      <c r="N200" s="222" t="n">
        <v>19.43</v>
      </c>
      <c r="O200" s="223" t="n">
        <v>107.87</v>
      </c>
      <c r="P200" s="223" t="n">
        <v>103.97</v>
      </c>
      <c r="Q200" s="223" t="n">
        <v>130.42</v>
      </c>
      <c r="R200" s="224" t="n">
        <v>101.51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1</v>
      </c>
      <c r="H201" s="86" t="n">
        <v>25621814.07</v>
      </c>
      <c r="I201" s="87" t="n">
        <v>7736313</v>
      </c>
      <c r="J201" s="86" t="n">
        <v>11259321.07</v>
      </c>
      <c r="K201" s="86" t="n">
        <v>6626180</v>
      </c>
      <c r="L201" s="222" t="n">
        <v>30.19</v>
      </c>
      <c r="M201" s="222" t="n">
        <v>43.94</v>
      </c>
      <c r="N201" s="222" t="n">
        <v>25.86</v>
      </c>
      <c r="O201" s="223" t="n">
        <v>101.77</v>
      </c>
      <c r="P201" s="223" t="n">
        <v>63.09</v>
      </c>
      <c r="Q201" s="223" t="n">
        <v>195.36</v>
      </c>
      <c r="R201" s="224" t="n">
        <v>92.6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2</v>
      </c>
      <c r="H202" s="86" t="n">
        <v>72077622.43</v>
      </c>
      <c r="I202" s="87" t="n">
        <v>43309882</v>
      </c>
      <c r="J202" s="86" t="n">
        <v>14725864.43</v>
      </c>
      <c r="K202" s="86" t="n">
        <v>14041876</v>
      </c>
      <c r="L202" s="222" t="n">
        <v>60.08</v>
      </c>
      <c r="M202" s="222" t="n">
        <v>20.43</v>
      </c>
      <c r="N202" s="222" t="n">
        <v>19.48</v>
      </c>
      <c r="O202" s="223" t="n">
        <v>105.19</v>
      </c>
      <c r="P202" s="223" t="n">
        <v>120.55</v>
      </c>
      <c r="Q202" s="223" t="n">
        <v>77.87</v>
      </c>
      <c r="R202" s="224" t="n">
        <v>102.6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3</v>
      </c>
      <c r="H203" s="86" t="n">
        <v>38017461.46</v>
      </c>
      <c r="I203" s="87" t="n">
        <v>18666198</v>
      </c>
      <c r="J203" s="86" t="n">
        <v>11796262.46</v>
      </c>
      <c r="K203" s="86" t="n">
        <v>7555001</v>
      </c>
      <c r="L203" s="222" t="n">
        <v>49.09</v>
      </c>
      <c r="M203" s="222" t="n">
        <v>31.02</v>
      </c>
      <c r="N203" s="222" t="n">
        <v>19.87</v>
      </c>
      <c r="O203" s="223" t="n">
        <v>86.6</v>
      </c>
      <c r="P203" s="223" t="n">
        <v>106.94</v>
      </c>
      <c r="Q203" s="223" t="n">
        <v>62.19</v>
      </c>
      <c r="R203" s="224" t="n">
        <v>101.0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4</v>
      </c>
      <c r="H204" s="86" t="n">
        <v>23544605.98</v>
      </c>
      <c r="I204" s="87" t="n">
        <v>9390283.52</v>
      </c>
      <c r="J204" s="86" t="n">
        <v>6214648.46</v>
      </c>
      <c r="K204" s="86" t="n">
        <v>7939674</v>
      </c>
      <c r="L204" s="222" t="n">
        <v>39.88</v>
      </c>
      <c r="M204" s="222" t="n">
        <v>26.39</v>
      </c>
      <c r="N204" s="222" t="n">
        <v>33.72</v>
      </c>
      <c r="O204" s="223" t="n">
        <v>93.01</v>
      </c>
      <c r="P204" s="223" t="n">
        <v>111.71</v>
      </c>
      <c r="Q204" s="223" t="n">
        <v>71.89</v>
      </c>
      <c r="R204" s="224" t="n">
        <v>96.0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5</v>
      </c>
      <c r="H205" s="86" t="n">
        <v>22999978.34</v>
      </c>
      <c r="I205" s="87" t="n">
        <v>8113967</v>
      </c>
      <c r="J205" s="86" t="n">
        <v>5116604.34</v>
      </c>
      <c r="K205" s="86" t="n">
        <v>9769407</v>
      </c>
      <c r="L205" s="222" t="n">
        <v>35.27</v>
      </c>
      <c r="M205" s="222" t="n">
        <v>22.24</v>
      </c>
      <c r="N205" s="222" t="n">
        <v>42.47</v>
      </c>
      <c r="O205" s="223" t="n">
        <v>106.94</v>
      </c>
      <c r="P205" s="223" t="n">
        <v>107.41</v>
      </c>
      <c r="Q205" s="223" t="n">
        <v>101.72</v>
      </c>
      <c r="R205" s="224" t="n">
        <v>109.48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21899106.81</v>
      </c>
      <c r="I206" s="87" t="n">
        <v>9142008</v>
      </c>
      <c r="J206" s="86" t="n">
        <v>4865740.81</v>
      </c>
      <c r="K206" s="86" t="n">
        <v>7891358</v>
      </c>
      <c r="L206" s="222" t="n">
        <v>41.74</v>
      </c>
      <c r="M206" s="222" t="n">
        <v>22.21</v>
      </c>
      <c r="N206" s="222" t="n">
        <v>36.03</v>
      </c>
      <c r="O206" s="223" t="n">
        <v>90.51</v>
      </c>
      <c r="P206" s="223" t="n">
        <v>94.18</v>
      </c>
      <c r="Q206" s="223" t="n">
        <v>76.03</v>
      </c>
      <c r="R206" s="224" t="n">
        <v>97.5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7</v>
      </c>
      <c r="H207" s="86" t="n">
        <v>14314982.51</v>
      </c>
      <c r="I207" s="87" t="n">
        <v>7315721.58</v>
      </c>
      <c r="J207" s="86" t="n">
        <v>2855487.93</v>
      </c>
      <c r="K207" s="86" t="n">
        <v>4143773</v>
      </c>
      <c r="L207" s="222" t="n">
        <v>51.1</v>
      </c>
      <c r="M207" s="222" t="n">
        <v>19.94</v>
      </c>
      <c r="N207" s="222" t="n">
        <v>28.94</v>
      </c>
      <c r="O207" s="223" t="n">
        <v>120.73</v>
      </c>
      <c r="P207" s="223" t="n">
        <v>134.98</v>
      </c>
      <c r="Q207" s="223" t="n">
        <v>91.08</v>
      </c>
      <c r="R207" s="224" t="n">
        <v>125.51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8</v>
      </c>
      <c r="H208" s="86" t="n">
        <v>56460964.47</v>
      </c>
      <c r="I208" s="87" t="n">
        <v>25829243</v>
      </c>
      <c r="J208" s="86" t="n">
        <v>14480323.47</v>
      </c>
      <c r="K208" s="86" t="n">
        <v>16151398</v>
      </c>
      <c r="L208" s="222" t="n">
        <v>45.74</v>
      </c>
      <c r="M208" s="222" t="n">
        <v>25.64</v>
      </c>
      <c r="N208" s="222" t="n">
        <v>28.6</v>
      </c>
      <c r="O208" s="223" t="n">
        <v>85.83</v>
      </c>
      <c r="P208" s="223" t="n">
        <v>88.06</v>
      </c>
      <c r="Q208" s="223" t="n">
        <v>70.72</v>
      </c>
      <c r="R208" s="224" t="n">
        <v>101.1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9</v>
      </c>
      <c r="H209" s="86" t="n">
        <v>58902798.71</v>
      </c>
      <c r="I209" s="87" t="n">
        <v>35012936.37</v>
      </c>
      <c r="J209" s="86" t="n">
        <v>12700660.34</v>
      </c>
      <c r="K209" s="86" t="n">
        <v>11189202</v>
      </c>
      <c r="L209" s="222" t="n">
        <v>59.44</v>
      </c>
      <c r="M209" s="222" t="n">
        <v>21.56</v>
      </c>
      <c r="N209" s="222" t="n">
        <v>18.99</v>
      </c>
      <c r="O209" s="223" t="n">
        <v>112.38</v>
      </c>
      <c r="P209" s="223" t="n">
        <v>105.29</v>
      </c>
      <c r="Q209" s="223" t="n">
        <v>151.33</v>
      </c>
      <c r="R209" s="224" t="n">
        <v>103.9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50</v>
      </c>
      <c r="H210" s="86" t="n">
        <v>47633932.35</v>
      </c>
      <c r="I210" s="87" t="n">
        <v>16024227.51</v>
      </c>
      <c r="J210" s="86" t="n">
        <v>16723698.84</v>
      </c>
      <c r="K210" s="86" t="n">
        <v>14886006</v>
      </c>
      <c r="L210" s="222" t="n">
        <v>33.64</v>
      </c>
      <c r="M210" s="222" t="n">
        <v>35.1</v>
      </c>
      <c r="N210" s="222" t="n">
        <v>31.25</v>
      </c>
      <c r="O210" s="223" t="n">
        <v>89.45</v>
      </c>
      <c r="P210" s="223" t="n">
        <v>84.47</v>
      </c>
      <c r="Q210" s="223" t="n">
        <v>86.03</v>
      </c>
      <c r="R210" s="224" t="n">
        <v>100.2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1</v>
      </c>
      <c r="H211" s="86" t="n">
        <v>15533790</v>
      </c>
      <c r="I211" s="87" t="n">
        <v>7309730</v>
      </c>
      <c r="J211" s="86" t="n">
        <v>2837669</v>
      </c>
      <c r="K211" s="86" t="n">
        <v>5386391</v>
      </c>
      <c r="L211" s="222" t="n">
        <v>47.05</v>
      </c>
      <c r="M211" s="222" t="n">
        <v>18.26</v>
      </c>
      <c r="N211" s="222" t="n">
        <v>34.67</v>
      </c>
      <c r="O211" s="223" t="n">
        <v>118.26</v>
      </c>
      <c r="P211" s="223" t="n">
        <v>144.96</v>
      </c>
      <c r="Q211" s="223" t="n">
        <v>103.92</v>
      </c>
      <c r="R211" s="224" t="n">
        <v>100.4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2</v>
      </c>
      <c r="H212" s="86" t="n">
        <v>37608777.78</v>
      </c>
      <c r="I212" s="87" t="n">
        <v>27402389</v>
      </c>
      <c r="J212" s="86" t="n">
        <v>3984123.78</v>
      </c>
      <c r="K212" s="86" t="n">
        <v>6222265</v>
      </c>
      <c r="L212" s="222" t="n">
        <v>72.86</v>
      </c>
      <c r="M212" s="222" t="n">
        <v>10.59</v>
      </c>
      <c r="N212" s="222" t="n">
        <v>16.54</v>
      </c>
      <c r="O212" s="223" t="n">
        <v>101.98</v>
      </c>
      <c r="P212" s="223" t="n">
        <v>102.94</v>
      </c>
      <c r="Q212" s="223" t="n">
        <v>92.42</v>
      </c>
      <c r="R212" s="224" t="n">
        <v>104.5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3</v>
      </c>
      <c r="H213" s="86" t="n">
        <v>48361548.95</v>
      </c>
      <c r="I213" s="87" t="n">
        <v>24376419.2</v>
      </c>
      <c r="J213" s="86" t="n">
        <v>11288361.75</v>
      </c>
      <c r="K213" s="86" t="n">
        <v>12696768</v>
      </c>
      <c r="L213" s="222" t="n">
        <v>50.4</v>
      </c>
      <c r="M213" s="222" t="n">
        <v>23.34</v>
      </c>
      <c r="N213" s="222" t="n">
        <v>26.25</v>
      </c>
      <c r="O213" s="223" t="n">
        <v>114.48</v>
      </c>
      <c r="P213" s="223" t="n">
        <v>121.98</v>
      </c>
      <c r="Q213" s="223" t="n">
        <v>128.6</v>
      </c>
      <c r="R213" s="224" t="n">
        <v>94.18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56886873</v>
      </c>
      <c r="I214" s="104" t="n">
        <v>56374995</v>
      </c>
      <c r="J214" s="104" t="n">
        <v>511878</v>
      </c>
      <c r="K214" s="104" t="n">
        <v>0</v>
      </c>
      <c r="L214" s="236" t="n">
        <v>99.1001825676022</v>
      </c>
      <c r="M214" s="236" t="n">
        <v>0.899817432397805</v>
      </c>
      <c r="N214" s="236" t="n">
        <v>0</v>
      </c>
      <c r="O214" s="237" t="n">
        <v>59.6444648390542</v>
      </c>
      <c r="P214" s="237" t="n">
        <v>60.8393077489379</v>
      </c>
      <c r="Q214" s="237" t="n">
        <v>18.8572230615441</v>
      </c>
      <c r="R214" s="238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5</v>
      </c>
      <c r="E215" s="166" t="n">
        <v>8</v>
      </c>
      <c r="F215" s="167"/>
      <c r="G215" s="171" t="s">
        <v>356</v>
      </c>
      <c r="H215" s="86" t="n">
        <v>806038</v>
      </c>
      <c r="I215" s="87" t="n">
        <v>806038</v>
      </c>
      <c r="J215" s="86" t="n">
        <v>0</v>
      </c>
      <c r="K215" s="86" t="n">
        <v>0</v>
      </c>
      <c r="L215" s="222" t="n">
        <v>100</v>
      </c>
      <c r="M215" s="222" t="n">
        <v>0</v>
      </c>
      <c r="N215" s="222" t="n">
        <v>0</v>
      </c>
      <c r="O215" s="223" t="n">
        <v>89.99</v>
      </c>
      <c r="P215" s="223" t="n">
        <v>89.99</v>
      </c>
      <c r="Q215" s="223" t="n">
        <v>0</v>
      </c>
      <c r="R215" s="224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5</v>
      </c>
      <c r="E216" s="166" t="n">
        <v>8</v>
      </c>
      <c r="F216" s="167"/>
      <c r="G216" s="171" t="s">
        <v>357</v>
      </c>
      <c r="H216" s="86" t="n">
        <v>37483580</v>
      </c>
      <c r="I216" s="87" t="n">
        <v>37483580</v>
      </c>
      <c r="J216" s="86" t="n">
        <v>0</v>
      </c>
      <c r="K216" s="86" t="n">
        <v>0</v>
      </c>
      <c r="L216" s="222" t="n">
        <v>100</v>
      </c>
      <c r="M216" s="222" t="n">
        <v>0</v>
      </c>
      <c r="N216" s="222" t="n">
        <v>0</v>
      </c>
      <c r="O216" s="223" t="n">
        <v>47.48</v>
      </c>
      <c r="P216" s="223" t="n">
        <v>47.48</v>
      </c>
      <c r="Q216" s="223" t="n">
        <v>0</v>
      </c>
      <c r="R216" s="224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5</v>
      </c>
      <c r="E217" s="166" t="n">
        <v>8</v>
      </c>
      <c r="F217" s="167"/>
      <c r="G217" s="171" t="s">
        <v>358</v>
      </c>
      <c r="H217" s="86" t="n">
        <v>983330</v>
      </c>
      <c r="I217" s="87" t="n">
        <v>983330</v>
      </c>
      <c r="J217" s="86" t="n">
        <v>0</v>
      </c>
      <c r="K217" s="86" t="n">
        <v>0</v>
      </c>
      <c r="L217" s="222" t="n">
        <v>100</v>
      </c>
      <c r="M217" s="222" t="n">
        <v>0</v>
      </c>
      <c r="N217" s="222" t="n">
        <v>0</v>
      </c>
      <c r="O217" s="223" t="n">
        <v>99.61</v>
      </c>
      <c r="P217" s="223" t="n">
        <v>99.61</v>
      </c>
      <c r="Q217" s="223" t="n">
        <v>0</v>
      </c>
      <c r="R217" s="224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5</v>
      </c>
      <c r="E218" s="166" t="n">
        <v>8</v>
      </c>
      <c r="F218" s="167"/>
      <c r="G218" s="171" t="s">
        <v>359</v>
      </c>
      <c r="H218" s="86" t="n">
        <v>101532</v>
      </c>
      <c r="I218" s="87" t="n">
        <v>101532</v>
      </c>
      <c r="J218" s="86" t="n">
        <v>0</v>
      </c>
      <c r="K218" s="86" t="n">
        <v>0</v>
      </c>
      <c r="L218" s="222" t="n">
        <v>100</v>
      </c>
      <c r="M218" s="222" t="n">
        <v>0</v>
      </c>
      <c r="N218" s="222" t="n">
        <v>0</v>
      </c>
      <c r="O218" s="223" t="n">
        <v>89.56</v>
      </c>
      <c r="P218" s="223" t="n">
        <v>89.56</v>
      </c>
      <c r="Q218" s="223" t="n">
        <v>0</v>
      </c>
      <c r="R218" s="224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5</v>
      </c>
      <c r="E219" s="166" t="n">
        <v>8</v>
      </c>
      <c r="F219" s="167"/>
      <c r="G219" s="171" t="s">
        <v>360</v>
      </c>
      <c r="H219" s="86" t="n">
        <v>156803</v>
      </c>
      <c r="I219" s="87" t="n">
        <v>156803</v>
      </c>
      <c r="J219" s="86" t="n">
        <v>0</v>
      </c>
      <c r="K219" s="86" t="n">
        <v>0</v>
      </c>
      <c r="L219" s="222" t="n">
        <v>100</v>
      </c>
      <c r="M219" s="222" t="n">
        <v>0</v>
      </c>
      <c r="N219" s="222" t="n">
        <v>0</v>
      </c>
      <c r="O219" s="223" t="n">
        <v>68.78</v>
      </c>
      <c r="P219" s="223" t="n">
        <v>68.78</v>
      </c>
      <c r="Q219" s="223" t="n">
        <v>0</v>
      </c>
      <c r="R219" s="224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5</v>
      </c>
      <c r="E220" s="166" t="n">
        <v>8</v>
      </c>
      <c r="F220" s="167"/>
      <c r="G220" s="171" t="s">
        <v>361</v>
      </c>
      <c r="H220" s="86" t="n">
        <v>8047609</v>
      </c>
      <c r="I220" s="87" t="n">
        <v>7702609</v>
      </c>
      <c r="J220" s="86" t="n">
        <v>345000</v>
      </c>
      <c r="K220" s="86" t="n">
        <v>0</v>
      </c>
      <c r="L220" s="222" t="n">
        <v>95.71</v>
      </c>
      <c r="M220" s="222" t="n">
        <v>4.28</v>
      </c>
      <c r="N220" s="222" t="n">
        <v>0</v>
      </c>
      <c r="O220" s="223" t="n">
        <v>151.14</v>
      </c>
      <c r="P220" s="223" t="n">
        <v>145.55</v>
      </c>
      <c r="Q220" s="223" t="n">
        <v>1061.53</v>
      </c>
      <c r="R220" s="224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5</v>
      </c>
      <c r="E221" s="166" t="n">
        <v>8</v>
      </c>
      <c r="F221" s="167"/>
      <c r="G221" s="171" t="s">
        <v>362</v>
      </c>
      <c r="H221" s="86" t="n">
        <v>262709</v>
      </c>
      <c r="I221" s="87" t="n">
        <v>214709</v>
      </c>
      <c r="J221" s="86" t="n">
        <v>48000</v>
      </c>
      <c r="K221" s="86" t="n">
        <v>0</v>
      </c>
      <c r="L221" s="222" t="n">
        <v>81.72</v>
      </c>
      <c r="M221" s="222" t="n">
        <v>18.27</v>
      </c>
      <c r="N221" s="222" t="n">
        <v>0</v>
      </c>
      <c r="O221" s="223" t="n">
        <v>148.62</v>
      </c>
      <c r="P221" s="223" t="n">
        <v>121.46</v>
      </c>
      <c r="Q221" s="223" t="n">
        <v>0</v>
      </c>
      <c r="R221" s="224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5</v>
      </c>
      <c r="E222" s="166" t="n">
        <v>8</v>
      </c>
      <c r="F222" s="167"/>
      <c r="G222" s="171" t="s">
        <v>363</v>
      </c>
      <c r="H222" s="86" t="n">
        <v>28480</v>
      </c>
      <c r="I222" s="87" t="n">
        <v>28480</v>
      </c>
      <c r="J222" s="86" t="n">
        <v>0</v>
      </c>
      <c r="K222" s="86" t="n">
        <v>0</v>
      </c>
      <c r="L222" s="222" t="n">
        <v>100</v>
      </c>
      <c r="M222" s="222" t="n">
        <v>0</v>
      </c>
      <c r="N222" s="222" t="n">
        <v>0</v>
      </c>
      <c r="O222" s="223" t="n">
        <v>105.48</v>
      </c>
      <c r="P222" s="223" t="n">
        <v>105.48</v>
      </c>
      <c r="Q222" s="223" t="n">
        <v>0</v>
      </c>
      <c r="R222" s="224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5</v>
      </c>
      <c r="E223" s="166" t="n">
        <v>8</v>
      </c>
      <c r="F223" s="167"/>
      <c r="G223" s="171" t="s">
        <v>364</v>
      </c>
      <c r="H223" s="86" t="n">
        <v>3916826</v>
      </c>
      <c r="I223" s="87" t="n">
        <v>3916826</v>
      </c>
      <c r="J223" s="86" t="n">
        <v>0</v>
      </c>
      <c r="K223" s="86" t="n">
        <v>0</v>
      </c>
      <c r="L223" s="222" t="n">
        <v>100</v>
      </c>
      <c r="M223" s="222" t="n">
        <v>0</v>
      </c>
      <c r="N223" s="222" t="n">
        <v>0</v>
      </c>
      <c r="O223" s="223" t="n">
        <v>61.16</v>
      </c>
      <c r="P223" s="223" t="n">
        <v>104.3</v>
      </c>
      <c r="Q223" s="223" t="n">
        <v>0</v>
      </c>
      <c r="R223" s="224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5</v>
      </c>
      <c r="E224" s="166" t="n">
        <v>8</v>
      </c>
      <c r="F224" s="167"/>
      <c r="G224" s="171" t="s">
        <v>365</v>
      </c>
      <c r="H224" s="86" t="n">
        <v>600454</v>
      </c>
      <c r="I224" s="87" t="n">
        <v>600454</v>
      </c>
      <c r="J224" s="86" t="n">
        <v>0</v>
      </c>
      <c r="K224" s="86" t="n">
        <v>0</v>
      </c>
      <c r="L224" s="222" t="n">
        <v>100</v>
      </c>
      <c r="M224" s="222" t="n">
        <v>0</v>
      </c>
      <c r="N224" s="222" t="n">
        <v>0</v>
      </c>
      <c r="O224" s="223" t="n">
        <v>98.57</v>
      </c>
      <c r="P224" s="223" t="n">
        <v>98.57</v>
      </c>
      <c r="Q224" s="223" t="n">
        <v>0</v>
      </c>
      <c r="R224" s="224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/>
      <c r="G225" s="171" t="s">
        <v>366</v>
      </c>
      <c r="H225" s="86" t="n">
        <v>27000</v>
      </c>
      <c r="I225" s="87" t="n">
        <v>27000</v>
      </c>
      <c r="J225" s="86" t="n">
        <v>0</v>
      </c>
      <c r="K225" s="86" t="n">
        <v>0</v>
      </c>
      <c r="L225" s="222" t="n">
        <v>100</v>
      </c>
      <c r="M225" s="222" t="n">
        <v>0</v>
      </c>
      <c r="N225" s="222" t="n">
        <v>0</v>
      </c>
      <c r="O225" s="223" t="n">
        <v>50.43</v>
      </c>
      <c r="P225" s="223" t="n">
        <v>50.43</v>
      </c>
      <c r="Q225" s="223" t="n">
        <v>0</v>
      </c>
      <c r="R225" s="224" t="n">
        <v>0</v>
      </c>
    </row>
    <row r="226" customFormat="false" ht="26.2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174" t="s">
        <v>355</v>
      </c>
      <c r="E226" s="174" t="n">
        <v>8</v>
      </c>
      <c r="F226" s="175"/>
      <c r="G226" s="176" t="s">
        <v>367</v>
      </c>
      <c r="H226" s="177" t="n">
        <v>4472512</v>
      </c>
      <c r="I226" s="239" t="n">
        <v>4353634</v>
      </c>
      <c r="J226" s="177" t="n">
        <v>118878</v>
      </c>
      <c r="K226" s="177" t="n">
        <v>0</v>
      </c>
      <c r="L226" s="240" t="n">
        <v>97.34</v>
      </c>
      <c r="M226" s="240" t="n">
        <v>2.65</v>
      </c>
      <c r="N226" s="240" t="n">
        <v>0</v>
      </c>
      <c r="O226" s="241" t="n">
        <v>277.12</v>
      </c>
      <c r="P226" s="241" t="n">
        <v>275.37</v>
      </c>
      <c r="Q226" s="241" t="n">
        <v>361.33</v>
      </c>
      <c r="R226" s="242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6</v>
      </c>
      <c r="N1" s="31"/>
      <c r="O1" s="31"/>
      <c r="P1" s="127" t="str">
        <f aca="false">'1'!P1</f>
        <v> 8.11.2011</v>
      </c>
      <c r="Q1" s="128"/>
      <c r="R1" s="1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8</v>
      </c>
      <c r="N2" s="31"/>
      <c r="O2" s="31"/>
      <c r="P2" s="127" t="n">
        <f aca="false">'1'!P2</f>
        <v>1</v>
      </c>
      <c r="Q2" s="128"/>
      <c r="R2" s="129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40</v>
      </c>
      <c r="N3" s="31"/>
      <c r="O3" s="31"/>
      <c r="P3" s="127" t="str">
        <f aca="false">'1'!P3</f>
        <v> 8.11.2011</v>
      </c>
      <c r="Q3" s="128"/>
      <c r="R3" s="129"/>
    </row>
    <row r="5" s="34" customFormat="true" ht="18" hidden="false" customHeight="false" outlineLevel="0" collapsed="false">
      <c r="A5" s="243" t="str">
        <f aca="false">'Spis tabel'!B7</f>
        <v>Tabela 3. Struktura i dynamika dochodów ogółem budżetów jst woj. dolnośląskiego wg stanu na koniec III kwartału 2011 roku    (wykonanie)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 t="s">
        <v>388</v>
      </c>
      <c r="M7" s="39"/>
      <c r="N7" s="39"/>
      <c r="O7" s="198" t="s">
        <v>389</v>
      </c>
      <c r="P7" s="198"/>
      <c r="Q7" s="198"/>
      <c r="R7" s="19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9" t="s">
        <v>390</v>
      </c>
      <c r="I8" s="200" t="s">
        <v>154</v>
      </c>
      <c r="J8" s="200"/>
      <c r="K8" s="200"/>
      <c r="L8" s="201" t="s">
        <v>391</v>
      </c>
      <c r="M8" s="201" t="s">
        <v>392</v>
      </c>
      <c r="N8" s="201" t="s">
        <v>393</v>
      </c>
      <c r="O8" s="202" t="s">
        <v>390</v>
      </c>
      <c r="P8" s="203" t="s">
        <v>154</v>
      </c>
      <c r="Q8" s="203"/>
      <c r="R8" s="203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9"/>
      <c r="I9" s="46" t="s">
        <v>394</v>
      </c>
      <c r="J9" s="46" t="s">
        <v>395</v>
      </c>
      <c r="K9" s="46" t="s">
        <v>396</v>
      </c>
      <c r="L9" s="201"/>
      <c r="M9" s="201"/>
      <c r="N9" s="201"/>
      <c r="O9" s="202"/>
      <c r="P9" s="46" t="s">
        <v>394</v>
      </c>
      <c r="Q9" s="46" t="s">
        <v>395</v>
      </c>
      <c r="R9" s="204" t="s">
        <v>396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205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9945647162.46</v>
      </c>
      <c r="I11" s="58" t="n">
        <v>5541060454.93</v>
      </c>
      <c r="J11" s="58" t="n">
        <v>1895345119.53</v>
      </c>
      <c r="K11" s="58" t="n">
        <v>2509241588</v>
      </c>
      <c r="L11" s="145" t="n">
        <v>55.7134228111854</v>
      </c>
      <c r="M11" s="145" t="n">
        <v>19.0570315693886</v>
      </c>
      <c r="N11" s="145" t="n">
        <v>25.2295456194261</v>
      </c>
      <c r="O11" s="244" t="n">
        <v>109.831653689415</v>
      </c>
      <c r="P11" s="244" t="n">
        <v>110.327113083399</v>
      </c>
      <c r="Q11" s="244" t="n">
        <v>117.895835229722</v>
      </c>
      <c r="R11" s="245" t="n">
        <v>103.460236904067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6</v>
      </c>
      <c r="H12" s="152" t="n">
        <v>894865005.75</v>
      </c>
      <c r="I12" s="216" t="n">
        <v>490933862.68</v>
      </c>
      <c r="J12" s="152" t="n">
        <v>302781459.07</v>
      </c>
      <c r="K12" s="152" t="n">
        <v>101149684</v>
      </c>
      <c r="L12" s="153" t="n">
        <v>54.86</v>
      </c>
      <c r="M12" s="153" t="n">
        <v>33.83</v>
      </c>
      <c r="N12" s="153" t="n">
        <v>11.3</v>
      </c>
      <c r="O12" s="218" t="n">
        <v>139.48</v>
      </c>
      <c r="P12" s="218" t="n">
        <v>140.01</v>
      </c>
      <c r="Q12" s="218" t="n">
        <v>166.34</v>
      </c>
      <c r="R12" s="219" t="n">
        <v>92.8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1485139293.9</v>
      </c>
      <c r="I13" s="77" t="n">
        <v>408793632.58</v>
      </c>
      <c r="J13" s="77" t="n">
        <v>400898889.32</v>
      </c>
      <c r="K13" s="77" t="n">
        <v>675446772</v>
      </c>
      <c r="L13" s="155" t="n">
        <v>27.5256088273378</v>
      </c>
      <c r="M13" s="155" t="n">
        <v>26.9940261473544</v>
      </c>
      <c r="N13" s="155" t="n">
        <v>45.4803650253079</v>
      </c>
      <c r="O13" s="220" t="n">
        <v>110.249811549349</v>
      </c>
      <c r="P13" s="220" t="n">
        <v>111.893505274407</v>
      </c>
      <c r="Q13" s="220" t="n">
        <v>121.180988307369</v>
      </c>
      <c r="R13" s="221" t="n">
        <v>103.771337437015</v>
      </c>
    </row>
    <row r="14" customFormat="false" ht="12.75" hidden="false" customHeight="false" outlineLevel="0" collapsed="false">
      <c r="A14" s="147" t="n">
        <v>2</v>
      </c>
      <c r="B14" s="148" t="n">
        <v>1</v>
      </c>
      <c r="C14" s="148" t="n">
        <v>0</v>
      </c>
      <c r="D14" s="149" t="n">
        <v>0</v>
      </c>
      <c r="E14" s="149" t="n">
        <v>1</v>
      </c>
      <c r="F14" s="246"/>
      <c r="G14" s="85" t="s">
        <v>168</v>
      </c>
      <c r="H14" s="86" t="n">
        <v>51790044.86</v>
      </c>
      <c r="I14" s="87" t="n">
        <v>12132094.7</v>
      </c>
      <c r="J14" s="86" t="n">
        <v>11370795.16</v>
      </c>
      <c r="K14" s="86" t="n">
        <v>28287155</v>
      </c>
      <c r="L14" s="157" t="n">
        <v>23.42</v>
      </c>
      <c r="M14" s="157" t="n">
        <v>21.95</v>
      </c>
      <c r="N14" s="157" t="n">
        <v>54.61</v>
      </c>
      <c r="O14" s="223" t="n">
        <v>104.98</v>
      </c>
      <c r="P14" s="223" t="n">
        <v>118.19</v>
      </c>
      <c r="Q14" s="223" t="n">
        <v>89.83</v>
      </c>
      <c r="R14" s="224" t="n">
        <v>107.11</v>
      </c>
    </row>
    <row r="15" s="116" customFormat="true" ht="12.75" hidden="false" customHeight="false" outlineLevel="0" collapsed="false">
      <c r="A15" s="147" t="n">
        <v>2</v>
      </c>
      <c r="B15" s="148" t="n">
        <v>2</v>
      </c>
      <c r="C15" s="148" t="n">
        <v>0</v>
      </c>
      <c r="D15" s="149" t="n">
        <v>0</v>
      </c>
      <c r="E15" s="149" t="n">
        <v>1</v>
      </c>
      <c r="F15" s="246"/>
      <c r="G15" s="247" t="s">
        <v>169</v>
      </c>
      <c r="H15" s="112" t="n">
        <v>63850842.71</v>
      </c>
      <c r="I15" s="113" t="n">
        <v>15971352.17</v>
      </c>
      <c r="J15" s="112" t="n">
        <v>10511814.54</v>
      </c>
      <c r="K15" s="112" t="n">
        <v>37367676</v>
      </c>
      <c r="L15" s="164" t="n">
        <v>25.01</v>
      </c>
      <c r="M15" s="164" t="n">
        <v>16.46</v>
      </c>
      <c r="N15" s="164" t="n">
        <v>58.52</v>
      </c>
      <c r="O15" s="248" t="n">
        <v>101.2</v>
      </c>
      <c r="P15" s="248" t="n">
        <v>107</v>
      </c>
      <c r="Q15" s="248" t="n">
        <v>91.57</v>
      </c>
      <c r="R15" s="249" t="n">
        <v>101.86</v>
      </c>
    </row>
    <row r="16" customFormat="false" ht="12.75" hidden="false" customHeight="false" outlineLevel="0" collapsed="false">
      <c r="A16" s="147" t="n">
        <v>2</v>
      </c>
      <c r="B16" s="148" t="n">
        <v>3</v>
      </c>
      <c r="C16" s="148" t="n">
        <v>0</v>
      </c>
      <c r="D16" s="149" t="n">
        <v>0</v>
      </c>
      <c r="E16" s="149" t="n">
        <v>1</v>
      </c>
      <c r="F16" s="250"/>
      <c r="G16" s="235" t="s">
        <v>170</v>
      </c>
      <c r="H16" s="86" t="n">
        <v>71618388.77</v>
      </c>
      <c r="I16" s="87" t="n">
        <v>24148967.27</v>
      </c>
      <c r="J16" s="86" t="n">
        <v>10622850.5</v>
      </c>
      <c r="K16" s="86" t="n">
        <v>36846571</v>
      </c>
      <c r="L16" s="157" t="n">
        <v>33.71</v>
      </c>
      <c r="M16" s="157" t="n">
        <v>14.83</v>
      </c>
      <c r="N16" s="157" t="n">
        <v>51.44</v>
      </c>
      <c r="O16" s="223" t="n">
        <v>94.19</v>
      </c>
      <c r="P16" s="223" t="n">
        <v>103.85</v>
      </c>
      <c r="Q16" s="223" t="n">
        <v>65.91</v>
      </c>
      <c r="R16" s="224" t="n">
        <v>100.49</v>
      </c>
    </row>
    <row r="17" customFormat="false" ht="12.75" hidden="false" customHeight="false" outlineLevel="0" collapsed="false">
      <c r="A17" s="147" t="n">
        <v>2</v>
      </c>
      <c r="B17" s="148" t="n">
        <v>4</v>
      </c>
      <c r="C17" s="148" t="n">
        <v>0</v>
      </c>
      <c r="D17" s="149" t="n">
        <v>0</v>
      </c>
      <c r="E17" s="149" t="n">
        <v>1</v>
      </c>
      <c r="F17" s="111"/>
      <c r="G17" s="168" t="s">
        <v>171</v>
      </c>
      <c r="H17" s="86" t="n">
        <v>29414002.28</v>
      </c>
      <c r="I17" s="87" t="n">
        <v>5515900.44</v>
      </c>
      <c r="J17" s="86" t="n">
        <v>8611768.84</v>
      </c>
      <c r="K17" s="86" t="n">
        <v>15286333</v>
      </c>
      <c r="L17" s="157" t="n">
        <v>18.75</v>
      </c>
      <c r="M17" s="157" t="n">
        <v>29.27</v>
      </c>
      <c r="N17" s="157" t="n">
        <v>51.96</v>
      </c>
      <c r="O17" s="223" t="n">
        <v>110.27</v>
      </c>
      <c r="P17" s="223" t="n">
        <v>121.5</v>
      </c>
      <c r="Q17" s="223" t="n">
        <v>115.91</v>
      </c>
      <c r="R17" s="224" t="n">
        <v>103.95</v>
      </c>
    </row>
    <row r="18" customFormat="false" ht="12.75" hidden="false" customHeight="false" outlineLevel="0" collapsed="false">
      <c r="A18" s="147" t="n">
        <v>2</v>
      </c>
      <c r="B18" s="148" t="n">
        <v>5</v>
      </c>
      <c r="C18" s="148" t="n">
        <v>0</v>
      </c>
      <c r="D18" s="149" t="n">
        <v>0</v>
      </c>
      <c r="E18" s="149" t="n">
        <v>1</v>
      </c>
      <c r="F18" s="111"/>
      <c r="G18" s="168" t="s">
        <v>172</v>
      </c>
      <c r="H18" s="86" t="n">
        <v>39982367.45</v>
      </c>
      <c r="I18" s="87" t="n">
        <v>7658082.64</v>
      </c>
      <c r="J18" s="86" t="n">
        <v>13772751.81</v>
      </c>
      <c r="K18" s="86" t="n">
        <v>18551533</v>
      </c>
      <c r="L18" s="157" t="n">
        <v>19.15</v>
      </c>
      <c r="M18" s="157" t="n">
        <v>34.44</v>
      </c>
      <c r="N18" s="157" t="n">
        <v>46.39</v>
      </c>
      <c r="O18" s="223" t="n">
        <v>102.16</v>
      </c>
      <c r="P18" s="223" t="n">
        <v>127.86</v>
      </c>
      <c r="Q18" s="223" t="n">
        <v>92.99</v>
      </c>
      <c r="R18" s="224" t="n">
        <v>101.17</v>
      </c>
    </row>
    <row r="19" customFormat="false" ht="12.75" hidden="false" customHeight="false" outlineLevel="0" collapsed="false">
      <c r="A19" s="147" t="n">
        <v>2</v>
      </c>
      <c r="B19" s="148" t="n">
        <v>6</v>
      </c>
      <c r="C19" s="148" t="n">
        <v>0</v>
      </c>
      <c r="D19" s="149" t="n">
        <v>0</v>
      </c>
      <c r="E19" s="149" t="n">
        <v>1</v>
      </c>
      <c r="F19" s="111"/>
      <c r="G19" s="168" t="s">
        <v>173</v>
      </c>
      <c r="H19" s="86" t="n">
        <v>50748694.22</v>
      </c>
      <c r="I19" s="87" t="n">
        <v>13193721.64</v>
      </c>
      <c r="J19" s="86" t="n">
        <v>20163640.58</v>
      </c>
      <c r="K19" s="86" t="n">
        <v>17391332</v>
      </c>
      <c r="L19" s="157" t="n">
        <v>25.99</v>
      </c>
      <c r="M19" s="157" t="n">
        <v>39.73</v>
      </c>
      <c r="N19" s="157" t="n">
        <v>34.26</v>
      </c>
      <c r="O19" s="223" t="n">
        <v>110.47</v>
      </c>
      <c r="P19" s="223" t="n">
        <v>92.29</v>
      </c>
      <c r="Q19" s="223" t="n">
        <v>132.33</v>
      </c>
      <c r="R19" s="224" t="n">
        <v>106.01</v>
      </c>
    </row>
    <row r="20" customFormat="false" ht="12.75" hidden="false" customHeight="false" outlineLevel="0" collapsed="false">
      <c r="A20" s="147" t="n">
        <v>2</v>
      </c>
      <c r="B20" s="148" t="n">
        <v>7</v>
      </c>
      <c r="C20" s="148" t="n">
        <v>0</v>
      </c>
      <c r="D20" s="149" t="n">
        <v>0</v>
      </c>
      <c r="E20" s="149" t="n">
        <v>1</v>
      </c>
      <c r="F20" s="111"/>
      <c r="G20" s="168" t="s">
        <v>174</v>
      </c>
      <c r="H20" s="86" t="n">
        <v>30328794.21</v>
      </c>
      <c r="I20" s="87" t="n">
        <v>6764799.71</v>
      </c>
      <c r="J20" s="86" t="n">
        <v>10783712.5</v>
      </c>
      <c r="K20" s="86" t="n">
        <v>12780282</v>
      </c>
      <c r="L20" s="157" t="n">
        <v>22.3</v>
      </c>
      <c r="M20" s="157" t="n">
        <v>35.55</v>
      </c>
      <c r="N20" s="157" t="n">
        <v>42.13</v>
      </c>
      <c r="O20" s="223" t="n">
        <v>112.27</v>
      </c>
      <c r="P20" s="223" t="n">
        <v>111.38</v>
      </c>
      <c r="Q20" s="223" t="n">
        <v>120.17</v>
      </c>
      <c r="R20" s="224" t="n">
        <v>106.8</v>
      </c>
    </row>
    <row r="21" customFormat="false" ht="12.75" hidden="false" customHeight="false" outlineLevel="0" collapsed="false">
      <c r="A21" s="147" t="n">
        <v>2</v>
      </c>
      <c r="B21" s="148" t="n">
        <v>8</v>
      </c>
      <c r="C21" s="148" t="n">
        <v>0</v>
      </c>
      <c r="D21" s="149" t="n">
        <v>0</v>
      </c>
      <c r="E21" s="149" t="n">
        <v>1</v>
      </c>
      <c r="F21" s="111"/>
      <c r="G21" s="168" t="s">
        <v>175</v>
      </c>
      <c r="H21" s="86" t="n">
        <v>121778969.53</v>
      </c>
      <c r="I21" s="87" t="n">
        <v>30333923.82</v>
      </c>
      <c r="J21" s="86" t="n">
        <v>24915005.71</v>
      </c>
      <c r="K21" s="86" t="n">
        <v>66530040</v>
      </c>
      <c r="L21" s="157" t="n">
        <v>24.9</v>
      </c>
      <c r="M21" s="157" t="n">
        <v>20.45</v>
      </c>
      <c r="N21" s="157" t="n">
        <v>54.63</v>
      </c>
      <c r="O21" s="223" t="n">
        <v>104.12</v>
      </c>
      <c r="P21" s="223" t="n">
        <v>104.35</v>
      </c>
      <c r="Q21" s="223" t="n">
        <v>101.27</v>
      </c>
      <c r="R21" s="224" t="n">
        <v>105.13</v>
      </c>
    </row>
    <row r="22" customFormat="false" ht="12.75" hidden="false" customHeight="false" outlineLevel="0" collapsed="false">
      <c r="A22" s="147" t="n">
        <v>2</v>
      </c>
      <c r="B22" s="148" t="n">
        <v>9</v>
      </c>
      <c r="C22" s="148" t="n">
        <v>0</v>
      </c>
      <c r="D22" s="149" t="n">
        <v>0</v>
      </c>
      <c r="E22" s="149" t="n">
        <v>1</v>
      </c>
      <c r="F22" s="111"/>
      <c r="G22" s="168" t="s">
        <v>176</v>
      </c>
      <c r="H22" s="86" t="n">
        <v>39822821.29</v>
      </c>
      <c r="I22" s="87" t="n">
        <v>14753558.18</v>
      </c>
      <c r="J22" s="86" t="n">
        <v>16963555.11</v>
      </c>
      <c r="K22" s="86" t="n">
        <v>8105708</v>
      </c>
      <c r="L22" s="157" t="n">
        <v>37.04</v>
      </c>
      <c r="M22" s="157" t="n">
        <v>42.59</v>
      </c>
      <c r="N22" s="157" t="n">
        <v>20.35</v>
      </c>
      <c r="O22" s="223" t="n">
        <v>100.81</v>
      </c>
      <c r="P22" s="223" t="n">
        <v>102.38</v>
      </c>
      <c r="Q22" s="223" t="n">
        <v>101.04</v>
      </c>
      <c r="R22" s="224" t="n">
        <v>97.6</v>
      </c>
    </row>
    <row r="23" customFormat="false" ht="12.75" hidden="false" customHeight="false" outlineLevel="0" collapsed="false">
      <c r="A23" s="147" t="n">
        <v>2</v>
      </c>
      <c r="B23" s="148" t="n">
        <v>10</v>
      </c>
      <c r="C23" s="148" t="n">
        <v>0</v>
      </c>
      <c r="D23" s="149" t="n">
        <v>0</v>
      </c>
      <c r="E23" s="149" t="n">
        <v>1</v>
      </c>
      <c r="F23" s="111"/>
      <c r="G23" s="168" t="s">
        <v>177</v>
      </c>
      <c r="H23" s="86" t="n">
        <v>44504741.09</v>
      </c>
      <c r="I23" s="87" t="n">
        <v>8429367.37</v>
      </c>
      <c r="J23" s="86" t="n">
        <v>11626333.72</v>
      </c>
      <c r="K23" s="86" t="n">
        <v>24449040</v>
      </c>
      <c r="L23" s="157" t="n">
        <v>18.94</v>
      </c>
      <c r="M23" s="157" t="n">
        <v>26.12</v>
      </c>
      <c r="N23" s="157" t="n">
        <v>54.93</v>
      </c>
      <c r="O23" s="223" t="n">
        <v>104.69</v>
      </c>
      <c r="P23" s="223" t="n">
        <v>121.61</v>
      </c>
      <c r="Q23" s="223" t="n">
        <v>96.08</v>
      </c>
      <c r="R23" s="224" t="n">
        <v>104.14</v>
      </c>
    </row>
    <row r="24" customFormat="false" ht="12.75" hidden="false" customHeight="false" outlineLevel="0" collapsed="false">
      <c r="A24" s="147" t="n">
        <v>2</v>
      </c>
      <c r="B24" s="148" t="n">
        <v>11</v>
      </c>
      <c r="C24" s="148" t="n">
        <v>0</v>
      </c>
      <c r="D24" s="149" t="n">
        <v>0</v>
      </c>
      <c r="E24" s="149" t="n">
        <v>1</v>
      </c>
      <c r="F24" s="111"/>
      <c r="G24" s="168" t="s">
        <v>178</v>
      </c>
      <c r="H24" s="86" t="n">
        <v>76876011.14</v>
      </c>
      <c r="I24" s="87" t="n">
        <v>27900346.27</v>
      </c>
      <c r="J24" s="86" t="n">
        <v>10653225.87</v>
      </c>
      <c r="K24" s="86" t="n">
        <v>38322439</v>
      </c>
      <c r="L24" s="157" t="n">
        <v>36.29</v>
      </c>
      <c r="M24" s="157" t="n">
        <v>13.85</v>
      </c>
      <c r="N24" s="157" t="n">
        <v>49.84</v>
      </c>
      <c r="O24" s="223" t="n">
        <v>101.23</v>
      </c>
      <c r="P24" s="223" t="n">
        <v>117.03</v>
      </c>
      <c r="Q24" s="223" t="n">
        <v>76.56</v>
      </c>
      <c r="R24" s="224" t="n">
        <v>100.35</v>
      </c>
    </row>
    <row r="25" customFormat="false" ht="12.75" hidden="false" customHeight="false" outlineLevel="0" collapsed="false">
      <c r="A25" s="147" t="n">
        <v>2</v>
      </c>
      <c r="B25" s="148" t="n">
        <v>12</v>
      </c>
      <c r="C25" s="148" t="n">
        <v>0</v>
      </c>
      <c r="D25" s="149" t="n">
        <v>0</v>
      </c>
      <c r="E25" s="149" t="n">
        <v>1</v>
      </c>
      <c r="F25" s="111"/>
      <c r="G25" s="168" t="s">
        <v>179</v>
      </c>
      <c r="H25" s="86" t="n">
        <v>49722885.08</v>
      </c>
      <c r="I25" s="87" t="n">
        <v>7953588.71</v>
      </c>
      <c r="J25" s="86" t="n">
        <v>21921604.37</v>
      </c>
      <c r="K25" s="86" t="n">
        <v>19847692</v>
      </c>
      <c r="L25" s="157" t="n">
        <v>15.99</v>
      </c>
      <c r="M25" s="157" t="n">
        <v>44.08</v>
      </c>
      <c r="N25" s="157" t="n">
        <v>39.91</v>
      </c>
      <c r="O25" s="223" t="n">
        <v>141.76</v>
      </c>
      <c r="P25" s="223" t="n">
        <v>109.83</v>
      </c>
      <c r="Q25" s="223" t="n">
        <v>261.29</v>
      </c>
      <c r="R25" s="224" t="n">
        <v>102.08</v>
      </c>
    </row>
    <row r="26" customFormat="false" ht="12.75" hidden="false" customHeight="false" outlineLevel="0" collapsed="false">
      <c r="A26" s="147" t="n">
        <v>2</v>
      </c>
      <c r="B26" s="148" t="n">
        <v>13</v>
      </c>
      <c r="C26" s="148" t="n">
        <v>0</v>
      </c>
      <c r="D26" s="149" t="n">
        <v>0</v>
      </c>
      <c r="E26" s="149" t="n">
        <v>1</v>
      </c>
      <c r="F26" s="111"/>
      <c r="G26" s="168" t="s">
        <v>180</v>
      </c>
      <c r="H26" s="86" t="n">
        <v>38865520.39</v>
      </c>
      <c r="I26" s="87" t="n">
        <v>8377033.11</v>
      </c>
      <c r="J26" s="86" t="n">
        <v>14269847.28</v>
      </c>
      <c r="K26" s="86" t="n">
        <v>16218640</v>
      </c>
      <c r="L26" s="157" t="n">
        <v>21.55</v>
      </c>
      <c r="M26" s="157" t="n">
        <v>36.71</v>
      </c>
      <c r="N26" s="157" t="n">
        <v>41.73</v>
      </c>
      <c r="O26" s="223" t="n">
        <v>110.85</v>
      </c>
      <c r="P26" s="223" t="n">
        <v>122.87</v>
      </c>
      <c r="Q26" s="223" t="n">
        <v>109.14</v>
      </c>
      <c r="R26" s="224" t="n">
        <v>106.93</v>
      </c>
    </row>
    <row r="27" customFormat="false" ht="12.75" hidden="false" customHeight="false" outlineLevel="0" collapsed="false">
      <c r="A27" s="147" t="n">
        <v>2</v>
      </c>
      <c r="B27" s="148" t="n">
        <v>14</v>
      </c>
      <c r="C27" s="148" t="n">
        <v>0</v>
      </c>
      <c r="D27" s="149" t="n">
        <v>0</v>
      </c>
      <c r="E27" s="149" t="n">
        <v>1</v>
      </c>
      <c r="F27" s="111"/>
      <c r="G27" s="168" t="s">
        <v>181</v>
      </c>
      <c r="H27" s="86" t="n">
        <v>70251402.38</v>
      </c>
      <c r="I27" s="87" t="n">
        <v>18202697.16</v>
      </c>
      <c r="J27" s="86" t="n">
        <v>16335891.22</v>
      </c>
      <c r="K27" s="86" t="n">
        <v>35712814</v>
      </c>
      <c r="L27" s="157" t="n">
        <v>25.91</v>
      </c>
      <c r="M27" s="157" t="n">
        <v>23.25</v>
      </c>
      <c r="N27" s="157" t="n">
        <v>50.83</v>
      </c>
      <c r="O27" s="223" t="n">
        <v>102.49</v>
      </c>
      <c r="P27" s="223" t="n">
        <v>114.27</v>
      </c>
      <c r="Q27" s="223" t="n">
        <v>94.5</v>
      </c>
      <c r="R27" s="224" t="n">
        <v>101.08</v>
      </c>
    </row>
    <row r="28" customFormat="false" ht="12.75" hidden="false" customHeight="false" outlineLevel="0" collapsed="false">
      <c r="A28" s="147" t="n">
        <v>2</v>
      </c>
      <c r="B28" s="148" t="n">
        <v>15</v>
      </c>
      <c r="C28" s="148" t="n">
        <v>0</v>
      </c>
      <c r="D28" s="149" t="n">
        <v>0</v>
      </c>
      <c r="E28" s="149" t="n">
        <v>1</v>
      </c>
      <c r="F28" s="111"/>
      <c r="G28" s="168" t="s">
        <v>182</v>
      </c>
      <c r="H28" s="86" t="n">
        <v>47151083.07</v>
      </c>
      <c r="I28" s="87" t="n">
        <v>15549113.85</v>
      </c>
      <c r="J28" s="86" t="n">
        <v>13851536.22</v>
      </c>
      <c r="K28" s="86" t="n">
        <v>17750433</v>
      </c>
      <c r="L28" s="157" t="n">
        <v>32.97</v>
      </c>
      <c r="M28" s="157" t="n">
        <v>29.37</v>
      </c>
      <c r="N28" s="157" t="n">
        <v>37.64</v>
      </c>
      <c r="O28" s="223" t="n">
        <v>125.1</v>
      </c>
      <c r="P28" s="223" t="n">
        <v>119.96</v>
      </c>
      <c r="Q28" s="223" t="n">
        <v>174.65</v>
      </c>
      <c r="R28" s="224" t="n">
        <v>105.67</v>
      </c>
    </row>
    <row r="29" customFormat="false" ht="12.75" hidden="false" customHeight="false" outlineLevel="0" collapsed="false">
      <c r="A29" s="147" t="n">
        <v>2</v>
      </c>
      <c r="B29" s="148" t="n">
        <v>16</v>
      </c>
      <c r="C29" s="148" t="n">
        <v>0</v>
      </c>
      <c r="D29" s="149" t="n">
        <v>0</v>
      </c>
      <c r="E29" s="149" t="n">
        <v>1</v>
      </c>
      <c r="F29" s="111"/>
      <c r="G29" s="168" t="s">
        <v>183</v>
      </c>
      <c r="H29" s="86" t="n">
        <v>37928975.24</v>
      </c>
      <c r="I29" s="87" t="n">
        <v>22418157.85</v>
      </c>
      <c r="J29" s="86" t="n">
        <v>5724232.39</v>
      </c>
      <c r="K29" s="86" t="n">
        <v>9786585</v>
      </c>
      <c r="L29" s="157" t="n">
        <v>59.1</v>
      </c>
      <c r="M29" s="157" t="n">
        <v>15.09</v>
      </c>
      <c r="N29" s="157" t="n">
        <v>25.8</v>
      </c>
      <c r="O29" s="223" t="n">
        <v>109.33</v>
      </c>
      <c r="P29" s="223" t="n">
        <v>128.05</v>
      </c>
      <c r="Q29" s="223" t="n">
        <v>88.29</v>
      </c>
      <c r="R29" s="224" t="n">
        <v>91.46</v>
      </c>
    </row>
    <row r="30" customFormat="false" ht="12.75" hidden="false" customHeight="false" outlineLevel="0" collapsed="false">
      <c r="A30" s="147" t="n">
        <v>2</v>
      </c>
      <c r="B30" s="148" t="n">
        <v>17</v>
      </c>
      <c r="C30" s="148" t="n">
        <v>0</v>
      </c>
      <c r="D30" s="149" t="n">
        <v>0</v>
      </c>
      <c r="E30" s="149" t="n">
        <v>1</v>
      </c>
      <c r="F30" s="111"/>
      <c r="G30" s="168" t="s">
        <v>184</v>
      </c>
      <c r="H30" s="86" t="n">
        <v>34097392.42</v>
      </c>
      <c r="I30" s="87" t="n">
        <v>7125131.88</v>
      </c>
      <c r="J30" s="86" t="n">
        <v>6832677.54</v>
      </c>
      <c r="K30" s="86" t="n">
        <v>20139583</v>
      </c>
      <c r="L30" s="157" t="n">
        <v>20.89</v>
      </c>
      <c r="M30" s="157" t="n">
        <v>20.03</v>
      </c>
      <c r="N30" s="157" t="n">
        <v>59.06</v>
      </c>
      <c r="O30" s="223" t="n">
        <v>107.78</v>
      </c>
      <c r="P30" s="223" t="n">
        <v>151.23</v>
      </c>
      <c r="Q30" s="223" t="n">
        <v>89.74</v>
      </c>
      <c r="R30" s="224" t="n">
        <v>104.3</v>
      </c>
    </row>
    <row r="31" customFormat="false" ht="12.75" hidden="false" customHeight="false" outlineLevel="0" collapsed="false">
      <c r="A31" s="147" t="n">
        <v>2</v>
      </c>
      <c r="B31" s="148" t="n">
        <v>18</v>
      </c>
      <c r="C31" s="148" t="n">
        <v>0</v>
      </c>
      <c r="D31" s="149" t="n">
        <v>0</v>
      </c>
      <c r="E31" s="149" t="n">
        <v>1</v>
      </c>
      <c r="F31" s="111"/>
      <c r="G31" s="168" t="s">
        <v>185</v>
      </c>
      <c r="H31" s="86" t="n">
        <v>29837196.42</v>
      </c>
      <c r="I31" s="87" t="n">
        <v>8555168.4</v>
      </c>
      <c r="J31" s="86" t="n">
        <v>10011961.02</v>
      </c>
      <c r="K31" s="86" t="n">
        <v>11270067</v>
      </c>
      <c r="L31" s="157" t="n">
        <v>28.67</v>
      </c>
      <c r="M31" s="157" t="n">
        <v>33.55</v>
      </c>
      <c r="N31" s="157" t="n">
        <v>37.77</v>
      </c>
      <c r="O31" s="223" t="n">
        <v>108.93</v>
      </c>
      <c r="P31" s="223" t="n">
        <v>86.96</v>
      </c>
      <c r="Q31" s="223" t="n">
        <v>127.03</v>
      </c>
      <c r="R31" s="224" t="n">
        <v>116.53</v>
      </c>
    </row>
    <row r="32" customFormat="false" ht="12.75" hidden="false" customHeight="false" outlineLevel="0" collapsed="false">
      <c r="A32" s="147" t="n">
        <v>2</v>
      </c>
      <c r="B32" s="148" t="n">
        <v>19</v>
      </c>
      <c r="C32" s="148" t="n">
        <v>0</v>
      </c>
      <c r="D32" s="149" t="n">
        <v>0</v>
      </c>
      <c r="E32" s="149" t="n">
        <v>1</v>
      </c>
      <c r="F32" s="111"/>
      <c r="G32" s="168" t="s">
        <v>186</v>
      </c>
      <c r="H32" s="86" t="n">
        <v>155406261.49</v>
      </c>
      <c r="I32" s="87" t="n">
        <v>26737523.03</v>
      </c>
      <c r="J32" s="86" t="n">
        <v>72871687.46</v>
      </c>
      <c r="K32" s="86" t="n">
        <v>55797051</v>
      </c>
      <c r="L32" s="157" t="n">
        <v>17.2</v>
      </c>
      <c r="M32" s="157" t="n">
        <v>46.89</v>
      </c>
      <c r="N32" s="157" t="n">
        <v>35.9</v>
      </c>
      <c r="O32" s="223" t="n">
        <v>165.8</v>
      </c>
      <c r="P32" s="223" t="n">
        <v>105.6</v>
      </c>
      <c r="Q32" s="223" t="n">
        <v>463.43</v>
      </c>
      <c r="R32" s="224" t="n">
        <v>105.9</v>
      </c>
    </row>
    <row r="33" customFormat="false" ht="12.75" hidden="false" customHeight="false" outlineLevel="0" collapsed="false">
      <c r="A33" s="147" t="n">
        <v>2</v>
      </c>
      <c r="B33" s="148" t="n">
        <v>20</v>
      </c>
      <c r="C33" s="148" t="n">
        <v>0</v>
      </c>
      <c r="D33" s="149" t="n">
        <v>0</v>
      </c>
      <c r="E33" s="149" t="n">
        <v>1</v>
      </c>
      <c r="F33" s="111"/>
      <c r="G33" s="168" t="s">
        <v>187</v>
      </c>
      <c r="H33" s="86" t="n">
        <v>48238179.64</v>
      </c>
      <c r="I33" s="87" t="n">
        <v>16069226.05</v>
      </c>
      <c r="J33" s="86" t="n">
        <v>10980882.59</v>
      </c>
      <c r="K33" s="86" t="n">
        <v>21188071</v>
      </c>
      <c r="L33" s="157" t="n">
        <v>33.31</v>
      </c>
      <c r="M33" s="157" t="n">
        <v>22.76</v>
      </c>
      <c r="N33" s="157" t="n">
        <v>43.92</v>
      </c>
      <c r="O33" s="223" t="n">
        <v>105.02</v>
      </c>
      <c r="P33" s="223" t="n">
        <v>120.74</v>
      </c>
      <c r="Q33" s="223" t="n">
        <v>87.67</v>
      </c>
      <c r="R33" s="224" t="n">
        <v>105.43</v>
      </c>
    </row>
    <row r="34" customFormat="false" ht="12.75" hidden="false" customHeight="false" outlineLevel="0" collapsed="false">
      <c r="A34" s="147" t="n">
        <v>2</v>
      </c>
      <c r="B34" s="148" t="n">
        <v>21</v>
      </c>
      <c r="C34" s="148" t="n">
        <v>0</v>
      </c>
      <c r="D34" s="149" t="n">
        <v>0</v>
      </c>
      <c r="E34" s="149" t="n">
        <v>1</v>
      </c>
      <c r="F34" s="111"/>
      <c r="G34" s="168" t="s">
        <v>188</v>
      </c>
      <c r="H34" s="86" t="n">
        <v>98690448.13</v>
      </c>
      <c r="I34" s="87" t="n">
        <v>27213100.42</v>
      </c>
      <c r="J34" s="86" t="n">
        <v>18697686.71</v>
      </c>
      <c r="K34" s="86" t="n">
        <v>52779661</v>
      </c>
      <c r="L34" s="157" t="n">
        <v>27.57</v>
      </c>
      <c r="M34" s="157" t="n">
        <v>18.94</v>
      </c>
      <c r="N34" s="157" t="n">
        <v>53.48</v>
      </c>
      <c r="O34" s="223" t="n">
        <v>104.13</v>
      </c>
      <c r="P34" s="223" t="n">
        <v>109.5</v>
      </c>
      <c r="Q34" s="223" t="n">
        <v>98.26</v>
      </c>
      <c r="R34" s="224" t="n">
        <v>103.7</v>
      </c>
    </row>
    <row r="35" customFormat="false" ht="12.75" hidden="false" customHeight="false" outlineLevel="0" collapsed="false">
      <c r="A35" s="147" t="n">
        <v>2</v>
      </c>
      <c r="B35" s="148" t="n">
        <v>22</v>
      </c>
      <c r="C35" s="148" t="n">
        <v>0</v>
      </c>
      <c r="D35" s="149" t="n">
        <v>0</v>
      </c>
      <c r="E35" s="149" t="n">
        <v>1</v>
      </c>
      <c r="F35" s="111"/>
      <c r="G35" s="168" t="s">
        <v>189</v>
      </c>
      <c r="H35" s="86" t="n">
        <v>38292613.3</v>
      </c>
      <c r="I35" s="87" t="n">
        <v>8542304</v>
      </c>
      <c r="J35" s="86" t="n">
        <v>9097984.3</v>
      </c>
      <c r="K35" s="86" t="n">
        <v>20652325</v>
      </c>
      <c r="L35" s="157" t="n">
        <v>22.3</v>
      </c>
      <c r="M35" s="157" t="n">
        <v>23.75</v>
      </c>
      <c r="N35" s="157" t="n">
        <v>53.93</v>
      </c>
      <c r="O35" s="223" t="n">
        <v>107.08</v>
      </c>
      <c r="P35" s="223" t="n">
        <v>115.73</v>
      </c>
      <c r="Q35" s="223" t="n">
        <v>112.07</v>
      </c>
      <c r="R35" s="224" t="n">
        <v>101.93</v>
      </c>
    </row>
    <row r="36" customFormat="false" ht="12.75" hidden="false" customHeight="false" outlineLevel="0" collapsed="false">
      <c r="A36" s="147" t="n">
        <v>2</v>
      </c>
      <c r="B36" s="148" t="n">
        <v>23</v>
      </c>
      <c r="C36" s="148" t="n">
        <v>0</v>
      </c>
      <c r="D36" s="149" t="n">
        <v>0</v>
      </c>
      <c r="E36" s="149" t="n">
        <v>1</v>
      </c>
      <c r="F36" s="111"/>
      <c r="G36" s="168" t="s">
        <v>190</v>
      </c>
      <c r="H36" s="86" t="n">
        <v>62113240.36</v>
      </c>
      <c r="I36" s="87" t="n">
        <v>28583468.73</v>
      </c>
      <c r="J36" s="86" t="n">
        <v>13871596.63</v>
      </c>
      <c r="K36" s="86" t="n">
        <v>19658175</v>
      </c>
      <c r="L36" s="157" t="n">
        <v>46.01</v>
      </c>
      <c r="M36" s="157" t="n">
        <v>22.33</v>
      </c>
      <c r="N36" s="157" t="n">
        <v>31.64</v>
      </c>
      <c r="O36" s="223" t="n">
        <v>112.91</v>
      </c>
      <c r="P36" s="223" t="n">
        <v>116.79</v>
      </c>
      <c r="Q36" s="223" t="n">
        <v>107.38</v>
      </c>
      <c r="R36" s="224" t="n">
        <v>111.57</v>
      </c>
    </row>
    <row r="37" customFormat="false" ht="12.75" hidden="false" customHeight="false" outlineLevel="0" collapsed="false">
      <c r="A37" s="147" t="n">
        <v>2</v>
      </c>
      <c r="B37" s="148" t="n">
        <v>24</v>
      </c>
      <c r="C37" s="148" t="n">
        <v>0</v>
      </c>
      <c r="D37" s="149" t="n">
        <v>0</v>
      </c>
      <c r="E37" s="149" t="n">
        <v>1</v>
      </c>
      <c r="F37" s="111"/>
      <c r="G37" s="168" t="s">
        <v>191</v>
      </c>
      <c r="H37" s="86" t="n">
        <v>59985709.91</v>
      </c>
      <c r="I37" s="87" t="n">
        <v>16165807.26</v>
      </c>
      <c r="J37" s="86" t="n">
        <v>15984870.65</v>
      </c>
      <c r="K37" s="86" t="n">
        <v>27835032</v>
      </c>
      <c r="L37" s="157" t="n">
        <v>26.94</v>
      </c>
      <c r="M37" s="157" t="n">
        <v>26.64</v>
      </c>
      <c r="N37" s="157" t="n">
        <v>46.4</v>
      </c>
      <c r="O37" s="223" t="n">
        <v>100.17</v>
      </c>
      <c r="P37" s="223" t="n">
        <v>111.15</v>
      </c>
      <c r="Q37" s="223" t="n">
        <v>90.12</v>
      </c>
      <c r="R37" s="224" t="n">
        <v>100.84</v>
      </c>
    </row>
    <row r="38" customFormat="false" ht="12.75" hidden="false" customHeight="false" outlineLevel="0" collapsed="false">
      <c r="A38" s="147" t="n">
        <v>2</v>
      </c>
      <c r="B38" s="148" t="n">
        <v>25</v>
      </c>
      <c r="C38" s="148" t="n">
        <v>0</v>
      </c>
      <c r="D38" s="149" t="n">
        <v>0</v>
      </c>
      <c r="E38" s="149" t="n">
        <v>1</v>
      </c>
      <c r="F38" s="111"/>
      <c r="G38" s="168" t="s">
        <v>192</v>
      </c>
      <c r="H38" s="86" t="n">
        <v>62689966.67</v>
      </c>
      <c r="I38" s="87" t="n">
        <v>24206522.18</v>
      </c>
      <c r="J38" s="86" t="n">
        <v>13658570.49</v>
      </c>
      <c r="K38" s="86" t="n">
        <v>24824874</v>
      </c>
      <c r="L38" s="157" t="n">
        <v>38.61</v>
      </c>
      <c r="M38" s="157" t="n">
        <v>21.78</v>
      </c>
      <c r="N38" s="157" t="n">
        <v>39.59</v>
      </c>
      <c r="O38" s="223" t="n">
        <v>110.43</v>
      </c>
      <c r="P38" s="223" t="n">
        <v>111.18</v>
      </c>
      <c r="Q38" s="223" t="n">
        <v>113.76</v>
      </c>
      <c r="R38" s="224" t="n">
        <v>107.98</v>
      </c>
    </row>
    <row r="39" customFormat="false" ht="12.75" hidden="false" customHeight="false" outlineLevel="0" collapsed="false">
      <c r="A39" s="147" t="n">
        <v>2</v>
      </c>
      <c r="B39" s="148" t="n">
        <v>26</v>
      </c>
      <c r="C39" s="148" t="n">
        <v>0</v>
      </c>
      <c r="D39" s="149" t="n">
        <v>0</v>
      </c>
      <c r="E39" s="149" t="n">
        <v>1</v>
      </c>
      <c r="F39" s="111"/>
      <c r="G39" s="168" t="s">
        <v>193</v>
      </c>
      <c r="H39" s="86" t="n">
        <v>31152741.85</v>
      </c>
      <c r="I39" s="87" t="n">
        <v>6292675.74</v>
      </c>
      <c r="J39" s="86" t="n">
        <v>6792406.11</v>
      </c>
      <c r="K39" s="86" t="n">
        <v>18067660</v>
      </c>
      <c r="L39" s="157" t="n">
        <v>20.19</v>
      </c>
      <c r="M39" s="157" t="n">
        <v>21.8</v>
      </c>
      <c r="N39" s="157" t="n">
        <v>57.99</v>
      </c>
      <c r="O39" s="223" t="n">
        <v>94.31</v>
      </c>
      <c r="P39" s="223" t="n">
        <v>123.34</v>
      </c>
      <c r="Q39" s="223" t="n">
        <v>67.88</v>
      </c>
      <c r="R39" s="224" t="n">
        <v>100.8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4</v>
      </c>
      <c r="G40" s="103"/>
      <c r="H40" s="104" t="n">
        <v>2934936630.41</v>
      </c>
      <c r="I40" s="104" t="n">
        <v>2077405248.04</v>
      </c>
      <c r="J40" s="104" t="n">
        <v>262188967.37</v>
      </c>
      <c r="K40" s="104" t="n">
        <v>595342415</v>
      </c>
      <c r="L40" s="169" t="n">
        <v>70.7819455628176</v>
      </c>
      <c r="M40" s="169" t="n">
        <v>8.93337745876214</v>
      </c>
      <c r="N40" s="169" t="n">
        <v>20.2846769784202</v>
      </c>
      <c r="O40" s="237" t="n">
        <v>108.451445390257</v>
      </c>
      <c r="P40" s="237" t="n">
        <v>109.587467007454</v>
      </c>
      <c r="Q40" s="237" t="n">
        <v>105.616491404846</v>
      </c>
      <c r="R40" s="238" t="n">
        <v>105.873280305749</v>
      </c>
    </row>
    <row r="41" customFormat="false" ht="12.75" hidden="false" customHeight="false" outlineLevel="0" collapsed="false">
      <c r="A41" s="147" t="n">
        <v>2</v>
      </c>
      <c r="B41" s="148" t="n">
        <v>61</v>
      </c>
      <c r="C41" s="148" t="n">
        <v>0</v>
      </c>
      <c r="D41" s="149" t="n">
        <v>0</v>
      </c>
      <c r="E41" s="149" t="n">
        <v>2</v>
      </c>
      <c r="F41" s="167"/>
      <c r="G41" s="168" t="s">
        <v>195</v>
      </c>
      <c r="H41" s="86" t="n">
        <v>242470794.42</v>
      </c>
      <c r="I41" s="87" t="n">
        <v>111205689.02</v>
      </c>
      <c r="J41" s="86" t="n">
        <v>44595595.4</v>
      </c>
      <c r="K41" s="86" t="n">
        <v>86669510</v>
      </c>
      <c r="L41" s="157" t="n">
        <v>45.86</v>
      </c>
      <c r="M41" s="157" t="n">
        <v>18.39</v>
      </c>
      <c r="N41" s="157" t="n">
        <v>35.74</v>
      </c>
      <c r="O41" s="223" t="n">
        <v>105.26</v>
      </c>
      <c r="P41" s="223" t="n">
        <v>99.45</v>
      </c>
      <c r="Q41" s="223" t="n">
        <v>116.93</v>
      </c>
      <c r="R41" s="224" t="n">
        <v>107.81</v>
      </c>
    </row>
    <row r="42" customFormat="false" ht="12.75" hidden="false" customHeight="false" outlineLevel="0" collapsed="false">
      <c r="A42" s="147" t="n">
        <v>2</v>
      </c>
      <c r="B42" s="148" t="n">
        <v>62</v>
      </c>
      <c r="C42" s="148" t="n">
        <v>0</v>
      </c>
      <c r="D42" s="149" t="n">
        <v>0</v>
      </c>
      <c r="E42" s="149" t="n">
        <v>2</v>
      </c>
      <c r="F42" s="167"/>
      <c r="G42" s="168" t="s">
        <v>196</v>
      </c>
      <c r="H42" s="86" t="n">
        <v>283101372.87</v>
      </c>
      <c r="I42" s="87" t="n">
        <v>144615407.11</v>
      </c>
      <c r="J42" s="86" t="n">
        <v>42208559.76</v>
      </c>
      <c r="K42" s="86" t="n">
        <v>96277406</v>
      </c>
      <c r="L42" s="157" t="n">
        <v>51.08</v>
      </c>
      <c r="M42" s="157" t="n">
        <v>14.9</v>
      </c>
      <c r="N42" s="157" t="n">
        <v>34</v>
      </c>
      <c r="O42" s="223" t="n">
        <v>107.12</v>
      </c>
      <c r="P42" s="223" t="n">
        <v>111.25</v>
      </c>
      <c r="Q42" s="223" t="n">
        <v>105.27</v>
      </c>
      <c r="R42" s="224" t="n">
        <v>102.21</v>
      </c>
    </row>
    <row r="43" customFormat="false" ht="12.75" hidden="false" customHeight="false" outlineLevel="0" collapsed="false">
      <c r="A43" s="147" t="n">
        <v>2</v>
      </c>
      <c r="B43" s="148" t="n">
        <v>64</v>
      </c>
      <c r="C43" s="148" t="n">
        <v>0</v>
      </c>
      <c r="D43" s="149" t="n">
        <v>0</v>
      </c>
      <c r="E43" s="149" t="n">
        <v>2</v>
      </c>
      <c r="F43" s="167"/>
      <c r="G43" s="168" t="s">
        <v>197</v>
      </c>
      <c r="H43" s="86" t="n">
        <v>2409364463.12</v>
      </c>
      <c r="I43" s="87" t="n">
        <v>1821584151.91</v>
      </c>
      <c r="J43" s="86" t="n">
        <v>175384812.21</v>
      </c>
      <c r="K43" s="86" t="n">
        <v>412395499</v>
      </c>
      <c r="L43" s="157" t="n">
        <v>75.6</v>
      </c>
      <c r="M43" s="157" t="n">
        <v>7.27</v>
      </c>
      <c r="N43" s="157" t="n">
        <v>17.11</v>
      </c>
      <c r="O43" s="223" t="n">
        <v>108.94</v>
      </c>
      <c r="P43" s="223" t="n">
        <v>110.14</v>
      </c>
      <c r="Q43" s="223" t="n">
        <v>103.15</v>
      </c>
      <c r="R43" s="224" t="n">
        <v>106.35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8</v>
      </c>
      <c r="G44" s="103"/>
      <c r="H44" s="104" t="n">
        <v>4630706232.4</v>
      </c>
      <c r="I44" s="104" t="n">
        <v>2563927711.63</v>
      </c>
      <c r="J44" s="104" t="n">
        <v>929475803.77</v>
      </c>
      <c r="K44" s="104" t="n">
        <v>1137302717</v>
      </c>
      <c r="L44" s="169" t="n">
        <v>55.3679629619081</v>
      </c>
      <c r="M44" s="169" t="n">
        <v>20.0720096918839</v>
      </c>
      <c r="N44" s="169" t="n">
        <v>24.560027346208</v>
      </c>
      <c r="O44" s="237" t="n">
        <v>106.196589027276</v>
      </c>
      <c r="P44" s="237" t="n">
        <v>106.353088844084</v>
      </c>
      <c r="Q44" s="237" t="n">
        <v>109.795811833484</v>
      </c>
      <c r="R44" s="238" t="n">
        <v>103.092662533017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9</v>
      </c>
      <c r="G45" s="103"/>
      <c r="H45" s="104" t="n">
        <v>1688539159.97</v>
      </c>
      <c r="I45" s="104" t="n">
        <v>1035618182.39</v>
      </c>
      <c r="J45" s="104" t="n">
        <v>308764196.58</v>
      </c>
      <c r="K45" s="104" t="n">
        <v>344156781</v>
      </c>
      <c r="L45" s="169" t="n">
        <v>61.332198088222</v>
      </c>
      <c r="M45" s="169" t="n">
        <v>18.2858771593716</v>
      </c>
      <c r="N45" s="169" t="n">
        <v>20.3819247524064</v>
      </c>
      <c r="O45" s="237" t="n">
        <v>107.104117062811</v>
      </c>
      <c r="P45" s="237" t="n">
        <v>106.639784919304</v>
      </c>
      <c r="Q45" s="237" t="n">
        <v>113.080511185453</v>
      </c>
      <c r="R45" s="238" t="n">
        <v>103.550949502427</v>
      </c>
    </row>
    <row r="46" customFormat="false" ht="12.75" hidden="false" customHeight="false" outlineLevel="0" collapsed="false">
      <c r="A46" s="147" t="n">
        <v>2</v>
      </c>
      <c r="B46" s="148" t="n">
        <v>2</v>
      </c>
      <c r="C46" s="148" t="n">
        <v>1</v>
      </c>
      <c r="D46" s="149" t="n">
        <v>1</v>
      </c>
      <c r="E46" s="149" t="n">
        <v>0</v>
      </c>
      <c r="F46" s="111"/>
      <c r="G46" s="168" t="s">
        <v>200</v>
      </c>
      <c r="H46" s="86" t="n">
        <v>65262194.34</v>
      </c>
      <c r="I46" s="87" t="n">
        <v>31173107.06</v>
      </c>
      <c r="J46" s="86" t="n">
        <v>15053661.28</v>
      </c>
      <c r="K46" s="86" t="n">
        <v>19035426</v>
      </c>
      <c r="L46" s="157" t="n">
        <v>47.76</v>
      </c>
      <c r="M46" s="157" t="n">
        <v>23.06</v>
      </c>
      <c r="N46" s="157" t="n">
        <v>29.16</v>
      </c>
      <c r="O46" s="223" t="n">
        <v>115.58</v>
      </c>
      <c r="P46" s="223" t="n">
        <v>114.01</v>
      </c>
      <c r="Q46" s="223" t="n">
        <v>123.55</v>
      </c>
      <c r="R46" s="224" t="n">
        <v>112.39</v>
      </c>
    </row>
    <row r="47" customFormat="false" ht="12.75" hidden="false" customHeight="false" outlineLevel="0" collapsed="false">
      <c r="A47" s="147" t="n">
        <v>2</v>
      </c>
      <c r="B47" s="148" t="n">
        <v>21</v>
      </c>
      <c r="C47" s="148" t="n">
        <v>1</v>
      </c>
      <c r="D47" s="149" t="n">
        <v>1</v>
      </c>
      <c r="E47" s="149" t="n">
        <v>0</v>
      </c>
      <c r="F47" s="111"/>
      <c r="G47" s="168" t="s">
        <v>201</v>
      </c>
      <c r="H47" s="86" t="n">
        <v>30073038.01</v>
      </c>
      <c r="I47" s="87" t="n">
        <v>14033263.87</v>
      </c>
      <c r="J47" s="86" t="n">
        <v>5587800.14</v>
      </c>
      <c r="K47" s="86" t="n">
        <v>10451974</v>
      </c>
      <c r="L47" s="157" t="n">
        <v>46.66</v>
      </c>
      <c r="M47" s="157" t="n">
        <v>18.58</v>
      </c>
      <c r="N47" s="157" t="n">
        <v>34.75</v>
      </c>
      <c r="O47" s="223" t="n">
        <v>99.54</v>
      </c>
      <c r="P47" s="223" t="n">
        <v>99.92</v>
      </c>
      <c r="Q47" s="223" t="n">
        <v>90.26</v>
      </c>
      <c r="R47" s="224" t="n">
        <v>104.75</v>
      </c>
    </row>
    <row r="48" customFormat="false" ht="12.75" hidden="false" customHeight="false" outlineLevel="0" collapsed="false">
      <c r="A48" s="147" t="n">
        <v>2</v>
      </c>
      <c r="B48" s="148" t="n">
        <v>1</v>
      </c>
      <c r="C48" s="148" t="n">
        <v>1</v>
      </c>
      <c r="D48" s="149" t="n">
        <v>1</v>
      </c>
      <c r="E48" s="149" t="n">
        <v>0</v>
      </c>
      <c r="F48" s="111"/>
      <c r="G48" s="168" t="s">
        <v>202</v>
      </c>
      <c r="H48" s="86" t="n">
        <v>89511512.78</v>
      </c>
      <c r="I48" s="87" t="n">
        <v>59955204.23</v>
      </c>
      <c r="J48" s="86" t="n">
        <v>13061761.55</v>
      </c>
      <c r="K48" s="86" t="n">
        <v>16494547</v>
      </c>
      <c r="L48" s="157" t="n">
        <v>66.98</v>
      </c>
      <c r="M48" s="157" t="n">
        <v>14.59</v>
      </c>
      <c r="N48" s="157" t="n">
        <v>18.42</v>
      </c>
      <c r="O48" s="223" t="n">
        <v>103.6</v>
      </c>
      <c r="P48" s="223" t="n">
        <v>98.34</v>
      </c>
      <c r="Q48" s="223" t="n">
        <v>131.63</v>
      </c>
      <c r="R48" s="224" t="n">
        <v>106.35</v>
      </c>
    </row>
    <row r="49" customFormat="false" ht="12.75" hidden="false" customHeight="false" outlineLevel="0" collapsed="false">
      <c r="A49" s="147" t="n">
        <v>2</v>
      </c>
      <c r="B49" s="148" t="n">
        <v>9</v>
      </c>
      <c r="C49" s="148" t="n">
        <v>1</v>
      </c>
      <c r="D49" s="149" t="n">
        <v>1</v>
      </c>
      <c r="E49" s="149" t="n">
        <v>0</v>
      </c>
      <c r="F49" s="111"/>
      <c r="G49" s="168" t="s">
        <v>203</v>
      </c>
      <c r="H49" s="86" t="n">
        <v>26258662.57</v>
      </c>
      <c r="I49" s="87" t="n">
        <v>10932323.15</v>
      </c>
      <c r="J49" s="86" t="n">
        <v>5717076.42</v>
      </c>
      <c r="K49" s="86" t="n">
        <v>9609263</v>
      </c>
      <c r="L49" s="157" t="n">
        <v>41.63</v>
      </c>
      <c r="M49" s="157" t="n">
        <v>21.77</v>
      </c>
      <c r="N49" s="157" t="n">
        <v>36.59</v>
      </c>
      <c r="O49" s="223" t="n">
        <v>102.02</v>
      </c>
      <c r="P49" s="223" t="n">
        <v>97.81</v>
      </c>
      <c r="Q49" s="223" t="n">
        <v>123.68</v>
      </c>
      <c r="R49" s="224" t="n">
        <v>96.68</v>
      </c>
    </row>
    <row r="50" customFormat="false" ht="12.75" hidden="false" customHeight="false" outlineLevel="0" collapsed="false">
      <c r="A50" s="147" t="n">
        <v>2</v>
      </c>
      <c r="B50" s="148" t="n">
        <v>8</v>
      </c>
      <c r="C50" s="148" t="n">
        <v>1</v>
      </c>
      <c r="D50" s="149" t="n">
        <v>1</v>
      </c>
      <c r="E50" s="149" t="n">
        <v>0</v>
      </c>
      <c r="F50" s="111"/>
      <c r="G50" s="168" t="s">
        <v>204</v>
      </c>
      <c r="H50" s="86" t="n">
        <v>11664013.94</v>
      </c>
      <c r="I50" s="87" t="n">
        <v>6544253.41</v>
      </c>
      <c r="J50" s="86" t="n">
        <v>2027230.53</v>
      </c>
      <c r="K50" s="86" t="n">
        <v>3092530</v>
      </c>
      <c r="L50" s="157" t="n">
        <v>56.1</v>
      </c>
      <c r="M50" s="157" t="n">
        <v>17.38</v>
      </c>
      <c r="N50" s="157" t="n">
        <v>26.51</v>
      </c>
      <c r="O50" s="223" t="n">
        <v>98.8</v>
      </c>
      <c r="P50" s="223" t="n">
        <v>108.82</v>
      </c>
      <c r="Q50" s="223" t="n">
        <v>82.48</v>
      </c>
      <c r="R50" s="224" t="n">
        <v>92.74</v>
      </c>
    </row>
    <row r="51" customFormat="false" ht="12.75" hidden="false" customHeight="false" outlineLevel="0" collapsed="false">
      <c r="A51" s="147" t="n">
        <v>2</v>
      </c>
      <c r="B51" s="148" t="n">
        <v>2</v>
      </c>
      <c r="C51" s="148" t="n">
        <v>2</v>
      </c>
      <c r="D51" s="149" t="n">
        <v>1</v>
      </c>
      <c r="E51" s="149" t="n">
        <v>0</v>
      </c>
      <c r="F51" s="111"/>
      <c r="G51" s="168" t="s">
        <v>205</v>
      </c>
      <c r="H51" s="86" t="n">
        <v>65395802.03</v>
      </c>
      <c r="I51" s="87" t="n">
        <v>35276377.66</v>
      </c>
      <c r="J51" s="86" t="n">
        <v>15456146.37</v>
      </c>
      <c r="K51" s="86" t="n">
        <v>14663278</v>
      </c>
      <c r="L51" s="157" t="n">
        <v>53.94</v>
      </c>
      <c r="M51" s="157" t="n">
        <v>23.63</v>
      </c>
      <c r="N51" s="157" t="n">
        <v>22.42</v>
      </c>
      <c r="O51" s="223" t="n">
        <v>108.63</v>
      </c>
      <c r="P51" s="223" t="n">
        <v>107.75</v>
      </c>
      <c r="Q51" s="223" t="n">
        <v>107.26</v>
      </c>
      <c r="R51" s="224" t="n">
        <v>112.35</v>
      </c>
    </row>
    <row r="52" customFormat="false" ht="12.75" hidden="false" customHeight="false" outlineLevel="0" collapsed="false">
      <c r="A52" s="147" t="n">
        <v>2</v>
      </c>
      <c r="B52" s="148" t="n">
        <v>3</v>
      </c>
      <c r="C52" s="148" t="n">
        <v>1</v>
      </c>
      <c r="D52" s="149" t="n">
        <v>1</v>
      </c>
      <c r="E52" s="149" t="n">
        <v>0</v>
      </c>
      <c r="F52" s="111"/>
      <c r="G52" s="168" t="s">
        <v>206</v>
      </c>
      <c r="H52" s="86" t="n">
        <v>161852644.11</v>
      </c>
      <c r="I52" s="87" t="n">
        <v>115029182.67</v>
      </c>
      <c r="J52" s="86" t="n">
        <v>20826042.44</v>
      </c>
      <c r="K52" s="86" t="n">
        <v>25997419</v>
      </c>
      <c r="L52" s="157" t="n">
        <v>71.07</v>
      </c>
      <c r="M52" s="157" t="n">
        <v>12.86</v>
      </c>
      <c r="N52" s="157" t="n">
        <v>16.06</v>
      </c>
      <c r="O52" s="223" t="n">
        <v>108.84</v>
      </c>
      <c r="P52" s="223" t="n">
        <v>110.28</v>
      </c>
      <c r="Q52" s="223" t="n">
        <v>107.45</v>
      </c>
      <c r="R52" s="224" t="n">
        <v>103.91</v>
      </c>
    </row>
    <row r="53" customFormat="false" ht="12.75" hidden="false" customHeight="false" outlineLevel="0" collapsed="false">
      <c r="A53" s="147" t="n">
        <v>2</v>
      </c>
      <c r="B53" s="148" t="n">
        <v>5</v>
      </c>
      <c r="C53" s="148" t="n">
        <v>1</v>
      </c>
      <c r="D53" s="149" t="n">
        <v>1</v>
      </c>
      <c r="E53" s="149" t="n">
        <v>0</v>
      </c>
      <c r="F53" s="111"/>
      <c r="G53" s="168" t="s">
        <v>207</v>
      </c>
      <c r="H53" s="86" t="n">
        <v>46789783.13</v>
      </c>
      <c r="I53" s="87" t="n">
        <v>25089574.25</v>
      </c>
      <c r="J53" s="86" t="n">
        <v>10195362.88</v>
      </c>
      <c r="K53" s="86" t="n">
        <v>11504846</v>
      </c>
      <c r="L53" s="157" t="n">
        <v>53.62</v>
      </c>
      <c r="M53" s="157" t="n">
        <v>21.78</v>
      </c>
      <c r="N53" s="157" t="n">
        <v>24.58</v>
      </c>
      <c r="O53" s="223" t="n">
        <v>106.66</v>
      </c>
      <c r="P53" s="223" t="n">
        <v>107.43</v>
      </c>
      <c r="Q53" s="223" t="n">
        <v>104.14</v>
      </c>
      <c r="R53" s="224" t="n">
        <v>107.27</v>
      </c>
    </row>
    <row r="54" customFormat="false" ht="12.75" hidden="false" customHeight="false" outlineLevel="0" collapsed="false">
      <c r="A54" s="147" t="n">
        <v>2</v>
      </c>
      <c r="B54" s="148" t="n">
        <v>21</v>
      </c>
      <c r="C54" s="148" t="n">
        <v>2</v>
      </c>
      <c r="D54" s="149" t="n">
        <v>1</v>
      </c>
      <c r="E54" s="149" t="n">
        <v>0</v>
      </c>
      <c r="F54" s="111"/>
      <c r="G54" s="168" t="s">
        <v>208</v>
      </c>
      <c r="H54" s="86" t="n">
        <v>12082182.78</v>
      </c>
      <c r="I54" s="87" t="n">
        <v>4628323.5</v>
      </c>
      <c r="J54" s="86" t="n">
        <v>4006227.28</v>
      </c>
      <c r="K54" s="86" t="n">
        <v>3447632</v>
      </c>
      <c r="L54" s="157" t="n">
        <v>38.3</v>
      </c>
      <c r="M54" s="157" t="n">
        <v>33.15</v>
      </c>
      <c r="N54" s="157" t="n">
        <v>28.53</v>
      </c>
      <c r="O54" s="223" t="n">
        <v>106.6</v>
      </c>
      <c r="P54" s="223" t="n">
        <v>100.39</v>
      </c>
      <c r="Q54" s="223" t="n">
        <v>124.2</v>
      </c>
      <c r="R54" s="224" t="n">
        <v>98.57</v>
      </c>
    </row>
    <row r="55" customFormat="false" ht="12.75" hidden="false" customHeight="false" outlineLevel="0" collapsed="false">
      <c r="A55" s="147" t="n">
        <v>2</v>
      </c>
      <c r="B55" s="148" t="n">
        <v>7</v>
      </c>
      <c r="C55" s="148" t="n">
        <v>1</v>
      </c>
      <c r="D55" s="149" t="n">
        <v>1</v>
      </c>
      <c r="E55" s="149" t="n">
        <v>0</v>
      </c>
      <c r="F55" s="111"/>
      <c r="G55" s="168" t="s">
        <v>209</v>
      </c>
      <c r="H55" s="86" t="n">
        <v>39148056.27</v>
      </c>
      <c r="I55" s="87" t="n">
        <v>22231621.83</v>
      </c>
      <c r="J55" s="86" t="n">
        <v>6138233.44</v>
      </c>
      <c r="K55" s="86" t="n">
        <v>10778201</v>
      </c>
      <c r="L55" s="157" t="n">
        <v>56.78</v>
      </c>
      <c r="M55" s="157" t="n">
        <v>15.67</v>
      </c>
      <c r="N55" s="157" t="n">
        <v>27.53</v>
      </c>
      <c r="O55" s="223" t="n">
        <v>114.35</v>
      </c>
      <c r="P55" s="223" t="n">
        <v>125.66</v>
      </c>
      <c r="Q55" s="223" t="n">
        <v>94.78</v>
      </c>
      <c r="R55" s="224" t="n">
        <v>107.07</v>
      </c>
    </row>
    <row r="56" customFormat="false" ht="12.75" hidden="false" customHeight="false" outlineLevel="0" collapsed="false">
      <c r="A56" s="147" t="n">
        <v>2</v>
      </c>
      <c r="B56" s="148" t="n">
        <v>6</v>
      </c>
      <c r="C56" s="148" t="n">
        <v>1</v>
      </c>
      <c r="D56" s="149" t="n">
        <v>1</v>
      </c>
      <c r="E56" s="149" t="n">
        <v>0</v>
      </c>
      <c r="F56" s="111"/>
      <c r="G56" s="168" t="s">
        <v>210</v>
      </c>
      <c r="H56" s="86" t="n">
        <v>17851166.89</v>
      </c>
      <c r="I56" s="87" t="n">
        <v>13440738</v>
      </c>
      <c r="J56" s="86" t="n">
        <v>1749087.89</v>
      </c>
      <c r="K56" s="86" t="n">
        <v>2661341</v>
      </c>
      <c r="L56" s="157" t="n">
        <v>75.29</v>
      </c>
      <c r="M56" s="157" t="n">
        <v>9.79</v>
      </c>
      <c r="N56" s="157" t="n">
        <v>14.9</v>
      </c>
      <c r="O56" s="223" t="n">
        <v>66.74</v>
      </c>
      <c r="P56" s="223" t="n">
        <v>59.03</v>
      </c>
      <c r="Q56" s="223" t="n">
        <v>126.06</v>
      </c>
      <c r="R56" s="224" t="n">
        <v>102.85</v>
      </c>
    </row>
    <row r="57" customFormat="false" ht="12.75" hidden="false" customHeight="false" outlineLevel="0" collapsed="false">
      <c r="A57" s="147" t="n">
        <v>2</v>
      </c>
      <c r="B57" s="148" t="n">
        <v>8</v>
      </c>
      <c r="C57" s="148" t="n">
        <v>2</v>
      </c>
      <c r="D57" s="149" t="n">
        <v>1</v>
      </c>
      <c r="E57" s="149" t="n">
        <v>0</v>
      </c>
      <c r="F57" s="111"/>
      <c r="G57" s="168" t="s">
        <v>211</v>
      </c>
      <c r="H57" s="86" t="n">
        <v>58922275.76</v>
      </c>
      <c r="I57" s="87" t="n">
        <v>36008298.02</v>
      </c>
      <c r="J57" s="86" t="n">
        <v>12108550.74</v>
      </c>
      <c r="K57" s="86" t="n">
        <v>10805427</v>
      </c>
      <c r="L57" s="157" t="n">
        <v>61.11</v>
      </c>
      <c r="M57" s="157" t="n">
        <v>20.55</v>
      </c>
      <c r="N57" s="157" t="n">
        <v>18.33</v>
      </c>
      <c r="O57" s="223" t="n">
        <v>101.74</v>
      </c>
      <c r="P57" s="223" t="n">
        <v>104.63</v>
      </c>
      <c r="Q57" s="223" t="n">
        <v>90.84</v>
      </c>
      <c r="R57" s="224" t="n">
        <v>106.22</v>
      </c>
    </row>
    <row r="58" customFormat="false" ht="12.75" hidden="false" customHeight="false" outlineLevel="0" collapsed="false">
      <c r="A58" s="147" t="n">
        <v>2</v>
      </c>
      <c r="B58" s="148" t="n">
        <v>6</v>
      </c>
      <c r="C58" s="148" t="n">
        <v>2</v>
      </c>
      <c r="D58" s="149" t="n">
        <v>1</v>
      </c>
      <c r="E58" s="149" t="n">
        <v>0</v>
      </c>
      <c r="F58" s="111"/>
      <c r="G58" s="168" t="s">
        <v>212</v>
      </c>
      <c r="H58" s="86" t="n">
        <v>19991170.1</v>
      </c>
      <c r="I58" s="87" t="n">
        <v>9052033.43</v>
      </c>
      <c r="J58" s="86" t="n">
        <v>6061338.67</v>
      </c>
      <c r="K58" s="86" t="n">
        <v>4877798</v>
      </c>
      <c r="L58" s="157" t="n">
        <v>45.28</v>
      </c>
      <c r="M58" s="157" t="n">
        <v>30.32</v>
      </c>
      <c r="N58" s="157" t="n">
        <v>24.39</v>
      </c>
      <c r="O58" s="223" t="n">
        <v>106.42</v>
      </c>
      <c r="P58" s="223" t="n">
        <v>92.79</v>
      </c>
      <c r="Q58" s="223" t="n">
        <v>150.69</v>
      </c>
      <c r="R58" s="224" t="n">
        <v>97.41</v>
      </c>
    </row>
    <row r="59" customFormat="false" ht="12.75" hidden="false" customHeight="false" outlineLevel="0" collapsed="false">
      <c r="A59" s="147" t="n">
        <v>2</v>
      </c>
      <c r="B59" s="148" t="n">
        <v>8</v>
      </c>
      <c r="C59" s="148" t="n">
        <v>3</v>
      </c>
      <c r="D59" s="149" t="n">
        <v>1</v>
      </c>
      <c r="E59" s="149" t="n">
        <v>0</v>
      </c>
      <c r="F59" s="111"/>
      <c r="G59" s="168" t="s">
        <v>213</v>
      </c>
      <c r="H59" s="86" t="n">
        <v>22187046.2</v>
      </c>
      <c r="I59" s="87" t="n">
        <v>11035348.57</v>
      </c>
      <c r="J59" s="86" t="n">
        <v>6454569.63</v>
      </c>
      <c r="K59" s="86" t="n">
        <v>4697128</v>
      </c>
      <c r="L59" s="157" t="n">
        <v>49.73</v>
      </c>
      <c r="M59" s="157" t="n">
        <v>29.09</v>
      </c>
      <c r="N59" s="157" t="n">
        <v>21.17</v>
      </c>
      <c r="O59" s="223" t="n">
        <v>96.77</v>
      </c>
      <c r="P59" s="223" t="n">
        <v>103.48</v>
      </c>
      <c r="Q59" s="223" t="n">
        <v>86.96</v>
      </c>
      <c r="R59" s="224" t="n">
        <v>97.01</v>
      </c>
    </row>
    <row r="60" customFormat="false" ht="12.75" hidden="false" customHeight="false" outlineLevel="0" collapsed="false">
      <c r="A60" s="147" t="n">
        <v>2</v>
      </c>
      <c r="B60" s="148" t="n">
        <v>10</v>
      </c>
      <c r="C60" s="148" t="n">
        <v>1</v>
      </c>
      <c r="D60" s="149" t="n">
        <v>1</v>
      </c>
      <c r="E60" s="149" t="n">
        <v>0</v>
      </c>
      <c r="F60" s="111"/>
      <c r="G60" s="168" t="s">
        <v>214</v>
      </c>
      <c r="H60" s="86" t="n">
        <v>44150744.23</v>
      </c>
      <c r="I60" s="87" t="n">
        <v>29530304.66</v>
      </c>
      <c r="J60" s="86" t="n">
        <v>5209086.57</v>
      </c>
      <c r="K60" s="86" t="n">
        <v>9411353</v>
      </c>
      <c r="L60" s="157" t="n">
        <v>66.88</v>
      </c>
      <c r="M60" s="157" t="n">
        <v>11.79</v>
      </c>
      <c r="N60" s="157" t="n">
        <v>21.31</v>
      </c>
      <c r="O60" s="223" t="n">
        <v>109.08</v>
      </c>
      <c r="P60" s="223" t="n">
        <v>115.17</v>
      </c>
      <c r="Q60" s="223" t="n">
        <v>98.14</v>
      </c>
      <c r="R60" s="224" t="n">
        <v>98.78</v>
      </c>
    </row>
    <row r="61" customFormat="false" ht="12.75" hidden="false" customHeight="false" outlineLevel="0" collapsed="false">
      <c r="A61" s="147" t="n">
        <v>2</v>
      </c>
      <c r="B61" s="148" t="n">
        <v>11</v>
      </c>
      <c r="C61" s="148" t="n">
        <v>1</v>
      </c>
      <c r="D61" s="149" t="n">
        <v>1</v>
      </c>
      <c r="E61" s="149" t="n">
        <v>0</v>
      </c>
      <c r="F61" s="111"/>
      <c r="G61" s="168" t="s">
        <v>215</v>
      </c>
      <c r="H61" s="86" t="n">
        <v>193812404.72</v>
      </c>
      <c r="I61" s="87" t="n">
        <v>130570307.15</v>
      </c>
      <c r="J61" s="86" t="n">
        <v>32336959.57</v>
      </c>
      <c r="K61" s="86" t="n">
        <v>30905138</v>
      </c>
      <c r="L61" s="157" t="n">
        <v>67.36</v>
      </c>
      <c r="M61" s="157" t="n">
        <v>16.68</v>
      </c>
      <c r="N61" s="157" t="n">
        <v>15.94</v>
      </c>
      <c r="O61" s="223" t="n">
        <v>122.22</v>
      </c>
      <c r="P61" s="223" t="n">
        <v>112.79</v>
      </c>
      <c r="Q61" s="223" t="n">
        <v>246.95</v>
      </c>
      <c r="R61" s="224" t="n">
        <v>103.99</v>
      </c>
    </row>
    <row r="62" customFormat="false" ht="12.75" hidden="false" customHeight="false" outlineLevel="0" collapsed="false">
      <c r="A62" s="147" t="n">
        <v>2</v>
      </c>
      <c r="B62" s="148" t="n">
        <v>8</v>
      </c>
      <c r="C62" s="148" t="n">
        <v>4</v>
      </c>
      <c r="D62" s="149" t="n">
        <v>1</v>
      </c>
      <c r="E62" s="149" t="n">
        <v>0</v>
      </c>
      <c r="F62" s="111"/>
      <c r="G62" s="168" t="s">
        <v>216</v>
      </c>
      <c r="H62" s="86" t="n">
        <v>40882381.73</v>
      </c>
      <c r="I62" s="87" t="n">
        <v>19349195.31</v>
      </c>
      <c r="J62" s="86" t="n">
        <v>9924316.42</v>
      </c>
      <c r="K62" s="86" t="n">
        <v>11608870</v>
      </c>
      <c r="L62" s="157" t="n">
        <v>47.32</v>
      </c>
      <c r="M62" s="157" t="n">
        <v>24.27</v>
      </c>
      <c r="N62" s="157" t="n">
        <v>28.39</v>
      </c>
      <c r="O62" s="223" t="n">
        <v>109.43</v>
      </c>
      <c r="P62" s="223" t="n">
        <v>104.11</v>
      </c>
      <c r="Q62" s="223" t="n">
        <v>131.7</v>
      </c>
      <c r="R62" s="224" t="n">
        <v>103.29</v>
      </c>
    </row>
    <row r="63" customFormat="false" ht="12.75" hidden="false" customHeight="false" outlineLevel="0" collapsed="false">
      <c r="A63" s="147" t="n">
        <v>2</v>
      </c>
      <c r="B63" s="148" t="n">
        <v>14</v>
      </c>
      <c r="C63" s="148" t="n">
        <v>1</v>
      </c>
      <c r="D63" s="149" t="n">
        <v>1</v>
      </c>
      <c r="E63" s="149" t="n">
        <v>0</v>
      </c>
      <c r="F63" s="111"/>
      <c r="G63" s="168" t="s">
        <v>217</v>
      </c>
      <c r="H63" s="86" t="n">
        <v>71096381.91</v>
      </c>
      <c r="I63" s="87" t="n">
        <v>45132016.6</v>
      </c>
      <c r="J63" s="86" t="n">
        <v>11071738.31</v>
      </c>
      <c r="K63" s="86" t="n">
        <v>14892627</v>
      </c>
      <c r="L63" s="157" t="n">
        <v>63.48</v>
      </c>
      <c r="M63" s="157" t="n">
        <v>15.57</v>
      </c>
      <c r="N63" s="157" t="n">
        <v>20.94</v>
      </c>
      <c r="O63" s="223" t="n">
        <v>112.94</v>
      </c>
      <c r="P63" s="223" t="n">
        <v>107.95</v>
      </c>
      <c r="Q63" s="223" t="n">
        <v>143.54</v>
      </c>
      <c r="R63" s="224" t="n">
        <v>110.88</v>
      </c>
    </row>
    <row r="64" customFormat="false" ht="12.75" hidden="false" customHeight="false" outlineLevel="0" collapsed="false">
      <c r="A64" s="147" t="n">
        <v>2</v>
      </c>
      <c r="B64" s="148" t="n">
        <v>15</v>
      </c>
      <c r="C64" s="148" t="n">
        <v>1</v>
      </c>
      <c r="D64" s="149" t="n">
        <v>1</v>
      </c>
      <c r="E64" s="149" t="n">
        <v>0</v>
      </c>
      <c r="F64" s="111"/>
      <c r="G64" s="168" t="s">
        <v>218</v>
      </c>
      <c r="H64" s="86" t="n">
        <v>58327693.1</v>
      </c>
      <c r="I64" s="87" t="n">
        <v>39832172.98</v>
      </c>
      <c r="J64" s="86" t="n">
        <v>7391480.12</v>
      </c>
      <c r="K64" s="86" t="n">
        <v>11104040</v>
      </c>
      <c r="L64" s="157" t="n">
        <v>68.29</v>
      </c>
      <c r="M64" s="157" t="n">
        <v>12.67</v>
      </c>
      <c r="N64" s="157" t="n">
        <v>19.03</v>
      </c>
      <c r="O64" s="223" t="n">
        <v>103.9</v>
      </c>
      <c r="P64" s="223" t="n">
        <v>105.4</v>
      </c>
      <c r="Q64" s="223" t="n">
        <v>92.49</v>
      </c>
      <c r="R64" s="224" t="n">
        <v>107.25</v>
      </c>
    </row>
    <row r="65" customFormat="false" ht="12.75" hidden="false" customHeight="false" outlineLevel="0" collapsed="false">
      <c r="A65" s="147" t="n">
        <v>2</v>
      </c>
      <c r="B65" s="148" t="n">
        <v>6</v>
      </c>
      <c r="C65" s="148" t="n">
        <v>3</v>
      </c>
      <c r="D65" s="149" t="n">
        <v>1</v>
      </c>
      <c r="E65" s="149" t="n">
        <v>0</v>
      </c>
      <c r="F65" s="111"/>
      <c r="G65" s="168" t="s">
        <v>219</v>
      </c>
      <c r="H65" s="86" t="n">
        <v>11296142.53</v>
      </c>
      <c r="I65" s="87" t="n">
        <v>7156585.52</v>
      </c>
      <c r="J65" s="86" t="n">
        <v>2477578.01</v>
      </c>
      <c r="K65" s="86" t="n">
        <v>1661979</v>
      </c>
      <c r="L65" s="157" t="n">
        <v>63.35</v>
      </c>
      <c r="M65" s="157" t="n">
        <v>21.93</v>
      </c>
      <c r="N65" s="157" t="n">
        <v>14.71</v>
      </c>
      <c r="O65" s="223" t="n">
        <v>97.38</v>
      </c>
      <c r="P65" s="223" t="n">
        <v>107.67</v>
      </c>
      <c r="Q65" s="223" t="n">
        <v>74.52</v>
      </c>
      <c r="R65" s="224" t="n">
        <v>102.06</v>
      </c>
    </row>
    <row r="66" customFormat="false" ht="12.75" hidden="false" customHeight="false" outlineLevel="0" collapsed="false">
      <c r="A66" s="147" t="n">
        <v>2</v>
      </c>
      <c r="B66" s="148" t="n">
        <v>2</v>
      </c>
      <c r="C66" s="148" t="n">
        <v>3</v>
      </c>
      <c r="D66" s="149" t="n">
        <v>1</v>
      </c>
      <c r="E66" s="149" t="n">
        <v>0</v>
      </c>
      <c r="F66" s="111"/>
      <c r="G66" s="168" t="s">
        <v>220</v>
      </c>
      <c r="H66" s="86" t="n">
        <v>14239651.49</v>
      </c>
      <c r="I66" s="87" t="n">
        <v>5767621.64</v>
      </c>
      <c r="J66" s="86" t="n">
        <v>4234862.85</v>
      </c>
      <c r="K66" s="86" t="n">
        <v>4237167</v>
      </c>
      <c r="L66" s="157" t="n">
        <v>40.5</v>
      </c>
      <c r="M66" s="157" t="n">
        <v>29.73</v>
      </c>
      <c r="N66" s="157" t="n">
        <v>29.75</v>
      </c>
      <c r="O66" s="223" t="n">
        <v>92.72</v>
      </c>
      <c r="P66" s="223" t="n">
        <v>106.11</v>
      </c>
      <c r="Q66" s="223" t="n">
        <v>75.05</v>
      </c>
      <c r="R66" s="224" t="n">
        <v>99.01</v>
      </c>
    </row>
    <row r="67" customFormat="false" ht="12.75" hidden="false" customHeight="false" outlineLevel="0" collapsed="false">
      <c r="A67" s="147" t="n">
        <v>2</v>
      </c>
      <c r="B67" s="148" t="n">
        <v>2</v>
      </c>
      <c r="C67" s="148" t="n">
        <v>4</v>
      </c>
      <c r="D67" s="149" t="n">
        <v>1</v>
      </c>
      <c r="E67" s="149" t="n">
        <v>0</v>
      </c>
      <c r="F67" s="111"/>
      <c r="G67" s="168" t="s">
        <v>221</v>
      </c>
      <c r="H67" s="86" t="n">
        <v>12891469.08</v>
      </c>
      <c r="I67" s="87" t="n">
        <v>6313047.48</v>
      </c>
      <c r="J67" s="86" t="n">
        <v>2536289.6</v>
      </c>
      <c r="K67" s="86" t="n">
        <v>4042132</v>
      </c>
      <c r="L67" s="157" t="n">
        <v>48.97</v>
      </c>
      <c r="M67" s="157" t="n">
        <v>19.67</v>
      </c>
      <c r="N67" s="157" t="n">
        <v>31.35</v>
      </c>
      <c r="O67" s="223" t="n">
        <v>101.78</v>
      </c>
      <c r="P67" s="223" t="n">
        <v>105.02</v>
      </c>
      <c r="Q67" s="223" t="n">
        <v>102.36</v>
      </c>
      <c r="R67" s="224" t="n">
        <v>96.77</v>
      </c>
    </row>
    <row r="68" customFormat="false" ht="12.75" hidden="false" customHeight="false" outlineLevel="0" collapsed="false">
      <c r="A68" s="147" t="n">
        <v>2</v>
      </c>
      <c r="B68" s="148" t="n">
        <v>8</v>
      </c>
      <c r="C68" s="148" t="n">
        <v>5</v>
      </c>
      <c r="D68" s="149" t="n">
        <v>1</v>
      </c>
      <c r="E68" s="149" t="n">
        <v>0</v>
      </c>
      <c r="F68" s="111"/>
      <c r="G68" s="168" t="s">
        <v>222</v>
      </c>
      <c r="H68" s="86" t="n">
        <v>17008878.59</v>
      </c>
      <c r="I68" s="87" t="n">
        <v>8754054.13</v>
      </c>
      <c r="J68" s="86" t="n">
        <v>5585605.46</v>
      </c>
      <c r="K68" s="86" t="n">
        <v>2669219</v>
      </c>
      <c r="L68" s="157" t="n">
        <v>51.46</v>
      </c>
      <c r="M68" s="157" t="n">
        <v>32.83</v>
      </c>
      <c r="N68" s="157" t="n">
        <v>15.69</v>
      </c>
      <c r="O68" s="223" t="n">
        <v>82.87</v>
      </c>
      <c r="P68" s="223" t="n">
        <v>101.28</v>
      </c>
      <c r="Q68" s="223" t="n">
        <v>60.42</v>
      </c>
      <c r="R68" s="224" t="n">
        <v>101.27</v>
      </c>
    </row>
    <row r="69" customFormat="false" ht="12.75" hidden="false" customHeight="false" outlineLevel="0" collapsed="false">
      <c r="A69" s="147" t="n">
        <v>2</v>
      </c>
      <c r="B69" s="148" t="n">
        <v>21</v>
      </c>
      <c r="C69" s="148" t="n">
        <v>3</v>
      </c>
      <c r="D69" s="149" t="n">
        <v>1</v>
      </c>
      <c r="E69" s="149" t="n">
        <v>0</v>
      </c>
      <c r="F69" s="111"/>
      <c r="G69" s="168" t="s">
        <v>223</v>
      </c>
      <c r="H69" s="86" t="n">
        <v>14978539.51</v>
      </c>
      <c r="I69" s="87" t="n">
        <v>10603173.4</v>
      </c>
      <c r="J69" s="86" t="n">
        <v>3265878.11</v>
      </c>
      <c r="K69" s="86" t="n">
        <v>1109488</v>
      </c>
      <c r="L69" s="157" t="n">
        <v>70.78</v>
      </c>
      <c r="M69" s="157" t="n">
        <v>21.8</v>
      </c>
      <c r="N69" s="157" t="n">
        <v>7.4</v>
      </c>
      <c r="O69" s="223" t="n">
        <v>66.3</v>
      </c>
      <c r="P69" s="223" t="n">
        <v>58.59</v>
      </c>
      <c r="Q69" s="223" t="n">
        <v>92.39</v>
      </c>
      <c r="R69" s="224" t="n">
        <v>115.88</v>
      </c>
    </row>
    <row r="70" customFormat="false" ht="12.75" hidden="false" customHeight="false" outlineLevel="0" collapsed="false">
      <c r="A70" s="147" t="n">
        <v>2</v>
      </c>
      <c r="B70" s="148" t="n">
        <v>6</v>
      </c>
      <c r="C70" s="148" t="n">
        <v>4</v>
      </c>
      <c r="D70" s="149" t="n">
        <v>1</v>
      </c>
      <c r="E70" s="149" t="n">
        <v>0</v>
      </c>
      <c r="F70" s="111"/>
      <c r="G70" s="168" t="s">
        <v>224</v>
      </c>
      <c r="H70" s="86" t="n">
        <v>19802978.45</v>
      </c>
      <c r="I70" s="87" t="n">
        <v>14435273.52</v>
      </c>
      <c r="J70" s="86" t="n">
        <v>3203335.93</v>
      </c>
      <c r="K70" s="86" t="n">
        <v>2164369</v>
      </c>
      <c r="L70" s="157" t="n">
        <v>72.89</v>
      </c>
      <c r="M70" s="157" t="n">
        <v>16.17</v>
      </c>
      <c r="N70" s="157" t="n">
        <v>10.92</v>
      </c>
      <c r="O70" s="223" t="n">
        <v>98.84</v>
      </c>
      <c r="P70" s="223" t="n">
        <v>100.58</v>
      </c>
      <c r="Q70" s="223" t="n">
        <v>90.84</v>
      </c>
      <c r="R70" s="224" t="n">
        <v>100.38</v>
      </c>
    </row>
    <row r="71" customFormat="false" ht="12.75" hidden="false" customHeight="false" outlineLevel="0" collapsed="false">
      <c r="A71" s="147" t="n">
        <v>2</v>
      </c>
      <c r="B71" s="148" t="n">
        <v>19</v>
      </c>
      <c r="C71" s="148" t="n">
        <v>1</v>
      </c>
      <c r="D71" s="149" t="n">
        <v>1</v>
      </c>
      <c r="E71" s="149" t="n">
        <v>0</v>
      </c>
      <c r="F71" s="111"/>
      <c r="G71" s="168" t="s">
        <v>225</v>
      </c>
      <c r="H71" s="86" t="n">
        <v>109402456.72</v>
      </c>
      <c r="I71" s="87" t="n">
        <v>70177815.4</v>
      </c>
      <c r="J71" s="86" t="n">
        <v>17177117.32</v>
      </c>
      <c r="K71" s="86" t="n">
        <v>22047524</v>
      </c>
      <c r="L71" s="157" t="n">
        <v>64.14</v>
      </c>
      <c r="M71" s="157" t="n">
        <v>15.7</v>
      </c>
      <c r="N71" s="157" t="n">
        <v>20.15</v>
      </c>
      <c r="O71" s="223" t="n">
        <v>107.42</v>
      </c>
      <c r="P71" s="223" t="n">
        <v>109.5</v>
      </c>
      <c r="Q71" s="223" t="n">
        <v>104.63</v>
      </c>
      <c r="R71" s="224" t="n">
        <v>103.31</v>
      </c>
    </row>
    <row r="72" customFormat="false" ht="12.75" hidden="false" customHeight="false" outlineLevel="0" collapsed="false">
      <c r="A72" s="147" t="n">
        <v>2</v>
      </c>
      <c r="B72" s="148" t="n">
        <v>19</v>
      </c>
      <c r="C72" s="148" t="n">
        <v>2</v>
      </c>
      <c r="D72" s="149" t="n">
        <v>1</v>
      </c>
      <c r="E72" s="149" t="n">
        <v>0</v>
      </c>
      <c r="F72" s="111"/>
      <c r="G72" s="168" t="s">
        <v>226</v>
      </c>
      <c r="H72" s="86" t="n">
        <v>46069740.51</v>
      </c>
      <c r="I72" s="87" t="n">
        <v>29916627.93</v>
      </c>
      <c r="J72" s="86" t="n">
        <v>7650690.58</v>
      </c>
      <c r="K72" s="86" t="n">
        <v>8502422</v>
      </c>
      <c r="L72" s="157" t="n">
        <v>64.93</v>
      </c>
      <c r="M72" s="157" t="n">
        <v>16.6</v>
      </c>
      <c r="N72" s="157" t="n">
        <v>18.45</v>
      </c>
      <c r="O72" s="223" t="n">
        <v>110.17</v>
      </c>
      <c r="P72" s="223" t="n">
        <v>107.48</v>
      </c>
      <c r="Q72" s="223" t="n">
        <v>137.21</v>
      </c>
      <c r="R72" s="224" t="n">
        <v>101.14</v>
      </c>
    </row>
    <row r="73" customFormat="false" ht="12.75" hidden="false" customHeight="false" outlineLevel="0" collapsed="false">
      <c r="A73" s="147" t="n">
        <v>2</v>
      </c>
      <c r="B73" s="148" t="n">
        <v>10</v>
      </c>
      <c r="C73" s="148" t="n">
        <v>2</v>
      </c>
      <c r="D73" s="149" t="n">
        <v>1</v>
      </c>
      <c r="E73" s="149" t="n">
        <v>0</v>
      </c>
      <c r="F73" s="111"/>
      <c r="G73" s="168" t="s">
        <v>227</v>
      </c>
      <c r="H73" s="86" t="n">
        <v>16504619.37</v>
      </c>
      <c r="I73" s="87" t="n">
        <v>8020345.85</v>
      </c>
      <c r="J73" s="86" t="n">
        <v>5781780.52</v>
      </c>
      <c r="K73" s="86" t="n">
        <v>2702493</v>
      </c>
      <c r="L73" s="157" t="n">
        <v>48.59</v>
      </c>
      <c r="M73" s="157" t="n">
        <v>35.03</v>
      </c>
      <c r="N73" s="157" t="n">
        <v>16.37</v>
      </c>
      <c r="O73" s="223" t="n">
        <v>118.48</v>
      </c>
      <c r="P73" s="223" t="n">
        <v>107.54</v>
      </c>
      <c r="Q73" s="223" t="n">
        <v>150.65</v>
      </c>
      <c r="R73" s="224" t="n">
        <v>102.57</v>
      </c>
    </row>
    <row r="74" customFormat="false" ht="12.75" hidden="false" customHeight="false" outlineLevel="0" collapsed="false">
      <c r="A74" s="147" t="n">
        <v>2</v>
      </c>
      <c r="B74" s="148" t="n">
        <v>21</v>
      </c>
      <c r="C74" s="148" t="n">
        <v>9</v>
      </c>
      <c r="D74" s="149" t="n">
        <v>1</v>
      </c>
      <c r="E74" s="149" t="n">
        <v>0</v>
      </c>
      <c r="F74" s="111"/>
      <c r="G74" s="168" t="s">
        <v>228</v>
      </c>
      <c r="H74" s="86" t="n">
        <v>239987336.75</v>
      </c>
      <c r="I74" s="87" t="n">
        <v>152508979.7</v>
      </c>
      <c r="J74" s="86" t="n">
        <v>43210730.05</v>
      </c>
      <c r="K74" s="86" t="n">
        <v>44267627</v>
      </c>
      <c r="L74" s="157" t="n">
        <v>63.54</v>
      </c>
      <c r="M74" s="157" t="n">
        <v>18</v>
      </c>
      <c r="N74" s="157" t="n">
        <v>18.44</v>
      </c>
      <c r="O74" s="223" t="n">
        <v>106.45</v>
      </c>
      <c r="P74" s="223" t="n">
        <v>109.72</v>
      </c>
      <c r="Q74" s="223" t="n">
        <v>104.05</v>
      </c>
      <c r="R74" s="224" t="n">
        <v>98.54</v>
      </c>
    </row>
    <row r="75" customFormat="false" ht="12.75" hidden="false" customHeight="false" outlineLevel="0" collapsed="false">
      <c r="A75" s="147" t="n">
        <v>2</v>
      </c>
      <c r="B75" s="148" t="n">
        <v>26</v>
      </c>
      <c r="C75" s="148" t="n">
        <v>1</v>
      </c>
      <c r="D75" s="149" t="n">
        <v>1</v>
      </c>
      <c r="E75" s="149" t="n">
        <v>0</v>
      </c>
      <c r="F75" s="111"/>
      <c r="G75" s="168" t="s">
        <v>229</v>
      </c>
      <c r="H75" s="86" t="n">
        <v>10183972.08</v>
      </c>
      <c r="I75" s="87" t="n">
        <v>3658613.8</v>
      </c>
      <c r="J75" s="86" t="n">
        <v>3868245.28</v>
      </c>
      <c r="K75" s="86" t="n">
        <v>2657113</v>
      </c>
      <c r="L75" s="157" t="n">
        <v>35.92</v>
      </c>
      <c r="M75" s="157" t="n">
        <v>37.98</v>
      </c>
      <c r="N75" s="157" t="n">
        <v>26.09</v>
      </c>
      <c r="O75" s="223" t="n">
        <v>92.62</v>
      </c>
      <c r="P75" s="223" t="n">
        <v>140.72</v>
      </c>
      <c r="Q75" s="223" t="n">
        <v>67.71</v>
      </c>
      <c r="R75" s="224" t="n">
        <v>99.07</v>
      </c>
    </row>
    <row r="76" customFormat="false" ht="12.75" hidden="false" customHeight="false" outlineLevel="0" collapsed="false">
      <c r="A76" s="147" t="n">
        <v>2</v>
      </c>
      <c r="B76" s="148" t="n">
        <v>25</v>
      </c>
      <c r="C76" s="148" t="n">
        <v>1</v>
      </c>
      <c r="D76" s="149" t="n">
        <v>1</v>
      </c>
      <c r="E76" s="149" t="n">
        <v>0</v>
      </c>
      <c r="F76" s="111"/>
      <c r="G76" s="168" t="s">
        <v>230</v>
      </c>
      <c r="H76" s="86" t="n">
        <v>10893844.84</v>
      </c>
      <c r="I76" s="87" t="n">
        <v>5660813.33</v>
      </c>
      <c r="J76" s="86" t="n">
        <v>2088294.51</v>
      </c>
      <c r="K76" s="86" t="n">
        <v>3144737</v>
      </c>
      <c r="L76" s="157" t="n">
        <v>51.96</v>
      </c>
      <c r="M76" s="157" t="n">
        <v>19.16</v>
      </c>
      <c r="N76" s="157" t="n">
        <v>28.86</v>
      </c>
      <c r="O76" s="223" t="n">
        <v>124.64</v>
      </c>
      <c r="P76" s="223" t="n">
        <v>149.25</v>
      </c>
      <c r="Q76" s="223" t="n">
        <v>111.46</v>
      </c>
      <c r="R76" s="224" t="n">
        <v>102.31</v>
      </c>
    </row>
    <row r="77" customFormat="false" ht="12.75" hidden="false" customHeight="false" outlineLevel="0" collapsed="false">
      <c r="A77" s="147" t="n">
        <v>2</v>
      </c>
      <c r="B77" s="148" t="n">
        <v>25</v>
      </c>
      <c r="C77" s="148" t="n">
        <v>2</v>
      </c>
      <c r="D77" s="149" t="n">
        <v>1</v>
      </c>
      <c r="E77" s="149" t="n">
        <v>0</v>
      </c>
      <c r="F77" s="111"/>
      <c r="G77" s="168" t="s">
        <v>231</v>
      </c>
      <c r="H77" s="86" t="n">
        <v>54367719.55</v>
      </c>
      <c r="I77" s="87" t="n">
        <v>35259737.55</v>
      </c>
      <c r="J77" s="86" t="n">
        <v>7418561</v>
      </c>
      <c r="K77" s="86" t="n">
        <v>11689421</v>
      </c>
      <c r="L77" s="157" t="n">
        <v>64.85</v>
      </c>
      <c r="M77" s="157" t="n">
        <v>13.64</v>
      </c>
      <c r="N77" s="157" t="n">
        <v>21.5</v>
      </c>
      <c r="O77" s="223" t="n">
        <v>110.26</v>
      </c>
      <c r="P77" s="223" t="n">
        <v>117.25</v>
      </c>
      <c r="Q77" s="223" t="n">
        <v>94.21</v>
      </c>
      <c r="R77" s="224" t="n">
        <v>102.9</v>
      </c>
    </row>
    <row r="78" customFormat="false" ht="12.75" hidden="false" customHeight="false" outlineLevel="0" collapsed="false">
      <c r="A78" s="147" t="n">
        <v>2</v>
      </c>
      <c r="B78" s="148" t="n">
        <v>26</v>
      </c>
      <c r="C78" s="148" t="n">
        <v>2</v>
      </c>
      <c r="D78" s="149" t="n">
        <v>1</v>
      </c>
      <c r="E78" s="149" t="n">
        <v>0</v>
      </c>
      <c r="F78" s="111"/>
      <c r="G78" s="168" t="s">
        <v>232</v>
      </c>
      <c r="H78" s="86" t="n">
        <v>35652655.9</v>
      </c>
      <c r="I78" s="87" t="n">
        <v>18541846.79</v>
      </c>
      <c r="J78" s="86" t="n">
        <v>9888557.11</v>
      </c>
      <c r="K78" s="86" t="n">
        <v>7222252</v>
      </c>
      <c r="L78" s="157" t="n">
        <v>52</v>
      </c>
      <c r="M78" s="157" t="n">
        <v>27.73</v>
      </c>
      <c r="N78" s="157" t="n">
        <v>20.25</v>
      </c>
      <c r="O78" s="223" t="n">
        <v>115.34</v>
      </c>
      <c r="P78" s="223" t="n">
        <v>104.68</v>
      </c>
      <c r="Q78" s="223" t="n">
        <v>164.22</v>
      </c>
      <c r="R78" s="224" t="n">
        <v>100.63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3</v>
      </c>
      <c r="G79" s="103"/>
      <c r="H79" s="104" t="n">
        <v>1251047043.58</v>
      </c>
      <c r="I79" s="104" t="n">
        <v>622550646.66</v>
      </c>
      <c r="J79" s="104" t="n">
        <v>266072969.92</v>
      </c>
      <c r="K79" s="104" t="n">
        <v>362423427</v>
      </c>
      <c r="L79" s="169" t="n">
        <v>49.7623690375789</v>
      </c>
      <c r="M79" s="169" t="n">
        <v>21.268022756251</v>
      </c>
      <c r="N79" s="169" t="n">
        <v>28.9696082061701</v>
      </c>
      <c r="O79" s="237" t="n">
        <v>104.459467511556</v>
      </c>
      <c r="P79" s="237" t="n">
        <v>106.263846256105</v>
      </c>
      <c r="Q79" s="237" t="n">
        <v>102.781065292151</v>
      </c>
      <c r="R79" s="238" t="n">
        <v>102.695263299019</v>
      </c>
    </row>
    <row r="80" customFormat="false" ht="12.75" hidden="false" customHeight="false" outlineLevel="0" collapsed="false">
      <c r="A80" s="147" t="n">
        <v>2</v>
      </c>
      <c r="B80" s="148" t="n">
        <v>1</v>
      </c>
      <c r="C80" s="148" t="n">
        <v>2</v>
      </c>
      <c r="D80" s="149" t="n">
        <v>2</v>
      </c>
      <c r="E80" s="149" t="n">
        <v>0</v>
      </c>
      <c r="F80" s="111"/>
      <c r="G80" s="168" t="s">
        <v>202</v>
      </c>
      <c r="H80" s="86" t="n">
        <v>23836015.73</v>
      </c>
      <c r="I80" s="87" t="n">
        <v>15018577.25</v>
      </c>
      <c r="J80" s="86" t="n">
        <v>3626979.48</v>
      </c>
      <c r="K80" s="86" t="n">
        <v>5190459</v>
      </c>
      <c r="L80" s="157" t="n">
        <v>63</v>
      </c>
      <c r="M80" s="157" t="n">
        <v>15.21</v>
      </c>
      <c r="N80" s="157" t="n">
        <v>21.77</v>
      </c>
      <c r="O80" s="223" t="n">
        <v>104.5</v>
      </c>
      <c r="P80" s="223" t="n">
        <v>105.99</v>
      </c>
      <c r="Q80" s="223" t="n">
        <v>103.24</v>
      </c>
      <c r="R80" s="224" t="n">
        <v>101.22</v>
      </c>
    </row>
    <row r="81" customFormat="false" ht="12.75" hidden="false" customHeight="false" outlineLevel="0" collapsed="false">
      <c r="A81" s="147" t="n">
        <v>2</v>
      </c>
      <c r="B81" s="148" t="n">
        <v>17</v>
      </c>
      <c r="C81" s="148" t="n">
        <v>1</v>
      </c>
      <c r="D81" s="149" t="n">
        <v>2</v>
      </c>
      <c r="E81" s="149" t="n">
        <v>0</v>
      </c>
      <c r="F81" s="111"/>
      <c r="G81" s="168" t="s">
        <v>234</v>
      </c>
      <c r="H81" s="86" t="n">
        <v>9569367.61</v>
      </c>
      <c r="I81" s="87" t="n">
        <v>3563649.1</v>
      </c>
      <c r="J81" s="86" t="n">
        <v>2081114.51</v>
      </c>
      <c r="K81" s="86" t="n">
        <v>3924604</v>
      </c>
      <c r="L81" s="157" t="n">
        <v>37.24</v>
      </c>
      <c r="M81" s="157" t="n">
        <v>21.74</v>
      </c>
      <c r="N81" s="157" t="n">
        <v>41.01</v>
      </c>
      <c r="O81" s="223" t="n">
        <v>107.79</v>
      </c>
      <c r="P81" s="223" t="n">
        <v>104.13</v>
      </c>
      <c r="Q81" s="223" t="n">
        <v>136.03</v>
      </c>
      <c r="R81" s="224" t="n">
        <v>99.98</v>
      </c>
    </row>
    <row r="82" customFormat="false" ht="12.75" hidden="false" customHeight="false" outlineLevel="0" collapsed="false">
      <c r="A82" s="147" t="n">
        <v>2</v>
      </c>
      <c r="B82" s="148" t="n">
        <v>9</v>
      </c>
      <c r="C82" s="148" t="n">
        <v>2</v>
      </c>
      <c r="D82" s="149" t="n">
        <v>2</v>
      </c>
      <c r="E82" s="149" t="n">
        <v>0</v>
      </c>
      <c r="F82" s="111"/>
      <c r="G82" s="168" t="s">
        <v>203</v>
      </c>
      <c r="H82" s="86" t="n">
        <v>17170408.31</v>
      </c>
      <c r="I82" s="87" t="n">
        <v>7365763.67</v>
      </c>
      <c r="J82" s="86" t="n">
        <v>5219152.64</v>
      </c>
      <c r="K82" s="86" t="n">
        <v>4585492</v>
      </c>
      <c r="L82" s="157" t="n">
        <v>42.89</v>
      </c>
      <c r="M82" s="157" t="n">
        <v>30.39</v>
      </c>
      <c r="N82" s="157" t="n">
        <v>26.7</v>
      </c>
      <c r="O82" s="223" t="n">
        <v>97.46</v>
      </c>
      <c r="P82" s="223" t="n">
        <v>91.1</v>
      </c>
      <c r="Q82" s="223" t="n">
        <v>94.39</v>
      </c>
      <c r="R82" s="224" t="n">
        <v>114.53</v>
      </c>
    </row>
    <row r="83" customFormat="false" ht="12.75" hidden="false" customHeight="false" outlineLevel="0" collapsed="false">
      <c r="A83" s="147" t="n">
        <v>2</v>
      </c>
      <c r="B83" s="148" t="n">
        <v>24</v>
      </c>
      <c r="C83" s="148" t="n">
        <v>2</v>
      </c>
      <c r="D83" s="149" t="n">
        <v>2</v>
      </c>
      <c r="E83" s="149" t="n">
        <v>0</v>
      </c>
      <c r="F83" s="111"/>
      <c r="G83" s="168" t="s">
        <v>235</v>
      </c>
      <c r="H83" s="86" t="n">
        <v>8867074.92</v>
      </c>
      <c r="I83" s="87" t="n">
        <v>5234601.91</v>
      </c>
      <c r="J83" s="86" t="n">
        <v>1707519.01</v>
      </c>
      <c r="K83" s="86" t="n">
        <v>1924954</v>
      </c>
      <c r="L83" s="157" t="n">
        <v>59.03</v>
      </c>
      <c r="M83" s="157" t="n">
        <v>19.25</v>
      </c>
      <c r="N83" s="157" t="n">
        <v>21.7</v>
      </c>
      <c r="O83" s="223" t="n">
        <v>167.26</v>
      </c>
      <c r="P83" s="223" t="n">
        <v>240.18</v>
      </c>
      <c r="Q83" s="223" t="n">
        <v>147.43</v>
      </c>
      <c r="R83" s="224" t="n">
        <v>98.03</v>
      </c>
    </row>
    <row r="84" customFormat="false" ht="12.75" hidden="false" customHeight="false" outlineLevel="0" collapsed="false">
      <c r="A84" s="147" t="n">
        <v>2</v>
      </c>
      <c r="B84" s="148" t="n">
        <v>13</v>
      </c>
      <c r="C84" s="148" t="n">
        <v>1</v>
      </c>
      <c r="D84" s="149" t="n">
        <v>2</v>
      </c>
      <c r="E84" s="149" t="n">
        <v>0</v>
      </c>
      <c r="F84" s="111"/>
      <c r="G84" s="168" t="s">
        <v>236</v>
      </c>
      <c r="H84" s="86" t="n">
        <v>9673383.52</v>
      </c>
      <c r="I84" s="87" t="n">
        <v>2555035.12</v>
      </c>
      <c r="J84" s="86" t="n">
        <v>2398075.4</v>
      </c>
      <c r="K84" s="86" t="n">
        <v>4720273</v>
      </c>
      <c r="L84" s="157" t="n">
        <v>26.41</v>
      </c>
      <c r="M84" s="157" t="n">
        <v>24.79</v>
      </c>
      <c r="N84" s="157" t="n">
        <v>48.79</v>
      </c>
      <c r="O84" s="223" t="n">
        <v>95.64</v>
      </c>
      <c r="P84" s="223" t="n">
        <v>96.57</v>
      </c>
      <c r="Q84" s="223" t="n">
        <v>85.85</v>
      </c>
      <c r="R84" s="224" t="n">
        <v>100.95</v>
      </c>
    </row>
    <row r="85" customFormat="false" ht="12.75" hidden="false" customHeight="false" outlineLevel="0" collapsed="false">
      <c r="A85" s="147" t="n">
        <v>2</v>
      </c>
      <c r="B85" s="148" t="n">
        <v>21</v>
      </c>
      <c r="C85" s="148" t="n">
        <v>4</v>
      </c>
      <c r="D85" s="149" t="n">
        <v>2</v>
      </c>
      <c r="E85" s="149" t="n">
        <v>0</v>
      </c>
      <c r="F85" s="111"/>
      <c r="G85" s="168" t="s">
        <v>237</v>
      </c>
      <c r="H85" s="86" t="n">
        <v>11992066.4</v>
      </c>
      <c r="I85" s="87" t="n">
        <v>6540397.25</v>
      </c>
      <c r="J85" s="86" t="n">
        <v>1675979.15</v>
      </c>
      <c r="K85" s="86" t="n">
        <v>3775690</v>
      </c>
      <c r="L85" s="157" t="n">
        <v>54.53</v>
      </c>
      <c r="M85" s="157" t="n">
        <v>13.97</v>
      </c>
      <c r="N85" s="157" t="n">
        <v>31.48</v>
      </c>
      <c r="O85" s="223" t="n">
        <v>100.88</v>
      </c>
      <c r="P85" s="223" t="n">
        <v>105.8</v>
      </c>
      <c r="Q85" s="223" t="n">
        <v>78.79</v>
      </c>
      <c r="R85" s="224" t="n">
        <v>105.53</v>
      </c>
    </row>
    <row r="86" customFormat="false" ht="12.75" hidden="false" customHeight="false" outlineLevel="0" collapsed="false">
      <c r="A86" s="147" t="n">
        <v>2</v>
      </c>
      <c r="B86" s="148" t="n">
        <v>23</v>
      </c>
      <c r="C86" s="148" t="n">
        <v>1</v>
      </c>
      <c r="D86" s="149" t="n">
        <v>2</v>
      </c>
      <c r="E86" s="149" t="n">
        <v>0</v>
      </c>
      <c r="F86" s="111"/>
      <c r="G86" s="168" t="s">
        <v>238</v>
      </c>
      <c r="H86" s="86" t="n">
        <v>23769705.65</v>
      </c>
      <c r="I86" s="87" t="n">
        <v>12965351.7</v>
      </c>
      <c r="J86" s="86" t="n">
        <v>3594403.95</v>
      </c>
      <c r="K86" s="86" t="n">
        <v>7209950</v>
      </c>
      <c r="L86" s="157" t="n">
        <v>54.54</v>
      </c>
      <c r="M86" s="157" t="n">
        <v>15.12</v>
      </c>
      <c r="N86" s="157" t="n">
        <v>30.33</v>
      </c>
      <c r="O86" s="223" t="n">
        <v>95.84</v>
      </c>
      <c r="P86" s="223" t="n">
        <v>89.69</v>
      </c>
      <c r="Q86" s="223" t="n">
        <v>91.23</v>
      </c>
      <c r="R86" s="224" t="n">
        <v>112.55</v>
      </c>
    </row>
    <row r="87" customFormat="false" ht="12.75" hidden="false" customHeight="false" outlineLevel="0" collapsed="false">
      <c r="A87" s="147" t="n">
        <v>2</v>
      </c>
      <c r="B87" s="148" t="n">
        <v>23</v>
      </c>
      <c r="C87" s="148" t="n">
        <v>2</v>
      </c>
      <c r="D87" s="149" t="n">
        <v>2</v>
      </c>
      <c r="E87" s="149" t="n">
        <v>0</v>
      </c>
      <c r="F87" s="111"/>
      <c r="G87" s="168" t="s">
        <v>239</v>
      </c>
      <c r="H87" s="86" t="n">
        <v>54085283.2</v>
      </c>
      <c r="I87" s="87" t="n">
        <v>33897995.69</v>
      </c>
      <c r="J87" s="86" t="n">
        <v>4875628.51</v>
      </c>
      <c r="K87" s="86" t="n">
        <v>15311659</v>
      </c>
      <c r="L87" s="157" t="n">
        <v>62.67</v>
      </c>
      <c r="M87" s="157" t="n">
        <v>9.01</v>
      </c>
      <c r="N87" s="157" t="n">
        <v>28.31</v>
      </c>
      <c r="O87" s="223" t="n">
        <v>89.29</v>
      </c>
      <c r="P87" s="223" t="n">
        <v>86.14</v>
      </c>
      <c r="Q87" s="223" t="n">
        <v>69.49</v>
      </c>
      <c r="R87" s="224" t="n">
        <v>107.81</v>
      </c>
    </row>
    <row r="88" customFormat="false" ht="12.75" hidden="false" customHeight="false" outlineLevel="0" collapsed="false">
      <c r="A88" s="147" t="n">
        <v>2</v>
      </c>
      <c r="B88" s="148" t="n">
        <v>19</v>
      </c>
      <c r="C88" s="148" t="n">
        <v>3</v>
      </c>
      <c r="D88" s="149" t="n">
        <v>2</v>
      </c>
      <c r="E88" s="149" t="n">
        <v>0</v>
      </c>
      <c r="F88" s="111"/>
      <c r="G88" s="168" t="s">
        <v>240</v>
      </c>
      <c r="H88" s="86" t="n">
        <v>13492642.28</v>
      </c>
      <c r="I88" s="87" t="n">
        <v>7451943.18</v>
      </c>
      <c r="J88" s="86" t="n">
        <v>2430806.1</v>
      </c>
      <c r="K88" s="86" t="n">
        <v>3609893</v>
      </c>
      <c r="L88" s="157" t="n">
        <v>55.22</v>
      </c>
      <c r="M88" s="157" t="n">
        <v>18.01</v>
      </c>
      <c r="N88" s="157" t="n">
        <v>26.75</v>
      </c>
      <c r="O88" s="223" t="n">
        <v>124.67</v>
      </c>
      <c r="P88" s="223" t="n">
        <v>152.49</v>
      </c>
      <c r="Q88" s="223" t="n">
        <v>98.13</v>
      </c>
      <c r="R88" s="224" t="n">
        <v>104.38</v>
      </c>
    </row>
    <row r="89" customFormat="false" ht="12.75" hidden="false" customHeight="false" outlineLevel="0" collapsed="false">
      <c r="A89" s="147" t="n">
        <v>2</v>
      </c>
      <c r="B89" s="148" t="n">
        <v>14</v>
      </c>
      <c r="C89" s="148" t="n">
        <v>3</v>
      </c>
      <c r="D89" s="149" t="n">
        <v>2</v>
      </c>
      <c r="E89" s="149" t="n">
        <v>0</v>
      </c>
      <c r="F89" s="111"/>
      <c r="G89" s="168" t="s">
        <v>241</v>
      </c>
      <c r="H89" s="86" t="n">
        <v>12129667.21</v>
      </c>
      <c r="I89" s="87" t="n">
        <v>5350069.34</v>
      </c>
      <c r="J89" s="86" t="n">
        <v>1898729.87</v>
      </c>
      <c r="K89" s="86" t="n">
        <v>4880868</v>
      </c>
      <c r="L89" s="157" t="n">
        <v>44.1</v>
      </c>
      <c r="M89" s="157" t="n">
        <v>15.65</v>
      </c>
      <c r="N89" s="157" t="n">
        <v>40.23</v>
      </c>
      <c r="O89" s="223" t="n">
        <v>90.6</v>
      </c>
      <c r="P89" s="223" t="n">
        <v>130.12</v>
      </c>
      <c r="Q89" s="223" t="n">
        <v>41.38</v>
      </c>
      <c r="R89" s="224" t="n">
        <v>104.12</v>
      </c>
    </row>
    <row r="90" customFormat="false" ht="12.75" hidden="false" customHeight="false" outlineLevel="0" collapsed="false">
      <c r="A90" s="147" t="n">
        <v>2</v>
      </c>
      <c r="B90" s="148" t="n">
        <v>15</v>
      </c>
      <c r="C90" s="148" t="n">
        <v>2</v>
      </c>
      <c r="D90" s="149" t="n">
        <v>2</v>
      </c>
      <c r="E90" s="149" t="n">
        <v>0</v>
      </c>
      <c r="F90" s="111"/>
      <c r="G90" s="168" t="s">
        <v>242</v>
      </c>
      <c r="H90" s="86" t="n">
        <v>9547305.95</v>
      </c>
      <c r="I90" s="87" t="n">
        <v>3172168.56</v>
      </c>
      <c r="J90" s="86" t="n">
        <v>1853736.39</v>
      </c>
      <c r="K90" s="86" t="n">
        <v>4521401</v>
      </c>
      <c r="L90" s="157" t="n">
        <v>33.22</v>
      </c>
      <c r="M90" s="157" t="n">
        <v>19.41</v>
      </c>
      <c r="N90" s="157" t="n">
        <v>47.35</v>
      </c>
      <c r="O90" s="223" t="n">
        <v>101.87</v>
      </c>
      <c r="P90" s="223" t="n">
        <v>95.67</v>
      </c>
      <c r="Q90" s="223" t="n">
        <v>100.8</v>
      </c>
      <c r="R90" s="224" t="n">
        <v>107.22</v>
      </c>
    </row>
    <row r="91" customFormat="false" ht="12.75" hidden="false" customHeight="false" outlineLevel="0" collapsed="false">
      <c r="A91" s="147" t="n">
        <v>2</v>
      </c>
      <c r="B91" s="148" t="n">
        <v>14</v>
      </c>
      <c r="C91" s="148" t="n">
        <v>4</v>
      </c>
      <c r="D91" s="149" t="n">
        <v>2</v>
      </c>
      <c r="E91" s="149" t="n">
        <v>0</v>
      </c>
      <c r="F91" s="111"/>
      <c r="G91" s="168" t="s">
        <v>243</v>
      </c>
      <c r="H91" s="86" t="n">
        <v>11148144.95</v>
      </c>
      <c r="I91" s="87" t="n">
        <v>2362979.4</v>
      </c>
      <c r="J91" s="86" t="n">
        <v>3609006.55</v>
      </c>
      <c r="K91" s="86" t="n">
        <v>5176159</v>
      </c>
      <c r="L91" s="157" t="n">
        <v>21.19</v>
      </c>
      <c r="M91" s="157" t="n">
        <v>32.37</v>
      </c>
      <c r="N91" s="157" t="n">
        <v>46.43</v>
      </c>
      <c r="O91" s="223" t="n">
        <v>105.98</v>
      </c>
      <c r="P91" s="223" t="n">
        <v>111.03</v>
      </c>
      <c r="Q91" s="223" t="n">
        <v>118.44</v>
      </c>
      <c r="R91" s="224" t="n">
        <v>96.86</v>
      </c>
    </row>
    <row r="92" customFormat="false" ht="12.75" hidden="false" customHeight="false" outlineLevel="0" collapsed="false">
      <c r="A92" s="147" t="n">
        <v>2</v>
      </c>
      <c r="B92" s="148" t="n">
        <v>2</v>
      </c>
      <c r="C92" s="148" t="n">
        <v>5</v>
      </c>
      <c r="D92" s="149" t="n">
        <v>2</v>
      </c>
      <c r="E92" s="149" t="n">
        <v>0</v>
      </c>
      <c r="F92" s="111"/>
      <c r="G92" s="168" t="s">
        <v>205</v>
      </c>
      <c r="H92" s="86" t="n">
        <v>17199685.11</v>
      </c>
      <c r="I92" s="87" t="n">
        <v>7599741.88</v>
      </c>
      <c r="J92" s="86" t="n">
        <v>3795526.23</v>
      </c>
      <c r="K92" s="86" t="n">
        <v>5804417</v>
      </c>
      <c r="L92" s="157" t="n">
        <v>44.18</v>
      </c>
      <c r="M92" s="157" t="n">
        <v>22.06</v>
      </c>
      <c r="N92" s="157" t="n">
        <v>33.74</v>
      </c>
      <c r="O92" s="223" t="n">
        <v>97.99</v>
      </c>
      <c r="P92" s="223" t="n">
        <v>94.39</v>
      </c>
      <c r="Q92" s="223" t="n">
        <v>112.57</v>
      </c>
      <c r="R92" s="224" t="n">
        <v>94.69</v>
      </c>
    </row>
    <row r="93" customFormat="false" ht="12.75" hidden="false" customHeight="false" outlineLevel="0" collapsed="false">
      <c r="A93" s="147" t="n">
        <v>2</v>
      </c>
      <c r="B93" s="148" t="n">
        <v>16</v>
      </c>
      <c r="C93" s="148" t="n">
        <v>2</v>
      </c>
      <c r="D93" s="149" t="n">
        <v>2</v>
      </c>
      <c r="E93" s="149" t="n">
        <v>0</v>
      </c>
      <c r="F93" s="111"/>
      <c r="G93" s="168" t="s">
        <v>244</v>
      </c>
      <c r="H93" s="86" t="n">
        <v>9420101.67</v>
      </c>
      <c r="I93" s="87" t="n">
        <v>2711713.79</v>
      </c>
      <c r="J93" s="86" t="n">
        <v>3044472.88</v>
      </c>
      <c r="K93" s="86" t="n">
        <v>3663915</v>
      </c>
      <c r="L93" s="157" t="n">
        <v>28.78</v>
      </c>
      <c r="M93" s="157" t="n">
        <v>32.31</v>
      </c>
      <c r="N93" s="157" t="n">
        <v>38.89</v>
      </c>
      <c r="O93" s="223" t="n">
        <v>108.21</v>
      </c>
      <c r="P93" s="223" t="n">
        <v>129.13</v>
      </c>
      <c r="Q93" s="223" t="n">
        <v>98.11</v>
      </c>
      <c r="R93" s="224" t="n">
        <v>104.62</v>
      </c>
    </row>
    <row r="94" customFormat="false" ht="12.75" hidden="false" customHeight="false" outlineLevel="0" collapsed="false">
      <c r="A94" s="147" t="n">
        <v>2</v>
      </c>
      <c r="B94" s="148" t="n">
        <v>3</v>
      </c>
      <c r="C94" s="148" t="n">
        <v>2</v>
      </c>
      <c r="D94" s="149" t="n">
        <v>2</v>
      </c>
      <c r="E94" s="149" t="n">
        <v>0</v>
      </c>
      <c r="F94" s="111"/>
      <c r="G94" s="168" t="s">
        <v>206</v>
      </c>
      <c r="H94" s="86" t="n">
        <v>12786235.97</v>
      </c>
      <c r="I94" s="87" t="n">
        <v>7574335.22</v>
      </c>
      <c r="J94" s="86" t="n">
        <v>2175151.75</v>
      </c>
      <c r="K94" s="86" t="n">
        <v>3036749</v>
      </c>
      <c r="L94" s="157" t="n">
        <v>59.23</v>
      </c>
      <c r="M94" s="157" t="n">
        <v>17.01</v>
      </c>
      <c r="N94" s="157" t="n">
        <v>23.75</v>
      </c>
      <c r="O94" s="223" t="n">
        <v>90.95</v>
      </c>
      <c r="P94" s="223" t="n">
        <v>88.53</v>
      </c>
      <c r="Q94" s="223" t="n">
        <v>88.27</v>
      </c>
      <c r="R94" s="224" t="n">
        <v>99.93</v>
      </c>
    </row>
    <row r="95" customFormat="false" ht="12.75" hidden="false" customHeight="false" outlineLevel="0" collapsed="false">
      <c r="A95" s="147" t="n">
        <v>2</v>
      </c>
      <c r="B95" s="148" t="n">
        <v>16</v>
      </c>
      <c r="C95" s="148" t="n">
        <v>3</v>
      </c>
      <c r="D95" s="149" t="n">
        <v>2</v>
      </c>
      <c r="E95" s="149" t="n">
        <v>0</v>
      </c>
      <c r="F95" s="111"/>
      <c r="G95" s="168" t="s">
        <v>245</v>
      </c>
      <c r="H95" s="86" t="n">
        <v>22631888.47</v>
      </c>
      <c r="I95" s="87" t="n">
        <v>16643588.37</v>
      </c>
      <c r="J95" s="86" t="n">
        <v>2222538.1</v>
      </c>
      <c r="K95" s="86" t="n">
        <v>3765762</v>
      </c>
      <c r="L95" s="157" t="n">
        <v>73.54</v>
      </c>
      <c r="M95" s="157" t="n">
        <v>9.82</v>
      </c>
      <c r="N95" s="157" t="n">
        <v>16.63</v>
      </c>
      <c r="O95" s="223" t="n">
        <v>113.82</v>
      </c>
      <c r="P95" s="223" t="n">
        <v>122.51</v>
      </c>
      <c r="Q95" s="223" t="n">
        <v>105.46</v>
      </c>
      <c r="R95" s="224" t="n">
        <v>89.85</v>
      </c>
    </row>
    <row r="96" customFormat="false" ht="12.75" hidden="false" customHeight="false" outlineLevel="0" collapsed="false">
      <c r="A96" s="147" t="n">
        <v>2</v>
      </c>
      <c r="B96" s="148" t="n">
        <v>1</v>
      </c>
      <c r="C96" s="148" t="n">
        <v>3</v>
      </c>
      <c r="D96" s="149" t="n">
        <v>2</v>
      </c>
      <c r="E96" s="149" t="n">
        <v>0</v>
      </c>
      <c r="F96" s="111"/>
      <c r="G96" s="168" t="s">
        <v>246</v>
      </c>
      <c r="H96" s="86" t="n">
        <v>13621600.02</v>
      </c>
      <c r="I96" s="87" t="n">
        <v>7240680.26</v>
      </c>
      <c r="J96" s="86" t="n">
        <v>2433252.76</v>
      </c>
      <c r="K96" s="86" t="n">
        <v>3947667</v>
      </c>
      <c r="L96" s="157" t="n">
        <v>53.15</v>
      </c>
      <c r="M96" s="157" t="n">
        <v>17.86</v>
      </c>
      <c r="N96" s="157" t="n">
        <v>28.98</v>
      </c>
      <c r="O96" s="223" t="n">
        <v>106</v>
      </c>
      <c r="P96" s="223" t="n">
        <v>131.18</v>
      </c>
      <c r="Q96" s="223" t="n">
        <v>77.78</v>
      </c>
      <c r="R96" s="224" t="n">
        <v>93.95</v>
      </c>
    </row>
    <row r="97" customFormat="false" ht="12.75" hidden="false" customHeight="false" outlineLevel="0" collapsed="false">
      <c r="A97" s="147" t="n">
        <v>2</v>
      </c>
      <c r="B97" s="148" t="n">
        <v>6</v>
      </c>
      <c r="C97" s="148" t="n">
        <v>5</v>
      </c>
      <c r="D97" s="149" t="n">
        <v>2</v>
      </c>
      <c r="E97" s="149" t="n">
        <v>0</v>
      </c>
      <c r="F97" s="111"/>
      <c r="G97" s="168" t="s">
        <v>247</v>
      </c>
      <c r="H97" s="86" t="n">
        <v>10107960.74</v>
      </c>
      <c r="I97" s="87" t="n">
        <v>5373301.63</v>
      </c>
      <c r="J97" s="86" t="n">
        <v>1849401.11</v>
      </c>
      <c r="K97" s="86" t="n">
        <v>2885258</v>
      </c>
      <c r="L97" s="157" t="n">
        <v>53.15</v>
      </c>
      <c r="M97" s="157" t="n">
        <v>18.29</v>
      </c>
      <c r="N97" s="157" t="n">
        <v>28.54</v>
      </c>
      <c r="O97" s="223" t="n">
        <v>131.21</v>
      </c>
      <c r="P97" s="223" t="n">
        <v>183.75</v>
      </c>
      <c r="Q97" s="223" t="n">
        <v>139.2</v>
      </c>
      <c r="R97" s="224" t="n">
        <v>83.61</v>
      </c>
    </row>
    <row r="98" customFormat="false" ht="12.75" hidden="false" customHeight="false" outlineLevel="0" collapsed="false">
      <c r="A98" s="147" t="n">
        <v>2</v>
      </c>
      <c r="B98" s="148" t="n">
        <v>4</v>
      </c>
      <c r="C98" s="148" t="n">
        <v>2</v>
      </c>
      <c r="D98" s="149" t="n">
        <v>2</v>
      </c>
      <c r="E98" s="149" t="n">
        <v>0</v>
      </c>
      <c r="F98" s="111"/>
      <c r="G98" s="168" t="s">
        <v>248</v>
      </c>
      <c r="H98" s="86" t="n">
        <v>8474092.21</v>
      </c>
      <c r="I98" s="87" t="n">
        <v>2605957.69</v>
      </c>
      <c r="J98" s="86" t="n">
        <v>2578446.52</v>
      </c>
      <c r="K98" s="86" t="n">
        <v>3289688</v>
      </c>
      <c r="L98" s="157" t="n">
        <v>30.75</v>
      </c>
      <c r="M98" s="157" t="n">
        <v>30.42</v>
      </c>
      <c r="N98" s="157" t="n">
        <v>38.82</v>
      </c>
      <c r="O98" s="223" t="n">
        <v>114.44</v>
      </c>
      <c r="P98" s="223" t="n">
        <v>148.79</v>
      </c>
      <c r="Q98" s="223" t="n">
        <v>102.96</v>
      </c>
      <c r="R98" s="224" t="n">
        <v>104.47</v>
      </c>
    </row>
    <row r="99" customFormat="false" ht="12.75" hidden="false" customHeight="false" outlineLevel="0" collapsed="false">
      <c r="A99" s="147" t="n">
        <v>2</v>
      </c>
      <c r="B99" s="148" t="n">
        <v>3</v>
      </c>
      <c r="C99" s="148" t="n">
        <v>3</v>
      </c>
      <c r="D99" s="149" t="n">
        <v>2</v>
      </c>
      <c r="E99" s="149" t="n">
        <v>0</v>
      </c>
      <c r="F99" s="111"/>
      <c r="G99" s="168" t="s">
        <v>249</v>
      </c>
      <c r="H99" s="86" t="n">
        <v>18301938.64</v>
      </c>
      <c r="I99" s="87" t="n">
        <v>14078138.98</v>
      </c>
      <c r="J99" s="86" t="n">
        <v>1785495.66</v>
      </c>
      <c r="K99" s="86" t="n">
        <v>2438304</v>
      </c>
      <c r="L99" s="157" t="n">
        <v>76.92</v>
      </c>
      <c r="M99" s="157" t="n">
        <v>9.75</v>
      </c>
      <c r="N99" s="157" t="n">
        <v>13.32</v>
      </c>
      <c r="O99" s="223" t="n">
        <v>113.49</v>
      </c>
      <c r="P99" s="223" t="n">
        <v>116.61</v>
      </c>
      <c r="Q99" s="223" t="n">
        <v>96.21</v>
      </c>
      <c r="R99" s="224" t="n">
        <v>110.98</v>
      </c>
    </row>
    <row r="100" customFormat="false" ht="12.75" hidden="false" customHeight="false" outlineLevel="0" collapsed="false">
      <c r="A100" s="147" t="n">
        <v>2</v>
      </c>
      <c r="B100" s="148" t="n">
        <v>6</v>
      </c>
      <c r="C100" s="148" t="n">
        <v>6</v>
      </c>
      <c r="D100" s="149" t="n">
        <v>2</v>
      </c>
      <c r="E100" s="149" t="n">
        <v>0</v>
      </c>
      <c r="F100" s="111"/>
      <c r="G100" s="168" t="s">
        <v>250</v>
      </c>
      <c r="H100" s="86" t="n">
        <v>11748303.79</v>
      </c>
      <c r="I100" s="87" t="n">
        <v>5965639.85</v>
      </c>
      <c r="J100" s="86" t="n">
        <v>2275095.94</v>
      </c>
      <c r="K100" s="86" t="n">
        <v>3507568</v>
      </c>
      <c r="L100" s="157" t="n">
        <v>50.77</v>
      </c>
      <c r="M100" s="157" t="n">
        <v>19.36</v>
      </c>
      <c r="N100" s="157" t="n">
        <v>29.85</v>
      </c>
      <c r="O100" s="223" t="n">
        <v>101.89</v>
      </c>
      <c r="P100" s="223" t="n">
        <v>107.05</v>
      </c>
      <c r="Q100" s="223" t="n">
        <v>78.61</v>
      </c>
      <c r="R100" s="224" t="n">
        <v>114.48</v>
      </c>
    </row>
    <row r="101" customFormat="false" ht="12.75" hidden="false" customHeight="false" outlineLevel="0" collapsed="false">
      <c r="A101" s="147" t="n">
        <v>2</v>
      </c>
      <c r="B101" s="148" t="n">
        <v>23</v>
      </c>
      <c r="C101" s="148" t="n">
        <v>3</v>
      </c>
      <c r="D101" s="149" t="n">
        <v>2</v>
      </c>
      <c r="E101" s="149" t="n">
        <v>0</v>
      </c>
      <c r="F101" s="111"/>
      <c r="G101" s="168" t="s">
        <v>251</v>
      </c>
      <c r="H101" s="86" t="n">
        <v>8532305.91</v>
      </c>
      <c r="I101" s="87" t="n">
        <v>5144612.12</v>
      </c>
      <c r="J101" s="86" t="n">
        <v>880444.79</v>
      </c>
      <c r="K101" s="86" t="n">
        <v>2507249</v>
      </c>
      <c r="L101" s="157" t="n">
        <v>60.29</v>
      </c>
      <c r="M101" s="157" t="n">
        <v>10.31</v>
      </c>
      <c r="N101" s="157" t="n">
        <v>29.38</v>
      </c>
      <c r="O101" s="223" t="n">
        <v>132.41</v>
      </c>
      <c r="P101" s="223" t="n">
        <v>177.3</v>
      </c>
      <c r="Q101" s="223" t="n">
        <v>82.87</v>
      </c>
      <c r="R101" s="224" t="n">
        <v>101.11</v>
      </c>
    </row>
    <row r="102" customFormat="false" ht="12.75" hidden="false" customHeight="false" outlineLevel="0" collapsed="false">
      <c r="A102" s="147" t="n">
        <v>2</v>
      </c>
      <c r="B102" s="148" t="n">
        <v>24</v>
      </c>
      <c r="C102" s="148" t="n">
        <v>3</v>
      </c>
      <c r="D102" s="149" t="n">
        <v>2</v>
      </c>
      <c r="E102" s="149" t="n">
        <v>0</v>
      </c>
      <c r="F102" s="111"/>
      <c r="G102" s="168" t="s">
        <v>252</v>
      </c>
      <c r="H102" s="86" t="n">
        <v>18105600.5</v>
      </c>
      <c r="I102" s="87" t="n">
        <v>9418858.7</v>
      </c>
      <c r="J102" s="86" t="n">
        <v>2998132.8</v>
      </c>
      <c r="K102" s="86" t="n">
        <v>5688609</v>
      </c>
      <c r="L102" s="157" t="n">
        <v>52.02</v>
      </c>
      <c r="M102" s="157" t="n">
        <v>16.55</v>
      </c>
      <c r="N102" s="157" t="n">
        <v>31.41</v>
      </c>
      <c r="O102" s="223" t="n">
        <v>108.3</v>
      </c>
      <c r="P102" s="223" t="n">
        <v>116.8</v>
      </c>
      <c r="Q102" s="223" t="n">
        <v>92.78</v>
      </c>
      <c r="R102" s="224" t="n">
        <v>104.92</v>
      </c>
    </row>
    <row r="103" customFormat="false" ht="12.75" hidden="false" customHeight="false" outlineLevel="0" collapsed="false">
      <c r="A103" s="147" t="n">
        <v>2</v>
      </c>
      <c r="B103" s="148" t="n">
        <v>7</v>
      </c>
      <c r="C103" s="148" t="n">
        <v>2</v>
      </c>
      <c r="D103" s="149" t="n">
        <v>2</v>
      </c>
      <c r="E103" s="149" t="n">
        <v>0</v>
      </c>
      <c r="F103" s="111"/>
      <c r="G103" s="168" t="s">
        <v>209</v>
      </c>
      <c r="H103" s="86" t="n">
        <v>19661931.29</v>
      </c>
      <c r="I103" s="87" t="n">
        <v>8464855.14</v>
      </c>
      <c r="J103" s="86" t="n">
        <v>3875860.15</v>
      </c>
      <c r="K103" s="86" t="n">
        <v>7321216</v>
      </c>
      <c r="L103" s="157" t="n">
        <v>43.05</v>
      </c>
      <c r="M103" s="157" t="n">
        <v>19.71</v>
      </c>
      <c r="N103" s="157" t="n">
        <v>37.23</v>
      </c>
      <c r="O103" s="223" t="n">
        <v>101.73</v>
      </c>
      <c r="P103" s="223" t="n">
        <v>95.13</v>
      </c>
      <c r="Q103" s="223" t="n">
        <v>120.55</v>
      </c>
      <c r="R103" s="224" t="n">
        <v>101.48</v>
      </c>
    </row>
    <row r="104" customFormat="false" ht="12.75" hidden="false" customHeight="false" outlineLevel="0" collapsed="false">
      <c r="A104" s="147" t="n">
        <v>2</v>
      </c>
      <c r="B104" s="148" t="n">
        <v>8</v>
      </c>
      <c r="C104" s="148" t="n">
        <v>7</v>
      </c>
      <c r="D104" s="149" t="n">
        <v>2</v>
      </c>
      <c r="E104" s="149" t="n">
        <v>0</v>
      </c>
      <c r="F104" s="111"/>
      <c r="G104" s="168" t="s">
        <v>211</v>
      </c>
      <c r="H104" s="86" t="n">
        <v>33508784.46</v>
      </c>
      <c r="I104" s="87" t="n">
        <v>11758721.75</v>
      </c>
      <c r="J104" s="86" t="n">
        <v>10397918.71</v>
      </c>
      <c r="K104" s="86" t="n">
        <v>11352144</v>
      </c>
      <c r="L104" s="157" t="n">
        <v>35.09</v>
      </c>
      <c r="M104" s="157" t="n">
        <v>31.03</v>
      </c>
      <c r="N104" s="157" t="n">
        <v>33.87</v>
      </c>
      <c r="O104" s="223" t="n">
        <v>99.65</v>
      </c>
      <c r="P104" s="223" t="n">
        <v>104.33</v>
      </c>
      <c r="Q104" s="223" t="n">
        <v>90.23</v>
      </c>
      <c r="R104" s="224" t="n">
        <v>104.81</v>
      </c>
    </row>
    <row r="105" customFormat="false" ht="12.75" hidden="false" customHeight="false" outlineLevel="0" collapsed="false">
      <c r="A105" s="147" t="n">
        <v>2</v>
      </c>
      <c r="B105" s="148" t="n">
        <v>23</v>
      </c>
      <c r="C105" s="148" t="n">
        <v>5</v>
      </c>
      <c r="D105" s="149" t="n">
        <v>2</v>
      </c>
      <c r="E105" s="149" t="n">
        <v>0</v>
      </c>
      <c r="F105" s="111"/>
      <c r="G105" s="168" t="s">
        <v>253</v>
      </c>
      <c r="H105" s="86" t="n">
        <v>66423100.95</v>
      </c>
      <c r="I105" s="87" t="n">
        <v>55373105.2</v>
      </c>
      <c r="J105" s="86" t="n">
        <v>2758019.75</v>
      </c>
      <c r="K105" s="86" t="n">
        <v>8291976</v>
      </c>
      <c r="L105" s="157" t="n">
        <v>83.36</v>
      </c>
      <c r="M105" s="157" t="n">
        <v>4.15</v>
      </c>
      <c r="N105" s="157" t="n">
        <v>12.48</v>
      </c>
      <c r="O105" s="223" t="n">
        <v>98.72</v>
      </c>
      <c r="P105" s="223" t="n">
        <v>100.02</v>
      </c>
      <c r="Q105" s="223" t="n">
        <v>66.16</v>
      </c>
      <c r="R105" s="224" t="n">
        <v>106.96</v>
      </c>
    </row>
    <row r="106" customFormat="false" ht="12.75" hidden="false" customHeight="false" outlineLevel="0" collapsed="false">
      <c r="A106" s="147" t="n">
        <v>2</v>
      </c>
      <c r="B106" s="148" t="n">
        <v>17</v>
      </c>
      <c r="C106" s="148" t="n">
        <v>2</v>
      </c>
      <c r="D106" s="149" t="n">
        <v>2</v>
      </c>
      <c r="E106" s="149" t="n">
        <v>0</v>
      </c>
      <c r="F106" s="111"/>
      <c r="G106" s="168" t="s">
        <v>254</v>
      </c>
      <c r="H106" s="86" t="n">
        <v>11296711.04</v>
      </c>
      <c r="I106" s="87" t="n">
        <v>3797765.24</v>
      </c>
      <c r="J106" s="86" t="n">
        <v>4743760.8</v>
      </c>
      <c r="K106" s="86" t="n">
        <v>2755185</v>
      </c>
      <c r="L106" s="157" t="n">
        <v>33.61</v>
      </c>
      <c r="M106" s="157" t="n">
        <v>41.99</v>
      </c>
      <c r="N106" s="157" t="n">
        <v>24.38</v>
      </c>
      <c r="O106" s="223" t="n">
        <v>117.42</v>
      </c>
      <c r="P106" s="223" t="n">
        <v>123.7</v>
      </c>
      <c r="Q106" s="223" t="n">
        <v>133.64</v>
      </c>
      <c r="R106" s="224" t="n">
        <v>91.8</v>
      </c>
    </row>
    <row r="107" customFormat="false" ht="12.75" hidden="false" customHeight="false" outlineLevel="0" collapsed="false">
      <c r="A107" s="147" t="n">
        <v>2</v>
      </c>
      <c r="B107" s="148" t="n">
        <v>18</v>
      </c>
      <c r="C107" s="148" t="n">
        <v>1</v>
      </c>
      <c r="D107" s="149" t="n">
        <v>2</v>
      </c>
      <c r="E107" s="149" t="n">
        <v>0</v>
      </c>
      <c r="F107" s="111"/>
      <c r="G107" s="168" t="s">
        <v>255</v>
      </c>
      <c r="H107" s="86" t="n">
        <v>16668447.34</v>
      </c>
      <c r="I107" s="87" t="n">
        <v>5267515.86</v>
      </c>
      <c r="J107" s="86" t="n">
        <v>6657685.48</v>
      </c>
      <c r="K107" s="86" t="n">
        <v>4743246</v>
      </c>
      <c r="L107" s="157" t="n">
        <v>31.6</v>
      </c>
      <c r="M107" s="157" t="n">
        <v>39.94</v>
      </c>
      <c r="N107" s="157" t="n">
        <v>28.45</v>
      </c>
      <c r="O107" s="223" t="n">
        <v>123.25</v>
      </c>
      <c r="P107" s="223" t="n">
        <v>108.86</v>
      </c>
      <c r="Q107" s="223" t="n">
        <v>154.48</v>
      </c>
      <c r="R107" s="224" t="n">
        <v>108.39</v>
      </c>
    </row>
    <row r="108" customFormat="false" ht="12.75" hidden="false" customHeight="false" outlineLevel="0" collapsed="false">
      <c r="A108" s="147" t="n">
        <v>2</v>
      </c>
      <c r="B108" s="148" t="n">
        <v>3</v>
      </c>
      <c r="C108" s="148" t="n">
        <v>4</v>
      </c>
      <c r="D108" s="149" t="n">
        <v>2</v>
      </c>
      <c r="E108" s="149" t="n">
        <v>0</v>
      </c>
      <c r="F108" s="111"/>
      <c r="G108" s="168" t="s">
        <v>256</v>
      </c>
      <c r="H108" s="86" t="n">
        <v>12340647.84</v>
      </c>
      <c r="I108" s="87" t="n">
        <v>3866065.23</v>
      </c>
      <c r="J108" s="86" t="n">
        <v>5371137.61</v>
      </c>
      <c r="K108" s="86" t="n">
        <v>3103445</v>
      </c>
      <c r="L108" s="157" t="n">
        <v>31.32</v>
      </c>
      <c r="M108" s="157" t="n">
        <v>43.52</v>
      </c>
      <c r="N108" s="157" t="n">
        <v>25.14</v>
      </c>
      <c r="O108" s="223" t="n">
        <v>145.6</v>
      </c>
      <c r="P108" s="223" t="n">
        <v>116.43</v>
      </c>
      <c r="Q108" s="223" t="n">
        <v>237.98</v>
      </c>
      <c r="R108" s="224" t="n">
        <v>107.09</v>
      </c>
    </row>
    <row r="109" customFormat="false" ht="12.75" hidden="false" customHeight="false" outlineLevel="0" collapsed="false">
      <c r="A109" s="147" t="n">
        <v>2</v>
      </c>
      <c r="B109" s="148" t="n">
        <v>13</v>
      </c>
      <c r="C109" s="148" t="n">
        <v>2</v>
      </c>
      <c r="D109" s="149" t="n">
        <v>2</v>
      </c>
      <c r="E109" s="149" t="n">
        <v>0</v>
      </c>
      <c r="F109" s="111"/>
      <c r="G109" s="168" t="s">
        <v>257</v>
      </c>
      <c r="H109" s="86" t="n">
        <v>16345515.05</v>
      </c>
      <c r="I109" s="87" t="n">
        <v>6331306.07</v>
      </c>
      <c r="J109" s="86" t="n">
        <v>3544284.98</v>
      </c>
      <c r="K109" s="86" t="n">
        <v>6469924</v>
      </c>
      <c r="L109" s="157" t="n">
        <v>38.73</v>
      </c>
      <c r="M109" s="157" t="n">
        <v>21.68</v>
      </c>
      <c r="N109" s="157" t="n">
        <v>39.58</v>
      </c>
      <c r="O109" s="223" t="n">
        <v>80.44</v>
      </c>
      <c r="P109" s="223" t="n">
        <v>62.73</v>
      </c>
      <c r="Q109" s="223" t="n">
        <v>99.48</v>
      </c>
      <c r="R109" s="224" t="n">
        <v>97.07</v>
      </c>
    </row>
    <row r="110" customFormat="false" ht="12.75" hidden="false" customHeight="false" outlineLevel="0" collapsed="false">
      <c r="A110" s="147" t="n">
        <v>2</v>
      </c>
      <c r="B110" s="148" t="n">
        <v>9</v>
      </c>
      <c r="C110" s="148" t="n">
        <v>3</v>
      </c>
      <c r="D110" s="149" t="n">
        <v>2</v>
      </c>
      <c r="E110" s="149" t="n">
        <v>0</v>
      </c>
      <c r="F110" s="111"/>
      <c r="G110" s="168" t="s">
        <v>258</v>
      </c>
      <c r="H110" s="86" t="n">
        <v>8258212.8</v>
      </c>
      <c r="I110" s="87" t="n">
        <v>3757662.61</v>
      </c>
      <c r="J110" s="86" t="n">
        <v>2562346.19</v>
      </c>
      <c r="K110" s="86" t="n">
        <v>1938204</v>
      </c>
      <c r="L110" s="157" t="n">
        <v>45.5</v>
      </c>
      <c r="M110" s="157" t="n">
        <v>31.02</v>
      </c>
      <c r="N110" s="157" t="n">
        <v>23.47</v>
      </c>
      <c r="O110" s="223" t="n">
        <v>125.72</v>
      </c>
      <c r="P110" s="223" t="n">
        <v>104.06</v>
      </c>
      <c r="Q110" s="223" t="n">
        <v>216.65</v>
      </c>
      <c r="R110" s="224" t="n">
        <v>109.2</v>
      </c>
    </row>
    <row r="111" customFormat="false" ht="12.75" hidden="false" customHeight="false" outlineLevel="0" collapsed="false">
      <c r="A111" s="147" t="n">
        <v>2</v>
      </c>
      <c r="B111" s="148" t="n">
        <v>9</v>
      </c>
      <c r="C111" s="148" t="n">
        <v>4</v>
      </c>
      <c r="D111" s="149" t="n">
        <v>2</v>
      </c>
      <c r="E111" s="149" t="n">
        <v>0</v>
      </c>
      <c r="F111" s="111"/>
      <c r="G111" s="168" t="s">
        <v>259</v>
      </c>
      <c r="H111" s="86" t="n">
        <v>12720141.66</v>
      </c>
      <c r="I111" s="87" t="n">
        <v>7680963.27</v>
      </c>
      <c r="J111" s="86" t="n">
        <v>1937629.39</v>
      </c>
      <c r="K111" s="86" t="n">
        <v>3101549</v>
      </c>
      <c r="L111" s="157" t="n">
        <v>60.38</v>
      </c>
      <c r="M111" s="157" t="n">
        <v>15.23</v>
      </c>
      <c r="N111" s="157" t="n">
        <v>24.38</v>
      </c>
      <c r="O111" s="223" t="n">
        <v>102.32</v>
      </c>
      <c r="P111" s="223" t="n">
        <v>100.23</v>
      </c>
      <c r="Q111" s="223" t="n">
        <v>119.44</v>
      </c>
      <c r="R111" s="224" t="n">
        <v>98.57</v>
      </c>
    </row>
    <row r="112" customFormat="false" ht="12.75" hidden="false" customHeight="false" outlineLevel="0" collapsed="false">
      <c r="A112" s="147" t="n">
        <v>2</v>
      </c>
      <c r="B112" s="148" t="n">
        <v>9</v>
      </c>
      <c r="C112" s="148" t="n">
        <v>5</v>
      </c>
      <c r="D112" s="149" t="n">
        <v>2</v>
      </c>
      <c r="E112" s="149" t="n">
        <v>0</v>
      </c>
      <c r="F112" s="111"/>
      <c r="G112" s="168" t="s">
        <v>260</v>
      </c>
      <c r="H112" s="86" t="n">
        <v>12387422.56</v>
      </c>
      <c r="I112" s="87" t="n">
        <v>7382807.32</v>
      </c>
      <c r="J112" s="86" t="n">
        <v>1940965.24</v>
      </c>
      <c r="K112" s="86" t="n">
        <v>3063650</v>
      </c>
      <c r="L112" s="157" t="n">
        <v>59.59</v>
      </c>
      <c r="M112" s="157" t="n">
        <v>15.66</v>
      </c>
      <c r="N112" s="157" t="n">
        <v>24.73</v>
      </c>
      <c r="O112" s="223" t="n">
        <v>86.69</v>
      </c>
      <c r="P112" s="223" t="n">
        <v>87.41</v>
      </c>
      <c r="Q112" s="223" t="n">
        <v>67.06</v>
      </c>
      <c r="R112" s="224" t="n">
        <v>103.89</v>
      </c>
    </row>
    <row r="113" customFormat="false" ht="12.75" hidden="false" customHeight="false" outlineLevel="0" collapsed="false">
      <c r="A113" s="147" t="n">
        <v>2</v>
      </c>
      <c r="B113" s="148" t="n">
        <v>8</v>
      </c>
      <c r="C113" s="148" t="n">
        <v>9</v>
      </c>
      <c r="D113" s="149" t="n">
        <v>2</v>
      </c>
      <c r="E113" s="149" t="n">
        <v>0</v>
      </c>
      <c r="F113" s="111"/>
      <c r="G113" s="168" t="s">
        <v>261</v>
      </c>
      <c r="H113" s="86" t="n">
        <v>6640494.28</v>
      </c>
      <c r="I113" s="87" t="n">
        <v>1739301.09</v>
      </c>
      <c r="J113" s="86" t="n">
        <v>3431846.19</v>
      </c>
      <c r="K113" s="86" t="n">
        <v>1469347</v>
      </c>
      <c r="L113" s="157" t="n">
        <v>26.19</v>
      </c>
      <c r="M113" s="157" t="n">
        <v>51.68</v>
      </c>
      <c r="N113" s="157" t="n">
        <v>22.12</v>
      </c>
      <c r="O113" s="223" t="n">
        <v>106.81</v>
      </c>
      <c r="P113" s="223" t="n">
        <v>46.72</v>
      </c>
      <c r="Q113" s="223" t="n">
        <v>249.38</v>
      </c>
      <c r="R113" s="224" t="n">
        <v>131.39</v>
      </c>
    </row>
    <row r="114" customFormat="false" ht="12.75" hidden="false" customHeight="false" outlineLevel="0" collapsed="false">
      <c r="A114" s="147" t="n">
        <v>2</v>
      </c>
      <c r="B114" s="148" t="n">
        <v>10</v>
      </c>
      <c r="C114" s="148" t="n">
        <v>4</v>
      </c>
      <c r="D114" s="149" t="n">
        <v>2</v>
      </c>
      <c r="E114" s="149" t="n">
        <v>0</v>
      </c>
      <c r="F114" s="111"/>
      <c r="G114" s="168" t="s">
        <v>214</v>
      </c>
      <c r="H114" s="86" t="n">
        <v>14716811.11</v>
      </c>
      <c r="I114" s="87" t="n">
        <v>4628765.67</v>
      </c>
      <c r="J114" s="86" t="n">
        <v>5087456.44</v>
      </c>
      <c r="K114" s="86" t="n">
        <v>5000589</v>
      </c>
      <c r="L114" s="157" t="n">
        <v>31.45</v>
      </c>
      <c r="M114" s="157" t="n">
        <v>34.56</v>
      </c>
      <c r="N114" s="157" t="n">
        <v>33.97</v>
      </c>
      <c r="O114" s="223" t="n">
        <v>98.15</v>
      </c>
      <c r="P114" s="223" t="n">
        <v>86.9</v>
      </c>
      <c r="Q114" s="223" t="n">
        <v>113.66</v>
      </c>
      <c r="R114" s="224" t="n">
        <v>96.33</v>
      </c>
    </row>
    <row r="115" customFormat="false" ht="12.75" hidden="false" customHeight="false" outlineLevel="0" collapsed="false">
      <c r="A115" s="147" t="n">
        <v>2</v>
      </c>
      <c r="B115" s="148" t="n">
        <v>11</v>
      </c>
      <c r="C115" s="148" t="n">
        <v>2</v>
      </c>
      <c r="D115" s="149" t="n">
        <v>2</v>
      </c>
      <c r="E115" s="149" t="n">
        <v>0</v>
      </c>
      <c r="F115" s="111"/>
      <c r="G115" s="168" t="s">
        <v>215</v>
      </c>
      <c r="H115" s="86" t="n">
        <v>33215108.34</v>
      </c>
      <c r="I115" s="87" t="n">
        <v>26413238.68</v>
      </c>
      <c r="J115" s="86" t="n">
        <v>3679085.66</v>
      </c>
      <c r="K115" s="86" t="n">
        <v>3122784</v>
      </c>
      <c r="L115" s="157" t="n">
        <v>79.52</v>
      </c>
      <c r="M115" s="157" t="n">
        <v>11.07</v>
      </c>
      <c r="N115" s="157" t="n">
        <v>9.4</v>
      </c>
      <c r="O115" s="223" t="n">
        <v>98.2</v>
      </c>
      <c r="P115" s="223" t="n">
        <v>110.3</v>
      </c>
      <c r="Q115" s="223" t="n">
        <v>53.89</v>
      </c>
      <c r="R115" s="224" t="n">
        <v>102.45</v>
      </c>
    </row>
    <row r="116" customFormat="false" ht="12.75" hidden="false" customHeight="false" outlineLevel="0" collapsed="false">
      <c r="A116" s="147" t="n">
        <v>2</v>
      </c>
      <c r="B116" s="148" t="n">
        <v>2</v>
      </c>
      <c r="C116" s="148" t="n">
        <v>6</v>
      </c>
      <c r="D116" s="149" t="n">
        <v>2</v>
      </c>
      <c r="E116" s="149" t="n">
        <v>0</v>
      </c>
      <c r="F116" s="111"/>
      <c r="G116" s="168" t="s">
        <v>262</v>
      </c>
      <c r="H116" s="86" t="n">
        <v>13964831.23</v>
      </c>
      <c r="I116" s="87" t="n">
        <v>4280612.25</v>
      </c>
      <c r="J116" s="86" t="n">
        <v>3989126.98</v>
      </c>
      <c r="K116" s="86" t="n">
        <v>5695092</v>
      </c>
      <c r="L116" s="157" t="n">
        <v>30.65</v>
      </c>
      <c r="M116" s="157" t="n">
        <v>28.56</v>
      </c>
      <c r="N116" s="157" t="n">
        <v>40.78</v>
      </c>
      <c r="O116" s="223" t="n">
        <v>112.23</v>
      </c>
      <c r="P116" s="223" t="n">
        <v>100.77</v>
      </c>
      <c r="Q116" s="223" t="n">
        <v>161.4</v>
      </c>
      <c r="R116" s="224" t="n">
        <v>99.51</v>
      </c>
    </row>
    <row r="117" customFormat="false" ht="12.75" hidden="false" customHeight="false" outlineLevel="0" collapsed="false">
      <c r="A117" s="147" t="n">
        <v>2</v>
      </c>
      <c r="B117" s="148" t="n">
        <v>18</v>
      </c>
      <c r="C117" s="148" t="n">
        <v>2</v>
      </c>
      <c r="D117" s="149" t="n">
        <v>2</v>
      </c>
      <c r="E117" s="149" t="n">
        <v>0</v>
      </c>
      <c r="F117" s="111"/>
      <c r="G117" s="168" t="s">
        <v>263</v>
      </c>
      <c r="H117" s="86" t="n">
        <v>12746675.01</v>
      </c>
      <c r="I117" s="87" t="n">
        <v>6046504.9</v>
      </c>
      <c r="J117" s="86" t="n">
        <v>2173988.11</v>
      </c>
      <c r="K117" s="86" t="n">
        <v>4526182</v>
      </c>
      <c r="L117" s="157" t="n">
        <v>47.43</v>
      </c>
      <c r="M117" s="157" t="n">
        <v>17.05</v>
      </c>
      <c r="N117" s="157" t="n">
        <v>35.5</v>
      </c>
      <c r="O117" s="223" t="n">
        <v>105.08</v>
      </c>
      <c r="P117" s="223" t="n">
        <v>104.45</v>
      </c>
      <c r="Q117" s="223" t="n">
        <v>115.35</v>
      </c>
      <c r="R117" s="224" t="n">
        <v>101.57</v>
      </c>
    </row>
    <row r="118" customFormat="false" ht="12.75" hidden="false" customHeight="false" outlineLevel="0" collapsed="false">
      <c r="A118" s="147" t="n">
        <v>2</v>
      </c>
      <c r="B118" s="148" t="n">
        <v>19</v>
      </c>
      <c r="C118" s="148" t="n">
        <v>5</v>
      </c>
      <c r="D118" s="149" t="n">
        <v>2</v>
      </c>
      <c r="E118" s="149" t="n">
        <v>0</v>
      </c>
      <c r="F118" s="111"/>
      <c r="G118" s="168" t="s">
        <v>264</v>
      </c>
      <c r="H118" s="86" t="n">
        <v>12125992.84</v>
      </c>
      <c r="I118" s="87" t="n">
        <v>4574831.38</v>
      </c>
      <c r="J118" s="86" t="n">
        <v>2492539.46</v>
      </c>
      <c r="K118" s="86" t="n">
        <v>5058622</v>
      </c>
      <c r="L118" s="157" t="n">
        <v>37.72</v>
      </c>
      <c r="M118" s="157" t="n">
        <v>20.55</v>
      </c>
      <c r="N118" s="157" t="n">
        <v>41.71</v>
      </c>
      <c r="O118" s="223" t="n">
        <v>94.88</v>
      </c>
      <c r="P118" s="223" t="n">
        <v>89.78</v>
      </c>
      <c r="Q118" s="223" t="n">
        <v>95.55</v>
      </c>
      <c r="R118" s="224" t="n">
        <v>99.65</v>
      </c>
    </row>
    <row r="119" customFormat="false" ht="12.75" hidden="false" customHeight="false" outlineLevel="0" collapsed="false">
      <c r="A119" s="147" t="n">
        <v>2</v>
      </c>
      <c r="B119" s="148" t="n">
        <v>7</v>
      </c>
      <c r="C119" s="148" t="n">
        <v>4</v>
      </c>
      <c r="D119" s="149" t="n">
        <v>2</v>
      </c>
      <c r="E119" s="149" t="n">
        <v>0</v>
      </c>
      <c r="F119" s="111"/>
      <c r="G119" s="168" t="s">
        <v>265</v>
      </c>
      <c r="H119" s="86" t="n">
        <v>13995127.5</v>
      </c>
      <c r="I119" s="87" t="n">
        <v>7778967.3</v>
      </c>
      <c r="J119" s="86" t="n">
        <v>2008084.2</v>
      </c>
      <c r="K119" s="86" t="n">
        <v>4208076</v>
      </c>
      <c r="L119" s="157" t="n">
        <v>55.58</v>
      </c>
      <c r="M119" s="157" t="n">
        <v>14.34</v>
      </c>
      <c r="N119" s="157" t="n">
        <v>30.06</v>
      </c>
      <c r="O119" s="223" t="n">
        <v>146.02</v>
      </c>
      <c r="P119" s="223" t="n">
        <v>215.96</v>
      </c>
      <c r="Q119" s="223" t="n">
        <v>87.44</v>
      </c>
      <c r="R119" s="224" t="n">
        <v>114.17</v>
      </c>
    </row>
    <row r="120" customFormat="false" ht="12.75" hidden="false" customHeight="false" outlineLevel="0" collapsed="false">
      <c r="A120" s="147" t="n">
        <v>2</v>
      </c>
      <c r="B120" s="148" t="n">
        <v>5</v>
      </c>
      <c r="C120" s="148" t="n">
        <v>3</v>
      </c>
      <c r="D120" s="149" t="n">
        <v>2</v>
      </c>
      <c r="E120" s="149" t="n">
        <v>0</v>
      </c>
      <c r="F120" s="111"/>
      <c r="G120" s="168" t="s">
        <v>266</v>
      </c>
      <c r="H120" s="86" t="n">
        <v>12467702</v>
      </c>
      <c r="I120" s="87" t="n">
        <v>5360689.59</v>
      </c>
      <c r="J120" s="86" t="n">
        <v>3974089.41</v>
      </c>
      <c r="K120" s="86" t="n">
        <v>3132923</v>
      </c>
      <c r="L120" s="157" t="n">
        <v>42.99</v>
      </c>
      <c r="M120" s="157" t="n">
        <v>31.87</v>
      </c>
      <c r="N120" s="157" t="n">
        <v>25.12</v>
      </c>
      <c r="O120" s="223" t="n">
        <v>97.65</v>
      </c>
      <c r="P120" s="223" t="n">
        <v>105.21</v>
      </c>
      <c r="Q120" s="223" t="n">
        <v>82.5</v>
      </c>
      <c r="R120" s="224" t="n">
        <v>109.73</v>
      </c>
    </row>
    <row r="121" customFormat="false" ht="12.75" hidden="false" customHeight="false" outlineLevel="0" collapsed="false">
      <c r="A121" s="147" t="n">
        <v>2</v>
      </c>
      <c r="B121" s="148" t="n">
        <v>23</v>
      </c>
      <c r="C121" s="148" t="n">
        <v>6</v>
      </c>
      <c r="D121" s="149" t="n">
        <v>2</v>
      </c>
      <c r="E121" s="149" t="n">
        <v>0</v>
      </c>
      <c r="F121" s="111"/>
      <c r="G121" s="168" t="s">
        <v>267</v>
      </c>
      <c r="H121" s="86" t="n">
        <v>10312290.03</v>
      </c>
      <c r="I121" s="87" t="n">
        <v>4271863.55</v>
      </c>
      <c r="J121" s="86" t="n">
        <v>3749646.48</v>
      </c>
      <c r="K121" s="86" t="n">
        <v>2290780</v>
      </c>
      <c r="L121" s="157" t="n">
        <v>41.42</v>
      </c>
      <c r="M121" s="157" t="n">
        <v>36.36</v>
      </c>
      <c r="N121" s="157" t="n">
        <v>22.21</v>
      </c>
      <c r="O121" s="223" t="n">
        <v>143.59</v>
      </c>
      <c r="P121" s="223" t="n">
        <v>108.07</v>
      </c>
      <c r="Q121" s="223" t="n">
        <v>424.94</v>
      </c>
      <c r="R121" s="224" t="n">
        <v>97.63</v>
      </c>
    </row>
    <row r="122" customFormat="false" ht="12.75" hidden="false" customHeight="false" outlineLevel="0" collapsed="false">
      <c r="A122" s="147" t="n">
        <v>2</v>
      </c>
      <c r="B122" s="148" t="n">
        <v>18</v>
      </c>
      <c r="C122" s="148" t="n">
        <v>3</v>
      </c>
      <c r="D122" s="149" t="n">
        <v>2</v>
      </c>
      <c r="E122" s="149" t="n">
        <v>0</v>
      </c>
      <c r="F122" s="111"/>
      <c r="G122" s="168" t="s">
        <v>268</v>
      </c>
      <c r="H122" s="86" t="n">
        <v>28695446.81</v>
      </c>
      <c r="I122" s="87" t="n">
        <v>16875816.72</v>
      </c>
      <c r="J122" s="86" t="n">
        <v>4591860.09</v>
      </c>
      <c r="K122" s="86" t="n">
        <v>7227770</v>
      </c>
      <c r="L122" s="157" t="n">
        <v>58.81</v>
      </c>
      <c r="M122" s="157" t="n">
        <v>16</v>
      </c>
      <c r="N122" s="157" t="n">
        <v>25.18</v>
      </c>
      <c r="O122" s="223" t="n">
        <v>113.35</v>
      </c>
      <c r="P122" s="223" t="n">
        <v>118.22</v>
      </c>
      <c r="Q122" s="223" t="n">
        <v>109.76</v>
      </c>
      <c r="R122" s="224" t="n">
        <v>105.4</v>
      </c>
    </row>
    <row r="123" customFormat="false" ht="12.75" hidden="false" customHeight="false" outlineLevel="0" collapsed="false">
      <c r="A123" s="147" t="n">
        <v>2</v>
      </c>
      <c r="B123" s="148" t="n">
        <v>9</v>
      </c>
      <c r="C123" s="148" t="n">
        <v>6</v>
      </c>
      <c r="D123" s="149" t="n">
        <v>2</v>
      </c>
      <c r="E123" s="149" t="n">
        <v>0</v>
      </c>
      <c r="F123" s="111"/>
      <c r="G123" s="168" t="s">
        <v>269</v>
      </c>
      <c r="H123" s="86" t="n">
        <v>11962395.5</v>
      </c>
      <c r="I123" s="87" t="n">
        <v>5330706.52</v>
      </c>
      <c r="J123" s="86" t="n">
        <v>2153920.98</v>
      </c>
      <c r="K123" s="86" t="n">
        <v>4477768</v>
      </c>
      <c r="L123" s="157" t="n">
        <v>44.56</v>
      </c>
      <c r="M123" s="157" t="n">
        <v>18</v>
      </c>
      <c r="N123" s="157" t="n">
        <v>37.43</v>
      </c>
      <c r="O123" s="223" t="n">
        <v>101.31</v>
      </c>
      <c r="P123" s="223" t="n">
        <v>106.15</v>
      </c>
      <c r="Q123" s="223" t="n">
        <v>76.88</v>
      </c>
      <c r="R123" s="224" t="n">
        <v>112.37</v>
      </c>
    </row>
    <row r="124" customFormat="false" ht="12.75" hidden="false" customHeight="false" outlineLevel="0" collapsed="false">
      <c r="A124" s="147" t="n">
        <v>2</v>
      </c>
      <c r="B124" s="148" t="n">
        <v>5</v>
      </c>
      <c r="C124" s="148" t="n">
        <v>4</v>
      </c>
      <c r="D124" s="149" t="n">
        <v>2</v>
      </c>
      <c r="E124" s="149" t="n">
        <v>0</v>
      </c>
      <c r="F124" s="111"/>
      <c r="G124" s="168" t="s">
        <v>270</v>
      </c>
      <c r="H124" s="86" t="n">
        <v>9540177.33</v>
      </c>
      <c r="I124" s="87" t="n">
        <v>3266939.64</v>
      </c>
      <c r="J124" s="86" t="n">
        <v>3651172.69</v>
      </c>
      <c r="K124" s="86" t="n">
        <v>2622065</v>
      </c>
      <c r="L124" s="157" t="n">
        <v>34.24</v>
      </c>
      <c r="M124" s="157" t="n">
        <v>38.27</v>
      </c>
      <c r="N124" s="157" t="n">
        <v>27.48</v>
      </c>
      <c r="O124" s="223" t="n">
        <v>94.6</v>
      </c>
      <c r="P124" s="223" t="n">
        <v>67.68</v>
      </c>
      <c r="Q124" s="223" t="n">
        <v>140.34</v>
      </c>
      <c r="R124" s="224" t="n">
        <v>98.73</v>
      </c>
    </row>
    <row r="125" customFormat="false" ht="12.75" hidden="false" customHeight="false" outlineLevel="0" collapsed="false">
      <c r="A125" s="147" t="n">
        <v>2</v>
      </c>
      <c r="B125" s="148" t="n">
        <v>6</v>
      </c>
      <c r="C125" s="148" t="n">
        <v>7</v>
      </c>
      <c r="D125" s="149" t="n">
        <v>2</v>
      </c>
      <c r="E125" s="149" t="n">
        <v>0</v>
      </c>
      <c r="F125" s="111"/>
      <c r="G125" s="168" t="s">
        <v>271</v>
      </c>
      <c r="H125" s="86" t="n">
        <v>22215177.13</v>
      </c>
      <c r="I125" s="87" t="n">
        <v>10804470.4</v>
      </c>
      <c r="J125" s="86" t="n">
        <v>4823552.73</v>
      </c>
      <c r="K125" s="86" t="n">
        <v>6587154</v>
      </c>
      <c r="L125" s="157" t="n">
        <v>48.63</v>
      </c>
      <c r="M125" s="157" t="n">
        <v>21.71</v>
      </c>
      <c r="N125" s="157" t="n">
        <v>29.65</v>
      </c>
      <c r="O125" s="223" t="n">
        <v>100.43</v>
      </c>
      <c r="P125" s="223" t="n">
        <v>100.23</v>
      </c>
      <c r="Q125" s="223" t="n">
        <v>102.75</v>
      </c>
      <c r="R125" s="224" t="n">
        <v>99.1</v>
      </c>
    </row>
    <row r="126" customFormat="false" ht="12.75" hidden="false" customHeight="false" outlineLevel="0" collapsed="false">
      <c r="A126" s="147" t="n">
        <v>2</v>
      </c>
      <c r="B126" s="148" t="n">
        <v>4</v>
      </c>
      <c r="C126" s="148" t="n">
        <v>3</v>
      </c>
      <c r="D126" s="149" t="n">
        <v>2</v>
      </c>
      <c r="E126" s="149" t="n">
        <v>0</v>
      </c>
      <c r="F126" s="111"/>
      <c r="G126" s="168" t="s">
        <v>272</v>
      </c>
      <c r="H126" s="86" t="n">
        <v>10625056.74</v>
      </c>
      <c r="I126" s="87" t="n">
        <v>3085572.98</v>
      </c>
      <c r="J126" s="86" t="n">
        <v>2624893.76</v>
      </c>
      <c r="K126" s="86" t="n">
        <v>4914590</v>
      </c>
      <c r="L126" s="157" t="n">
        <v>29.04</v>
      </c>
      <c r="M126" s="157" t="n">
        <v>24.7</v>
      </c>
      <c r="N126" s="157" t="n">
        <v>46.25</v>
      </c>
      <c r="O126" s="223" t="n">
        <v>99.02</v>
      </c>
      <c r="P126" s="223" t="n">
        <v>107.06</v>
      </c>
      <c r="Q126" s="223" t="n">
        <v>81.56</v>
      </c>
      <c r="R126" s="224" t="n">
        <v>106.16</v>
      </c>
    </row>
    <row r="127" customFormat="false" ht="12.75" hidden="false" customHeight="false" outlineLevel="0" collapsed="false">
      <c r="A127" s="147" t="n">
        <v>2</v>
      </c>
      <c r="B127" s="148" t="n">
        <v>8</v>
      </c>
      <c r="C127" s="148" t="n">
        <v>11</v>
      </c>
      <c r="D127" s="149" t="n">
        <v>2</v>
      </c>
      <c r="E127" s="149" t="n">
        <v>0</v>
      </c>
      <c r="F127" s="111"/>
      <c r="G127" s="168" t="s">
        <v>216</v>
      </c>
      <c r="H127" s="86" t="n">
        <v>24574829.3</v>
      </c>
      <c r="I127" s="87" t="n">
        <v>8565909.23</v>
      </c>
      <c r="J127" s="86" t="n">
        <v>6320177.07</v>
      </c>
      <c r="K127" s="86" t="n">
        <v>9688743</v>
      </c>
      <c r="L127" s="157" t="n">
        <v>34.85</v>
      </c>
      <c r="M127" s="157" t="n">
        <v>25.71</v>
      </c>
      <c r="N127" s="157" t="n">
        <v>39.42</v>
      </c>
      <c r="O127" s="223" t="n">
        <v>115.1</v>
      </c>
      <c r="P127" s="223" t="n">
        <v>126.52</v>
      </c>
      <c r="Q127" s="223" t="n">
        <v>131.29</v>
      </c>
      <c r="R127" s="224" t="n">
        <v>99.21</v>
      </c>
    </row>
    <row r="128" customFormat="false" ht="12.75" hidden="false" customHeight="false" outlineLevel="0" collapsed="false">
      <c r="A128" s="147" t="n">
        <v>2</v>
      </c>
      <c r="B128" s="148" t="n">
        <v>14</v>
      </c>
      <c r="C128" s="148" t="n">
        <v>6</v>
      </c>
      <c r="D128" s="149" t="n">
        <v>2</v>
      </c>
      <c r="E128" s="149" t="n">
        <v>0</v>
      </c>
      <c r="F128" s="111"/>
      <c r="G128" s="168" t="s">
        <v>217</v>
      </c>
      <c r="H128" s="86" t="n">
        <v>22404020.47</v>
      </c>
      <c r="I128" s="87" t="n">
        <v>11398941.25</v>
      </c>
      <c r="J128" s="86" t="n">
        <v>4543609.22</v>
      </c>
      <c r="K128" s="86" t="n">
        <v>6461470</v>
      </c>
      <c r="L128" s="157" t="n">
        <v>50.87</v>
      </c>
      <c r="M128" s="157" t="n">
        <v>20.28</v>
      </c>
      <c r="N128" s="157" t="n">
        <v>28.84</v>
      </c>
      <c r="O128" s="223" t="n">
        <v>105.95</v>
      </c>
      <c r="P128" s="223" t="n">
        <v>111.44</v>
      </c>
      <c r="Q128" s="223" t="n">
        <v>106.01</v>
      </c>
      <c r="R128" s="224" t="n">
        <v>97.44</v>
      </c>
    </row>
    <row r="129" customFormat="false" ht="12.75" hidden="false" customHeight="false" outlineLevel="0" collapsed="false">
      <c r="A129" s="147" t="n">
        <v>2</v>
      </c>
      <c r="B129" s="148" t="n">
        <v>15</v>
      </c>
      <c r="C129" s="148" t="n">
        <v>4</v>
      </c>
      <c r="D129" s="149" t="n">
        <v>2</v>
      </c>
      <c r="E129" s="149" t="n">
        <v>0</v>
      </c>
      <c r="F129" s="111"/>
      <c r="G129" s="168" t="s">
        <v>218</v>
      </c>
      <c r="H129" s="86" t="n">
        <v>29576111.48</v>
      </c>
      <c r="I129" s="87" t="n">
        <v>17273340.07</v>
      </c>
      <c r="J129" s="86" t="n">
        <v>3635380.41</v>
      </c>
      <c r="K129" s="86" t="n">
        <v>8667391</v>
      </c>
      <c r="L129" s="157" t="n">
        <v>58.4</v>
      </c>
      <c r="M129" s="157" t="n">
        <v>12.29</v>
      </c>
      <c r="N129" s="157" t="n">
        <v>29.3</v>
      </c>
      <c r="O129" s="223" t="n">
        <v>103.77</v>
      </c>
      <c r="P129" s="223" t="n">
        <v>114.92</v>
      </c>
      <c r="Q129" s="223" t="n">
        <v>67.71</v>
      </c>
      <c r="R129" s="224" t="n">
        <v>106.97</v>
      </c>
    </row>
    <row r="130" customFormat="false" ht="12.75" hidden="false" customHeight="false" outlineLevel="0" collapsed="false">
      <c r="A130" s="147" t="n">
        <v>2</v>
      </c>
      <c r="B130" s="148" t="n">
        <v>1</v>
      </c>
      <c r="C130" s="148" t="n">
        <v>5</v>
      </c>
      <c r="D130" s="149" t="n">
        <v>2</v>
      </c>
      <c r="E130" s="149" t="n">
        <v>0</v>
      </c>
      <c r="F130" s="111"/>
      <c r="G130" s="168" t="s">
        <v>273</v>
      </c>
      <c r="H130" s="86" t="n">
        <v>22070784.58</v>
      </c>
      <c r="I130" s="87" t="n">
        <v>11225329.83</v>
      </c>
      <c r="J130" s="86" t="n">
        <v>4186808.75</v>
      </c>
      <c r="K130" s="86" t="n">
        <v>6658646</v>
      </c>
      <c r="L130" s="157" t="n">
        <v>50.86</v>
      </c>
      <c r="M130" s="157" t="n">
        <v>18.96</v>
      </c>
      <c r="N130" s="157" t="n">
        <v>30.16</v>
      </c>
      <c r="O130" s="223" t="n">
        <v>112.63</v>
      </c>
      <c r="P130" s="223" t="n">
        <v>113.5</v>
      </c>
      <c r="Q130" s="223" t="n">
        <v>123.4</v>
      </c>
      <c r="R130" s="224" t="n">
        <v>105.47</v>
      </c>
    </row>
    <row r="131" customFormat="false" ht="12.75" hidden="false" customHeight="false" outlineLevel="0" collapsed="false">
      <c r="A131" s="147" t="n">
        <v>2</v>
      </c>
      <c r="B131" s="148" t="n">
        <v>5</v>
      </c>
      <c r="C131" s="148" t="n">
        <v>5</v>
      </c>
      <c r="D131" s="149" t="n">
        <v>2</v>
      </c>
      <c r="E131" s="149" t="n">
        <v>0</v>
      </c>
      <c r="F131" s="111"/>
      <c r="G131" s="168" t="s">
        <v>274</v>
      </c>
      <c r="H131" s="86" t="n">
        <v>7499306.68</v>
      </c>
      <c r="I131" s="87" t="n">
        <v>3149752.89</v>
      </c>
      <c r="J131" s="86" t="n">
        <v>1389426.79</v>
      </c>
      <c r="K131" s="86" t="n">
        <v>2960127</v>
      </c>
      <c r="L131" s="157" t="n">
        <v>42</v>
      </c>
      <c r="M131" s="157" t="n">
        <v>18.52</v>
      </c>
      <c r="N131" s="157" t="n">
        <v>39.47</v>
      </c>
      <c r="O131" s="223" t="n">
        <v>112.65</v>
      </c>
      <c r="P131" s="223" t="n">
        <v>127.08</v>
      </c>
      <c r="Q131" s="223" t="n">
        <v>107.79</v>
      </c>
      <c r="R131" s="224" t="n">
        <v>102.44</v>
      </c>
    </row>
    <row r="132" customFormat="false" ht="12.75" hidden="false" customHeight="false" outlineLevel="0" collapsed="false">
      <c r="A132" s="147" t="n">
        <v>2</v>
      </c>
      <c r="B132" s="148" t="n">
        <v>3</v>
      </c>
      <c r="C132" s="148" t="n">
        <v>5</v>
      </c>
      <c r="D132" s="149" t="n">
        <v>2</v>
      </c>
      <c r="E132" s="149" t="n">
        <v>0</v>
      </c>
      <c r="F132" s="111"/>
      <c r="G132" s="168" t="s">
        <v>275</v>
      </c>
      <c r="H132" s="86" t="n">
        <v>7104989.52</v>
      </c>
      <c r="I132" s="87" t="n">
        <v>1484527.23</v>
      </c>
      <c r="J132" s="86" t="n">
        <v>3534220.29</v>
      </c>
      <c r="K132" s="86" t="n">
        <v>2086242</v>
      </c>
      <c r="L132" s="157" t="n">
        <v>20.89</v>
      </c>
      <c r="M132" s="157" t="n">
        <v>49.74</v>
      </c>
      <c r="N132" s="157" t="n">
        <v>29.36</v>
      </c>
      <c r="O132" s="223" t="n">
        <v>119.47</v>
      </c>
      <c r="P132" s="223" t="n">
        <v>77.91</v>
      </c>
      <c r="Q132" s="223" t="n">
        <v>181.83</v>
      </c>
      <c r="R132" s="224" t="n">
        <v>99.43</v>
      </c>
    </row>
    <row r="133" customFormat="false" ht="12.75" hidden="false" customHeight="false" outlineLevel="0" collapsed="false">
      <c r="A133" s="147" t="n">
        <v>2</v>
      </c>
      <c r="B133" s="148" t="n">
        <v>26</v>
      </c>
      <c r="C133" s="148" t="n">
        <v>3</v>
      </c>
      <c r="D133" s="149" t="n">
        <v>2</v>
      </c>
      <c r="E133" s="149" t="n">
        <v>0</v>
      </c>
      <c r="F133" s="111"/>
      <c r="G133" s="168" t="s">
        <v>276</v>
      </c>
      <c r="H133" s="86" t="n">
        <v>9801905.03</v>
      </c>
      <c r="I133" s="87" t="n">
        <v>3035406.61</v>
      </c>
      <c r="J133" s="86" t="n">
        <v>2597621.42</v>
      </c>
      <c r="K133" s="86" t="n">
        <v>4168877</v>
      </c>
      <c r="L133" s="157" t="n">
        <v>30.96</v>
      </c>
      <c r="M133" s="157" t="n">
        <v>26.5</v>
      </c>
      <c r="N133" s="157" t="n">
        <v>42.53</v>
      </c>
      <c r="O133" s="223" t="n">
        <v>83.01</v>
      </c>
      <c r="P133" s="223" t="n">
        <v>107.14</v>
      </c>
      <c r="Q133" s="223" t="n">
        <v>54.59</v>
      </c>
      <c r="R133" s="224" t="n">
        <v>98.88</v>
      </c>
    </row>
    <row r="134" customFormat="false" ht="12.75" hidden="false" customHeight="false" outlineLevel="0" collapsed="false">
      <c r="A134" s="147" t="n">
        <v>2</v>
      </c>
      <c r="B134" s="148" t="n">
        <v>10</v>
      </c>
      <c r="C134" s="148" t="n">
        <v>6</v>
      </c>
      <c r="D134" s="149" t="n">
        <v>2</v>
      </c>
      <c r="E134" s="149" t="n">
        <v>0</v>
      </c>
      <c r="F134" s="111"/>
      <c r="G134" s="168" t="s">
        <v>277</v>
      </c>
      <c r="H134" s="86" t="n">
        <v>3637822.84</v>
      </c>
      <c r="I134" s="87" t="n">
        <v>1955856.89</v>
      </c>
      <c r="J134" s="86" t="n">
        <v>834999.95</v>
      </c>
      <c r="K134" s="86" t="n">
        <v>846966</v>
      </c>
      <c r="L134" s="157" t="n">
        <v>53.76</v>
      </c>
      <c r="M134" s="157" t="n">
        <v>22.95</v>
      </c>
      <c r="N134" s="157" t="n">
        <v>23.28</v>
      </c>
      <c r="O134" s="223" t="n">
        <v>110.06</v>
      </c>
      <c r="P134" s="223" t="n">
        <v>117.03</v>
      </c>
      <c r="Q134" s="223" t="n">
        <v>102.19</v>
      </c>
      <c r="R134" s="224" t="n">
        <v>103.69</v>
      </c>
    </row>
    <row r="135" customFormat="false" ht="12.75" hidden="false" customHeight="false" outlineLevel="0" collapsed="false">
      <c r="A135" s="147" t="n">
        <v>2</v>
      </c>
      <c r="B135" s="148" t="n">
        <v>6</v>
      </c>
      <c r="C135" s="148" t="n">
        <v>8</v>
      </c>
      <c r="D135" s="149" t="n">
        <v>2</v>
      </c>
      <c r="E135" s="149" t="n">
        <v>0</v>
      </c>
      <c r="F135" s="111"/>
      <c r="G135" s="168" t="s">
        <v>278</v>
      </c>
      <c r="H135" s="86" t="n">
        <v>16742339.46</v>
      </c>
      <c r="I135" s="87" t="n">
        <v>8205618.27</v>
      </c>
      <c r="J135" s="86" t="n">
        <v>4698804.19</v>
      </c>
      <c r="K135" s="86" t="n">
        <v>3837917</v>
      </c>
      <c r="L135" s="157" t="n">
        <v>49.01</v>
      </c>
      <c r="M135" s="157" t="n">
        <v>28.06</v>
      </c>
      <c r="N135" s="157" t="n">
        <v>22.92</v>
      </c>
      <c r="O135" s="223" t="n">
        <v>109.22</v>
      </c>
      <c r="P135" s="223" t="n">
        <v>104.17</v>
      </c>
      <c r="Q135" s="223" t="n">
        <v>127.19</v>
      </c>
      <c r="R135" s="224" t="n">
        <v>102.15</v>
      </c>
    </row>
    <row r="136" customFormat="false" ht="12.75" hidden="false" customHeight="false" outlineLevel="0" collapsed="false">
      <c r="A136" s="147" t="n">
        <v>2</v>
      </c>
      <c r="B136" s="148" t="n">
        <v>17</v>
      </c>
      <c r="C136" s="148" t="n">
        <v>3</v>
      </c>
      <c r="D136" s="149" t="n">
        <v>2</v>
      </c>
      <c r="E136" s="149" t="n">
        <v>0</v>
      </c>
      <c r="F136" s="111"/>
      <c r="G136" s="168" t="s">
        <v>279</v>
      </c>
      <c r="H136" s="86" t="n">
        <v>9523826.6</v>
      </c>
      <c r="I136" s="87" t="n">
        <v>2704412.66</v>
      </c>
      <c r="J136" s="86" t="n">
        <v>2428746.94</v>
      </c>
      <c r="K136" s="86" t="n">
        <v>4390667</v>
      </c>
      <c r="L136" s="157" t="n">
        <v>28.39</v>
      </c>
      <c r="M136" s="157" t="n">
        <v>25.5</v>
      </c>
      <c r="N136" s="157" t="n">
        <v>46.1</v>
      </c>
      <c r="O136" s="223" t="n">
        <v>93.93</v>
      </c>
      <c r="P136" s="223" t="n">
        <v>104.82</v>
      </c>
      <c r="Q136" s="223" t="n">
        <v>82.09</v>
      </c>
      <c r="R136" s="224" t="n">
        <v>95.44</v>
      </c>
    </row>
    <row r="137" customFormat="false" ht="12.75" hidden="false" customHeight="false" outlineLevel="0" collapsed="false">
      <c r="A137" s="147" t="n">
        <v>2</v>
      </c>
      <c r="B137" s="148" t="n">
        <v>16</v>
      </c>
      <c r="C137" s="148" t="n">
        <v>6</v>
      </c>
      <c r="D137" s="149" t="n">
        <v>2</v>
      </c>
      <c r="E137" s="149" t="n">
        <v>0</v>
      </c>
      <c r="F137" s="111"/>
      <c r="G137" s="168" t="s">
        <v>280</v>
      </c>
      <c r="H137" s="86" t="n">
        <v>13113050.71</v>
      </c>
      <c r="I137" s="87" t="n">
        <v>6367305.97</v>
      </c>
      <c r="J137" s="86" t="n">
        <v>3806183.74</v>
      </c>
      <c r="K137" s="86" t="n">
        <v>2939561</v>
      </c>
      <c r="L137" s="157" t="n">
        <v>48.55</v>
      </c>
      <c r="M137" s="157" t="n">
        <v>29.02</v>
      </c>
      <c r="N137" s="157" t="n">
        <v>22.41</v>
      </c>
      <c r="O137" s="223" t="n">
        <v>76.17</v>
      </c>
      <c r="P137" s="223" t="n">
        <v>129.08</v>
      </c>
      <c r="Q137" s="223" t="n">
        <v>43.09</v>
      </c>
      <c r="R137" s="224" t="n">
        <v>85.17</v>
      </c>
    </row>
    <row r="138" customFormat="false" ht="12.75" hidden="false" customHeight="false" outlineLevel="0" collapsed="false">
      <c r="A138" s="147" t="n">
        <v>2</v>
      </c>
      <c r="B138" s="148" t="n">
        <v>11</v>
      </c>
      <c r="C138" s="148" t="n">
        <v>3</v>
      </c>
      <c r="D138" s="149" t="n">
        <v>2</v>
      </c>
      <c r="E138" s="149" t="n">
        <v>0</v>
      </c>
      <c r="F138" s="111"/>
      <c r="G138" s="168" t="s">
        <v>281</v>
      </c>
      <c r="H138" s="86" t="n">
        <v>27849659.22</v>
      </c>
      <c r="I138" s="87" t="n">
        <v>21312039.36</v>
      </c>
      <c r="J138" s="86" t="n">
        <v>1954983.86</v>
      </c>
      <c r="K138" s="86" t="n">
        <v>4582636</v>
      </c>
      <c r="L138" s="157" t="n">
        <v>76.52</v>
      </c>
      <c r="M138" s="157" t="n">
        <v>7.01</v>
      </c>
      <c r="N138" s="157" t="n">
        <v>16.45</v>
      </c>
      <c r="O138" s="223" t="n">
        <v>102.39</v>
      </c>
      <c r="P138" s="223" t="n">
        <v>102.69</v>
      </c>
      <c r="Q138" s="223" t="n">
        <v>101.29</v>
      </c>
      <c r="R138" s="224" t="n">
        <v>101.49</v>
      </c>
    </row>
    <row r="139" customFormat="false" ht="12.75" hidden="false" customHeight="false" outlineLevel="0" collapsed="false">
      <c r="A139" s="147" t="n">
        <v>2</v>
      </c>
      <c r="B139" s="148" t="n">
        <v>9</v>
      </c>
      <c r="C139" s="148" t="n">
        <v>8</v>
      </c>
      <c r="D139" s="149" t="n">
        <v>2</v>
      </c>
      <c r="E139" s="149" t="n">
        <v>0</v>
      </c>
      <c r="F139" s="111"/>
      <c r="G139" s="168" t="s">
        <v>282</v>
      </c>
      <c r="H139" s="86" t="n">
        <v>7074423.33</v>
      </c>
      <c r="I139" s="87" t="n">
        <v>1893460.07</v>
      </c>
      <c r="J139" s="86" t="n">
        <v>2784661.26</v>
      </c>
      <c r="K139" s="86" t="n">
        <v>2396302</v>
      </c>
      <c r="L139" s="157" t="n">
        <v>26.76</v>
      </c>
      <c r="M139" s="157" t="n">
        <v>39.36</v>
      </c>
      <c r="N139" s="157" t="n">
        <v>33.87</v>
      </c>
      <c r="O139" s="223" t="n">
        <v>131.7</v>
      </c>
      <c r="P139" s="223" t="n">
        <v>116.51</v>
      </c>
      <c r="Q139" s="223" t="n">
        <v>172.62</v>
      </c>
      <c r="R139" s="224" t="n">
        <v>112.33</v>
      </c>
    </row>
    <row r="140" customFormat="false" ht="12.75" hidden="false" customHeight="false" outlineLevel="0" collapsed="false">
      <c r="A140" s="147" t="n">
        <v>2</v>
      </c>
      <c r="B140" s="148" t="n">
        <v>10</v>
      </c>
      <c r="C140" s="148" t="n">
        <v>7</v>
      </c>
      <c r="D140" s="149" t="n">
        <v>2</v>
      </c>
      <c r="E140" s="149" t="n">
        <v>0</v>
      </c>
      <c r="F140" s="111"/>
      <c r="G140" s="168" t="s">
        <v>283</v>
      </c>
      <c r="H140" s="86" t="n">
        <v>12082060.5</v>
      </c>
      <c r="I140" s="87" t="n">
        <v>6898841.91</v>
      </c>
      <c r="J140" s="86" t="n">
        <v>1674598.59</v>
      </c>
      <c r="K140" s="86" t="n">
        <v>3508620</v>
      </c>
      <c r="L140" s="157" t="n">
        <v>57.09</v>
      </c>
      <c r="M140" s="157" t="n">
        <v>13.86</v>
      </c>
      <c r="N140" s="157" t="n">
        <v>29.03</v>
      </c>
      <c r="O140" s="223" t="n">
        <v>133.78</v>
      </c>
      <c r="P140" s="223" t="n">
        <v>174.51</v>
      </c>
      <c r="Q140" s="223" t="n">
        <v>103.12</v>
      </c>
      <c r="R140" s="224" t="n">
        <v>101.58</v>
      </c>
    </row>
    <row r="141" customFormat="false" ht="12.75" hidden="false" customHeight="false" outlineLevel="0" collapsed="false">
      <c r="A141" s="147" t="n">
        <v>2</v>
      </c>
      <c r="B141" s="148" t="n">
        <v>6</v>
      </c>
      <c r="C141" s="148" t="n">
        <v>9</v>
      </c>
      <c r="D141" s="149" t="n">
        <v>2</v>
      </c>
      <c r="E141" s="149" t="n">
        <v>0</v>
      </c>
      <c r="F141" s="111"/>
      <c r="G141" s="168" t="s">
        <v>284</v>
      </c>
      <c r="H141" s="86" t="n">
        <v>19688027.27</v>
      </c>
      <c r="I141" s="87" t="n">
        <v>3635682.99</v>
      </c>
      <c r="J141" s="86" t="n">
        <v>11632542.28</v>
      </c>
      <c r="K141" s="86" t="n">
        <v>4419802</v>
      </c>
      <c r="L141" s="157" t="n">
        <v>18.46</v>
      </c>
      <c r="M141" s="157" t="n">
        <v>59.08</v>
      </c>
      <c r="N141" s="157" t="n">
        <v>22.44</v>
      </c>
      <c r="O141" s="223" t="n">
        <v>169.94</v>
      </c>
      <c r="P141" s="223" t="n">
        <v>112.25</v>
      </c>
      <c r="Q141" s="223" t="n">
        <v>278.87</v>
      </c>
      <c r="R141" s="224" t="n">
        <v>105.85</v>
      </c>
    </row>
    <row r="142" customFormat="false" ht="12.75" hidden="false" customHeight="false" outlineLevel="0" collapsed="false">
      <c r="A142" s="147" t="n">
        <v>2</v>
      </c>
      <c r="B142" s="148" t="n">
        <v>21</v>
      </c>
      <c r="C142" s="148" t="n">
        <v>7</v>
      </c>
      <c r="D142" s="149" t="n">
        <v>2</v>
      </c>
      <c r="E142" s="149" t="n">
        <v>0</v>
      </c>
      <c r="F142" s="111"/>
      <c r="G142" s="168" t="s">
        <v>285</v>
      </c>
      <c r="H142" s="86" t="n">
        <v>7457756.91</v>
      </c>
      <c r="I142" s="87" t="n">
        <v>3054874.48</v>
      </c>
      <c r="J142" s="86" t="n">
        <v>1457867.43</v>
      </c>
      <c r="K142" s="86" t="n">
        <v>2945015</v>
      </c>
      <c r="L142" s="157" t="n">
        <v>40.96</v>
      </c>
      <c r="M142" s="157" t="n">
        <v>19.54</v>
      </c>
      <c r="N142" s="157" t="n">
        <v>39.48</v>
      </c>
      <c r="O142" s="223" t="n">
        <v>98</v>
      </c>
      <c r="P142" s="223" t="n">
        <v>102.39</v>
      </c>
      <c r="Q142" s="223" t="n">
        <v>104.75</v>
      </c>
      <c r="R142" s="224" t="n">
        <v>91.04</v>
      </c>
    </row>
    <row r="143" customFormat="false" ht="12.75" hidden="false" customHeight="false" outlineLevel="0" collapsed="false">
      <c r="A143" s="147" t="n">
        <v>2</v>
      </c>
      <c r="B143" s="148" t="n">
        <v>24</v>
      </c>
      <c r="C143" s="148" t="n">
        <v>4</v>
      </c>
      <c r="D143" s="149" t="n">
        <v>2</v>
      </c>
      <c r="E143" s="149" t="n">
        <v>0</v>
      </c>
      <c r="F143" s="111"/>
      <c r="G143" s="168" t="s">
        <v>286</v>
      </c>
      <c r="H143" s="86" t="n">
        <v>10913882.39</v>
      </c>
      <c r="I143" s="87" t="n">
        <v>3495398.44</v>
      </c>
      <c r="J143" s="86" t="n">
        <v>3062044.95</v>
      </c>
      <c r="K143" s="86" t="n">
        <v>4356439</v>
      </c>
      <c r="L143" s="157" t="n">
        <v>32.02</v>
      </c>
      <c r="M143" s="157" t="n">
        <v>28.05</v>
      </c>
      <c r="N143" s="157" t="n">
        <v>39.91</v>
      </c>
      <c r="O143" s="223" t="n">
        <v>109.14</v>
      </c>
      <c r="P143" s="223" t="n">
        <v>110.5</v>
      </c>
      <c r="Q143" s="223" t="n">
        <v>144.05</v>
      </c>
      <c r="R143" s="224" t="n">
        <v>92.49</v>
      </c>
    </row>
    <row r="144" customFormat="false" ht="12.75" hidden="false" customHeight="false" outlineLevel="0" collapsed="false">
      <c r="A144" s="147" t="n">
        <v>2</v>
      </c>
      <c r="B144" s="148" t="n">
        <v>25</v>
      </c>
      <c r="C144" s="148" t="n">
        <v>5</v>
      </c>
      <c r="D144" s="149" t="n">
        <v>2</v>
      </c>
      <c r="E144" s="149" t="n">
        <v>0</v>
      </c>
      <c r="F144" s="111"/>
      <c r="G144" s="168" t="s">
        <v>287</v>
      </c>
      <c r="H144" s="86" t="n">
        <v>13142043.78</v>
      </c>
      <c r="I144" s="87" t="n">
        <v>6898148.44</v>
      </c>
      <c r="J144" s="86" t="n">
        <v>2446132.34</v>
      </c>
      <c r="K144" s="86" t="n">
        <v>3797763</v>
      </c>
      <c r="L144" s="157" t="n">
        <v>52.48</v>
      </c>
      <c r="M144" s="157" t="n">
        <v>18.61</v>
      </c>
      <c r="N144" s="157" t="n">
        <v>28.89</v>
      </c>
      <c r="O144" s="223" t="n">
        <v>97.64</v>
      </c>
      <c r="P144" s="223" t="n">
        <v>111.34</v>
      </c>
      <c r="Q144" s="223" t="n">
        <v>70.59</v>
      </c>
      <c r="R144" s="224" t="n">
        <v>99.97</v>
      </c>
    </row>
    <row r="145" customFormat="false" ht="12.75" hidden="false" customHeight="false" outlineLevel="0" collapsed="false">
      <c r="A145" s="147" t="n">
        <v>2</v>
      </c>
      <c r="B145" s="148" t="n">
        <v>19</v>
      </c>
      <c r="C145" s="148" t="n">
        <v>7</v>
      </c>
      <c r="D145" s="149" t="n">
        <v>2</v>
      </c>
      <c r="E145" s="149" t="n">
        <v>0</v>
      </c>
      <c r="F145" s="111"/>
      <c r="G145" s="168" t="s">
        <v>225</v>
      </c>
      <c r="H145" s="86" t="n">
        <v>32868542.83</v>
      </c>
      <c r="I145" s="87" t="n">
        <v>15415086.61</v>
      </c>
      <c r="J145" s="86" t="n">
        <v>5606001.22</v>
      </c>
      <c r="K145" s="86" t="n">
        <v>11847455</v>
      </c>
      <c r="L145" s="157" t="n">
        <v>46.89</v>
      </c>
      <c r="M145" s="157" t="n">
        <v>17.05</v>
      </c>
      <c r="N145" s="157" t="n">
        <v>36.04</v>
      </c>
      <c r="O145" s="223" t="n">
        <v>86.01</v>
      </c>
      <c r="P145" s="223" t="n">
        <v>99.32</v>
      </c>
      <c r="Q145" s="223" t="n">
        <v>51.39</v>
      </c>
      <c r="R145" s="224" t="n">
        <v>100.52</v>
      </c>
    </row>
    <row r="146" customFormat="false" ht="12.75" hidden="false" customHeight="false" outlineLevel="0" collapsed="false">
      <c r="A146" s="147" t="n">
        <v>2</v>
      </c>
      <c r="B146" s="148" t="n">
        <v>18</v>
      </c>
      <c r="C146" s="148" t="n">
        <v>5</v>
      </c>
      <c r="D146" s="149" t="n">
        <v>2</v>
      </c>
      <c r="E146" s="149" t="n">
        <v>0</v>
      </c>
      <c r="F146" s="111"/>
      <c r="G146" s="168" t="s">
        <v>288</v>
      </c>
      <c r="H146" s="86" t="n">
        <v>11710428.87</v>
      </c>
      <c r="I146" s="87" t="n">
        <v>4372228.3</v>
      </c>
      <c r="J146" s="86" t="n">
        <v>3070520.57</v>
      </c>
      <c r="K146" s="86" t="n">
        <v>4267680</v>
      </c>
      <c r="L146" s="157" t="n">
        <v>37.33</v>
      </c>
      <c r="M146" s="157" t="n">
        <v>26.22</v>
      </c>
      <c r="N146" s="157" t="n">
        <v>36.44</v>
      </c>
      <c r="O146" s="223" t="n">
        <v>112.25</v>
      </c>
      <c r="P146" s="223" t="n">
        <v>107.34</v>
      </c>
      <c r="Q146" s="223" t="n">
        <v>130.41</v>
      </c>
      <c r="R146" s="224" t="n">
        <v>106.56</v>
      </c>
    </row>
    <row r="147" customFormat="false" ht="12.75" hidden="false" customHeight="false" outlineLevel="0" collapsed="false">
      <c r="A147" s="147" t="n">
        <v>2</v>
      </c>
      <c r="B147" s="148" t="n">
        <v>21</v>
      </c>
      <c r="C147" s="148" t="n">
        <v>8</v>
      </c>
      <c r="D147" s="149" t="n">
        <v>2</v>
      </c>
      <c r="E147" s="149" t="n">
        <v>0</v>
      </c>
      <c r="F147" s="111"/>
      <c r="G147" s="168" t="s">
        <v>289</v>
      </c>
      <c r="H147" s="86" t="n">
        <v>12691338.26</v>
      </c>
      <c r="I147" s="87" t="n">
        <v>5460315.51</v>
      </c>
      <c r="J147" s="86" t="n">
        <v>3293493.75</v>
      </c>
      <c r="K147" s="86" t="n">
        <v>3937529</v>
      </c>
      <c r="L147" s="157" t="n">
        <v>43.02</v>
      </c>
      <c r="M147" s="157" t="n">
        <v>25.95</v>
      </c>
      <c r="N147" s="157" t="n">
        <v>31.02</v>
      </c>
      <c r="O147" s="223" t="n">
        <v>91.35</v>
      </c>
      <c r="P147" s="223" t="n">
        <v>103.48</v>
      </c>
      <c r="Q147" s="223" t="n">
        <v>66.63</v>
      </c>
      <c r="R147" s="224" t="n">
        <v>107.17</v>
      </c>
    </row>
    <row r="148" customFormat="false" ht="12.75" hidden="false" customHeight="false" outlineLevel="0" collapsed="false">
      <c r="A148" s="147" t="n">
        <v>2</v>
      </c>
      <c r="B148" s="148" t="n">
        <v>1</v>
      </c>
      <c r="C148" s="148" t="n">
        <v>6</v>
      </c>
      <c r="D148" s="149" t="n">
        <v>2</v>
      </c>
      <c r="E148" s="149" t="n">
        <v>0</v>
      </c>
      <c r="F148" s="111"/>
      <c r="G148" s="168" t="s">
        <v>290</v>
      </c>
      <c r="H148" s="86" t="n">
        <v>17827402.28</v>
      </c>
      <c r="I148" s="87" t="n">
        <v>8908450.26</v>
      </c>
      <c r="J148" s="86" t="n">
        <v>3317705.02</v>
      </c>
      <c r="K148" s="86" t="n">
        <v>5601247</v>
      </c>
      <c r="L148" s="157" t="n">
        <v>49.97</v>
      </c>
      <c r="M148" s="157" t="n">
        <v>18.61</v>
      </c>
      <c r="N148" s="157" t="n">
        <v>31.41</v>
      </c>
      <c r="O148" s="223" t="n">
        <v>104.54</v>
      </c>
      <c r="P148" s="223" t="n">
        <v>105.53</v>
      </c>
      <c r="Q148" s="223" t="n">
        <v>102.8</v>
      </c>
      <c r="R148" s="224" t="n">
        <v>104.04</v>
      </c>
    </row>
    <row r="149" customFormat="false" ht="12.75" hidden="false" customHeight="false" outlineLevel="0" collapsed="false">
      <c r="A149" s="147" t="n">
        <v>2</v>
      </c>
      <c r="B149" s="148" t="n">
        <v>5</v>
      </c>
      <c r="C149" s="148" t="n">
        <v>6</v>
      </c>
      <c r="D149" s="149" t="n">
        <v>2</v>
      </c>
      <c r="E149" s="149" t="n">
        <v>0</v>
      </c>
      <c r="F149" s="111"/>
      <c r="G149" s="168" t="s">
        <v>291</v>
      </c>
      <c r="H149" s="86" t="n">
        <v>7422185.29</v>
      </c>
      <c r="I149" s="87" t="n">
        <v>2620271.78</v>
      </c>
      <c r="J149" s="86" t="n">
        <v>1736530.51</v>
      </c>
      <c r="K149" s="86" t="n">
        <v>3065383</v>
      </c>
      <c r="L149" s="157" t="n">
        <v>35.3</v>
      </c>
      <c r="M149" s="157" t="n">
        <v>23.39</v>
      </c>
      <c r="N149" s="157" t="n">
        <v>41.3</v>
      </c>
      <c r="O149" s="223" t="n">
        <v>97.79</v>
      </c>
      <c r="P149" s="223" t="n">
        <v>89.15</v>
      </c>
      <c r="Q149" s="223" t="n">
        <v>92.05</v>
      </c>
      <c r="R149" s="224" t="n">
        <v>110.89</v>
      </c>
    </row>
    <row r="150" customFormat="false" ht="12.75" hidden="false" customHeight="false" outlineLevel="0" collapsed="false">
      <c r="A150" s="147" t="n">
        <v>2</v>
      </c>
      <c r="B150" s="148" t="n">
        <v>22</v>
      </c>
      <c r="C150" s="148" t="n">
        <v>2</v>
      </c>
      <c r="D150" s="149" t="n">
        <v>2</v>
      </c>
      <c r="E150" s="149" t="n">
        <v>0</v>
      </c>
      <c r="F150" s="111"/>
      <c r="G150" s="168" t="s">
        <v>292</v>
      </c>
      <c r="H150" s="86" t="n">
        <v>16607250.78</v>
      </c>
      <c r="I150" s="87" t="n">
        <v>5223568.77</v>
      </c>
      <c r="J150" s="86" t="n">
        <v>3900205.01</v>
      </c>
      <c r="K150" s="86" t="n">
        <v>7483477</v>
      </c>
      <c r="L150" s="157" t="n">
        <v>31.45</v>
      </c>
      <c r="M150" s="157" t="n">
        <v>23.48</v>
      </c>
      <c r="N150" s="157" t="n">
        <v>45.06</v>
      </c>
      <c r="O150" s="223" t="n">
        <v>101.77</v>
      </c>
      <c r="P150" s="223" t="n">
        <v>122.09</v>
      </c>
      <c r="Q150" s="223" t="n">
        <v>81.02</v>
      </c>
      <c r="R150" s="224" t="n">
        <v>103.56</v>
      </c>
    </row>
    <row r="151" customFormat="false" ht="12.75" hidden="false" customHeight="false" outlineLevel="0" collapsed="false">
      <c r="A151" s="147" t="n">
        <v>2</v>
      </c>
      <c r="B151" s="148" t="n">
        <v>20</v>
      </c>
      <c r="C151" s="148" t="n">
        <v>4</v>
      </c>
      <c r="D151" s="149" t="n">
        <v>2</v>
      </c>
      <c r="E151" s="149" t="n">
        <v>0</v>
      </c>
      <c r="F151" s="111"/>
      <c r="G151" s="168" t="s">
        <v>293</v>
      </c>
      <c r="H151" s="86" t="n">
        <v>19498017.3</v>
      </c>
      <c r="I151" s="87" t="n">
        <v>10505306.19</v>
      </c>
      <c r="J151" s="86" t="n">
        <v>4223017.11</v>
      </c>
      <c r="K151" s="86" t="n">
        <v>4769694</v>
      </c>
      <c r="L151" s="157" t="n">
        <v>53.87</v>
      </c>
      <c r="M151" s="157" t="n">
        <v>21.65</v>
      </c>
      <c r="N151" s="157" t="n">
        <v>24.46</v>
      </c>
      <c r="O151" s="223" t="n">
        <v>116.57</v>
      </c>
      <c r="P151" s="223" t="n">
        <v>114.41</v>
      </c>
      <c r="Q151" s="223" t="n">
        <v>134.68</v>
      </c>
      <c r="R151" s="224" t="n">
        <v>108.18</v>
      </c>
    </row>
    <row r="152" customFormat="false" ht="12.75" hidden="false" customHeight="false" outlineLevel="0" collapsed="false">
      <c r="A152" s="147" t="n">
        <v>2</v>
      </c>
      <c r="B152" s="148" t="n">
        <v>26</v>
      </c>
      <c r="C152" s="148" t="n">
        <v>5</v>
      </c>
      <c r="D152" s="149" t="n">
        <v>2</v>
      </c>
      <c r="E152" s="149" t="n">
        <v>0</v>
      </c>
      <c r="F152" s="111"/>
      <c r="G152" s="168" t="s">
        <v>294</v>
      </c>
      <c r="H152" s="86" t="n">
        <v>11365896.14</v>
      </c>
      <c r="I152" s="87" t="n">
        <v>3741311.08</v>
      </c>
      <c r="J152" s="86" t="n">
        <v>3437462.06</v>
      </c>
      <c r="K152" s="86" t="n">
        <v>4187123</v>
      </c>
      <c r="L152" s="157" t="n">
        <v>32.91</v>
      </c>
      <c r="M152" s="157" t="n">
        <v>30.24</v>
      </c>
      <c r="N152" s="157" t="n">
        <v>36.83</v>
      </c>
      <c r="O152" s="223" t="n">
        <v>107.63</v>
      </c>
      <c r="P152" s="223" t="n">
        <v>117.23</v>
      </c>
      <c r="Q152" s="223" t="n">
        <v>106.91</v>
      </c>
      <c r="R152" s="224" t="n">
        <v>100.81</v>
      </c>
    </row>
    <row r="153" customFormat="false" ht="12.75" hidden="false" customHeight="false" outlineLevel="0" collapsed="false">
      <c r="A153" s="147" t="n">
        <v>2</v>
      </c>
      <c r="B153" s="148" t="n">
        <v>20</v>
      </c>
      <c r="C153" s="148" t="n">
        <v>5</v>
      </c>
      <c r="D153" s="149" t="n">
        <v>2</v>
      </c>
      <c r="E153" s="149" t="n">
        <v>0</v>
      </c>
      <c r="F153" s="111"/>
      <c r="G153" s="168" t="s">
        <v>295</v>
      </c>
      <c r="H153" s="86" t="n">
        <v>12296290.61</v>
      </c>
      <c r="I153" s="87" t="n">
        <v>4170000.1</v>
      </c>
      <c r="J153" s="86" t="n">
        <v>3741755.51</v>
      </c>
      <c r="K153" s="86" t="n">
        <v>4384535</v>
      </c>
      <c r="L153" s="157" t="n">
        <v>33.91</v>
      </c>
      <c r="M153" s="157" t="n">
        <v>30.42</v>
      </c>
      <c r="N153" s="157" t="n">
        <v>35.65</v>
      </c>
      <c r="O153" s="223" t="n">
        <v>113.93</v>
      </c>
      <c r="P153" s="223" t="n">
        <v>103.36</v>
      </c>
      <c r="Q153" s="223" t="n">
        <v>145.44</v>
      </c>
      <c r="R153" s="224" t="n">
        <v>104.74</v>
      </c>
    </row>
    <row r="154" customFormat="false" ht="12.75" hidden="false" customHeight="false" outlineLevel="0" collapsed="false">
      <c r="A154" s="147" t="n">
        <v>2</v>
      </c>
      <c r="B154" s="148" t="n">
        <v>25</v>
      </c>
      <c r="C154" s="148" t="n">
        <v>7</v>
      </c>
      <c r="D154" s="149" t="n">
        <v>2</v>
      </c>
      <c r="E154" s="149" t="n">
        <v>0</v>
      </c>
      <c r="F154" s="111"/>
      <c r="G154" s="168" t="s">
        <v>231</v>
      </c>
      <c r="H154" s="86" t="n">
        <v>22081671.83</v>
      </c>
      <c r="I154" s="87" t="n">
        <v>12366710.07</v>
      </c>
      <c r="J154" s="86" t="n">
        <v>5633628.76</v>
      </c>
      <c r="K154" s="86" t="n">
        <v>4081333</v>
      </c>
      <c r="L154" s="157" t="n">
        <v>56</v>
      </c>
      <c r="M154" s="157" t="n">
        <v>25.51</v>
      </c>
      <c r="N154" s="157" t="n">
        <v>18.48</v>
      </c>
      <c r="O154" s="223" t="n">
        <v>116.87</v>
      </c>
      <c r="P154" s="223" t="n">
        <v>114.37</v>
      </c>
      <c r="Q154" s="223" t="n">
        <v>137.22</v>
      </c>
      <c r="R154" s="224" t="n">
        <v>102.68</v>
      </c>
    </row>
    <row r="155" customFormat="false" ht="12.75" hidden="false" customHeight="false" outlineLevel="0" collapsed="false">
      <c r="A155" s="147" t="n">
        <v>2</v>
      </c>
      <c r="B155" s="148" t="n">
        <v>26</v>
      </c>
      <c r="C155" s="148" t="n">
        <v>6</v>
      </c>
      <c r="D155" s="149" t="n">
        <v>2</v>
      </c>
      <c r="E155" s="149" t="n">
        <v>0</v>
      </c>
      <c r="F155" s="111"/>
      <c r="G155" s="168" t="s">
        <v>232</v>
      </c>
      <c r="H155" s="86" t="n">
        <v>16975271.67</v>
      </c>
      <c r="I155" s="87" t="n">
        <v>7250285.35</v>
      </c>
      <c r="J155" s="86" t="n">
        <v>4606436.32</v>
      </c>
      <c r="K155" s="86" t="n">
        <v>5118550</v>
      </c>
      <c r="L155" s="157" t="n">
        <v>42.71</v>
      </c>
      <c r="M155" s="157" t="n">
        <v>27.13</v>
      </c>
      <c r="N155" s="157" t="n">
        <v>30.15</v>
      </c>
      <c r="O155" s="223" t="n">
        <v>107</v>
      </c>
      <c r="P155" s="223" t="n">
        <v>114.2</v>
      </c>
      <c r="Q155" s="223" t="n">
        <v>93.52</v>
      </c>
      <c r="R155" s="224" t="n">
        <v>111.51</v>
      </c>
    </row>
    <row r="156" customFormat="false" ht="12.75" hidden="false" customHeight="false" outlineLevel="0" collapsed="false">
      <c r="A156" s="147" t="n">
        <v>2</v>
      </c>
      <c r="B156" s="148" t="n">
        <v>23</v>
      </c>
      <c r="C156" s="148" t="n">
        <v>9</v>
      </c>
      <c r="D156" s="149" t="n">
        <v>2</v>
      </c>
      <c r="E156" s="149" t="n">
        <v>0</v>
      </c>
      <c r="F156" s="111"/>
      <c r="G156" s="168" t="s">
        <v>296</v>
      </c>
      <c r="H156" s="86" t="n">
        <v>18651569.84</v>
      </c>
      <c r="I156" s="87" t="n">
        <v>8785904.44</v>
      </c>
      <c r="J156" s="86" t="n">
        <v>5462435.4</v>
      </c>
      <c r="K156" s="86" t="n">
        <v>4403230</v>
      </c>
      <c r="L156" s="157" t="n">
        <v>47.1</v>
      </c>
      <c r="M156" s="157" t="n">
        <v>29.28</v>
      </c>
      <c r="N156" s="157" t="n">
        <v>23.6</v>
      </c>
      <c r="O156" s="223" t="n">
        <v>118.53</v>
      </c>
      <c r="P156" s="223" t="n">
        <v>93.78</v>
      </c>
      <c r="Q156" s="223" t="n">
        <v>248.75</v>
      </c>
      <c r="R156" s="224" t="n">
        <v>105.56</v>
      </c>
    </row>
    <row r="157" customFormat="false" ht="12.75" hidden="false" customHeight="false" outlineLevel="0" collapsed="false">
      <c r="A157" s="147" t="n">
        <v>2</v>
      </c>
      <c r="B157" s="148" t="n">
        <v>3</v>
      </c>
      <c r="C157" s="148" t="n">
        <v>6</v>
      </c>
      <c r="D157" s="149" t="n">
        <v>2</v>
      </c>
      <c r="E157" s="149" t="n">
        <v>0</v>
      </c>
      <c r="F157" s="111"/>
      <c r="G157" s="168" t="s">
        <v>297</v>
      </c>
      <c r="H157" s="86" t="n">
        <v>7749358.21</v>
      </c>
      <c r="I157" s="87" t="n">
        <v>3202212.59</v>
      </c>
      <c r="J157" s="86" t="n">
        <v>1825007.62</v>
      </c>
      <c r="K157" s="86" t="n">
        <v>2722138</v>
      </c>
      <c r="L157" s="157" t="n">
        <v>41.32</v>
      </c>
      <c r="M157" s="157" t="n">
        <v>23.55</v>
      </c>
      <c r="N157" s="157" t="n">
        <v>35.12</v>
      </c>
      <c r="O157" s="223" t="n">
        <v>98.67</v>
      </c>
      <c r="P157" s="223" t="n">
        <v>102.45</v>
      </c>
      <c r="Q157" s="223" t="n">
        <v>87.34</v>
      </c>
      <c r="R157" s="224" t="n">
        <v>103.18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8</v>
      </c>
      <c r="G158" s="103"/>
      <c r="H158" s="104" t="n">
        <v>1691120028.85</v>
      </c>
      <c r="I158" s="104" t="n">
        <v>905758882.58</v>
      </c>
      <c r="J158" s="104" t="n">
        <v>354638637.27</v>
      </c>
      <c r="K158" s="104" t="n">
        <v>430722509</v>
      </c>
      <c r="L158" s="169" t="n">
        <v>53.5597040498619</v>
      </c>
      <c r="M158" s="169" t="n">
        <v>20.9706366916583</v>
      </c>
      <c r="N158" s="169" t="n">
        <v>25.4696592584798</v>
      </c>
      <c r="O158" s="237" t="n">
        <v>106.606145582172</v>
      </c>
      <c r="P158" s="237" t="n">
        <v>106.088221675168</v>
      </c>
      <c r="Q158" s="237" t="n">
        <v>112.71688651655</v>
      </c>
      <c r="R158" s="238" t="n">
        <v>103.063787987155</v>
      </c>
    </row>
    <row r="159" customFormat="false" ht="12.75" hidden="false" customHeight="false" outlineLevel="0" collapsed="false">
      <c r="A159" s="147" t="n">
        <v>2</v>
      </c>
      <c r="B159" s="148" t="n">
        <v>24</v>
      </c>
      <c r="C159" s="148" t="n">
        <v>1</v>
      </c>
      <c r="D159" s="149" t="n">
        <v>3</v>
      </c>
      <c r="E159" s="149" t="n">
        <v>0</v>
      </c>
      <c r="F159" s="111"/>
      <c r="G159" s="168" t="s">
        <v>299</v>
      </c>
      <c r="H159" s="86" t="n">
        <v>14689831.36</v>
      </c>
      <c r="I159" s="87" t="n">
        <v>3858472.64</v>
      </c>
      <c r="J159" s="86" t="n">
        <v>7255672.72</v>
      </c>
      <c r="K159" s="86" t="n">
        <v>3575686</v>
      </c>
      <c r="L159" s="157" t="n">
        <v>26.26</v>
      </c>
      <c r="M159" s="157" t="n">
        <v>49.39</v>
      </c>
      <c r="N159" s="157" t="n">
        <v>24.34</v>
      </c>
      <c r="O159" s="223" t="n">
        <v>80.31</v>
      </c>
      <c r="P159" s="223" t="n">
        <v>55.12</v>
      </c>
      <c r="Q159" s="223" t="n">
        <v>83.45</v>
      </c>
      <c r="R159" s="224" t="n">
        <v>137.68</v>
      </c>
    </row>
    <row r="160" customFormat="false" ht="12.75" hidden="false" customHeight="false" outlineLevel="0" collapsed="false">
      <c r="A160" s="147" t="n">
        <v>2</v>
      </c>
      <c r="B160" s="148" t="n">
        <v>14</v>
      </c>
      <c r="C160" s="148" t="n">
        <v>2</v>
      </c>
      <c r="D160" s="149" t="n">
        <v>3</v>
      </c>
      <c r="E160" s="149" t="n">
        <v>0</v>
      </c>
      <c r="F160" s="111"/>
      <c r="G160" s="168" t="s">
        <v>300</v>
      </c>
      <c r="H160" s="86" t="n">
        <v>19836517.24</v>
      </c>
      <c r="I160" s="87" t="n">
        <v>6371530.52</v>
      </c>
      <c r="J160" s="86" t="n">
        <v>5568628.72</v>
      </c>
      <c r="K160" s="86" t="n">
        <v>7896358</v>
      </c>
      <c r="L160" s="157" t="n">
        <v>32.12</v>
      </c>
      <c r="M160" s="157" t="n">
        <v>28.07</v>
      </c>
      <c r="N160" s="157" t="n">
        <v>39.8</v>
      </c>
      <c r="O160" s="223" t="n">
        <v>99.25</v>
      </c>
      <c r="P160" s="223" t="n">
        <v>93.69</v>
      </c>
      <c r="Q160" s="223" t="n">
        <v>100.91</v>
      </c>
      <c r="R160" s="224" t="n">
        <v>102.98</v>
      </c>
    </row>
    <row r="161" customFormat="false" ht="12.75" hidden="false" customHeight="false" outlineLevel="0" collapsed="false">
      <c r="A161" s="147" t="n">
        <v>2</v>
      </c>
      <c r="B161" s="148" t="n">
        <v>25</v>
      </c>
      <c r="C161" s="148" t="n">
        <v>3</v>
      </c>
      <c r="D161" s="149" t="n">
        <v>3</v>
      </c>
      <c r="E161" s="149" t="n">
        <v>0</v>
      </c>
      <c r="F161" s="111"/>
      <c r="G161" s="168" t="s">
        <v>301</v>
      </c>
      <c r="H161" s="86" t="n">
        <v>135459655.77</v>
      </c>
      <c r="I161" s="87" t="n">
        <v>86766554.5</v>
      </c>
      <c r="J161" s="86" t="n">
        <v>33413535.27</v>
      </c>
      <c r="K161" s="86" t="n">
        <v>15279566</v>
      </c>
      <c r="L161" s="157" t="n">
        <v>64.05</v>
      </c>
      <c r="M161" s="157" t="n">
        <v>24.66</v>
      </c>
      <c r="N161" s="157" t="n">
        <v>11.27</v>
      </c>
      <c r="O161" s="223" t="n">
        <v>112.37</v>
      </c>
      <c r="P161" s="223" t="n">
        <v>100.1</v>
      </c>
      <c r="Q161" s="223" t="n">
        <v>173.49</v>
      </c>
      <c r="R161" s="224" t="n">
        <v>104.61</v>
      </c>
    </row>
    <row r="162" customFormat="false" ht="12.75" hidden="false" customHeight="false" outlineLevel="0" collapsed="false">
      <c r="A162" s="147" t="n">
        <v>2</v>
      </c>
      <c r="B162" s="148" t="n">
        <v>5</v>
      </c>
      <c r="C162" s="148" t="n">
        <v>2</v>
      </c>
      <c r="D162" s="149" t="n">
        <v>3</v>
      </c>
      <c r="E162" s="149" t="n">
        <v>0</v>
      </c>
      <c r="F162" s="111"/>
      <c r="G162" s="168" t="s">
        <v>302</v>
      </c>
      <c r="H162" s="86" t="n">
        <v>25486006.41</v>
      </c>
      <c r="I162" s="87" t="n">
        <v>6003568.19</v>
      </c>
      <c r="J162" s="86" t="n">
        <v>11232853.22</v>
      </c>
      <c r="K162" s="86" t="n">
        <v>8249585</v>
      </c>
      <c r="L162" s="157" t="n">
        <v>23.55</v>
      </c>
      <c r="M162" s="157" t="n">
        <v>44.07</v>
      </c>
      <c r="N162" s="157" t="n">
        <v>32.36</v>
      </c>
      <c r="O162" s="223" t="n">
        <v>132.2</v>
      </c>
      <c r="P162" s="223" t="n">
        <v>123.79</v>
      </c>
      <c r="Q162" s="223" t="n">
        <v>171.63</v>
      </c>
      <c r="R162" s="224" t="n">
        <v>104.64</v>
      </c>
    </row>
    <row r="163" customFormat="false" ht="12.75" hidden="false" customHeight="false" outlineLevel="0" collapsed="false">
      <c r="A163" s="147" t="n">
        <v>2</v>
      </c>
      <c r="B163" s="148" t="n">
        <v>22</v>
      </c>
      <c r="C163" s="148" t="n">
        <v>1</v>
      </c>
      <c r="D163" s="149" t="n">
        <v>3</v>
      </c>
      <c r="E163" s="149" t="n">
        <v>0</v>
      </c>
      <c r="F163" s="111"/>
      <c r="G163" s="168" t="s">
        <v>303</v>
      </c>
      <c r="H163" s="86" t="n">
        <v>35959740.76</v>
      </c>
      <c r="I163" s="87" t="n">
        <v>25668318.22</v>
      </c>
      <c r="J163" s="86" t="n">
        <v>5224188.54</v>
      </c>
      <c r="K163" s="86" t="n">
        <v>5067234</v>
      </c>
      <c r="L163" s="157" t="n">
        <v>71.38</v>
      </c>
      <c r="M163" s="157" t="n">
        <v>14.52</v>
      </c>
      <c r="N163" s="157" t="n">
        <v>14.09</v>
      </c>
      <c r="O163" s="223" t="n">
        <v>106.42</v>
      </c>
      <c r="P163" s="223" t="n">
        <v>114.28</v>
      </c>
      <c r="Q163" s="223" t="n">
        <v>82</v>
      </c>
      <c r="R163" s="224" t="n">
        <v>102.18</v>
      </c>
    </row>
    <row r="164" customFormat="false" ht="12.75" hidden="false" customHeight="false" outlineLevel="0" collapsed="false">
      <c r="A164" s="147" t="n">
        <v>2</v>
      </c>
      <c r="B164" s="148" t="n">
        <v>8</v>
      </c>
      <c r="C164" s="148" t="n">
        <v>6</v>
      </c>
      <c r="D164" s="149" t="n">
        <v>3</v>
      </c>
      <c r="E164" s="149" t="n">
        <v>0</v>
      </c>
      <c r="F164" s="111"/>
      <c r="G164" s="168" t="s">
        <v>304</v>
      </c>
      <c r="H164" s="86" t="n">
        <v>39716010.09</v>
      </c>
      <c r="I164" s="87" t="n">
        <v>17007666.28</v>
      </c>
      <c r="J164" s="86" t="n">
        <v>10689528.81</v>
      </c>
      <c r="K164" s="86" t="n">
        <v>12018815</v>
      </c>
      <c r="L164" s="157" t="n">
        <v>42.82</v>
      </c>
      <c r="M164" s="157" t="n">
        <v>26.91</v>
      </c>
      <c r="N164" s="157" t="n">
        <v>30.26</v>
      </c>
      <c r="O164" s="223" t="n">
        <v>113.97</v>
      </c>
      <c r="P164" s="223" t="n">
        <v>121.34</v>
      </c>
      <c r="Q164" s="223" t="n">
        <v>121.11</v>
      </c>
      <c r="R164" s="224" t="n">
        <v>100.12</v>
      </c>
    </row>
    <row r="165" customFormat="false" ht="12.75" hidden="false" customHeight="false" outlineLevel="0" collapsed="false">
      <c r="A165" s="147" t="n">
        <v>2</v>
      </c>
      <c r="B165" s="148" t="n">
        <v>16</v>
      </c>
      <c r="C165" s="148" t="n">
        <v>1</v>
      </c>
      <c r="D165" s="149" t="n">
        <v>3</v>
      </c>
      <c r="E165" s="149" t="n">
        <v>0</v>
      </c>
      <c r="F165" s="111"/>
      <c r="G165" s="168" t="s">
        <v>305</v>
      </c>
      <c r="H165" s="86" t="n">
        <v>21570447.89</v>
      </c>
      <c r="I165" s="87" t="n">
        <v>11691291.94</v>
      </c>
      <c r="J165" s="86" t="n">
        <v>3686090.95</v>
      </c>
      <c r="K165" s="86" t="n">
        <v>6193065</v>
      </c>
      <c r="L165" s="157" t="n">
        <v>54.2</v>
      </c>
      <c r="M165" s="157" t="n">
        <v>17.08</v>
      </c>
      <c r="N165" s="157" t="n">
        <v>28.71</v>
      </c>
      <c r="O165" s="223" t="n">
        <v>104.26</v>
      </c>
      <c r="P165" s="223" t="n">
        <v>104.92</v>
      </c>
      <c r="Q165" s="223" t="n">
        <v>104.51</v>
      </c>
      <c r="R165" s="224" t="n">
        <v>102.88</v>
      </c>
    </row>
    <row r="166" customFormat="false" ht="12.75" hidden="false" customHeight="false" outlineLevel="0" collapsed="false">
      <c r="A166" s="147" t="n">
        <v>2</v>
      </c>
      <c r="B166" s="148" t="n">
        <v>21</v>
      </c>
      <c r="C166" s="148" t="n">
        <v>5</v>
      </c>
      <c r="D166" s="149" t="n">
        <v>3</v>
      </c>
      <c r="E166" s="149" t="n">
        <v>0</v>
      </c>
      <c r="F166" s="111"/>
      <c r="G166" s="168" t="s">
        <v>306</v>
      </c>
      <c r="H166" s="86" t="n">
        <v>16348771.2</v>
      </c>
      <c r="I166" s="87" t="n">
        <v>6329499.67</v>
      </c>
      <c r="J166" s="86" t="n">
        <v>2842972.53</v>
      </c>
      <c r="K166" s="86" t="n">
        <v>7176299</v>
      </c>
      <c r="L166" s="157" t="n">
        <v>38.71</v>
      </c>
      <c r="M166" s="157" t="n">
        <v>17.38</v>
      </c>
      <c r="N166" s="157" t="n">
        <v>43.89</v>
      </c>
      <c r="O166" s="223" t="n">
        <v>101.05</v>
      </c>
      <c r="P166" s="223" t="n">
        <v>98.89</v>
      </c>
      <c r="Q166" s="223" t="n">
        <v>96.02</v>
      </c>
      <c r="R166" s="224" t="n">
        <v>105.26</v>
      </c>
    </row>
    <row r="167" customFormat="false" ht="12.75" hidden="false" customHeight="false" outlineLevel="0" collapsed="false">
      <c r="A167" s="147" t="n">
        <v>2</v>
      </c>
      <c r="B167" s="148" t="n">
        <v>4</v>
      </c>
      <c r="C167" s="148" t="n">
        <v>1</v>
      </c>
      <c r="D167" s="149" t="n">
        <v>3</v>
      </c>
      <c r="E167" s="149" t="n">
        <v>0</v>
      </c>
      <c r="F167" s="111"/>
      <c r="G167" s="168" t="s">
        <v>307</v>
      </c>
      <c r="H167" s="86" t="n">
        <v>44711295.63</v>
      </c>
      <c r="I167" s="87" t="n">
        <v>16270950.88</v>
      </c>
      <c r="J167" s="86" t="n">
        <v>14715780.75</v>
      </c>
      <c r="K167" s="86" t="n">
        <v>13724564</v>
      </c>
      <c r="L167" s="157" t="n">
        <v>36.39</v>
      </c>
      <c r="M167" s="157" t="n">
        <v>32.91</v>
      </c>
      <c r="N167" s="157" t="n">
        <v>30.69</v>
      </c>
      <c r="O167" s="223" t="n">
        <v>111.51</v>
      </c>
      <c r="P167" s="223" t="n">
        <v>98.02</v>
      </c>
      <c r="Q167" s="223" t="n">
        <v>129.65</v>
      </c>
      <c r="R167" s="224" t="n">
        <v>113</v>
      </c>
    </row>
    <row r="168" customFormat="false" ht="12.75" hidden="false" customHeight="false" outlineLevel="0" collapsed="false">
      <c r="A168" s="147" t="n">
        <v>2</v>
      </c>
      <c r="B168" s="148" t="n">
        <v>12</v>
      </c>
      <c r="C168" s="148" t="n">
        <v>1</v>
      </c>
      <c r="D168" s="149" t="n">
        <v>3</v>
      </c>
      <c r="E168" s="149" t="n">
        <v>0</v>
      </c>
      <c r="F168" s="111"/>
      <c r="G168" s="168" t="s">
        <v>308</v>
      </c>
      <c r="H168" s="86" t="n">
        <v>16854345.59</v>
      </c>
      <c r="I168" s="87" t="n">
        <v>6657138.67</v>
      </c>
      <c r="J168" s="86" t="n">
        <v>4839555.92</v>
      </c>
      <c r="K168" s="86" t="n">
        <v>5357651</v>
      </c>
      <c r="L168" s="157" t="n">
        <v>39.49</v>
      </c>
      <c r="M168" s="157" t="n">
        <v>28.71</v>
      </c>
      <c r="N168" s="157" t="n">
        <v>31.78</v>
      </c>
      <c r="O168" s="223" t="n">
        <v>95.58</v>
      </c>
      <c r="P168" s="223" t="n">
        <v>114.11</v>
      </c>
      <c r="Q168" s="223" t="n">
        <v>88.77</v>
      </c>
      <c r="R168" s="224" t="n">
        <v>84.38</v>
      </c>
    </row>
    <row r="169" customFormat="false" ht="12.75" hidden="false" customHeight="false" outlineLevel="0" collapsed="false">
      <c r="A169" s="147" t="n">
        <v>2</v>
      </c>
      <c r="B169" s="148" t="n">
        <v>19</v>
      </c>
      <c r="C169" s="148" t="n">
        <v>4</v>
      </c>
      <c r="D169" s="149" t="n">
        <v>3</v>
      </c>
      <c r="E169" s="149" t="n">
        <v>0</v>
      </c>
      <c r="F169" s="111"/>
      <c r="G169" s="168" t="s">
        <v>309</v>
      </c>
      <c r="H169" s="86" t="n">
        <v>17903359.66</v>
      </c>
      <c r="I169" s="87" t="n">
        <v>7933508.4</v>
      </c>
      <c r="J169" s="86" t="n">
        <v>3828746.26</v>
      </c>
      <c r="K169" s="86" t="n">
        <v>6141105</v>
      </c>
      <c r="L169" s="157" t="n">
        <v>44.31</v>
      </c>
      <c r="M169" s="157" t="n">
        <v>21.38</v>
      </c>
      <c r="N169" s="157" t="n">
        <v>34.3</v>
      </c>
      <c r="O169" s="223" t="n">
        <v>108.93</v>
      </c>
      <c r="P169" s="223" t="n">
        <v>96.62</v>
      </c>
      <c r="Q169" s="223" t="n">
        <v>136.79</v>
      </c>
      <c r="R169" s="224" t="n">
        <v>113.18</v>
      </c>
    </row>
    <row r="170" customFormat="false" ht="12.75" hidden="false" customHeight="false" outlineLevel="0" collapsed="false">
      <c r="A170" s="147" t="n">
        <v>2</v>
      </c>
      <c r="B170" s="148" t="n">
        <v>15</v>
      </c>
      <c r="C170" s="148" t="n">
        <v>3</v>
      </c>
      <c r="D170" s="149" t="n">
        <v>3</v>
      </c>
      <c r="E170" s="149" t="n">
        <v>0</v>
      </c>
      <c r="F170" s="111"/>
      <c r="G170" s="168" t="s">
        <v>310</v>
      </c>
      <c r="H170" s="86" t="n">
        <v>44834470.67</v>
      </c>
      <c r="I170" s="87" t="n">
        <v>28055879.22</v>
      </c>
      <c r="J170" s="86" t="n">
        <v>7707215.45</v>
      </c>
      <c r="K170" s="86" t="n">
        <v>9071376</v>
      </c>
      <c r="L170" s="157" t="n">
        <v>62.57</v>
      </c>
      <c r="M170" s="157" t="n">
        <v>17.19</v>
      </c>
      <c r="N170" s="157" t="n">
        <v>20.23</v>
      </c>
      <c r="O170" s="223" t="n">
        <v>93.79</v>
      </c>
      <c r="P170" s="223" t="n">
        <v>110.06</v>
      </c>
      <c r="Q170" s="223" t="n">
        <v>56.46</v>
      </c>
      <c r="R170" s="224" t="n">
        <v>104.76</v>
      </c>
    </row>
    <row r="171" customFormat="false" ht="12.75" hidden="false" customHeight="false" outlineLevel="0" collapsed="false">
      <c r="A171" s="147" t="n">
        <v>2</v>
      </c>
      <c r="B171" s="148" t="n">
        <v>23</v>
      </c>
      <c r="C171" s="148" t="n">
        <v>4</v>
      </c>
      <c r="D171" s="149" t="n">
        <v>3</v>
      </c>
      <c r="E171" s="149" t="n">
        <v>0</v>
      </c>
      <c r="F171" s="111"/>
      <c r="G171" s="168" t="s">
        <v>311</v>
      </c>
      <c r="H171" s="86" t="n">
        <v>48405733.49</v>
      </c>
      <c r="I171" s="87" t="n">
        <v>33734093.98</v>
      </c>
      <c r="J171" s="86" t="n">
        <v>5999025.51</v>
      </c>
      <c r="K171" s="86" t="n">
        <v>8672614</v>
      </c>
      <c r="L171" s="157" t="n">
        <v>69.69</v>
      </c>
      <c r="M171" s="157" t="n">
        <v>12.39</v>
      </c>
      <c r="N171" s="157" t="n">
        <v>17.91</v>
      </c>
      <c r="O171" s="223" t="n">
        <v>99.87</v>
      </c>
      <c r="P171" s="223" t="n">
        <v>95.27</v>
      </c>
      <c r="Q171" s="223" t="n">
        <v>125.95</v>
      </c>
      <c r="R171" s="224" t="n">
        <v>104.55</v>
      </c>
    </row>
    <row r="172" customFormat="false" ht="12.75" hidden="false" customHeight="false" outlineLevel="0" collapsed="false">
      <c r="A172" s="147" t="n">
        <v>2</v>
      </c>
      <c r="B172" s="148" t="n">
        <v>8</v>
      </c>
      <c r="C172" s="148" t="n">
        <v>8</v>
      </c>
      <c r="D172" s="149" t="n">
        <v>3</v>
      </c>
      <c r="E172" s="149" t="n">
        <v>0</v>
      </c>
      <c r="F172" s="111"/>
      <c r="G172" s="168" t="s">
        <v>312</v>
      </c>
      <c r="H172" s="86" t="n">
        <v>18210396.71</v>
      </c>
      <c r="I172" s="87" t="n">
        <v>7964201.22</v>
      </c>
      <c r="J172" s="86" t="n">
        <v>5166067.49</v>
      </c>
      <c r="K172" s="86" t="n">
        <v>5080128</v>
      </c>
      <c r="L172" s="157" t="n">
        <v>43.73</v>
      </c>
      <c r="M172" s="157" t="n">
        <v>28.36</v>
      </c>
      <c r="N172" s="157" t="n">
        <v>27.89</v>
      </c>
      <c r="O172" s="223" t="n">
        <v>112.9</v>
      </c>
      <c r="P172" s="223" t="n">
        <v>122.49</v>
      </c>
      <c r="Q172" s="223" t="n">
        <v>128.28</v>
      </c>
      <c r="R172" s="224" t="n">
        <v>90.72</v>
      </c>
    </row>
    <row r="173" customFormat="false" ht="12.75" hidden="false" customHeight="false" outlineLevel="0" collapsed="false">
      <c r="A173" s="147" t="n">
        <v>2</v>
      </c>
      <c r="B173" s="148" t="n">
        <v>10</v>
      </c>
      <c r="C173" s="148" t="n">
        <v>3</v>
      </c>
      <c r="D173" s="149" t="n">
        <v>3</v>
      </c>
      <c r="E173" s="149" t="n">
        <v>0</v>
      </c>
      <c r="F173" s="111"/>
      <c r="G173" s="168" t="s">
        <v>313</v>
      </c>
      <c r="H173" s="86" t="n">
        <v>21798572.04</v>
      </c>
      <c r="I173" s="87" t="n">
        <v>7476789.58</v>
      </c>
      <c r="J173" s="86" t="n">
        <v>6034615.46</v>
      </c>
      <c r="K173" s="86" t="n">
        <v>8287167</v>
      </c>
      <c r="L173" s="157" t="n">
        <v>34.29</v>
      </c>
      <c r="M173" s="157" t="n">
        <v>27.68</v>
      </c>
      <c r="N173" s="157" t="n">
        <v>38.01</v>
      </c>
      <c r="O173" s="223" t="n">
        <v>96.32</v>
      </c>
      <c r="P173" s="223" t="n">
        <v>102.29</v>
      </c>
      <c r="Q173" s="223" t="n">
        <v>75.03</v>
      </c>
      <c r="R173" s="224" t="n">
        <v>113.86</v>
      </c>
    </row>
    <row r="174" customFormat="false" ht="12.75" hidden="false" customHeight="false" outlineLevel="0" collapsed="false">
      <c r="A174" s="147" t="n">
        <v>2</v>
      </c>
      <c r="B174" s="148" t="n">
        <v>7</v>
      </c>
      <c r="C174" s="148" t="n">
        <v>3</v>
      </c>
      <c r="D174" s="149" t="n">
        <v>3</v>
      </c>
      <c r="E174" s="149" t="n">
        <v>0</v>
      </c>
      <c r="F174" s="111"/>
      <c r="G174" s="168" t="s">
        <v>314</v>
      </c>
      <c r="H174" s="86" t="n">
        <v>24099143.66</v>
      </c>
      <c r="I174" s="87" t="n">
        <v>12000868.36</v>
      </c>
      <c r="J174" s="86" t="n">
        <v>3846356.3</v>
      </c>
      <c r="K174" s="86" t="n">
        <v>8251919</v>
      </c>
      <c r="L174" s="157" t="n">
        <v>49.79</v>
      </c>
      <c r="M174" s="157" t="n">
        <v>15.96</v>
      </c>
      <c r="N174" s="157" t="n">
        <v>34.24</v>
      </c>
      <c r="O174" s="223" t="n">
        <v>105.11</v>
      </c>
      <c r="P174" s="223" t="n">
        <v>111.14</v>
      </c>
      <c r="Q174" s="223" t="n">
        <v>98.55</v>
      </c>
      <c r="R174" s="224" t="n">
        <v>100.3</v>
      </c>
    </row>
    <row r="175" customFormat="false" ht="12.75" hidden="false" customHeight="false" outlineLevel="0" collapsed="false">
      <c r="A175" s="147" t="n">
        <v>2</v>
      </c>
      <c r="B175" s="148" t="n">
        <v>12</v>
      </c>
      <c r="C175" s="148" t="n">
        <v>2</v>
      </c>
      <c r="D175" s="149" t="n">
        <v>3</v>
      </c>
      <c r="E175" s="149" t="n">
        <v>0</v>
      </c>
      <c r="F175" s="111"/>
      <c r="G175" s="168" t="s">
        <v>315</v>
      </c>
      <c r="H175" s="86" t="n">
        <v>15511871.32</v>
      </c>
      <c r="I175" s="87" t="n">
        <v>3334956.83</v>
      </c>
      <c r="J175" s="86" t="n">
        <v>3410201.49</v>
      </c>
      <c r="K175" s="86" t="n">
        <v>8766713</v>
      </c>
      <c r="L175" s="157" t="n">
        <v>21.49</v>
      </c>
      <c r="M175" s="157" t="n">
        <v>21.98</v>
      </c>
      <c r="N175" s="157" t="n">
        <v>56.51</v>
      </c>
      <c r="O175" s="223" t="n">
        <v>104.49</v>
      </c>
      <c r="P175" s="223" t="n">
        <v>91.55</v>
      </c>
      <c r="Q175" s="223" t="n">
        <v>93.48</v>
      </c>
      <c r="R175" s="224" t="n">
        <v>116.04</v>
      </c>
    </row>
    <row r="176" customFormat="false" ht="12.75" hidden="false" customHeight="false" outlineLevel="0" collapsed="false">
      <c r="A176" s="147" t="n">
        <v>2</v>
      </c>
      <c r="B176" s="148" t="n">
        <v>12</v>
      </c>
      <c r="C176" s="148" t="n">
        <v>3</v>
      </c>
      <c r="D176" s="149" t="n">
        <v>3</v>
      </c>
      <c r="E176" s="149" t="n">
        <v>0</v>
      </c>
      <c r="F176" s="111"/>
      <c r="G176" s="168" t="s">
        <v>316</v>
      </c>
      <c r="H176" s="86" t="n">
        <v>32798995.04</v>
      </c>
      <c r="I176" s="87" t="n">
        <v>16884424.33</v>
      </c>
      <c r="J176" s="86" t="n">
        <v>6162315.71</v>
      </c>
      <c r="K176" s="86" t="n">
        <v>9752255</v>
      </c>
      <c r="L176" s="157" t="n">
        <v>51.47</v>
      </c>
      <c r="M176" s="157" t="n">
        <v>18.78</v>
      </c>
      <c r="N176" s="157" t="n">
        <v>29.73</v>
      </c>
      <c r="O176" s="223" t="n">
        <v>110.21</v>
      </c>
      <c r="P176" s="223" t="n">
        <v>121.86</v>
      </c>
      <c r="Q176" s="223" t="n">
        <v>97.75</v>
      </c>
      <c r="R176" s="224" t="n">
        <v>101.58</v>
      </c>
    </row>
    <row r="177" customFormat="false" ht="12.75" hidden="false" customHeight="false" outlineLevel="0" collapsed="false">
      <c r="A177" s="147" t="n">
        <v>2</v>
      </c>
      <c r="B177" s="148" t="n">
        <v>21</v>
      </c>
      <c r="C177" s="148" t="n">
        <v>6</v>
      </c>
      <c r="D177" s="149" t="n">
        <v>3</v>
      </c>
      <c r="E177" s="149" t="n">
        <v>0</v>
      </c>
      <c r="F177" s="111"/>
      <c r="G177" s="168" t="s">
        <v>317</v>
      </c>
      <c r="H177" s="86" t="n">
        <v>16225562.17</v>
      </c>
      <c r="I177" s="87" t="n">
        <v>8502068.59</v>
      </c>
      <c r="J177" s="86" t="n">
        <v>2606260.58</v>
      </c>
      <c r="K177" s="86" t="n">
        <v>5117233</v>
      </c>
      <c r="L177" s="157" t="n">
        <v>52.39</v>
      </c>
      <c r="M177" s="157" t="n">
        <v>16.06</v>
      </c>
      <c r="N177" s="157" t="n">
        <v>31.53</v>
      </c>
      <c r="O177" s="223" t="n">
        <v>95.83</v>
      </c>
      <c r="P177" s="223" t="n">
        <v>87.53</v>
      </c>
      <c r="Q177" s="223" t="n">
        <v>109.63</v>
      </c>
      <c r="R177" s="224" t="n">
        <v>105.7</v>
      </c>
    </row>
    <row r="178" customFormat="false" ht="12.75" hidden="false" customHeight="false" outlineLevel="0" collapsed="false">
      <c r="A178" s="147" t="n">
        <v>2</v>
      </c>
      <c r="B178" s="148" t="n">
        <v>14</v>
      </c>
      <c r="C178" s="148" t="n">
        <v>5</v>
      </c>
      <c r="D178" s="149" t="n">
        <v>3</v>
      </c>
      <c r="E178" s="149" t="n">
        <v>0</v>
      </c>
      <c r="F178" s="111"/>
      <c r="G178" s="168" t="s">
        <v>318</v>
      </c>
      <c r="H178" s="86" t="n">
        <v>11143523.46</v>
      </c>
      <c r="I178" s="87" t="n">
        <v>5273966.07</v>
      </c>
      <c r="J178" s="86" t="n">
        <v>1957728.39</v>
      </c>
      <c r="K178" s="86" t="n">
        <v>3911829</v>
      </c>
      <c r="L178" s="157" t="n">
        <v>47.32</v>
      </c>
      <c r="M178" s="157" t="n">
        <v>17.56</v>
      </c>
      <c r="N178" s="157" t="n">
        <v>35.1</v>
      </c>
      <c r="O178" s="223" t="n">
        <v>104.09</v>
      </c>
      <c r="P178" s="223" t="n">
        <v>112.11</v>
      </c>
      <c r="Q178" s="223" t="n">
        <v>105.35</v>
      </c>
      <c r="R178" s="224" t="n">
        <v>94.41</v>
      </c>
    </row>
    <row r="179" customFormat="false" ht="12.75" hidden="false" customHeight="false" outlineLevel="0" collapsed="false">
      <c r="A179" s="147" t="n">
        <v>2</v>
      </c>
      <c r="B179" s="148" t="n">
        <v>8</v>
      </c>
      <c r="C179" s="148" t="n">
        <v>10</v>
      </c>
      <c r="D179" s="149" t="n">
        <v>3</v>
      </c>
      <c r="E179" s="149" t="n">
        <v>0</v>
      </c>
      <c r="F179" s="111"/>
      <c r="G179" s="168" t="s">
        <v>319</v>
      </c>
      <c r="H179" s="86" t="n">
        <v>15643543.06</v>
      </c>
      <c r="I179" s="87" t="n">
        <v>4187023.62</v>
      </c>
      <c r="J179" s="86" t="n">
        <v>4971960.44</v>
      </c>
      <c r="K179" s="86" t="n">
        <v>6484559</v>
      </c>
      <c r="L179" s="157" t="n">
        <v>26.76</v>
      </c>
      <c r="M179" s="157" t="n">
        <v>31.78</v>
      </c>
      <c r="N179" s="157" t="n">
        <v>41.45</v>
      </c>
      <c r="O179" s="223" t="n">
        <v>115.26</v>
      </c>
      <c r="P179" s="223" t="n">
        <v>91.91</v>
      </c>
      <c r="Q179" s="223" t="n">
        <v>178.94</v>
      </c>
      <c r="R179" s="224" t="n">
        <v>103.95</v>
      </c>
    </row>
    <row r="180" customFormat="false" ht="12.75" hidden="false" customHeight="false" outlineLevel="0" collapsed="false">
      <c r="A180" s="147" t="n">
        <v>2</v>
      </c>
      <c r="B180" s="148" t="n">
        <v>13</v>
      </c>
      <c r="C180" s="148" t="n">
        <v>3</v>
      </c>
      <c r="D180" s="149" t="n">
        <v>3</v>
      </c>
      <c r="E180" s="149" t="n">
        <v>0</v>
      </c>
      <c r="F180" s="111"/>
      <c r="G180" s="168" t="s">
        <v>320</v>
      </c>
      <c r="H180" s="86" t="n">
        <v>47473401.24</v>
      </c>
      <c r="I180" s="87" t="n">
        <v>20540281.75</v>
      </c>
      <c r="J180" s="86" t="n">
        <v>10350656.49</v>
      </c>
      <c r="K180" s="86" t="n">
        <v>16582463</v>
      </c>
      <c r="L180" s="157" t="n">
        <v>43.26</v>
      </c>
      <c r="M180" s="157" t="n">
        <v>21.8</v>
      </c>
      <c r="N180" s="157" t="n">
        <v>34.93</v>
      </c>
      <c r="O180" s="223" t="n">
        <v>112.8</v>
      </c>
      <c r="P180" s="223" t="n">
        <v>118.63</v>
      </c>
      <c r="Q180" s="223" t="n">
        <v>118.35</v>
      </c>
      <c r="R180" s="224" t="n">
        <v>103.47</v>
      </c>
    </row>
    <row r="181" customFormat="false" ht="12.75" hidden="false" customHeight="false" outlineLevel="0" collapsed="false">
      <c r="A181" s="147" t="n">
        <v>2</v>
      </c>
      <c r="B181" s="148" t="n">
        <v>12</v>
      </c>
      <c r="C181" s="148" t="n">
        <v>4</v>
      </c>
      <c r="D181" s="149" t="n">
        <v>3</v>
      </c>
      <c r="E181" s="149" t="n">
        <v>0</v>
      </c>
      <c r="F181" s="111"/>
      <c r="G181" s="168" t="s">
        <v>321</v>
      </c>
      <c r="H181" s="86" t="n">
        <v>22471484.04</v>
      </c>
      <c r="I181" s="87" t="n">
        <v>10262022.28</v>
      </c>
      <c r="J181" s="86" t="n">
        <v>4232033.76</v>
      </c>
      <c r="K181" s="86" t="n">
        <v>7977428</v>
      </c>
      <c r="L181" s="157" t="n">
        <v>45.66</v>
      </c>
      <c r="M181" s="157" t="n">
        <v>18.83</v>
      </c>
      <c r="N181" s="157" t="n">
        <v>35.5</v>
      </c>
      <c r="O181" s="223" t="n">
        <v>105.11</v>
      </c>
      <c r="P181" s="223" t="n">
        <v>179.95</v>
      </c>
      <c r="Q181" s="223" t="n">
        <v>54.64</v>
      </c>
      <c r="R181" s="224" t="n">
        <v>100.58</v>
      </c>
    </row>
    <row r="182" customFormat="false" ht="12.75" hidden="false" customHeight="false" outlineLevel="0" collapsed="false">
      <c r="A182" s="147" t="n">
        <v>2</v>
      </c>
      <c r="B182" s="148" t="n">
        <v>2</v>
      </c>
      <c r="C182" s="148" t="n">
        <v>7</v>
      </c>
      <c r="D182" s="149" t="n">
        <v>3</v>
      </c>
      <c r="E182" s="149" t="n">
        <v>0</v>
      </c>
      <c r="F182" s="111"/>
      <c r="G182" s="168" t="s">
        <v>322</v>
      </c>
      <c r="H182" s="86" t="n">
        <v>10958879.62</v>
      </c>
      <c r="I182" s="87" t="n">
        <v>5042437.61</v>
      </c>
      <c r="J182" s="86" t="n">
        <v>2812908.01</v>
      </c>
      <c r="K182" s="86" t="n">
        <v>3103534</v>
      </c>
      <c r="L182" s="157" t="n">
        <v>46.01</v>
      </c>
      <c r="M182" s="157" t="n">
        <v>25.66</v>
      </c>
      <c r="N182" s="157" t="n">
        <v>28.31</v>
      </c>
      <c r="O182" s="223" t="n">
        <v>92.18</v>
      </c>
      <c r="P182" s="223" t="n">
        <v>86.11</v>
      </c>
      <c r="Q182" s="223" t="n">
        <v>86.32</v>
      </c>
      <c r="R182" s="224" t="n">
        <v>111.88</v>
      </c>
    </row>
    <row r="183" customFormat="false" ht="12.75" hidden="false" customHeight="false" outlineLevel="0" collapsed="false">
      <c r="A183" s="147" t="n">
        <v>2</v>
      </c>
      <c r="B183" s="148" t="n">
        <v>1</v>
      </c>
      <c r="C183" s="148" t="n">
        <v>4</v>
      </c>
      <c r="D183" s="149" t="n">
        <v>3</v>
      </c>
      <c r="E183" s="149" t="n">
        <v>0</v>
      </c>
      <c r="F183" s="111"/>
      <c r="G183" s="168" t="s">
        <v>323</v>
      </c>
      <c r="H183" s="86" t="n">
        <v>28070034.28</v>
      </c>
      <c r="I183" s="87" t="n">
        <v>11611180.49</v>
      </c>
      <c r="J183" s="86" t="n">
        <v>5023083.79</v>
      </c>
      <c r="K183" s="86" t="n">
        <v>11435770</v>
      </c>
      <c r="L183" s="157" t="n">
        <v>41.36</v>
      </c>
      <c r="M183" s="157" t="n">
        <v>17.89</v>
      </c>
      <c r="N183" s="157" t="n">
        <v>40.74</v>
      </c>
      <c r="O183" s="223" t="n">
        <v>101.68</v>
      </c>
      <c r="P183" s="223" t="n">
        <v>109.06</v>
      </c>
      <c r="Q183" s="223" t="n">
        <v>90.85</v>
      </c>
      <c r="R183" s="224" t="n">
        <v>100.06</v>
      </c>
    </row>
    <row r="184" customFormat="false" ht="12.75" hidden="false" customHeight="false" outlineLevel="0" collapsed="false">
      <c r="A184" s="147" t="n">
        <v>2</v>
      </c>
      <c r="B184" s="148" t="n">
        <v>20</v>
      </c>
      <c r="C184" s="148" t="n">
        <v>1</v>
      </c>
      <c r="D184" s="149" t="n">
        <v>3</v>
      </c>
      <c r="E184" s="149" t="n">
        <v>0</v>
      </c>
      <c r="F184" s="111"/>
      <c r="G184" s="168" t="s">
        <v>324</v>
      </c>
      <c r="H184" s="86" t="n">
        <v>31929169.22</v>
      </c>
      <c r="I184" s="87" t="n">
        <v>18873102.11</v>
      </c>
      <c r="J184" s="86" t="n">
        <v>4761658.11</v>
      </c>
      <c r="K184" s="86" t="n">
        <v>8294409</v>
      </c>
      <c r="L184" s="157" t="n">
        <v>59.1</v>
      </c>
      <c r="M184" s="157" t="n">
        <v>14.91</v>
      </c>
      <c r="N184" s="157" t="n">
        <v>25.97</v>
      </c>
      <c r="O184" s="223" t="n">
        <v>110.21</v>
      </c>
      <c r="P184" s="223" t="n">
        <v>115.21</v>
      </c>
      <c r="Q184" s="223" t="n">
        <v>101.44</v>
      </c>
      <c r="R184" s="224" t="n">
        <v>105.04</v>
      </c>
    </row>
    <row r="185" customFormat="false" ht="12.75" hidden="false" customHeight="false" outlineLevel="0" collapsed="false">
      <c r="A185" s="147" t="n">
        <v>2</v>
      </c>
      <c r="B185" s="148" t="n">
        <v>10</v>
      </c>
      <c r="C185" s="148" t="n">
        <v>5</v>
      </c>
      <c r="D185" s="149" t="n">
        <v>3</v>
      </c>
      <c r="E185" s="149" t="n">
        <v>0</v>
      </c>
      <c r="F185" s="111"/>
      <c r="G185" s="168" t="s">
        <v>325</v>
      </c>
      <c r="H185" s="86" t="n">
        <v>14203395.57</v>
      </c>
      <c r="I185" s="87" t="n">
        <v>3944041.41</v>
      </c>
      <c r="J185" s="86" t="n">
        <v>4915863.16</v>
      </c>
      <c r="K185" s="86" t="n">
        <v>5343491</v>
      </c>
      <c r="L185" s="157" t="n">
        <v>27.76</v>
      </c>
      <c r="M185" s="157" t="n">
        <v>34.61</v>
      </c>
      <c r="N185" s="157" t="n">
        <v>37.62</v>
      </c>
      <c r="O185" s="223" t="n">
        <v>97.91</v>
      </c>
      <c r="P185" s="223" t="n">
        <v>97.81</v>
      </c>
      <c r="Q185" s="223" t="n">
        <v>96.14</v>
      </c>
      <c r="R185" s="224" t="n">
        <v>99.69</v>
      </c>
    </row>
    <row r="186" customFormat="false" ht="12.75" hidden="false" customHeight="false" outlineLevel="0" collapsed="false">
      <c r="A186" s="147" t="n">
        <v>2</v>
      </c>
      <c r="B186" s="148" t="n">
        <v>25</v>
      </c>
      <c r="C186" s="148" t="n">
        <v>4</v>
      </c>
      <c r="D186" s="149" t="n">
        <v>3</v>
      </c>
      <c r="E186" s="149" t="n">
        <v>0</v>
      </c>
      <c r="F186" s="111"/>
      <c r="G186" s="168" t="s">
        <v>326</v>
      </c>
      <c r="H186" s="86" t="n">
        <v>16533092.21</v>
      </c>
      <c r="I186" s="87" t="n">
        <v>6653282.87</v>
      </c>
      <c r="J186" s="86" t="n">
        <v>3674711.34</v>
      </c>
      <c r="K186" s="86" t="n">
        <v>6205098</v>
      </c>
      <c r="L186" s="157" t="n">
        <v>40.24</v>
      </c>
      <c r="M186" s="157" t="n">
        <v>22.22</v>
      </c>
      <c r="N186" s="157" t="n">
        <v>37.53</v>
      </c>
      <c r="O186" s="223" t="n">
        <v>106.33</v>
      </c>
      <c r="P186" s="223" t="n">
        <v>114.14</v>
      </c>
      <c r="Q186" s="223" t="n">
        <v>99.86</v>
      </c>
      <c r="R186" s="224" t="n">
        <v>102.73</v>
      </c>
    </row>
    <row r="187" customFormat="false" ht="12.75" hidden="false" customHeight="false" outlineLevel="0" collapsed="false">
      <c r="A187" s="147" t="n">
        <v>2</v>
      </c>
      <c r="B187" s="148" t="n">
        <v>16</v>
      </c>
      <c r="C187" s="148" t="n">
        <v>4</v>
      </c>
      <c r="D187" s="149" t="n">
        <v>3</v>
      </c>
      <c r="E187" s="149" t="n">
        <v>0</v>
      </c>
      <c r="F187" s="111"/>
      <c r="G187" s="168" t="s">
        <v>327</v>
      </c>
      <c r="H187" s="86" t="n">
        <v>168059569.47</v>
      </c>
      <c r="I187" s="87" t="n">
        <v>144248504</v>
      </c>
      <c r="J187" s="86" t="n">
        <v>11477468.47</v>
      </c>
      <c r="K187" s="86" t="n">
        <v>12333597</v>
      </c>
      <c r="L187" s="157" t="n">
        <v>85.83</v>
      </c>
      <c r="M187" s="157" t="n">
        <v>6.82</v>
      </c>
      <c r="N187" s="157" t="n">
        <v>7.33</v>
      </c>
      <c r="O187" s="223" t="n">
        <v>110.26</v>
      </c>
      <c r="P187" s="223" t="n">
        <v>108.25</v>
      </c>
      <c r="Q187" s="223" t="n">
        <v>159.88</v>
      </c>
      <c r="R187" s="224" t="n">
        <v>102.89</v>
      </c>
    </row>
    <row r="188" customFormat="false" ht="12.75" hidden="false" customHeight="false" outlineLevel="0" collapsed="false">
      <c r="A188" s="147" t="n">
        <v>2</v>
      </c>
      <c r="B188" s="148" t="n">
        <v>9</v>
      </c>
      <c r="C188" s="148" t="n">
        <v>7</v>
      </c>
      <c r="D188" s="149" t="n">
        <v>3</v>
      </c>
      <c r="E188" s="149" t="n">
        <v>0</v>
      </c>
      <c r="F188" s="111"/>
      <c r="G188" s="168" t="s">
        <v>328</v>
      </c>
      <c r="H188" s="86" t="n">
        <v>16004396.25</v>
      </c>
      <c r="I188" s="87" t="n">
        <v>8496139.33</v>
      </c>
      <c r="J188" s="86" t="n">
        <v>2868435.92</v>
      </c>
      <c r="K188" s="86" t="n">
        <v>4639821</v>
      </c>
      <c r="L188" s="157" t="n">
        <v>53.08</v>
      </c>
      <c r="M188" s="157" t="n">
        <v>17.92</v>
      </c>
      <c r="N188" s="157" t="n">
        <v>28.99</v>
      </c>
      <c r="O188" s="223" t="n">
        <v>85.85</v>
      </c>
      <c r="P188" s="223" t="n">
        <v>78.17</v>
      </c>
      <c r="Q188" s="223" t="n">
        <v>95.43</v>
      </c>
      <c r="R188" s="224" t="n">
        <v>97.32</v>
      </c>
    </row>
    <row r="189" customFormat="false" ht="12.75" hidden="false" customHeight="false" outlineLevel="0" collapsed="false">
      <c r="A189" s="147" t="n">
        <v>2</v>
      </c>
      <c r="B189" s="148" t="n">
        <v>20</v>
      </c>
      <c r="C189" s="148" t="n">
        <v>2</v>
      </c>
      <c r="D189" s="149" t="n">
        <v>3</v>
      </c>
      <c r="E189" s="149" t="n">
        <v>0</v>
      </c>
      <c r="F189" s="111"/>
      <c r="G189" s="168" t="s">
        <v>329</v>
      </c>
      <c r="H189" s="86" t="n">
        <v>17305215.27</v>
      </c>
      <c r="I189" s="87" t="n">
        <v>5779641.63</v>
      </c>
      <c r="J189" s="86" t="n">
        <v>3751502.64</v>
      </c>
      <c r="K189" s="86" t="n">
        <v>7774071</v>
      </c>
      <c r="L189" s="157" t="n">
        <v>33.39</v>
      </c>
      <c r="M189" s="157" t="n">
        <v>21.67</v>
      </c>
      <c r="N189" s="157" t="n">
        <v>44.92</v>
      </c>
      <c r="O189" s="223" t="n">
        <v>82.88</v>
      </c>
      <c r="P189" s="223" t="n">
        <v>71.11</v>
      </c>
      <c r="Q189" s="223" t="n">
        <v>64.08</v>
      </c>
      <c r="R189" s="224" t="n">
        <v>112.71</v>
      </c>
    </row>
    <row r="190" customFormat="false" ht="12.75" hidden="false" customHeight="false" outlineLevel="0" collapsed="false">
      <c r="A190" s="147" t="n">
        <v>2</v>
      </c>
      <c r="B190" s="148" t="n">
        <v>16</v>
      </c>
      <c r="C190" s="148" t="n">
        <v>5</v>
      </c>
      <c r="D190" s="149" t="n">
        <v>3</v>
      </c>
      <c r="E190" s="149" t="n">
        <v>0</v>
      </c>
      <c r="F190" s="111"/>
      <c r="G190" s="168" t="s">
        <v>330</v>
      </c>
      <c r="H190" s="86" t="n">
        <v>19998905.75</v>
      </c>
      <c r="I190" s="87" t="n">
        <v>6771470.41</v>
      </c>
      <c r="J190" s="86" t="n">
        <v>6149285.34</v>
      </c>
      <c r="K190" s="86" t="n">
        <v>7078150</v>
      </c>
      <c r="L190" s="157" t="n">
        <v>33.85</v>
      </c>
      <c r="M190" s="157" t="n">
        <v>30.74</v>
      </c>
      <c r="N190" s="157" t="n">
        <v>35.39</v>
      </c>
      <c r="O190" s="223" t="n">
        <v>99.26</v>
      </c>
      <c r="P190" s="223" t="n">
        <v>81.56</v>
      </c>
      <c r="Q190" s="223" t="n">
        <v>128.08</v>
      </c>
      <c r="R190" s="224" t="n">
        <v>100.47</v>
      </c>
    </row>
    <row r="191" customFormat="false" ht="12.75" hidden="false" customHeight="false" outlineLevel="0" collapsed="false">
      <c r="A191" s="147" t="n">
        <v>2</v>
      </c>
      <c r="B191" s="148" t="n">
        <v>8</v>
      </c>
      <c r="C191" s="148" t="n">
        <v>12</v>
      </c>
      <c r="D191" s="149" t="n">
        <v>3</v>
      </c>
      <c r="E191" s="149" t="n">
        <v>0</v>
      </c>
      <c r="F191" s="111"/>
      <c r="G191" s="168" t="s">
        <v>331</v>
      </c>
      <c r="H191" s="86" t="n">
        <v>22490355.58</v>
      </c>
      <c r="I191" s="87" t="n">
        <v>7855794.65</v>
      </c>
      <c r="J191" s="86" t="n">
        <v>8139889.93</v>
      </c>
      <c r="K191" s="86" t="n">
        <v>6494671</v>
      </c>
      <c r="L191" s="157" t="n">
        <v>34.92</v>
      </c>
      <c r="M191" s="157" t="n">
        <v>36.19</v>
      </c>
      <c r="N191" s="157" t="n">
        <v>28.87</v>
      </c>
      <c r="O191" s="223" t="n">
        <v>90.71</v>
      </c>
      <c r="P191" s="223" t="n">
        <v>62.99</v>
      </c>
      <c r="Q191" s="223" t="n">
        <v>164.99</v>
      </c>
      <c r="R191" s="224" t="n">
        <v>87.88</v>
      </c>
    </row>
    <row r="192" customFormat="false" ht="12.75" hidden="false" customHeight="false" outlineLevel="0" collapsed="false">
      <c r="A192" s="147" t="n">
        <v>2</v>
      </c>
      <c r="B192" s="148" t="n">
        <v>23</v>
      </c>
      <c r="C192" s="148" t="n">
        <v>8</v>
      </c>
      <c r="D192" s="149" t="n">
        <v>3</v>
      </c>
      <c r="E192" s="149" t="n">
        <v>0</v>
      </c>
      <c r="F192" s="111"/>
      <c r="G192" s="168" t="s">
        <v>332</v>
      </c>
      <c r="H192" s="86" t="n">
        <v>41495727.98</v>
      </c>
      <c r="I192" s="87" t="n">
        <v>30151079.72</v>
      </c>
      <c r="J192" s="86" t="n">
        <v>3572840.26</v>
      </c>
      <c r="K192" s="86" t="n">
        <v>7771808</v>
      </c>
      <c r="L192" s="157" t="n">
        <v>72.66</v>
      </c>
      <c r="M192" s="157" t="n">
        <v>8.61</v>
      </c>
      <c r="N192" s="157" t="n">
        <v>18.72</v>
      </c>
      <c r="O192" s="223" t="n">
        <v>106.32</v>
      </c>
      <c r="P192" s="223" t="n">
        <v>107.81</v>
      </c>
      <c r="Q192" s="223" t="n">
        <v>88.34</v>
      </c>
      <c r="R192" s="224" t="n">
        <v>110.76</v>
      </c>
    </row>
    <row r="193" customFormat="false" ht="12.75" hidden="false" customHeight="false" outlineLevel="0" collapsed="false">
      <c r="A193" s="147" t="n">
        <v>2</v>
      </c>
      <c r="B193" s="148" t="n">
        <v>23</v>
      </c>
      <c r="C193" s="148" t="n">
        <v>7</v>
      </c>
      <c r="D193" s="149" t="n">
        <v>3</v>
      </c>
      <c r="E193" s="149" t="n">
        <v>0</v>
      </c>
      <c r="F193" s="111"/>
      <c r="G193" s="168" t="s">
        <v>333</v>
      </c>
      <c r="H193" s="86" t="n">
        <v>22615346.62</v>
      </c>
      <c r="I193" s="87" t="n">
        <v>13071912.75</v>
      </c>
      <c r="J193" s="86" t="n">
        <v>4370916.87</v>
      </c>
      <c r="K193" s="86" t="n">
        <v>5172517</v>
      </c>
      <c r="L193" s="157" t="n">
        <v>57.8</v>
      </c>
      <c r="M193" s="157" t="n">
        <v>19.32</v>
      </c>
      <c r="N193" s="157" t="n">
        <v>22.87</v>
      </c>
      <c r="O193" s="223" t="n">
        <v>89.81</v>
      </c>
      <c r="P193" s="223" t="n">
        <v>92.41</v>
      </c>
      <c r="Q193" s="223" t="n">
        <v>80.36</v>
      </c>
      <c r="R193" s="224" t="n">
        <v>92.4</v>
      </c>
    </row>
    <row r="194" customFormat="false" ht="12.75" hidden="false" customHeight="false" outlineLevel="0" collapsed="false">
      <c r="A194" s="147" t="n">
        <v>2</v>
      </c>
      <c r="B194" s="148" t="n">
        <v>8</v>
      </c>
      <c r="C194" s="148" t="n">
        <v>13</v>
      </c>
      <c r="D194" s="149" t="n">
        <v>3</v>
      </c>
      <c r="E194" s="149" t="n">
        <v>0</v>
      </c>
      <c r="F194" s="111"/>
      <c r="G194" s="168" t="s">
        <v>334</v>
      </c>
      <c r="H194" s="86" t="n">
        <v>22901452.72</v>
      </c>
      <c r="I194" s="87" t="n">
        <v>7191698.59</v>
      </c>
      <c r="J194" s="86" t="n">
        <v>11212093.13</v>
      </c>
      <c r="K194" s="86" t="n">
        <v>4497661</v>
      </c>
      <c r="L194" s="157" t="n">
        <v>31.4</v>
      </c>
      <c r="M194" s="157" t="n">
        <v>48.95</v>
      </c>
      <c r="N194" s="157" t="n">
        <v>19.63</v>
      </c>
      <c r="O194" s="223" t="n">
        <v>144.17</v>
      </c>
      <c r="P194" s="223" t="n">
        <v>126.63</v>
      </c>
      <c r="Q194" s="223" t="n">
        <v>191.71</v>
      </c>
      <c r="R194" s="224" t="n">
        <v>103.22</v>
      </c>
    </row>
    <row r="195" customFormat="false" ht="12.75" hidden="false" customHeight="false" outlineLevel="0" collapsed="false">
      <c r="A195" s="147" t="n">
        <v>2</v>
      </c>
      <c r="B195" s="148" t="n">
        <v>19</v>
      </c>
      <c r="C195" s="148" t="n">
        <v>6</v>
      </c>
      <c r="D195" s="149" t="n">
        <v>3</v>
      </c>
      <c r="E195" s="149" t="n">
        <v>0</v>
      </c>
      <c r="F195" s="111"/>
      <c r="G195" s="168" t="s">
        <v>335</v>
      </c>
      <c r="H195" s="86" t="n">
        <v>56206094.28</v>
      </c>
      <c r="I195" s="87" t="n">
        <v>38943684</v>
      </c>
      <c r="J195" s="86" t="n">
        <v>6733429.28</v>
      </c>
      <c r="K195" s="86" t="n">
        <v>10528981</v>
      </c>
      <c r="L195" s="157" t="n">
        <v>69.28</v>
      </c>
      <c r="M195" s="157" t="n">
        <v>11.97</v>
      </c>
      <c r="N195" s="157" t="n">
        <v>18.73</v>
      </c>
      <c r="O195" s="223" t="n">
        <v>101.39</v>
      </c>
      <c r="P195" s="223" t="n">
        <v>105.5</v>
      </c>
      <c r="Q195" s="223" t="n">
        <v>81.4</v>
      </c>
      <c r="R195" s="224" t="n">
        <v>102.74</v>
      </c>
    </row>
    <row r="196" customFormat="false" ht="12.75" hidden="false" customHeight="false" outlineLevel="0" collapsed="false">
      <c r="A196" s="147" t="n">
        <v>2</v>
      </c>
      <c r="B196" s="148" t="n">
        <v>17</v>
      </c>
      <c r="C196" s="148" t="n">
        <v>4</v>
      </c>
      <c r="D196" s="149" t="n">
        <v>3</v>
      </c>
      <c r="E196" s="149" t="n">
        <v>0</v>
      </c>
      <c r="F196" s="111"/>
      <c r="G196" s="168" t="s">
        <v>336</v>
      </c>
      <c r="H196" s="86" t="n">
        <v>47452462.21</v>
      </c>
      <c r="I196" s="87" t="n">
        <v>25817124.56</v>
      </c>
      <c r="J196" s="86" t="n">
        <v>11713768.65</v>
      </c>
      <c r="K196" s="86" t="n">
        <v>9921569</v>
      </c>
      <c r="L196" s="157" t="n">
        <v>54.4</v>
      </c>
      <c r="M196" s="157" t="n">
        <v>24.68</v>
      </c>
      <c r="N196" s="157" t="n">
        <v>20.9</v>
      </c>
      <c r="O196" s="223" t="n">
        <v>112.95</v>
      </c>
      <c r="P196" s="223" t="n">
        <v>110.07</v>
      </c>
      <c r="Q196" s="223" t="n">
        <v>126.16</v>
      </c>
      <c r="R196" s="224" t="n">
        <v>107.01</v>
      </c>
    </row>
    <row r="197" customFormat="false" ht="12.75" hidden="false" customHeight="false" outlineLevel="0" collapsed="false">
      <c r="A197" s="147" t="n">
        <v>2</v>
      </c>
      <c r="B197" s="148" t="n">
        <v>14</v>
      </c>
      <c r="C197" s="148" t="n">
        <v>7</v>
      </c>
      <c r="D197" s="149" t="n">
        <v>3</v>
      </c>
      <c r="E197" s="149" t="n">
        <v>0</v>
      </c>
      <c r="F197" s="111"/>
      <c r="G197" s="168" t="s">
        <v>337</v>
      </c>
      <c r="H197" s="86" t="n">
        <v>27605567.21</v>
      </c>
      <c r="I197" s="87" t="n">
        <v>13078681.96</v>
      </c>
      <c r="J197" s="86" t="n">
        <v>5412892.25</v>
      </c>
      <c r="K197" s="86" t="n">
        <v>9113993</v>
      </c>
      <c r="L197" s="157" t="n">
        <v>47.37</v>
      </c>
      <c r="M197" s="157" t="n">
        <v>19.6</v>
      </c>
      <c r="N197" s="157" t="n">
        <v>33.01</v>
      </c>
      <c r="O197" s="223" t="n">
        <v>88.57</v>
      </c>
      <c r="P197" s="223" t="n">
        <v>73.2</v>
      </c>
      <c r="Q197" s="223" t="n">
        <v>122.88</v>
      </c>
      <c r="R197" s="224" t="n">
        <v>102.46</v>
      </c>
    </row>
    <row r="198" customFormat="false" ht="12.75" hidden="false" customHeight="false" outlineLevel="0" collapsed="false">
      <c r="A198" s="147" t="n">
        <v>2</v>
      </c>
      <c r="B198" s="148" t="n">
        <v>8</v>
      </c>
      <c r="C198" s="148" t="n">
        <v>14</v>
      </c>
      <c r="D198" s="149" t="n">
        <v>3</v>
      </c>
      <c r="E198" s="149" t="n">
        <v>0</v>
      </c>
      <c r="F198" s="111"/>
      <c r="G198" s="168" t="s">
        <v>338</v>
      </c>
      <c r="H198" s="86" t="n">
        <v>14283309.46</v>
      </c>
      <c r="I198" s="87" t="n">
        <v>4800558.53</v>
      </c>
      <c r="J198" s="86" t="n">
        <v>5012865.93</v>
      </c>
      <c r="K198" s="86" t="n">
        <v>4469885</v>
      </c>
      <c r="L198" s="157" t="n">
        <v>33.6</v>
      </c>
      <c r="M198" s="157" t="n">
        <v>35.09</v>
      </c>
      <c r="N198" s="157" t="n">
        <v>31.29</v>
      </c>
      <c r="O198" s="223" t="n">
        <v>101.77</v>
      </c>
      <c r="P198" s="223" t="n">
        <v>73.51</v>
      </c>
      <c r="Q198" s="223" t="n">
        <v>164.62</v>
      </c>
      <c r="R198" s="224" t="n">
        <v>100.24</v>
      </c>
    </row>
    <row r="199" customFormat="false" ht="12.75" hidden="false" customHeight="false" outlineLevel="0" collapsed="false">
      <c r="A199" s="147" t="n">
        <v>2</v>
      </c>
      <c r="B199" s="148" t="n">
        <v>11</v>
      </c>
      <c r="C199" s="148" t="n">
        <v>4</v>
      </c>
      <c r="D199" s="149" t="n">
        <v>3</v>
      </c>
      <c r="E199" s="149" t="n">
        <v>0</v>
      </c>
      <c r="F199" s="111"/>
      <c r="G199" s="168" t="s">
        <v>339</v>
      </c>
      <c r="H199" s="86" t="n">
        <v>18130719.22</v>
      </c>
      <c r="I199" s="87" t="n">
        <v>7860575.56</v>
      </c>
      <c r="J199" s="86" t="n">
        <v>3740526.66</v>
      </c>
      <c r="K199" s="86" t="n">
        <v>6529617</v>
      </c>
      <c r="L199" s="157" t="n">
        <v>43.35</v>
      </c>
      <c r="M199" s="157" t="n">
        <v>20.63</v>
      </c>
      <c r="N199" s="157" t="n">
        <v>36.01</v>
      </c>
      <c r="O199" s="223" t="n">
        <v>97.45</v>
      </c>
      <c r="P199" s="223" t="n">
        <v>103.2</v>
      </c>
      <c r="Q199" s="223" t="n">
        <v>68.99</v>
      </c>
      <c r="R199" s="224" t="n">
        <v>117.31</v>
      </c>
    </row>
    <row r="200" customFormat="false" ht="12.75" hidden="false" customHeight="false" outlineLevel="0" collapsed="false">
      <c r="A200" s="147" t="n">
        <v>2</v>
      </c>
      <c r="B200" s="148" t="n">
        <v>18</v>
      </c>
      <c r="C200" s="148" t="n">
        <v>4</v>
      </c>
      <c r="D200" s="149" t="n">
        <v>3</v>
      </c>
      <c r="E200" s="149" t="n">
        <v>0</v>
      </c>
      <c r="F200" s="111"/>
      <c r="G200" s="168" t="s">
        <v>340</v>
      </c>
      <c r="H200" s="86" t="n">
        <v>42840778.32</v>
      </c>
      <c r="I200" s="87" t="n">
        <v>26815592.59</v>
      </c>
      <c r="J200" s="86" t="n">
        <v>6525613.73</v>
      </c>
      <c r="K200" s="86" t="n">
        <v>9499572</v>
      </c>
      <c r="L200" s="157" t="n">
        <v>62.59</v>
      </c>
      <c r="M200" s="157" t="n">
        <v>15.23</v>
      </c>
      <c r="N200" s="157" t="n">
        <v>22.17</v>
      </c>
      <c r="O200" s="223" t="n">
        <v>113.88</v>
      </c>
      <c r="P200" s="223" t="n">
        <v>116.27</v>
      </c>
      <c r="Q200" s="223" t="n">
        <v>125.77</v>
      </c>
      <c r="R200" s="224" t="n">
        <v>101.43</v>
      </c>
    </row>
    <row r="201" customFormat="false" ht="12.75" hidden="false" customHeight="false" outlineLevel="0" collapsed="false">
      <c r="A201" s="147" t="n">
        <v>2</v>
      </c>
      <c r="B201" s="148" t="n">
        <v>26</v>
      </c>
      <c r="C201" s="148" t="n">
        <v>4</v>
      </c>
      <c r="D201" s="149" t="n">
        <v>3</v>
      </c>
      <c r="E201" s="149" t="n">
        <v>0</v>
      </c>
      <c r="F201" s="111"/>
      <c r="G201" s="168" t="s">
        <v>341</v>
      </c>
      <c r="H201" s="86" t="n">
        <v>16203314.46</v>
      </c>
      <c r="I201" s="87" t="n">
        <v>5034301.68</v>
      </c>
      <c r="J201" s="86" t="n">
        <v>5754782.78</v>
      </c>
      <c r="K201" s="86" t="n">
        <v>5414230</v>
      </c>
      <c r="L201" s="157" t="n">
        <v>31.06</v>
      </c>
      <c r="M201" s="157" t="n">
        <v>35.51</v>
      </c>
      <c r="N201" s="157" t="n">
        <v>33.41</v>
      </c>
      <c r="O201" s="223" t="n">
        <v>107.32</v>
      </c>
      <c r="P201" s="223" t="n">
        <v>104.65</v>
      </c>
      <c r="Q201" s="223" t="n">
        <v>128.43</v>
      </c>
      <c r="R201" s="224" t="n">
        <v>93.24</v>
      </c>
    </row>
    <row r="202" customFormat="false" ht="12.75" hidden="false" customHeight="false" outlineLevel="0" collapsed="false">
      <c r="A202" s="147" t="n">
        <v>2</v>
      </c>
      <c r="B202" s="148" t="n">
        <v>20</v>
      </c>
      <c r="C202" s="148" t="n">
        <v>3</v>
      </c>
      <c r="D202" s="149" t="n">
        <v>3</v>
      </c>
      <c r="E202" s="149" t="n">
        <v>0</v>
      </c>
      <c r="F202" s="111"/>
      <c r="G202" s="168" t="s">
        <v>342</v>
      </c>
      <c r="H202" s="86" t="n">
        <v>55666216.61</v>
      </c>
      <c r="I202" s="87" t="n">
        <v>31580688.65</v>
      </c>
      <c r="J202" s="86" t="n">
        <v>12474015.96</v>
      </c>
      <c r="K202" s="86" t="n">
        <v>11611512</v>
      </c>
      <c r="L202" s="157" t="n">
        <v>56.73</v>
      </c>
      <c r="M202" s="157" t="n">
        <v>22.4</v>
      </c>
      <c r="N202" s="157" t="n">
        <v>20.85</v>
      </c>
      <c r="O202" s="223" t="n">
        <v>131.72</v>
      </c>
      <c r="P202" s="223" t="n">
        <v>138.49</v>
      </c>
      <c r="Q202" s="223" t="n">
        <v>152.23</v>
      </c>
      <c r="R202" s="224" t="n">
        <v>103.09</v>
      </c>
    </row>
    <row r="203" customFormat="false" ht="12.75" hidden="false" customHeight="false" outlineLevel="0" collapsed="false">
      <c r="A203" s="147" t="n">
        <v>2</v>
      </c>
      <c r="B203" s="148" t="n">
        <v>14</v>
      </c>
      <c r="C203" s="148" t="n">
        <v>8</v>
      </c>
      <c r="D203" s="149" t="n">
        <v>3</v>
      </c>
      <c r="E203" s="149" t="n">
        <v>0</v>
      </c>
      <c r="F203" s="111"/>
      <c r="G203" s="168" t="s">
        <v>343</v>
      </c>
      <c r="H203" s="86" t="n">
        <v>26798951.75</v>
      </c>
      <c r="I203" s="87" t="n">
        <v>13609619.31</v>
      </c>
      <c r="J203" s="86" t="n">
        <v>6902434.44</v>
      </c>
      <c r="K203" s="86" t="n">
        <v>6286898</v>
      </c>
      <c r="L203" s="157" t="n">
        <v>50.78</v>
      </c>
      <c r="M203" s="157" t="n">
        <v>25.75</v>
      </c>
      <c r="N203" s="157" t="n">
        <v>23.45</v>
      </c>
      <c r="O203" s="223" t="n">
        <v>106.85</v>
      </c>
      <c r="P203" s="223" t="n">
        <v>105.12</v>
      </c>
      <c r="Q203" s="223" t="n">
        <v>116.75</v>
      </c>
      <c r="R203" s="224" t="n">
        <v>101.04</v>
      </c>
    </row>
    <row r="204" customFormat="false" ht="12.75" hidden="false" customHeight="false" outlineLevel="0" collapsed="false">
      <c r="A204" s="147" t="n">
        <v>2</v>
      </c>
      <c r="B204" s="148" t="n">
        <v>4</v>
      </c>
      <c r="C204" s="148" t="n">
        <v>4</v>
      </c>
      <c r="D204" s="149" t="n">
        <v>3</v>
      </c>
      <c r="E204" s="149" t="n">
        <v>0</v>
      </c>
      <c r="F204" s="111"/>
      <c r="G204" s="168" t="s">
        <v>344</v>
      </c>
      <c r="H204" s="86" t="n">
        <v>17172634.66</v>
      </c>
      <c r="I204" s="87" t="n">
        <v>6787072.44</v>
      </c>
      <c r="J204" s="86" t="n">
        <v>3919395.22</v>
      </c>
      <c r="K204" s="86" t="n">
        <v>6466167</v>
      </c>
      <c r="L204" s="157" t="n">
        <v>39.52</v>
      </c>
      <c r="M204" s="157" t="n">
        <v>22.82</v>
      </c>
      <c r="N204" s="157" t="n">
        <v>37.65</v>
      </c>
      <c r="O204" s="223" t="n">
        <v>104.28</v>
      </c>
      <c r="P204" s="223" t="n">
        <v>104.8</v>
      </c>
      <c r="Q204" s="223" t="n">
        <v>120.16</v>
      </c>
      <c r="R204" s="224" t="n">
        <v>96.08</v>
      </c>
    </row>
    <row r="205" customFormat="false" ht="12.75" hidden="false" customHeight="false" outlineLevel="0" collapsed="false">
      <c r="A205" s="147" t="n">
        <v>2</v>
      </c>
      <c r="B205" s="148" t="n">
        <v>25</v>
      </c>
      <c r="C205" s="148" t="n">
        <v>6</v>
      </c>
      <c r="D205" s="149" t="n">
        <v>3</v>
      </c>
      <c r="E205" s="149" t="n">
        <v>0</v>
      </c>
      <c r="F205" s="111"/>
      <c r="G205" s="168" t="s">
        <v>345</v>
      </c>
      <c r="H205" s="86" t="n">
        <v>17241382.33</v>
      </c>
      <c r="I205" s="87" t="n">
        <v>5747664.29</v>
      </c>
      <c r="J205" s="86" t="n">
        <v>3503099.04</v>
      </c>
      <c r="K205" s="86" t="n">
        <v>7990619</v>
      </c>
      <c r="L205" s="157" t="n">
        <v>33.33</v>
      </c>
      <c r="M205" s="157" t="n">
        <v>20.31</v>
      </c>
      <c r="N205" s="157" t="n">
        <v>46.34</v>
      </c>
      <c r="O205" s="223" t="n">
        <v>107.51</v>
      </c>
      <c r="P205" s="223" t="n">
        <v>108.55</v>
      </c>
      <c r="Q205" s="223" t="n">
        <v>100.98</v>
      </c>
      <c r="R205" s="224" t="n">
        <v>109.87</v>
      </c>
    </row>
    <row r="206" customFormat="false" ht="12.75" hidden="false" customHeight="false" outlineLevel="0" collapsed="false">
      <c r="A206" s="147" t="n">
        <v>2</v>
      </c>
      <c r="B206" s="148" t="n">
        <v>17</v>
      </c>
      <c r="C206" s="148" t="n">
        <v>5</v>
      </c>
      <c r="D206" s="149" t="n">
        <v>3</v>
      </c>
      <c r="E206" s="149" t="n">
        <v>0</v>
      </c>
      <c r="F206" s="111"/>
      <c r="G206" s="168" t="s">
        <v>346</v>
      </c>
      <c r="H206" s="86" t="n">
        <v>14458679.48</v>
      </c>
      <c r="I206" s="87" t="n">
        <v>4844196.9</v>
      </c>
      <c r="J206" s="86" t="n">
        <v>3189923.58</v>
      </c>
      <c r="K206" s="86" t="n">
        <v>6424559</v>
      </c>
      <c r="L206" s="157" t="n">
        <v>33.5</v>
      </c>
      <c r="M206" s="157" t="n">
        <v>22.06</v>
      </c>
      <c r="N206" s="157" t="n">
        <v>44.43</v>
      </c>
      <c r="O206" s="223" t="n">
        <v>83.26</v>
      </c>
      <c r="P206" s="223" t="n">
        <v>76.64</v>
      </c>
      <c r="Q206" s="223" t="n">
        <v>72.13</v>
      </c>
      <c r="R206" s="224" t="n">
        <v>97</v>
      </c>
    </row>
    <row r="207" customFormat="false" ht="12.75" hidden="false" customHeight="false" outlineLevel="0" collapsed="false">
      <c r="A207" s="147" t="n">
        <v>2</v>
      </c>
      <c r="B207" s="148" t="n">
        <v>12</v>
      </c>
      <c r="C207" s="148" t="n">
        <v>5</v>
      </c>
      <c r="D207" s="149" t="n">
        <v>3</v>
      </c>
      <c r="E207" s="149" t="n">
        <v>0</v>
      </c>
      <c r="F207" s="111"/>
      <c r="G207" s="168" t="s">
        <v>347</v>
      </c>
      <c r="H207" s="86" t="n">
        <v>11342521.95</v>
      </c>
      <c r="I207" s="87" t="n">
        <v>5686249.02</v>
      </c>
      <c r="J207" s="86" t="n">
        <v>2317024.93</v>
      </c>
      <c r="K207" s="86" t="n">
        <v>3339248</v>
      </c>
      <c r="L207" s="157" t="n">
        <v>50.13</v>
      </c>
      <c r="M207" s="157" t="n">
        <v>20.42</v>
      </c>
      <c r="N207" s="157" t="n">
        <v>29.44</v>
      </c>
      <c r="O207" s="223" t="n">
        <v>132.26</v>
      </c>
      <c r="P207" s="223" t="n">
        <v>168.34</v>
      </c>
      <c r="Q207" s="223" t="n">
        <v>93.24</v>
      </c>
      <c r="R207" s="224" t="n">
        <v>123.08</v>
      </c>
    </row>
    <row r="208" customFormat="false" ht="12.75" hidden="false" customHeight="false" outlineLevel="0" collapsed="false">
      <c r="A208" s="147" t="n">
        <v>2</v>
      </c>
      <c r="B208" s="148" t="n">
        <v>22</v>
      </c>
      <c r="C208" s="148" t="n">
        <v>3</v>
      </c>
      <c r="D208" s="149" t="n">
        <v>3</v>
      </c>
      <c r="E208" s="149" t="n">
        <v>0</v>
      </c>
      <c r="F208" s="111"/>
      <c r="G208" s="168" t="s">
        <v>348</v>
      </c>
      <c r="H208" s="86" t="n">
        <v>39205588.32</v>
      </c>
      <c r="I208" s="87" t="n">
        <v>18065723.24</v>
      </c>
      <c r="J208" s="86" t="n">
        <v>8018019.08</v>
      </c>
      <c r="K208" s="86" t="n">
        <v>13121846</v>
      </c>
      <c r="L208" s="157" t="n">
        <v>46.07</v>
      </c>
      <c r="M208" s="157" t="n">
        <v>20.45</v>
      </c>
      <c r="N208" s="157" t="n">
        <v>33.46</v>
      </c>
      <c r="O208" s="223" t="n">
        <v>106.38</v>
      </c>
      <c r="P208" s="223" t="n">
        <v>105.12</v>
      </c>
      <c r="Q208" s="223" t="n">
        <v>119.06</v>
      </c>
      <c r="R208" s="224" t="n">
        <v>101.44</v>
      </c>
    </row>
    <row r="209" customFormat="false" ht="12.75" hidden="false" customHeight="false" outlineLevel="0" collapsed="false">
      <c r="A209" s="147" t="n">
        <v>2</v>
      </c>
      <c r="B209" s="148" t="n">
        <v>24</v>
      </c>
      <c r="C209" s="148" t="n">
        <v>5</v>
      </c>
      <c r="D209" s="149" t="n">
        <v>3</v>
      </c>
      <c r="E209" s="149" t="n">
        <v>0</v>
      </c>
      <c r="F209" s="111"/>
      <c r="G209" s="168" t="s">
        <v>349</v>
      </c>
      <c r="H209" s="86" t="n">
        <v>45821163.98</v>
      </c>
      <c r="I209" s="87" t="n">
        <v>27282328.22</v>
      </c>
      <c r="J209" s="86" t="n">
        <v>9114509.76</v>
      </c>
      <c r="K209" s="86" t="n">
        <v>9424326</v>
      </c>
      <c r="L209" s="157" t="n">
        <v>59.54</v>
      </c>
      <c r="M209" s="157" t="n">
        <v>19.89</v>
      </c>
      <c r="N209" s="157" t="n">
        <v>20.56</v>
      </c>
      <c r="O209" s="223" t="n">
        <v>124.28</v>
      </c>
      <c r="P209" s="223" t="n">
        <v>127.89</v>
      </c>
      <c r="Q209" s="223" t="n">
        <v>140.83</v>
      </c>
      <c r="R209" s="224" t="n">
        <v>103.95</v>
      </c>
    </row>
    <row r="210" customFormat="false" ht="12.75" hidden="false" customHeight="false" outlineLevel="0" collapsed="false">
      <c r="A210" s="147" t="n">
        <v>2</v>
      </c>
      <c r="B210" s="148" t="n">
        <v>24</v>
      </c>
      <c r="C210" s="148" t="n">
        <v>6</v>
      </c>
      <c r="D210" s="149" t="n">
        <v>3</v>
      </c>
      <c r="E210" s="149" t="n">
        <v>0</v>
      </c>
      <c r="F210" s="111"/>
      <c r="G210" s="168" t="s">
        <v>350</v>
      </c>
      <c r="H210" s="86" t="n">
        <v>34098390.38</v>
      </c>
      <c r="I210" s="87" t="n">
        <v>11727500.97</v>
      </c>
      <c r="J210" s="86" t="n">
        <v>10400654.41</v>
      </c>
      <c r="K210" s="86" t="n">
        <v>11970235</v>
      </c>
      <c r="L210" s="157" t="n">
        <v>34.39</v>
      </c>
      <c r="M210" s="157" t="n">
        <v>30.5</v>
      </c>
      <c r="N210" s="157" t="n">
        <v>35.1</v>
      </c>
      <c r="O210" s="223" t="n">
        <v>103.6</v>
      </c>
      <c r="P210" s="223" t="n">
        <v>105.21</v>
      </c>
      <c r="Q210" s="223" t="n">
        <v>105.48</v>
      </c>
      <c r="R210" s="224" t="n">
        <v>100.54</v>
      </c>
    </row>
    <row r="211" customFormat="false" ht="12.75" hidden="false" customHeight="false" outlineLevel="0" collapsed="false">
      <c r="A211" s="147" t="n">
        <v>2</v>
      </c>
      <c r="B211" s="148" t="n">
        <v>24</v>
      </c>
      <c r="C211" s="148" t="n">
        <v>7</v>
      </c>
      <c r="D211" s="149" t="n">
        <v>3</v>
      </c>
      <c r="E211" s="149" t="n">
        <v>0</v>
      </c>
      <c r="F211" s="111"/>
      <c r="G211" s="168" t="s">
        <v>351</v>
      </c>
      <c r="H211" s="86" t="n">
        <v>12069397.92</v>
      </c>
      <c r="I211" s="87" t="n">
        <v>5562902.79</v>
      </c>
      <c r="J211" s="86" t="n">
        <v>2147042.13</v>
      </c>
      <c r="K211" s="86" t="n">
        <v>4359453</v>
      </c>
      <c r="L211" s="157" t="n">
        <v>46.09</v>
      </c>
      <c r="M211" s="157" t="n">
        <v>17.78</v>
      </c>
      <c r="N211" s="157" t="n">
        <v>36.11</v>
      </c>
      <c r="O211" s="223" t="n">
        <v>117.22</v>
      </c>
      <c r="P211" s="223" t="n">
        <v>144.3</v>
      </c>
      <c r="Q211" s="223" t="n">
        <v>101.44</v>
      </c>
      <c r="R211" s="224" t="n">
        <v>100.79</v>
      </c>
    </row>
    <row r="212" customFormat="false" ht="12.75" hidden="false" customHeight="false" outlineLevel="0" collapsed="false">
      <c r="A212" s="147" t="n">
        <v>2</v>
      </c>
      <c r="B212" s="148" t="n">
        <v>19</v>
      </c>
      <c r="C212" s="148" t="n">
        <v>8</v>
      </c>
      <c r="D212" s="149" t="n">
        <v>3</v>
      </c>
      <c r="E212" s="149" t="n">
        <v>0</v>
      </c>
      <c r="F212" s="111"/>
      <c r="G212" s="168" t="s">
        <v>352</v>
      </c>
      <c r="H212" s="86" t="n">
        <v>23548521.94</v>
      </c>
      <c r="I212" s="87" t="n">
        <v>15221145.08</v>
      </c>
      <c r="J212" s="86" t="n">
        <v>3063684.86</v>
      </c>
      <c r="K212" s="86" t="n">
        <v>5263692</v>
      </c>
      <c r="L212" s="157" t="n">
        <v>64.63</v>
      </c>
      <c r="M212" s="157" t="n">
        <v>13.01</v>
      </c>
      <c r="N212" s="157" t="n">
        <v>22.35</v>
      </c>
      <c r="O212" s="223" t="n">
        <v>108.98</v>
      </c>
      <c r="P212" s="223" t="n">
        <v>114.9</v>
      </c>
      <c r="Q212" s="223" t="n">
        <v>92.3</v>
      </c>
      <c r="R212" s="224" t="n">
        <v>104.41</v>
      </c>
    </row>
    <row r="213" customFormat="false" ht="12.75" hidden="false" customHeight="false" outlineLevel="0" collapsed="false">
      <c r="A213" s="147" t="n">
        <v>2</v>
      </c>
      <c r="B213" s="148" t="n">
        <v>20</v>
      </c>
      <c r="C213" s="148" t="n">
        <v>6</v>
      </c>
      <c r="D213" s="149" t="n">
        <v>3</v>
      </c>
      <c r="E213" s="149" t="n">
        <v>0</v>
      </c>
      <c r="F213" s="111"/>
      <c r="G213" s="168" t="s">
        <v>353</v>
      </c>
      <c r="H213" s="86" t="n">
        <v>31256115.33</v>
      </c>
      <c r="I213" s="87" t="n">
        <v>14827911.48</v>
      </c>
      <c r="J213" s="86" t="n">
        <v>6222306.85</v>
      </c>
      <c r="K213" s="86" t="n">
        <v>10205897</v>
      </c>
      <c r="L213" s="157" t="n">
        <v>47.44</v>
      </c>
      <c r="M213" s="157" t="n">
        <v>19.9</v>
      </c>
      <c r="N213" s="157" t="n">
        <v>32.65</v>
      </c>
      <c r="O213" s="223" t="n">
        <v>113.32</v>
      </c>
      <c r="P213" s="223" t="n">
        <v>134.59</v>
      </c>
      <c r="Q213" s="223" t="n">
        <v>107.84</v>
      </c>
      <c r="R213" s="224" t="n">
        <v>94.53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4</v>
      </c>
      <c r="G214" s="103"/>
      <c r="H214" s="104" t="n">
        <v>24829789.21</v>
      </c>
      <c r="I214" s="104" t="n">
        <v>24751371.76</v>
      </c>
      <c r="J214" s="104" t="n">
        <v>78417.45</v>
      </c>
      <c r="K214" s="104" t="n">
        <v>0</v>
      </c>
      <c r="L214" s="169" t="n">
        <v>99.6841799608657</v>
      </c>
      <c r="M214" s="169" t="n">
        <v>0.315820039134356</v>
      </c>
      <c r="N214" s="169" t="n">
        <v>0</v>
      </c>
      <c r="O214" s="237" t="n">
        <v>42.2411315486383</v>
      </c>
      <c r="P214" s="237" t="n">
        <v>43.9934307068887</v>
      </c>
      <c r="Q214" s="237" t="n">
        <v>3.11235607638523</v>
      </c>
      <c r="R214" s="238" t="e">
        <f aca="false"/>
        <v>#DIV/0!</v>
      </c>
    </row>
    <row r="215" customFormat="false" ht="25.5" hidden="false" customHeight="false" outlineLevel="0" collapsed="false">
      <c r="A215" s="147" t="n">
        <v>2</v>
      </c>
      <c r="B215" s="148" t="n">
        <v>15</v>
      </c>
      <c r="C215" s="148" t="n">
        <v>1</v>
      </c>
      <c r="D215" s="149" t="s">
        <v>355</v>
      </c>
      <c r="E215" s="149" t="n">
        <v>8</v>
      </c>
      <c r="F215" s="111"/>
      <c r="G215" s="171" t="s">
        <v>356</v>
      </c>
      <c r="H215" s="86" t="n">
        <v>664240.64</v>
      </c>
      <c r="I215" s="87" t="n">
        <v>664240.64</v>
      </c>
      <c r="J215" s="86" t="n">
        <v>0</v>
      </c>
      <c r="K215" s="86" t="n">
        <v>0</v>
      </c>
      <c r="L215" s="157" t="n">
        <v>100</v>
      </c>
      <c r="M215" s="157" t="n">
        <v>0</v>
      </c>
      <c r="N215" s="157" t="n">
        <v>0</v>
      </c>
      <c r="O215" s="223" t="n">
        <v>92.81</v>
      </c>
      <c r="P215" s="223" t="n">
        <v>92.81</v>
      </c>
      <c r="Q215" s="223" t="n">
        <v>0</v>
      </c>
      <c r="R215" s="224" t="n">
        <v>0</v>
      </c>
    </row>
    <row r="216" customFormat="false" ht="25.5" hidden="false" customHeight="false" outlineLevel="0" collapsed="false">
      <c r="A216" s="147" t="n">
        <v>2</v>
      </c>
      <c r="B216" s="148" t="n">
        <v>63</v>
      </c>
      <c r="C216" s="148" t="n">
        <v>1</v>
      </c>
      <c r="D216" s="149" t="s">
        <v>355</v>
      </c>
      <c r="E216" s="149" t="n">
        <v>8</v>
      </c>
      <c r="F216" s="111"/>
      <c r="G216" s="171" t="s">
        <v>357</v>
      </c>
      <c r="H216" s="86" t="n">
        <v>14014101.5</v>
      </c>
      <c r="I216" s="87" t="n">
        <v>14014101.5</v>
      </c>
      <c r="J216" s="86" t="n">
        <v>0</v>
      </c>
      <c r="K216" s="86" t="n">
        <v>0</v>
      </c>
      <c r="L216" s="157" t="n">
        <v>100</v>
      </c>
      <c r="M216" s="157" t="n">
        <v>0</v>
      </c>
      <c r="N216" s="157" t="n">
        <v>0</v>
      </c>
      <c r="O216" s="223" t="n">
        <v>29.15</v>
      </c>
      <c r="P216" s="223" t="n">
        <v>29.15</v>
      </c>
      <c r="Q216" s="223" t="n">
        <v>0</v>
      </c>
      <c r="R216" s="224" t="n">
        <v>0</v>
      </c>
    </row>
    <row r="217" customFormat="false" ht="12.75" hidden="false" customHeight="false" outlineLevel="0" collapsed="false">
      <c r="A217" s="147" t="n">
        <v>2</v>
      </c>
      <c r="B217" s="148" t="n">
        <v>9</v>
      </c>
      <c r="C217" s="148" t="n">
        <v>7</v>
      </c>
      <c r="D217" s="149" t="s">
        <v>355</v>
      </c>
      <c r="E217" s="149" t="n">
        <v>8</v>
      </c>
      <c r="F217" s="111"/>
      <c r="G217" s="171" t="s">
        <v>358</v>
      </c>
      <c r="H217" s="86" t="n">
        <v>813571.18</v>
      </c>
      <c r="I217" s="87" t="n">
        <v>813571.18</v>
      </c>
      <c r="J217" s="86" t="n">
        <v>0</v>
      </c>
      <c r="K217" s="86" t="n">
        <v>0</v>
      </c>
      <c r="L217" s="157" t="n">
        <v>100</v>
      </c>
      <c r="M217" s="157" t="n">
        <v>0</v>
      </c>
      <c r="N217" s="157" t="n">
        <v>0</v>
      </c>
      <c r="O217" s="223" t="n">
        <v>114.98</v>
      </c>
      <c r="P217" s="223" t="n">
        <v>114.98</v>
      </c>
      <c r="Q217" s="223" t="n">
        <v>0</v>
      </c>
      <c r="R217" s="224" t="n">
        <v>0</v>
      </c>
    </row>
    <row r="218" customFormat="false" ht="12.75" hidden="false" customHeight="false" outlineLevel="0" collapsed="false">
      <c r="A218" s="147" t="n">
        <v>2</v>
      </c>
      <c r="B218" s="148" t="n">
        <v>10</v>
      </c>
      <c r="C218" s="148" t="n">
        <v>1</v>
      </c>
      <c r="D218" s="149" t="s">
        <v>355</v>
      </c>
      <c r="E218" s="149" t="n">
        <v>8</v>
      </c>
      <c r="F218" s="111"/>
      <c r="G218" s="171" t="s">
        <v>359</v>
      </c>
      <c r="H218" s="86" t="n">
        <v>101532</v>
      </c>
      <c r="I218" s="87" t="n">
        <v>101532</v>
      </c>
      <c r="J218" s="86" t="n">
        <v>0</v>
      </c>
      <c r="K218" s="86" t="n">
        <v>0</v>
      </c>
      <c r="L218" s="157" t="n">
        <v>100</v>
      </c>
      <c r="M218" s="157" t="n">
        <v>0</v>
      </c>
      <c r="N218" s="157" t="n">
        <v>0</v>
      </c>
      <c r="O218" s="223" t="n">
        <v>99.28</v>
      </c>
      <c r="P218" s="223" t="n">
        <v>99.28</v>
      </c>
      <c r="Q218" s="223" t="n">
        <v>0</v>
      </c>
      <c r="R218" s="224" t="n">
        <v>0</v>
      </c>
    </row>
    <row r="219" customFormat="false" ht="12.75" hidden="false" customHeight="false" outlineLevel="0" collapsed="false">
      <c r="A219" s="147" t="n">
        <v>2</v>
      </c>
      <c r="B219" s="148" t="n">
        <v>20</v>
      </c>
      <c r="C219" s="148" t="n">
        <v>2</v>
      </c>
      <c r="D219" s="149" t="s">
        <v>355</v>
      </c>
      <c r="E219" s="149" t="n">
        <v>8</v>
      </c>
      <c r="F219" s="111"/>
      <c r="G219" s="171" t="s">
        <v>360</v>
      </c>
      <c r="H219" s="86" t="n">
        <v>122214.78</v>
      </c>
      <c r="I219" s="87" t="n">
        <v>122214.78</v>
      </c>
      <c r="J219" s="86" t="n">
        <v>0</v>
      </c>
      <c r="K219" s="86" t="n">
        <v>0</v>
      </c>
      <c r="L219" s="157" t="n">
        <v>100</v>
      </c>
      <c r="M219" s="157" t="n">
        <v>0</v>
      </c>
      <c r="N219" s="157" t="n">
        <v>0</v>
      </c>
      <c r="O219" s="223" t="n">
        <v>72.58</v>
      </c>
      <c r="P219" s="223" t="n">
        <v>72.58</v>
      </c>
      <c r="Q219" s="223" t="n">
        <v>0</v>
      </c>
      <c r="R219" s="224" t="n">
        <v>0</v>
      </c>
    </row>
    <row r="220" customFormat="false" ht="12.75" hidden="false" customHeight="false" outlineLevel="0" collapsed="false">
      <c r="A220" s="147" t="n">
        <v>2</v>
      </c>
      <c r="B220" s="148" t="n">
        <v>61</v>
      </c>
      <c r="C220" s="148" t="n">
        <v>1</v>
      </c>
      <c r="D220" s="149" t="s">
        <v>355</v>
      </c>
      <c r="E220" s="149" t="n">
        <v>8</v>
      </c>
      <c r="F220" s="111"/>
      <c r="G220" s="171" t="s">
        <v>361</v>
      </c>
      <c r="H220" s="86" t="n">
        <v>4139264.61</v>
      </c>
      <c r="I220" s="87" t="n">
        <v>4104264.61</v>
      </c>
      <c r="J220" s="86" t="n">
        <v>35000</v>
      </c>
      <c r="K220" s="86" t="n">
        <v>0</v>
      </c>
      <c r="L220" s="157" t="n">
        <v>99.15</v>
      </c>
      <c r="M220" s="157" t="n">
        <v>0.84</v>
      </c>
      <c r="N220" s="157" t="n">
        <v>0</v>
      </c>
      <c r="O220" s="223" t="n">
        <v>200.15</v>
      </c>
      <c r="P220" s="223" t="n">
        <v>201.63</v>
      </c>
      <c r="Q220" s="223" t="n">
        <v>107.69</v>
      </c>
      <c r="R220" s="224" t="n">
        <v>0</v>
      </c>
    </row>
    <row r="221" customFormat="false" ht="38.25" hidden="false" customHeight="false" outlineLevel="0" collapsed="false">
      <c r="A221" s="147" t="n">
        <v>2</v>
      </c>
      <c r="B221" s="148" t="n">
        <v>2</v>
      </c>
      <c r="C221" s="148" t="n">
        <v>5</v>
      </c>
      <c r="D221" s="149" t="s">
        <v>355</v>
      </c>
      <c r="E221" s="149" t="n">
        <v>8</v>
      </c>
      <c r="F221" s="111"/>
      <c r="G221" s="171" t="s">
        <v>362</v>
      </c>
      <c r="H221" s="86" t="n">
        <v>158561.61</v>
      </c>
      <c r="I221" s="87" t="n">
        <v>158561.61</v>
      </c>
      <c r="J221" s="86" t="n">
        <v>0</v>
      </c>
      <c r="K221" s="86" t="n">
        <v>0</v>
      </c>
      <c r="L221" s="157" t="n">
        <v>100</v>
      </c>
      <c r="M221" s="157" t="n">
        <v>0</v>
      </c>
      <c r="N221" s="157" t="n">
        <v>0</v>
      </c>
      <c r="O221" s="223" t="n">
        <v>67.3</v>
      </c>
      <c r="P221" s="223" t="n">
        <v>67.3</v>
      </c>
      <c r="Q221" s="223" t="n">
        <v>0</v>
      </c>
      <c r="R221" s="224" t="n">
        <v>0</v>
      </c>
    </row>
    <row r="222" customFormat="false" ht="12.75" hidden="false" customHeight="false" outlineLevel="0" collapsed="false">
      <c r="A222" s="147" t="n">
        <v>2</v>
      </c>
      <c r="B222" s="148" t="n">
        <v>8</v>
      </c>
      <c r="C222" s="148" t="n">
        <v>6</v>
      </c>
      <c r="D222" s="149" t="s">
        <v>355</v>
      </c>
      <c r="E222" s="149" t="n">
        <v>8</v>
      </c>
      <c r="F222" s="111"/>
      <c r="G222" s="171" t="s">
        <v>363</v>
      </c>
      <c r="H222" s="86" t="n">
        <v>21714.71</v>
      </c>
      <c r="I222" s="87" t="n">
        <v>21714.71</v>
      </c>
      <c r="J222" s="86" t="n">
        <v>0</v>
      </c>
      <c r="K222" s="86" t="n">
        <v>0</v>
      </c>
      <c r="L222" s="157" t="n">
        <v>100</v>
      </c>
      <c r="M222" s="157" t="n">
        <v>0</v>
      </c>
      <c r="N222" s="157" t="n">
        <v>0</v>
      </c>
      <c r="O222" s="223" t="n">
        <v>107.19</v>
      </c>
      <c r="P222" s="223" t="n">
        <v>107.19</v>
      </c>
      <c r="Q222" s="223" t="n">
        <v>0</v>
      </c>
      <c r="R222" s="224" t="n">
        <v>0</v>
      </c>
    </row>
    <row r="223" customFormat="false" ht="12.75" hidden="false" customHeight="false" outlineLevel="0" collapsed="false">
      <c r="A223" s="147" t="n">
        <v>2</v>
      </c>
      <c r="B223" s="148" t="n">
        <v>16</v>
      </c>
      <c r="C223" s="148" t="n">
        <v>4</v>
      </c>
      <c r="D223" s="149" t="s">
        <v>355</v>
      </c>
      <c r="E223" s="149" t="n">
        <v>8</v>
      </c>
      <c r="F223" s="111"/>
      <c r="G223" s="171" t="s">
        <v>364</v>
      </c>
      <c r="H223" s="86" t="n">
        <v>3791163.43</v>
      </c>
      <c r="I223" s="87" t="n">
        <v>3791163.43</v>
      </c>
      <c r="J223" s="86" t="n">
        <v>0</v>
      </c>
      <c r="K223" s="86" t="n">
        <v>0</v>
      </c>
      <c r="L223" s="157" t="n">
        <v>100</v>
      </c>
      <c r="M223" s="157" t="n">
        <v>0</v>
      </c>
      <c r="N223" s="157" t="n">
        <v>0</v>
      </c>
      <c r="O223" s="223" t="n">
        <v>71.23</v>
      </c>
      <c r="P223" s="223" t="n">
        <v>133.07</v>
      </c>
      <c r="Q223" s="223" t="n">
        <v>0</v>
      </c>
      <c r="R223" s="224" t="n">
        <v>0</v>
      </c>
    </row>
    <row r="224" customFormat="false" ht="12.75" hidden="false" customHeight="false" outlineLevel="0" collapsed="false">
      <c r="A224" s="147" t="n">
        <v>2</v>
      </c>
      <c r="B224" s="148" t="n">
        <v>25</v>
      </c>
      <c r="C224" s="148" t="n">
        <v>2</v>
      </c>
      <c r="D224" s="149" t="s">
        <v>355</v>
      </c>
      <c r="E224" s="149" t="n">
        <v>8</v>
      </c>
      <c r="F224" s="111"/>
      <c r="G224" s="171" t="s">
        <v>365</v>
      </c>
      <c r="H224" s="86" t="n">
        <v>490011.78</v>
      </c>
      <c r="I224" s="87" t="n">
        <v>490011.78</v>
      </c>
      <c r="J224" s="86" t="n">
        <v>0</v>
      </c>
      <c r="K224" s="86" t="n">
        <v>0</v>
      </c>
      <c r="L224" s="157" t="n">
        <v>100</v>
      </c>
      <c r="M224" s="157" t="n">
        <v>0</v>
      </c>
      <c r="N224" s="157" t="n">
        <v>0</v>
      </c>
      <c r="O224" s="223" t="n">
        <v>108.57</v>
      </c>
      <c r="P224" s="223" t="n">
        <v>108.57</v>
      </c>
      <c r="Q224" s="223" t="n">
        <v>0</v>
      </c>
      <c r="R224" s="224" t="n">
        <v>0</v>
      </c>
    </row>
    <row r="225" customFormat="false" ht="12.75" hidden="false" customHeight="false" outlineLevel="0" collapsed="false">
      <c r="A225" s="147" t="n">
        <v>2</v>
      </c>
      <c r="B225" s="148" t="n">
        <v>1</v>
      </c>
      <c r="C225" s="148" t="n">
        <v>1</v>
      </c>
      <c r="D225" s="149" t="s">
        <v>355</v>
      </c>
      <c r="E225" s="149" t="n">
        <v>8</v>
      </c>
      <c r="F225" s="111"/>
      <c r="G225" s="171" t="s">
        <v>366</v>
      </c>
      <c r="H225" s="86" t="n">
        <v>27859.32</v>
      </c>
      <c r="I225" s="87" t="n">
        <v>27859.32</v>
      </c>
      <c r="J225" s="86" t="n">
        <v>0</v>
      </c>
      <c r="K225" s="86" t="n">
        <v>0</v>
      </c>
      <c r="L225" s="157" t="n">
        <v>100</v>
      </c>
      <c r="M225" s="157" t="n">
        <v>0</v>
      </c>
      <c r="N225" s="157" t="n">
        <v>0</v>
      </c>
      <c r="O225" s="223" t="n">
        <v>51.21</v>
      </c>
      <c r="P225" s="223" t="n">
        <v>51.21</v>
      </c>
      <c r="Q225" s="223" t="n">
        <v>0</v>
      </c>
      <c r="R225" s="224" t="n">
        <v>0</v>
      </c>
    </row>
    <row r="226" customFormat="false" ht="26.25" hidden="false" customHeight="false" outlineLevel="0" collapsed="false">
      <c r="A226" s="251" t="n">
        <v>2</v>
      </c>
      <c r="B226" s="252" t="n">
        <v>17</v>
      </c>
      <c r="C226" s="252" t="n">
        <v>4</v>
      </c>
      <c r="D226" s="253" t="s">
        <v>355</v>
      </c>
      <c r="E226" s="253" t="n">
        <v>8</v>
      </c>
      <c r="F226" s="254"/>
      <c r="G226" s="176" t="s">
        <v>367</v>
      </c>
      <c r="H226" s="177" t="n">
        <v>485553.65</v>
      </c>
      <c r="I226" s="239" t="n">
        <v>442136.2</v>
      </c>
      <c r="J226" s="177" t="n">
        <v>43417.45</v>
      </c>
      <c r="K226" s="177" t="n">
        <v>0</v>
      </c>
      <c r="L226" s="178" t="n">
        <v>91.05</v>
      </c>
      <c r="M226" s="178" t="n">
        <v>8.94</v>
      </c>
      <c r="N226" s="178" t="n">
        <v>0</v>
      </c>
      <c r="O226" s="241" t="n">
        <v>56.14</v>
      </c>
      <c r="P226" s="241" t="n">
        <v>51.94</v>
      </c>
      <c r="Q226" s="241" t="n">
        <v>317.17</v>
      </c>
      <c r="R226" s="242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8"/>
      <c r="V1" s="28"/>
      <c r="W1" s="28"/>
      <c r="X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7" t="n">
        <f aca="false">'1'!P2</f>
        <v>1</v>
      </c>
      <c r="Q2" s="28"/>
      <c r="R2" s="28"/>
      <c r="S2" s="28"/>
      <c r="T2" s="28"/>
      <c r="U2" s="28"/>
      <c r="V2" s="28"/>
      <c r="W2" s="28"/>
      <c r="X2" s="29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8"/>
      <c r="V3" s="28"/>
      <c r="W3" s="28"/>
      <c r="X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II kwartału 2011 roku    (plan)</v>
      </c>
      <c r="O5" s="33"/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34" customFormat="tru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256" t="s">
        <v>397</v>
      </c>
      <c r="I7" s="257" t="s">
        <v>15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6"/>
      <c r="I8" s="46" t="s">
        <v>398</v>
      </c>
      <c r="J8" s="43" t="s">
        <v>399</v>
      </c>
      <c r="K8" s="45" t="s">
        <v>154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258" t="s">
        <v>400</v>
      </c>
      <c r="W8" s="259" t="s">
        <v>372</v>
      </c>
      <c r="X8" s="260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6"/>
      <c r="I9" s="46"/>
      <c r="J9" s="46"/>
      <c r="K9" s="46" t="s">
        <v>402</v>
      </c>
      <c r="L9" s="46" t="s">
        <v>403</v>
      </c>
      <c r="M9" s="46" t="s">
        <v>404</v>
      </c>
      <c r="N9" s="46" t="s">
        <v>405</v>
      </c>
      <c r="O9" s="46" t="s">
        <v>406</v>
      </c>
      <c r="P9" s="47" t="s">
        <v>407</v>
      </c>
      <c r="Q9" s="46" t="s">
        <v>408</v>
      </c>
      <c r="R9" s="46" t="s">
        <v>409</v>
      </c>
      <c r="S9" s="46" t="s">
        <v>410</v>
      </c>
      <c r="T9" s="46" t="s">
        <v>411</v>
      </c>
      <c r="U9" s="43" t="s">
        <v>412</v>
      </c>
      <c r="V9" s="258"/>
      <c r="W9" s="261" t="s">
        <v>413</v>
      </c>
      <c r="X9" s="260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62"/>
      <c r="G10" s="263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262" t="n">
        <v>22</v>
      </c>
      <c r="X10" s="205" t="n">
        <v>23</v>
      </c>
    </row>
    <row r="11" s="265" customFormat="true" ht="15" hidden="false" customHeight="false" outlineLevel="0" collapsed="false">
      <c r="A11" s="53"/>
      <c r="B11" s="54"/>
      <c r="C11" s="54"/>
      <c r="D11" s="55"/>
      <c r="E11" s="55"/>
      <c r="F11" s="56" t="s">
        <v>165</v>
      </c>
      <c r="G11" s="57"/>
      <c r="H11" s="59" t="n">
        <v>8041639168.09</v>
      </c>
      <c r="I11" s="59" t="n">
        <v>2921618478.32</v>
      </c>
      <c r="J11" s="59" t="n">
        <v>2389330345.96</v>
      </c>
      <c r="K11" s="59" t="n">
        <v>1489631519.28</v>
      </c>
      <c r="L11" s="59" t="n">
        <v>89490670</v>
      </c>
      <c r="M11" s="59" t="n">
        <v>55658572</v>
      </c>
      <c r="N11" s="59" t="n">
        <v>18571749.73</v>
      </c>
      <c r="O11" s="59" t="n">
        <v>41715009</v>
      </c>
      <c r="P11" s="59" t="n">
        <v>60077002.48</v>
      </c>
      <c r="Q11" s="59" t="n">
        <v>88380852.69</v>
      </c>
      <c r="R11" s="59" t="n">
        <v>78759975.5</v>
      </c>
      <c r="S11" s="59" t="n">
        <v>57739924.5</v>
      </c>
      <c r="T11" s="59" t="n">
        <v>146972202.57</v>
      </c>
      <c r="U11" s="59" t="n">
        <v>262332868.21</v>
      </c>
      <c r="V11" s="59" t="n">
        <v>1289026994.18</v>
      </c>
      <c r="W11" s="264" t="n">
        <v>864836950.36</v>
      </c>
      <c r="X11" s="61" t="n">
        <v>1113532697.26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9" t="n">
        <v>607246050</v>
      </c>
      <c r="I12" s="68" t="n">
        <v>495858963</v>
      </c>
      <c r="J12" s="68" t="n">
        <v>25642868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466166</v>
      </c>
      <c r="S12" s="68" t="n">
        <v>1600000</v>
      </c>
      <c r="T12" s="68" t="n">
        <v>0</v>
      </c>
      <c r="U12" s="69" t="n">
        <v>23576702</v>
      </c>
      <c r="V12" s="68" t="n">
        <v>16944097</v>
      </c>
      <c r="W12" s="266" t="n">
        <v>16015673</v>
      </c>
      <c r="X12" s="71" t="n">
        <v>6880012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8" t="n">
        <v>573420810.28</v>
      </c>
      <c r="I13" s="77" t="n">
        <v>303013602</v>
      </c>
      <c r="J13" s="77" t="n">
        <v>77225993.48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42930907.48</v>
      </c>
      <c r="Q13" s="77" t="n">
        <v>0</v>
      </c>
      <c r="R13" s="77" t="n">
        <v>262015</v>
      </c>
      <c r="S13" s="77" t="n">
        <v>0</v>
      </c>
      <c r="T13" s="77" t="n">
        <v>0</v>
      </c>
      <c r="U13" s="78" t="n">
        <v>34033071</v>
      </c>
      <c r="V13" s="77" t="n">
        <v>54732873.28</v>
      </c>
      <c r="W13" s="267" t="n">
        <v>46057273</v>
      </c>
      <c r="X13" s="80" t="n">
        <v>138448341.52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7" t="n">
        <v>16382627</v>
      </c>
      <c r="I14" s="86" t="n">
        <v>10891398</v>
      </c>
      <c r="J14" s="86" t="n">
        <v>2919291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1856030</v>
      </c>
      <c r="Q14" s="86" t="n">
        <v>0</v>
      </c>
      <c r="R14" s="86" t="n">
        <v>10761</v>
      </c>
      <c r="S14" s="86" t="n">
        <v>0</v>
      </c>
      <c r="T14" s="86" t="n">
        <v>0</v>
      </c>
      <c r="U14" s="87" t="n">
        <v>1052500</v>
      </c>
      <c r="V14" s="86" t="n">
        <v>69720</v>
      </c>
      <c r="W14" s="234" t="n">
        <v>57000</v>
      </c>
      <c r="X14" s="89" t="n">
        <v>2502218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4"/>
      <c r="G15" s="235" t="s">
        <v>169</v>
      </c>
      <c r="H15" s="87" t="n">
        <v>22735130</v>
      </c>
      <c r="I15" s="86" t="n">
        <v>11720548</v>
      </c>
      <c r="J15" s="86" t="n">
        <v>275000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1950000</v>
      </c>
      <c r="Q15" s="86" t="n">
        <v>0</v>
      </c>
      <c r="R15" s="86" t="n">
        <v>0</v>
      </c>
      <c r="S15" s="86" t="n">
        <v>0</v>
      </c>
      <c r="T15" s="86" t="n">
        <v>0</v>
      </c>
      <c r="U15" s="87" t="n">
        <v>800000</v>
      </c>
      <c r="V15" s="86" t="n">
        <v>2145124</v>
      </c>
      <c r="W15" s="234" t="n">
        <v>1878000</v>
      </c>
      <c r="X15" s="89" t="n">
        <v>611945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7" t="n">
        <v>33274163</v>
      </c>
      <c r="I16" s="86" t="n">
        <v>19245532</v>
      </c>
      <c r="J16" s="86" t="n">
        <v>476004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1714011</v>
      </c>
      <c r="Q16" s="86" t="n">
        <v>0</v>
      </c>
      <c r="R16" s="86" t="n">
        <v>153082</v>
      </c>
      <c r="S16" s="86" t="n">
        <v>0</v>
      </c>
      <c r="T16" s="86" t="n">
        <v>0</v>
      </c>
      <c r="U16" s="87" t="n">
        <v>2892947</v>
      </c>
      <c r="V16" s="86" t="n">
        <v>2211846</v>
      </c>
      <c r="W16" s="234" t="n">
        <v>1836000</v>
      </c>
      <c r="X16" s="89" t="n">
        <v>705674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7" t="n">
        <v>7574309</v>
      </c>
      <c r="I17" s="86" t="n">
        <v>3014480</v>
      </c>
      <c r="J17" s="86" t="n">
        <v>115120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900000</v>
      </c>
      <c r="Q17" s="86" t="n">
        <v>0</v>
      </c>
      <c r="R17" s="86" t="n">
        <v>0</v>
      </c>
      <c r="S17" s="86" t="n">
        <v>0</v>
      </c>
      <c r="T17" s="86" t="n">
        <v>0</v>
      </c>
      <c r="U17" s="87" t="n">
        <v>251200</v>
      </c>
      <c r="V17" s="86" t="n">
        <v>108000</v>
      </c>
      <c r="W17" s="234" t="n">
        <v>46000</v>
      </c>
      <c r="X17" s="89" t="n">
        <v>330062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7" t="n">
        <v>9793019</v>
      </c>
      <c r="I18" s="86" t="n">
        <v>5779636</v>
      </c>
      <c r="J18" s="86" t="n">
        <v>124771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1000000</v>
      </c>
      <c r="Q18" s="86" t="n">
        <v>0</v>
      </c>
      <c r="R18" s="86" t="n">
        <v>13382</v>
      </c>
      <c r="S18" s="86" t="n">
        <v>0</v>
      </c>
      <c r="T18" s="86" t="n">
        <v>0</v>
      </c>
      <c r="U18" s="87" t="n">
        <v>234328</v>
      </c>
      <c r="V18" s="86" t="n">
        <v>98600</v>
      </c>
      <c r="W18" s="234" t="n">
        <v>45000</v>
      </c>
      <c r="X18" s="89" t="n">
        <v>266707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7" t="n">
        <v>20516554</v>
      </c>
      <c r="I19" s="86" t="n">
        <v>7367009</v>
      </c>
      <c r="J19" s="86" t="n">
        <v>2108304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1300000</v>
      </c>
      <c r="Q19" s="86" t="n">
        <v>0</v>
      </c>
      <c r="R19" s="86" t="n">
        <v>666</v>
      </c>
      <c r="S19" s="86" t="n">
        <v>0</v>
      </c>
      <c r="T19" s="86" t="n">
        <v>0</v>
      </c>
      <c r="U19" s="87" t="n">
        <v>807638</v>
      </c>
      <c r="V19" s="86" t="n">
        <v>3541990</v>
      </c>
      <c r="W19" s="234" t="n">
        <v>3395944</v>
      </c>
      <c r="X19" s="89" t="n">
        <v>749925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7" t="n">
        <v>8961873</v>
      </c>
      <c r="I20" s="86" t="n">
        <v>4896627</v>
      </c>
      <c r="J20" s="86" t="n">
        <v>108090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800000</v>
      </c>
      <c r="Q20" s="86" t="n">
        <v>0</v>
      </c>
      <c r="R20" s="86" t="n">
        <v>0</v>
      </c>
      <c r="S20" s="86" t="n">
        <v>0</v>
      </c>
      <c r="T20" s="86" t="n">
        <v>0</v>
      </c>
      <c r="U20" s="87" t="n">
        <v>280900</v>
      </c>
      <c r="V20" s="86" t="n">
        <v>307200</v>
      </c>
      <c r="W20" s="234" t="n">
        <v>500</v>
      </c>
      <c r="X20" s="89" t="n">
        <v>2677146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7" t="n">
        <v>44349907</v>
      </c>
      <c r="I21" s="86" t="n">
        <v>18633443</v>
      </c>
      <c r="J21" s="86" t="n">
        <v>4178489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3598893</v>
      </c>
      <c r="Q21" s="86" t="n">
        <v>0</v>
      </c>
      <c r="R21" s="86" t="n">
        <v>475</v>
      </c>
      <c r="S21" s="86" t="n">
        <v>0</v>
      </c>
      <c r="T21" s="86" t="n">
        <v>0</v>
      </c>
      <c r="U21" s="87" t="n">
        <v>579121</v>
      </c>
      <c r="V21" s="86" t="n">
        <v>4580679</v>
      </c>
      <c r="W21" s="234" t="n">
        <v>3806341</v>
      </c>
      <c r="X21" s="89" t="n">
        <v>1695729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7" t="n">
        <v>20507423</v>
      </c>
      <c r="I22" s="86" t="n">
        <v>6303617</v>
      </c>
      <c r="J22" s="86" t="n">
        <v>238930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500000</v>
      </c>
      <c r="Q22" s="86" t="n">
        <v>0</v>
      </c>
      <c r="R22" s="86" t="n">
        <v>4300</v>
      </c>
      <c r="S22" s="86" t="n">
        <v>0</v>
      </c>
      <c r="T22" s="86" t="n">
        <v>0</v>
      </c>
      <c r="U22" s="87" t="n">
        <v>885000</v>
      </c>
      <c r="V22" s="86" t="n">
        <v>1840318</v>
      </c>
      <c r="W22" s="234" t="n">
        <v>600000</v>
      </c>
      <c r="X22" s="89" t="n">
        <v>9974188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7" t="n">
        <v>10697340</v>
      </c>
      <c r="I23" s="86" t="n">
        <v>6232194</v>
      </c>
      <c r="J23" s="86" t="n">
        <v>1623918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1020000</v>
      </c>
      <c r="Q23" s="86" t="n">
        <v>0</v>
      </c>
      <c r="R23" s="86" t="n">
        <v>2054</v>
      </c>
      <c r="S23" s="86" t="n">
        <v>0</v>
      </c>
      <c r="T23" s="86" t="n">
        <v>0</v>
      </c>
      <c r="U23" s="87" t="n">
        <v>601864</v>
      </c>
      <c r="V23" s="86" t="n">
        <v>490495</v>
      </c>
      <c r="W23" s="234" t="n">
        <v>339144</v>
      </c>
      <c r="X23" s="89" t="n">
        <v>235073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7" t="n">
        <v>36284711.89</v>
      </c>
      <c r="I24" s="86" t="n">
        <v>26795888</v>
      </c>
      <c r="J24" s="86" t="n">
        <v>311205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2560300</v>
      </c>
      <c r="Q24" s="86" t="n">
        <v>0</v>
      </c>
      <c r="R24" s="86" t="n">
        <v>15000</v>
      </c>
      <c r="S24" s="86" t="n">
        <v>0</v>
      </c>
      <c r="T24" s="86" t="n">
        <v>0</v>
      </c>
      <c r="U24" s="87" t="n">
        <v>536750</v>
      </c>
      <c r="V24" s="86" t="n">
        <v>2431570</v>
      </c>
      <c r="W24" s="234" t="n">
        <v>2053450</v>
      </c>
      <c r="X24" s="89" t="n">
        <v>3945203.8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7" t="n">
        <v>10768404</v>
      </c>
      <c r="I25" s="86" t="n">
        <v>4038731</v>
      </c>
      <c r="J25" s="86" t="n">
        <v>1667211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1048339</v>
      </c>
      <c r="Q25" s="86" t="n">
        <v>0</v>
      </c>
      <c r="R25" s="86" t="n">
        <v>1100</v>
      </c>
      <c r="S25" s="86" t="n">
        <v>0</v>
      </c>
      <c r="T25" s="86" t="n">
        <v>0</v>
      </c>
      <c r="U25" s="87" t="n">
        <v>617772</v>
      </c>
      <c r="V25" s="86" t="n">
        <v>1089365</v>
      </c>
      <c r="W25" s="234" t="n">
        <v>600700</v>
      </c>
      <c r="X25" s="89" t="n">
        <v>3973097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7" t="n">
        <v>11899708.88</v>
      </c>
      <c r="I26" s="86" t="n">
        <v>3787695</v>
      </c>
      <c r="J26" s="86" t="n">
        <v>1439545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793000</v>
      </c>
      <c r="Q26" s="86" t="n">
        <v>0</v>
      </c>
      <c r="R26" s="86" t="n">
        <v>3627</v>
      </c>
      <c r="S26" s="86" t="n">
        <v>0</v>
      </c>
      <c r="T26" s="86" t="n">
        <v>0</v>
      </c>
      <c r="U26" s="87" t="n">
        <v>642918</v>
      </c>
      <c r="V26" s="86" t="n">
        <v>208758</v>
      </c>
      <c r="W26" s="234" t="n">
        <v>153265</v>
      </c>
      <c r="X26" s="89" t="n">
        <v>6463710.88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7" t="n">
        <v>32816972</v>
      </c>
      <c r="I27" s="86" t="n">
        <v>15208880</v>
      </c>
      <c r="J27" s="86" t="n">
        <v>4123436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2456762</v>
      </c>
      <c r="Q27" s="86" t="n">
        <v>0</v>
      </c>
      <c r="R27" s="86" t="n">
        <v>489</v>
      </c>
      <c r="S27" s="86" t="n">
        <v>0</v>
      </c>
      <c r="T27" s="86" t="n">
        <v>0</v>
      </c>
      <c r="U27" s="87" t="n">
        <v>1666185</v>
      </c>
      <c r="V27" s="86" t="n">
        <v>7591945</v>
      </c>
      <c r="W27" s="234" t="n">
        <v>6974375</v>
      </c>
      <c r="X27" s="89" t="n">
        <v>5892711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7" t="n">
        <v>20109499</v>
      </c>
      <c r="I28" s="86" t="n">
        <v>11065698</v>
      </c>
      <c r="J28" s="86" t="n">
        <v>2225444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1634537</v>
      </c>
      <c r="Q28" s="86" t="n">
        <v>0</v>
      </c>
      <c r="R28" s="86" t="n">
        <v>0</v>
      </c>
      <c r="S28" s="86" t="n">
        <v>0</v>
      </c>
      <c r="T28" s="86" t="n">
        <v>0</v>
      </c>
      <c r="U28" s="87" t="n">
        <v>590907</v>
      </c>
      <c r="V28" s="86" t="n">
        <v>925998</v>
      </c>
      <c r="W28" s="234" t="n">
        <v>716008</v>
      </c>
      <c r="X28" s="89" t="n">
        <v>589235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7" t="n">
        <v>22875675</v>
      </c>
      <c r="I29" s="86" t="n">
        <v>15983840</v>
      </c>
      <c r="J29" s="86" t="n">
        <v>2458574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1500000</v>
      </c>
      <c r="Q29" s="86" t="n">
        <v>0</v>
      </c>
      <c r="R29" s="86" t="n">
        <v>4865</v>
      </c>
      <c r="S29" s="86" t="n">
        <v>0</v>
      </c>
      <c r="T29" s="86" t="n">
        <v>0</v>
      </c>
      <c r="U29" s="87" t="n">
        <v>953709</v>
      </c>
      <c r="V29" s="86" t="n">
        <v>31217</v>
      </c>
      <c r="W29" s="234" t="n">
        <v>0</v>
      </c>
      <c r="X29" s="89" t="n">
        <v>4402044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7" t="n">
        <v>9181034</v>
      </c>
      <c r="I30" s="86" t="n">
        <v>5099261</v>
      </c>
      <c r="J30" s="86" t="n">
        <v>1494222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800000</v>
      </c>
      <c r="Q30" s="86" t="n">
        <v>0</v>
      </c>
      <c r="R30" s="86" t="n">
        <v>2622</v>
      </c>
      <c r="S30" s="86" t="n">
        <v>0</v>
      </c>
      <c r="T30" s="86" t="n">
        <v>0</v>
      </c>
      <c r="U30" s="87" t="n">
        <v>691600</v>
      </c>
      <c r="V30" s="86" t="n">
        <v>281805</v>
      </c>
      <c r="W30" s="234" t="n">
        <v>212400</v>
      </c>
      <c r="X30" s="89" t="n">
        <v>230574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7" t="n">
        <v>13101638</v>
      </c>
      <c r="I31" s="86" t="n">
        <v>6787752</v>
      </c>
      <c r="J31" s="86" t="n">
        <v>3000876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1606326</v>
      </c>
      <c r="Q31" s="86" t="n">
        <v>0</v>
      </c>
      <c r="R31" s="86" t="n">
        <v>0</v>
      </c>
      <c r="S31" s="86" t="n">
        <v>0</v>
      </c>
      <c r="T31" s="86" t="n">
        <v>0</v>
      </c>
      <c r="U31" s="87" t="n">
        <v>1394550</v>
      </c>
      <c r="V31" s="86" t="n">
        <v>822470</v>
      </c>
      <c r="W31" s="234" t="n">
        <v>250190</v>
      </c>
      <c r="X31" s="89" t="n">
        <v>2490540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7" t="n">
        <v>40114299</v>
      </c>
      <c r="I32" s="86" t="n">
        <v>22990495</v>
      </c>
      <c r="J32" s="86" t="n">
        <v>417800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2100000</v>
      </c>
      <c r="Q32" s="86" t="n">
        <v>0</v>
      </c>
      <c r="R32" s="86" t="n">
        <v>0</v>
      </c>
      <c r="S32" s="86" t="n">
        <v>0</v>
      </c>
      <c r="T32" s="86" t="n">
        <v>0</v>
      </c>
      <c r="U32" s="87" t="n">
        <v>2078000</v>
      </c>
      <c r="V32" s="86" t="n">
        <v>7695000</v>
      </c>
      <c r="W32" s="234" t="n">
        <v>7500000</v>
      </c>
      <c r="X32" s="89" t="n">
        <v>5250804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7" t="n">
        <v>25855895</v>
      </c>
      <c r="I33" s="86" t="n">
        <v>11245670</v>
      </c>
      <c r="J33" s="86" t="n">
        <v>212190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1900000</v>
      </c>
      <c r="Q33" s="86" t="n">
        <v>0</v>
      </c>
      <c r="R33" s="86" t="n">
        <v>0</v>
      </c>
      <c r="S33" s="86" t="n">
        <v>0</v>
      </c>
      <c r="T33" s="86" t="n">
        <v>0</v>
      </c>
      <c r="U33" s="87" t="n">
        <v>221900</v>
      </c>
      <c r="V33" s="86" t="n">
        <v>4258200</v>
      </c>
      <c r="W33" s="234" t="n">
        <v>4000000</v>
      </c>
      <c r="X33" s="89" t="n">
        <v>823012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7" t="n">
        <v>36612104</v>
      </c>
      <c r="I34" s="86" t="n">
        <v>26418788</v>
      </c>
      <c r="J34" s="86" t="n">
        <v>371448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2823500</v>
      </c>
      <c r="Q34" s="86" t="n">
        <v>0</v>
      </c>
      <c r="R34" s="86" t="n">
        <v>14984</v>
      </c>
      <c r="S34" s="86" t="n">
        <v>0</v>
      </c>
      <c r="T34" s="86" t="n">
        <v>0</v>
      </c>
      <c r="U34" s="87" t="n">
        <v>875996</v>
      </c>
      <c r="V34" s="86" t="n">
        <v>1061491</v>
      </c>
      <c r="W34" s="234" t="n">
        <v>78</v>
      </c>
      <c r="X34" s="89" t="n">
        <v>541734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7" t="n">
        <v>11476728</v>
      </c>
      <c r="I35" s="86" t="n">
        <v>5729017</v>
      </c>
      <c r="J35" s="86" t="n">
        <v>1072922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940000</v>
      </c>
      <c r="Q35" s="86" t="n">
        <v>0</v>
      </c>
      <c r="R35" s="86" t="n">
        <v>0</v>
      </c>
      <c r="S35" s="86" t="n">
        <v>0</v>
      </c>
      <c r="T35" s="86" t="n">
        <v>0</v>
      </c>
      <c r="U35" s="87" t="n">
        <v>132922</v>
      </c>
      <c r="V35" s="86" t="n">
        <v>557200</v>
      </c>
      <c r="W35" s="234" t="n">
        <v>350000</v>
      </c>
      <c r="X35" s="89" t="n">
        <v>411758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7" t="n">
        <v>44114806</v>
      </c>
      <c r="I36" s="86" t="n">
        <v>24475439</v>
      </c>
      <c r="J36" s="86" t="n">
        <v>6462359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2900000</v>
      </c>
      <c r="Q36" s="86" t="n">
        <v>0</v>
      </c>
      <c r="R36" s="86" t="n">
        <v>0</v>
      </c>
      <c r="S36" s="86" t="n">
        <v>0</v>
      </c>
      <c r="T36" s="86" t="n">
        <v>0</v>
      </c>
      <c r="U36" s="87" t="n">
        <v>3562359</v>
      </c>
      <c r="V36" s="86" t="n">
        <v>9436364</v>
      </c>
      <c r="W36" s="234" t="n">
        <v>9436364</v>
      </c>
      <c r="X36" s="89" t="n">
        <v>3740644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7" t="n">
        <v>22596676.51</v>
      </c>
      <c r="I37" s="86" t="n">
        <v>8018430</v>
      </c>
      <c r="J37" s="86" t="n">
        <v>8464075.48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1429209.48</v>
      </c>
      <c r="Q37" s="86" t="n">
        <v>0</v>
      </c>
      <c r="R37" s="86" t="n">
        <v>17608</v>
      </c>
      <c r="S37" s="86" t="n">
        <v>0</v>
      </c>
      <c r="T37" s="86" t="n">
        <v>0</v>
      </c>
      <c r="U37" s="87" t="n">
        <v>7017258</v>
      </c>
      <c r="V37" s="86" t="n">
        <v>1530257.28</v>
      </c>
      <c r="W37" s="234" t="n">
        <v>1295390</v>
      </c>
      <c r="X37" s="89" t="n">
        <v>4583913.7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7" t="n">
        <v>32165856</v>
      </c>
      <c r="I38" s="86" t="n">
        <v>16335111</v>
      </c>
      <c r="J38" s="86" t="n">
        <v>5724447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1700000</v>
      </c>
      <c r="Q38" s="86" t="n">
        <v>0</v>
      </c>
      <c r="R38" s="86" t="n">
        <v>11000</v>
      </c>
      <c r="S38" s="86" t="n">
        <v>0</v>
      </c>
      <c r="T38" s="86" t="n">
        <v>0</v>
      </c>
      <c r="U38" s="87" t="n">
        <v>4013447</v>
      </c>
      <c r="V38" s="86" t="n">
        <v>1287791</v>
      </c>
      <c r="W38" s="234" t="n">
        <v>511124</v>
      </c>
      <c r="X38" s="89" t="n">
        <v>881850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3</v>
      </c>
      <c r="H39" s="87" t="n">
        <v>8654458</v>
      </c>
      <c r="I39" s="86" t="n">
        <v>4948423</v>
      </c>
      <c r="J39" s="86" t="n">
        <v>175730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1100000</v>
      </c>
      <c r="Q39" s="86" t="n">
        <v>0</v>
      </c>
      <c r="R39" s="86" t="n">
        <v>6000</v>
      </c>
      <c r="S39" s="86" t="n">
        <v>0</v>
      </c>
      <c r="T39" s="86" t="n">
        <v>0</v>
      </c>
      <c r="U39" s="87" t="n">
        <v>651300</v>
      </c>
      <c r="V39" s="86" t="n">
        <v>129470</v>
      </c>
      <c r="W39" s="234" t="n">
        <v>0</v>
      </c>
      <c r="X39" s="89" t="n">
        <v>181926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5" t="n">
        <v>3115292401.98</v>
      </c>
      <c r="I40" s="104" t="n">
        <v>979324875</v>
      </c>
      <c r="J40" s="104" t="n">
        <v>685945088</v>
      </c>
      <c r="K40" s="104" t="n">
        <v>403600000</v>
      </c>
      <c r="L40" s="104" t="n">
        <v>1027600</v>
      </c>
      <c r="M40" s="104" t="n">
        <v>20371000</v>
      </c>
      <c r="N40" s="104" t="n">
        <v>11570000</v>
      </c>
      <c r="O40" s="104" t="n">
        <v>18270000</v>
      </c>
      <c r="P40" s="104" t="n">
        <v>17146095</v>
      </c>
      <c r="Q40" s="104" t="n">
        <v>42000</v>
      </c>
      <c r="R40" s="104" t="n">
        <v>52886530</v>
      </c>
      <c r="S40" s="104" t="n">
        <v>18000000</v>
      </c>
      <c r="T40" s="104" t="n">
        <v>78375000</v>
      </c>
      <c r="U40" s="105" t="n">
        <v>64656863</v>
      </c>
      <c r="V40" s="104" t="n">
        <v>675275442.61</v>
      </c>
      <c r="W40" s="268" t="n">
        <v>446616344</v>
      </c>
      <c r="X40" s="107" t="n">
        <v>446616344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7" t="n">
        <v>176051452</v>
      </c>
      <c r="I41" s="86" t="n">
        <v>68475323</v>
      </c>
      <c r="J41" s="86" t="n">
        <v>56876649</v>
      </c>
      <c r="K41" s="86" t="n">
        <v>35800000</v>
      </c>
      <c r="L41" s="86" t="n">
        <v>72600</v>
      </c>
      <c r="M41" s="86" t="n">
        <v>1210000</v>
      </c>
      <c r="N41" s="86" t="n">
        <v>550000</v>
      </c>
      <c r="O41" s="86" t="n">
        <v>1700000</v>
      </c>
      <c r="P41" s="86" t="n">
        <v>1506000</v>
      </c>
      <c r="Q41" s="86" t="n">
        <v>42000</v>
      </c>
      <c r="R41" s="86" t="n">
        <v>4930000</v>
      </c>
      <c r="S41" s="86" t="n">
        <v>2000000</v>
      </c>
      <c r="T41" s="86" t="n">
        <v>4300000</v>
      </c>
      <c r="U41" s="87" t="n">
        <v>4766049</v>
      </c>
      <c r="V41" s="86" t="n">
        <v>22393294</v>
      </c>
      <c r="W41" s="234" t="n">
        <v>17580000</v>
      </c>
      <c r="X41" s="89" t="n">
        <v>17580000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7" t="n">
        <v>199241438.98</v>
      </c>
      <c r="I42" s="86" t="n">
        <v>88168241</v>
      </c>
      <c r="J42" s="86" t="n">
        <v>78146774</v>
      </c>
      <c r="K42" s="86" t="n">
        <v>57000000</v>
      </c>
      <c r="L42" s="86" t="n">
        <v>155000</v>
      </c>
      <c r="M42" s="86" t="n">
        <v>1960000</v>
      </c>
      <c r="N42" s="86" t="n">
        <v>720000</v>
      </c>
      <c r="O42" s="86" t="n">
        <v>2150000</v>
      </c>
      <c r="P42" s="86" t="n">
        <v>2040000</v>
      </c>
      <c r="Q42" s="86" t="n">
        <v>0</v>
      </c>
      <c r="R42" s="86" t="n">
        <v>2956530</v>
      </c>
      <c r="S42" s="86" t="n">
        <v>2000000</v>
      </c>
      <c r="T42" s="86" t="n">
        <v>4075000</v>
      </c>
      <c r="U42" s="87" t="n">
        <v>5090244</v>
      </c>
      <c r="V42" s="86" t="n">
        <v>20598825.61</v>
      </c>
      <c r="W42" s="234" t="n">
        <v>19339886</v>
      </c>
      <c r="X42" s="89" t="n">
        <v>19339886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7</v>
      </c>
      <c r="H43" s="87" t="n">
        <v>2739999511</v>
      </c>
      <c r="I43" s="86" t="n">
        <v>822681311</v>
      </c>
      <c r="J43" s="86" t="n">
        <v>550921665</v>
      </c>
      <c r="K43" s="86" t="n">
        <v>310800000</v>
      </c>
      <c r="L43" s="86" t="n">
        <v>800000</v>
      </c>
      <c r="M43" s="86" t="n">
        <v>17201000</v>
      </c>
      <c r="N43" s="86" t="n">
        <v>10300000</v>
      </c>
      <c r="O43" s="86" t="n">
        <v>14420000</v>
      </c>
      <c r="P43" s="86" t="n">
        <v>13600095</v>
      </c>
      <c r="Q43" s="86" t="n">
        <v>0</v>
      </c>
      <c r="R43" s="86" t="n">
        <v>45000000</v>
      </c>
      <c r="S43" s="86" t="n">
        <v>14000000</v>
      </c>
      <c r="T43" s="86" t="n">
        <v>70000000</v>
      </c>
      <c r="U43" s="87" t="n">
        <v>54800570</v>
      </c>
      <c r="V43" s="86" t="n">
        <v>632283323</v>
      </c>
      <c r="W43" s="234" t="n">
        <v>409696458</v>
      </c>
      <c r="X43" s="89" t="n">
        <v>40969645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5" t="n">
        <v>3745679905.83</v>
      </c>
      <c r="I44" s="104" t="n">
        <v>1143421038.32</v>
      </c>
      <c r="J44" s="104" t="n">
        <v>1600516396.48</v>
      </c>
      <c r="K44" s="104" t="n">
        <v>1086031519.28</v>
      </c>
      <c r="L44" s="104" t="n">
        <v>88463070</v>
      </c>
      <c r="M44" s="104" t="n">
        <v>35287572</v>
      </c>
      <c r="N44" s="104" t="n">
        <v>7001749.73</v>
      </c>
      <c r="O44" s="104" t="n">
        <v>23445009</v>
      </c>
      <c r="P44" s="104" t="n">
        <v>0</v>
      </c>
      <c r="Q44" s="104" t="n">
        <v>88338852.69</v>
      </c>
      <c r="R44" s="104" t="n">
        <v>25145264.5</v>
      </c>
      <c r="S44" s="104" t="n">
        <v>38139924.5</v>
      </c>
      <c r="T44" s="104" t="n">
        <v>68597202.57</v>
      </c>
      <c r="U44" s="105" t="n">
        <v>140066232.21</v>
      </c>
      <c r="V44" s="104" t="n">
        <v>542074581.29</v>
      </c>
      <c r="W44" s="268" t="n">
        <v>356147660.36</v>
      </c>
      <c r="X44" s="107" t="n">
        <v>459667889.7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5" t="n">
        <v>1551705025.13</v>
      </c>
      <c r="I45" s="104" t="n">
        <v>529447372.32</v>
      </c>
      <c r="J45" s="104" t="n">
        <v>515966932.69</v>
      </c>
      <c r="K45" s="104" t="n">
        <v>364959090.69</v>
      </c>
      <c r="L45" s="104" t="n">
        <v>2591504</v>
      </c>
      <c r="M45" s="104" t="n">
        <v>11781232</v>
      </c>
      <c r="N45" s="104" t="n">
        <v>3422658</v>
      </c>
      <c r="O45" s="104" t="n">
        <v>14847332</v>
      </c>
      <c r="P45" s="104" t="n">
        <v>0</v>
      </c>
      <c r="Q45" s="104" t="n">
        <v>5345650</v>
      </c>
      <c r="R45" s="104" t="n">
        <v>15874710</v>
      </c>
      <c r="S45" s="104" t="n">
        <v>17368799</v>
      </c>
      <c r="T45" s="104" t="n">
        <v>31985007</v>
      </c>
      <c r="U45" s="105" t="n">
        <v>47790950</v>
      </c>
      <c r="V45" s="104" t="n">
        <v>307566214.68</v>
      </c>
      <c r="W45" s="268" t="n">
        <v>173359428.02</v>
      </c>
      <c r="X45" s="107" t="n">
        <v>198724505.4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7" t="n">
        <v>41230575</v>
      </c>
      <c r="I46" s="86" t="n">
        <v>13145328</v>
      </c>
      <c r="J46" s="86" t="n">
        <v>9106750</v>
      </c>
      <c r="K46" s="86" t="n">
        <v>6680000</v>
      </c>
      <c r="L46" s="86" t="n">
        <v>140000</v>
      </c>
      <c r="M46" s="86" t="n">
        <v>145000</v>
      </c>
      <c r="N46" s="86" t="n">
        <v>87000</v>
      </c>
      <c r="O46" s="86" t="n">
        <v>105000</v>
      </c>
      <c r="P46" s="86" t="n">
        <v>0</v>
      </c>
      <c r="Q46" s="86" t="n">
        <v>0</v>
      </c>
      <c r="R46" s="86" t="n">
        <v>280000</v>
      </c>
      <c r="S46" s="86" t="n">
        <v>370000</v>
      </c>
      <c r="T46" s="86" t="n">
        <v>750000</v>
      </c>
      <c r="U46" s="87" t="n">
        <v>549750</v>
      </c>
      <c r="V46" s="86" t="n">
        <v>9375260</v>
      </c>
      <c r="W46" s="234" t="n">
        <v>3006637</v>
      </c>
      <c r="X46" s="89" t="n">
        <v>9603237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7" t="n">
        <v>21810145</v>
      </c>
      <c r="I47" s="86" t="n">
        <v>7083992</v>
      </c>
      <c r="J47" s="86" t="n">
        <v>4086311</v>
      </c>
      <c r="K47" s="86" t="n">
        <v>2786449</v>
      </c>
      <c r="L47" s="86" t="n">
        <v>24158</v>
      </c>
      <c r="M47" s="86" t="n">
        <v>172549</v>
      </c>
      <c r="N47" s="86" t="n">
        <v>73185</v>
      </c>
      <c r="O47" s="86" t="n">
        <v>45712</v>
      </c>
      <c r="P47" s="86" t="n">
        <v>0</v>
      </c>
      <c r="Q47" s="86" t="n">
        <v>0</v>
      </c>
      <c r="R47" s="86" t="n">
        <v>70582</v>
      </c>
      <c r="S47" s="86" t="n">
        <v>300000</v>
      </c>
      <c r="T47" s="86" t="n">
        <v>286029</v>
      </c>
      <c r="U47" s="87" t="n">
        <v>327647</v>
      </c>
      <c r="V47" s="86" t="n">
        <v>8981780</v>
      </c>
      <c r="W47" s="234" t="n">
        <v>2805853</v>
      </c>
      <c r="X47" s="89" t="n">
        <v>165806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7" t="n">
        <v>101284331</v>
      </c>
      <c r="I48" s="86" t="n">
        <v>23472577</v>
      </c>
      <c r="J48" s="86" t="n">
        <v>25746000</v>
      </c>
      <c r="K48" s="86" t="n">
        <v>18900000</v>
      </c>
      <c r="L48" s="86" t="n">
        <v>23000</v>
      </c>
      <c r="M48" s="86" t="n">
        <v>930000</v>
      </c>
      <c r="N48" s="86" t="n">
        <v>150000</v>
      </c>
      <c r="O48" s="86" t="n">
        <v>1100000</v>
      </c>
      <c r="P48" s="86" t="n">
        <v>0</v>
      </c>
      <c r="Q48" s="86" t="n">
        <v>25000</v>
      </c>
      <c r="R48" s="86" t="n">
        <v>1470000</v>
      </c>
      <c r="S48" s="86" t="n">
        <v>950000</v>
      </c>
      <c r="T48" s="86" t="n">
        <v>1500000</v>
      </c>
      <c r="U48" s="87" t="n">
        <v>698000</v>
      </c>
      <c r="V48" s="86" t="n">
        <v>29436543</v>
      </c>
      <c r="W48" s="234" t="n">
        <v>18000000</v>
      </c>
      <c r="X48" s="89" t="n">
        <v>22629211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7" t="n">
        <v>17773823</v>
      </c>
      <c r="I49" s="86" t="n">
        <v>7065593</v>
      </c>
      <c r="J49" s="86" t="n">
        <v>6198020</v>
      </c>
      <c r="K49" s="86" t="n">
        <v>4500000</v>
      </c>
      <c r="L49" s="86" t="n">
        <v>20760</v>
      </c>
      <c r="M49" s="86" t="n">
        <v>223000</v>
      </c>
      <c r="N49" s="86" t="n">
        <v>46000</v>
      </c>
      <c r="O49" s="86" t="n">
        <v>70000</v>
      </c>
      <c r="P49" s="86" t="n">
        <v>0</v>
      </c>
      <c r="Q49" s="86" t="n">
        <v>0</v>
      </c>
      <c r="R49" s="86" t="n">
        <v>84700</v>
      </c>
      <c r="S49" s="86" t="n">
        <v>270000</v>
      </c>
      <c r="T49" s="86" t="n">
        <v>305000</v>
      </c>
      <c r="U49" s="87" t="n">
        <v>678560</v>
      </c>
      <c r="V49" s="86" t="n">
        <v>3320000</v>
      </c>
      <c r="W49" s="234" t="n">
        <v>3150000</v>
      </c>
      <c r="X49" s="89" t="n">
        <v>1190210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4</v>
      </c>
      <c r="H50" s="87" t="n">
        <v>13659411</v>
      </c>
      <c r="I50" s="86" t="n">
        <v>2052707</v>
      </c>
      <c r="J50" s="86" t="n">
        <v>5319023</v>
      </c>
      <c r="K50" s="86" t="n">
        <v>3951459</v>
      </c>
      <c r="L50" s="86" t="n">
        <v>747</v>
      </c>
      <c r="M50" s="86" t="n">
        <v>34820</v>
      </c>
      <c r="N50" s="86" t="n">
        <v>31000</v>
      </c>
      <c r="O50" s="86" t="n">
        <v>38500</v>
      </c>
      <c r="P50" s="86" t="n">
        <v>0</v>
      </c>
      <c r="Q50" s="86" t="n">
        <v>2850</v>
      </c>
      <c r="R50" s="86" t="n">
        <v>111334</v>
      </c>
      <c r="S50" s="86" t="n">
        <v>239000</v>
      </c>
      <c r="T50" s="86" t="n">
        <v>208000</v>
      </c>
      <c r="U50" s="87" t="n">
        <v>701313</v>
      </c>
      <c r="V50" s="86" t="n">
        <v>1581900</v>
      </c>
      <c r="W50" s="234" t="n">
        <v>1370000</v>
      </c>
      <c r="X50" s="89" t="n">
        <v>4705781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5</v>
      </c>
      <c r="H51" s="87" t="n">
        <v>53948302</v>
      </c>
      <c r="I51" s="86" t="n">
        <v>17247599</v>
      </c>
      <c r="J51" s="86" t="n">
        <v>20201839</v>
      </c>
      <c r="K51" s="86" t="n">
        <v>14240697</v>
      </c>
      <c r="L51" s="86" t="n">
        <v>131958</v>
      </c>
      <c r="M51" s="86" t="n">
        <v>528222</v>
      </c>
      <c r="N51" s="86" t="n">
        <v>94660</v>
      </c>
      <c r="O51" s="86" t="n">
        <v>1000000</v>
      </c>
      <c r="P51" s="86" t="n">
        <v>0</v>
      </c>
      <c r="Q51" s="86" t="n">
        <v>0</v>
      </c>
      <c r="R51" s="86" t="n">
        <v>900000</v>
      </c>
      <c r="S51" s="86" t="n">
        <v>700000</v>
      </c>
      <c r="T51" s="86" t="n">
        <v>1060000</v>
      </c>
      <c r="U51" s="87" t="n">
        <v>1546302</v>
      </c>
      <c r="V51" s="86" t="n">
        <v>11943838</v>
      </c>
      <c r="W51" s="234" t="n">
        <v>7889510</v>
      </c>
      <c r="X51" s="89" t="n">
        <v>4555026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7" t="n">
        <v>147916473</v>
      </c>
      <c r="I52" s="86" t="n">
        <v>61255218</v>
      </c>
      <c r="J52" s="86" t="n">
        <v>67853779</v>
      </c>
      <c r="K52" s="86" t="n">
        <v>49638000</v>
      </c>
      <c r="L52" s="86" t="n">
        <v>44000</v>
      </c>
      <c r="M52" s="86" t="n">
        <v>716000</v>
      </c>
      <c r="N52" s="86" t="n">
        <v>173910</v>
      </c>
      <c r="O52" s="86" t="n">
        <v>920700</v>
      </c>
      <c r="P52" s="86" t="n">
        <v>0</v>
      </c>
      <c r="Q52" s="86" t="n">
        <v>0</v>
      </c>
      <c r="R52" s="86" t="n">
        <v>917000</v>
      </c>
      <c r="S52" s="86" t="n">
        <v>1343199</v>
      </c>
      <c r="T52" s="86" t="n">
        <v>2404050</v>
      </c>
      <c r="U52" s="87" t="n">
        <v>11696920</v>
      </c>
      <c r="V52" s="86" t="n">
        <v>12216118</v>
      </c>
      <c r="W52" s="234" t="n">
        <v>8100028</v>
      </c>
      <c r="X52" s="89" t="n">
        <v>6591358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7</v>
      </c>
      <c r="H53" s="87" t="n">
        <v>38740009.2</v>
      </c>
      <c r="I53" s="86" t="n">
        <v>12744749</v>
      </c>
      <c r="J53" s="86" t="n">
        <v>14066563</v>
      </c>
      <c r="K53" s="86" t="n">
        <v>10000000</v>
      </c>
      <c r="L53" s="86" t="n">
        <v>300000</v>
      </c>
      <c r="M53" s="86" t="n">
        <v>400000</v>
      </c>
      <c r="N53" s="86" t="n">
        <v>80000</v>
      </c>
      <c r="O53" s="86" t="n">
        <v>500000</v>
      </c>
      <c r="P53" s="86" t="n">
        <v>0</v>
      </c>
      <c r="Q53" s="86" t="n">
        <v>0</v>
      </c>
      <c r="R53" s="86" t="n">
        <v>250000</v>
      </c>
      <c r="S53" s="86" t="n">
        <v>500000</v>
      </c>
      <c r="T53" s="86" t="n">
        <v>630000</v>
      </c>
      <c r="U53" s="87" t="n">
        <v>1406563</v>
      </c>
      <c r="V53" s="86" t="n">
        <v>4009500</v>
      </c>
      <c r="W53" s="234" t="n">
        <v>3769500</v>
      </c>
      <c r="X53" s="89" t="n">
        <v>7919197.2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8</v>
      </c>
      <c r="H54" s="87" t="n">
        <v>7053836</v>
      </c>
      <c r="I54" s="86" t="n">
        <v>2209315</v>
      </c>
      <c r="J54" s="86" t="n">
        <v>2462814</v>
      </c>
      <c r="K54" s="86" t="n">
        <v>1980000</v>
      </c>
      <c r="L54" s="86" t="n">
        <v>8000</v>
      </c>
      <c r="M54" s="86" t="n">
        <v>70000</v>
      </c>
      <c r="N54" s="86" t="n">
        <v>32000</v>
      </c>
      <c r="O54" s="86" t="n">
        <v>12000</v>
      </c>
      <c r="P54" s="86" t="n">
        <v>0</v>
      </c>
      <c r="Q54" s="86" t="n">
        <v>4000</v>
      </c>
      <c r="R54" s="86" t="n">
        <v>70000</v>
      </c>
      <c r="S54" s="86" t="n">
        <v>68000</v>
      </c>
      <c r="T54" s="86" t="n">
        <v>71014</v>
      </c>
      <c r="U54" s="87" t="n">
        <v>147800</v>
      </c>
      <c r="V54" s="86" t="n">
        <v>1851500</v>
      </c>
      <c r="W54" s="234" t="n">
        <v>1024000</v>
      </c>
      <c r="X54" s="89" t="n">
        <v>53020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7" t="n">
        <v>34459823</v>
      </c>
      <c r="I55" s="86" t="n">
        <v>9318918</v>
      </c>
      <c r="J55" s="86" t="n">
        <v>9842004</v>
      </c>
      <c r="K55" s="86" t="n">
        <v>7550000</v>
      </c>
      <c r="L55" s="86" t="n">
        <v>72000</v>
      </c>
      <c r="M55" s="86" t="n">
        <v>382000</v>
      </c>
      <c r="N55" s="86" t="n">
        <v>135000</v>
      </c>
      <c r="O55" s="86" t="n">
        <v>470000</v>
      </c>
      <c r="P55" s="86" t="n">
        <v>0</v>
      </c>
      <c r="Q55" s="86" t="n">
        <v>0</v>
      </c>
      <c r="R55" s="86" t="n">
        <v>187704</v>
      </c>
      <c r="S55" s="86" t="n">
        <v>420000</v>
      </c>
      <c r="T55" s="86" t="n">
        <v>482000</v>
      </c>
      <c r="U55" s="87" t="n">
        <v>143300</v>
      </c>
      <c r="V55" s="86" t="n">
        <v>6580000</v>
      </c>
      <c r="W55" s="234" t="n">
        <v>2000000</v>
      </c>
      <c r="X55" s="89" t="n">
        <v>871890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10</v>
      </c>
      <c r="H56" s="87" t="n">
        <v>27713784</v>
      </c>
      <c r="I56" s="86" t="n">
        <v>2576788</v>
      </c>
      <c r="J56" s="86" t="n">
        <v>11299729</v>
      </c>
      <c r="K56" s="86" t="n">
        <v>7173509</v>
      </c>
      <c r="L56" s="86" t="n">
        <v>10770</v>
      </c>
      <c r="M56" s="86" t="n">
        <v>18500</v>
      </c>
      <c r="N56" s="86" t="n">
        <v>25000</v>
      </c>
      <c r="O56" s="86" t="n">
        <v>50000</v>
      </c>
      <c r="P56" s="86" t="n">
        <v>0</v>
      </c>
      <c r="Q56" s="86" t="n">
        <v>0</v>
      </c>
      <c r="R56" s="86" t="n">
        <v>700000</v>
      </c>
      <c r="S56" s="86" t="n">
        <v>460000</v>
      </c>
      <c r="T56" s="86" t="n">
        <v>350000</v>
      </c>
      <c r="U56" s="87" t="n">
        <v>2511950</v>
      </c>
      <c r="V56" s="86" t="n">
        <v>4730000</v>
      </c>
      <c r="W56" s="234" t="n">
        <v>3656000</v>
      </c>
      <c r="X56" s="89" t="n">
        <v>9107267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7" t="n">
        <v>51179133.68</v>
      </c>
      <c r="I57" s="86" t="n">
        <v>16849994</v>
      </c>
      <c r="J57" s="86" t="n">
        <v>15456600</v>
      </c>
      <c r="K57" s="86" t="n">
        <v>11400000</v>
      </c>
      <c r="L57" s="86" t="n">
        <v>210000</v>
      </c>
      <c r="M57" s="86" t="n">
        <v>405000</v>
      </c>
      <c r="N57" s="86" t="n">
        <v>160000</v>
      </c>
      <c r="O57" s="86" t="n">
        <v>950000</v>
      </c>
      <c r="P57" s="86" t="n">
        <v>0</v>
      </c>
      <c r="Q57" s="86" t="n">
        <v>8000</v>
      </c>
      <c r="R57" s="86" t="n">
        <v>310000</v>
      </c>
      <c r="S57" s="86" t="n">
        <v>640000</v>
      </c>
      <c r="T57" s="86" t="n">
        <v>900000</v>
      </c>
      <c r="U57" s="87" t="n">
        <v>473600</v>
      </c>
      <c r="V57" s="86" t="n">
        <v>11568697</v>
      </c>
      <c r="W57" s="234" t="n">
        <v>4040000</v>
      </c>
      <c r="X57" s="89" t="n">
        <v>7303842.68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2</v>
      </c>
      <c r="H58" s="87" t="n">
        <v>17317287.24</v>
      </c>
      <c r="I58" s="86" t="n">
        <v>4514948</v>
      </c>
      <c r="J58" s="86" t="n">
        <v>8241338</v>
      </c>
      <c r="K58" s="86" t="n">
        <v>7142126</v>
      </c>
      <c r="L58" s="86" t="n">
        <v>5642</v>
      </c>
      <c r="M58" s="86" t="n">
        <v>150060</v>
      </c>
      <c r="N58" s="86" t="n">
        <v>20000</v>
      </c>
      <c r="O58" s="86" t="n">
        <v>60000</v>
      </c>
      <c r="P58" s="86" t="n">
        <v>0</v>
      </c>
      <c r="Q58" s="86" t="n">
        <v>0</v>
      </c>
      <c r="R58" s="86" t="n">
        <v>246000</v>
      </c>
      <c r="S58" s="86" t="n">
        <v>180000</v>
      </c>
      <c r="T58" s="86" t="n">
        <v>240000</v>
      </c>
      <c r="U58" s="87" t="n">
        <v>197510</v>
      </c>
      <c r="V58" s="86" t="n">
        <v>3304154</v>
      </c>
      <c r="W58" s="234" t="n">
        <v>3000000</v>
      </c>
      <c r="X58" s="89" t="n">
        <v>1256847.24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3</v>
      </c>
      <c r="H59" s="87" t="n">
        <v>15745374</v>
      </c>
      <c r="I59" s="86" t="n">
        <v>3748903</v>
      </c>
      <c r="J59" s="86" t="n">
        <v>7238687</v>
      </c>
      <c r="K59" s="86" t="n">
        <v>5149865</v>
      </c>
      <c r="L59" s="86" t="n">
        <v>19769</v>
      </c>
      <c r="M59" s="86" t="n">
        <v>89290</v>
      </c>
      <c r="N59" s="86" t="n">
        <v>50000</v>
      </c>
      <c r="O59" s="86" t="n">
        <v>35000</v>
      </c>
      <c r="P59" s="86" t="n">
        <v>0</v>
      </c>
      <c r="Q59" s="86" t="n">
        <v>12000</v>
      </c>
      <c r="R59" s="86" t="n">
        <v>122095</v>
      </c>
      <c r="S59" s="86" t="n">
        <v>330000</v>
      </c>
      <c r="T59" s="86" t="n">
        <v>353600</v>
      </c>
      <c r="U59" s="87" t="n">
        <v>1077068</v>
      </c>
      <c r="V59" s="86" t="n">
        <v>3318335</v>
      </c>
      <c r="W59" s="234" t="n">
        <v>2859735</v>
      </c>
      <c r="X59" s="89" t="n">
        <v>1439449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7" t="n">
        <v>42616130.11</v>
      </c>
      <c r="I60" s="86" t="n">
        <v>13227339.53</v>
      </c>
      <c r="J60" s="86" t="n">
        <v>15408079</v>
      </c>
      <c r="K60" s="86" t="n">
        <v>11188133</v>
      </c>
      <c r="L60" s="86" t="n">
        <v>74000</v>
      </c>
      <c r="M60" s="86" t="n">
        <v>279000</v>
      </c>
      <c r="N60" s="86" t="n">
        <v>80000</v>
      </c>
      <c r="O60" s="86" t="n">
        <v>510000</v>
      </c>
      <c r="P60" s="86" t="n">
        <v>0</v>
      </c>
      <c r="Q60" s="86" t="n">
        <v>500000</v>
      </c>
      <c r="R60" s="86" t="n">
        <v>217000</v>
      </c>
      <c r="S60" s="86" t="n">
        <v>510000</v>
      </c>
      <c r="T60" s="86" t="n">
        <v>561000</v>
      </c>
      <c r="U60" s="87" t="n">
        <v>1488946</v>
      </c>
      <c r="V60" s="86" t="n">
        <v>2525900</v>
      </c>
      <c r="W60" s="234" t="n">
        <v>2100000</v>
      </c>
      <c r="X60" s="89" t="n">
        <v>11454811.58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5</v>
      </c>
      <c r="H61" s="87" t="n">
        <v>185062124.79</v>
      </c>
      <c r="I61" s="86" t="n">
        <v>90371943.79</v>
      </c>
      <c r="J61" s="86" t="n">
        <v>56731900</v>
      </c>
      <c r="K61" s="86" t="n">
        <v>33100000</v>
      </c>
      <c r="L61" s="86" t="n">
        <v>200000</v>
      </c>
      <c r="M61" s="86" t="n">
        <v>1350000</v>
      </c>
      <c r="N61" s="86" t="n">
        <v>150000</v>
      </c>
      <c r="O61" s="86" t="n">
        <v>1100000</v>
      </c>
      <c r="P61" s="86" t="n">
        <v>0</v>
      </c>
      <c r="Q61" s="86" t="n">
        <v>4000000</v>
      </c>
      <c r="R61" s="86" t="n">
        <v>3000000</v>
      </c>
      <c r="S61" s="86" t="n">
        <v>1750000</v>
      </c>
      <c r="T61" s="86" t="n">
        <v>7300000</v>
      </c>
      <c r="U61" s="87" t="n">
        <v>4781900</v>
      </c>
      <c r="V61" s="86" t="n">
        <v>23461267</v>
      </c>
      <c r="W61" s="234" t="n">
        <v>18451267</v>
      </c>
      <c r="X61" s="89" t="n">
        <v>14497014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6</v>
      </c>
      <c r="H62" s="87" t="n">
        <v>28193993</v>
      </c>
      <c r="I62" s="86" t="n">
        <v>11832757</v>
      </c>
      <c r="J62" s="86" t="n">
        <v>8102306</v>
      </c>
      <c r="K62" s="86" t="n">
        <v>5700000</v>
      </c>
      <c r="L62" s="86" t="n">
        <v>93500</v>
      </c>
      <c r="M62" s="86" t="n">
        <v>108000</v>
      </c>
      <c r="N62" s="86" t="n">
        <v>85000</v>
      </c>
      <c r="O62" s="86" t="n">
        <v>350000</v>
      </c>
      <c r="P62" s="86" t="n">
        <v>0</v>
      </c>
      <c r="Q62" s="86" t="n">
        <v>1000</v>
      </c>
      <c r="R62" s="86" t="n">
        <v>100000</v>
      </c>
      <c r="S62" s="86" t="n">
        <v>440600</v>
      </c>
      <c r="T62" s="86" t="n">
        <v>470000</v>
      </c>
      <c r="U62" s="87" t="n">
        <v>754206</v>
      </c>
      <c r="V62" s="86" t="n">
        <v>4450300</v>
      </c>
      <c r="W62" s="234" t="n">
        <v>3950000</v>
      </c>
      <c r="X62" s="89" t="n">
        <v>3808630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7" t="n">
        <v>68402508</v>
      </c>
      <c r="I63" s="86" t="n">
        <v>24753553</v>
      </c>
      <c r="J63" s="86" t="n">
        <v>22246415</v>
      </c>
      <c r="K63" s="86" t="n">
        <v>15775224</v>
      </c>
      <c r="L63" s="86" t="n">
        <v>133980</v>
      </c>
      <c r="M63" s="86" t="n">
        <v>487775</v>
      </c>
      <c r="N63" s="86" t="n">
        <v>220000</v>
      </c>
      <c r="O63" s="86" t="n">
        <v>800000</v>
      </c>
      <c r="P63" s="86" t="n">
        <v>0</v>
      </c>
      <c r="Q63" s="86" t="n">
        <v>0</v>
      </c>
      <c r="R63" s="86" t="n">
        <v>1687000</v>
      </c>
      <c r="S63" s="86" t="n">
        <v>710000</v>
      </c>
      <c r="T63" s="86" t="n">
        <v>1104000</v>
      </c>
      <c r="U63" s="87" t="n">
        <v>1328436</v>
      </c>
      <c r="V63" s="86" t="n">
        <v>20724490</v>
      </c>
      <c r="W63" s="234" t="n">
        <v>10579000</v>
      </c>
      <c r="X63" s="89" t="n">
        <v>67805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8</v>
      </c>
      <c r="H64" s="87" t="n">
        <v>55597220</v>
      </c>
      <c r="I64" s="86" t="n">
        <v>21249742</v>
      </c>
      <c r="J64" s="86" t="n">
        <v>18479460</v>
      </c>
      <c r="K64" s="86" t="n">
        <v>12440000</v>
      </c>
      <c r="L64" s="86" t="n">
        <v>126000</v>
      </c>
      <c r="M64" s="86" t="n">
        <v>880000</v>
      </c>
      <c r="N64" s="86" t="n">
        <v>130000</v>
      </c>
      <c r="O64" s="86" t="n">
        <v>800000</v>
      </c>
      <c r="P64" s="86" t="n">
        <v>0</v>
      </c>
      <c r="Q64" s="86" t="n">
        <v>0</v>
      </c>
      <c r="R64" s="86" t="n">
        <v>1351000</v>
      </c>
      <c r="S64" s="86" t="n">
        <v>630000</v>
      </c>
      <c r="T64" s="86" t="n">
        <v>1400000</v>
      </c>
      <c r="U64" s="87" t="n">
        <v>722460</v>
      </c>
      <c r="V64" s="86" t="n">
        <v>12510500</v>
      </c>
      <c r="W64" s="234" t="n">
        <v>6600000</v>
      </c>
      <c r="X64" s="89" t="n">
        <v>3357518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7" t="n">
        <v>13164910</v>
      </c>
      <c r="I65" s="86" t="n">
        <v>3050860</v>
      </c>
      <c r="J65" s="86" t="n">
        <v>6823950</v>
      </c>
      <c r="K65" s="86" t="n">
        <v>5950000</v>
      </c>
      <c r="L65" s="86" t="n">
        <v>20550</v>
      </c>
      <c r="M65" s="86" t="n">
        <v>41400</v>
      </c>
      <c r="N65" s="86" t="n">
        <v>20000</v>
      </c>
      <c r="O65" s="86" t="n">
        <v>25000</v>
      </c>
      <c r="P65" s="86" t="n">
        <v>0</v>
      </c>
      <c r="Q65" s="86" t="n">
        <v>0</v>
      </c>
      <c r="R65" s="86" t="n">
        <v>50000</v>
      </c>
      <c r="S65" s="86" t="n">
        <v>98000</v>
      </c>
      <c r="T65" s="86" t="n">
        <v>261000</v>
      </c>
      <c r="U65" s="87" t="n">
        <v>358000</v>
      </c>
      <c r="V65" s="86" t="n">
        <v>1680000</v>
      </c>
      <c r="W65" s="234" t="n">
        <v>1500000</v>
      </c>
      <c r="X65" s="89" t="n">
        <v>1610100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20</v>
      </c>
      <c r="H66" s="87" t="n">
        <v>8956555</v>
      </c>
      <c r="I66" s="86" t="n">
        <v>3268372</v>
      </c>
      <c r="J66" s="86" t="n">
        <v>4146536</v>
      </c>
      <c r="K66" s="86" t="n">
        <v>3293536</v>
      </c>
      <c r="L66" s="86" t="n">
        <v>200000</v>
      </c>
      <c r="M66" s="86" t="n">
        <v>70000</v>
      </c>
      <c r="N66" s="86" t="n">
        <v>25000</v>
      </c>
      <c r="O66" s="86" t="n">
        <v>30000</v>
      </c>
      <c r="P66" s="86" t="n">
        <v>0</v>
      </c>
      <c r="Q66" s="86" t="n">
        <v>0</v>
      </c>
      <c r="R66" s="86" t="n">
        <v>50000</v>
      </c>
      <c r="S66" s="86" t="n">
        <v>90000</v>
      </c>
      <c r="T66" s="86" t="n">
        <v>250000</v>
      </c>
      <c r="U66" s="87" t="n">
        <v>138000</v>
      </c>
      <c r="V66" s="86" t="n">
        <v>1217000</v>
      </c>
      <c r="W66" s="234" t="n">
        <v>1159000</v>
      </c>
      <c r="X66" s="89" t="n">
        <v>32464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1</v>
      </c>
      <c r="H67" s="87" t="n">
        <v>8214701</v>
      </c>
      <c r="I67" s="86" t="n">
        <v>1815410</v>
      </c>
      <c r="J67" s="86" t="n">
        <v>4467561</v>
      </c>
      <c r="K67" s="86" t="n">
        <v>3222550</v>
      </c>
      <c r="L67" s="86" t="n">
        <v>177821</v>
      </c>
      <c r="M67" s="86" t="n">
        <v>96691</v>
      </c>
      <c r="N67" s="86" t="n">
        <v>2000</v>
      </c>
      <c r="O67" s="86" t="n">
        <v>15000</v>
      </c>
      <c r="P67" s="86" t="n">
        <v>0</v>
      </c>
      <c r="Q67" s="86" t="n">
        <v>550000</v>
      </c>
      <c r="R67" s="86" t="n">
        <v>55000</v>
      </c>
      <c r="S67" s="86" t="n">
        <v>95000</v>
      </c>
      <c r="T67" s="86" t="n">
        <v>118636</v>
      </c>
      <c r="U67" s="87" t="n">
        <v>134863</v>
      </c>
      <c r="V67" s="86" t="n">
        <v>1702700</v>
      </c>
      <c r="W67" s="234" t="n">
        <v>350000</v>
      </c>
      <c r="X67" s="89" t="n">
        <v>229030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2</v>
      </c>
      <c r="H68" s="87" t="n">
        <v>14563039</v>
      </c>
      <c r="I68" s="86" t="n">
        <v>3439180</v>
      </c>
      <c r="J68" s="86" t="n">
        <v>6247047</v>
      </c>
      <c r="K68" s="86" t="n">
        <v>4506207</v>
      </c>
      <c r="L68" s="86" t="n">
        <v>7900</v>
      </c>
      <c r="M68" s="86" t="n">
        <v>45000</v>
      </c>
      <c r="N68" s="86" t="n">
        <v>110000</v>
      </c>
      <c r="O68" s="86" t="n">
        <v>30000</v>
      </c>
      <c r="P68" s="86" t="n">
        <v>0</v>
      </c>
      <c r="Q68" s="86" t="n">
        <v>32000</v>
      </c>
      <c r="R68" s="86" t="n">
        <v>86000</v>
      </c>
      <c r="S68" s="86" t="n">
        <v>245000</v>
      </c>
      <c r="T68" s="86" t="n">
        <v>253500</v>
      </c>
      <c r="U68" s="87" t="n">
        <v>931440</v>
      </c>
      <c r="V68" s="86" t="n">
        <v>3844691</v>
      </c>
      <c r="W68" s="234" t="n">
        <v>2666754</v>
      </c>
      <c r="X68" s="89" t="n">
        <v>1032121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3</v>
      </c>
      <c r="H69" s="87" t="n">
        <v>17325691</v>
      </c>
      <c r="I69" s="86" t="n">
        <v>5553904</v>
      </c>
      <c r="J69" s="86" t="n">
        <v>5335157</v>
      </c>
      <c r="K69" s="86" t="n">
        <v>3705957</v>
      </c>
      <c r="L69" s="86" t="n">
        <v>11000</v>
      </c>
      <c r="M69" s="86" t="n">
        <v>28000</v>
      </c>
      <c r="N69" s="86" t="n">
        <v>70000</v>
      </c>
      <c r="O69" s="86" t="n">
        <v>20000</v>
      </c>
      <c r="P69" s="86" t="n">
        <v>0</v>
      </c>
      <c r="Q69" s="86" t="n">
        <v>2000</v>
      </c>
      <c r="R69" s="86" t="n">
        <v>80000</v>
      </c>
      <c r="S69" s="86" t="n">
        <v>400000</v>
      </c>
      <c r="T69" s="86" t="n">
        <v>300000</v>
      </c>
      <c r="U69" s="87" t="n">
        <v>718200</v>
      </c>
      <c r="V69" s="86" t="n">
        <v>4991283</v>
      </c>
      <c r="W69" s="234" t="n">
        <v>4131283</v>
      </c>
      <c r="X69" s="89" t="n">
        <v>1445347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4</v>
      </c>
      <c r="H70" s="87" t="n">
        <v>23333335</v>
      </c>
      <c r="I70" s="86" t="n">
        <v>3109874</v>
      </c>
      <c r="J70" s="86" t="n">
        <v>11230987</v>
      </c>
      <c r="K70" s="86" t="n">
        <v>9039713</v>
      </c>
      <c r="L70" s="86" t="n">
        <v>1059</v>
      </c>
      <c r="M70" s="86" t="n">
        <v>35000</v>
      </c>
      <c r="N70" s="86" t="n">
        <v>70000</v>
      </c>
      <c r="O70" s="86" t="n">
        <v>30000</v>
      </c>
      <c r="P70" s="86" t="n">
        <v>0</v>
      </c>
      <c r="Q70" s="86" t="n">
        <v>800</v>
      </c>
      <c r="R70" s="86" t="n">
        <v>250000</v>
      </c>
      <c r="S70" s="86" t="n">
        <v>330000</v>
      </c>
      <c r="T70" s="86" t="n">
        <v>425000</v>
      </c>
      <c r="U70" s="87" t="n">
        <v>1049415</v>
      </c>
      <c r="V70" s="86" t="n">
        <v>7045169</v>
      </c>
      <c r="W70" s="234" t="n">
        <v>6515000</v>
      </c>
      <c r="X70" s="89" t="n">
        <v>194730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5</v>
      </c>
      <c r="H71" s="87" t="n">
        <v>100892072</v>
      </c>
      <c r="I71" s="86" t="n">
        <v>38769711</v>
      </c>
      <c r="J71" s="86" t="n">
        <v>33085533</v>
      </c>
      <c r="K71" s="86" t="n">
        <v>23400000</v>
      </c>
      <c r="L71" s="86" t="n">
        <v>90000</v>
      </c>
      <c r="M71" s="86" t="n">
        <v>829200</v>
      </c>
      <c r="N71" s="86" t="n">
        <v>306995</v>
      </c>
      <c r="O71" s="86" t="n">
        <v>1456420</v>
      </c>
      <c r="P71" s="86" t="n">
        <v>0</v>
      </c>
      <c r="Q71" s="86" t="n">
        <v>0</v>
      </c>
      <c r="R71" s="86" t="n">
        <v>883338</v>
      </c>
      <c r="S71" s="86" t="n">
        <v>1250000</v>
      </c>
      <c r="T71" s="86" t="n">
        <v>2349215</v>
      </c>
      <c r="U71" s="87" t="n">
        <v>2520365</v>
      </c>
      <c r="V71" s="86" t="n">
        <v>16114615</v>
      </c>
      <c r="W71" s="234" t="n">
        <v>15635000</v>
      </c>
      <c r="X71" s="89" t="n">
        <v>1292221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7" t="n">
        <v>46483261</v>
      </c>
      <c r="I72" s="86" t="n">
        <v>14565925</v>
      </c>
      <c r="J72" s="86" t="n">
        <v>14083842</v>
      </c>
      <c r="K72" s="86" t="n">
        <v>11207172</v>
      </c>
      <c r="L72" s="86" t="n">
        <v>182000</v>
      </c>
      <c r="M72" s="86" t="n">
        <v>232000</v>
      </c>
      <c r="N72" s="86" t="n">
        <v>75000</v>
      </c>
      <c r="O72" s="86" t="n">
        <v>90000</v>
      </c>
      <c r="P72" s="86" t="n">
        <v>0</v>
      </c>
      <c r="Q72" s="86" t="n">
        <v>0</v>
      </c>
      <c r="R72" s="86" t="n">
        <v>300000</v>
      </c>
      <c r="S72" s="86" t="n">
        <v>357000</v>
      </c>
      <c r="T72" s="86" t="n">
        <v>850000</v>
      </c>
      <c r="U72" s="87" t="n">
        <v>790670</v>
      </c>
      <c r="V72" s="86" t="n">
        <v>12234871</v>
      </c>
      <c r="W72" s="234" t="n">
        <v>8340000</v>
      </c>
      <c r="X72" s="89" t="n">
        <v>5598623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7</v>
      </c>
      <c r="H73" s="87" t="n">
        <v>13257481</v>
      </c>
      <c r="I73" s="86" t="n">
        <v>1930904</v>
      </c>
      <c r="J73" s="86" t="n">
        <v>6652460</v>
      </c>
      <c r="K73" s="86" t="n">
        <v>4413000</v>
      </c>
      <c r="L73" s="86" t="n">
        <v>11590</v>
      </c>
      <c r="M73" s="86" t="n">
        <v>100900</v>
      </c>
      <c r="N73" s="86" t="n">
        <v>50000</v>
      </c>
      <c r="O73" s="86" t="n">
        <v>15000</v>
      </c>
      <c r="P73" s="86" t="n">
        <v>0</v>
      </c>
      <c r="Q73" s="86" t="n">
        <v>8000</v>
      </c>
      <c r="R73" s="86" t="n">
        <v>160000</v>
      </c>
      <c r="S73" s="86" t="n">
        <v>280000</v>
      </c>
      <c r="T73" s="86" t="n">
        <v>160000</v>
      </c>
      <c r="U73" s="87" t="n">
        <v>1453970</v>
      </c>
      <c r="V73" s="86" t="n">
        <v>2300000</v>
      </c>
      <c r="W73" s="234" t="n">
        <v>1500000</v>
      </c>
      <c r="X73" s="89" t="n">
        <v>2374117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8</v>
      </c>
      <c r="H74" s="87" t="n">
        <v>224888717</v>
      </c>
      <c r="I74" s="86" t="n">
        <v>71532101</v>
      </c>
      <c r="J74" s="86" t="n">
        <v>65606154</v>
      </c>
      <c r="K74" s="86" t="n">
        <v>46950000</v>
      </c>
      <c r="L74" s="86" t="n">
        <v>55000</v>
      </c>
      <c r="M74" s="86" t="n">
        <v>2130000</v>
      </c>
      <c r="N74" s="86" t="n">
        <v>500000</v>
      </c>
      <c r="O74" s="86" t="n">
        <v>2500000</v>
      </c>
      <c r="P74" s="86" t="n">
        <v>0</v>
      </c>
      <c r="Q74" s="86" t="n">
        <v>0</v>
      </c>
      <c r="R74" s="86" t="n">
        <v>1150000</v>
      </c>
      <c r="S74" s="86" t="n">
        <v>2150000</v>
      </c>
      <c r="T74" s="86" t="n">
        <v>3760000</v>
      </c>
      <c r="U74" s="87" t="n">
        <v>6411154</v>
      </c>
      <c r="V74" s="86" t="n">
        <v>66665874</v>
      </c>
      <c r="W74" s="234" t="n">
        <v>18587223</v>
      </c>
      <c r="X74" s="89" t="n">
        <v>2108458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7" t="n">
        <v>5090083.74</v>
      </c>
      <c r="I75" s="86" t="n">
        <v>1110000</v>
      </c>
      <c r="J75" s="86" t="n">
        <v>2125263</v>
      </c>
      <c r="K75" s="86" t="n">
        <v>1588492</v>
      </c>
      <c r="L75" s="86" t="n">
        <v>33800</v>
      </c>
      <c r="M75" s="86" t="n">
        <v>42625</v>
      </c>
      <c r="N75" s="86" t="n">
        <v>5508</v>
      </c>
      <c r="O75" s="86" t="n">
        <v>7000</v>
      </c>
      <c r="P75" s="86" t="n">
        <v>0</v>
      </c>
      <c r="Q75" s="86" t="n">
        <v>200000</v>
      </c>
      <c r="R75" s="86" t="n">
        <v>29357</v>
      </c>
      <c r="S75" s="86" t="n">
        <v>30000</v>
      </c>
      <c r="T75" s="86" t="n">
        <v>87963</v>
      </c>
      <c r="U75" s="87" t="n">
        <v>100518</v>
      </c>
      <c r="V75" s="86" t="n">
        <v>209285</v>
      </c>
      <c r="W75" s="234" t="n">
        <v>157424</v>
      </c>
      <c r="X75" s="89" t="n">
        <v>1645535.7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30</v>
      </c>
      <c r="H76" s="87" t="n">
        <v>8339981</v>
      </c>
      <c r="I76" s="86" t="n">
        <v>2297522</v>
      </c>
      <c r="J76" s="86" t="n">
        <v>2040500</v>
      </c>
      <c r="K76" s="86" t="n">
        <v>1630000</v>
      </c>
      <c r="L76" s="86" t="n">
        <v>35000</v>
      </c>
      <c r="M76" s="86" t="n">
        <v>90200</v>
      </c>
      <c r="N76" s="86" t="n">
        <v>9020</v>
      </c>
      <c r="O76" s="86" t="n">
        <v>12000</v>
      </c>
      <c r="P76" s="86" t="n">
        <v>0</v>
      </c>
      <c r="Q76" s="86" t="n">
        <v>0</v>
      </c>
      <c r="R76" s="86" t="n">
        <v>50000</v>
      </c>
      <c r="S76" s="86" t="n">
        <v>83000</v>
      </c>
      <c r="T76" s="86" t="n">
        <v>95000</v>
      </c>
      <c r="U76" s="87" t="n">
        <v>36280</v>
      </c>
      <c r="V76" s="86" t="n">
        <v>717380</v>
      </c>
      <c r="W76" s="234" t="n">
        <v>520880</v>
      </c>
      <c r="X76" s="89" t="n">
        <v>3284579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7" t="n">
        <v>67958732</v>
      </c>
      <c r="I77" s="86" t="n">
        <v>24802341</v>
      </c>
      <c r="J77" s="86" t="n">
        <v>17198841</v>
      </c>
      <c r="K77" s="86" t="n">
        <v>11050000</v>
      </c>
      <c r="L77" s="86" t="n">
        <v>57500</v>
      </c>
      <c r="M77" s="86" t="n">
        <v>411000</v>
      </c>
      <c r="N77" s="86" t="n">
        <v>250000</v>
      </c>
      <c r="O77" s="86" t="n">
        <v>1000000</v>
      </c>
      <c r="P77" s="86" t="n">
        <v>0</v>
      </c>
      <c r="Q77" s="86" t="n">
        <v>0</v>
      </c>
      <c r="R77" s="86" t="n">
        <v>382600</v>
      </c>
      <c r="S77" s="86" t="n">
        <v>800000</v>
      </c>
      <c r="T77" s="86" t="n">
        <v>1950000</v>
      </c>
      <c r="U77" s="87" t="n">
        <v>1297741</v>
      </c>
      <c r="V77" s="86" t="n">
        <v>3990900</v>
      </c>
      <c r="W77" s="234" t="n">
        <v>3000000</v>
      </c>
      <c r="X77" s="89" t="n">
        <v>21966650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2</v>
      </c>
      <c r="H78" s="87" t="n">
        <v>29532183.37</v>
      </c>
      <c r="I78" s="86" t="n">
        <v>9479304</v>
      </c>
      <c r="J78" s="86" t="n">
        <v>8835484.69</v>
      </c>
      <c r="K78" s="86" t="n">
        <v>5707001.69</v>
      </c>
      <c r="L78" s="86" t="n">
        <v>70000</v>
      </c>
      <c r="M78" s="86" t="n">
        <v>260000</v>
      </c>
      <c r="N78" s="86" t="n">
        <v>106380</v>
      </c>
      <c r="O78" s="86" t="n">
        <v>700000</v>
      </c>
      <c r="P78" s="86" t="n">
        <v>0</v>
      </c>
      <c r="Q78" s="86" t="n">
        <v>0</v>
      </c>
      <c r="R78" s="86" t="n">
        <v>274000</v>
      </c>
      <c r="S78" s="86" t="n">
        <v>350000</v>
      </c>
      <c r="T78" s="86" t="n">
        <v>750000</v>
      </c>
      <c r="U78" s="87" t="n">
        <v>618103</v>
      </c>
      <c r="V78" s="86" t="n">
        <v>8962364.68</v>
      </c>
      <c r="W78" s="234" t="n">
        <v>2945334.02</v>
      </c>
      <c r="X78" s="89" t="n">
        <v>2255030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5" t="n">
        <v>910980245.72</v>
      </c>
      <c r="I79" s="104" t="n">
        <v>241091580</v>
      </c>
      <c r="J79" s="104" t="n">
        <v>460518014.84</v>
      </c>
      <c r="K79" s="104" t="n">
        <v>299462967.81</v>
      </c>
      <c r="L79" s="104" t="n">
        <v>51483510</v>
      </c>
      <c r="M79" s="104" t="n">
        <v>11167197</v>
      </c>
      <c r="N79" s="104" t="n">
        <v>1614205</v>
      </c>
      <c r="O79" s="104" t="n">
        <v>1683643</v>
      </c>
      <c r="P79" s="104" t="n">
        <v>0</v>
      </c>
      <c r="Q79" s="104" t="n">
        <v>32329948.69</v>
      </c>
      <c r="R79" s="104" t="n">
        <v>2454740.5</v>
      </c>
      <c r="S79" s="104" t="n">
        <v>9101712.5</v>
      </c>
      <c r="T79" s="104" t="n">
        <v>17602469.57</v>
      </c>
      <c r="U79" s="105" t="n">
        <v>33617620.77</v>
      </c>
      <c r="V79" s="104" t="n">
        <v>80447403.1</v>
      </c>
      <c r="W79" s="268" t="n">
        <v>66671777.1</v>
      </c>
      <c r="X79" s="107" t="n">
        <v>128923247.78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2</v>
      </c>
      <c r="H80" s="87" t="n">
        <v>18170402</v>
      </c>
      <c r="I80" s="86" t="n">
        <v>5050000</v>
      </c>
      <c r="J80" s="86" t="n">
        <v>12200177</v>
      </c>
      <c r="K80" s="86" t="n">
        <v>9305000</v>
      </c>
      <c r="L80" s="86" t="n">
        <v>640000</v>
      </c>
      <c r="M80" s="86" t="n">
        <v>310000</v>
      </c>
      <c r="N80" s="86" t="n">
        <v>5000</v>
      </c>
      <c r="O80" s="86" t="n">
        <v>30000</v>
      </c>
      <c r="P80" s="86" t="n">
        <v>0</v>
      </c>
      <c r="Q80" s="86" t="n">
        <v>150000</v>
      </c>
      <c r="R80" s="86" t="n">
        <v>7000</v>
      </c>
      <c r="S80" s="86" t="n">
        <v>200000</v>
      </c>
      <c r="T80" s="86" t="n">
        <v>251000</v>
      </c>
      <c r="U80" s="87" t="n">
        <v>1302177</v>
      </c>
      <c r="V80" s="86" t="n">
        <v>195000</v>
      </c>
      <c r="W80" s="234" t="n">
        <v>150000</v>
      </c>
      <c r="X80" s="89" t="n">
        <v>72522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4</v>
      </c>
      <c r="H81" s="87" t="n">
        <v>5512123.83</v>
      </c>
      <c r="I81" s="86" t="n">
        <v>1969781</v>
      </c>
      <c r="J81" s="86" t="n">
        <v>3180072</v>
      </c>
      <c r="K81" s="86" t="n">
        <v>1420000</v>
      </c>
      <c r="L81" s="86" t="n">
        <v>1305312</v>
      </c>
      <c r="M81" s="86" t="n">
        <v>58000</v>
      </c>
      <c r="N81" s="86" t="n">
        <v>5000</v>
      </c>
      <c r="O81" s="86" t="n">
        <v>22000</v>
      </c>
      <c r="P81" s="86" t="n">
        <v>0</v>
      </c>
      <c r="Q81" s="86" t="n">
        <v>60000</v>
      </c>
      <c r="R81" s="86" t="n">
        <v>32000</v>
      </c>
      <c r="S81" s="86" t="n">
        <v>65500</v>
      </c>
      <c r="T81" s="86" t="n">
        <v>82000</v>
      </c>
      <c r="U81" s="87" t="n">
        <v>130260</v>
      </c>
      <c r="V81" s="86" t="n">
        <v>168500</v>
      </c>
      <c r="W81" s="234" t="n">
        <v>123500</v>
      </c>
      <c r="X81" s="89" t="n">
        <v>193770.83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3</v>
      </c>
      <c r="H82" s="87" t="n">
        <v>12622638</v>
      </c>
      <c r="I82" s="86" t="n">
        <v>2875802</v>
      </c>
      <c r="J82" s="86" t="n">
        <v>6425907</v>
      </c>
      <c r="K82" s="86" t="n">
        <v>4196312</v>
      </c>
      <c r="L82" s="86" t="n">
        <v>968690</v>
      </c>
      <c r="M82" s="86" t="n">
        <v>180597</v>
      </c>
      <c r="N82" s="86" t="n">
        <v>20000</v>
      </c>
      <c r="O82" s="86" t="n">
        <v>20000</v>
      </c>
      <c r="P82" s="86" t="n">
        <v>0</v>
      </c>
      <c r="Q82" s="86" t="n">
        <v>250000</v>
      </c>
      <c r="R82" s="86" t="n">
        <v>6000</v>
      </c>
      <c r="S82" s="86" t="n">
        <v>140000</v>
      </c>
      <c r="T82" s="86" t="n">
        <v>150100</v>
      </c>
      <c r="U82" s="87" t="n">
        <v>494208</v>
      </c>
      <c r="V82" s="86" t="n">
        <v>1138230</v>
      </c>
      <c r="W82" s="234" t="n">
        <v>1004000</v>
      </c>
      <c r="X82" s="89" t="n">
        <v>218269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5</v>
      </c>
      <c r="H83" s="87" t="n">
        <v>6795496</v>
      </c>
      <c r="I83" s="86" t="n">
        <v>869078</v>
      </c>
      <c r="J83" s="86" t="n">
        <v>2993172</v>
      </c>
      <c r="K83" s="86" t="n">
        <v>1349423</v>
      </c>
      <c r="L83" s="86" t="n">
        <v>799579</v>
      </c>
      <c r="M83" s="86" t="n">
        <v>29000</v>
      </c>
      <c r="N83" s="86" t="n">
        <v>6200</v>
      </c>
      <c r="O83" s="86" t="n">
        <v>12500</v>
      </c>
      <c r="P83" s="86" t="n">
        <v>0</v>
      </c>
      <c r="Q83" s="86" t="n">
        <v>300000</v>
      </c>
      <c r="R83" s="86" t="n">
        <v>3250</v>
      </c>
      <c r="S83" s="86" t="n">
        <v>27600</v>
      </c>
      <c r="T83" s="86" t="n">
        <v>443000</v>
      </c>
      <c r="U83" s="87" t="n">
        <v>22620</v>
      </c>
      <c r="V83" s="86" t="n">
        <v>272260</v>
      </c>
      <c r="W83" s="234" t="n">
        <v>218805</v>
      </c>
      <c r="X83" s="89" t="n">
        <v>266098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6</v>
      </c>
      <c r="H84" s="87" t="n">
        <v>3617714.35</v>
      </c>
      <c r="I84" s="86" t="n">
        <v>1175771</v>
      </c>
      <c r="J84" s="86" t="n">
        <v>1663993.34</v>
      </c>
      <c r="K84" s="86" t="n">
        <v>1007600</v>
      </c>
      <c r="L84" s="86" t="n">
        <v>290000</v>
      </c>
      <c r="M84" s="86" t="n">
        <v>45430</v>
      </c>
      <c r="N84" s="86" t="n">
        <v>12386</v>
      </c>
      <c r="O84" s="86" t="n">
        <v>16480</v>
      </c>
      <c r="P84" s="86" t="n">
        <v>0</v>
      </c>
      <c r="Q84" s="86" t="n">
        <v>2266</v>
      </c>
      <c r="R84" s="86" t="n">
        <v>6000</v>
      </c>
      <c r="S84" s="86" t="n">
        <v>50000</v>
      </c>
      <c r="T84" s="86" t="n">
        <v>52152.55</v>
      </c>
      <c r="U84" s="87" t="n">
        <v>181678.79</v>
      </c>
      <c r="V84" s="86" t="n">
        <v>145000</v>
      </c>
      <c r="W84" s="234" t="n">
        <v>110000</v>
      </c>
      <c r="X84" s="89" t="n">
        <v>632950.01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7</v>
      </c>
      <c r="H85" s="87" t="n">
        <v>10725054</v>
      </c>
      <c r="I85" s="86" t="n">
        <v>2010000</v>
      </c>
      <c r="J85" s="86" t="n">
        <v>3992294</v>
      </c>
      <c r="K85" s="86" t="n">
        <v>2023000</v>
      </c>
      <c r="L85" s="86" t="n">
        <v>64600</v>
      </c>
      <c r="M85" s="86" t="n">
        <v>195000</v>
      </c>
      <c r="N85" s="86" t="n">
        <v>10000</v>
      </c>
      <c r="O85" s="86" t="n">
        <v>5000</v>
      </c>
      <c r="P85" s="86" t="n">
        <v>0</v>
      </c>
      <c r="Q85" s="86" t="n">
        <v>1110000</v>
      </c>
      <c r="R85" s="86" t="n">
        <v>116000</v>
      </c>
      <c r="S85" s="86" t="n">
        <v>55000</v>
      </c>
      <c r="T85" s="86" t="n">
        <v>58294</v>
      </c>
      <c r="U85" s="87" t="n">
        <v>355400</v>
      </c>
      <c r="V85" s="86" t="n">
        <v>2517430</v>
      </c>
      <c r="W85" s="234" t="n">
        <v>560000</v>
      </c>
      <c r="X85" s="89" t="n">
        <v>220533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8</v>
      </c>
      <c r="H86" s="87" t="n">
        <v>20805540</v>
      </c>
      <c r="I86" s="86" t="n">
        <v>8540135</v>
      </c>
      <c r="J86" s="86" t="n">
        <v>8275880</v>
      </c>
      <c r="K86" s="86" t="n">
        <v>5187600</v>
      </c>
      <c r="L86" s="86" t="n">
        <v>374770</v>
      </c>
      <c r="M86" s="86" t="n">
        <v>137800</v>
      </c>
      <c r="N86" s="86" t="n">
        <v>150000</v>
      </c>
      <c r="O86" s="86" t="n">
        <v>65000</v>
      </c>
      <c r="P86" s="86" t="n">
        <v>0</v>
      </c>
      <c r="Q86" s="86" t="n">
        <v>28000</v>
      </c>
      <c r="R86" s="86" t="n">
        <v>600</v>
      </c>
      <c r="S86" s="86" t="n">
        <v>185000</v>
      </c>
      <c r="T86" s="86" t="n">
        <v>1010000</v>
      </c>
      <c r="U86" s="87" t="n">
        <v>1137110</v>
      </c>
      <c r="V86" s="86" t="n">
        <v>2558700</v>
      </c>
      <c r="W86" s="234" t="n">
        <v>2415000</v>
      </c>
      <c r="X86" s="89" t="n">
        <v>143082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9</v>
      </c>
      <c r="H87" s="87" t="n">
        <v>41755766</v>
      </c>
      <c r="I87" s="86" t="n">
        <v>17466086</v>
      </c>
      <c r="J87" s="86" t="n">
        <v>20430019</v>
      </c>
      <c r="K87" s="86" t="n">
        <v>14000000</v>
      </c>
      <c r="L87" s="86" t="n">
        <v>1230000</v>
      </c>
      <c r="M87" s="86" t="n">
        <v>480000</v>
      </c>
      <c r="N87" s="86" t="n">
        <v>50000</v>
      </c>
      <c r="O87" s="86" t="n">
        <v>100000</v>
      </c>
      <c r="P87" s="86" t="n">
        <v>0</v>
      </c>
      <c r="Q87" s="86" t="n">
        <v>0</v>
      </c>
      <c r="R87" s="86" t="n">
        <v>17590</v>
      </c>
      <c r="S87" s="86" t="n">
        <v>700000</v>
      </c>
      <c r="T87" s="86" t="n">
        <v>2120000</v>
      </c>
      <c r="U87" s="87" t="n">
        <v>1732429</v>
      </c>
      <c r="V87" s="86" t="n">
        <v>1727278</v>
      </c>
      <c r="W87" s="234" t="n">
        <v>1500000</v>
      </c>
      <c r="X87" s="89" t="n">
        <v>2132383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7" t="n">
        <v>15937893</v>
      </c>
      <c r="I88" s="86" t="n">
        <v>1621978</v>
      </c>
      <c r="J88" s="86" t="n">
        <v>4380564</v>
      </c>
      <c r="K88" s="86" t="n">
        <v>2662071</v>
      </c>
      <c r="L88" s="86" t="n">
        <v>690812</v>
      </c>
      <c r="M88" s="86" t="n">
        <v>142500</v>
      </c>
      <c r="N88" s="86" t="n">
        <v>8000</v>
      </c>
      <c r="O88" s="86" t="n">
        <v>30000</v>
      </c>
      <c r="P88" s="86" t="n">
        <v>0</v>
      </c>
      <c r="Q88" s="86" t="n">
        <v>600000</v>
      </c>
      <c r="R88" s="86" t="n">
        <v>11000</v>
      </c>
      <c r="S88" s="86" t="n">
        <v>70000</v>
      </c>
      <c r="T88" s="86" t="n">
        <v>94000</v>
      </c>
      <c r="U88" s="87" t="n">
        <v>72181</v>
      </c>
      <c r="V88" s="86" t="n">
        <v>389432</v>
      </c>
      <c r="W88" s="234" t="n">
        <v>319410</v>
      </c>
      <c r="X88" s="89" t="n">
        <v>954591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1</v>
      </c>
      <c r="H89" s="87" t="n">
        <v>7647391</v>
      </c>
      <c r="I89" s="86" t="n">
        <v>2111997</v>
      </c>
      <c r="J89" s="86" t="n">
        <v>4103827</v>
      </c>
      <c r="K89" s="86" t="n">
        <v>2766452</v>
      </c>
      <c r="L89" s="86" t="n">
        <v>457352</v>
      </c>
      <c r="M89" s="86" t="n">
        <v>76437</v>
      </c>
      <c r="N89" s="86" t="n">
        <v>62000</v>
      </c>
      <c r="O89" s="86" t="n">
        <v>17025</v>
      </c>
      <c r="P89" s="86" t="n">
        <v>0</v>
      </c>
      <c r="Q89" s="86" t="n">
        <v>220000</v>
      </c>
      <c r="R89" s="86" t="n">
        <v>3192</v>
      </c>
      <c r="S89" s="86" t="n">
        <v>86024</v>
      </c>
      <c r="T89" s="86" t="n">
        <v>209980</v>
      </c>
      <c r="U89" s="87" t="n">
        <v>205365</v>
      </c>
      <c r="V89" s="86" t="n">
        <v>783147</v>
      </c>
      <c r="W89" s="234" t="n">
        <v>733150</v>
      </c>
      <c r="X89" s="89" t="n">
        <v>648420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2</v>
      </c>
      <c r="H90" s="87" t="n">
        <v>4662813</v>
      </c>
      <c r="I90" s="86" t="n">
        <v>1375227</v>
      </c>
      <c r="J90" s="86" t="n">
        <v>2572773</v>
      </c>
      <c r="K90" s="86" t="n">
        <v>1077941</v>
      </c>
      <c r="L90" s="86" t="n">
        <v>1177426</v>
      </c>
      <c r="M90" s="86" t="n">
        <v>80220</v>
      </c>
      <c r="N90" s="86" t="n">
        <v>5000</v>
      </c>
      <c r="O90" s="86" t="n">
        <v>13000</v>
      </c>
      <c r="P90" s="86" t="n">
        <v>0</v>
      </c>
      <c r="Q90" s="86" t="n">
        <v>0</v>
      </c>
      <c r="R90" s="86" t="n">
        <v>500</v>
      </c>
      <c r="S90" s="86" t="n">
        <v>73500</v>
      </c>
      <c r="T90" s="86" t="n">
        <v>110000</v>
      </c>
      <c r="U90" s="87" t="n">
        <v>35186</v>
      </c>
      <c r="V90" s="86" t="n">
        <v>77650</v>
      </c>
      <c r="W90" s="234" t="n">
        <v>5150</v>
      </c>
      <c r="X90" s="89" t="n">
        <v>63716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3</v>
      </c>
      <c r="H91" s="87" t="n">
        <v>3818743.36</v>
      </c>
      <c r="I91" s="86" t="n">
        <v>840928</v>
      </c>
      <c r="J91" s="86" t="n">
        <v>1843446</v>
      </c>
      <c r="K91" s="86" t="n">
        <v>924143</v>
      </c>
      <c r="L91" s="86" t="n">
        <v>625654</v>
      </c>
      <c r="M91" s="86" t="n">
        <v>90935</v>
      </c>
      <c r="N91" s="86" t="n">
        <v>13000</v>
      </c>
      <c r="O91" s="86" t="n">
        <v>15000</v>
      </c>
      <c r="P91" s="86" t="n">
        <v>0</v>
      </c>
      <c r="Q91" s="86" t="n">
        <v>0</v>
      </c>
      <c r="R91" s="86" t="n">
        <v>17000</v>
      </c>
      <c r="S91" s="86" t="n">
        <v>58000</v>
      </c>
      <c r="T91" s="86" t="n">
        <v>35000</v>
      </c>
      <c r="U91" s="87" t="n">
        <v>64714</v>
      </c>
      <c r="V91" s="86" t="n">
        <v>387800</v>
      </c>
      <c r="W91" s="234" t="n">
        <v>350000</v>
      </c>
      <c r="X91" s="89" t="n">
        <v>746569.3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5</v>
      </c>
      <c r="H92" s="87" t="n">
        <v>10706973.26</v>
      </c>
      <c r="I92" s="86" t="n">
        <v>2761140</v>
      </c>
      <c r="J92" s="86" t="n">
        <v>6153410</v>
      </c>
      <c r="K92" s="86" t="n">
        <v>2040000</v>
      </c>
      <c r="L92" s="86" t="n">
        <v>855000</v>
      </c>
      <c r="M92" s="86" t="n">
        <v>13800</v>
      </c>
      <c r="N92" s="86" t="n">
        <v>15000</v>
      </c>
      <c r="O92" s="86" t="n">
        <v>19500</v>
      </c>
      <c r="P92" s="86" t="n">
        <v>0</v>
      </c>
      <c r="Q92" s="86" t="n">
        <v>2300000</v>
      </c>
      <c r="R92" s="86" t="n">
        <v>12000</v>
      </c>
      <c r="S92" s="86" t="n">
        <v>110000</v>
      </c>
      <c r="T92" s="86" t="n">
        <v>121000</v>
      </c>
      <c r="U92" s="87" t="n">
        <v>667110</v>
      </c>
      <c r="V92" s="86" t="n">
        <v>708629</v>
      </c>
      <c r="W92" s="234" t="n">
        <v>306629</v>
      </c>
      <c r="X92" s="89" t="n">
        <v>1083794.26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4</v>
      </c>
      <c r="H93" s="87" t="n">
        <v>4263622.59</v>
      </c>
      <c r="I93" s="86" t="n">
        <v>1484270</v>
      </c>
      <c r="J93" s="86" t="n">
        <v>1358857.5</v>
      </c>
      <c r="K93" s="86" t="n">
        <v>711845</v>
      </c>
      <c r="L93" s="86" t="n">
        <v>404440</v>
      </c>
      <c r="M93" s="86" t="n">
        <v>14500</v>
      </c>
      <c r="N93" s="86" t="n">
        <v>1200</v>
      </c>
      <c r="O93" s="86" t="n">
        <v>9000</v>
      </c>
      <c r="P93" s="86" t="n">
        <v>0</v>
      </c>
      <c r="Q93" s="86" t="n">
        <v>0</v>
      </c>
      <c r="R93" s="86" t="n">
        <v>5060</v>
      </c>
      <c r="S93" s="86" t="n">
        <v>59386.5</v>
      </c>
      <c r="T93" s="86" t="n">
        <v>50000</v>
      </c>
      <c r="U93" s="87" t="n">
        <v>103426</v>
      </c>
      <c r="V93" s="86" t="n">
        <v>388300</v>
      </c>
      <c r="W93" s="234" t="n">
        <v>361300</v>
      </c>
      <c r="X93" s="89" t="n">
        <v>1032195.09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6</v>
      </c>
      <c r="H94" s="87" t="n">
        <v>10295468</v>
      </c>
      <c r="I94" s="86" t="n">
        <v>3476816</v>
      </c>
      <c r="J94" s="86" t="n">
        <v>5078942</v>
      </c>
      <c r="K94" s="86" t="n">
        <v>3662940</v>
      </c>
      <c r="L94" s="86" t="n">
        <v>337508</v>
      </c>
      <c r="M94" s="86" t="n">
        <v>219952</v>
      </c>
      <c r="N94" s="86" t="n">
        <v>5000</v>
      </c>
      <c r="O94" s="86" t="n">
        <v>10000</v>
      </c>
      <c r="P94" s="86" t="n">
        <v>0</v>
      </c>
      <c r="Q94" s="86" t="n">
        <v>5000</v>
      </c>
      <c r="R94" s="86" t="n">
        <v>74270</v>
      </c>
      <c r="S94" s="86" t="n">
        <v>320000</v>
      </c>
      <c r="T94" s="86" t="n">
        <v>206000</v>
      </c>
      <c r="U94" s="87" t="n">
        <v>238272</v>
      </c>
      <c r="V94" s="86" t="n">
        <v>584055</v>
      </c>
      <c r="W94" s="234" t="n">
        <v>520980</v>
      </c>
      <c r="X94" s="89" t="n">
        <v>115565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7" t="n">
        <v>26625809.15</v>
      </c>
      <c r="I95" s="86" t="n">
        <v>1899895</v>
      </c>
      <c r="J95" s="86" t="n">
        <v>14249274.5</v>
      </c>
      <c r="K95" s="86" t="n">
        <v>11236751.83</v>
      </c>
      <c r="L95" s="86" t="n">
        <v>455000</v>
      </c>
      <c r="M95" s="86" t="n">
        <v>57000</v>
      </c>
      <c r="N95" s="86" t="n">
        <v>28000</v>
      </c>
      <c r="O95" s="86" t="n">
        <v>20000</v>
      </c>
      <c r="P95" s="86" t="n">
        <v>0</v>
      </c>
      <c r="Q95" s="86" t="n">
        <v>1197022.67</v>
      </c>
      <c r="R95" s="86" t="n">
        <v>5000</v>
      </c>
      <c r="S95" s="86" t="n">
        <v>53000</v>
      </c>
      <c r="T95" s="86" t="n">
        <v>65000</v>
      </c>
      <c r="U95" s="87" t="n">
        <v>1132500</v>
      </c>
      <c r="V95" s="86" t="n">
        <v>284500</v>
      </c>
      <c r="W95" s="234" t="n">
        <v>153000</v>
      </c>
      <c r="X95" s="89" t="n">
        <v>10192139.6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6</v>
      </c>
      <c r="H96" s="87" t="n">
        <v>9568077.28</v>
      </c>
      <c r="I96" s="86" t="n">
        <v>1503052</v>
      </c>
      <c r="J96" s="86" t="n">
        <v>5494310.44</v>
      </c>
      <c r="K96" s="86" t="n">
        <v>4550223.44</v>
      </c>
      <c r="L96" s="86" t="n">
        <v>122593</v>
      </c>
      <c r="M96" s="86" t="n">
        <v>190800</v>
      </c>
      <c r="N96" s="86" t="n">
        <v>12000</v>
      </c>
      <c r="O96" s="86" t="n">
        <v>22000</v>
      </c>
      <c r="P96" s="86" t="n">
        <v>0</v>
      </c>
      <c r="Q96" s="86" t="n">
        <v>0</v>
      </c>
      <c r="R96" s="86" t="n">
        <v>33000</v>
      </c>
      <c r="S96" s="86" t="n">
        <v>65000</v>
      </c>
      <c r="T96" s="86" t="n">
        <v>92000</v>
      </c>
      <c r="U96" s="87" t="n">
        <v>406694</v>
      </c>
      <c r="V96" s="86" t="n">
        <v>1928196</v>
      </c>
      <c r="W96" s="234" t="n">
        <v>1886696</v>
      </c>
      <c r="X96" s="89" t="n">
        <v>642518.8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7</v>
      </c>
      <c r="H97" s="87" t="n">
        <v>11001076</v>
      </c>
      <c r="I97" s="86" t="n">
        <v>1535078</v>
      </c>
      <c r="J97" s="86" t="n">
        <v>1621892</v>
      </c>
      <c r="K97" s="86" t="n">
        <v>1244934</v>
      </c>
      <c r="L97" s="86" t="n">
        <v>47424</v>
      </c>
      <c r="M97" s="86" t="n">
        <v>43300</v>
      </c>
      <c r="N97" s="86" t="n">
        <v>5000</v>
      </c>
      <c r="O97" s="86" t="n">
        <v>15000</v>
      </c>
      <c r="P97" s="86" t="n">
        <v>0</v>
      </c>
      <c r="Q97" s="86" t="n">
        <v>3500</v>
      </c>
      <c r="R97" s="86" t="n">
        <v>2200</v>
      </c>
      <c r="S97" s="86" t="n">
        <v>53000</v>
      </c>
      <c r="T97" s="86" t="n">
        <v>150500</v>
      </c>
      <c r="U97" s="87" t="n">
        <v>57034</v>
      </c>
      <c r="V97" s="86" t="n">
        <v>1530335</v>
      </c>
      <c r="W97" s="234" t="n">
        <v>1219891</v>
      </c>
      <c r="X97" s="89" t="n">
        <v>631377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8</v>
      </c>
      <c r="H98" s="87" t="n">
        <v>4845315</v>
      </c>
      <c r="I98" s="86" t="n">
        <v>633636</v>
      </c>
      <c r="J98" s="86" t="n">
        <v>1418698</v>
      </c>
      <c r="K98" s="86" t="n">
        <v>726700</v>
      </c>
      <c r="L98" s="86" t="n">
        <v>326282</v>
      </c>
      <c r="M98" s="86" t="n">
        <v>39500</v>
      </c>
      <c r="N98" s="86" t="n">
        <v>6000</v>
      </c>
      <c r="O98" s="86" t="n">
        <v>11000</v>
      </c>
      <c r="P98" s="86" t="n">
        <v>0</v>
      </c>
      <c r="Q98" s="86" t="n">
        <v>27000</v>
      </c>
      <c r="R98" s="86" t="n">
        <v>1502</v>
      </c>
      <c r="S98" s="86" t="n">
        <v>35000</v>
      </c>
      <c r="T98" s="86" t="n">
        <v>40000</v>
      </c>
      <c r="U98" s="87" t="n">
        <v>205714</v>
      </c>
      <c r="V98" s="86" t="n">
        <v>335000</v>
      </c>
      <c r="W98" s="234" t="n">
        <v>169000</v>
      </c>
      <c r="X98" s="89" t="n">
        <v>245798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9</v>
      </c>
      <c r="H99" s="87" t="n">
        <v>18131760.02</v>
      </c>
      <c r="I99" s="86" t="n">
        <v>3207683</v>
      </c>
      <c r="J99" s="86" t="n">
        <v>13734319.02</v>
      </c>
      <c r="K99" s="86" t="n">
        <v>7204558</v>
      </c>
      <c r="L99" s="86" t="n">
        <v>269631</v>
      </c>
      <c r="M99" s="86" t="n">
        <v>46440</v>
      </c>
      <c r="N99" s="86" t="n">
        <v>13000</v>
      </c>
      <c r="O99" s="86" t="n">
        <v>16778</v>
      </c>
      <c r="P99" s="86" t="n">
        <v>0</v>
      </c>
      <c r="Q99" s="86" t="n">
        <v>5848816.02</v>
      </c>
      <c r="R99" s="86" t="n">
        <v>4749</v>
      </c>
      <c r="S99" s="86" t="n">
        <v>63400</v>
      </c>
      <c r="T99" s="86" t="n">
        <v>135100</v>
      </c>
      <c r="U99" s="87" t="n">
        <v>131847</v>
      </c>
      <c r="V99" s="86" t="n">
        <v>53260</v>
      </c>
      <c r="W99" s="234" t="n">
        <v>8293</v>
      </c>
      <c r="X99" s="89" t="n">
        <v>113649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50</v>
      </c>
      <c r="H100" s="87" t="n">
        <v>8692266</v>
      </c>
      <c r="I100" s="86" t="n">
        <v>3470540</v>
      </c>
      <c r="J100" s="86" t="n">
        <v>3464900</v>
      </c>
      <c r="K100" s="86" t="n">
        <v>2115000</v>
      </c>
      <c r="L100" s="86" t="n">
        <v>148000</v>
      </c>
      <c r="M100" s="86" t="n">
        <v>65500</v>
      </c>
      <c r="N100" s="86" t="n">
        <v>50000</v>
      </c>
      <c r="O100" s="86" t="n">
        <v>30000</v>
      </c>
      <c r="P100" s="86" t="n">
        <v>0</v>
      </c>
      <c r="Q100" s="86" t="n">
        <v>0</v>
      </c>
      <c r="R100" s="86" t="n">
        <v>11600</v>
      </c>
      <c r="S100" s="86" t="n">
        <v>66000</v>
      </c>
      <c r="T100" s="86" t="n">
        <v>350000</v>
      </c>
      <c r="U100" s="87" t="n">
        <v>628800</v>
      </c>
      <c r="V100" s="86" t="n">
        <v>826700</v>
      </c>
      <c r="W100" s="234" t="n">
        <v>700000</v>
      </c>
      <c r="X100" s="89" t="n">
        <v>93012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7" t="n">
        <v>6638645.55</v>
      </c>
      <c r="I101" s="86" t="n">
        <v>869505</v>
      </c>
      <c r="J101" s="86" t="n">
        <v>1791763.1</v>
      </c>
      <c r="K101" s="86" t="n">
        <v>777299</v>
      </c>
      <c r="L101" s="86" t="n">
        <v>694729</v>
      </c>
      <c r="M101" s="86" t="n">
        <v>91664</v>
      </c>
      <c r="N101" s="86" t="n">
        <v>1388</v>
      </c>
      <c r="O101" s="86" t="n">
        <v>10000</v>
      </c>
      <c r="P101" s="86" t="n">
        <v>0</v>
      </c>
      <c r="Q101" s="86" t="n">
        <v>0</v>
      </c>
      <c r="R101" s="86" t="n">
        <v>2494</v>
      </c>
      <c r="S101" s="86" t="n">
        <v>59432</v>
      </c>
      <c r="T101" s="86" t="n">
        <v>61100</v>
      </c>
      <c r="U101" s="87" t="n">
        <v>93657.1</v>
      </c>
      <c r="V101" s="86" t="n">
        <v>596327</v>
      </c>
      <c r="W101" s="234" t="n">
        <v>553600</v>
      </c>
      <c r="X101" s="89" t="n">
        <v>3381050.45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2</v>
      </c>
      <c r="H102" s="87" t="n">
        <v>12543304</v>
      </c>
      <c r="I102" s="86" t="n">
        <v>3081925</v>
      </c>
      <c r="J102" s="86" t="n">
        <v>7639974</v>
      </c>
      <c r="K102" s="86" t="n">
        <v>4279700</v>
      </c>
      <c r="L102" s="86" t="n">
        <v>347439</v>
      </c>
      <c r="M102" s="86" t="n">
        <v>218991</v>
      </c>
      <c r="N102" s="86" t="n">
        <v>10000</v>
      </c>
      <c r="O102" s="86" t="n">
        <v>27000</v>
      </c>
      <c r="P102" s="86" t="n">
        <v>0</v>
      </c>
      <c r="Q102" s="86" t="n">
        <v>1500000</v>
      </c>
      <c r="R102" s="86" t="n">
        <v>9000</v>
      </c>
      <c r="S102" s="86" t="n">
        <v>120000</v>
      </c>
      <c r="T102" s="86" t="n">
        <v>557258</v>
      </c>
      <c r="U102" s="87" t="n">
        <v>570586</v>
      </c>
      <c r="V102" s="86" t="n">
        <v>1328222</v>
      </c>
      <c r="W102" s="234" t="n">
        <v>1288596</v>
      </c>
      <c r="X102" s="89" t="n">
        <v>49318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9</v>
      </c>
      <c r="H103" s="87" t="n">
        <v>12500209.43</v>
      </c>
      <c r="I103" s="86" t="n">
        <v>3294576</v>
      </c>
      <c r="J103" s="86" t="n">
        <v>4459249</v>
      </c>
      <c r="K103" s="86" t="n">
        <v>3275584</v>
      </c>
      <c r="L103" s="86" t="n">
        <v>177954</v>
      </c>
      <c r="M103" s="86" t="n">
        <v>150399</v>
      </c>
      <c r="N103" s="86" t="n">
        <v>12000</v>
      </c>
      <c r="O103" s="86" t="n">
        <v>19935</v>
      </c>
      <c r="P103" s="86" t="n">
        <v>0</v>
      </c>
      <c r="Q103" s="86" t="n">
        <v>345000</v>
      </c>
      <c r="R103" s="86" t="n">
        <v>4000</v>
      </c>
      <c r="S103" s="86" t="n">
        <v>80000</v>
      </c>
      <c r="T103" s="86" t="n">
        <v>155000</v>
      </c>
      <c r="U103" s="87" t="n">
        <v>239377</v>
      </c>
      <c r="V103" s="86" t="n">
        <v>559300</v>
      </c>
      <c r="W103" s="234" t="n">
        <v>462000</v>
      </c>
      <c r="X103" s="89" t="n">
        <v>4187084.43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1</v>
      </c>
      <c r="H104" s="87" t="n">
        <v>17898668</v>
      </c>
      <c r="I104" s="86" t="n">
        <v>5244230</v>
      </c>
      <c r="J104" s="86" t="n">
        <v>9200389</v>
      </c>
      <c r="K104" s="86" t="n">
        <v>6414307</v>
      </c>
      <c r="L104" s="86" t="n">
        <v>1169501</v>
      </c>
      <c r="M104" s="86" t="n">
        <v>296609</v>
      </c>
      <c r="N104" s="86" t="n">
        <v>30000</v>
      </c>
      <c r="O104" s="86" t="n">
        <v>18000</v>
      </c>
      <c r="P104" s="86" t="n">
        <v>0</v>
      </c>
      <c r="Q104" s="86" t="n">
        <v>300000</v>
      </c>
      <c r="R104" s="86" t="n">
        <v>51006</v>
      </c>
      <c r="S104" s="86" t="n">
        <v>165000</v>
      </c>
      <c r="T104" s="86" t="n">
        <v>405000</v>
      </c>
      <c r="U104" s="87" t="n">
        <v>350966</v>
      </c>
      <c r="V104" s="86" t="n">
        <v>1671524</v>
      </c>
      <c r="W104" s="234" t="n">
        <v>1100752</v>
      </c>
      <c r="X104" s="89" t="n">
        <v>1782525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3</v>
      </c>
      <c r="H105" s="87" t="n">
        <v>72593482.78</v>
      </c>
      <c r="I105" s="86" t="n">
        <v>24280573</v>
      </c>
      <c r="J105" s="86" t="n">
        <v>40513666.63</v>
      </c>
      <c r="K105" s="86" t="n">
        <v>31800000</v>
      </c>
      <c r="L105" s="86" t="n">
        <v>1780000</v>
      </c>
      <c r="M105" s="86" t="n">
        <v>554040</v>
      </c>
      <c r="N105" s="86" t="n">
        <v>50000</v>
      </c>
      <c r="O105" s="86" t="n">
        <v>50000</v>
      </c>
      <c r="P105" s="86" t="n">
        <v>0</v>
      </c>
      <c r="Q105" s="86" t="n">
        <v>40000</v>
      </c>
      <c r="R105" s="86" t="n">
        <v>652580</v>
      </c>
      <c r="S105" s="86" t="n">
        <v>1340000</v>
      </c>
      <c r="T105" s="86" t="n">
        <v>2500000</v>
      </c>
      <c r="U105" s="87" t="n">
        <v>1747046.63</v>
      </c>
      <c r="V105" s="86" t="n">
        <v>3236891.31</v>
      </c>
      <c r="W105" s="234" t="n">
        <v>2023178.31</v>
      </c>
      <c r="X105" s="89" t="n">
        <v>4562351.8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4</v>
      </c>
      <c r="H106" s="87" t="n">
        <v>5971240</v>
      </c>
      <c r="I106" s="86" t="n">
        <v>1244828</v>
      </c>
      <c r="J106" s="86" t="n">
        <v>3934700</v>
      </c>
      <c r="K106" s="86" t="n">
        <v>1449000</v>
      </c>
      <c r="L106" s="86" t="n">
        <v>1188000</v>
      </c>
      <c r="M106" s="86" t="n">
        <v>40000</v>
      </c>
      <c r="N106" s="86" t="n">
        <v>5000</v>
      </c>
      <c r="O106" s="86" t="n">
        <v>8000</v>
      </c>
      <c r="P106" s="86" t="n">
        <v>0</v>
      </c>
      <c r="Q106" s="86" t="n">
        <v>400000</v>
      </c>
      <c r="R106" s="86" t="n">
        <v>565000</v>
      </c>
      <c r="S106" s="86" t="n">
        <v>54000</v>
      </c>
      <c r="T106" s="86" t="n">
        <v>50000</v>
      </c>
      <c r="U106" s="87" t="n">
        <v>175700</v>
      </c>
      <c r="V106" s="86" t="n">
        <v>230500</v>
      </c>
      <c r="W106" s="234" t="n">
        <v>200000</v>
      </c>
      <c r="X106" s="89" t="n">
        <v>56121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5</v>
      </c>
      <c r="H107" s="87" t="n">
        <v>7210486</v>
      </c>
      <c r="I107" s="86" t="n">
        <v>2212692</v>
      </c>
      <c r="J107" s="86" t="n">
        <v>4220991</v>
      </c>
      <c r="K107" s="86" t="n">
        <v>1985766</v>
      </c>
      <c r="L107" s="86" t="n">
        <v>1577785</v>
      </c>
      <c r="M107" s="86" t="n">
        <v>104292</v>
      </c>
      <c r="N107" s="86" t="n">
        <v>10000</v>
      </c>
      <c r="O107" s="86" t="n">
        <v>28000</v>
      </c>
      <c r="P107" s="86" t="n">
        <v>0</v>
      </c>
      <c r="Q107" s="86" t="n">
        <v>159991</v>
      </c>
      <c r="R107" s="86" t="n">
        <v>8675</v>
      </c>
      <c r="S107" s="86" t="n">
        <v>82500</v>
      </c>
      <c r="T107" s="86" t="n">
        <v>110000</v>
      </c>
      <c r="U107" s="87" t="n">
        <v>153982</v>
      </c>
      <c r="V107" s="86" t="n">
        <v>54204</v>
      </c>
      <c r="W107" s="234" t="n">
        <v>0</v>
      </c>
      <c r="X107" s="89" t="n">
        <v>722599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6</v>
      </c>
      <c r="H108" s="87" t="n">
        <v>5380391</v>
      </c>
      <c r="I108" s="86" t="n">
        <v>1584331</v>
      </c>
      <c r="J108" s="86" t="n">
        <v>2354799</v>
      </c>
      <c r="K108" s="86" t="n">
        <v>1525000</v>
      </c>
      <c r="L108" s="86" t="n">
        <v>361000</v>
      </c>
      <c r="M108" s="86" t="n">
        <v>17850</v>
      </c>
      <c r="N108" s="86" t="n">
        <v>10000</v>
      </c>
      <c r="O108" s="86" t="n">
        <v>6000</v>
      </c>
      <c r="P108" s="86" t="n">
        <v>0</v>
      </c>
      <c r="Q108" s="86" t="n">
        <v>165000</v>
      </c>
      <c r="R108" s="86" t="n">
        <v>7000</v>
      </c>
      <c r="S108" s="86" t="n">
        <v>48000</v>
      </c>
      <c r="T108" s="86" t="n">
        <v>101000</v>
      </c>
      <c r="U108" s="87" t="n">
        <v>113949</v>
      </c>
      <c r="V108" s="86" t="n">
        <v>400000</v>
      </c>
      <c r="W108" s="234" t="n">
        <v>280000</v>
      </c>
      <c r="X108" s="89" t="n">
        <v>104126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7</v>
      </c>
      <c r="H109" s="87" t="n">
        <v>15893734</v>
      </c>
      <c r="I109" s="86" t="n">
        <v>3015901</v>
      </c>
      <c r="J109" s="86" t="n">
        <v>5129412</v>
      </c>
      <c r="K109" s="86" t="n">
        <v>3650000</v>
      </c>
      <c r="L109" s="86" t="n">
        <v>344877</v>
      </c>
      <c r="M109" s="86" t="n">
        <v>311550</v>
      </c>
      <c r="N109" s="86" t="n">
        <v>20000</v>
      </c>
      <c r="O109" s="86" t="n">
        <v>20000</v>
      </c>
      <c r="P109" s="86" t="n">
        <v>0</v>
      </c>
      <c r="Q109" s="86" t="n">
        <v>420000</v>
      </c>
      <c r="R109" s="86" t="n">
        <v>18000</v>
      </c>
      <c r="S109" s="86" t="n">
        <v>115000</v>
      </c>
      <c r="T109" s="86" t="n">
        <v>11600</v>
      </c>
      <c r="U109" s="87" t="n">
        <v>218385</v>
      </c>
      <c r="V109" s="86" t="n">
        <v>3980170</v>
      </c>
      <c r="W109" s="234" t="n">
        <v>3807170</v>
      </c>
      <c r="X109" s="89" t="n">
        <v>3768251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8</v>
      </c>
      <c r="H110" s="87" t="n">
        <v>5241681</v>
      </c>
      <c r="I110" s="86" t="n">
        <v>1248533</v>
      </c>
      <c r="J110" s="86" t="n">
        <v>3076300</v>
      </c>
      <c r="K110" s="86" t="n">
        <v>2200000</v>
      </c>
      <c r="L110" s="86" t="n">
        <v>580000</v>
      </c>
      <c r="M110" s="86" t="n">
        <v>48000</v>
      </c>
      <c r="N110" s="86" t="n">
        <v>5000</v>
      </c>
      <c r="O110" s="86" t="n">
        <v>8800</v>
      </c>
      <c r="P110" s="86" t="n">
        <v>0</v>
      </c>
      <c r="Q110" s="86" t="n">
        <v>0</v>
      </c>
      <c r="R110" s="86" t="n">
        <v>30000</v>
      </c>
      <c r="S110" s="86" t="n">
        <v>38000</v>
      </c>
      <c r="T110" s="86" t="n">
        <v>60000</v>
      </c>
      <c r="U110" s="87" t="n">
        <v>106500</v>
      </c>
      <c r="V110" s="86" t="n">
        <v>390000</v>
      </c>
      <c r="W110" s="234" t="n">
        <v>350000</v>
      </c>
      <c r="X110" s="89" t="n">
        <v>52684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9</v>
      </c>
      <c r="H111" s="87" t="n">
        <v>11268040.19</v>
      </c>
      <c r="I111" s="86" t="n">
        <v>4160477</v>
      </c>
      <c r="J111" s="86" t="n">
        <v>6131252</v>
      </c>
      <c r="K111" s="86" t="n">
        <v>4529328</v>
      </c>
      <c r="L111" s="86" t="n">
        <v>585616</v>
      </c>
      <c r="M111" s="86" t="n">
        <v>123824</v>
      </c>
      <c r="N111" s="86" t="n">
        <v>8500</v>
      </c>
      <c r="O111" s="86" t="n">
        <v>15000</v>
      </c>
      <c r="P111" s="86" t="n">
        <v>0</v>
      </c>
      <c r="Q111" s="86" t="n">
        <v>300000</v>
      </c>
      <c r="R111" s="86" t="n">
        <v>0</v>
      </c>
      <c r="S111" s="86" t="n">
        <v>72450</v>
      </c>
      <c r="T111" s="86" t="n">
        <v>207000</v>
      </c>
      <c r="U111" s="87" t="n">
        <v>289534</v>
      </c>
      <c r="V111" s="86" t="n">
        <v>840575</v>
      </c>
      <c r="W111" s="234" t="n">
        <v>810000</v>
      </c>
      <c r="X111" s="89" t="n">
        <v>135736.1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60</v>
      </c>
      <c r="H112" s="87" t="n">
        <v>11226797</v>
      </c>
      <c r="I112" s="86" t="n">
        <v>1699525</v>
      </c>
      <c r="J112" s="86" t="n">
        <v>5514700</v>
      </c>
      <c r="K112" s="86" t="n">
        <v>3700000</v>
      </c>
      <c r="L112" s="86" t="n">
        <v>864000</v>
      </c>
      <c r="M112" s="86" t="n">
        <v>71200</v>
      </c>
      <c r="N112" s="86" t="n">
        <v>5000</v>
      </c>
      <c r="O112" s="86" t="n">
        <v>12000</v>
      </c>
      <c r="P112" s="86" t="n">
        <v>0</v>
      </c>
      <c r="Q112" s="86" t="n">
        <v>300000</v>
      </c>
      <c r="R112" s="86" t="n">
        <v>12000</v>
      </c>
      <c r="S112" s="86" t="n">
        <v>67300</v>
      </c>
      <c r="T112" s="86" t="n">
        <v>151000</v>
      </c>
      <c r="U112" s="87" t="n">
        <v>332200</v>
      </c>
      <c r="V112" s="86" t="n">
        <v>1005000</v>
      </c>
      <c r="W112" s="234" t="n">
        <v>980000</v>
      </c>
      <c r="X112" s="89" t="n">
        <v>300757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1</v>
      </c>
      <c r="H113" s="87" t="n">
        <v>3575365.66</v>
      </c>
      <c r="I113" s="86" t="n">
        <v>573784</v>
      </c>
      <c r="J113" s="86" t="n">
        <v>2011104</v>
      </c>
      <c r="K113" s="86" t="n">
        <v>963350</v>
      </c>
      <c r="L113" s="86" t="n">
        <v>11835</v>
      </c>
      <c r="M113" s="86" t="n">
        <v>4564</v>
      </c>
      <c r="N113" s="86" t="n">
        <v>18814</v>
      </c>
      <c r="O113" s="86" t="n">
        <v>4200</v>
      </c>
      <c r="P113" s="86" t="n">
        <v>0</v>
      </c>
      <c r="Q113" s="86" t="n">
        <v>350</v>
      </c>
      <c r="R113" s="86" t="n">
        <v>4260</v>
      </c>
      <c r="S113" s="86" t="n">
        <v>19800</v>
      </c>
      <c r="T113" s="86" t="n">
        <v>20140</v>
      </c>
      <c r="U113" s="87" t="n">
        <v>963791</v>
      </c>
      <c r="V113" s="86" t="n">
        <v>399572</v>
      </c>
      <c r="W113" s="234" t="n">
        <v>350572</v>
      </c>
      <c r="X113" s="89" t="n">
        <v>590905.6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4</v>
      </c>
      <c r="H114" s="87" t="n">
        <v>7220680</v>
      </c>
      <c r="I114" s="86" t="n">
        <v>1685948</v>
      </c>
      <c r="J114" s="86" t="n">
        <v>3616159</v>
      </c>
      <c r="K114" s="86" t="n">
        <v>2051253</v>
      </c>
      <c r="L114" s="86" t="n">
        <v>1063665</v>
      </c>
      <c r="M114" s="86" t="n">
        <v>110745</v>
      </c>
      <c r="N114" s="86" t="n">
        <v>20000</v>
      </c>
      <c r="O114" s="86" t="n">
        <v>12000</v>
      </c>
      <c r="P114" s="86" t="n">
        <v>0</v>
      </c>
      <c r="Q114" s="86" t="n">
        <v>17000</v>
      </c>
      <c r="R114" s="86" t="n">
        <v>33636</v>
      </c>
      <c r="S114" s="86" t="n">
        <v>60000</v>
      </c>
      <c r="T114" s="86" t="n">
        <v>142000</v>
      </c>
      <c r="U114" s="87" t="n">
        <v>105860</v>
      </c>
      <c r="V114" s="86" t="n">
        <v>78050</v>
      </c>
      <c r="W114" s="234" t="n">
        <v>60725</v>
      </c>
      <c r="X114" s="89" t="n">
        <v>184052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5</v>
      </c>
      <c r="H115" s="87" t="n">
        <v>35714108.21</v>
      </c>
      <c r="I115" s="86" t="n">
        <v>10754155</v>
      </c>
      <c r="J115" s="86" t="n">
        <v>22766628</v>
      </c>
      <c r="K115" s="86" t="n">
        <v>14920000</v>
      </c>
      <c r="L115" s="86" t="n">
        <v>645000</v>
      </c>
      <c r="M115" s="86" t="n">
        <v>239000</v>
      </c>
      <c r="N115" s="86" t="n">
        <v>30000</v>
      </c>
      <c r="O115" s="86" t="n">
        <v>45000</v>
      </c>
      <c r="P115" s="86" t="n">
        <v>0</v>
      </c>
      <c r="Q115" s="86" t="n">
        <v>5460000</v>
      </c>
      <c r="R115" s="86" t="n">
        <v>1644</v>
      </c>
      <c r="S115" s="86" t="n">
        <v>146600</v>
      </c>
      <c r="T115" s="86" t="n">
        <v>590000</v>
      </c>
      <c r="U115" s="87" t="n">
        <v>689384</v>
      </c>
      <c r="V115" s="86" t="n">
        <v>1327200</v>
      </c>
      <c r="W115" s="234" t="n">
        <v>1241200</v>
      </c>
      <c r="X115" s="89" t="n">
        <v>866125.2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2</v>
      </c>
      <c r="H116" s="87" t="n">
        <v>6060038.4</v>
      </c>
      <c r="I116" s="86" t="n">
        <v>2322305</v>
      </c>
      <c r="J116" s="86" t="n">
        <v>3238601</v>
      </c>
      <c r="K116" s="86" t="n">
        <v>1470169</v>
      </c>
      <c r="L116" s="86" t="n">
        <v>1203595</v>
      </c>
      <c r="M116" s="86" t="n">
        <v>109000</v>
      </c>
      <c r="N116" s="86" t="n">
        <v>13200</v>
      </c>
      <c r="O116" s="86" t="n">
        <v>25000</v>
      </c>
      <c r="P116" s="86" t="n">
        <v>0</v>
      </c>
      <c r="Q116" s="86" t="n">
        <v>4000</v>
      </c>
      <c r="R116" s="86" t="n">
        <v>40155</v>
      </c>
      <c r="S116" s="86" t="n">
        <v>107000</v>
      </c>
      <c r="T116" s="86" t="n">
        <v>125200</v>
      </c>
      <c r="U116" s="87" t="n">
        <v>141282</v>
      </c>
      <c r="V116" s="86" t="n">
        <v>172799</v>
      </c>
      <c r="W116" s="234" t="n">
        <v>146550</v>
      </c>
      <c r="X116" s="89" t="n">
        <v>326333.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3</v>
      </c>
      <c r="H117" s="87" t="n">
        <v>10813939</v>
      </c>
      <c r="I117" s="86" t="n">
        <v>2476908</v>
      </c>
      <c r="J117" s="86" t="n">
        <v>2107979</v>
      </c>
      <c r="K117" s="86" t="n">
        <v>1177057</v>
      </c>
      <c r="L117" s="86" t="n">
        <v>424007</v>
      </c>
      <c r="M117" s="86" t="n">
        <v>110401</v>
      </c>
      <c r="N117" s="86" t="n">
        <v>10000</v>
      </c>
      <c r="O117" s="86" t="n">
        <v>15000</v>
      </c>
      <c r="P117" s="86" t="n">
        <v>0</v>
      </c>
      <c r="Q117" s="86" t="n">
        <v>6000</v>
      </c>
      <c r="R117" s="86" t="n">
        <v>7400</v>
      </c>
      <c r="S117" s="86" t="n">
        <v>80000</v>
      </c>
      <c r="T117" s="86" t="n">
        <v>106000</v>
      </c>
      <c r="U117" s="87" t="n">
        <v>172114</v>
      </c>
      <c r="V117" s="86" t="n">
        <v>1654140</v>
      </c>
      <c r="W117" s="234" t="n">
        <v>1504140</v>
      </c>
      <c r="X117" s="89" t="n">
        <v>4574912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4</v>
      </c>
      <c r="H118" s="87" t="n">
        <v>6217421</v>
      </c>
      <c r="I118" s="86" t="n">
        <v>1950803</v>
      </c>
      <c r="J118" s="86" t="n">
        <v>3699205</v>
      </c>
      <c r="K118" s="86" t="n">
        <v>1700000</v>
      </c>
      <c r="L118" s="86" t="n">
        <v>790000</v>
      </c>
      <c r="M118" s="86" t="n">
        <v>125000</v>
      </c>
      <c r="N118" s="86" t="n">
        <v>6000</v>
      </c>
      <c r="O118" s="86" t="n">
        <v>12000</v>
      </c>
      <c r="P118" s="86" t="n">
        <v>0</v>
      </c>
      <c r="Q118" s="86" t="n">
        <v>600000</v>
      </c>
      <c r="R118" s="86" t="n">
        <v>40000</v>
      </c>
      <c r="S118" s="86" t="n">
        <v>130000</v>
      </c>
      <c r="T118" s="86" t="n">
        <v>108000</v>
      </c>
      <c r="U118" s="87" t="n">
        <v>188205</v>
      </c>
      <c r="V118" s="86" t="n">
        <v>489568</v>
      </c>
      <c r="W118" s="234" t="n">
        <v>414420</v>
      </c>
      <c r="X118" s="89" t="n">
        <v>7784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5</v>
      </c>
      <c r="H119" s="87" t="n">
        <v>13209689.27</v>
      </c>
      <c r="I119" s="86" t="n">
        <v>1308871</v>
      </c>
      <c r="J119" s="86" t="n">
        <v>1856000</v>
      </c>
      <c r="K119" s="86" t="n">
        <v>1515000</v>
      </c>
      <c r="L119" s="86" t="n">
        <v>60000</v>
      </c>
      <c r="M119" s="86" t="n">
        <v>35000</v>
      </c>
      <c r="N119" s="86" t="n">
        <v>2000</v>
      </c>
      <c r="O119" s="86" t="n">
        <v>12000</v>
      </c>
      <c r="P119" s="86" t="n">
        <v>0</v>
      </c>
      <c r="Q119" s="86" t="n">
        <v>3000</v>
      </c>
      <c r="R119" s="86" t="n">
        <v>13000</v>
      </c>
      <c r="S119" s="86" t="n">
        <v>50000</v>
      </c>
      <c r="T119" s="86" t="n">
        <v>61000</v>
      </c>
      <c r="U119" s="87" t="n">
        <v>105000</v>
      </c>
      <c r="V119" s="86" t="n">
        <v>379000</v>
      </c>
      <c r="W119" s="234" t="n">
        <v>344000</v>
      </c>
      <c r="X119" s="89" t="n">
        <v>9665818.27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6</v>
      </c>
      <c r="H120" s="87" t="n">
        <v>6402845</v>
      </c>
      <c r="I120" s="86" t="n">
        <v>1275965</v>
      </c>
      <c r="J120" s="86" t="n">
        <v>3897800</v>
      </c>
      <c r="K120" s="86" t="n">
        <v>1950000</v>
      </c>
      <c r="L120" s="86" t="n">
        <v>720000</v>
      </c>
      <c r="M120" s="86" t="n">
        <v>112000</v>
      </c>
      <c r="N120" s="86" t="n">
        <v>7500</v>
      </c>
      <c r="O120" s="86" t="n">
        <v>12000</v>
      </c>
      <c r="P120" s="86" t="n">
        <v>0</v>
      </c>
      <c r="Q120" s="86" t="n">
        <v>870000</v>
      </c>
      <c r="R120" s="86" t="n">
        <v>0</v>
      </c>
      <c r="S120" s="86" t="n">
        <v>70000</v>
      </c>
      <c r="T120" s="86" t="n">
        <v>60000</v>
      </c>
      <c r="U120" s="87" t="n">
        <v>96300</v>
      </c>
      <c r="V120" s="86" t="n">
        <v>177441</v>
      </c>
      <c r="W120" s="234" t="n">
        <v>52441</v>
      </c>
      <c r="X120" s="89" t="n">
        <v>1051639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7</v>
      </c>
      <c r="H121" s="87" t="n">
        <v>6034189.87</v>
      </c>
      <c r="I121" s="86" t="n">
        <v>1257655</v>
      </c>
      <c r="J121" s="86" t="n">
        <v>4089530.49</v>
      </c>
      <c r="K121" s="86" t="n">
        <v>2479043.49</v>
      </c>
      <c r="L121" s="86" t="n">
        <v>729770</v>
      </c>
      <c r="M121" s="86" t="n">
        <v>60000</v>
      </c>
      <c r="N121" s="86" t="n">
        <v>17000</v>
      </c>
      <c r="O121" s="86" t="n">
        <v>12000</v>
      </c>
      <c r="P121" s="86" t="n">
        <v>0</v>
      </c>
      <c r="Q121" s="86" t="n">
        <v>460000</v>
      </c>
      <c r="R121" s="86" t="n">
        <v>4049</v>
      </c>
      <c r="S121" s="86" t="n">
        <v>78000</v>
      </c>
      <c r="T121" s="86" t="n">
        <v>123100</v>
      </c>
      <c r="U121" s="87" t="n">
        <v>126568</v>
      </c>
      <c r="V121" s="86" t="n">
        <v>494099</v>
      </c>
      <c r="W121" s="234" t="n">
        <v>373146</v>
      </c>
      <c r="X121" s="89" t="n">
        <v>192905.3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8</v>
      </c>
      <c r="H122" s="87" t="n">
        <v>22133617.79</v>
      </c>
      <c r="I122" s="86" t="n">
        <v>7502506</v>
      </c>
      <c r="J122" s="86" t="n">
        <v>10048746.02</v>
      </c>
      <c r="K122" s="86" t="n">
        <v>5976167</v>
      </c>
      <c r="L122" s="86" t="n">
        <v>1315000</v>
      </c>
      <c r="M122" s="86" t="n">
        <v>1053059</v>
      </c>
      <c r="N122" s="86" t="n">
        <v>55000</v>
      </c>
      <c r="O122" s="86" t="n">
        <v>50000</v>
      </c>
      <c r="P122" s="86" t="n">
        <v>0</v>
      </c>
      <c r="Q122" s="86" t="n">
        <v>150000</v>
      </c>
      <c r="R122" s="86" t="n">
        <v>23000</v>
      </c>
      <c r="S122" s="86" t="n">
        <v>219000</v>
      </c>
      <c r="T122" s="86" t="n">
        <v>653000.02</v>
      </c>
      <c r="U122" s="87" t="n">
        <v>554520</v>
      </c>
      <c r="V122" s="86" t="n">
        <v>2010029</v>
      </c>
      <c r="W122" s="234" t="n">
        <v>1896146</v>
      </c>
      <c r="X122" s="89" t="n">
        <v>2572336.77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9</v>
      </c>
      <c r="H123" s="87" t="n">
        <v>7049605</v>
      </c>
      <c r="I123" s="86" t="n">
        <v>2545930</v>
      </c>
      <c r="J123" s="86" t="n">
        <v>2508883</v>
      </c>
      <c r="K123" s="86" t="n">
        <v>1410983</v>
      </c>
      <c r="L123" s="86" t="n">
        <v>463948</v>
      </c>
      <c r="M123" s="86" t="n">
        <v>167529</v>
      </c>
      <c r="N123" s="86" t="n">
        <v>12000</v>
      </c>
      <c r="O123" s="86" t="n">
        <v>30000</v>
      </c>
      <c r="P123" s="86" t="n">
        <v>0</v>
      </c>
      <c r="Q123" s="86" t="n">
        <v>0</v>
      </c>
      <c r="R123" s="86" t="n">
        <v>12800</v>
      </c>
      <c r="S123" s="86" t="n">
        <v>67500</v>
      </c>
      <c r="T123" s="86" t="n">
        <v>170000</v>
      </c>
      <c r="U123" s="87" t="n">
        <v>174123</v>
      </c>
      <c r="V123" s="86" t="n">
        <v>848000</v>
      </c>
      <c r="W123" s="234" t="n">
        <v>768500</v>
      </c>
      <c r="X123" s="89" t="n">
        <v>1146792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70</v>
      </c>
      <c r="H124" s="87" t="n">
        <v>4800887</v>
      </c>
      <c r="I124" s="86" t="n">
        <v>1646481</v>
      </c>
      <c r="J124" s="86" t="n">
        <v>2467800</v>
      </c>
      <c r="K124" s="86" t="n">
        <v>1070000</v>
      </c>
      <c r="L124" s="86" t="n">
        <v>900000</v>
      </c>
      <c r="M124" s="86" t="n">
        <v>70500</v>
      </c>
      <c r="N124" s="86" t="n">
        <v>15600</v>
      </c>
      <c r="O124" s="86" t="n">
        <v>14000</v>
      </c>
      <c r="P124" s="86" t="n">
        <v>0</v>
      </c>
      <c r="Q124" s="86" t="n">
        <v>45000</v>
      </c>
      <c r="R124" s="86" t="n">
        <v>1350</v>
      </c>
      <c r="S124" s="86" t="n">
        <v>63300</v>
      </c>
      <c r="T124" s="86" t="n">
        <v>72000</v>
      </c>
      <c r="U124" s="87" t="n">
        <v>216050</v>
      </c>
      <c r="V124" s="86" t="n">
        <v>173361</v>
      </c>
      <c r="W124" s="234" t="n">
        <v>143361</v>
      </c>
      <c r="X124" s="89" t="n">
        <v>51324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1</v>
      </c>
      <c r="H125" s="87" t="n">
        <v>16468025</v>
      </c>
      <c r="I125" s="86" t="n">
        <v>4031184</v>
      </c>
      <c r="J125" s="86" t="n">
        <v>9916745</v>
      </c>
      <c r="K125" s="86" t="n">
        <v>7374645</v>
      </c>
      <c r="L125" s="86" t="n">
        <v>110000</v>
      </c>
      <c r="M125" s="86" t="n">
        <v>190000</v>
      </c>
      <c r="N125" s="86" t="n">
        <v>50000</v>
      </c>
      <c r="O125" s="86" t="n">
        <v>40000</v>
      </c>
      <c r="P125" s="86" t="n">
        <v>0</v>
      </c>
      <c r="Q125" s="86" t="n">
        <v>0</v>
      </c>
      <c r="R125" s="86" t="n">
        <v>35000</v>
      </c>
      <c r="S125" s="86" t="n">
        <v>140000</v>
      </c>
      <c r="T125" s="86" t="n">
        <v>358000</v>
      </c>
      <c r="U125" s="87" t="n">
        <v>1619100</v>
      </c>
      <c r="V125" s="86" t="n">
        <v>1952217</v>
      </c>
      <c r="W125" s="234" t="n">
        <v>1200217</v>
      </c>
      <c r="X125" s="89" t="n">
        <v>567879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2</v>
      </c>
      <c r="H126" s="87" t="n">
        <v>4327665</v>
      </c>
      <c r="I126" s="86" t="n">
        <v>1299897</v>
      </c>
      <c r="J126" s="86" t="n">
        <v>2736278</v>
      </c>
      <c r="K126" s="86" t="n">
        <v>1460405</v>
      </c>
      <c r="L126" s="86" t="n">
        <v>702727</v>
      </c>
      <c r="M126" s="86" t="n">
        <v>19643</v>
      </c>
      <c r="N126" s="86" t="n">
        <v>10000</v>
      </c>
      <c r="O126" s="86" t="n">
        <v>9000</v>
      </c>
      <c r="P126" s="86" t="n">
        <v>0</v>
      </c>
      <c r="Q126" s="86" t="n">
        <v>190000</v>
      </c>
      <c r="R126" s="86" t="n">
        <v>0</v>
      </c>
      <c r="S126" s="86" t="n">
        <v>69000</v>
      </c>
      <c r="T126" s="86" t="n">
        <v>50500</v>
      </c>
      <c r="U126" s="87" t="n">
        <v>225003</v>
      </c>
      <c r="V126" s="86" t="n">
        <v>156570</v>
      </c>
      <c r="W126" s="234" t="n">
        <v>107970</v>
      </c>
      <c r="X126" s="89" t="n">
        <v>134920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6</v>
      </c>
      <c r="H127" s="87" t="n">
        <v>15852258.78</v>
      </c>
      <c r="I127" s="86" t="n">
        <v>4398870</v>
      </c>
      <c r="J127" s="86" t="n">
        <v>8551973</v>
      </c>
      <c r="K127" s="86" t="n">
        <v>5190000</v>
      </c>
      <c r="L127" s="86" t="n">
        <v>184000</v>
      </c>
      <c r="M127" s="86" t="n">
        <v>150000</v>
      </c>
      <c r="N127" s="86" t="n">
        <v>58000</v>
      </c>
      <c r="O127" s="86" t="n">
        <v>52000</v>
      </c>
      <c r="P127" s="86" t="n">
        <v>0</v>
      </c>
      <c r="Q127" s="86" t="n">
        <v>2273600</v>
      </c>
      <c r="R127" s="86" t="n">
        <v>0</v>
      </c>
      <c r="S127" s="86" t="n">
        <v>180000</v>
      </c>
      <c r="T127" s="86" t="n">
        <v>260000</v>
      </c>
      <c r="U127" s="87" t="n">
        <v>204373</v>
      </c>
      <c r="V127" s="86" t="n">
        <v>2478461</v>
      </c>
      <c r="W127" s="234" t="n">
        <v>2192461</v>
      </c>
      <c r="X127" s="89" t="n">
        <v>422954.78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7</v>
      </c>
      <c r="H128" s="87" t="n">
        <v>19386574.72</v>
      </c>
      <c r="I128" s="86" t="n">
        <v>4672235</v>
      </c>
      <c r="J128" s="86" t="n">
        <v>8950565.6</v>
      </c>
      <c r="K128" s="86" t="n">
        <v>5524064.22</v>
      </c>
      <c r="L128" s="86" t="n">
        <v>1305463</v>
      </c>
      <c r="M128" s="86" t="n">
        <v>293931</v>
      </c>
      <c r="N128" s="86" t="n">
        <v>20000</v>
      </c>
      <c r="O128" s="86" t="n">
        <v>35000</v>
      </c>
      <c r="P128" s="86" t="n">
        <v>0</v>
      </c>
      <c r="Q128" s="86" t="n">
        <v>220530</v>
      </c>
      <c r="R128" s="86" t="n">
        <v>35000</v>
      </c>
      <c r="S128" s="86" t="n">
        <v>160000</v>
      </c>
      <c r="T128" s="86" t="n">
        <v>405000</v>
      </c>
      <c r="U128" s="87" t="n">
        <v>951577.38</v>
      </c>
      <c r="V128" s="86" t="n">
        <v>4645602</v>
      </c>
      <c r="W128" s="234" t="n">
        <v>4500000</v>
      </c>
      <c r="X128" s="89" t="n">
        <v>1118172.1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8</v>
      </c>
      <c r="H129" s="87" t="n">
        <v>28993321</v>
      </c>
      <c r="I129" s="86" t="n">
        <v>6332749</v>
      </c>
      <c r="J129" s="86" t="n">
        <v>12850468</v>
      </c>
      <c r="K129" s="86" t="n">
        <v>7336163</v>
      </c>
      <c r="L129" s="86" t="n">
        <v>1461102</v>
      </c>
      <c r="M129" s="86" t="n">
        <v>308629</v>
      </c>
      <c r="N129" s="86" t="n">
        <v>45000</v>
      </c>
      <c r="O129" s="86" t="n">
        <v>30000</v>
      </c>
      <c r="P129" s="86" t="n">
        <v>0</v>
      </c>
      <c r="Q129" s="86" t="n">
        <v>218000</v>
      </c>
      <c r="R129" s="86" t="n">
        <v>95000</v>
      </c>
      <c r="S129" s="86" t="n">
        <v>144000</v>
      </c>
      <c r="T129" s="86" t="n">
        <v>408000</v>
      </c>
      <c r="U129" s="87" t="n">
        <v>2804574</v>
      </c>
      <c r="V129" s="86" t="n">
        <v>7547860</v>
      </c>
      <c r="W129" s="234" t="n">
        <v>7100760</v>
      </c>
      <c r="X129" s="89" t="n">
        <v>226224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7" t="n">
        <v>15197892</v>
      </c>
      <c r="I130" s="86" t="n">
        <v>2706460</v>
      </c>
      <c r="J130" s="86" t="n">
        <v>9936972</v>
      </c>
      <c r="K130" s="86" t="n">
        <v>8178200</v>
      </c>
      <c r="L130" s="86" t="n">
        <v>78500</v>
      </c>
      <c r="M130" s="86" t="n">
        <v>176500</v>
      </c>
      <c r="N130" s="86" t="n">
        <v>12000</v>
      </c>
      <c r="O130" s="86" t="n">
        <v>24000</v>
      </c>
      <c r="P130" s="86" t="n">
        <v>0</v>
      </c>
      <c r="Q130" s="86" t="n">
        <v>180000</v>
      </c>
      <c r="R130" s="86" t="n">
        <v>1780</v>
      </c>
      <c r="S130" s="86" t="n">
        <v>130000</v>
      </c>
      <c r="T130" s="86" t="n">
        <v>81500</v>
      </c>
      <c r="U130" s="87" t="n">
        <v>1074492</v>
      </c>
      <c r="V130" s="86" t="n">
        <v>902100</v>
      </c>
      <c r="W130" s="234" t="n">
        <v>734000</v>
      </c>
      <c r="X130" s="89" t="n">
        <v>1652360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7" t="n">
        <v>4746029</v>
      </c>
      <c r="I131" s="86" t="n">
        <v>1001075</v>
      </c>
      <c r="J131" s="86" t="n">
        <v>1948466</v>
      </c>
      <c r="K131" s="86" t="n">
        <v>882431</v>
      </c>
      <c r="L131" s="86" t="n">
        <v>801444</v>
      </c>
      <c r="M131" s="86" t="n">
        <v>64137</v>
      </c>
      <c r="N131" s="86" t="n">
        <v>6000</v>
      </c>
      <c r="O131" s="86" t="n">
        <v>12000</v>
      </c>
      <c r="P131" s="86" t="n">
        <v>0</v>
      </c>
      <c r="Q131" s="86" t="n">
        <v>3000</v>
      </c>
      <c r="R131" s="86" t="n">
        <v>1986</v>
      </c>
      <c r="S131" s="86" t="n">
        <v>54075</v>
      </c>
      <c r="T131" s="86" t="n">
        <v>50000</v>
      </c>
      <c r="U131" s="87" t="n">
        <v>73393</v>
      </c>
      <c r="V131" s="86" t="n">
        <v>1208171</v>
      </c>
      <c r="W131" s="234" t="n">
        <v>1120878</v>
      </c>
      <c r="X131" s="89" t="n">
        <v>58831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5</v>
      </c>
      <c r="H132" s="87" t="n">
        <v>2191260</v>
      </c>
      <c r="I132" s="86" t="n">
        <v>558919</v>
      </c>
      <c r="J132" s="86" t="n">
        <v>1011791</v>
      </c>
      <c r="K132" s="86" t="n">
        <v>571000</v>
      </c>
      <c r="L132" s="86" t="n">
        <v>360000</v>
      </c>
      <c r="M132" s="86" t="n">
        <v>4991</v>
      </c>
      <c r="N132" s="86" t="n">
        <v>1000</v>
      </c>
      <c r="O132" s="86" t="n">
        <v>10000</v>
      </c>
      <c r="P132" s="86" t="n">
        <v>0</v>
      </c>
      <c r="Q132" s="86" t="n">
        <v>0</v>
      </c>
      <c r="R132" s="86" t="n">
        <v>0</v>
      </c>
      <c r="S132" s="86" t="n">
        <v>25000</v>
      </c>
      <c r="T132" s="86" t="n">
        <v>20000</v>
      </c>
      <c r="U132" s="87" t="n">
        <v>19800</v>
      </c>
      <c r="V132" s="86" t="n">
        <v>83550</v>
      </c>
      <c r="W132" s="234" t="n">
        <v>50029</v>
      </c>
      <c r="X132" s="89" t="n">
        <v>537000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6</v>
      </c>
      <c r="H133" s="87" t="n">
        <v>4755562.51</v>
      </c>
      <c r="I133" s="86" t="n">
        <v>1272201</v>
      </c>
      <c r="J133" s="86" t="n">
        <v>2518980.5</v>
      </c>
      <c r="K133" s="86" t="n">
        <v>850787</v>
      </c>
      <c r="L133" s="86" t="n">
        <v>718636</v>
      </c>
      <c r="M133" s="86" t="n">
        <v>81767</v>
      </c>
      <c r="N133" s="86" t="n">
        <v>6337</v>
      </c>
      <c r="O133" s="86" t="n">
        <v>5000</v>
      </c>
      <c r="P133" s="86" t="n">
        <v>0</v>
      </c>
      <c r="Q133" s="86" t="n">
        <v>26000</v>
      </c>
      <c r="R133" s="86" t="n">
        <v>3235.5</v>
      </c>
      <c r="S133" s="86" t="n">
        <v>60000</v>
      </c>
      <c r="T133" s="86" t="n">
        <v>48000</v>
      </c>
      <c r="U133" s="87" t="n">
        <v>719218</v>
      </c>
      <c r="V133" s="86" t="n">
        <v>892803</v>
      </c>
      <c r="W133" s="234" t="n">
        <v>807803</v>
      </c>
      <c r="X133" s="89" t="n">
        <v>71578.0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7</v>
      </c>
      <c r="H134" s="87" t="n">
        <v>3087760</v>
      </c>
      <c r="I134" s="86" t="n">
        <v>481534</v>
      </c>
      <c r="J134" s="86" t="n">
        <v>1945565</v>
      </c>
      <c r="K134" s="86" t="n">
        <v>1073753</v>
      </c>
      <c r="L134" s="86" t="n">
        <v>216205</v>
      </c>
      <c r="M134" s="86" t="n">
        <v>2570</v>
      </c>
      <c r="N134" s="86" t="n">
        <v>1000</v>
      </c>
      <c r="O134" s="86" t="n">
        <v>3000</v>
      </c>
      <c r="P134" s="86" t="n">
        <v>0</v>
      </c>
      <c r="Q134" s="86" t="n">
        <v>497938</v>
      </c>
      <c r="R134" s="86" t="n">
        <v>2800</v>
      </c>
      <c r="S134" s="86" t="n">
        <v>24811</v>
      </c>
      <c r="T134" s="86" t="n">
        <v>25150</v>
      </c>
      <c r="U134" s="87" t="n">
        <v>98338</v>
      </c>
      <c r="V134" s="86" t="n">
        <v>55450</v>
      </c>
      <c r="W134" s="234" t="n">
        <v>25000</v>
      </c>
      <c r="X134" s="89" t="n">
        <v>60521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8</v>
      </c>
      <c r="H135" s="87" t="n">
        <v>12863053</v>
      </c>
      <c r="I135" s="86" t="n">
        <v>3179445</v>
      </c>
      <c r="J135" s="86" t="n">
        <v>7224252</v>
      </c>
      <c r="K135" s="86" t="n">
        <v>5310000</v>
      </c>
      <c r="L135" s="86" t="n">
        <v>54000</v>
      </c>
      <c r="M135" s="86" t="n">
        <v>86000</v>
      </c>
      <c r="N135" s="86" t="n">
        <v>150000</v>
      </c>
      <c r="O135" s="86" t="n">
        <v>40000</v>
      </c>
      <c r="P135" s="86" t="n">
        <v>0</v>
      </c>
      <c r="Q135" s="86" t="n">
        <v>0</v>
      </c>
      <c r="R135" s="86" t="n">
        <v>93000</v>
      </c>
      <c r="S135" s="86" t="n">
        <v>189000</v>
      </c>
      <c r="T135" s="86" t="n">
        <v>300000</v>
      </c>
      <c r="U135" s="87" t="n">
        <v>1002252</v>
      </c>
      <c r="V135" s="86" t="n">
        <v>1771400</v>
      </c>
      <c r="W135" s="234" t="n">
        <v>1550000</v>
      </c>
      <c r="X135" s="89" t="n">
        <v>687956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9</v>
      </c>
      <c r="H136" s="87" t="n">
        <v>3929155.1</v>
      </c>
      <c r="I136" s="86" t="n">
        <v>1260368</v>
      </c>
      <c r="J136" s="86" t="n">
        <v>2275300</v>
      </c>
      <c r="K136" s="86" t="n">
        <v>966600</v>
      </c>
      <c r="L136" s="86" t="n">
        <v>962300</v>
      </c>
      <c r="M136" s="86" t="n">
        <v>69400</v>
      </c>
      <c r="N136" s="86" t="n">
        <v>50000</v>
      </c>
      <c r="O136" s="86" t="n">
        <v>20000</v>
      </c>
      <c r="P136" s="86" t="n">
        <v>0</v>
      </c>
      <c r="Q136" s="86" t="n">
        <v>10000</v>
      </c>
      <c r="R136" s="86" t="n">
        <v>9000</v>
      </c>
      <c r="S136" s="86" t="n">
        <v>56000</v>
      </c>
      <c r="T136" s="86" t="n">
        <v>70000</v>
      </c>
      <c r="U136" s="87" t="n">
        <v>62000</v>
      </c>
      <c r="V136" s="86" t="n">
        <v>260524</v>
      </c>
      <c r="W136" s="234" t="n">
        <v>220000</v>
      </c>
      <c r="X136" s="89" t="n">
        <v>132963.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80</v>
      </c>
      <c r="H137" s="87" t="n">
        <v>8682462.64</v>
      </c>
      <c r="I137" s="86" t="n">
        <v>2333680</v>
      </c>
      <c r="J137" s="86" t="n">
        <v>5945411</v>
      </c>
      <c r="K137" s="86" t="n">
        <v>1900000</v>
      </c>
      <c r="L137" s="86" t="n">
        <v>221000</v>
      </c>
      <c r="M137" s="86" t="n">
        <v>795018</v>
      </c>
      <c r="N137" s="86" t="n">
        <v>8580</v>
      </c>
      <c r="O137" s="86" t="n">
        <v>14672</v>
      </c>
      <c r="P137" s="86" t="n">
        <v>0</v>
      </c>
      <c r="Q137" s="86" t="n">
        <v>2759196</v>
      </c>
      <c r="R137" s="86" t="n">
        <v>772</v>
      </c>
      <c r="S137" s="86" t="n">
        <v>65470</v>
      </c>
      <c r="T137" s="86" t="n">
        <v>80095</v>
      </c>
      <c r="U137" s="87" t="n">
        <v>100608</v>
      </c>
      <c r="V137" s="86" t="n">
        <v>267552</v>
      </c>
      <c r="W137" s="234" t="n">
        <v>200000</v>
      </c>
      <c r="X137" s="89" t="n">
        <v>135819.64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1</v>
      </c>
      <c r="H138" s="87" t="n">
        <v>26891877</v>
      </c>
      <c r="I138" s="86" t="n">
        <v>5538262</v>
      </c>
      <c r="J138" s="86" t="n">
        <v>16481074</v>
      </c>
      <c r="K138" s="86" t="n">
        <v>15061648</v>
      </c>
      <c r="L138" s="86" t="n">
        <v>492965</v>
      </c>
      <c r="M138" s="86" t="n">
        <v>142142</v>
      </c>
      <c r="N138" s="86" t="n">
        <v>10000</v>
      </c>
      <c r="O138" s="86" t="n">
        <v>20000</v>
      </c>
      <c r="P138" s="86" t="n">
        <v>0</v>
      </c>
      <c r="Q138" s="86" t="n">
        <v>20000</v>
      </c>
      <c r="R138" s="86" t="n">
        <v>30000</v>
      </c>
      <c r="S138" s="86" t="n">
        <v>110763</v>
      </c>
      <c r="T138" s="86" t="n">
        <v>130300</v>
      </c>
      <c r="U138" s="87" t="n">
        <v>463256</v>
      </c>
      <c r="V138" s="86" t="n">
        <v>1504500</v>
      </c>
      <c r="W138" s="234" t="n">
        <v>1430500</v>
      </c>
      <c r="X138" s="89" t="n">
        <v>336804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2</v>
      </c>
      <c r="H139" s="87" t="n">
        <v>2692392</v>
      </c>
      <c r="I139" s="86" t="n">
        <v>715287</v>
      </c>
      <c r="J139" s="86" t="n">
        <v>1644075</v>
      </c>
      <c r="K139" s="86" t="n">
        <v>872724</v>
      </c>
      <c r="L139" s="86" t="n">
        <v>684527</v>
      </c>
      <c r="M139" s="86" t="n">
        <v>1500</v>
      </c>
      <c r="N139" s="86" t="n">
        <v>2500</v>
      </c>
      <c r="O139" s="86" t="n">
        <v>5000</v>
      </c>
      <c r="P139" s="86" t="n">
        <v>0</v>
      </c>
      <c r="Q139" s="86" t="n">
        <v>0</v>
      </c>
      <c r="R139" s="86" t="n">
        <v>1817</v>
      </c>
      <c r="S139" s="86" t="n">
        <v>31850</v>
      </c>
      <c r="T139" s="86" t="n">
        <v>30000</v>
      </c>
      <c r="U139" s="87" t="n">
        <v>14157</v>
      </c>
      <c r="V139" s="86" t="n">
        <v>253276</v>
      </c>
      <c r="W139" s="234" t="n">
        <v>200000</v>
      </c>
      <c r="X139" s="89" t="n">
        <v>7975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3</v>
      </c>
      <c r="H140" s="87" t="n">
        <v>8827579.4</v>
      </c>
      <c r="I140" s="86" t="n">
        <v>1740127</v>
      </c>
      <c r="J140" s="86" t="n">
        <v>2326850</v>
      </c>
      <c r="K140" s="86" t="n">
        <v>1682000</v>
      </c>
      <c r="L140" s="86" t="n">
        <v>307000</v>
      </c>
      <c r="M140" s="86" t="n">
        <v>51000</v>
      </c>
      <c r="N140" s="86" t="n">
        <v>32000</v>
      </c>
      <c r="O140" s="86" t="n">
        <v>15000</v>
      </c>
      <c r="P140" s="86" t="n">
        <v>0</v>
      </c>
      <c r="Q140" s="86" t="n">
        <v>0</v>
      </c>
      <c r="R140" s="86" t="n">
        <v>0</v>
      </c>
      <c r="S140" s="86" t="n">
        <v>40950</v>
      </c>
      <c r="T140" s="86" t="n">
        <v>75000</v>
      </c>
      <c r="U140" s="87" t="n">
        <v>123900</v>
      </c>
      <c r="V140" s="86" t="n">
        <v>286960</v>
      </c>
      <c r="W140" s="234" t="n">
        <v>201000</v>
      </c>
      <c r="X140" s="89" t="n">
        <v>4473642.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4</v>
      </c>
      <c r="H141" s="87" t="n">
        <v>5953628</v>
      </c>
      <c r="I141" s="86" t="n">
        <v>1586216</v>
      </c>
      <c r="J141" s="86" t="n">
        <v>2338600</v>
      </c>
      <c r="K141" s="86" t="n">
        <v>1748100</v>
      </c>
      <c r="L141" s="86" t="n">
        <v>123700</v>
      </c>
      <c r="M141" s="86" t="n">
        <v>71000</v>
      </c>
      <c r="N141" s="86" t="n">
        <v>7000</v>
      </c>
      <c r="O141" s="86" t="n">
        <v>22000</v>
      </c>
      <c r="P141" s="86" t="n">
        <v>0</v>
      </c>
      <c r="Q141" s="86" t="n">
        <v>0</v>
      </c>
      <c r="R141" s="86" t="n">
        <v>4700</v>
      </c>
      <c r="S141" s="86" t="n">
        <v>85000</v>
      </c>
      <c r="T141" s="86" t="n">
        <v>147500</v>
      </c>
      <c r="U141" s="87" t="n">
        <v>129600</v>
      </c>
      <c r="V141" s="86" t="n">
        <v>1209000</v>
      </c>
      <c r="W141" s="234" t="n">
        <v>1200000</v>
      </c>
      <c r="X141" s="89" t="n">
        <v>819812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5</v>
      </c>
      <c r="H142" s="87" t="n">
        <v>4162993</v>
      </c>
      <c r="I142" s="86" t="n">
        <v>1972158</v>
      </c>
      <c r="J142" s="86" t="n">
        <v>1485915</v>
      </c>
      <c r="K142" s="86" t="n">
        <v>1092000</v>
      </c>
      <c r="L142" s="86" t="n">
        <v>117000</v>
      </c>
      <c r="M142" s="86" t="n">
        <v>107000</v>
      </c>
      <c r="N142" s="86" t="n">
        <v>5000</v>
      </c>
      <c r="O142" s="86" t="n">
        <v>10000</v>
      </c>
      <c r="P142" s="86" t="n">
        <v>0</v>
      </c>
      <c r="Q142" s="86" t="n">
        <v>0</v>
      </c>
      <c r="R142" s="86" t="n">
        <v>1000</v>
      </c>
      <c r="S142" s="86" t="n">
        <v>35000</v>
      </c>
      <c r="T142" s="86" t="n">
        <v>29600</v>
      </c>
      <c r="U142" s="87" t="n">
        <v>89315</v>
      </c>
      <c r="V142" s="86" t="n">
        <v>501800</v>
      </c>
      <c r="W142" s="234" t="n">
        <v>40000</v>
      </c>
      <c r="X142" s="89" t="n">
        <v>203120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6</v>
      </c>
      <c r="H143" s="87" t="n">
        <v>8248023.4</v>
      </c>
      <c r="I143" s="86" t="n">
        <v>1721954</v>
      </c>
      <c r="J143" s="86" t="n">
        <v>2694925</v>
      </c>
      <c r="K143" s="86" t="n">
        <v>1742500</v>
      </c>
      <c r="L143" s="86" t="n">
        <v>491000</v>
      </c>
      <c r="M143" s="86" t="n">
        <v>123000</v>
      </c>
      <c r="N143" s="86" t="n">
        <v>10000</v>
      </c>
      <c r="O143" s="86" t="n">
        <v>10000</v>
      </c>
      <c r="P143" s="86" t="n">
        <v>0</v>
      </c>
      <c r="Q143" s="86" t="n">
        <v>20000</v>
      </c>
      <c r="R143" s="86" t="n">
        <v>20425</v>
      </c>
      <c r="S143" s="86" t="n">
        <v>75000</v>
      </c>
      <c r="T143" s="86" t="n">
        <v>112500</v>
      </c>
      <c r="U143" s="87" t="n">
        <v>90500</v>
      </c>
      <c r="V143" s="86" t="n">
        <v>266850</v>
      </c>
      <c r="W143" s="234" t="n">
        <v>233000</v>
      </c>
      <c r="X143" s="89" t="n">
        <v>3564294.4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7</v>
      </c>
      <c r="H144" s="87" t="n">
        <v>10002919.8</v>
      </c>
      <c r="I144" s="86" t="n">
        <v>2730880</v>
      </c>
      <c r="J144" s="86" t="n">
        <v>6455097.86</v>
      </c>
      <c r="K144" s="86" t="n">
        <v>4541552.86</v>
      </c>
      <c r="L144" s="86" t="n">
        <v>610000</v>
      </c>
      <c r="M144" s="86" t="n">
        <v>59085</v>
      </c>
      <c r="N144" s="86" t="n">
        <v>10000</v>
      </c>
      <c r="O144" s="86" t="n">
        <v>15000</v>
      </c>
      <c r="P144" s="86" t="n">
        <v>0</v>
      </c>
      <c r="Q144" s="86" t="n">
        <v>950000</v>
      </c>
      <c r="R144" s="86" t="n">
        <v>13500</v>
      </c>
      <c r="S144" s="86" t="n">
        <v>50000</v>
      </c>
      <c r="T144" s="86" t="n">
        <v>85000</v>
      </c>
      <c r="U144" s="87" t="n">
        <v>120960</v>
      </c>
      <c r="V144" s="86" t="n">
        <v>501652</v>
      </c>
      <c r="W144" s="234" t="n">
        <v>500000</v>
      </c>
      <c r="X144" s="89" t="n">
        <v>315289.9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5</v>
      </c>
      <c r="H145" s="87" t="n">
        <v>21970108</v>
      </c>
      <c r="I145" s="86" t="n">
        <v>7440243</v>
      </c>
      <c r="J145" s="86" t="n">
        <v>11723137</v>
      </c>
      <c r="K145" s="86" t="n">
        <v>7577883</v>
      </c>
      <c r="L145" s="86" t="n">
        <v>1330870</v>
      </c>
      <c r="M145" s="86" t="n">
        <v>317464</v>
      </c>
      <c r="N145" s="86" t="n">
        <v>32000</v>
      </c>
      <c r="O145" s="86" t="n">
        <v>33000</v>
      </c>
      <c r="P145" s="86" t="n">
        <v>0</v>
      </c>
      <c r="Q145" s="86" t="n">
        <v>52839</v>
      </c>
      <c r="R145" s="86" t="n">
        <v>27000</v>
      </c>
      <c r="S145" s="86" t="n">
        <v>218538</v>
      </c>
      <c r="T145" s="86" t="n">
        <v>300000</v>
      </c>
      <c r="U145" s="87" t="n">
        <v>1833543</v>
      </c>
      <c r="V145" s="86" t="n">
        <v>1362529</v>
      </c>
      <c r="W145" s="234" t="n">
        <v>860000</v>
      </c>
      <c r="X145" s="89" t="n">
        <v>144419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8</v>
      </c>
      <c r="H146" s="87" t="n">
        <v>5765712</v>
      </c>
      <c r="I146" s="86" t="n">
        <v>1458207</v>
      </c>
      <c r="J146" s="86" t="n">
        <v>2965118</v>
      </c>
      <c r="K146" s="86" t="n">
        <v>1272967</v>
      </c>
      <c r="L146" s="86" t="n">
        <v>1290000</v>
      </c>
      <c r="M146" s="86" t="n">
        <v>171751</v>
      </c>
      <c r="N146" s="86" t="n">
        <v>14000</v>
      </c>
      <c r="O146" s="86" t="n">
        <v>18000</v>
      </c>
      <c r="P146" s="86" t="n">
        <v>0</v>
      </c>
      <c r="Q146" s="86" t="n">
        <v>0</v>
      </c>
      <c r="R146" s="86" t="n">
        <v>5100</v>
      </c>
      <c r="S146" s="86" t="n">
        <v>67000</v>
      </c>
      <c r="T146" s="86" t="n">
        <v>54000</v>
      </c>
      <c r="U146" s="87" t="n">
        <v>72300</v>
      </c>
      <c r="V146" s="86" t="n">
        <v>402500</v>
      </c>
      <c r="W146" s="234" t="n">
        <v>250000</v>
      </c>
      <c r="X146" s="89" t="n">
        <v>939887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9</v>
      </c>
      <c r="H147" s="87" t="n">
        <v>8930466</v>
      </c>
      <c r="I147" s="86" t="n">
        <v>2134949</v>
      </c>
      <c r="J147" s="86" t="n">
        <v>3668660</v>
      </c>
      <c r="K147" s="86" t="n">
        <v>2808000</v>
      </c>
      <c r="L147" s="86" t="n">
        <v>53120</v>
      </c>
      <c r="M147" s="86" t="n">
        <v>55000</v>
      </c>
      <c r="N147" s="86" t="n">
        <v>20000</v>
      </c>
      <c r="O147" s="86" t="n">
        <v>10000</v>
      </c>
      <c r="P147" s="86" t="n">
        <v>0</v>
      </c>
      <c r="Q147" s="86" t="n">
        <v>0</v>
      </c>
      <c r="R147" s="86" t="n">
        <v>19000</v>
      </c>
      <c r="S147" s="86" t="n">
        <v>110000</v>
      </c>
      <c r="T147" s="86" t="n">
        <v>250000</v>
      </c>
      <c r="U147" s="87" t="n">
        <v>343540</v>
      </c>
      <c r="V147" s="86" t="n">
        <v>2474222</v>
      </c>
      <c r="W147" s="234" t="n">
        <v>1039000</v>
      </c>
      <c r="X147" s="89" t="n">
        <v>652635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7" t="n">
        <v>10911998.84</v>
      </c>
      <c r="I148" s="86" t="n">
        <v>2570000</v>
      </c>
      <c r="J148" s="86" t="n">
        <v>8156158.84</v>
      </c>
      <c r="K148" s="86" t="n">
        <v>6692915.97</v>
      </c>
      <c r="L148" s="86" t="n">
        <v>650000</v>
      </c>
      <c r="M148" s="86" t="n">
        <v>265000</v>
      </c>
      <c r="N148" s="86" t="n">
        <v>6000</v>
      </c>
      <c r="O148" s="86" t="n">
        <v>53000</v>
      </c>
      <c r="P148" s="86" t="n">
        <v>0</v>
      </c>
      <c r="Q148" s="86" t="n">
        <v>150000</v>
      </c>
      <c r="R148" s="86" t="n">
        <v>4000</v>
      </c>
      <c r="S148" s="86" t="n">
        <v>100000</v>
      </c>
      <c r="T148" s="86" t="n">
        <v>128000</v>
      </c>
      <c r="U148" s="87" t="n">
        <v>107242.87</v>
      </c>
      <c r="V148" s="86" t="n">
        <v>100000</v>
      </c>
      <c r="W148" s="234" t="n">
        <v>50000</v>
      </c>
      <c r="X148" s="89" t="n">
        <v>8584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1</v>
      </c>
      <c r="H149" s="87" t="n">
        <v>3688509</v>
      </c>
      <c r="I149" s="86" t="n">
        <v>1216483</v>
      </c>
      <c r="J149" s="86" t="n">
        <v>2066879</v>
      </c>
      <c r="K149" s="86" t="n">
        <v>890000</v>
      </c>
      <c r="L149" s="86" t="n">
        <v>859000</v>
      </c>
      <c r="M149" s="86" t="n">
        <v>80770</v>
      </c>
      <c r="N149" s="86" t="n">
        <v>3000</v>
      </c>
      <c r="O149" s="86" t="n">
        <v>15000</v>
      </c>
      <c r="P149" s="86" t="n">
        <v>0</v>
      </c>
      <c r="Q149" s="86" t="n">
        <v>70000</v>
      </c>
      <c r="R149" s="86" t="n">
        <v>2275</v>
      </c>
      <c r="S149" s="86" t="n">
        <v>63100</v>
      </c>
      <c r="T149" s="86" t="n">
        <v>45300</v>
      </c>
      <c r="U149" s="87" t="n">
        <v>38434</v>
      </c>
      <c r="V149" s="86" t="n">
        <v>233773</v>
      </c>
      <c r="W149" s="234" t="n">
        <v>103420</v>
      </c>
      <c r="X149" s="89" t="n">
        <v>171374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2</v>
      </c>
      <c r="H150" s="87" t="n">
        <v>8102068</v>
      </c>
      <c r="I150" s="86" t="n">
        <v>2782706</v>
      </c>
      <c r="J150" s="86" t="n">
        <v>3003213</v>
      </c>
      <c r="K150" s="86" t="n">
        <v>1359500</v>
      </c>
      <c r="L150" s="86" t="n">
        <v>921700</v>
      </c>
      <c r="M150" s="86" t="n">
        <v>152000</v>
      </c>
      <c r="N150" s="86" t="n">
        <v>10000</v>
      </c>
      <c r="O150" s="86" t="n">
        <v>32000</v>
      </c>
      <c r="P150" s="86" t="n">
        <v>0</v>
      </c>
      <c r="Q150" s="86" t="n">
        <v>1200</v>
      </c>
      <c r="R150" s="86" t="n">
        <v>8500</v>
      </c>
      <c r="S150" s="86" t="n">
        <v>82863</v>
      </c>
      <c r="T150" s="86" t="n">
        <v>102000</v>
      </c>
      <c r="U150" s="87" t="n">
        <v>333450</v>
      </c>
      <c r="V150" s="86" t="n">
        <v>1010848</v>
      </c>
      <c r="W150" s="234" t="n">
        <v>845700</v>
      </c>
      <c r="X150" s="89" t="n">
        <v>1305301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3</v>
      </c>
      <c r="H151" s="87" t="n">
        <v>14103846</v>
      </c>
      <c r="I151" s="86" t="n">
        <v>5507930</v>
      </c>
      <c r="J151" s="86" t="n">
        <v>6967274</v>
      </c>
      <c r="K151" s="86" t="n">
        <v>5196056</v>
      </c>
      <c r="L151" s="86" t="n">
        <v>840424</v>
      </c>
      <c r="M151" s="86" t="n">
        <v>161410</v>
      </c>
      <c r="N151" s="86" t="n">
        <v>33000</v>
      </c>
      <c r="O151" s="86" t="n">
        <v>24753</v>
      </c>
      <c r="P151" s="86" t="n">
        <v>0</v>
      </c>
      <c r="Q151" s="86" t="n">
        <v>50000</v>
      </c>
      <c r="R151" s="86" t="n">
        <v>67296</v>
      </c>
      <c r="S151" s="86" t="n">
        <v>158500</v>
      </c>
      <c r="T151" s="86" t="n">
        <v>350000</v>
      </c>
      <c r="U151" s="87" t="n">
        <v>85835</v>
      </c>
      <c r="V151" s="86" t="n">
        <v>1237694</v>
      </c>
      <c r="W151" s="234" t="n">
        <v>1141900</v>
      </c>
      <c r="X151" s="89" t="n">
        <v>390948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7" t="n">
        <v>5671991</v>
      </c>
      <c r="I152" s="86" t="n">
        <v>1531675</v>
      </c>
      <c r="J152" s="86" t="n">
        <v>3201115</v>
      </c>
      <c r="K152" s="86" t="n">
        <v>1527796</v>
      </c>
      <c r="L152" s="86" t="n">
        <v>1222638</v>
      </c>
      <c r="M152" s="86" t="n">
        <v>71185</v>
      </c>
      <c r="N152" s="86" t="n">
        <v>5000</v>
      </c>
      <c r="O152" s="86" t="n">
        <v>12000</v>
      </c>
      <c r="P152" s="86" t="n">
        <v>0</v>
      </c>
      <c r="Q152" s="86" t="n">
        <v>206000</v>
      </c>
      <c r="R152" s="86" t="n">
        <v>6086</v>
      </c>
      <c r="S152" s="86" t="n">
        <v>60000</v>
      </c>
      <c r="T152" s="86" t="n">
        <v>55200</v>
      </c>
      <c r="U152" s="87" t="n">
        <v>35210</v>
      </c>
      <c r="V152" s="86" t="n">
        <v>752923</v>
      </c>
      <c r="W152" s="234" t="n">
        <v>689346</v>
      </c>
      <c r="X152" s="89" t="n">
        <v>18627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5</v>
      </c>
      <c r="H153" s="87" t="n">
        <v>6887184</v>
      </c>
      <c r="I153" s="86" t="n">
        <v>2103559</v>
      </c>
      <c r="J153" s="86" t="n">
        <v>2861010</v>
      </c>
      <c r="K153" s="86" t="n">
        <v>1696900</v>
      </c>
      <c r="L153" s="86" t="n">
        <v>564400</v>
      </c>
      <c r="M153" s="86" t="n">
        <v>83000</v>
      </c>
      <c r="N153" s="86" t="n">
        <v>50000</v>
      </c>
      <c r="O153" s="86" t="n">
        <v>15000</v>
      </c>
      <c r="P153" s="86" t="n">
        <v>0</v>
      </c>
      <c r="Q153" s="86" t="n">
        <v>9700</v>
      </c>
      <c r="R153" s="86" t="n">
        <v>506</v>
      </c>
      <c r="S153" s="86" t="n">
        <v>65000</v>
      </c>
      <c r="T153" s="86" t="n">
        <v>161800</v>
      </c>
      <c r="U153" s="87" t="n">
        <v>214704</v>
      </c>
      <c r="V153" s="86" t="n">
        <v>448883</v>
      </c>
      <c r="W153" s="234" t="n">
        <v>393483</v>
      </c>
      <c r="X153" s="89" t="n">
        <v>1473732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1</v>
      </c>
      <c r="H154" s="87" t="n">
        <v>16617207</v>
      </c>
      <c r="I154" s="86" t="n">
        <v>3404265</v>
      </c>
      <c r="J154" s="86" t="n">
        <v>9859710</v>
      </c>
      <c r="K154" s="86" t="n">
        <v>7307130</v>
      </c>
      <c r="L154" s="86" t="n">
        <v>705000</v>
      </c>
      <c r="M154" s="86" t="n">
        <v>58300</v>
      </c>
      <c r="N154" s="86" t="n">
        <v>40000</v>
      </c>
      <c r="O154" s="86" t="n">
        <v>40000</v>
      </c>
      <c r="P154" s="86" t="n">
        <v>0</v>
      </c>
      <c r="Q154" s="86" t="n">
        <v>220000</v>
      </c>
      <c r="R154" s="86" t="n">
        <v>20000</v>
      </c>
      <c r="S154" s="86" t="n">
        <v>310000</v>
      </c>
      <c r="T154" s="86" t="n">
        <v>213000</v>
      </c>
      <c r="U154" s="87" t="n">
        <v>946280</v>
      </c>
      <c r="V154" s="86" t="n">
        <v>1399350</v>
      </c>
      <c r="W154" s="234" t="n">
        <v>1227000</v>
      </c>
      <c r="X154" s="89" t="n">
        <v>195388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2</v>
      </c>
      <c r="H155" s="87" t="n">
        <v>10695427.07</v>
      </c>
      <c r="I155" s="86" t="n">
        <v>2601474</v>
      </c>
      <c r="J155" s="86" t="n">
        <v>5862451</v>
      </c>
      <c r="K155" s="86" t="n">
        <v>3383746</v>
      </c>
      <c r="L155" s="86" t="n">
        <v>1453495</v>
      </c>
      <c r="M155" s="86" t="n">
        <v>112800</v>
      </c>
      <c r="N155" s="86" t="n">
        <v>16000</v>
      </c>
      <c r="O155" s="86" t="n">
        <v>9000</v>
      </c>
      <c r="P155" s="86" t="n">
        <v>0</v>
      </c>
      <c r="Q155" s="86" t="n">
        <v>550000</v>
      </c>
      <c r="R155" s="86" t="n">
        <v>7000</v>
      </c>
      <c r="S155" s="86" t="n">
        <v>86000</v>
      </c>
      <c r="T155" s="86" t="n">
        <v>150000</v>
      </c>
      <c r="U155" s="87" t="n">
        <v>94410</v>
      </c>
      <c r="V155" s="86" t="n">
        <v>1446000</v>
      </c>
      <c r="W155" s="234" t="n">
        <v>1383000</v>
      </c>
      <c r="X155" s="89" t="n">
        <v>785502.07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6</v>
      </c>
      <c r="H156" s="87" t="n">
        <v>15741254.79</v>
      </c>
      <c r="I156" s="86" t="n">
        <v>4561158</v>
      </c>
      <c r="J156" s="86" t="n">
        <v>7526700</v>
      </c>
      <c r="K156" s="86" t="n">
        <v>3100000</v>
      </c>
      <c r="L156" s="86" t="n">
        <v>1400000</v>
      </c>
      <c r="M156" s="86" t="n">
        <v>80000</v>
      </c>
      <c r="N156" s="86" t="n">
        <v>15000</v>
      </c>
      <c r="O156" s="86" t="n">
        <v>50000</v>
      </c>
      <c r="P156" s="86" t="n">
        <v>0</v>
      </c>
      <c r="Q156" s="86" t="n">
        <v>0</v>
      </c>
      <c r="R156" s="86" t="n">
        <v>25400</v>
      </c>
      <c r="S156" s="86" t="n">
        <v>120000</v>
      </c>
      <c r="T156" s="86" t="n">
        <v>520500</v>
      </c>
      <c r="U156" s="87" t="n">
        <v>2215800</v>
      </c>
      <c r="V156" s="86" t="n">
        <v>2984396.79</v>
      </c>
      <c r="W156" s="234" t="n">
        <v>2849396.79</v>
      </c>
      <c r="X156" s="89" t="n">
        <v>6690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7</v>
      </c>
      <c r="H157" s="87" t="n">
        <v>4833035.68</v>
      </c>
      <c r="I157" s="86" t="n">
        <v>1128130</v>
      </c>
      <c r="J157" s="86" t="n">
        <v>2504926</v>
      </c>
      <c r="K157" s="86" t="n">
        <v>1610000</v>
      </c>
      <c r="L157" s="86" t="n">
        <v>603500</v>
      </c>
      <c r="M157" s="86" t="n">
        <v>19276</v>
      </c>
      <c r="N157" s="86" t="n">
        <v>20000</v>
      </c>
      <c r="O157" s="86" t="n">
        <v>15000</v>
      </c>
      <c r="P157" s="86" t="n">
        <v>0</v>
      </c>
      <c r="Q157" s="86" t="n">
        <v>5000</v>
      </c>
      <c r="R157" s="86" t="n">
        <v>3000</v>
      </c>
      <c r="S157" s="86" t="n">
        <v>66500</v>
      </c>
      <c r="T157" s="86" t="n">
        <v>82000</v>
      </c>
      <c r="U157" s="87" t="n">
        <v>80650</v>
      </c>
      <c r="V157" s="86" t="n">
        <v>352612</v>
      </c>
      <c r="W157" s="234" t="n">
        <v>260612</v>
      </c>
      <c r="X157" s="89" t="n">
        <v>847367.6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5" t="n">
        <v>1282994634.98</v>
      </c>
      <c r="I158" s="104" t="n">
        <v>372882086</v>
      </c>
      <c r="J158" s="104" t="n">
        <v>624031448.95</v>
      </c>
      <c r="K158" s="104" t="n">
        <v>421609460.78</v>
      </c>
      <c r="L158" s="104" t="n">
        <v>34388056</v>
      </c>
      <c r="M158" s="104" t="n">
        <v>12339143</v>
      </c>
      <c r="N158" s="104" t="n">
        <v>1964886.73</v>
      </c>
      <c r="O158" s="104" t="n">
        <v>6914034</v>
      </c>
      <c r="P158" s="104" t="n">
        <v>0</v>
      </c>
      <c r="Q158" s="104" t="n">
        <v>50663254</v>
      </c>
      <c r="R158" s="104" t="n">
        <v>6815814</v>
      </c>
      <c r="S158" s="104" t="n">
        <v>11669413</v>
      </c>
      <c r="T158" s="104" t="n">
        <v>19009726</v>
      </c>
      <c r="U158" s="105" t="n">
        <v>58657661.44</v>
      </c>
      <c r="V158" s="104" t="n">
        <v>154060963.51</v>
      </c>
      <c r="W158" s="268" t="n">
        <v>116116455.24</v>
      </c>
      <c r="X158" s="107" t="n">
        <v>132020136.52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9</v>
      </c>
      <c r="H159" s="87" t="n">
        <v>6651129</v>
      </c>
      <c r="I159" s="86" t="n">
        <v>1736052</v>
      </c>
      <c r="J159" s="86" t="n">
        <v>3080647</v>
      </c>
      <c r="K159" s="86" t="n">
        <v>2230000</v>
      </c>
      <c r="L159" s="86" t="n">
        <v>228548</v>
      </c>
      <c r="M159" s="86" t="n">
        <v>50568</v>
      </c>
      <c r="N159" s="86" t="n">
        <v>5000</v>
      </c>
      <c r="O159" s="86" t="n">
        <v>21800</v>
      </c>
      <c r="P159" s="86" t="n">
        <v>0</v>
      </c>
      <c r="Q159" s="86" t="n">
        <v>200000</v>
      </c>
      <c r="R159" s="86" t="n">
        <v>7000</v>
      </c>
      <c r="S159" s="86" t="n">
        <v>79500</v>
      </c>
      <c r="T159" s="86" t="n">
        <v>139500</v>
      </c>
      <c r="U159" s="87" t="n">
        <v>118731</v>
      </c>
      <c r="V159" s="86" t="n">
        <v>1673580</v>
      </c>
      <c r="W159" s="234" t="n">
        <v>1567229</v>
      </c>
      <c r="X159" s="89" t="n">
        <v>160850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300</v>
      </c>
      <c r="H160" s="87" t="n">
        <v>12920400.8</v>
      </c>
      <c r="I160" s="86" t="n">
        <v>3998423</v>
      </c>
      <c r="J160" s="86" t="n">
        <v>5033945</v>
      </c>
      <c r="K160" s="86" t="n">
        <v>2887200</v>
      </c>
      <c r="L160" s="86" t="n">
        <v>978800</v>
      </c>
      <c r="M160" s="86" t="n">
        <v>232000</v>
      </c>
      <c r="N160" s="86" t="n">
        <v>70000</v>
      </c>
      <c r="O160" s="86" t="n">
        <v>50000</v>
      </c>
      <c r="P160" s="86" t="n">
        <v>0</v>
      </c>
      <c r="Q160" s="86" t="n">
        <v>50000</v>
      </c>
      <c r="R160" s="86" t="n">
        <v>65745</v>
      </c>
      <c r="S160" s="86" t="n">
        <v>160000</v>
      </c>
      <c r="T160" s="86" t="n">
        <v>241000</v>
      </c>
      <c r="U160" s="87" t="n">
        <v>299200</v>
      </c>
      <c r="V160" s="86" t="n">
        <v>3247000</v>
      </c>
      <c r="W160" s="234" t="n">
        <v>3110000</v>
      </c>
      <c r="X160" s="89" t="n">
        <v>641032.8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1</v>
      </c>
      <c r="H161" s="87" t="n">
        <v>113692723.62</v>
      </c>
      <c r="I161" s="86" t="n">
        <v>20780360</v>
      </c>
      <c r="J161" s="86" t="n">
        <v>79196000</v>
      </c>
      <c r="K161" s="86" t="n">
        <v>58716930</v>
      </c>
      <c r="L161" s="86" t="n">
        <v>211451</v>
      </c>
      <c r="M161" s="86" t="n">
        <v>664350</v>
      </c>
      <c r="N161" s="86" t="n">
        <v>82402</v>
      </c>
      <c r="O161" s="86" t="n">
        <v>73882</v>
      </c>
      <c r="P161" s="86" t="n">
        <v>0</v>
      </c>
      <c r="Q161" s="86" t="n">
        <v>10889199</v>
      </c>
      <c r="R161" s="86" t="n">
        <v>232186</v>
      </c>
      <c r="S161" s="86" t="n">
        <v>440000</v>
      </c>
      <c r="T161" s="86" t="n">
        <v>859037</v>
      </c>
      <c r="U161" s="87" t="n">
        <v>7026563</v>
      </c>
      <c r="V161" s="86" t="n">
        <v>6491639.5</v>
      </c>
      <c r="W161" s="234" t="n">
        <v>6009957.5</v>
      </c>
      <c r="X161" s="89" t="n">
        <v>7224724.12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2</v>
      </c>
      <c r="H162" s="87" t="n">
        <v>7779001.92</v>
      </c>
      <c r="I162" s="86" t="n">
        <v>3306414</v>
      </c>
      <c r="J162" s="86" t="n">
        <v>3352212.08</v>
      </c>
      <c r="K162" s="86" t="n">
        <v>2164000</v>
      </c>
      <c r="L162" s="86" t="n">
        <v>434700</v>
      </c>
      <c r="M162" s="86" t="n">
        <v>117100</v>
      </c>
      <c r="N162" s="86" t="n">
        <v>24999.73</v>
      </c>
      <c r="O162" s="86" t="n">
        <v>40000</v>
      </c>
      <c r="P162" s="86" t="n">
        <v>0</v>
      </c>
      <c r="Q162" s="86" t="n">
        <v>8000</v>
      </c>
      <c r="R162" s="86" t="n">
        <v>16000</v>
      </c>
      <c r="S162" s="86" t="n">
        <v>212937</v>
      </c>
      <c r="T162" s="86" t="n">
        <v>145900</v>
      </c>
      <c r="U162" s="87" t="n">
        <v>188575.35</v>
      </c>
      <c r="V162" s="86" t="n">
        <v>474000</v>
      </c>
      <c r="W162" s="234" t="n">
        <v>400000</v>
      </c>
      <c r="X162" s="89" t="n">
        <v>646375.84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3</v>
      </c>
      <c r="H163" s="87" t="n">
        <v>36372396</v>
      </c>
      <c r="I163" s="86" t="n">
        <v>8570535</v>
      </c>
      <c r="J163" s="86" t="n">
        <v>20112665</v>
      </c>
      <c r="K163" s="86" t="n">
        <v>16059000</v>
      </c>
      <c r="L163" s="86" t="n">
        <v>540000</v>
      </c>
      <c r="M163" s="86" t="n">
        <v>470000</v>
      </c>
      <c r="N163" s="86" t="n">
        <v>40000</v>
      </c>
      <c r="O163" s="86" t="n">
        <v>60000</v>
      </c>
      <c r="P163" s="86" t="n">
        <v>0</v>
      </c>
      <c r="Q163" s="86" t="n">
        <v>7000</v>
      </c>
      <c r="R163" s="86" t="n">
        <v>330000</v>
      </c>
      <c r="S163" s="86" t="n">
        <v>270000</v>
      </c>
      <c r="T163" s="86" t="n">
        <v>800000</v>
      </c>
      <c r="U163" s="87" t="n">
        <v>1536665</v>
      </c>
      <c r="V163" s="86" t="n">
        <v>4360000</v>
      </c>
      <c r="W163" s="234" t="n">
        <v>3000000</v>
      </c>
      <c r="X163" s="89" t="n">
        <v>332919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4</v>
      </c>
      <c r="H164" s="87" t="n">
        <v>25535565.81</v>
      </c>
      <c r="I164" s="86" t="n">
        <v>6608436</v>
      </c>
      <c r="J164" s="86" t="n">
        <v>9544201</v>
      </c>
      <c r="K164" s="86" t="n">
        <v>6934593</v>
      </c>
      <c r="L164" s="86" t="n">
        <v>355000</v>
      </c>
      <c r="M164" s="86" t="n">
        <v>264000</v>
      </c>
      <c r="N164" s="86" t="n">
        <v>55000</v>
      </c>
      <c r="O164" s="86" t="n">
        <v>306000</v>
      </c>
      <c r="P164" s="86" t="n">
        <v>0</v>
      </c>
      <c r="Q164" s="86" t="n">
        <v>6000</v>
      </c>
      <c r="R164" s="86" t="n">
        <v>190000</v>
      </c>
      <c r="S164" s="86" t="n">
        <v>320000</v>
      </c>
      <c r="T164" s="86" t="n">
        <v>418000</v>
      </c>
      <c r="U164" s="87" t="n">
        <v>695608</v>
      </c>
      <c r="V164" s="86" t="n">
        <v>4774850</v>
      </c>
      <c r="W164" s="234" t="n">
        <v>4509000</v>
      </c>
      <c r="X164" s="89" t="n">
        <v>4608078.8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5</v>
      </c>
      <c r="H165" s="87" t="n">
        <v>17612448</v>
      </c>
      <c r="I165" s="86" t="n">
        <v>7902089</v>
      </c>
      <c r="J165" s="86" t="n">
        <v>7429908</v>
      </c>
      <c r="K165" s="86" t="n">
        <v>5687000</v>
      </c>
      <c r="L165" s="86" t="n">
        <v>365000</v>
      </c>
      <c r="M165" s="86" t="n">
        <v>209000</v>
      </c>
      <c r="N165" s="86" t="n">
        <v>25000</v>
      </c>
      <c r="O165" s="86" t="n">
        <v>20000</v>
      </c>
      <c r="P165" s="86" t="n">
        <v>0</v>
      </c>
      <c r="Q165" s="86" t="n">
        <v>120000</v>
      </c>
      <c r="R165" s="86" t="n">
        <v>46000</v>
      </c>
      <c r="S165" s="86" t="n">
        <v>195000</v>
      </c>
      <c r="T165" s="86" t="n">
        <v>250000</v>
      </c>
      <c r="U165" s="87" t="n">
        <v>512908</v>
      </c>
      <c r="V165" s="86" t="n">
        <v>991500</v>
      </c>
      <c r="W165" s="234" t="n">
        <v>830000</v>
      </c>
      <c r="X165" s="89" t="n">
        <v>1288951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6</v>
      </c>
      <c r="H166" s="87" t="n">
        <v>13055537</v>
      </c>
      <c r="I166" s="86" t="n">
        <v>3097256</v>
      </c>
      <c r="J166" s="86" t="n">
        <v>3778551</v>
      </c>
      <c r="K166" s="86" t="n">
        <v>3155041</v>
      </c>
      <c r="L166" s="86" t="n">
        <v>30910</v>
      </c>
      <c r="M166" s="86" t="n">
        <v>197000</v>
      </c>
      <c r="N166" s="86" t="n">
        <v>20000</v>
      </c>
      <c r="O166" s="86" t="n">
        <v>20000</v>
      </c>
      <c r="P166" s="86" t="n">
        <v>0</v>
      </c>
      <c r="Q166" s="86" t="n">
        <v>0</v>
      </c>
      <c r="R166" s="86" t="n">
        <v>35000</v>
      </c>
      <c r="S166" s="86" t="n">
        <v>123200</v>
      </c>
      <c r="T166" s="86" t="n">
        <v>90000</v>
      </c>
      <c r="U166" s="87" t="n">
        <v>107400</v>
      </c>
      <c r="V166" s="86" t="n">
        <v>2605000</v>
      </c>
      <c r="W166" s="234" t="n">
        <v>500000</v>
      </c>
      <c r="X166" s="89" t="n">
        <v>3574730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7" t="n">
        <v>24759614</v>
      </c>
      <c r="I167" s="86" t="n">
        <v>6935526</v>
      </c>
      <c r="J167" s="86" t="n">
        <v>12027510</v>
      </c>
      <c r="K167" s="86" t="n">
        <v>7100000</v>
      </c>
      <c r="L167" s="86" t="n">
        <v>1130000</v>
      </c>
      <c r="M167" s="86" t="n">
        <v>319730</v>
      </c>
      <c r="N167" s="86" t="n">
        <v>56000</v>
      </c>
      <c r="O167" s="86" t="n">
        <v>346000</v>
      </c>
      <c r="P167" s="86" t="n">
        <v>0</v>
      </c>
      <c r="Q167" s="86" t="n">
        <v>1300000</v>
      </c>
      <c r="R167" s="86" t="n">
        <v>66000</v>
      </c>
      <c r="S167" s="86" t="n">
        <v>300000</v>
      </c>
      <c r="T167" s="86" t="n">
        <v>414000</v>
      </c>
      <c r="U167" s="87" t="n">
        <v>995780</v>
      </c>
      <c r="V167" s="86" t="n">
        <v>4477000</v>
      </c>
      <c r="W167" s="234" t="n">
        <v>2500000</v>
      </c>
      <c r="X167" s="89" t="n">
        <v>131957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8</v>
      </c>
      <c r="H168" s="87" t="n">
        <v>8977596</v>
      </c>
      <c r="I168" s="86" t="n">
        <v>3435420</v>
      </c>
      <c r="J168" s="86" t="n">
        <v>4143700</v>
      </c>
      <c r="K168" s="86" t="n">
        <v>3390000</v>
      </c>
      <c r="L168" s="86" t="n">
        <v>188700</v>
      </c>
      <c r="M168" s="86" t="n">
        <v>100000</v>
      </c>
      <c r="N168" s="86" t="n">
        <v>20000</v>
      </c>
      <c r="O168" s="86" t="n">
        <v>27000</v>
      </c>
      <c r="P168" s="86" t="n">
        <v>0</v>
      </c>
      <c r="Q168" s="86" t="n">
        <v>0</v>
      </c>
      <c r="R168" s="86" t="n">
        <v>40000</v>
      </c>
      <c r="S168" s="86" t="n">
        <v>140000</v>
      </c>
      <c r="T168" s="86" t="n">
        <v>142000</v>
      </c>
      <c r="U168" s="87" t="n">
        <v>96000</v>
      </c>
      <c r="V168" s="86" t="n">
        <v>1271612</v>
      </c>
      <c r="W168" s="234" t="n">
        <v>1104000</v>
      </c>
      <c r="X168" s="89" t="n">
        <v>12686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9</v>
      </c>
      <c r="H169" s="87" t="n">
        <v>14046625.24</v>
      </c>
      <c r="I169" s="86" t="n">
        <v>3387548</v>
      </c>
      <c r="J169" s="86" t="n">
        <v>6012754</v>
      </c>
      <c r="K169" s="86" t="n">
        <v>3886548</v>
      </c>
      <c r="L169" s="86" t="n">
        <v>678520</v>
      </c>
      <c r="M169" s="86" t="n">
        <v>65300</v>
      </c>
      <c r="N169" s="86" t="n">
        <v>21000</v>
      </c>
      <c r="O169" s="86" t="n">
        <v>25000</v>
      </c>
      <c r="P169" s="86" t="n">
        <v>0</v>
      </c>
      <c r="Q169" s="86" t="n">
        <v>28000</v>
      </c>
      <c r="R169" s="86" t="n">
        <v>28000</v>
      </c>
      <c r="S169" s="86" t="n">
        <v>150000</v>
      </c>
      <c r="T169" s="86" t="n">
        <v>130000</v>
      </c>
      <c r="U169" s="87" t="n">
        <v>1000386</v>
      </c>
      <c r="V169" s="86" t="n">
        <v>2916764.24</v>
      </c>
      <c r="W169" s="234" t="n">
        <v>2863164.24</v>
      </c>
      <c r="X169" s="89" t="n">
        <v>172955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10</v>
      </c>
      <c r="H170" s="87" t="n">
        <v>36288346.79</v>
      </c>
      <c r="I170" s="86" t="n">
        <v>11681265</v>
      </c>
      <c r="J170" s="86" t="n">
        <v>19058095</v>
      </c>
      <c r="K170" s="86" t="n">
        <v>16200000</v>
      </c>
      <c r="L170" s="86" t="n">
        <v>455000</v>
      </c>
      <c r="M170" s="86" t="n">
        <v>322000</v>
      </c>
      <c r="N170" s="86" t="n">
        <v>130000</v>
      </c>
      <c r="O170" s="86" t="n">
        <v>85000</v>
      </c>
      <c r="P170" s="86" t="n">
        <v>0</v>
      </c>
      <c r="Q170" s="86" t="n">
        <v>80000</v>
      </c>
      <c r="R170" s="86" t="n">
        <v>320000</v>
      </c>
      <c r="S170" s="86" t="n">
        <v>340000</v>
      </c>
      <c r="T170" s="86" t="n">
        <v>542000</v>
      </c>
      <c r="U170" s="87" t="n">
        <v>584095</v>
      </c>
      <c r="V170" s="86" t="n">
        <v>4825000</v>
      </c>
      <c r="W170" s="234" t="n">
        <v>3195000</v>
      </c>
      <c r="X170" s="89" t="n">
        <v>723986.7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1</v>
      </c>
      <c r="H171" s="87" t="n">
        <v>47623813</v>
      </c>
      <c r="I171" s="86" t="n">
        <v>14323977</v>
      </c>
      <c r="J171" s="86" t="n">
        <v>23804651</v>
      </c>
      <c r="K171" s="86" t="n">
        <v>16500000</v>
      </c>
      <c r="L171" s="86" t="n">
        <v>1940000</v>
      </c>
      <c r="M171" s="86" t="n">
        <v>840000</v>
      </c>
      <c r="N171" s="86" t="n">
        <v>50000</v>
      </c>
      <c r="O171" s="86" t="n">
        <v>96000</v>
      </c>
      <c r="P171" s="86" t="n">
        <v>0</v>
      </c>
      <c r="Q171" s="86" t="n">
        <v>200000</v>
      </c>
      <c r="R171" s="86" t="n">
        <v>93249</v>
      </c>
      <c r="S171" s="86" t="n">
        <v>390000</v>
      </c>
      <c r="T171" s="86" t="n">
        <v>855000</v>
      </c>
      <c r="U171" s="87" t="n">
        <v>2840402</v>
      </c>
      <c r="V171" s="86" t="n">
        <v>6092000</v>
      </c>
      <c r="W171" s="234" t="n">
        <v>5000000</v>
      </c>
      <c r="X171" s="89" t="n">
        <v>340318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2</v>
      </c>
      <c r="H172" s="87" t="n">
        <v>13285303</v>
      </c>
      <c r="I172" s="86" t="n">
        <v>3457924</v>
      </c>
      <c r="J172" s="86" t="n">
        <v>7635200</v>
      </c>
      <c r="K172" s="86" t="n">
        <v>3608664</v>
      </c>
      <c r="L172" s="86" t="n">
        <v>226415</v>
      </c>
      <c r="M172" s="86" t="n">
        <v>101423</v>
      </c>
      <c r="N172" s="86" t="n">
        <v>35000</v>
      </c>
      <c r="O172" s="86" t="n">
        <v>35000</v>
      </c>
      <c r="P172" s="86" t="n">
        <v>0</v>
      </c>
      <c r="Q172" s="86" t="n">
        <v>357000</v>
      </c>
      <c r="R172" s="86" t="n">
        <v>150000</v>
      </c>
      <c r="S172" s="86" t="n">
        <v>200000</v>
      </c>
      <c r="T172" s="86" t="n">
        <v>202200</v>
      </c>
      <c r="U172" s="87" t="n">
        <v>2719498</v>
      </c>
      <c r="V172" s="86" t="n">
        <v>1377608</v>
      </c>
      <c r="W172" s="234" t="n">
        <v>1223824</v>
      </c>
      <c r="X172" s="89" t="n">
        <v>81457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7" t="n">
        <v>9470703.5</v>
      </c>
      <c r="I173" s="86" t="n">
        <v>2871346</v>
      </c>
      <c r="J173" s="86" t="n">
        <v>3863700</v>
      </c>
      <c r="K173" s="86" t="n">
        <v>2780800</v>
      </c>
      <c r="L173" s="86" t="n">
        <v>380000</v>
      </c>
      <c r="M173" s="86" t="n">
        <v>80000</v>
      </c>
      <c r="N173" s="86" t="n">
        <v>11000</v>
      </c>
      <c r="O173" s="86" t="n">
        <v>25000</v>
      </c>
      <c r="P173" s="86" t="n">
        <v>0</v>
      </c>
      <c r="Q173" s="86" t="n">
        <v>220000</v>
      </c>
      <c r="R173" s="86" t="n">
        <v>17100</v>
      </c>
      <c r="S173" s="86" t="n">
        <v>130000</v>
      </c>
      <c r="T173" s="86" t="n">
        <v>100000</v>
      </c>
      <c r="U173" s="87" t="n">
        <v>119800</v>
      </c>
      <c r="V173" s="86" t="n">
        <v>1491656</v>
      </c>
      <c r="W173" s="234" t="n">
        <v>400000</v>
      </c>
      <c r="X173" s="89" t="n">
        <v>1244001.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4</v>
      </c>
      <c r="H174" s="87" t="n">
        <v>15388555.82</v>
      </c>
      <c r="I174" s="86" t="n">
        <v>3948658</v>
      </c>
      <c r="J174" s="86" t="n">
        <v>4713600</v>
      </c>
      <c r="K174" s="86" t="n">
        <v>3400000</v>
      </c>
      <c r="L174" s="86" t="n">
        <v>98000</v>
      </c>
      <c r="M174" s="86" t="n">
        <v>98000</v>
      </c>
      <c r="N174" s="86" t="n">
        <v>10000</v>
      </c>
      <c r="O174" s="86" t="n">
        <v>25000</v>
      </c>
      <c r="P174" s="86" t="n">
        <v>0</v>
      </c>
      <c r="Q174" s="86" t="n">
        <v>0</v>
      </c>
      <c r="R174" s="86" t="n">
        <v>60800</v>
      </c>
      <c r="S174" s="86" t="n">
        <v>140000</v>
      </c>
      <c r="T174" s="86" t="n">
        <v>189000</v>
      </c>
      <c r="U174" s="87" t="n">
        <v>692800</v>
      </c>
      <c r="V174" s="86" t="n">
        <v>831700</v>
      </c>
      <c r="W174" s="234" t="n">
        <v>734700</v>
      </c>
      <c r="X174" s="89" t="n">
        <v>5894597.8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5</v>
      </c>
      <c r="H175" s="87" t="n">
        <v>5272653.06</v>
      </c>
      <c r="I175" s="86" t="n">
        <v>1331836</v>
      </c>
      <c r="J175" s="86" t="n">
        <v>2644600</v>
      </c>
      <c r="K175" s="86" t="n">
        <v>1393500</v>
      </c>
      <c r="L175" s="86" t="n">
        <v>278800</v>
      </c>
      <c r="M175" s="86" t="n">
        <v>22000</v>
      </c>
      <c r="N175" s="86" t="n">
        <v>16000</v>
      </c>
      <c r="O175" s="86" t="n">
        <v>15000</v>
      </c>
      <c r="P175" s="86" t="n">
        <v>0</v>
      </c>
      <c r="Q175" s="86" t="n">
        <v>33000</v>
      </c>
      <c r="R175" s="86" t="n">
        <v>7000</v>
      </c>
      <c r="S175" s="86" t="n">
        <v>70000</v>
      </c>
      <c r="T175" s="86" t="n">
        <v>116000</v>
      </c>
      <c r="U175" s="87" t="n">
        <v>693300</v>
      </c>
      <c r="V175" s="86" t="n">
        <v>372619</v>
      </c>
      <c r="W175" s="234" t="n">
        <v>350000</v>
      </c>
      <c r="X175" s="89" t="n">
        <v>923598.0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6</v>
      </c>
      <c r="H176" s="87" t="n">
        <v>26701953.46</v>
      </c>
      <c r="I176" s="86" t="n">
        <v>6558723</v>
      </c>
      <c r="J176" s="86" t="n">
        <v>12967888</v>
      </c>
      <c r="K176" s="86" t="n">
        <v>8700000</v>
      </c>
      <c r="L176" s="86" t="n">
        <v>1175000</v>
      </c>
      <c r="M176" s="86" t="n">
        <v>430000</v>
      </c>
      <c r="N176" s="86" t="n">
        <v>50000</v>
      </c>
      <c r="O176" s="86" t="n">
        <v>440000</v>
      </c>
      <c r="P176" s="86" t="n">
        <v>0</v>
      </c>
      <c r="Q176" s="86" t="n">
        <v>420000</v>
      </c>
      <c r="R176" s="86" t="n">
        <v>192000</v>
      </c>
      <c r="S176" s="86" t="n">
        <v>295000</v>
      </c>
      <c r="T176" s="86" t="n">
        <v>427000</v>
      </c>
      <c r="U176" s="87" t="n">
        <v>838888</v>
      </c>
      <c r="V176" s="86" t="n">
        <v>2136664</v>
      </c>
      <c r="W176" s="234" t="n">
        <v>1877000</v>
      </c>
      <c r="X176" s="89" t="n">
        <v>5038678.4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7</v>
      </c>
      <c r="H177" s="87" t="n">
        <v>14716659.18</v>
      </c>
      <c r="I177" s="86" t="n">
        <v>3387200</v>
      </c>
      <c r="J177" s="86" t="n">
        <v>6604816</v>
      </c>
      <c r="K177" s="86" t="n">
        <v>3783016</v>
      </c>
      <c r="L177" s="86" t="n">
        <v>57000</v>
      </c>
      <c r="M177" s="86" t="n">
        <v>51700</v>
      </c>
      <c r="N177" s="86" t="n">
        <v>30000</v>
      </c>
      <c r="O177" s="86" t="n">
        <v>24000</v>
      </c>
      <c r="P177" s="86" t="n">
        <v>0</v>
      </c>
      <c r="Q177" s="86" t="n">
        <v>1100000</v>
      </c>
      <c r="R177" s="86" t="n">
        <v>1134000</v>
      </c>
      <c r="S177" s="86" t="n">
        <v>100000</v>
      </c>
      <c r="T177" s="86" t="n">
        <v>97000</v>
      </c>
      <c r="U177" s="87" t="n">
        <v>228100</v>
      </c>
      <c r="V177" s="86" t="n">
        <v>1228200</v>
      </c>
      <c r="W177" s="234" t="n">
        <v>1010000</v>
      </c>
      <c r="X177" s="89" t="n">
        <v>3496443.1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8</v>
      </c>
      <c r="H178" s="87" t="n">
        <v>8047271.36</v>
      </c>
      <c r="I178" s="86" t="n">
        <v>3461598</v>
      </c>
      <c r="J178" s="86" t="n">
        <v>3451300</v>
      </c>
      <c r="K178" s="86" t="n">
        <v>2588000</v>
      </c>
      <c r="L178" s="86" t="n">
        <v>134100</v>
      </c>
      <c r="M178" s="86" t="n">
        <v>236883</v>
      </c>
      <c r="N178" s="86" t="n">
        <v>6000</v>
      </c>
      <c r="O178" s="86" t="n">
        <v>16000</v>
      </c>
      <c r="P178" s="86" t="n">
        <v>0</v>
      </c>
      <c r="Q178" s="86" t="n">
        <v>4500</v>
      </c>
      <c r="R178" s="86" t="n">
        <v>12500</v>
      </c>
      <c r="S178" s="86" t="n">
        <v>85000</v>
      </c>
      <c r="T178" s="86" t="n">
        <v>100000</v>
      </c>
      <c r="U178" s="87" t="n">
        <v>268317</v>
      </c>
      <c r="V178" s="86" t="n">
        <v>421500</v>
      </c>
      <c r="W178" s="234" t="n">
        <v>372000</v>
      </c>
      <c r="X178" s="89" t="n">
        <v>712873.36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9</v>
      </c>
      <c r="H179" s="87" t="n">
        <v>6118860</v>
      </c>
      <c r="I179" s="86" t="n">
        <v>2275865</v>
      </c>
      <c r="J179" s="86" t="n">
        <v>2644495</v>
      </c>
      <c r="K179" s="86" t="n">
        <v>1787446</v>
      </c>
      <c r="L179" s="86" t="n">
        <v>197073</v>
      </c>
      <c r="M179" s="86" t="n">
        <v>59980</v>
      </c>
      <c r="N179" s="86" t="n">
        <v>16800</v>
      </c>
      <c r="O179" s="86" t="n">
        <v>32890</v>
      </c>
      <c r="P179" s="86" t="n">
        <v>0</v>
      </c>
      <c r="Q179" s="86" t="n">
        <v>6650</v>
      </c>
      <c r="R179" s="86" t="n">
        <v>22000</v>
      </c>
      <c r="S179" s="86" t="n">
        <v>85200</v>
      </c>
      <c r="T179" s="86" t="n">
        <v>150000</v>
      </c>
      <c r="U179" s="87" t="n">
        <v>286456</v>
      </c>
      <c r="V179" s="86" t="n">
        <v>1021200</v>
      </c>
      <c r="W179" s="234" t="n">
        <v>930200</v>
      </c>
      <c r="X179" s="89" t="n">
        <v>177300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20</v>
      </c>
      <c r="H180" s="87" t="n">
        <v>28751644</v>
      </c>
      <c r="I180" s="86" t="n">
        <v>9629239</v>
      </c>
      <c r="J180" s="86" t="n">
        <v>15261212</v>
      </c>
      <c r="K180" s="86" t="n">
        <v>11700081</v>
      </c>
      <c r="L180" s="86" t="n">
        <v>647942</v>
      </c>
      <c r="M180" s="86" t="n">
        <v>501063</v>
      </c>
      <c r="N180" s="86" t="n">
        <v>30000</v>
      </c>
      <c r="O180" s="86" t="n">
        <v>470000</v>
      </c>
      <c r="P180" s="86" t="n">
        <v>0</v>
      </c>
      <c r="Q180" s="86" t="n">
        <v>144461</v>
      </c>
      <c r="R180" s="86" t="n">
        <v>240000</v>
      </c>
      <c r="S180" s="86" t="n">
        <v>365000</v>
      </c>
      <c r="T180" s="86" t="n">
        <v>587070</v>
      </c>
      <c r="U180" s="87" t="n">
        <v>575595</v>
      </c>
      <c r="V180" s="86" t="n">
        <v>2835000</v>
      </c>
      <c r="W180" s="234" t="n">
        <v>2000000</v>
      </c>
      <c r="X180" s="89" t="n">
        <v>1026193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1</v>
      </c>
      <c r="H181" s="87" t="n">
        <v>11703735.31</v>
      </c>
      <c r="I181" s="86" t="n">
        <v>2575244</v>
      </c>
      <c r="J181" s="86" t="n">
        <v>8128505.24</v>
      </c>
      <c r="K181" s="86" t="n">
        <v>3090000</v>
      </c>
      <c r="L181" s="86" t="n">
        <v>224000</v>
      </c>
      <c r="M181" s="86" t="n">
        <v>58000</v>
      </c>
      <c r="N181" s="86" t="n">
        <v>11000</v>
      </c>
      <c r="O181" s="86" t="n">
        <v>26000</v>
      </c>
      <c r="P181" s="86" t="n">
        <v>0</v>
      </c>
      <c r="Q181" s="86" t="n">
        <v>350000</v>
      </c>
      <c r="R181" s="86" t="n">
        <v>21500</v>
      </c>
      <c r="S181" s="86" t="n">
        <v>121500</v>
      </c>
      <c r="T181" s="86" t="n">
        <v>141000</v>
      </c>
      <c r="U181" s="87" t="n">
        <v>4085505.24</v>
      </c>
      <c r="V181" s="86" t="n">
        <v>509344</v>
      </c>
      <c r="W181" s="234" t="n">
        <v>400000</v>
      </c>
      <c r="X181" s="89" t="n">
        <v>490642.07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2</v>
      </c>
      <c r="H182" s="87" t="n">
        <v>8199287</v>
      </c>
      <c r="I182" s="86" t="n">
        <v>2034872</v>
      </c>
      <c r="J182" s="86" t="n">
        <v>4504299</v>
      </c>
      <c r="K182" s="86" t="n">
        <v>2796129</v>
      </c>
      <c r="L182" s="86" t="n">
        <v>336800</v>
      </c>
      <c r="M182" s="86" t="n">
        <v>16200</v>
      </c>
      <c r="N182" s="86" t="n">
        <v>10000</v>
      </c>
      <c r="O182" s="86" t="n">
        <v>18000</v>
      </c>
      <c r="P182" s="86" t="n">
        <v>0</v>
      </c>
      <c r="Q182" s="86" t="n">
        <v>480000</v>
      </c>
      <c r="R182" s="86" t="n">
        <v>9000</v>
      </c>
      <c r="S182" s="86" t="n">
        <v>80000</v>
      </c>
      <c r="T182" s="86" t="n">
        <v>152000</v>
      </c>
      <c r="U182" s="87" t="n">
        <v>606170</v>
      </c>
      <c r="V182" s="86" t="n">
        <v>1461516</v>
      </c>
      <c r="W182" s="234" t="n">
        <v>659516</v>
      </c>
      <c r="X182" s="89" t="n">
        <v>19860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3</v>
      </c>
      <c r="H183" s="87" t="n">
        <v>17885441.98</v>
      </c>
      <c r="I183" s="86" t="n">
        <v>3484321</v>
      </c>
      <c r="J183" s="86" t="n">
        <v>9780947</v>
      </c>
      <c r="K183" s="86" t="n">
        <v>8122920</v>
      </c>
      <c r="L183" s="86" t="n">
        <v>603000</v>
      </c>
      <c r="M183" s="86" t="n">
        <v>193800</v>
      </c>
      <c r="N183" s="86" t="n">
        <v>23000</v>
      </c>
      <c r="O183" s="86" t="n">
        <v>41000</v>
      </c>
      <c r="P183" s="86" t="n">
        <v>0</v>
      </c>
      <c r="Q183" s="86" t="n">
        <v>100000</v>
      </c>
      <c r="R183" s="86" t="n">
        <v>8000</v>
      </c>
      <c r="S183" s="86" t="n">
        <v>221500</v>
      </c>
      <c r="T183" s="86" t="n">
        <v>262000</v>
      </c>
      <c r="U183" s="87" t="n">
        <v>205727</v>
      </c>
      <c r="V183" s="86" t="n">
        <v>3780222.22</v>
      </c>
      <c r="W183" s="234" t="n">
        <v>3663734.22</v>
      </c>
      <c r="X183" s="89" t="n">
        <v>839951.7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4</v>
      </c>
      <c r="H184" s="87" t="n">
        <v>26614612.29</v>
      </c>
      <c r="I184" s="86" t="n">
        <v>11369189</v>
      </c>
      <c r="J184" s="86" t="n">
        <v>9231797</v>
      </c>
      <c r="K184" s="86" t="n">
        <v>6080000</v>
      </c>
      <c r="L184" s="86" t="n">
        <v>700000</v>
      </c>
      <c r="M184" s="86" t="n">
        <v>230000</v>
      </c>
      <c r="N184" s="86" t="n">
        <v>50000</v>
      </c>
      <c r="O184" s="86" t="n">
        <v>70000</v>
      </c>
      <c r="P184" s="86" t="n">
        <v>0</v>
      </c>
      <c r="Q184" s="86" t="n">
        <v>150000</v>
      </c>
      <c r="R184" s="86" t="n">
        <v>200000</v>
      </c>
      <c r="S184" s="86" t="n">
        <v>302000</v>
      </c>
      <c r="T184" s="86" t="n">
        <v>820000</v>
      </c>
      <c r="U184" s="87" t="n">
        <v>629797</v>
      </c>
      <c r="V184" s="86" t="n">
        <v>2948757.88</v>
      </c>
      <c r="W184" s="234" t="n">
        <v>1852487.88</v>
      </c>
      <c r="X184" s="89" t="n">
        <v>3064868.41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5</v>
      </c>
      <c r="H185" s="87" t="n">
        <v>7003746</v>
      </c>
      <c r="I185" s="86" t="n">
        <v>1804090</v>
      </c>
      <c r="J185" s="86" t="n">
        <v>3346500</v>
      </c>
      <c r="K185" s="86" t="n">
        <v>1750000</v>
      </c>
      <c r="L185" s="86" t="n">
        <v>319000</v>
      </c>
      <c r="M185" s="86" t="n">
        <v>95000</v>
      </c>
      <c r="N185" s="86" t="n">
        <v>20000</v>
      </c>
      <c r="O185" s="86" t="n">
        <v>20000</v>
      </c>
      <c r="P185" s="86" t="n">
        <v>0</v>
      </c>
      <c r="Q185" s="86" t="n">
        <v>0</v>
      </c>
      <c r="R185" s="86" t="n">
        <v>8900</v>
      </c>
      <c r="S185" s="86" t="n">
        <v>80000</v>
      </c>
      <c r="T185" s="86" t="n">
        <v>121000</v>
      </c>
      <c r="U185" s="87" t="n">
        <v>932600</v>
      </c>
      <c r="V185" s="86" t="n">
        <v>1104270</v>
      </c>
      <c r="W185" s="234" t="n">
        <v>1070000</v>
      </c>
      <c r="X185" s="89" t="n">
        <v>748886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7" t="n">
        <v>10134696</v>
      </c>
      <c r="I186" s="86" t="n">
        <v>2914729</v>
      </c>
      <c r="J186" s="86" t="n">
        <v>4557737</v>
      </c>
      <c r="K186" s="86" t="n">
        <v>2973487</v>
      </c>
      <c r="L186" s="86" t="n">
        <v>355600</v>
      </c>
      <c r="M186" s="86" t="n">
        <v>88040</v>
      </c>
      <c r="N186" s="86" t="n">
        <v>13200</v>
      </c>
      <c r="O186" s="86" t="n">
        <v>20000</v>
      </c>
      <c r="P186" s="86" t="n">
        <v>0</v>
      </c>
      <c r="Q186" s="86" t="n">
        <v>460000</v>
      </c>
      <c r="R186" s="86" t="n">
        <v>29000</v>
      </c>
      <c r="S186" s="86" t="n">
        <v>137000</v>
      </c>
      <c r="T186" s="86" t="n">
        <v>160000</v>
      </c>
      <c r="U186" s="87" t="n">
        <v>321410</v>
      </c>
      <c r="V186" s="86" t="n">
        <v>528761</v>
      </c>
      <c r="W186" s="234" t="n">
        <v>367236</v>
      </c>
      <c r="X186" s="89" t="n">
        <v>213346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7</v>
      </c>
      <c r="H187" s="87" t="n">
        <v>181627478.12</v>
      </c>
      <c r="I187" s="86" t="n">
        <v>64381167</v>
      </c>
      <c r="J187" s="86" t="n">
        <v>96752783</v>
      </c>
      <c r="K187" s="86" t="n">
        <v>67297603</v>
      </c>
      <c r="L187" s="86" t="n">
        <v>85300</v>
      </c>
      <c r="M187" s="86" t="n">
        <v>490000</v>
      </c>
      <c r="N187" s="86" t="n">
        <v>30000</v>
      </c>
      <c r="O187" s="86" t="n">
        <v>461000</v>
      </c>
      <c r="P187" s="86" t="n">
        <v>0</v>
      </c>
      <c r="Q187" s="86" t="n">
        <v>25100000</v>
      </c>
      <c r="R187" s="86" t="n">
        <v>201000</v>
      </c>
      <c r="S187" s="86" t="n">
        <v>600000</v>
      </c>
      <c r="T187" s="86" t="n">
        <v>1080800</v>
      </c>
      <c r="U187" s="87" t="n">
        <v>1407080</v>
      </c>
      <c r="V187" s="86" t="n">
        <v>8430874</v>
      </c>
      <c r="W187" s="234" t="n">
        <v>4991956</v>
      </c>
      <c r="X187" s="89" t="n">
        <v>12062654.1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8</v>
      </c>
      <c r="H188" s="87" t="n">
        <v>11936923.63</v>
      </c>
      <c r="I188" s="86" t="n">
        <v>2777102</v>
      </c>
      <c r="J188" s="86" t="n">
        <v>6256386.63</v>
      </c>
      <c r="K188" s="86" t="n">
        <v>5373513.78</v>
      </c>
      <c r="L188" s="86" t="n">
        <v>278461</v>
      </c>
      <c r="M188" s="86" t="n">
        <v>105970</v>
      </c>
      <c r="N188" s="86" t="n">
        <v>7000</v>
      </c>
      <c r="O188" s="86" t="n">
        <v>25277</v>
      </c>
      <c r="P188" s="86" t="n">
        <v>0</v>
      </c>
      <c r="Q188" s="86" t="n">
        <v>0</v>
      </c>
      <c r="R188" s="86" t="n">
        <v>21350</v>
      </c>
      <c r="S188" s="86" t="n">
        <v>125957</v>
      </c>
      <c r="T188" s="86" t="n">
        <v>137533</v>
      </c>
      <c r="U188" s="87" t="n">
        <v>181324.85</v>
      </c>
      <c r="V188" s="86" t="n">
        <v>899075</v>
      </c>
      <c r="W188" s="234" t="n">
        <v>461570</v>
      </c>
      <c r="X188" s="89" t="n">
        <v>2004360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9</v>
      </c>
      <c r="H189" s="87" t="n">
        <v>13747763</v>
      </c>
      <c r="I189" s="86" t="n">
        <v>2358049</v>
      </c>
      <c r="J189" s="86" t="n">
        <v>5535800</v>
      </c>
      <c r="K189" s="86" t="n">
        <v>3341600</v>
      </c>
      <c r="L189" s="86" t="n">
        <v>682900</v>
      </c>
      <c r="M189" s="86" t="n">
        <v>106000</v>
      </c>
      <c r="N189" s="86" t="n">
        <v>10000</v>
      </c>
      <c r="O189" s="86" t="n">
        <v>30000</v>
      </c>
      <c r="P189" s="86" t="n">
        <v>0</v>
      </c>
      <c r="Q189" s="86" t="n">
        <v>0</v>
      </c>
      <c r="R189" s="86" t="n">
        <v>30000</v>
      </c>
      <c r="S189" s="86" t="n">
        <v>120000</v>
      </c>
      <c r="T189" s="86" t="n">
        <v>50500</v>
      </c>
      <c r="U189" s="87" t="n">
        <v>1164800</v>
      </c>
      <c r="V189" s="86" t="n">
        <v>2149000</v>
      </c>
      <c r="W189" s="234" t="n">
        <v>2000000</v>
      </c>
      <c r="X189" s="89" t="n">
        <v>370491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30</v>
      </c>
      <c r="H190" s="87" t="n">
        <v>13213814.74</v>
      </c>
      <c r="I190" s="86" t="n">
        <v>4117228</v>
      </c>
      <c r="J190" s="86" t="n">
        <v>5562300</v>
      </c>
      <c r="K190" s="86" t="n">
        <v>3727226</v>
      </c>
      <c r="L190" s="86" t="n">
        <v>123741</v>
      </c>
      <c r="M190" s="86" t="n">
        <v>74092</v>
      </c>
      <c r="N190" s="86" t="n">
        <v>30000</v>
      </c>
      <c r="O190" s="86" t="n">
        <v>21667</v>
      </c>
      <c r="P190" s="86" t="n">
        <v>0</v>
      </c>
      <c r="Q190" s="86" t="n">
        <v>15000</v>
      </c>
      <c r="R190" s="86" t="n">
        <v>91000</v>
      </c>
      <c r="S190" s="86" t="n">
        <v>114000</v>
      </c>
      <c r="T190" s="86" t="n">
        <v>148350</v>
      </c>
      <c r="U190" s="87" t="n">
        <v>1217224</v>
      </c>
      <c r="V190" s="86" t="n">
        <v>2816529</v>
      </c>
      <c r="W190" s="234" t="n">
        <v>1310053</v>
      </c>
      <c r="X190" s="89" t="n">
        <v>717757.74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1</v>
      </c>
      <c r="H191" s="87" t="n">
        <v>14018180</v>
      </c>
      <c r="I191" s="86" t="n">
        <v>2644814</v>
      </c>
      <c r="J191" s="86" t="n">
        <v>7895083</v>
      </c>
      <c r="K191" s="86" t="n">
        <v>4691059</v>
      </c>
      <c r="L191" s="86" t="n">
        <v>553584</v>
      </c>
      <c r="M191" s="86" t="n">
        <v>95624</v>
      </c>
      <c r="N191" s="86" t="n">
        <v>14360</v>
      </c>
      <c r="O191" s="86" t="n">
        <v>34800</v>
      </c>
      <c r="P191" s="86" t="n">
        <v>0</v>
      </c>
      <c r="Q191" s="86" t="n">
        <v>1140444</v>
      </c>
      <c r="R191" s="86" t="n">
        <v>208819</v>
      </c>
      <c r="S191" s="86" t="n">
        <v>145950</v>
      </c>
      <c r="T191" s="86" t="n">
        <v>179600</v>
      </c>
      <c r="U191" s="87" t="n">
        <v>830843</v>
      </c>
      <c r="V191" s="86" t="n">
        <v>2393700</v>
      </c>
      <c r="W191" s="234" t="n">
        <v>2286500</v>
      </c>
      <c r="X191" s="89" t="n">
        <v>108458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2</v>
      </c>
      <c r="H192" s="87" t="n">
        <v>43881794.5</v>
      </c>
      <c r="I192" s="86" t="n">
        <v>13664521</v>
      </c>
      <c r="J192" s="86" t="n">
        <v>19995800</v>
      </c>
      <c r="K192" s="86" t="n">
        <v>15015000</v>
      </c>
      <c r="L192" s="86" t="n">
        <v>707000</v>
      </c>
      <c r="M192" s="86" t="n">
        <v>351000</v>
      </c>
      <c r="N192" s="86" t="n">
        <v>150000</v>
      </c>
      <c r="O192" s="86" t="n">
        <v>100000</v>
      </c>
      <c r="P192" s="86" t="n">
        <v>0</v>
      </c>
      <c r="Q192" s="86" t="n">
        <v>0</v>
      </c>
      <c r="R192" s="86" t="n">
        <v>150000</v>
      </c>
      <c r="S192" s="86" t="n">
        <v>380000</v>
      </c>
      <c r="T192" s="86" t="n">
        <v>1020000</v>
      </c>
      <c r="U192" s="87" t="n">
        <v>2122800</v>
      </c>
      <c r="V192" s="86" t="n">
        <v>5936000</v>
      </c>
      <c r="W192" s="234" t="n">
        <v>5125000</v>
      </c>
      <c r="X192" s="89" t="n">
        <v>4285473.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3</v>
      </c>
      <c r="H193" s="87" t="n">
        <v>22035433</v>
      </c>
      <c r="I193" s="86" t="n">
        <v>6417219</v>
      </c>
      <c r="J193" s="86" t="n">
        <v>11717100</v>
      </c>
      <c r="K193" s="86" t="n">
        <v>6380000</v>
      </c>
      <c r="L193" s="86" t="n">
        <v>1700000</v>
      </c>
      <c r="M193" s="86" t="n">
        <v>302000</v>
      </c>
      <c r="N193" s="86" t="n">
        <v>50000</v>
      </c>
      <c r="O193" s="86" t="n">
        <v>200000</v>
      </c>
      <c r="P193" s="86" t="n">
        <v>0</v>
      </c>
      <c r="Q193" s="86" t="n">
        <v>850000</v>
      </c>
      <c r="R193" s="86" t="n">
        <v>440000</v>
      </c>
      <c r="S193" s="86" t="n">
        <v>213000</v>
      </c>
      <c r="T193" s="86" t="n">
        <v>650000</v>
      </c>
      <c r="U193" s="87" t="n">
        <v>932100</v>
      </c>
      <c r="V193" s="86" t="n">
        <v>3475000</v>
      </c>
      <c r="W193" s="234" t="n">
        <v>3000000</v>
      </c>
      <c r="X193" s="89" t="n">
        <v>42611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4</v>
      </c>
      <c r="H194" s="87" t="n">
        <v>10255447</v>
      </c>
      <c r="I194" s="86" t="n">
        <v>2711722</v>
      </c>
      <c r="J194" s="86" t="n">
        <v>4109360</v>
      </c>
      <c r="K194" s="86" t="n">
        <v>3100000</v>
      </c>
      <c r="L194" s="86" t="n">
        <v>31500</v>
      </c>
      <c r="M194" s="86" t="n">
        <v>70000</v>
      </c>
      <c r="N194" s="86" t="n">
        <v>20000</v>
      </c>
      <c r="O194" s="86" t="n">
        <v>25000</v>
      </c>
      <c r="P194" s="86" t="n">
        <v>0</v>
      </c>
      <c r="Q194" s="86" t="n">
        <v>1000</v>
      </c>
      <c r="R194" s="86" t="n">
        <v>40960</v>
      </c>
      <c r="S194" s="86" t="n">
        <v>200000</v>
      </c>
      <c r="T194" s="86" t="n">
        <v>212000</v>
      </c>
      <c r="U194" s="87" t="n">
        <v>408900</v>
      </c>
      <c r="V194" s="86" t="n">
        <v>2951500</v>
      </c>
      <c r="W194" s="234" t="n">
        <v>2410000</v>
      </c>
      <c r="X194" s="89" t="n">
        <v>48286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5</v>
      </c>
      <c r="H195" s="87" t="n">
        <v>51038190</v>
      </c>
      <c r="I195" s="86" t="n">
        <v>11178233</v>
      </c>
      <c r="J195" s="86" t="n">
        <v>24923000</v>
      </c>
      <c r="K195" s="86" t="n">
        <v>13900000</v>
      </c>
      <c r="L195" s="86" t="n">
        <v>1050000</v>
      </c>
      <c r="M195" s="86" t="n">
        <v>740000</v>
      </c>
      <c r="N195" s="86" t="n">
        <v>90000</v>
      </c>
      <c r="O195" s="86" t="n">
        <v>200000</v>
      </c>
      <c r="P195" s="86" t="n">
        <v>0</v>
      </c>
      <c r="Q195" s="86" t="n">
        <v>2300000</v>
      </c>
      <c r="R195" s="86" t="n">
        <v>600000</v>
      </c>
      <c r="S195" s="86" t="n">
        <v>400000</v>
      </c>
      <c r="T195" s="86" t="n">
        <v>920000</v>
      </c>
      <c r="U195" s="87" t="n">
        <v>4723000</v>
      </c>
      <c r="V195" s="86" t="n">
        <v>5831800</v>
      </c>
      <c r="W195" s="234" t="n">
        <v>2569300</v>
      </c>
      <c r="X195" s="89" t="n">
        <v>910515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6</v>
      </c>
      <c r="H196" s="87" t="n">
        <v>34133189</v>
      </c>
      <c r="I196" s="86" t="n">
        <v>11817840</v>
      </c>
      <c r="J196" s="86" t="n">
        <v>17405800</v>
      </c>
      <c r="K196" s="86" t="n">
        <v>11350000</v>
      </c>
      <c r="L196" s="86" t="n">
        <v>1710000</v>
      </c>
      <c r="M196" s="86" t="n">
        <v>570000</v>
      </c>
      <c r="N196" s="86" t="n">
        <v>60000</v>
      </c>
      <c r="O196" s="86" t="n">
        <v>520000</v>
      </c>
      <c r="P196" s="86" t="n">
        <v>0</v>
      </c>
      <c r="Q196" s="86" t="n">
        <v>870000</v>
      </c>
      <c r="R196" s="86" t="n">
        <v>140000</v>
      </c>
      <c r="S196" s="86" t="n">
        <v>420000</v>
      </c>
      <c r="T196" s="86" t="n">
        <v>800000</v>
      </c>
      <c r="U196" s="87" t="n">
        <v>965800</v>
      </c>
      <c r="V196" s="86" t="n">
        <v>2912575</v>
      </c>
      <c r="W196" s="234" t="n">
        <v>1700000</v>
      </c>
      <c r="X196" s="89" t="n">
        <v>1996974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7</v>
      </c>
      <c r="H197" s="87" t="n">
        <v>17538915</v>
      </c>
      <c r="I197" s="86" t="n">
        <v>6140360</v>
      </c>
      <c r="J197" s="86" t="n">
        <v>7791590</v>
      </c>
      <c r="K197" s="86" t="n">
        <v>5977690</v>
      </c>
      <c r="L197" s="86" t="n">
        <v>505000</v>
      </c>
      <c r="M197" s="86" t="n">
        <v>155000</v>
      </c>
      <c r="N197" s="86" t="n">
        <v>55000</v>
      </c>
      <c r="O197" s="86" t="n">
        <v>65000</v>
      </c>
      <c r="P197" s="86" t="n">
        <v>0</v>
      </c>
      <c r="Q197" s="86" t="n">
        <v>13000</v>
      </c>
      <c r="R197" s="86" t="n">
        <v>80000</v>
      </c>
      <c r="S197" s="86" t="n">
        <v>260000</v>
      </c>
      <c r="T197" s="86" t="n">
        <v>310000</v>
      </c>
      <c r="U197" s="87" t="n">
        <v>370900</v>
      </c>
      <c r="V197" s="86" t="n">
        <v>2859065</v>
      </c>
      <c r="W197" s="234" t="n">
        <v>930000</v>
      </c>
      <c r="X197" s="89" t="n">
        <v>747900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8</v>
      </c>
      <c r="H198" s="87" t="n">
        <v>9463614.67</v>
      </c>
      <c r="I198" s="86" t="n">
        <v>2234446</v>
      </c>
      <c r="J198" s="86" t="n">
        <v>3360026</v>
      </c>
      <c r="K198" s="86" t="n">
        <v>2500000</v>
      </c>
      <c r="L198" s="86" t="n">
        <v>59300</v>
      </c>
      <c r="M198" s="86" t="n">
        <v>55910</v>
      </c>
      <c r="N198" s="86" t="n">
        <v>50000</v>
      </c>
      <c r="O198" s="86" t="n">
        <v>25000</v>
      </c>
      <c r="P198" s="86" t="n">
        <v>0</v>
      </c>
      <c r="Q198" s="86" t="n">
        <v>0</v>
      </c>
      <c r="R198" s="86" t="n">
        <v>45000</v>
      </c>
      <c r="S198" s="86" t="n">
        <v>90000</v>
      </c>
      <c r="T198" s="86" t="n">
        <v>150000</v>
      </c>
      <c r="U198" s="87" t="n">
        <v>384816</v>
      </c>
      <c r="V198" s="86" t="n">
        <v>3322162.67</v>
      </c>
      <c r="W198" s="234" t="n">
        <v>3229842.4</v>
      </c>
      <c r="X198" s="89" t="n">
        <v>546980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7" t="n">
        <v>10607718</v>
      </c>
      <c r="I199" s="86" t="n">
        <v>4507311</v>
      </c>
      <c r="J199" s="86" t="n">
        <v>4988570</v>
      </c>
      <c r="K199" s="86" t="n">
        <v>3200000</v>
      </c>
      <c r="L199" s="86" t="n">
        <v>1015000</v>
      </c>
      <c r="M199" s="86" t="n">
        <v>103412</v>
      </c>
      <c r="N199" s="86" t="n">
        <v>10000</v>
      </c>
      <c r="O199" s="86" t="n">
        <v>34000</v>
      </c>
      <c r="P199" s="86" t="n">
        <v>0</v>
      </c>
      <c r="Q199" s="86" t="n">
        <v>0</v>
      </c>
      <c r="R199" s="86" t="n">
        <v>90000</v>
      </c>
      <c r="S199" s="86" t="n">
        <v>162000</v>
      </c>
      <c r="T199" s="86" t="n">
        <v>160000</v>
      </c>
      <c r="U199" s="87" t="n">
        <v>214158</v>
      </c>
      <c r="V199" s="86" t="n">
        <v>414154</v>
      </c>
      <c r="W199" s="234" t="n">
        <v>307654</v>
      </c>
      <c r="X199" s="89" t="n">
        <v>69768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7" t="n">
        <v>35256537</v>
      </c>
      <c r="I200" s="86" t="n">
        <v>10907055</v>
      </c>
      <c r="J200" s="86" t="n">
        <v>17969953</v>
      </c>
      <c r="K200" s="86" t="n">
        <v>10750000</v>
      </c>
      <c r="L200" s="86" t="n">
        <v>1450000</v>
      </c>
      <c r="M200" s="86" t="n">
        <v>345000</v>
      </c>
      <c r="N200" s="86" t="n">
        <v>90000</v>
      </c>
      <c r="O200" s="86" t="n">
        <v>600000</v>
      </c>
      <c r="P200" s="86" t="n">
        <v>0</v>
      </c>
      <c r="Q200" s="86" t="n">
        <v>50000</v>
      </c>
      <c r="R200" s="86" t="n">
        <v>148300</v>
      </c>
      <c r="S200" s="86" t="n">
        <v>350000</v>
      </c>
      <c r="T200" s="86" t="n">
        <v>710000</v>
      </c>
      <c r="U200" s="87" t="n">
        <v>3476653</v>
      </c>
      <c r="V200" s="86" t="n">
        <v>2780400</v>
      </c>
      <c r="W200" s="234" t="n">
        <v>2582400</v>
      </c>
      <c r="X200" s="89" t="n">
        <v>3599129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1</v>
      </c>
      <c r="H201" s="87" t="n">
        <v>7736313</v>
      </c>
      <c r="I201" s="86" t="n">
        <v>1975849</v>
      </c>
      <c r="J201" s="86" t="n">
        <v>4191220</v>
      </c>
      <c r="K201" s="86" t="n">
        <v>2386000</v>
      </c>
      <c r="L201" s="86" t="n">
        <v>577000</v>
      </c>
      <c r="M201" s="86" t="n">
        <v>66720</v>
      </c>
      <c r="N201" s="86" t="n">
        <v>16000</v>
      </c>
      <c r="O201" s="86" t="n">
        <v>25000</v>
      </c>
      <c r="P201" s="86" t="n">
        <v>0</v>
      </c>
      <c r="Q201" s="86" t="n">
        <v>800000</v>
      </c>
      <c r="R201" s="86" t="n">
        <v>1200</v>
      </c>
      <c r="S201" s="86" t="n">
        <v>110000</v>
      </c>
      <c r="T201" s="86" t="n">
        <v>81600</v>
      </c>
      <c r="U201" s="87" t="n">
        <v>127700</v>
      </c>
      <c r="V201" s="86" t="n">
        <v>814000</v>
      </c>
      <c r="W201" s="234" t="n">
        <v>750000</v>
      </c>
      <c r="X201" s="89" t="n">
        <v>75524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2</v>
      </c>
      <c r="H202" s="87" t="n">
        <v>43309882</v>
      </c>
      <c r="I202" s="86" t="n">
        <v>14115271</v>
      </c>
      <c r="J202" s="86" t="n">
        <v>11331020</v>
      </c>
      <c r="K202" s="86" t="n">
        <v>4902286</v>
      </c>
      <c r="L202" s="86" t="n">
        <v>1080836</v>
      </c>
      <c r="M202" s="86" t="n">
        <v>504192</v>
      </c>
      <c r="N202" s="86" t="n">
        <v>48125</v>
      </c>
      <c r="O202" s="86" t="n">
        <v>776518</v>
      </c>
      <c r="P202" s="86" t="n">
        <v>0</v>
      </c>
      <c r="Q202" s="86" t="n">
        <v>0</v>
      </c>
      <c r="R202" s="86" t="n">
        <v>126705</v>
      </c>
      <c r="S202" s="86" t="n">
        <v>435400</v>
      </c>
      <c r="T202" s="86" t="n">
        <v>765636</v>
      </c>
      <c r="U202" s="87" t="n">
        <v>2691322</v>
      </c>
      <c r="V202" s="86" t="n">
        <v>8445947</v>
      </c>
      <c r="W202" s="234" t="n">
        <v>7036631</v>
      </c>
      <c r="X202" s="89" t="n">
        <v>941764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3</v>
      </c>
      <c r="H203" s="87" t="n">
        <v>18666198</v>
      </c>
      <c r="I203" s="86" t="n">
        <v>6100536</v>
      </c>
      <c r="J203" s="86" t="n">
        <v>8238882</v>
      </c>
      <c r="K203" s="86" t="n">
        <v>6732558</v>
      </c>
      <c r="L203" s="86" t="n">
        <v>268843</v>
      </c>
      <c r="M203" s="86" t="n">
        <v>134826</v>
      </c>
      <c r="N203" s="86" t="n">
        <v>34000</v>
      </c>
      <c r="O203" s="86" t="n">
        <v>38000</v>
      </c>
      <c r="P203" s="86" t="n">
        <v>0</v>
      </c>
      <c r="Q203" s="86" t="n">
        <v>10000</v>
      </c>
      <c r="R203" s="86" t="n">
        <v>150000</v>
      </c>
      <c r="S203" s="86" t="n">
        <v>200000</v>
      </c>
      <c r="T203" s="86" t="n">
        <v>210000</v>
      </c>
      <c r="U203" s="87" t="n">
        <v>460655</v>
      </c>
      <c r="V203" s="86" t="n">
        <v>1728750</v>
      </c>
      <c r="W203" s="234" t="n">
        <v>982000</v>
      </c>
      <c r="X203" s="89" t="n">
        <v>2598030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4</v>
      </c>
      <c r="H204" s="87" t="n">
        <v>9390283.52</v>
      </c>
      <c r="I204" s="86" t="n">
        <v>2179552</v>
      </c>
      <c r="J204" s="86" t="n">
        <v>5378485</v>
      </c>
      <c r="K204" s="86" t="n">
        <v>2461010</v>
      </c>
      <c r="L204" s="86" t="n">
        <v>728450</v>
      </c>
      <c r="M204" s="86" t="n">
        <v>38160</v>
      </c>
      <c r="N204" s="86" t="n">
        <v>16000</v>
      </c>
      <c r="O204" s="86" t="n">
        <v>33200</v>
      </c>
      <c r="P204" s="86" t="n">
        <v>0</v>
      </c>
      <c r="Q204" s="86" t="n">
        <v>702000</v>
      </c>
      <c r="R204" s="86" t="n">
        <v>16500</v>
      </c>
      <c r="S204" s="86" t="n">
        <v>100000</v>
      </c>
      <c r="T204" s="86" t="n">
        <v>100000</v>
      </c>
      <c r="U204" s="87" t="n">
        <v>1183165</v>
      </c>
      <c r="V204" s="86" t="n">
        <v>827331</v>
      </c>
      <c r="W204" s="234" t="n">
        <v>750820</v>
      </c>
      <c r="X204" s="89" t="n">
        <v>1004915.52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5</v>
      </c>
      <c r="H205" s="87" t="n">
        <v>8113967</v>
      </c>
      <c r="I205" s="86" t="n">
        <v>2855592</v>
      </c>
      <c r="J205" s="86" t="n">
        <v>4490970</v>
      </c>
      <c r="K205" s="86" t="n">
        <v>3095000</v>
      </c>
      <c r="L205" s="86" t="n">
        <v>65002</v>
      </c>
      <c r="M205" s="86" t="n">
        <v>128500</v>
      </c>
      <c r="N205" s="86" t="n">
        <v>20000</v>
      </c>
      <c r="O205" s="86" t="n">
        <v>20000</v>
      </c>
      <c r="P205" s="86" t="n">
        <v>0</v>
      </c>
      <c r="Q205" s="86" t="n">
        <v>290000</v>
      </c>
      <c r="R205" s="86" t="n">
        <v>26000</v>
      </c>
      <c r="S205" s="86" t="n">
        <v>112000</v>
      </c>
      <c r="T205" s="86" t="n">
        <v>105000</v>
      </c>
      <c r="U205" s="87" t="n">
        <v>629468</v>
      </c>
      <c r="V205" s="86" t="n">
        <v>427100</v>
      </c>
      <c r="W205" s="234" t="n">
        <v>409000</v>
      </c>
      <c r="X205" s="89" t="n">
        <v>340305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7" t="n">
        <v>9142008</v>
      </c>
      <c r="I206" s="86" t="n">
        <v>2156479</v>
      </c>
      <c r="J206" s="86" t="n">
        <v>3633345</v>
      </c>
      <c r="K206" s="86" t="n">
        <v>1454566</v>
      </c>
      <c r="L206" s="86" t="n">
        <v>1718951</v>
      </c>
      <c r="M206" s="86" t="n">
        <v>31500</v>
      </c>
      <c r="N206" s="86" t="n">
        <v>15000</v>
      </c>
      <c r="O206" s="86" t="n">
        <v>18000</v>
      </c>
      <c r="P206" s="86" t="n">
        <v>0</v>
      </c>
      <c r="Q206" s="86" t="n">
        <v>1000</v>
      </c>
      <c r="R206" s="86" t="n">
        <v>4000</v>
      </c>
      <c r="S206" s="86" t="n">
        <v>96769</v>
      </c>
      <c r="T206" s="86" t="n">
        <v>95000</v>
      </c>
      <c r="U206" s="87" t="n">
        <v>198559</v>
      </c>
      <c r="V206" s="86" t="n">
        <v>2730698</v>
      </c>
      <c r="W206" s="234" t="n">
        <v>2516000</v>
      </c>
      <c r="X206" s="89" t="n">
        <v>62148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7</v>
      </c>
      <c r="H207" s="87" t="n">
        <v>7315721.58</v>
      </c>
      <c r="I207" s="86" t="n">
        <v>1414345</v>
      </c>
      <c r="J207" s="86" t="n">
        <v>2154117</v>
      </c>
      <c r="K207" s="86" t="n">
        <v>1550000</v>
      </c>
      <c r="L207" s="86" t="n">
        <v>270000</v>
      </c>
      <c r="M207" s="86" t="n">
        <v>12200</v>
      </c>
      <c r="N207" s="86" t="n">
        <v>20000</v>
      </c>
      <c r="O207" s="86" t="n">
        <v>20000</v>
      </c>
      <c r="P207" s="86" t="n">
        <v>0</v>
      </c>
      <c r="Q207" s="86" t="n">
        <v>0</v>
      </c>
      <c r="R207" s="86" t="n">
        <v>6000</v>
      </c>
      <c r="S207" s="86" t="n">
        <v>44000</v>
      </c>
      <c r="T207" s="86" t="n">
        <v>80000</v>
      </c>
      <c r="U207" s="87" t="n">
        <v>151917</v>
      </c>
      <c r="V207" s="86" t="n">
        <v>455000</v>
      </c>
      <c r="W207" s="234" t="n">
        <v>334000</v>
      </c>
      <c r="X207" s="89" t="n">
        <v>3292259.5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8</v>
      </c>
      <c r="H208" s="87" t="n">
        <v>25829243</v>
      </c>
      <c r="I208" s="86" t="n">
        <v>9930966</v>
      </c>
      <c r="J208" s="86" t="n">
        <v>12127400</v>
      </c>
      <c r="K208" s="86" t="n">
        <v>7600000</v>
      </c>
      <c r="L208" s="86" t="n">
        <v>990000</v>
      </c>
      <c r="M208" s="86" t="n">
        <v>790000</v>
      </c>
      <c r="N208" s="86" t="n">
        <v>60000</v>
      </c>
      <c r="O208" s="86" t="n">
        <v>400000</v>
      </c>
      <c r="P208" s="86" t="n">
        <v>0</v>
      </c>
      <c r="Q208" s="86" t="n">
        <v>2000</v>
      </c>
      <c r="R208" s="86" t="n">
        <v>301000</v>
      </c>
      <c r="S208" s="86" t="n">
        <v>302000</v>
      </c>
      <c r="T208" s="86" t="n">
        <v>540000</v>
      </c>
      <c r="U208" s="87" t="n">
        <v>1142400</v>
      </c>
      <c r="V208" s="86" t="n">
        <v>1958000</v>
      </c>
      <c r="W208" s="234" t="n">
        <v>440000</v>
      </c>
      <c r="X208" s="89" t="n">
        <v>181287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9</v>
      </c>
      <c r="H209" s="87" t="n">
        <v>35012936.37</v>
      </c>
      <c r="I209" s="86" t="n">
        <v>12021328</v>
      </c>
      <c r="J209" s="86" t="n">
        <v>14558775</v>
      </c>
      <c r="K209" s="86" t="n">
        <v>8126000</v>
      </c>
      <c r="L209" s="86" t="n">
        <v>1664000</v>
      </c>
      <c r="M209" s="86" t="n">
        <v>505000</v>
      </c>
      <c r="N209" s="86" t="n">
        <v>45000</v>
      </c>
      <c r="O209" s="86" t="n">
        <v>600000</v>
      </c>
      <c r="P209" s="86" t="n">
        <v>0</v>
      </c>
      <c r="Q209" s="86" t="n">
        <v>950000</v>
      </c>
      <c r="R209" s="86" t="n">
        <v>120000</v>
      </c>
      <c r="S209" s="86" t="n">
        <v>434000</v>
      </c>
      <c r="T209" s="86" t="n">
        <v>529000</v>
      </c>
      <c r="U209" s="87" t="n">
        <v>1585775</v>
      </c>
      <c r="V209" s="86" t="n">
        <v>5590955</v>
      </c>
      <c r="W209" s="234" t="n">
        <v>3877420</v>
      </c>
      <c r="X209" s="89" t="n">
        <v>2841878.3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50</v>
      </c>
      <c r="H210" s="87" t="n">
        <v>16024227.51</v>
      </c>
      <c r="I210" s="86" t="n">
        <v>5400081</v>
      </c>
      <c r="J210" s="86" t="n">
        <v>6915902</v>
      </c>
      <c r="K210" s="86" t="n">
        <v>4235236</v>
      </c>
      <c r="L210" s="86" t="n">
        <v>1690316</v>
      </c>
      <c r="M210" s="86" t="n">
        <v>110000</v>
      </c>
      <c r="N210" s="86" t="n">
        <v>26000</v>
      </c>
      <c r="O210" s="86" t="n">
        <v>73000</v>
      </c>
      <c r="P210" s="86" t="n">
        <v>0</v>
      </c>
      <c r="Q210" s="86" t="n">
        <v>0</v>
      </c>
      <c r="R210" s="86" t="n">
        <v>42000</v>
      </c>
      <c r="S210" s="86" t="n">
        <v>175000</v>
      </c>
      <c r="T210" s="86" t="n">
        <v>315000</v>
      </c>
      <c r="U210" s="87" t="n">
        <v>249350</v>
      </c>
      <c r="V210" s="86" t="n">
        <v>2053000</v>
      </c>
      <c r="W210" s="234" t="n">
        <v>1915000</v>
      </c>
      <c r="X210" s="89" t="n">
        <v>1655244.5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1</v>
      </c>
      <c r="H211" s="87" t="n">
        <v>7309730</v>
      </c>
      <c r="I211" s="86" t="n">
        <v>1672312</v>
      </c>
      <c r="J211" s="86" t="n">
        <v>1645543</v>
      </c>
      <c r="K211" s="86" t="n">
        <v>1120000</v>
      </c>
      <c r="L211" s="86" t="n">
        <v>91000</v>
      </c>
      <c r="M211" s="86" t="n">
        <v>34000</v>
      </c>
      <c r="N211" s="86" t="n">
        <v>5000</v>
      </c>
      <c r="O211" s="86" t="n">
        <v>15500</v>
      </c>
      <c r="P211" s="86" t="n">
        <v>0</v>
      </c>
      <c r="Q211" s="86" t="n">
        <v>0</v>
      </c>
      <c r="R211" s="86" t="n">
        <v>13000</v>
      </c>
      <c r="S211" s="86" t="n">
        <v>65000</v>
      </c>
      <c r="T211" s="86" t="n">
        <v>119000</v>
      </c>
      <c r="U211" s="87" t="n">
        <v>183043</v>
      </c>
      <c r="V211" s="86" t="n">
        <v>1762778</v>
      </c>
      <c r="W211" s="234" t="n">
        <v>1665778</v>
      </c>
      <c r="X211" s="89" t="n">
        <v>2229097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2</v>
      </c>
      <c r="H212" s="87" t="n">
        <v>27402389</v>
      </c>
      <c r="I212" s="86" t="n">
        <v>4884233</v>
      </c>
      <c r="J212" s="86" t="n">
        <v>11209306</v>
      </c>
      <c r="K212" s="86" t="n">
        <v>6697400</v>
      </c>
      <c r="L212" s="86" t="n">
        <v>977513</v>
      </c>
      <c r="M212" s="86" t="n">
        <v>98900</v>
      </c>
      <c r="N212" s="86" t="n">
        <v>40000</v>
      </c>
      <c r="O212" s="86" t="n">
        <v>43000</v>
      </c>
      <c r="P212" s="86" t="n">
        <v>0</v>
      </c>
      <c r="Q212" s="86" t="n">
        <v>727000</v>
      </c>
      <c r="R212" s="86" t="n">
        <v>90000</v>
      </c>
      <c r="S212" s="86" t="n">
        <v>206000</v>
      </c>
      <c r="T212" s="86" t="n">
        <v>721000</v>
      </c>
      <c r="U212" s="87" t="n">
        <v>1608493</v>
      </c>
      <c r="V212" s="86" t="n">
        <v>6943916</v>
      </c>
      <c r="W212" s="234" t="n">
        <v>4813092</v>
      </c>
      <c r="X212" s="89" t="n">
        <v>4364934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3</v>
      </c>
      <c r="H213" s="87" t="n">
        <v>24376419.2</v>
      </c>
      <c r="I213" s="86" t="n">
        <v>5450340</v>
      </c>
      <c r="J213" s="86" t="n">
        <v>7981497</v>
      </c>
      <c r="K213" s="86" t="n">
        <v>5181358</v>
      </c>
      <c r="L213" s="86" t="n">
        <v>1045000</v>
      </c>
      <c r="M213" s="86" t="n">
        <v>208000</v>
      </c>
      <c r="N213" s="86" t="n">
        <v>22000</v>
      </c>
      <c r="O213" s="86" t="n">
        <v>61500</v>
      </c>
      <c r="P213" s="86" t="n">
        <v>0</v>
      </c>
      <c r="Q213" s="86" t="n">
        <v>128000</v>
      </c>
      <c r="R213" s="86" t="n">
        <v>52000</v>
      </c>
      <c r="S213" s="86" t="n">
        <v>275500</v>
      </c>
      <c r="T213" s="86" t="n">
        <v>169000</v>
      </c>
      <c r="U213" s="87" t="n">
        <v>839139</v>
      </c>
      <c r="V213" s="86" t="n">
        <v>6902690</v>
      </c>
      <c r="W213" s="234" t="n">
        <v>6223390</v>
      </c>
      <c r="X213" s="89" t="n">
        <v>4041892.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5" t="n">
        <v>56374995</v>
      </c>
      <c r="I214" s="104" t="n">
        <v>0</v>
      </c>
      <c r="J214" s="104" t="n">
        <v>166353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126353</v>
      </c>
      <c r="S214" s="104" t="n">
        <v>0</v>
      </c>
      <c r="T214" s="104" t="n">
        <v>0</v>
      </c>
      <c r="U214" s="105" t="n">
        <v>40000</v>
      </c>
      <c r="V214" s="104" t="n">
        <v>35956554</v>
      </c>
      <c r="W214" s="268" t="n">
        <v>34000</v>
      </c>
      <c r="X214" s="107" t="n">
        <v>2025208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5</v>
      </c>
      <c r="E215" s="166" t="n">
        <v>8</v>
      </c>
      <c r="F215" s="167"/>
      <c r="G215" s="171" t="s">
        <v>356</v>
      </c>
      <c r="H215" s="87" t="n">
        <v>806038</v>
      </c>
      <c r="I215" s="86" t="n">
        <v>0</v>
      </c>
      <c r="J215" s="86" t="n">
        <v>2000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7" t="n">
        <v>20000</v>
      </c>
      <c r="V215" s="86" t="n">
        <v>581038</v>
      </c>
      <c r="W215" s="234" t="n">
        <v>8000</v>
      </c>
      <c r="X215" s="89" t="n">
        <v>20500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5</v>
      </c>
      <c r="E216" s="166" t="n">
        <v>8</v>
      </c>
      <c r="F216" s="167"/>
      <c r="G216" s="171" t="s">
        <v>357</v>
      </c>
      <c r="H216" s="87" t="n">
        <v>3748358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6" t="n">
        <v>32633840</v>
      </c>
      <c r="W216" s="234" t="n">
        <v>0</v>
      </c>
      <c r="X216" s="89" t="n">
        <v>484974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5</v>
      </c>
      <c r="E217" s="166" t="n">
        <v>8</v>
      </c>
      <c r="F217" s="167"/>
      <c r="G217" s="171" t="s">
        <v>358</v>
      </c>
      <c r="H217" s="87" t="n">
        <v>98333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7" t="n">
        <v>0</v>
      </c>
      <c r="V217" s="86" t="n">
        <v>0</v>
      </c>
      <c r="W217" s="234" t="n">
        <v>0</v>
      </c>
      <c r="X217" s="89" t="n">
        <v>98333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5</v>
      </c>
      <c r="E218" s="166" t="n">
        <v>8</v>
      </c>
      <c r="F218" s="167"/>
      <c r="G218" s="171" t="s">
        <v>359</v>
      </c>
      <c r="H218" s="87" t="n">
        <v>101532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6" t="n">
        <v>0</v>
      </c>
      <c r="W218" s="234" t="n">
        <v>0</v>
      </c>
      <c r="X218" s="89" t="n">
        <v>101532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5</v>
      </c>
      <c r="E219" s="166" t="n">
        <v>8</v>
      </c>
      <c r="F219" s="167"/>
      <c r="G219" s="171" t="s">
        <v>360</v>
      </c>
      <c r="H219" s="87" t="n">
        <v>156803</v>
      </c>
      <c r="I219" s="86" t="n">
        <v>0</v>
      </c>
      <c r="J219" s="86" t="n">
        <v>126353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26353</v>
      </c>
      <c r="S219" s="86" t="n">
        <v>0</v>
      </c>
      <c r="T219" s="86" t="n">
        <v>0</v>
      </c>
      <c r="U219" s="87" t="n">
        <v>0</v>
      </c>
      <c r="V219" s="86" t="n">
        <v>12000</v>
      </c>
      <c r="W219" s="234" t="n">
        <v>0</v>
      </c>
      <c r="X219" s="89" t="n">
        <v>1845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5</v>
      </c>
      <c r="E220" s="166" t="n">
        <v>8</v>
      </c>
      <c r="F220" s="167"/>
      <c r="G220" s="171" t="s">
        <v>361</v>
      </c>
      <c r="H220" s="87" t="n">
        <v>7702609</v>
      </c>
      <c r="I220" s="86" t="n">
        <v>0</v>
      </c>
      <c r="J220" s="86" t="n">
        <v>2000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7" t="n">
        <v>20000</v>
      </c>
      <c r="V220" s="86" t="n">
        <v>2697827</v>
      </c>
      <c r="W220" s="234" t="n">
        <v>0</v>
      </c>
      <c r="X220" s="89" t="n">
        <v>4984782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5</v>
      </c>
      <c r="E221" s="166" t="n">
        <v>8</v>
      </c>
      <c r="F221" s="167"/>
      <c r="G221" s="171" t="s">
        <v>362</v>
      </c>
      <c r="H221" s="87" t="n">
        <v>214709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6" t="n">
        <v>0</v>
      </c>
      <c r="W221" s="234" t="n">
        <v>0</v>
      </c>
      <c r="X221" s="89" t="n">
        <v>214709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5</v>
      </c>
      <c r="E222" s="166" t="n">
        <v>8</v>
      </c>
      <c r="F222" s="167"/>
      <c r="G222" s="171" t="s">
        <v>363</v>
      </c>
      <c r="H222" s="87" t="n">
        <v>2848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7" t="n">
        <v>0</v>
      </c>
      <c r="V222" s="86" t="n">
        <v>0</v>
      </c>
      <c r="W222" s="234" t="n">
        <v>0</v>
      </c>
      <c r="X222" s="89" t="n">
        <v>2848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5</v>
      </c>
      <c r="E223" s="166" t="n">
        <v>8</v>
      </c>
      <c r="F223" s="167"/>
      <c r="G223" s="171" t="s">
        <v>364</v>
      </c>
      <c r="H223" s="87" t="n">
        <v>3916826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7" t="n">
        <v>0</v>
      </c>
      <c r="V223" s="86" t="n">
        <v>0</v>
      </c>
      <c r="W223" s="234" t="n">
        <v>0</v>
      </c>
      <c r="X223" s="89" t="n">
        <v>3916826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5</v>
      </c>
      <c r="E224" s="166" t="n">
        <v>8</v>
      </c>
      <c r="F224" s="167"/>
      <c r="G224" s="171" t="s">
        <v>365</v>
      </c>
      <c r="H224" s="87" t="n">
        <v>600454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6" t="n">
        <v>31849</v>
      </c>
      <c r="W224" s="234" t="n">
        <v>26000</v>
      </c>
      <c r="X224" s="89" t="n">
        <v>568605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6" t="s">
        <v>355</v>
      </c>
      <c r="E225" s="166" t="n">
        <v>8</v>
      </c>
      <c r="F225" s="167"/>
      <c r="G225" s="171" t="s">
        <v>414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6" t="n">
        <v>0</v>
      </c>
      <c r="W225" s="234" t="n">
        <v>0</v>
      </c>
      <c r="X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5</v>
      </c>
      <c r="E226" s="166" t="n">
        <v>8</v>
      </c>
      <c r="F226" s="167"/>
      <c r="G226" s="171" t="s">
        <v>366</v>
      </c>
      <c r="H226" s="87" t="n">
        <v>2700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7" t="n">
        <v>0</v>
      </c>
      <c r="V226" s="86" t="n">
        <v>0</v>
      </c>
      <c r="W226" s="234" t="n">
        <v>0</v>
      </c>
      <c r="X226" s="89" t="n">
        <v>27000</v>
      </c>
    </row>
    <row r="227" customFormat="false" ht="26.2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74" t="s">
        <v>355</v>
      </c>
      <c r="E227" s="174" t="n">
        <v>8</v>
      </c>
      <c r="F227" s="175"/>
      <c r="G227" s="176" t="s">
        <v>367</v>
      </c>
      <c r="H227" s="239" t="n">
        <v>4353634</v>
      </c>
      <c r="I227" s="177" t="n">
        <v>0</v>
      </c>
      <c r="J227" s="177" t="n">
        <v>0</v>
      </c>
      <c r="K227" s="177" t="n">
        <v>0</v>
      </c>
      <c r="L227" s="177" t="n">
        <v>0</v>
      </c>
      <c r="M227" s="177" t="n">
        <v>0</v>
      </c>
      <c r="N227" s="177" t="n">
        <v>0</v>
      </c>
      <c r="O227" s="177" t="n">
        <v>0</v>
      </c>
      <c r="P227" s="177" t="n">
        <v>0</v>
      </c>
      <c r="Q227" s="177" t="n">
        <v>0</v>
      </c>
      <c r="R227" s="177" t="n">
        <v>0</v>
      </c>
      <c r="S227" s="177" t="n">
        <v>0</v>
      </c>
      <c r="T227" s="177" t="n">
        <v>0</v>
      </c>
      <c r="U227" s="239" t="n">
        <v>0</v>
      </c>
      <c r="V227" s="177" t="n">
        <v>0</v>
      </c>
      <c r="W227" s="269" t="n">
        <v>0</v>
      </c>
      <c r="X227" s="270" t="n">
        <v>4353634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5" t="s">
        <v>136</v>
      </c>
      <c r="O1" s="28"/>
      <c r="P1" s="27" t="str">
        <f aca="false">'1'!P1</f>
        <v> 8.11.2011</v>
      </c>
      <c r="Q1" s="28"/>
      <c r="R1" s="28"/>
      <c r="S1" s="28"/>
      <c r="T1" s="28"/>
      <c r="U1" s="28"/>
      <c r="V1" s="28"/>
      <c r="W1" s="28"/>
      <c r="X1" s="29"/>
    </row>
    <row r="2" customFormat="false" ht="21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5" t="s">
        <v>138</v>
      </c>
      <c r="O2" s="28"/>
      <c r="P2" s="27" t="n">
        <f aca="false">'1'!P2</f>
        <v>1</v>
      </c>
      <c r="Q2" s="28"/>
      <c r="R2" s="28"/>
      <c r="S2" s="28"/>
      <c r="T2" s="28"/>
      <c r="U2" s="28"/>
      <c r="V2" s="28"/>
      <c r="W2" s="28"/>
      <c r="X2" s="29"/>
    </row>
    <row r="3" customFormat="false" ht="21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5" t="s">
        <v>140</v>
      </c>
      <c r="O3" s="28"/>
      <c r="P3" s="27" t="str">
        <f aca="false">'1'!P3</f>
        <v> 8.11.2011</v>
      </c>
      <c r="Q3" s="28"/>
      <c r="R3" s="28"/>
      <c r="S3" s="28"/>
      <c r="T3" s="28"/>
      <c r="U3" s="28"/>
      <c r="V3" s="28"/>
      <c r="W3" s="28"/>
      <c r="X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II kwartału 2011 roku    (wykonanie)</v>
      </c>
      <c r="O5" s="33"/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34" customFormat="tru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256" t="s">
        <v>397</v>
      </c>
      <c r="I7" s="257" t="s">
        <v>154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6"/>
      <c r="I8" s="46" t="s">
        <v>398</v>
      </c>
      <c r="J8" s="43" t="s">
        <v>399</v>
      </c>
      <c r="K8" s="45" t="s">
        <v>154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258" t="s">
        <v>400</v>
      </c>
      <c r="W8" s="259" t="s">
        <v>372</v>
      </c>
      <c r="X8" s="260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6"/>
      <c r="I9" s="46"/>
      <c r="J9" s="46"/>
      <c r="K9" s="46" t="s">
        <v>402</v>
      </c>
      <c r="L9" s="46" t="s">
        <v>403</v>
      </c>
      <c r="M9" s="46" t="s">
        <v>404</v>
      </c>
      <c r="N9" s="46" t="s">
        <v>405</v>
      </c>
      <c r="O9" s="46" t="s">
        <v>406</v>
      </c>
      <c r="P9" s="47" t="s">
        <v>407</v>
      </c>
      <c r="Q9" s="46" t="s">
        <v>408</v>
      </c>
      <c r="R9" s="46" t="s">
        <v>409</v>
      </c>
      <c r="S9" s="46" t="s">
        <v>410</v>
      </c>
      <c r="T9" s="46" t="s">
        <v>411</v>
      </c>
      <c r="U9" s="43" t="s">
        <v>412</v>
      </c>
      <c r="V9" s="258"/>
      <c r="W9" s="261" t="s">
        <v>413</v>
      </c>
      <c r="X9" s="260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62"/>
      <c r="G10" s="263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262" t="n">
        <v>22</v>
      </c>
      <c r="X10" s="205" t="n">
        <v>23</v>
      </c>
    </row>
    <row r="11" s="265" customFormat="true" ht="15" hidden="false" customHeight="false" outlineLevel="0" collapsed="false">
      <c r="A11" s="54"/>
      <c r="B11" s="54"/>
      <c r="C11" s="54"/>
      <c r="D11" s="55"/>
      <c r="E11" s="55"/>
      <c r="F11" s="56" t="s">
        <v>165</v>
      </c>
      <c r="G11" s="271"/>
      <c r="H11" s="58" t="n">
        <v>5541060454.93</v>
      </c>
      <c r="I11" s="58" t="n">
        <v>2118062226.35</v>
      </c>
      <c r="J11" s="272" t="n">
        <v>1801289059.32</v>
      </c>
      <c r="K11" s="58" t="n">
        <v>1104675331.39</v>
      </c>
      <c r="L11" s="58" t="n">
        <v>65942839.12</v>
      </c>
      <c r="M11" s="58" t="n">
        <v>45911273.47</v>
      </c>
      <c r="N11" s="58" t="n">
        <v>13527834.52</v>
      </c>
      <c r="O11" s="58" t="n">
        <v>29186980.09</v>
      </c>
      <c r="P11" s="58" t="n">
        <v>45286437.14</v>
      </c>
      <c r="Q11" s="58" t="n">
        <v>62620473.45</v>
      </c>
      <c r="R11" s="58" t="n">
        <v>75444005.5</v>
      </c>
      <c r="S11" s="58" t="n">
        <v>56940059.34</v>
      </c>
      <c r="T11" s="59" t="n">
        <v>93321112.25</v>
      </c>
      <c r="U11" s="58" t="n">
        <v>208432713.05</v>
      </c>
      <c r="V11" s="59" t="n">
        <v>644848415.05</v>
      </c>
      <c r="W11" s="264" t="n">
        <v>336830877.38</v>
      </c>
      <c r="X11" s="184" t="n">
        <v>976860754.21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9" t="n">
        <v>490933862.68</v>
      </c>
      <c r="I12" s="68" t="n">
        <v>402843490.25</v>
      </c>
      <c r="J12" s="68" t="n">
        <v>21376820.42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411214.51</v>
      </c>
      <c r="S12" s="68" t="n">
        <v>670400</v>
      </c>
      <c r="T12" s="68" t="n">
        <v>0</v>
      </c>
      <c r="U12" s="69" t="n">
        <v>20295205.91</v>
      </c>
      <c r="V12" s="68" t="n">
        <v>4600799.26</v>
      </c>
      <c r="W12" s="266" t="n">
        <v>3911159.26</v>
      </c>
      <c r="X12" s="71" t="n">
        <v>62112752.7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8" t="n">
        <v>408793632.58</v>
      </c>
      <c r="I13" s="77" t="n">
        <v>219567551.92</v>
      </c>
      <c r="J13" s="77" t="n">
        <v>63786190.73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32976714.17</v>
      </c>
      <c r="Q13" s="77" t="n">
        <v>0</v>
      </c>
      <c r="R13" s="77" t="n">
        <v>264870.81</v>
      </c>
      <c r="S13" s="77" t="n">
        <v>0</v>
      </c>
      <c r="T13" s="77" t="n">
        <v>0</v>
      </c>
      <c r="U13" s="78" t="n">
        <v>30544605.75</v>
      </c>
      <c r="V13" s="77" t="n">
        <v>14099045.13</v>
      </c>
      <c r="W13" s="267" t="n">
        <v>7578258.81</v>
      </c>
      <c r="X13" s="80" t="n">
        <v>111340844.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7" t="n">
        <v>12132094.7</v>
      </c>
      <c r="I14" s="86" t="n">
        <v>7545237.42</v>
      </c>
      <c r="J14" s="86" t="n">
        <v>2537230.05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1494969.6</v>
      </c>
      <c r="Q14" s="86" t="n">
        <v>0</v>
      </c>
      <c r="R14" s="86" t="n">
        <v>10761.09</v>
      </c>
      <c r="S14" s="86" t="n">
        <v>0</v>
      </c>
      <c r="T14" s="86" t="n">
        <v>0</v>
      </c>
      <c r="U14" s="87" t="n">
        <v>1031499.36</v>
      </c>
      <c r="V14" s="86" t="n">
        <v>84829.16</v>
      </c>
      <c r="W14" s="234" t="n">
        <v>68960</v>
      </c>
      <c r="X14" s="89" t="n">
        <v>1964798.07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4"/>
      <c r="G15" s="235" t="s">
        <v>169</v>
      </c>
      <c r="H15" s="87" t="n">
        <v>15971352.17</v>
      </c>
      <c r="I15" s="86" t="n">
        <v>8150011.64</v>
      </c>
      <c r="J15" s="86" t="n">
        <v>1984483.25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1337801</v>
      </c>
      <c r="Q15" s="86" t="n">
        <v>0</v>
      </c>
      <c r="R15" s="86" t="n">
        <v>109.77</v>
      </c>
      <c r="S15" s="86" t="n">
        <v>0</v>
      </c>
      <c r="T15" s="86" t="n">
        <v>0</v>
      </c>
      <c r="U15" s="87" t="n">
        <v>646572.48</v>
      </c>
      <c r="V15" s="86" t="n">
        <v>772731.52</v>
      </c>
      <c r="W15" s="234" t="n">
        <v>584687.51</v>
      </c>
      <c r="X15" s="89" t="n">
        <v>5064125.76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7" t="n">
        <v>24148967.27</v>
      </c>
      <c r="I16" s="86" t="n">
        <v>14071977.06</v>
      </c>
      <c r="J16" s="86" t="n">
        <v>4255899.13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1310622.5</v>
      </c>
      <c r="Q16" s="86" t="n">
        <v>0</v>
      </c>
      <c r="R16" s="86" t="n">
        <v>153037.45</v>
      </c>
      <c r="S16" s="86" t="n">
        <v>0</v>
      </c>
      <c r="T16" s="86" t="n">
        <v>0</v>
      </c>
      <c r="U16" s="87" t="n">
        <v>2792239.18</v>
      </c>
      <c r="V16" s="86" t="n">
        <v>290340.53</v>
      </c>
      <c r="W16" s="234" t="n">
        <v>4441.92</v>
      </c>
      <c r="X16" s="89" t="n">
        <v>5530750.55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7" t="n">
        <v>5515900.44</v>
      </c>
      <c r="I17" s="86" t="n">
        <v>2126264.51</v>
      </c>
      <c r="J17" s="86" t="n">
        <v>969734.15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638772</v>
      </c>
      <c r="Q17" s="86" t="n">
        <v>0</v>
      </c>
      <c r="R17" s="86" t="n">
        <v>0</v>
      </c>
      <c r="S17" s="86" t="n">
        <v>0</v>
      </c>
      <c r="T17" s="86" t="n">
        <v>0</v>
      </c>
      <c r="U17" s="87" t="n">
        <v>330962.15</v>
      </c>
      <c r="V17" s="86" t="n">
        <v>50080.08</v>
      </c>
      <c r="W17" s="234" t="n">
        <v>0</v>
      </c>
      <c r="X17" s="89" t="n">
        <v>2369821.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7" t="n">
        <v>7658082.64</v>
      </c>
      <c r="I18" s="86" t="n">
        <v>4044003.28</v>
      </c>
      <c r="J18" s="86" t="n">
        <v>1191577.55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887350</v>
      </c>
      <c r="Q18" s="86" t="n">
        <v>0</v>
      </c>
      <c r="R18" s="86" t="n">
        <v>13381.69</v>
      </c>
      <c r="S18" s="86" t="n">
        <v>0</v>
      </c>
      <c r="T18" s="86" t="n">
        <v>0</v>
      </c>
      <c r="U18" s="87" t="n">
        <v>290845.86</v>
      </c>
      <c r="V18" s="86" t="n">
        <v>95101.75</v>
      </c>
      <c r="W18" s="234" t="n">
        <v>39965.04</v>
      </c>
      <c r="X18" s="89" t="n">
        <v>2327400.0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7" t="n">
        <v>13193721.64</v>
      </c>
      <c r="I19" s="86" t="n">
        <v>5208672.51</v>
      </c>
      <c r="J19" s="86" t="n">
        <v>1886493.14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1026634.75</v>
      </c>
      <c r="Q19" s="86" t="n">
        <v>0</v>
      </c>
      <c r="R19" s="86" t="n">
        <v>665.55</v>
      </c>
      <c r="S19" s="86" t="n">
        <v>0</v>
      </c>
      <c r="T19" s="86" t="n">
        <v>0</v>
      </c>
      <c r="U19" s="87" t="n">
        <v>859192.84</v>
      </c>
      <c r="V19" s="86" t="n">
        <v>152198.05</v>
      </c>
      <c r="W19" s="234" t="n">
        <v>16260.16</v>
      </c>
      <c r="X19" s="89" t="n">
        <v>5946357.9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7" t="n">
        <v>6764799.71</v>
      </c>
      <c r="I20" s="86" t="n">
        <v>3406308.3</v>
      </c>
      <c r="J20" s="86" t="n">
        <v>946455.73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637848.25</v>
      </c>
      <c r="Q20" s="86" t="n">
        <v>0</v>
      </c>
      <c r="R20" s="86" t="n">
        <v>0</v>
      </c>
      <c r="S20" s="86" t="n">
        <v>0</v>
      </c>
      <c r="T20" s="86" t="n">
        <v>0</v>
      </c>
      <c r="U20" s="87" t="n">
        <v>308607.48</v>
      </c>
      <c r="V20" s="86" t="n">
        <v>233448.98</v>
      </c>
      <c r="W20" s="234" t="n">
        <v>2222.19</v>
      </c>
      <c r="X20" s="89" t="n">
        <v>2178586.7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7" t="n">
        <v>30333923.82</v>
      </c>
      <c r="I21" s="86" t="n">
        <v>13022903.23</v>
      </c>
      <c r="J21" s="86" t="n">
        <v>2894870.84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2457049.03</v>
      </c>
      <c r="Q21" s="86" t="n">
        <v>0</v>
      </c>
      <c r="R21" s="86" t="n">
        <v>460.19</v>
      </c>
      <c r="S21" s="86" t="n">
        <v>0</v>
      </c>
      <c r="T21" s="86" t="n">
        <v>0</v>
      </c>
      <c r="U21" s="87" t="n">
        <v>437361.62</v>
      </c>
      <c r="V21" s="86" t="n">
        <v>1605676.1</v>
      </c>
      <c r="W21" s="234" t="n">
        <v>958653.32</v>
      </c>
      <c r="X21" s="89" t="n">
        <v>12810473.65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7" t="n">
        <v>14753558.18</v>
      </c>
      <c r="I22" s="86" t="n">
        <v>4376670.21</v>
      </c>
      <c r="J22" s="86" t="n">
        <v>1836666.7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025715.25</v>
      </c>
      <c r="Q22" s="86" t="n">
        <v>0</v>
      </c>
      <c r="R22" s="86" t="n">
        <v>4291.54</v>
      </c>
      <c r="S22" s="86" t="n">
        <v>0</v>
      </c>
      <c r="T22" s="86" t="n">
        <v>0</v>
      </c>
      <c r="U22" s="87" t="n">
        <v>806659.93</v>
      </c>
      <c r="V22" s="86" t="n">
        <v>664956.75</v>
      </c>
      <c r="W22" s="234" t="n">
        <v>89300</v>
      </c>
      <c r="X22" s="89" t="n">
        <v>7875264.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7" t="n">
        <v>8429367.37</v>
      </c>
      <c r="I23" s="86" t="n">
        <v>4345814.26</v>
      </c>
      <c r="J23" s="86" t="n">
        <v>1538186.4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935434.32</v>
      </c>
      <c r="Q23" s="86" t="n">
        <v>0</v>
      </c>
      <c r="R23" s="86" t="n">
        <v>6455.64</v>
      </c>
      <c r="S23" s="86" t="n">
        <v>0</v>
      </c>
      <c r="T23" s="86" t="n">
        <v>0</v>
      </c>
      <c r="U23" s="87" t="n">
        <v>596296.44</v>
      </c>
      <c r="V23" s="86" t="n">
        <v>258282.93</v>
      </c>
      <c r="W23" s="234" t="n">
        <v>87691.7</v>
      </c>
      <c r="X23" s="89" t="n">
        <v>2287083.7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7" t="n">
        <v>27900346.27</v>
      </c>
      <c r="I24" s="86" t="n">
        <v>20991827.33</v>
      </c>
      <c r="J24" s="86" t="n">
        <v>2604057.29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1787583.1</v>
      </c>
      <c r="Q24" s="86" t="n">
        <v>0</v>
      </c>
      <c r="R24" s="86" t="n">
        <v>15932.95</v>
      </c>
      <c r="S24" s="86" t="n">
        <v>0</v>
      </c>
      <c r="T24" s="86" t="n">
        <v>0</v>
      </c>
      <c r="U24" s="87" t="n">
        <v>800541.24</v>
      </c>
      <c r="V24" s="86" t="n">
        <v>342329.32</v>
      </c>
      <c r="W24" s="234" t="n">
        <v>49313.39</v>
      </c>
      <c r="X24" s="89" t="n">
        <v>3962132.33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7" t="n">
        <v>7953588.71</v>
      </c>
      <c r="I25" s="86" t="n">
        <v>2930239.54</v>
      </c>
      <c r="J25" s="86" t="n">
        <v>1248525.2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810226.09</v>
      </c>
      <c r="Q25" s="86" t="n">
        <v>0</v>
      </c>
      <c r="R25" s="86" t="n">
        <v>1144.41</v>
      </c>
      <c r="S25" s="86" t="n">
        <v>0</v>
      </c>
      <c r="T25" s="86" t="n">
        <v>0</v>
      </c>
      <c r="U25" s="87" t="n">
        <v>437154.7</v>
      </c>
      <c r="V25" s="86" t="n">
        <v>757087.74</v>
      </c>
      <c r="W25" s="234" t="n">
        <v>385415</v>
      </c>
      <c r="X25" s="89" t="n">
        <v>3017736.23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7" t="n">
        <v>8377033.11</v>
      </c>
      <c r="I26" s="86" t="n">
        <v>2641663.1</v>
      </c>
      <c r="J26" s="86" t="n">
        <v>1417666.8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731538.5</v>
      </c>
      <c r="Q26" s="86" t="n">
        <v>0</v>
      </c>
      <c r="R26" s="86" t="n">
        <v>3626.91</v>
      </c>
      <c r="S26" s="86" t="n">
        <v>0</v>
      </c>
      <c r="T26" s="86" t="n">
        <v>0</v>
      </c>
      <c r="U26" s="87" t="n">
        <v>682501.39</v>
      </c>
      <c r="V26" s="86" t="n">
        <v>164107.78</v>
      </c>
      <c r="W26" s="234" t="n">
        <v>116040.5</v>
      </c>
      <c r="X26" s="89" t="n">
        <v>4153595.4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7" t="n">
        <v>18202697.16</v>
      </c>
      <c r="I27" s="86" t="n">
        <v>9747186.14</v>
      </c>
      <c r="J27" s="86" t="n">
        <v>3488906.84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1664794</v>
      </c>
      <c r="Q27" s="86" t="n">
        <v>0</v>
      </c>
      <c r="R27" s="86" t="n">
        <v>489</v>
      </c>
      <c r="S27" s="86" t="n">
        <v>0</v>
      </c>
      <c r="T27" s="86" t="n">
        <v>0</v>
      </c>
      <c r="U27" s="87" t="n">
        <v>1823623.84</v>
      </c>
      <c r="V27" s="86" t="n">
        <v>457911.78</v>
      </c>
      <c r="W27" s="234" t="n">
        <v>78387.55</v>
      </c>
      <c r="X27" s="89" t="n">
        <v>4508692.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7" t="n">
        <v>15549113.85</v>
      </c>
      <c r="I28" s="86" t="n">
        <v>7800482.94</v>
      </c>
      <c r="J28" s="86" t="n">
        <v>1874652.11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1313531.45</v>
      </c>
      <c r="Q28" s="86" t="n">
        <v>0</v>
      </c>
      <c r="R28" s="86" t="n">
        <v>916.49</v>
      </c>
      <c r="S28" s="86" t="n">
        <v>0</v>
      </c>
      <c r="T28" s="86" t="n">
        <v>0</v>
      </c>
      <c r="U28" s="87" t="n">
        <v>560204.17</v>
      </c>
      <c r="V28" s="86" t="n">
        <v>1001877.42</v>
      </c>
      <c r="W28" s="234" t="n">
        <v>717288</v>
      </c>
      <c r="X28" s="89" t="n">
        <v>4872101.3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7" t="n">
        <v>22418157.85</v>
      </c>
      <c r="I29" s="86" t="n">
        <v>15976704.14</v>
      </c>
      <c r="J29" s="86" t="n">
        <v>2124478.08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1040433.55</v>
      </c>
      <c r="Q29" s="86" t="n">
        <v>0</v>
      </c>
      <c r="R29" s="86" t="n">
        <v>4865.58</v>
      </c>
      <c r="S29" s="86" t="n">
        <v>0</v>
      </c>
      <c r="T29" s="86" t="n">
        <v>0</v>
      </c>
      <c r="U29" s="87" t="n">
        <v>1079178.95</v>
      </c>
      <c r="V29" s="86" t="n">
        <v>27191.65</v>
      </c>
      <c r="W29" s="234" t="n">
        <v>0</v>
      </c>
      <c r="X29" s="89" t="n">
        <v>4289783.9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7" t="n">
        <v>7125131.88</v>
      </c>
      <c r="I30" s="86" t="n">
        <v>3658749.61</v>
      </c>
      <c r="J30" s="86" t="n">
        <v>1380027.14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696595.25</v>
      </c>
      <c r="Q30" s="86" t="n">
        <v>0</v>
      </c>
      <c r="R30" s="86" t="n">
        <v>2622.09</v>
      </c>
      <c r="S30" s="86" t="n">
        <v>0</v>
      </c>
      <c r="T30" s="86" t="n">
        <v>0</v>
      </c>
      <c r="U30" s="87" t="n">
        <v>680809.8</v>
      </c>
      <c r="V30" s="86" t="n">
        <v>103589.66</v>
      </c>
      <c r="W30" s="234" t="n">
        <v>23769.38</v>
      </c>
      <c r="X30" s="89" t="n">
        <v>1982765.4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7" t="n">
        <v>8555168.4</v>
      </c>
      <c r="I31" s="86" t="n">
        <v>4725458.88</v>
      </c>
      <c r="J31" s="86" t="n">
        <v>1786526.65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954210.75</v>
      </c>
      <c r="Q31" s="86" t="n">
        <v>0</v>
      </c>
      <c r="R31" s="86" t="n">
        <v>0</v>
      </c>
      <c r="S31" s="86" t="n">
        <v>0</v>
      </c>
      <c r="T31" s="86" t="n">
        <v>0</v>
      </c>
      <c r="U31" s="87" t="n">
        <v>832315.9</v>
      </c>
      <c r="V31" s="86" t="n">
        <v>201822.03</v>
      </c>
      <c r="W31" s="234" t="n">
        <v>23953.06</v>
      </c>
      <c r="X31" s="89" t="n">
        <v>1841360.8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7" t="n">
        <v>26737523.03</v>
      </c>
      <c r="I32" s="86" t="n">
        <v>16252778.4</v>
      </c>
      <c r="J32" s="86" t="n">
        <v>3817549.78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2281206.93</v>
      </c>
      <c r="Q32" s="86" t="n">
        <v>0</v>
      </c>
      <c r="R32" s="86" t="n">
        <v>80.2</v>
      </c>
      <c r="S32" s="86" t="n">
        <v>0</v>
      </c>
      <c r="T32" s="86" t="n">
        <v>0</v>
      </c>
      <c r="U32" s="87" t="n">
        <v>1536262.65</v>
      </c>
      <c r="V32" s="86" t="n">
        <v>1851165.96</v>
      </c>
      <c r="W32" s="234" t="n">
        <v>1434800</v>
      </c>
      <c r="X32" s="89" t="n">
        <v>4816028.89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7" t="n">
        <v>16069226.05</v>
      </c>
      <c r="I33" s="86" t="n">
        <v>7879152.08</v>
      </c>
      <c r="J33" s="86" t="n">
        <v>1808395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1379265.25</v>
      </c>
      <c r="Q33" s="86" t="n">
        <v>0</v>
      </c>
      <c r="R33" s="86" t="n">
        <v>0</v>
      </c>
      <c r="S33" s="86" t="n">
        <v>0</v>
      </c>
      <c r="T33" s="86" t="n">
        <v>0</v>
      </c>
      <c r="U33" s="87" t="n">
        <v>429129.75</v>
      </c>
      <c r="V33" s="86" t="n">
        <v>220830.23</v>
      </c>
      <c r="W33" s="234" t="n">
        <v>102525.4</v>
      </c>
      <c r="X33" s="89" t="n">
        <v>6160848.7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7" t="n">
        <v>27213100.42</v>
      </c>
      <c r="I34" s="86" t="n">
        <v>18683389.32</v>
      </c>
      <c r="J34" s="86" t="n">
        <v>3200166.77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2298223.08</v>
      </c>
      <c r="Q34" s="86" t="n">
        <v>0</v>
      </c>
      <c r="R34" s="86" t="n">
        <v>14984.69</v>
      </c>
      <c r="S34" s="86" t="n">
        <v>0</v>
      </c>
      <c r="T34" s="86" t="n">
        <v>0</v>
      </c>
      <c r="U34" s="87" t="n">
        <v>886959</v>
      </c>
      <c r="V34" s="86" t="n">
        <v>814913.73</v>
      </c>
      <c r="W34" s="234" t="n">
        <v>78</v>
      </c>
      <c r="X34" s="89" t="n">
        <v>4514630.6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7" t="n">
        <v>8542304</v>
      </c>
      <c r="I35" s="86" t="n">
        <v>4044375.23</v>
      </c>
      <c r="J35" s="86" t="n">
        <v>863009.05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737389.16</v>
      </c>
      <c r="Q35" s="86" t="n">
        <v>0</v>
      </c>
      <c r="R35" s="86" t="n">
        <v>0</v>
      </c>
      <c r="S35" s="86" t="n">
        <v>0</v>
      </c>
      <c r="T35" s="86" t="n">
        <v>0</v>
      </c>
      <c r="U35" s="87" t="n">
        <v>125619.89</v>
      </c>
      <c r="V35" s="86" t="n">
        <v>110577.92</v>
      </c>
      <c r="W35" s="234" t="n">
        <v>0</v>
      </c>
      <c r="X35" s="89" t="n">
        <v>3524341.8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7" t="n">
        <v>28583468.73</v>
      </c>
      <c r="I36" s="86" t="n">
        <v>17461228.55</v>
      </c>
      <c r="J36" s="86" t="n">
        <v>5442632.13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2325369.06</v>
      </c>
      <c r="Q36" s="86" t="n">
        <v>0</v>
      </c>
      <c r="R36" s="86" t="n">
        <v>35.5</v>
      </c>
      <c r="S36" s="86" t="n">
        <v>0</v>
      </c>
      <c r="T36" s="86" t="n">
        <v>0</v>
      </c>
      <c r="U36" s="87" t="n">
        <v>3117227.57</v>
      </c>
      <c r="V36" s="86" t="n">
        <v>2284179.82</v>
      </c>
      <c r="W36" s="234" t="n">
        <v>2242685.97</v>
      </c>
      <c r="X36" s="89" t="n">
        <v>3395428.23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7" t="n">
        <v>16165807.26</v>
      </c>
      <c r="I37" s="86" t="n">
        <v>5088124.71</v>
      </c>
      <c r="J37" s="86" t="n">
        <v>6141146.89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1037643.46</v>
      </c>
      <c r="Q37" s="86" t="n">
        <v>0</v>
      </c>
      <c r="R37" s="86" t="n">
        <v>17607.95</v>
      </c>
      <c r="S37" s="86" t="n">
        <v>0</v>
      </c>
      <c r="T37" s="86" t="n">
        <v>0</v>
      </c>
      <c r="U37" s="87" t="n">
        <v>5085895.48</v>
      </c>
      <c r="V37" s="86" t="n">
        <v>784572.28</v>
      </c>
      <c r="W37" s="234" t="n">
        <v>541581.87</v>
      </c>
      <c r="X37" s="89" t="n">
        <v>4151963.38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7" t="n">
        <v>24206522.18</v>
      </c>
      <c r="I38" s="86" t="n">
        <v>11950778.2</v>
      </c>
      <c r="J38" s="86" t="n">
        <v>5316538.86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1429151.74</v>
      </c>
      <c r="Q38" s="86" t="n">
        <v>0</v>
      </c>
      <c r="R38" s="86" t="n">
        <v>7444.84</v>
      </c>
      <c r="S38" s="86" t="n">
        <v>0</v>
      </c>
      <c r="T38" s="86" t="n">
        <v>0</v>
      </c>
      <c r="U38" s="87" t="n">
        <v>3879942.28</v>
      </c>
      <c r="V38" s="86" t="n">
        <v>650812.77</v>
      </c>
      <c r="W38" s="234" t="n">
        <v>10238.85</v>
      </c>
      <c r="X38" s="89" t="n">
        <v>6288392.3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3</v>
      </c>
      <c r="H39" s="87" t="n">
        <v>6292675.74</v>
      </c>
      <c r="I39" s="86" t="n">
        <v>3437551.33</v>
      </c>
      <c r="J39" s="86" t="n">
        <v>1230315.18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737356.1</v>
      </c>
      <c r="Q39" s="86" t="n">
        <v>0</v>
      </c>
      <c r="R39" s="86" t="n">
        <v>5957.28</v>
      </c>
      <c r="S39" s="86" t="n">
        <v>0</v>
      </c>
      <c r="T39" s="86" t="n">
        <v>0</v>
      </c>
      <c r="U39" s="87" t="n">
        <v>487001.8</v>
      </c>
      <c r="V39" s="86" t="n">
        <v>118429.19</v>
      </c>
      <c r="W39" s="234" t="n">
        <v>0</v>
      </c>
      <c r="X39" s="89" t="n">
        <v>1506380.0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5" t="n">
        <v>2077405248.04</v>
      </c>
      <c r="I40" s="104" t="n">
        <v>671752171.01</v>
      </c>
      <c r="J40" s="104" t="n">
        <v>505743034.39</v>
      </c>
      <c r="K40" s="104" t="n">
        <v>298136700.5</v>
      </c>
      <c r="L40" s="104" t="n">
        <v>719862.01</v>
      </c>
      <c r="M40" s="104" t="n">
        <v>16266685.95</v>
      </c>
      <c r="N40" s="104" t="n">
        <v>7843149.71</v>
      </c>
      <c r="O40" s="104" t="n">
        <v>12909282.43</v>
      </c>
      <c r="P40" s="104" t="n">
        <v>12309493.47</v>
      </c>
      <c r="Q40" s="104" t="n">
        <v>29858</v>
      </c>
      <c r="R40" s="104" t="n">
        <v>54342797.04</v>
      </c>
      <c r="S40" s="104" t="n">
        <v>17285075.73</v>
      </c>
      <c r="T40" s="104" t="n">
        <v>38913336.72</v>
      </c>
      <c r="U40" s="105" t="n">
        <v>46986792.83</v>
      </c>
      <c r="V40" s="104" t="n">
        <v>379909994.89</v>
      </c>
      <c r="W40" s="268" t="n">
        <v>203105757.57</v>
      </c>
      <c r="X40" s="107" t="n">
        <v>520000047.7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7" t="n">
        <v>111205689.02</v>
      </c>
      <c r="I41" s="86" t="n">
        <v>48784043.94</v>
      </c>
      <c r="J41" s="86" t="n">
        <v>42644366.28</v>
      </c>
      <c r="K41" s="86" t="n">
        <v>27248314.98</v>
      </c>
      <c r="L41" s="86" t="n">
        <v>57778.59</v>
      </c>
      <c r="M41" s="86" t="n">
        <v>1147679.51</v>
      </c>
      <c r="N41" s="86" t="n">
        <v>342524.15</v>
      </c>
      <c r="O41" s="86" t="n">
        <v>835461.12</v>
      </c>
      <c r="P41" s="86" t="n">
        <v>1141976.25</v>
      </c>
      <c r="Q41" s="86" t="n">
        <v>29858</v>
      </c>
      <c r="R41" s="86" t="n">
        <v>4882023.14</v>
      </c>
      <c r="S41" s="86" t="n">
        <v>1937879.43</v>
      </c>
      <c r="T41" s="86" t="n">
        <v>1110733.11</v>
      </c>
      <c r="U41" s="87" t="n">
        <v>3910138</v>
      </c>
      <c r="V41" s="86" t="n">
        <v>12009903.36</v>
      </c>
      <c r="W41" s="234" t="n">
        <v>8537656.86</v>
      </c>
      <c r="X41" s="89" t="n">
        <v>7767375.44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7" t="n">
        <v>144615407.11</v>
      </c>
      <c r="I42" s="86" t="n">
        <v>64359227.07</v>
      </c>
      <c r="J42" s="86" t="n">
        <v>57597311.28</v>
      </c>
      <c r="K42" s="86" t="n">
        <v>39797496.71</v>
      </c>
      <c r="L42" s="86" t="n">
        <v>94230.17</v>
      </c>
      <c r="M42" s="86" t="n">
        <v>1796114.84</v>
      </c>
      <c r="N42" s="86" t="n">
        <v>640727.21</v>
      </c>
      <c r="O42" s="86" t="n">
        <v>1560174.52</v>
      </c>
      <c r="P42" s="86" t="n">
        <v>1594105.96</v>
      </c>
      <c r="Q42" s="86" t="n">
        <v>0</v>
      </c>
      <c r="R42" s="86" t="n">
        <v>3061579.96</v>
      </c>
      <c r="S42" s="86" t="n">
        <v>2161953.64</v>
      </c>
      <c r="T42" s="86" t="n">
        <v>2770552.67</v>
      </c>
      <c r="U42" s="87" t="n">
        <v>4120375.6</v>
      </c>
      <c r="V42" s="86" t="n">
        <v>12711281.8</v>
      </c>
      <c r="W42" s="234" t="n">
        <v>11522900.12</v>
      </c>
      <c r="X42" s="89" t="n">
        <v>9947586.96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7</v>
      </c>
      <c r="H43" s="87" t="n">
        <v>1821584151.91</v>
      </c>
      <c r="I43" s="86" t="n">
        <v>558608900</v>
      </c>
      <c r="J43" s="86" t="n">
        <v>405501356.83</v>
      </c>
      <c r="K43" s="86" t="n">
        <v>231090888.81</v>
      </c>
      <c r="L43" s="86" t="n">
        <v>567853.25</v>
      </c>
      <c r="M43" s="86" t="n">
        <v>13322891.6</v>
      </c>
      <c r="N43" s="86" t="n">
        <v>6859898.35</v>
      </c>
      <c r="O43" s="86" t="n">
        <v>10513646.79</v>
      </c>
      <c r="P43" s="86" t="n">
        <v>9573411.26</v>
      </c>
      <c r="Q43" s="86" t="n">
        <v>0</v>
      </c>
      <c r="R43" s="86" t="n">
        <v>46399193.94</v>
      </c>
      <c r="S43" s="86" t="n">
        <v>13185242.66</v>
      </c>
      <c r="T43" s="86" t="n">
        <v>35032050.94</v>
      </c>
      <c r="U43" s="87" t="n">
        <v>38956279.23</v>
      </c>
      <c r="V43" s="86" t="n">
        <v>355188809.73</v>
      </c>
      <c r="W43" s="234" t="n">
        <v>183045200.59</v>
      </c>
      <c r="X43" s="89" t="n">
        <v>502285085.3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5" t="n">
        <v>2563927711.63</v>
      </c>
      <c r="I44" s="104" t="n">
        <v>823899013.17</v>
      </c>
      <c r="J44" s="104" t="n">
        <v>1210383013.78</v>
      </c>
      <c r="K44" s="104" t="n">
        <v>806538630.89</v>
      </c>
      <c r="L44" s="104" t="n">
        <v>65222977.11</v>
      </c>
      <c r="M44" s="104" t="n">
        <v>29644587.52</v>
      </c>
      <c r="N44" s="104" t="n">
        <v>5684684.81</v>
      </c>
      <c r="O44" s="104" t="n">
        <v>16277697.66</v>
      </c>
      <c r="P44" s="104" t="n">
        <v>229.5</v>
      </c>
      <c r="Q44" s="104" t="n">
        <v>62590615.45</v>
      </c>
      <c r="R44" s="104" t="n">
        <v>20425123.14</v>
      </c>
      <c r="S44" s="104" t="n">
        <v>38984583.61</v>
      </c>
      <c r="T44" s="104" t="n">
        <v>54407775.53</v>
      </c>
      <c r="U44" s="105" t="n">
        <v>110606108.56</v>
      </c>
      <c r="V44" s="104" t="n">
        <v>246238575.77</v>
      </c>
      <c r="W44" s="268" t="n">
        <v>122235701.74</v>
      </c>
      <c r="X44" s="107" t="n">
        <v>283407108.9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5" t="n">
        <v>1035618182.39</v>
      </c>
      <c r="I45" s="104" t="n">
        <v>375251144.55</v>
      </c>
      <c r="J45" s="104" t="n">
        <v>395675671.59</v>
      </c>
      <c r="K45" s="104" t="n">
        <v>273541570.23</v>
      </c>
      <c r="L45" s="104" t="n">
        <v>1874046.94</v>
      </c>
      <c r="M45" s="104" t="n">
        <v>9534105.56</v>
      </c>
      <c r="N45" s="104" t="n">
        <v>2644952.41</v>
      </c>
      <c r="O45" s="104" t="n">
        <v>10381451.75</v>
      </c>
      <c r="P45" s="104" t="n">
        <v>0</v>
      </c>
      <c r="Q45" s="104" t="n">
        <v>4145703.14</v>
      </c>
      <c r="R45" s="104" t="n">
        <v>13910265.69</v>
      </c>
      <c r="S45" s="104" t="n">
        <v>17501515.42</v>
      </c>
      <c r="T45" s="104" t="n">
        <v>23392168.51</v>
      </c>
      <c r="U45" s="105" t="n">
        <v>38749891.94</v>
      </c>
      <c r="V45" s="104" t="n">
        <v>143224932.25</v>
      </c>
      <c r="W45" s="268" t="n">
        <v>53764833.92</v>
      </c>
      <c r="X45" s="107" t="n">
        <v>121466434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7" t="n">
        <v>31173107.06</v>
      </c>
      <c r="I46" s="86" t="n">
        <v>9156921.28</v>
      </c>
      <c r="J46" s="86" t="n">
        <v>7364702.66</v>
      </c>
      <c r="K46" s="86" t="n">
        <v>5084947.03</v>
      </c>
      <c r="L46" s="86" t="n">
        <v>107198.9</v>
      </c>
      <c r="M46" s="86" t="n">
        <v>114097.27</v>
      </c>
      <c r="N46" s="86" t="n">
        <v>99426.29</v>
      </c>
      <c r="O46" s="86" t="n">
        <v>76657.29</v>
      </c>
      <c r="P46" s="86" t="n">
        <v>0</v>
      </c>
      <c r="Q46" s="86" t="n">
        <v>0</v>
      </c>
      <c r="R46" s="86" t="n">
        <v>252145.79</v>
      </c>
      <c r="S46" s="86" t="n">
        <v>402047.42</v>
      </c>
      <c r="T46" s="86" t="n">
        <v>513083.49</v>
      </c>
      <c r="U46" s="87" t="n">
        <v>715099.18</v>
      </c>
      <c r="V46" s="86" t="n">
        <v>7749333.69</v>
      </c>
      <c r="W46" s="234" t="n">
        <v>2824999.51</v>
      </c>
      <c r="X46" s="89" t="n">
        <v>6902149.43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7" t="n">
        <v>14033263.87</v>
      </c>
      <c r="I47" s="86" t="n">
        <v>4933629.97</v>
      </c>
      <c r="J47" s="86" t="n">
        <v>2944871.54</v>
      </c>
      <c r="K47" s="86" t="n">
        <v>1946374.55</v>
      </c>
      <c r="L47" s="86" t="n">
        <v>18077.78</v>
      </c>
      <c r="M47" s="86" t="n">
        <v>161927.34</v>
      </c>
      <c r="N47" s="86" t="n">
        <v>15637.8</v>
      </c>
      <c r="O47" s="86" t="n">
        <v>28578.01</v>
      </c>
      <c r="P47" s="86" t="n">
        <v>0</v>
      </c>
      <c r="Q47" s="86" t="n">
        <v>0</v>
      </c>
      <c r="R47" s="86" t="n">
        <v>81624.87</v>
      </c>
      <c r="S47" s="86" t="n">
        <v>273657.29</v>
      </c>
      <c r="T47" s="86" t="n">
        <v>186545.59</v>
      </c>
      <c r="U47" s="87" t="n">
        <v>232448.31</v>
      </c>
      <c r="V47" s="86" t="n">
        <v>5165467.96</v>
      </c>
      <c r="W47" s="234" t="n">
        <v>986482.54</v>
      </c>
      <c r="X47" s="89" t="n">
        <v>989294.4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7" t="n">
        <v>59955204.23</v>
      </c>
      <c r="I48" s="86" t="n">
        <v>16442151.01</v>
      </c>
      <c r="J48" s="86" t="n">
        <v>20857622.41</v>
      </c>
      <c r="K48" s="86" t="n">
        <v>14940768.91</v>
      </c>
      <c r="L48" s="86" t="n">
        <v>13547.43</v>
      </c>
      <c r="M48" s="86" t="n">
        <v>929187.74</v>
      </c>
      <c r="N48" s="86" t="n">
        <v>90499.58</v>
      </c>
      <c r="O48" s="86" t="n">
        <v>851533.5</v>
      </c>
      <c r="P48" s="86" t="n">
        <v>0</v>
      </c>
      <c r="Q48" s="86" t="n">
        <v>12814.81</v>
      </c>
      <c r="R48" s="86" t="n">
        <v>1324371.07</v>
      </c>
      <c r="S48" s="86" t="n">
        <v>1000197.69</v>
      </c>
      <c r="T48" s="86" t="n">
        <v>962867.1</v>
      </c>
      <c r="U48" s="87" t="n">
        <v>731834.58</v>
      </c>
      <c r="V48" s="86" t="n">
        <v>12688454.11</v>
      </c>
      <c r="W48" s="234" t="n">
        <v>4898009.56</v>
      </c>
      <c r="X48" s="89" t="n">
        <v>9966976.7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7" t="n">
        <v>10932323.15</v>
      </c>
      <c r="I49" s="86" t="n">
        <v>4719056.45</v>
      </c>
      <c r="J49" s="86" t="n">
        <v>4531783.52</v>
      </c>
      <c r="K49" s="86" t="n">
        <v>3110454.92</v>
      </c>
      <c r="L49" s="86" t="n">
        <v>14443.38</v>
      </c>
      <c r="M49" s="86" t="n">
        <v>171419.41</v>
      </c>
      <c r="N49" s="86" t="n">
        <v>62766.64</v>
      </c>
      <c r="O49" s="86" t="n">
        <v>36253.64</v>
      </c>
      <c r="P49" s="86" t="n">
        <v>0</v>
      </c>
      <c r="Q49" s="86" t="n">
        <v>0</v>
      </c>
      <c r="R49" s="86" t="n">
        <v>80418.57</v>
      </c>
      <c r="S49" s="86" t="n">
        <v>256948.27</v>
      </c>
      <c r="T49" s="86" t="n">
        <v>290730.88</v>
      </c>
      <c r="U49" s="87" t="n">
        <v>508347.81</v>
      </c>
      <c r="V49" s="86" t="n">
        <v>535793.09</v>
      </c>
      <c r="W49" s="234" t="n">
        <v>403467.41</v>
      </c>
      <c r="X49" s="89" t="n">
        <v>1145690.0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4</v>
      </c>
      <c r="H50" s="87" t="n">
        <v>6544253.41</v>
      </c>
      <c r="I50" s="86" t="n">
        <v>1384353.71</v>
      </c>
      <c r="J50" s="86" t="n">
        <v>3473493.94</v>
      </c>
      <c r="K50" s="86" t="n">
        <v>2429040.15</v>
      </c>
      <c r="L50" s="86" t="n">
        <v>557</v>
      </c>
      <c r="M50" s="86" t="n">
        <v>13035.61</v>
      </c>
      <c r="N50" s="86" t="n">
        <v>8151.34</v>
      </c>
      <c r="O50" s="86" t="n">
        <v>31075.62</v>
      </c>
      <c r="P50" s="86" t="n">
        <v>0</v>
      </c>
      <c r="Q50" s="86" t="n">
        <v>2262</v>
      </c>
      <c r="R50" s="86" t="n">
        <v>115706.66</v>
      </c>
      <c r="S50" s="86" t="n">
        <v>241496.16</v>
      </c>
      <c r="T50" s="86" t="n">
        <v>121429.08</v>
      </c>
      <c r="U50" s="87" t="n">
        <v>510740.32</v>
      </c>
      <c r="V50" s="86" t="n">
        <v>562989.41</v>
      </c>
      <c r="W50" s="234" t="n">
        <v>440843.87</v>
      </c>
      <c r="X50" s="89" t="n">
        <v>1123416.35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5</v>
      </c>
      <c r="H51" s="87" t="n">
        <v>35276377.66</v>
      </c>
      <c r="I51" s="86" t="n">
        <v>12220735.38</v>
      </c>
      <c r="J51" s="86" t="n">
        <v>15821618.24</v>
      </c>
      <c r="K51" s="86" t="n">
        <v>10067206.18</v>
      </c>
      <c r="L51" s="86" t="n">
        <v>87810.3</v>
      </c>
      <c r="M51" s="86" t="n">
        <v>297920.9</v>
      </c>
      <c r="N51" s="86" t="n">
        <v>123559.26</v>
      </c>
      <c r="O51" s="86" t="n">
        <v>720976.71</v>
      </c>
      <c r="P51" s="86" t="n">
        <v>0</v>
      </c>
      <c r="Q51" s="86" t="n">
        <v>0</v>
      </c>
      <c r="R51" s="86" t="n">
        <v>981069.53</v>
      </c>
      <c r="S51" s="86" t="n">
        <v>715291.34</v>
      </c>
      <c r="T51" s="86" t="n">
        <v>1618031.82</v>
      </c>
      <c r="U51" s="87" t="n">
        <v>1209752.2</v>
      </c>
      <c r="V51" s="86" t="n">
        <v>4809205.93</v>
      </c>
      <c r="W51" s="234" t="n">
        <v>1756152.67</v>
      </c>
      <c r="X51" s="89" t="n">
        <v>2424818.11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7" t="n">
        <v>115029182.67</v>
      </c>
      <c r="I52" s="86" t="n">
        <v>46885917.52</v>
      </c>
      <c r="J52" s="86" t="n">
        <v>54442737.99</v>
      </c>
      <c r="K52" s="86" t="n">
        <v>39134379.81</v>
      </c>
      <c r="L52" s="86" t="n">
        <v>30365.42</v>
      </c>
      <c r="M52" s="86" t="n">
        <v>624125.27</v>
      </c>
      <c r="N52" s="86" t="n">
        <v>188346.04</v>
      </c>
      <c r="O52" s="86" t="n">
        <v>638478.29</v>
      </c>
      <c r="P52" s="86" t="n">
        <v>0</v>
      </c>
      <c r="Q52" s="86" t="n">
        <v>0</v>
      </c>
      <c r="R52" s="86" t="n">
        <v>853903.72</v>
      </c>
      <c r="S52" s="86" t="n">
        <v>1182327.88</v>
      </c>
      <c r="T52" s="86" t="n">
        <v>1846135.72</v>
      </c>
      <c r="U52" s="87" t="n">
        <v>9944675.84</v>
      </c>
      <c r="V52" s="86" t="n">
        <v>7812711.6</v>
      </c>
      <c r="W52" s="234" t="n">
        <v>3815412.54</v>
      </c>
      <c r="X52" s="89" t="n">
        <v>5887815.5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7</v>
      </c>
      <c r="H53" s="87" t="n">
        <v>25089574.25</v>
      </c>
      <c r="I53" s="86" t="n">
        <v>8870855.65</v>
      </c>
      <c r="J53" s="86" t="n">
        <v>9429714.41</v>
      </c>
      <c r="K53" s="86" t="n">
        <v>6552091.01</v>
      </c>
      <c r="L53" s="86" t="n">
        <v>173323.54</v>
      </c>
      <c r="M53" s="86" t="n">
        <v>180670.86</v>
      </c>
      <c r="N53" s="86" t="n">
        <v>55845.54</v>
      </c>
      <c r="O53" s="86" t="n">
        <v>351204.71</v>
      </c>
      <c r="P53" s="86" t="n">
        <v>0</v>
      </c>
      <c r="Q53" s="86" t="n">
        <v>0</v>
      </c>
      <c r="R53" s="86" t="n">
        <v>233047.46</v>
      </c>
      <c r="S53" s="86" t="n">
        <v>498737.28</v>
      </c>
      <c r="T53" s="86" t="n">
        <v>459239.9</v>
      </c>
      <c r="U53" s="87" t="n">
        <v>925554.11</v>
      </c>
      <c r="V53" s="86" t="n">
        <v>1069692.24</v>
      </c>
      <c r="W53" s="234" t="n">
        <v>898543.07</v>
      </c>
      <c r="X53" s="89" t="n">
        <v>5719311.9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8</v>
      </c>
      <c r="H54" s="87" t="n">
        <v>4628323.5</v>
      </c>
      <c r="I54" s="86" t="n">
        <v>1531493.18</v>
      </c>
      <c r="J54" s="86" t="n">
        <v>1812896.11</v>
      </c>
      <c r="K54" s="86" t="n">
        <v>1350967.49</v>
      </c>
      <c r="L54" s="86" t="n">
        <v>3742.6</v>
      </c>
      <c r="M54" s="86" t="n">
        <v>50292.1</v>
      </c>
      <c r="N54" s="86" t="n">
        <v>34072.51</v>
      </c>
      <c r="O54" s="86" t="n">
        <v>15238.3</v>
      </c>
      <c r="P54" s="86" t="n">
        <v>0</v>
      </c>
      <c r="Q54" s="86" t="n">
        <v>3897.12</v>
      </c>
      <c r="R54" s="86" t="n">
        <v>71811.92</v>
      </c>
      <c r="S54" s="86" t="n">
        <v>81877.96</v>
      </c>
      <c r="T54" s="86" t="n">
        <v>73166.5</v>
      </c>
      <c r="U54" s="87" t="n">
        <v>127829.61</v>
      </c>
      <c r="V54" s="86" t="n">
        <v>902872.66</v>
      </c>
      <c r="W54" s="234" t="n">
        <v>345287.67</v>
      </c>
      <c r="X54" s="89" t="n">
        <v>381061.55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7" t="n">
        <v>22231621.83</v>
      </c>
      <c r="I55" s="86" t="n">
        <v>6524627.6</v>
      </c>
      <c r="J55" s="86" t="n">
        <v>6752786.38</v>
      </c>
      <c r="K55" s="86" t="n">
        <v>5062317.21</v>
      </c>
      <c r="L55" s="86" t="n">
        <v>75918.98</v>
      </c>
      <c r="M55" s="86" t="n">
        <v>346831.5</v>
      </c>
      <c r="N55" s="86" t="n">
        <v>33259.8</v>
      </c>
      <c r="O55" s="86" t="n">
        <v>289918.88</v>
      </c>
      <c r="P55" s="86" t="n">
        <v>0</v>
      </c>
      <c r="Q55" s="86" t="n">
        <v>0</v>
      </c>
      <c r="R55" s="86" t="n">
        <v>141253.85</v>
      </c>
      <c r="S55" s="86" t="n">
        <v>394738.62</v>
      </c>
      <c r="T55" s="86" t="n">
        <v>312799.79</v>
      </c>
      <c r="U55" s="87" t="n">
        <v>95747.75</v>
      </c>
      <c r="V55" s="86" t="n">
        <v>4053029.27</v>
      </c>
      <c r="W55" s="234" t="n">
        <v>1342919.65</v>
      </c>
      <c r="X55" s="89" t="n">
        <v>4901178.5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10</v>
      </c>
      <c r="H56" s="87" t="n">
        <v>13440738</v>
      </c>
      <c r="I56" s="86" t="n">
        <v>1816721.36</v>
      </c>
      <c r="J56" s="86" t="n">
        <v>7661940.73</v>
      </c>
      <c r="K56" s="86" t="n">
        <v>5129829.55</v>
      </c>
      <c r="L56" s="86" t="n">
        <v>1085.97</v>
      </c>
      <c r="M56" s="86" t="n">
        <v>30798.74</v>
      </c>
      <c r="N56" s="86" t="n">
        <v>69342</v>
      </c>
      <c r="O56" s="86" t="n">
        <v>23132.52</v>
      </c>
      <c r="P56" s="86" t="n">
        <v>0</v>
      </c>
      <c r="Q56" s="86" t="n">
        <v>0</v>
      </c>
      <c r="R56" s="86" t="n">
        <v>534351.3</v>
      </c>
      <c r="S56" s="86" t="n">
        <v>477860.9</v>
      </c>
      <c r="T56" s="86" t="n">
        <v>175403.99</v>
      </c>
      <c r="U56" s="87" t="n">
        <v>1220135.76</v>
      </c>
      <c r="V56" s="86" t="n">
        <v>2147677.87</v>
      </c>
      <c r="W56" s="234" t="n">
        <v>931324.43</v>
      </c>
      <c r="X56" s="89" t="n">
        <v>1814398.04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7" t="n">
        <v>36008298.02</v>
      </c>
      <c r="I57" s="86" t="n">
        <v>11982449.25</v>
      </c>
      <c r="J57" s="86" t="n">
        <v>13829698.67</v>
      </c>
      <c r="K57" s="86" t="n">
        <v>9230234.26</v>
      </c>
      <c r="L57" s="86" t="n">
        <v>118886.87</v>
      </c>
      <c r="M57" s="86" t="n">
        <v>331261.75</v>
      </c>
      <c r="N57" s="86" t="n">
        <v>103995.72</v>
      </c>
      <c r="O57" s="86" t="n">
        <v>744518.89</v>
      </c>
      <c r="P57" s="86" t="n">
        <v>0</v>
      </c>
      <c r="Q57" s="86" t="n">
        <v>5175</v>
      </c>
      <c r="R57" s="86" t="n">
        <v>363739.63</v>
      </c>
      <c r="S57" s="86" t="n">
        <v>779715.99</v>
      </c>
      <c r="T57" s="86" t="n">
        <v>1861696.9</v>
      </c>
      <c r="U57" s="87" t="n">
        <v>290473.66</v>
      </c>
      <c r="V57" s="86" t="n">
        <v>6348260.18</v>
      </c>
      <c r="W57" s="234" t="n">
        <v>2357213.78</v>
      </c>
      <c r="X57" s="89" t="n">
        <v>3847889.92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2</v>
      </c>
      <c r="H58" s="87" t="n">
        <v>9052033.43</v>
      </c>
      <c r="I58" s="86" t="n">
        <v>3140169.56</v>
      </c>
      <c r="J58" s="86" t="n">
        <v>5097737.6</v>
      </c>
      <c r="K58" s="86" t="n">
        <v>4343600.11</v>
      </c>
      <c r="L58" s="86" t="n">
        <v>4752.2</v>
      </c>
      <c r="M58" s="86" t="n">
        <v>111011.44</v>
      </c>
      <c r="N58" s="86" t="n">
        <v>15837.33</v>
      </c>
      <c r="O58" s="86" t="n">
        <v>40668</v>
      </c>
      <c r="P58" s="86" t="n">
        <v>0</v>
      </c>
      <c r="Q58" s="86" t="n">
        <v>0</v>
      </c>
      <c r="R58" s="86" t="n">
        <v>83685.1</v>
      </c>
      <c r="S58" s="86" t="n">
        <v>199651.14</v>
      </c>
      <c r="T58" s="86" t="n">
        <v>145398.67</v>
      </c>
      <c r="U58" s="87" t="n">
        <v>153133.61</v>
      </c>
      <c r="V58" s="86" t="n">
        <v>309127.71</v>
      </c>
      <c r="W58" s="234" t="n">
        <v>197257.87</v>
      </c>
      <c r="X58" s="89" t="n">
        <v>504998.56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3</v>
      </c>
      <c r="H59" s="87" t="n">
        <v>11035348.57</v>
      </c>
      <c r="I59" s="86" t="n">
        <v>2606298.17</v>
      </c>
      <c r="J59" s="86" t="n">
        <v>5847701.23</v>
      </c>
      <c r="K59" s="86" t="n">
        <v>3994434.83</v>
      </c>
      <c r="L59" s="86" t="n">
        <v>16304.78</v>
      </c>
      <c r="M59" s="86" t="n">
        <v>65081.5</v>
      </c>
      <c r="N59" s="86" t="n">
        <v>51736.62</v>
      </c>
      <c r="O59" s="86" t="n">
        <v>26032.11</v>
      </c>
      <c r="P59" s="86" t="n">
        <v>0</v>
      </c>
      <c r="Q59" s="86" t="n">
        <v>3985.8</v>
      </c>
      <c r="R59" s="86" t="n">
        <v>114584.25</v>
      </c>
      <c r="S59" s="86" t="n">
        <v>325916.57</v>
      </c>
      <c r="T59" s="86" t="n">
        <v>294095.42</v>
      </c>
      <c r="U59" s="87" t="n">
        <v>955529.35</v>
      </c>
      <c r="V59" s="86" t="n">
        <v>1723151.47</v>
      </c>
      <c r="W59" s="234" t="n">
        <v>1412066.18</v>
      </c>
      <c r="X59" s="89" t="n">
        <v>858197.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7" t="n">
        <v>29530304.66</v>
      </c>
      <c r="I60" s="86" t="n">
        <v>8533708.96</v>
      </c>
      <c r="J60" s="86" t="n">
        <v>11712674.58</v>
      </c>
      <c r="K60" s="86" t="n">
        <v>8132613.54</v>
      </c>
      <c r="L60" s="86" t="n">
        <v>54013.4</v>
      </c>
      <c r="M60" s="86" t="n">
        <v>253443.65</v>
      </c>
      <c r="N60" s="86" t="n">
        <v>40705</v>
      </c>
      <c r="O60" s="86" t="n">
        <v>375162.35</v>
      </c>
      <c r="P60" s="86" t="n">
        <v>0</v>
      </c>
      <c r="Q60" s="86" t="n">
        <v>459798.18</v>
      </c>
      <c r="R60" s="86" t="n">
        <v>214749.7</v>
      </c>
      <c r="S60" s="86" t="n">
        <v>496511.83</v>
      </c>
      <c r="T60" s="86" t="n">
        <v>411113.42</v>
      </c>
      <c r="U60" s="87" t="n">
        <v>1274563.51</v>
      </c>
      <c r="V60" s="86" t="n">
        <v>1150824.57</v>
      </c>
      <c r="W60" s="234" t="n">
        <v>779126.06</v>
      </c>
      <c r="X60" s="89" t="n">
        <v>8133096.55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5</v>
      </c>
      <c r="H61" s="87" t="n">
        <v>130570307.15</v>
      </c>
      <c r="I61" s="86" t="n">
        <v>65486117.96</v>
      </c>
      <c r="J61" s="86" t="n">
        <v>45841701.71</v>
      </c>
      <c r="K61" s="86" t="n">
        <v>27927387.27</v>
      </c>
      <c r="L61" s="86" t="n">
        <v>170251.49</v>
      </c>
      <c r="M61" s="86" t="n">
        <v>921239.95</v>
      </c>
      <c r="N61" s="86" t="n">
        <v>201488.37</v>
      </c>
      <c r="O61" s="86" t="n">
        <v>756197.12</v>
      </c>
      <c r="P61" s="86" t="n">
        <v>0</v>
      </c>
      <c r="Q61" s="86" t="n">
        <v>3146006.88</v>
      </c>
      <c r="R61" s="86" t="n">
        <v>2713956.6</v>
      </c>
      <c r="S61" s="86" t="n">
        <v>1767963.36</v>
      </c>
      <c r="T61" s="86" t="n">
        <v>3579749.09</v>
      </c>
      <c r="U61" s="87" t="n">
        <v>4657461.58</v>
      </c>
      <c r="V61" s="86" t="n">
        <v>4881783.18</v>
      </c>
      <c r="W61" s="234" t="n">
        <v>1402310.18</v>
      </c>
      <c r="X61" s="89" t="n">
        <v>14360704.3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6</v>
      </c>
      <c r="H62" s="87" t="n">
        <v>19349195.31</v>
      </c>
      <c r="I62" s="86" t="n">
        <v>8257549.38</v>
      </c>
      <c r="J62" s="86" t="n">
        <v>6075367.21</v>
      </c>
      <c r="K62" s="86" t="n">
        <v>4307014.17</v>
      </c>
      <c r="L62" s="86" t="n">
        <v>55152.73</v>
      </c>
      <c r="M62" s="86" t="n">
        <v>84607.3</v>
      </c>
      <c r="N62" s="86" t="n">
        <v>69762.32</v>
      </c>
      <c r="O62" s="86" t="n">
        <v>233671.39</v>
      </c>
      <c r="P62" s="86" t="n">
        <v>0</v>
      </c>
      <c r="Q62" s="86" t="n">
        <v>232.1</v>
      </c>
      <c r="R62" s="86" t="n">
        <v>115201.17</v>
      </c>
      <c r="S62" s="86" t="n">
        <v>425890.53</v>
      </c>
      <c r="T62" s="86" t="n">
        <v>411388.4</v>
      </c>
      <c r="U62" s="87" t="n">
        <v>372447.1</v>
      </c>
      <c r="V62" s="86" t="n">
        <v>1682016.48</v>
      </c>
      <c r="W62" s="234" t="n">
        <v>1236047.9</v>
      </c>
      <c r="X62" s="89" t="n">
        <v>3334262.2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7" t="n">
        <v>45132016.6</v>
      </c>
      <c r="I63" s="86" t="n">
        <v>17132849.27</v>
      </c>
      <c r="J63" s="86" t="n">
        <v>17033666.87</v>
      </c>
      <c r="K63" s="86" t="n">
        <v>11296383.09</v>
      </c>
      <c r="L63" s="86" t="n">
        <v>113685.03</v>
      </c>
      <c r="M63" s="86" t="n">
        <v>371442.6</v>
      </c>
      <c r="N63" s="86" t="n">
        <v>108210.87</v>
      </c>
      <c r="O63" s="86" t="n">
        <v>649713.45</v>
      </c>
      <c r="P63" s="86" t="n">
        <v>0</v>
      </c>
      <c r="Q63" s="86" t="n">
        <v>0</v>
      </c>
      <c r="R63" s="86" t="n">
        <v>1375470.14</v>
      </c>
      <c r="S63" s="86" t="n">
        <v>712676.61</v>
      </c>
      <c r="T63" s="86" t="n">
        <v>1204727.43</v>
      </c>
      <c r="U63" s="87" t="n">
        <v>1201357.65</v>
      </c>
      <c r="V63" s="86" t="n">
        <v>9900899.5</v>
      </c>
      <c r="W63" s="234" t="n">
        <v>2064786.64</v>
      </c>
      <c r="X63" s="89" t="n">
        <v>1064600.9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8</v>
      </c>
      <c r="H64" s="87" t="n">
        <v>39832172.98</v>
      </c>
      <c r="I64" s="86" t="n">
        <v>14650389.29</v>
      </c>
      <c r="J64" s="86" t="n">
        <v>16309710.97</v>
      </c>
      <c r="K64" s="86" t="n">
        <v>11277623.94</v>
      </c>
      <c r="L64" s="86" t="n">
        <v>101123.38</v>
      </c>
      <c r="M64" s="86" t="n">
        <v>885768.19</v>
      </c>
      <c r="N64" s="86" t="n">
        <v>167063.16</v>
      </c>
      <c r="O64" s="86" t="n">
        <v>557821.84</v>
      </c>
      <c r="P64" s="86" t="n">
        <v>0</v>
      </c>
      <c r="Q64" s="86" t="n">
        <v>0</v>
      </c>
      <c r="R64" s="86" t="n">
        <v>1031696.24</v>
      </c>
      <c r="S64" s="86" t="n">
        <v>664739.56</v>
      </c>
      <c r="T64" s="86" t="n">
        <v>957046.45</v>
      </c>
      <c r="U64" s="87" t="n">
        <v>666828.21</v>
      </c>
      <c r="V64" s="86" t="n">
        <v>6318189.9</v>
      </c>
      <c r="W64" s="234" t="n">
        <v>1891429.82</v>
      </c>
      <c r="X64" s="89" t="n">
        <v>2553882.82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7" t="n">
        <v>7156585.52</v>
      </c>
      <c r="I65" s="86" t="n">
        <v>2142990.86</v>
      </c>
      <c r="J65" s="86" t="n">
        <v>3775078.82</v>
      </c>
      <c r="K65" s="86" t="n">
        <v>3370891.11</v>
      </c>
      <c r="L65" s="86" t="n">
        <v>14968.1</v>
      </c>
      <c r="M65" s="86" t="n">
        <v>22932.44</v>
      </c>
      <c r="N65" s="86" t="n">
        <v>63032</v>
      </c>
      <c r="O65" s="86" t="n">
        <v>12929</v>
      </c>
      <c r="P65" s="86" t="n">
        <v>0</v>
      </c>
      <c r="Q65" s="86" t="n">
        <v>0</v>
      </c>
      <c r="R65" s="86" t="n">
        <v>23363.72</v>
      </c>
      <c r="S65" s="86" t="n">
        <v>123408.42</v>
      </c>
      <c r="T65" s="86" t="n">
        <v>40528.51</v>
      </c>
      <c r="U65" s="87" t="n">
        <v>103025.52</v>
      </c>
      <c r="V65" s="86" t="n">
        <v>414830.17</v>
      </c>
      <c r="W65" s="234" t="n">
        <v>284863.93</v>
      </c>
      <c r="X65" s="89" t="n">
        <v>823685.67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20</v>
      </c>
      <c r="H66" s="87" t="n">
        <v>5767621.64</v>
      </c>
      <c r="I66" s="86" t="n">
        <v>2213197.99</v>
      </c>
      <c r="J66" s="86" t="n">
        <v>2482426.9</v>
      </c>
      <c r="K66" s="86" t="n">
        <v>1854867.14</v>
      </c>
      <c r="L66" s="86" t="n">
        <v>153278.72</v>
      </c>
      <c r="M66" s="86" t="n">
        <v>60924</v>
      </c>
      <c r="N66" s="86" t="n">
        <v>36220.06</v>
      </c>
      <c r="O66" s="86" t="n">
        <v>20733.28</v>
      </c>
      <c r="P66" s="86" t="n">
        <v>0</v>
      </c>
      <c r="Q66" s="86" t="n">
        <v>0</v>
      </c>
      <c r="R66" s="86" t="n">
        <v>31749.31</v>
      </c>
      <c r="S66" s="86" t="n">
        <v>136204.5</v>
      </c>
      <c r="T66" s="86" t="n">
        <v>87259.23</v>
      </c>
      <c r="U66" s="87" t="n">
        <v>101190.66</v>
      </c>
      <c r="V66" s="86" t="n">
        <v>811305.4</v>
      </c>
      <c r="W66" s="234" t="n">
        <v>730173.81</v>
      </c>
      <c r="X66" s="89" t="n">
        <v>260691.35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1</v>
      </c>
      <c r="H67" s="87" t="n">
        <v>6313047.48</v>
      </c>
      <c r="I67" s="86" t="n">
        <v>1275412.32</v>
      </c>
      <c r="J67" s="86" t="n">
        <v>3291426.14</v>
      </c>
      <c r="K67" s="86" t="n">
        <v>2455972.7</v>
      </c>
      <c r="L67" s="86" t="n">
        <v>131920.51</v>
      </c>
      <c r="M67" s="86" t="n">
        <v>68156.4</v>
      </c>
      <c r="N67" s="86" t="n">
        <v>891.05</v>
      </c>
      <c r="O67" s="86" t="n">
        <v>10941</v>
      </c>
      <c r="P67" s="86" t="n">
        <v>0</v>
      </c>
      <c r="Q67" s="86" t="n">
        <v>317496.68</v>
      </c>
      <c r="R67" s="86" t="n">
        <v>68132.17</v>
      </c>
      <c r="S67" s="86" t="n">
        <v>94131.07</v>
      </c>
      <c r="T67" s="86" t="n">
        <v>98475.59</v>
      </c>
      <c r="U67" s="87" t="n">
        <v>45308.97</v>
      </c>
      <c r="V67" s="86" t="n">
        <v>1199696.35</v>
      </c>
      <c r="W67" s="234" t="n">
        <v>368864.78</v>
      </c>
      <c r="X67" s="89" t="n">
        <v>546512.67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2</v>
      </c>
      <c r="H68" s="87" t="n">
        <v>8754054.13</v>
      </c>
      <c r="I68" s="86" t="n">
        <v>2353993.8</v>
      </c>
      <c r="J68" s="86" t="n">
        <v>4374743.85</v>
      </c>
      <c r="K68" s="86" t="n">
        <v>2959751.81</v>
      </c>
      <c r="L68" s="86" t="n">
        <v>8249.59</v>
      </c>
      <c r="M68" s="86" t="n">
        <v>38706</v>
      </c>
      <c r="N68" s="86" t="n">
        <v>137330.52</v>
      </c>
      <c r="O68" s="86" t="n">
        <v>25765.34</v>
      </c>
      <c r="P68" s="86" t="n">
        <v>0</v>
      </c>
      <c r="Q68" s="86" t="n">
        <v>26336.3</v>
      </c>
      <c r="R68" s="86" t="n">
        <v>68483.72</v>
      </c>
      <c r="S68" s="86" t="n">
        <v>249480.58</v>
      </c>
      <c r="T68" s="86" t="n">
        <v>176573.2</v>
      </c>
      <c r="U68" s="87" t="n">
        <v>684066.79</v>
      </c>
      <c r="V68" s="86" t="n">
        <v>1517270.73</v>
      </c>
      <c r="W68" s="234" t="n">
        <v>700832.62</v>
      </c>
      <c r="X68" s="89" t="n">
        <v>508045.75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3</v>
      </c>
      <c r="H69" s="87" t="n">
        <v>10603173.4</v>
      </c>
      <c r="I69" s="86" t="n">
        <v>3749190.34</v>
      </c>
      <c r="J69" s="86" t="n">
        <v>4641760.81</v>
      </c>
      <c r="K69" s="86" t="n">
        <v>2989843.86</v>
      </c>
      <c r="L69" s="86" t="n">
        <v>12545.31</v>
      </c>
      <c r="M69" s="86" t="n">
        <v>36083.5</v>
      </c>
      <c r="N69" s="86" t="n">
        <v>61683.12</v>
      </c>
      <c r="O69" s="86" t="n">
        <v>18002.73</v>
      </c>
      <c r="P69" s="86" t="n">
        <v>0</v>
      </c>
      <c r="Q69" s="86" t="n">
        <v>2667.4</v>
      </c>
      <c r="R69" s="86" t="n">
        <v>83122.28</v>
      </c>
      <c r="S69" s="86" t="n">
        <v>376836.17</v>
      </c>
      <c r="T69" s="86" t="n">
        <v>231473.4</v>
      </c>
      <c r="U69" s="87" t="n">
        <v>829503.04</v>
      </c>
      <c r="V69" s="86" t="n">
        <v>1060020.17</v>
      </c>
      <c r="W69" s="234" t="n">
        <v>413438.11</v>
      </c>
      <c r="X69" s="89" t="n">
        <v>1152202.08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4</v>
      </c>
      <c r="H70" s="87" t="n">
        <v>14435273.52</v>
      </c>
      <c r="I70" s="86" t="n">
        <v>2246076.97</v>
      </c>
      <c r="J70" s="86" t="n">
        <v>8637236.35</v>
      </c>
      <c r="K70" s="86" t="n">
        <v>6406428.91</v>
      </c>
      <c r="L70" s="86" t="n">
        <v>509.87</v>
      </c>
      <c r="M70" s="86" t="n">
        <v>17998.29</v>
      </c>
      <c r="N70" s="86" t="n">
        <v>16823.92</v>
      </c>
      <c r="O70" s="86" t="n">
        <v>27546.59</v>
      </c>
      <c r="P70" s="86" t="n">
        <v>0</v>
      </c>
      <c r="Q70" s="86" t="n">
        <v>597.4</v>
      </c>
      <c r="R70" s="86" t="n">
        <v>289657.43</v>
      </c>
      <c r="S70" s="86" t="n">
        <v>350859.76</v>
      </c>
      <c r="T70" s="86" t="n">
        <v>561061.44</v>
      </c>
      <c r="U70" s="87" t="n">
        <v>965752.74</v>
      </c>
      <c r="V70" s="86" t="n">
        <v>2615846.01</v>
      </c>
      <c r="W70" s="234" t="n">
        <v>2122060.26</v>
      </c>
      <c r="X70" s="89" t="n">
        <v>936114.1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5</v>
      </c>
      <c r="H71" s="87" t="n">
        <v>70177815.4</v>
      </c>
      <c r="I71" s="86" t="n">
        <v>27536444.26</v>
      </c>
      <c r="J71" s="86" t="n">
        <v>25982337.66</v>
      </c>
      <c r="K71" s="86" t="n">
        <v>18063283.05</v>
      </c>
      <c r="L71" s="86" t="n">
        <v>52931.28</v>
      </c>
      <c r="M71" s="86" t="n">
        <v>794105.12</v>
      </c>
      <c r="N71" s="86" t="n">
        <v>215820.9</v>
      </c>
      <c r="O71" s="86" t="n">
        <v>1077975.4</v>
      </c>
      <c r="P71" s="86" t="n">
        <v>0</v>
      </c>
      <c r="Q71" s="86" t="n">
        <v>0</v>
      </c>
      <c r="R71" s="86" t="n">
        <v>815586.47</v>
      </c>
      <c r="S71" s="86" t="n">
        <v>1206151.41</v>
      </c>
      <c r="T71" s="86" t="n">
        <v>1960639.12</v>
      </c>
      <c r="U71" s="87" t="n">
        <v>1795844.91</v>
      </c>
      <c r="V71" s="86" t="n">
        <v>6257137.38</v>
      </c>
      <c r="W71" s="234" t="n">
        <v>5910164.63</v>
      </c>
      <c r="X71" s="89" t="n">
        <v>10401896.1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7" t="n">
        <v>29916627.93</v>
      </c>
      <c r="I72" s="86" t="n">
        <v>10327701.03</v>
      </c>
      <c r="J72" s="86" t="n">
        <v>9269097.52</v>
      </c>
      <c r="K72" s="86" t="n">
        <v>7088276.16</v>
      </c>
      <c r="L72" s="86" t="n">
        <v>145524.66</v>
      </c>
      <c r="M72" s="86" t="n">
        <v>158161.39</v>
      </c>
      <c r="N72" s="86" t="n">
        <v>48939.8</v>
      </c>
      <c r="O72" s="86" t="n">
        <v>62810.39</v>
      </c>
      <c r="P72" s="86" t="n">
        <v>0</v>
      </c>
      <c r="Q72" s="86" t="n">
        <v>0</v>
      </c>
      <c r="R72" s="86" t="n">
        <v>214678.86</v>
      </c>
      <c r="S72" s="86" t="n">
        <v>354933.09</v>
      </c>
      <c r="T72" s="86" t="n">
        <v>526130.1</v>
      </c>
      <c r="U72" s="87" t="n">
        <v>669643.07</v>
      </c>
      <c r="V72" s="86" t="n">
        <v>6919679.28</v>
      </c>
      <c r="W72" s="234" t="n">
        <v>4222235.55</v>
      </c>
      <c r="X72" s="89" t="n">
        <v>3400150.1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7</v>
      </c>
      <c r="H73" s="87" t="n">
        <v>8020345.85</v>
      </c>
      <c r="I73" s="86" t="n">
        <v>1342885.68</v>
      </c>
      <c r="J73" s="86" t="n">
        <v>4327600.08</v>
      </c>
      <c r="K73" s="86" t="n">
        <v>2768938.1</v>
      </c>
      <c r="L73" s="86" t="n">
        <v>13151.63</v>
      </c>
      <c r="M73" s="86" t="n">
        <v>63709.6</v>
      </c>
      <c r="N73" s="86" t="n">
        <v>13052.11</v>
      </c>
      <c r="O73" s="86" t="n">
        <v>11925</v>
      </c>
      <c r="P73" s="86" t="n">
        <v>0</v>
      </c>
      <c r="Q73" s="86" t="n">
        <v>5570</v>
      </c>
      <c r="R73" s="86" t="n">
        <v>146096.13</v>
      </c>
      <c r="S73" s="86" t="n">
        <v>265007.94</v>
      </c>
      <c r="T73" s="86" t="n">
        <v>80712.1</v>
      </c>
      <c r="U73" s="87" t="n">
        <v>959437.47</v>
      </c>
      <c r="V73" s="86" t="n">
        <v>883694.11</v>
      </c>
      <c r="W73" s="234" t="n">
        <v>372408.92</v>
      </c>
      <c r="X73" s="89" t="n">
        <v>1466165.98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8</v>
      </c>
      <c r="H74" s="87" t="n">
        <v>152508979.7</v>
      </c>
      <c r="I74" s="86" t="n">
        <v>50018654.19</v>
      </c>
      <c r="J74" s="86" t="n">
        <v>50538969.38</v>
      </c>
      <c r="K74" s="86" t="n">
        <v>36161765.32</v>
      </c>
      <c r="L74" s="86" t="n">
        <v>36010.43</v>
      </c>
      <c r="M74" s="86" t="n">
        <v>1737683.86</v>
      </c>
      <c r="N74" s="86" t="n">
        <v>303584.69</v>
      </c>
      <c r="O74" s="86" t="n">
        <v>1690438.62</v>
      </c>
      <c r="P74" s="86" t="n">
        <v>0</v>
      </c>
      <c r="Q74" s="86" t="n">
        <v>0</v>
      </c>
      <c r="R74" s="86" t="n">
        <v>786675.95</v>
      </c>
      <c r="S74" s="86" t="n">
        <v>2160773.09</v>
      </c>
      <c r="T74" s="86" t="n">
        <v>2633979</v>
      </c>
      <c r="U74" s="87" t="n">
        <v>5028058.42</v>
      </c>
      <c r="V74" s="86" t="n">
        <v>36293791.65</v>
      </c>
      <c r="W74" s="234" t="n">
        <v>6877403.76</v>
      </c>
      <c r="X74" s="89" t="n">
        <v>15657564.48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7" t="n">
        <v>3658613.8</v>
      </c>
      <c r="I75" s="86" t="n">
        <v>744035.3</v>
      </c>
      <c r="J75" s="86" t="n">
        <v>1596470.77</v>
      </c>
      <c r="K75" s="86" t="n">
        <v>1140144.77</v>
      </c>
      <c r="L75" s="86" t="n">
        <v>24312.8</v>
      </c>
      <c r="M75" s="86" t="n">
        <v>34988.9</v>
      </c>
      <c r="N75" s="86" t="n">
        <v>16860</v>
      </c>
      <c r="O75" s="86" t="n">
        <v>6749</v>
      </c>
      <c r="P75" s="86" t="n">
        <v>0</v>
      </c>
      <c r="Q75" s="86" t="n">
        <v>158863.47</v>
      </c>
      <c r="R75" s="86" t="n">
        <v>24284.66</v>
      </c>
      <c r="S75" s="86" t="n">
        <v>32612.61</v>
      </c>
      <c r="T75" s="86" t="n">
        <v>81721.01</v>
      </c>
      <c r="U75" s="87" t="n">
        <v>75933.55</v>
      </c>
      <c r="V75" s="86" t="n">
        <v>128821.76</v>
      </c>
      <c r="W75" s="234" t="n">
        <v>86892.24</v>
      </c>
      <c r="X75" s="89" t="n">
        <v>1189285.97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30</v>
      </c>
      <c r="H76" s="87" t="n">
        <v>5660813.33</v>
      </c>
      <c r="I76" s="86" t="n">
        <v>1597752.23</v>
      </c>
      <c r="J76" s="86" t="n">
        <v>1423030.31</v>
      </c>
      <c r="K76" s="86" t="n">
        <v>1118996.76</v>
      </c>
      <c r="L76" s="86" t="n">
        <v>26807.95</v>
      </c>
      <c r="M76" s="86" t="n">
        <v>57408.2</v>
      </c>
      <c r="N76" s="86" t="n">
        <v>12874</v>
      </c>
      <c r="O76" s="86" t="n">
        <v>9808</v>
      </c>
      <c r="P76" s="86" t="n">
        <v>0</v>
      </c>
      <c r="Q76" s="86" t="n">
        <v>0</v>
      </c>
      <c r="R76" s="86" t="n">
        <v>28172.35</v>
      </c>
      <c r="S76" s="86" t="n">
        <v>81514.72</v>
      </c>
      <c r="T76" s="86" t="n">
        <v>65454.36</v>
      </c>
      <c r="U76" s="87" t="n">
        <v>21993.97</v>
      </c>
      <c r="V76" s="86" t="n">
        <v>216121.58</v>
      </c>
      <c r="W76" s="234" t="n">
        <v>74196.21</v>
      </c>
      <c r="X76" s="89" t="n">
        <v>2423909.2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7" t="n">
        <v>35259737.55</v>
      </c>
      <c r="I77" s="86" t="n">
        <v>16870695.44</v>
      </c>
      <c r="J77" s="86" t="n">
        <v>12347008.22</v>
      </c>
      <c r="K77" s="86" t="n">
        <v>7861334.98</v>
      </c>
      <c r="L77" s="86" t="n">
        <v>34908.37</v>
      </c>
      <c r="M77" s="86" t="n">
        <v>278116</v>
      </c>
      <c r="N77" s="86" t="n">
        <v>83558.47</v>
      </c>
      <c r="O77" s="86" t="n">
        <v>613679.79</v>
      </c>
      <c r="P77" s="86" t="n">
        <v>0</v>
      </c>
      <c r="Q77" s="86" t="n">
        <v>0</v>
      </c>
      <c r="R77" s="86" t="n">
        <v>389619.54</v>
      </c>
      <c r="S77" s="86" t="n">
        <v>840916.39</v>
      </c>
      <c r="T77" s="86" t="n">
        <v>987125.11</v>
      </c>
      <c r="U77" s="87" t="n">
        <v>1257749.57</v>
      </c>
      <c r="V77" s="86" t="n">
        <v>1004018.24</v>
      </c>
      <c r="W77" s="234" t="n">
        <v>579421.32</v>
      </c>
      <c r="X77" s="89" t="n">
        <v>5038015.6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2</v>
      </c>
      <c r="H78" s="87" t="n">
        <v>18541846.79</v>
      </c>
      <c r="I78" s="86" t="n">
        <v>6556119.19</v>
      </c>
      <c r="J78" s="86" t="n">
        <v>6146058.01</v>
      </c>
      <c r="K78" s="86" t="n">
        <v>3983407.54</v>
      </c>
      <c r="L78" s="86" t="n">
        <v>58686.54</v>
      </c>
      <c r="M78" s="86" t="n">
        <v>220968.74</v>
      </c>
      <c r="N78" s="86" t="n">
        <v>94575.58</v>
      </c>
      <c r="O78" s="86" t="n">
        <v>345314.99</v>
      </c>
      <c r="P78" s="86" t="n">
        <v>0</v>
      </c>
      <c r="Q78" s="86" t="n">
        <v>0</v>
      </c>
      <c r="R78" s="86" t="n">
        <v>257855.53</v>
      </c>
      <c r="S78" s="86" t="n">
        <v>330439.27</v>
      </c>
      <c r="T78" s="86" t="n">
        <v>436386.7</v>
      </c>
      <c r="U78" s="87" t="n">
        <v>418423.12</v>
      </c>
      <c r="V78" s="86" t="n">
        <v>4091218.6</v>
      </c>
      <c r="W78" s="234" t="n">
        <v>1038196.43</v>
      </c>
      <c r="X78" s="89" t="n">
        <v>1748450.9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5" t="n">
        <v>622550646.66</v>
      </c>
      <c r="I79" s="104" t="n">
        <v>171092029.26</v>
      </c>
      <c r="J79" s="104" t="n">
        <v>347464001.08</v>
      </c>
      <c r="K79" s="104" t="n">
        <v>221077559.97</v>
      </c>
      <c r="L79" s="104" t="n">
        <v>38345836.06</v>
      </c>
      <c r="M79" s="104" t="n">
        <v>10088123.86</v>
      </c>
      <c r="N79" s="104" t="n">
        <v>1421574.55</v>
      </c>
      <c r="O79" s="104" t="n">
        <v>1217524.2</v>
      </c>
      <c r="P79" s="104" t="n">
        <v>0</v>
      </c>
      <c r="Q79" s="104" t="n">
        <v>23234630.42</v>
      </c>
      <c r="R79" s="104" t="n">
        <v>1537561.02</v>
      </c>
      <c r="S79" s="104" t="n">
        <v>9111931.62</v>
      </c>
      <c r="T79" s="104" t="n">
        <v>14976736.95</v>
      </c>
      <c r="U79" s="105" t="n">
        <v>26452522.43</v>
      </c>
      <c r="V79" s="104" t="n">
        <v>31776141.85</v>
      </c>
      <c r="W79" s="268" t="n">
        <v>22164058.39</v>
      </c>
      <c r="X79" s="107" t="n">
        <v>72218474.47</v>
      </c>
    </row>
    <row r="80" s="215" customFormat="true" ht="14.25" hidden="false" customHeight="false" outlineLevel="0" collapsed="false">
      <c r="A80" s="273" t="n">
        <v>2</v>
      </c>
      <c r="B80" s="274" t="n">
        <v>1</v>
      </c>
      <c r="C80" s="274" t="n">
        <v>2</v>
      </c>
      <c r="D80" s="275" t="n">
        <v>2</v>
      </c>
      <c r="E80" s="275" t="n">
        <v>0</v>
      </c>
      <c r="F80" s="276"/>
      <c r="G80" s="277" t="s">
        <v>202</v>
      </c>
      <c r="H80" s="278" t="n">
        <v>15018577.25</v>
      </c>
      <c r="I80" s="279" t="n">
        <v>4023736.43</v>
      </c>
      <c r="J80" s="279" t="n">
        <v>9800535.59</v>
      </c>
      <c r="K80" s="279" t="n">
        <v>7151824.25</v>
      </c>
      <c r="L80" s="279" t="n">
        <v>480000</v>
      </c>
      <c r="M80" s="279" t="n">
        <v>309886.1</v>
      </c>
      <c r="N80" s="279" t="n">
        <v>5552.76</v>
      </c>
      <c r="O80" s="279" t="n">
        <v>19871</v>
      </c>
      <c r="P80" s="279" t="n">
        <v>0</v>
      </c>
      <c r="Q80" s="279" t="n">
        <v>208438.16</v>
      </c>
      <c r="R80" s="279" t="n">
        <v>7344.93</v>
      </c>
      <c r="S80" s="279" t="n">
        <v>175399.94</v>
      </c>
      <c r="T80" s="279" t="n">
        <v>263442.2</v>
      </c>
      <c r="U80" s="278" t="n">
        <v>1178776.25</v>
      </c>
      <c r="V80" s="279" t="n">
        <v>361194.03</v>
      </c>
      <c r="W80" s="280" t="n">
        <v>316378.46</v>
      </c>
      <c r="X80" s="281" t="n">
        <v>833111.2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4</v>
      </c>
      <c r="H81" s="87" t="n">
        <v>3563649.1</v>
      </c>
      <c r="I81" s="86" t="n">
        <v>1375211.27</v>
      </c>
      <c r="J81" s="86" t="n">
        <v>1995510.87</v>
      </c>
      <c r="K81" s="86" t="n">
        <v>867615.99</v>
      </c>
      <c r="L81" s="86" t="n">
        <v>811806.9</v>
      </c>
      <c r="M81" s="86" t="n">
        <v>48267.7</v>
      </c>
      <c r="N81" s="86" t="n">
        <v>896.94</v>
      </c>
      <c r="O81" s="86" t="n">
        <v>16609</v>
      </c>
      <c r="P81" s="86" t="n">
        <v>0</v>
      </c>
      <c r="Q81" s="86" t="n">
        <v>12225.7</v>
      </c>
      <c r="R81" s="86" t="n">
        <v>22342.66</v>
      </c>
      <c r="S81" s="86" t="n">
        <v>66291.03</v>
      </c>
      <c r="T81" s="86" t="n">
        <v>65743</v>
      </c>
      <c r="U81" s="87" t="n">
        <v>83711.95</v>
      </c>
      <c r="V81" s="86" t="n">
        <v>46641.25</v>
      </c>
      <c r="W81" s="234" t="n">
        <v>14886.13</v>
      </c>
      <c r="X81" s="89" t="n">
        <v>146285.7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3</v>
      </c>
      <c r="H82" s="87" t="n">
        <v>7365763.67</v>
      </c>
      <c r="I82" s="86" t="n">
        <v>2004219.76</v>
      </c>
      <c r="J82" s="86" t="n">
        <v>4984847.01</v>
      </c>
      <c r="K82" s="86" t="n">
        <v>2973995.43</v>
      </c>
      <c r="L82" s="86" t="n">
        <v>814225.56</v>
      </c>
      <c r="M82" s="86" t="n">
        <v>157917.6</v>
      </c>
      <c r="N82" s="86" t="n">
        <v>31141.2</v>
      </c>
      <c r="O82" s="86" t="n">
        <v>15781</v>
      </c>
      <c r="P82" s="86" t="n">
        <v>0</v>
      </c>
      <c r="Q82" s="86" t="n">
        <v>319005.67</v>
      </c>
      <c r="R82" s="86" t="n">
        <v>5214.25</v>
      </c>
      <c r="S82" s="86" t="n">
        <v>130653.87</v>
      </c>
      <c r="T82" s="86" t="n">
        <v>192075.16</v>
      </c>
      <c r="U82" s="87" t="n">
        <v>344837.27</v>
      </c>
      <c r="V82" s="86" t="n">
        <v>256895.69</v>
      </c>
      <c r="W82" s="234" t="n">
        <v>169727.57</v>
      </c>
      <c r="X82" s="89" t="n">
        <v>119801.2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5</v>
      </c>
      <c r="H83" s="87" t="n">
        <v>5234601.91</v>
      </c>
      <c r="I83" s="86" t="n">
        <v>638821.88</v>
      </c>
      <c r="J83" s="86" t="n">
        <v>2086952.11</v>
      </c>
      <c r="K83" s="86" t="n">
        <v>757753.22</v>
      </c>
      <c r="L83" s="86" t="n">
        <v>595411.25</v>
      </c>
      <c r="M83" s="86" t="n">
        <v>19978</v>
      </c>
      <c r="N83" s="86" t="n">
        <v>7288</v>
      </c>
      <c r="O83" s="86" t="n">
        <v>8184.2</v>
      </c>
      <c r="P83" s="86" t="n">
        <v>0</v>
      </c>
      <c r="Q83" s="86" t="n">
        <v>197485.3</v>
      </c>
      <c r="R83" s="86" t="n">
        <v>5734.8</v>
      </c>
      <c r="S83" s="86" t="n">
        <v>29559.86</v>
      </c>
      <c r="T83" s="86" t="n">
        <v>442330.57</v>
      </c>
      <c r="U83" s="87" t="n">
        <v>23226.91</v>
      </c>
      <c r="V83" s="86" t="n">
        <v>51414.32</v>
      </c>
      <c r="W83" s="234" t="n">
        <v>5295.32</v>
      </c>
      <c r="X83" s="89" t="n">
        <v>2457413.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6</v>
      </c>
      <c r="H84" s="87" t="n">
        <v>2555035.12</v>
      </c>
      <c r="I84" s="86" t="n">
        <v>816473.99</v>
      </c>
      <c r="J84" s="86" t="n">
        <v>1227702.19</v>
      </c>
      <c r="K84" s="86" t="n">
        <v>720488.47</v>
      </c>
      <c r="L84" s="86" t="n">
        <v>214937.33</v>
      </c>
      <c r="M84" s="86" t="n">
        <v>32509.9</v>
      </c>
      <c r="N84" s="86" t="n">
        <v>12804</v>
      </c>
      <c r="O84" s="86" t="n">
        <v>10149.75</v>
      </c>
      <c r="P84" s="86" t="n">
        <v>0</v>
      </c>
      <c r="Q84" s="86" t="n">
        <v>1356.64</v>
      </c>
      <c r="R84" s="86" t="n">
        <v>5144.6</v>
      </c>
      <c r="S84" s="86" t="n">
        <v>51642.5</v>
      </c>
      <c r="T84" s="86" t="n">
        <v>48267</v>
      </c>
      <c r="U84" s="87" t="n">
        <v>130402</v>
      </c>
      <c r="V84" s="86" t="n">
        <v>17163.59</v>
      </c>
      <c r="W84" s="234" t="n">
        <v>0</v>
      </c>
      <c r="X84" s="89" t="n">
        <v>493695.35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7</v>
      </c>
      <c r="H85" s="87" t="n">
        <v>6540397.25</v>
      </c>
      <c r="I85" s="86" t="n">
        <v>1447281.74</v>
      </c>
      <c r="J85" s="86" t="n">
        <v>3107578.7</v>
      </c>
      <c r="K85" s="86" t="n">
        <v>1592510.97</v>
      </c>
      <c r="L85" s="86" t="n">
        <v>45674.56</v>
      </c>
      <c r="M85" s="86" t="n">
        <v>235616.2</v>
      </c>
      <c r="N85" s="86" t="n">
        <v>28952.3</v>
      </c>
      <c r="O85" s="86" t="n">
        <v>5055</v>
      </c>
      <c r="P85" s="86" t="n">
        <v>0</v>
      </c>
      <c r="Q85" s="86" t="n">
        <v>898709.4</v>
      </c>
      <c r="R85" s="86" t="n">
        <v>111476.66</v>
      </c>
      <c r="S85" s="86" t="n">
        <v>54562.2</v>
      </c>
      <c r="T85" s="86" t="n">
        <v>53563.1</v>
      </c>
      <c r="U85" s="87" t="n">
        <v>81458.31</v>
      </c>
      <c r="V85" s="86" t="n">
        <v>1449022.14</v>
      </c>
      <c r="W85" s="234" t="n">
        <v>123808.66</v>
      </c>
      <c r="X85" s="89" t="n">
        <v>536514.6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8</v>
      </c>
      <c r="H86" s="87" t="n">
        <v>12965351.7</v>
      </c>
      <c r="I86" s="86" t="n">
        <v>5800099.07</v>
      </c>
      <c r="J86" s="86" t="n">
        <v>5903820.49</v>
      </c>
      <c r="K86" s="86" t="n">
        <v>3845181.62</v>
      </c>
      <c r="L86" s="86" t="n">
        <v>255201.34</v>
      </c>
      <c r="M86" s="86" t="n">
        <v>88893.5</v>
      </c>
      <c r="N86" s="86" t="n">
        <v>131826.91</v>
      </c>
      <c r="O86" s="86" t="n">
        <v>52475.7</v>
      </c>
      <c r="P86" s="86" t="n">
        <v>0</v>
      </c>
      <c r="Q86" s="86" t="n">
        <v>18547.4</v>
      </c>
      <c r="R86" s="86" t="n">
        <v>341.14</v>
      </c>
      <c r="S86" s="86" t="n">
        <v>162919.35</v>
      </c>
      <c r="T86" s="86" t="n">
        <v>473120.99</v>
      </c>
      <c r="U86" s="87" t="n">
        <v>875312.54</v>
      </c>
      <c r="V86" s="86" t="n">
        <v>836776.43</v>
      </c>
      <c r="W86" s="234" t="n">
        <v>734727.59</v>
      </c>
      <c r="X86" s="89" t="n">
        <v>424655.7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9</v>
      </c>
      <c r="H87" s="87" t="n">
        <v>33897995.69</v>
      </c>
      <c r="I87" s="86" t="n">
        <v>12563144.06</v>
      </c>
      <c r="J87" s="86" t="n">
        <v>17752058.78</v>
      </c>
      <c r="K87" s="86" t="n">
        <v>11727248.24</v>
      </c>
      <c r="L87" s="86" t="n">
        <v>939184</v>
      </c>
      <c r="M87" s="86" t="n">
        <v>581110.96</v>
      </c>
      <c r="N87" s="86" t="n">
        <v>28661.12</v>
      </c>
      <c r="O87" s="86" t="n">
        <v>70072.1</v>
      </c>
      <c r="P87" s="86" t="n">
        <v>0</v>
      </c>
      <c r="Q87" s="86" t="n">
        <v>14139.6</v>
      </c>
      <c r="R87" s="86" t="n">
        <v>18314.68</v>
      </c>
      <c r="S87" s="86" t="n">
        <v>721835.61</v>
      </c>
      <c r="T87" s="86" t="n">
        <v>1786281.84</v>
      </c>
      <c r="U87" s="87" t="n">
        <v>1865210.63</v>
      </c>
      <c r="V87" s="86" t="n">
        <v>1134572.09</v>
      </c>
      <c r="W87" s="234" t="n">
        <v>993998</v>
      </c>
      <c r="X87" s="89" t="n">
        <v>2448220.7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7" t="n">
        <v>7451943.18</v>
      </c>
      <c r="I88" s="86" t="n">
        <v>1195022.61</v>
      </c>
      <c r="J88" s="86" t="n">
        <v>2672712.29</v>
      </c>
      <c r="K88" s="86" t="n">
        <v>1555494.96</v>
      </c>
      <c r="L88" s="86" t="n">
        <v>456320.15</v>
      </c>
      <c r="M88" s="86" t="n">
        <v>79535.67</v>
      </c>
      <c r="N88" s="86" t="n">
        <v>1399</v>
      </c>
      <c r="O88" s="86" t="n">
        <v>8729</v>
      </c>
      <c r="P88" s="86" t="n">
        <v>0</v>
      </c>
      <c r="Q88" s="86" t="n">
        <v>362479.91</v>
      </c>
      <c r="R88" s="86" t="n">
        <v>9592.76</v>
      </c>
      <c r="S88" s="86" t="n">
        <v>87241.26</v>
      </c>
      <c r="T88" s="86" t="n">
        <v>49958.8</v>
      </c>
      <c r="U88" s="87" t="n">
        <v>61960.78</v>
      </c>
      <c r="V88" s="86" t="n">
        <v>224581.63</v>
      </c>
      <c r="W88" s="234" t="n">
        <v>169601.6</v>
      </c>
      <c r="X88" s="89" t="n">
        <v>3359626.6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1</v>
      </c>
      <c r="H89" s="87" t="n">
        <v>5350069.34</v>
      </c>
      <c r="I89" s="86" t="n">
        <v>1515728.49</v>
      </c>
      <c r="J89" s="86" t="n">
        <v>2933509.11</v>
      </c>
      <c r="K89" s="86" t="n">
        <v>1930070.09</v>
      </c>
      <c r="L89" s="86" t="n">
        <v>348502.91</v>
      </c>
      <c r="M89" s="86" t="n">
        <v>62042.48</v>
      </c>
      <c r="N89" s="86" t="n">
        <v>8391.32</v>
      </c>
      <c r="O89" s="86" t="n">
        <v>13361</v>
      </c>
      <c r="P89" s="86" t="n">
        <v>0</v>
      </c>
      <c r="Q89" s="86" t="n">
        <v>206201.47</v>
      </c>
      <c r="R89" s="86" t="n">
        <v>3191.76</v>
      </c>
      <c r="S89" s="86" t="n">
        <v>88370.47</v>
      </c>
      <c r="T89" s="86" t="n">
        <v>120681</v>
      </c>
      <c r="U89" s="87" t="n">
        <v>152696.61</v>
      </c>
      <c r="V89" s="86" t="n">
        <v>328939.93</v>
      </c>
      <c r="W89" s="234" t="n">
        <v>291245.38</v>
      </c>
      <c r="X89" s="89" t="n">
        <v>571891.81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2</v>
      </c>
      <c r="H90" s="87" t="n">
        <v>3172168.56</v>
      </c>
      <c r="I90" s="86" t="n">
        <v>964325.46</v>
      </c>
      <c r="J90" s="86" t="n">
        <v>1945897.42</v>
      </c>
      <c r="K90" s="86" t="n">
        <v>806291.53</v>
      </c>
      <c r="L90" s="86" t="n">
        <v>906565.7</v>
      </c>
      <c r="M90" s="86" t="n">
        <v>51244</v>
      </c>
      <c r="N90" s="86" t="n">
        <v>6356.5</v>
      </c>
      <c r="O90" s="86" t="n">
        <v>11963</v>
      </c>
      <c r="P90" s="86" t="n">
        <v>0</v>
      </c>
      <c r="Q90" s="86" t="n">
        <v>0</v>
      </c>
      <c r="R90" s="86" t="n">
        <v>403.5</v>
      </c>
      <c r="S90" s="86" t="n">
        <v>78890.86</v>
      </c>
      <c r="T90" s="86" t="n">
        <v>56427.04</v>
      </c>
      <c r="U90" s="87" t="n">
        <v>27755.29</v>
      </c>
      <c r="V90" s="86" t="n">
        <v>59943.75</v>
      </c>
      <c r="W90" s="234" t="n">
        <v>5149.76</v>
      </c>
      <c r="X90" s="89" t="n">
        <v>202001.9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3</v>
      </c>
      <c r="H91" s="87" t="n">
        <v>2362979.4</v>
      </c>
      <c r="I91" s="86" t="n">
        <v>585793.75</v>
      </c>
      <c r="J91" s="86" t="n">
        <v>1185322.77</v>
      </c>
      <c r="K91" s="86" t="n">
        <v>543276.43</v>
      </c>
      <c r="L91" s="86" t="n">
        <v>413964.54</v>
      </c>
      <c r="M91" s="86" t="n">
        <v>60993.87</v>
      </c>
      <c r="N91" s="86" t="n">
        <v>4216</v>
      </c>
      <c r="O91" s="86" t="n">
        <v>8998</v>
      </c>
      <c r="P91" s="86" t="n">
        <v>0</v>
      </c>
      <c r="Q91" s="86" t="n">
        <v>0</v>
      </c>
      <c r="R91" s="86" t="n">
        <v>11834.7</v>
      </c>
      <c r="S91" s="86" t="n">
        <v>55116.68</v>
      </c>
      <c r="T91" s="86" t="n">
        <v>39817.7</v>
      </c>
      <c r="U91" s="87" t="n">
        <v>47104.85</v>
      </c>
      <c r="V91" s="86" t="n">
        <v>77313.36</v>
      </c>
      <c r="W91" s="234" t="n">
        <v>52654.87</v>
      </c>
      <c r="X91" s="89" t="n">
        <v>514549.5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5</v>
      </c>
      <c r="H92" s="87" t="n">
        <v>7599741.88</v>
      </c>
      <c r="I92" s="86" t="n">
        <v>1925677.49</v>
      </c>
      <c r="J92" s="86" t="n">
        <v>4476715.64</v>
      </c>
      <c r="K92" s="86" t="n">
        <v>1552605.68</v>
      </c>
      <c r="L92" s="86" t="n">
        <v>776040.21</v>
      </c>
      <c r="M92" s="86" t="n">
        <v>15669.2</v>
      </c>
      <c r="N92" s="86" t="n">
        <v>22427.72</v>
      </c>
      <c r="O92" s="86" t="n">
        <v>14201.65</v>
      </c>
      <c r="P92" s="86" t="n">
        <v>0</v>
      </c>
      <c r="Q92" s="86" t="n">
        <v>1178852.5</v>
      </c>
      <c r="R92" s="86" t="n">
        <v>9394.85</v>
      </c>
      <c r="S92" s="86" t="n">
        <v>102507.77</v>
      </c>
      <c r="T92" s="86" t="n">
        <v>140357.57</v>
      </c>
      <c r="U92" s="87" t="n">
        <v>664658.49</v>
      </c>
      <c r="V92" s="86" t="n">
        <v>377650.44</v>
      </c>
      <c r="W92" s="234" t="n">
        <v>21249.37</v>
      </c>
      <c r="X92" s="89" t="n">
        <v>819698.31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4</v>
      </c>
      <c r="H93" s="87" t="n">
        <v>2711713.79</v>
      </c>
      <c r="I93" s="86" t="n">
        <v>1032334.11</v>
      </c>
      <c r="J93" s="86" t="n">
        <v>1010919.5</v>
      </c>
      <c r="K93" s="86" t="n">
        <v>516771.01</v>
      </c>
      <c r="L93" s="86" t="n">
        <v>297914.71</v>
      </c>
      <c r="M93" s="86" t="n">
        <v>21197.95</v>
      </c>
      <c r="N93" s="86" t="n">
        <v>4514.06</v>
      </c>
      <c r="O93" s="86" t="n">
        <v>4821.2</v>
      </c>
      <c r="P93" s="86" t="n">
        <v>0</v>
      </c>
      <c r="Q93" s="86" t="n">
        <v>0</v>
      </c>
      <c r="R93" s="86" t="n">
        <v>4686.91</v>
      </c>
      <c r="S93" s="86" t="n">
        <v>44260</v>
      </c>
      <c r="T93" s="86" t="n">
        <v>37268.46</v>
      </c>
      <c r="U93" s="87" t="n">
        <v>79485.2</v>
      </c>
      <c r="V93" s="86" t="n">
        <v>262676.6</v>
      </c>
      <c r="W93" s="234" t="n">
        <v>238618.45</v>
      </c>
      <c r="X93" s="89" t="n">
        <v>405783.58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6</v>
      </c>
      <c r="H94" s="87" t="n">
        <v>7574335.22</v>
      </c>
      <c r="I94" s="86" t="n">
        <v>2430152.86</v>
      </c>
      <c r="J94" s="86" t="n">
        <v>4171447.46</v>
      </c>
      <c r="K94" s="86" t="n">
        <v>2787226.53</v>
      </c>
      <c r="L94" s="86" t="n">
        <v>253873.26</v>
      </c>
      <c r="M94" s="86" t="n">
        <v>144792.66</v>
      </c>
      <c r="N94" s="86" t="n">
        <v>5029</v>
      </c>
      <c r="O94" s="86" t="n">
        <v>12515.5</v>
      </c>
      <c r="P94" s="86" t="n">
        <v>0</v>
      </c>
      <c r="Q94" s="86" t="n">
        <v>3332.69</v>
      </c>
      <c r="R94" s="86" t="n">
        <v>73894</v>
      </c>
      <c r="S94" s="86" t="n">
        <v>363027.15</v>
      </c>
      <c r="T94" s="86" t="n">
        <v>211203.54</v>
      </c>
      <c r="U94" s="87" t="n">
        <v>316553.13</v>
      </c>
      <c r="V94" s="86" t="n">
        <v>64221.44</v>
      </c>
      <c r="W94" s="234" t="n">
        <v>20980.9</v>
      </c>
      <c r="X94" s="89" t="n">
        <v>908513.46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7" t="n">
        <v>16643588.37</v>
      </c>
      <c r="I95" s="86" t="n">
        <v>1327566.51</v>
      </c>
      <c r="J95" s="86" t="n">
        <v>11675356.92</v>
      </c>
      <c r="K95" s="86" t="n">
        <v>8621818.43</v>
      </c>
      <c r="L95" s="86" t="n">
        <v>384413.8</v>
      </c>
      <c r="M95" s="86" t="n">
        <v>44682.67</v>
      </c>
      <c r="N95" s="86" t="n">
        <v>32489.24</v>
      </c>
      <c r="O95" s="86" t="n">
        <v>16314</v>
      </c>
      <c r="P95" s="86" t="n">
        <v>0</v>
      </c>
      <c r="Q95" s="86" t="n">
        <v>742132.59</v>
      </c>
      <c r="R95" s="86" t="n">
        <v>31908.09</v>
      </c>
      <c r="S95" s="86" t="n">
        <v>47752.43</v>
      </c>
      <c r="T95" s="86" t="n">
        <v>91001.24</v>
      </c>
      <c r="U95" s="87" t="n">
        <v>1662844.43</v>
      </c>
      <c r="V95" s="86" t="n">
        <v>123740.3</v>
      </c>
      <c r="W95" s="234" t="n">
        <v>14269.9</v>
      </c>
      <c r="X95" s="89" t="n">
        <v>3516924.64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6</v>
      </c>
      <c r="H96" s="87" t="n">
        <v>7240680.26</v>
      </c>
      <c r="I96" s="86" t="n">
        <v>1035677.73</v>
      </c>
      <c r="J96" s="86" t="n">
        <v>3991322.3</v>
      </c>
      <c r="K96" s="86" t="n">
        <v>3274707.07</v>
      </c>
      <c r="L96" s="86" t="n">
        <v>97881.8</v>
      </c>
      <c r="M96" s="86" t="n">
        <v>140221.1</v>
      </c>
      <c r="N96" s="86" t="n">
        <v>2071</v>
      </c>
      <c r="O96" s="86" t="n">
        <v>14815</v>
      </c>
      <c r="P96" s="86" t="n">
        <v>0</v>
      </c>
      <c r="Q96" s="86" t="n">
        <v>0</v>
      </c>
      <c r="R96" s="86" t="n">
        <v>24577.03</v>
      </c>
      <c r="S96" s="86" t="n">
        <v>68533.44</v>
      </c>
      <c r="T96" s="86" t="n">
        <v>49539.72</v>
      </c>
      <c r="U96" s="87" t="n">
        <v>318976.14</v>
      </c>
      <c r="V96" s="86" t="n">
        <v>1985666.52</v>
      </c>
      <c r="W96" s="234" t="n">
        <v>1958438.13</v>
      </c>
      <c r="X96" s="89" t="n">
        <v>228013.7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7</v>
      </c>
      <c r="H97" s="87" t="n">
        <v>5373301.63</v>
      </c>
      <c r="I97" s="86" t="n">
        <v>1065413.19</v>
      </c>
      <c r="J97" s="86" t="n">
        <v>1250880.39</v>
      </c>
      <c r="K97" s="86" t="n">
        <v>988372.55</v>
      </c>
      <c r="L97" s="86" t="n">
        <v>36628.26</v>
      </c>
      <c r="M97" s="86" t="n">
        <v>29067.3</v>
      </c>
      <c r="N97" s="86" t="n">
        <v>3917.5</v>
      </c>
      <c r="O97" s="86" t="n">
        <v>11947.5</v>
      </c>
      <c r="P97" s="86" t="n">
        <v>0</v>
      </c>
      <c r="Q97" s="86" t="n">
        <v>0</v>
      </c>
      <c r="R97" s="86" t="n">
        <v>1977.69</v>
      </c>
      <c r="S97" s="86" t="n">
        <v>57584.53</v>
      </c>
      <c r="T97" s="86" t="n">
        <v>76743.94</v>
      </c>
      <c r="U97" s="87" t="n">
        <v>44641.12</v>
      </c>
      <c r="V97" s="86" t="n">
        <v>272580.61</v>
      </c>
      <c r="W97" s="234" t="n">
        <v>66757.48</v>
      </c>
      <c r="X97" s="89" t="n">
        <v>2784427.4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8</v>
      </c>
      <c r="H98" s="87" t="n">
        <v>2605957.69</v>
      </c>
      <c r="I98" s="86" t="n">
        <v>461541.99</v>
      </c>
      <c r="J98" s="86" t="n">
        <v>984235.12</v>
      </c>
      <c r="K98" s="86" t="n">
        <v>436406.15</v>
      </c>
      <c r="L98" s="86" t="n">
        <v>219873.69</v>
      </c>
      <c r="M98" s="86" t="n">
        <v>28436</v>
      </c>
      <c r="N98" s="86" t="n">
        <v>14207</v>
      </c>
      <c r="O98" s="86" t="n">
        <v>5893</v>
      </c>
      <c r="P98" s="86" t="n">
        <v>0</v>
      </c>
      <c r="Q98" s="86" t="n">
        <v>46061.29</v>
      </c>
      <c r="R98" s="86" t="n">
        <v>1502.32</v>
      </c>
      <c r="S98" s="86" t="n">
        <v>35008.91</v>
      </c>
      <c r="T98" s="86" t="n">
        <v>93331.2</v>
      </c>
      <c r="U98" s="87" t="n">
        <v>103515.56</v>
      </c>
      <c r="V98" s="86" t="n">
        <v>178887.3</v>
      </c>
      <c r="W98" s="234" t="n">
        <v>50325.9</v>
      </c>
      <c r="X98" s="89" t="n">
        <v>981293.2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9</v>
      </c>
      <c r="H99" s="87" t="n">
        <v>14078138.98</v>
      </c>
      <c r="I99" s="86" t="n">
        <v>2226204.89</v>
      </c>
      <c r="J99" s="86" t="n">
        <v>10970772.32</v>
      </c>
      <c r="K99" s="86" t="n">
        <v>5482478.37</v>
      </c>
      <c r="L99" s="86" t="n">
        <v>207871.63</v>
      </c>
      <c r="M99" s="86" t="n">
        <v>49908.2</v>
      </c>
      <c r="N99" s="86" t="n">
        <v>4303</v>
      </c>
      <c r="O99" s="86" t="n">
        <v>17900.95</v>
      </c>
      <c r="P99" s="86" t="n">
        <v>0</v>
      </c>
      <c r="Q99" s="86" t="n">
        <v>4903225.77</v>
      </c>
      <c r="R99" s="86" t="n">
        <v>4726.5</v>
      </c>
      <c r="S99" s="86" t="n">
        <v>69856.77</v>
      </c>
      <c r="T99" s="86" t="n">
        <v>155724.03</v>
      </c>
      <c r="U99" s="87" t="n">
        <v>74777.1</v>
      </c>
      <c r="V99" s="86" t="n">
        <v>31336.23</v>
      </c>
      <c r="W99" s="234" t="n">
        <v>5722.7</v>
      </c>
      <c r="X99" s="89" t="n">
        <v>849825.54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50</v>
      </c>
      <c r="H100" s="87" t="n">
        <v>5965639.85</v>
      </c>
      <c r="I100" s="86" t="n">
        <v>2427578.17</v>
      </c>
      <c r="J100" s="86" t="n">
        <v>2551209.99</v>
      </c>
      <c r="K100" s="86" t="n">
        <v>1755238.8</v>
      </c>
      <c r="L100" s="86" t="n">
        <v>82235.22</v>
      </c>
      <c r="M100" s="86" t="n">
        <v>76290.9</v>
      </c>
      <c r="N100" s="86" t="n">
        <v>16845.64</v>
      </c>
      <c r="O100" s="86" t="n">
        <v>20753</v>
      </c>
      <c r="P100" s="86" t="n">
        <v>0</v>
      </c>
      <c r="Q100" s="86" t="n">
        <v>0</v>
      </c>
      <c r="R100" s="86" t="n">
        <v>8906.56</v>
      </c>
      <c r="S100" s="86" t="n">
        <v>61116.61</v>
      </c>
      <c r="T100" s="86" t="n">
        <v>213851.34</v>
      </c>
      <c r="U100" s="87" t="n">
        <v>315971.92</v>
      </c>
      <c r="V100" s="86" t="n">
        <v>271411.38</v>
      </c>
      <c r="W100" s="234" t="n">
        <v>185096</v>
      </c>
      <c r="X100" s="89" t="n">
        <v>715440.3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7" t="n">
        <v>5144612.12</v>
      </c>
      <c r="I101" s="86" t="n">
        <v>605278.63</v>
      </c>
      <c r="J101" s="86" t="n">
        <v>1302377.8</v>
      </c>
      <c r="K101" s="86" t="n">
        <v>545168.92</v>
      </c>
      <c r="L101" s="86" t="n">
        <v>510798.76</v>
      </c>
      <c r="M101" s="86" t="n">
        <v>72081</v>
      </c>
      <c r="N101" s="86" t="n">
        <v>713</v>
      </c>
      <c r="O101" s="86" t="n">
        <v>7206</v>
      </c>
      <c r="P101" s="86" t="n">
        <v>0</v>
      </c>
      <c r="Q101" s="86" t="n">
        <v>0</v>
      </c>
      <c r="R101" s="86" t="n">
        <v>1972.33</v>
      </c>
      <c r="S101" s="86" t="n">
        <v>61578.25</v>
      </c>
      <c r="T101" s="86" t="n">
        <v>60994.35</v>
      </c>
      <c r="U101" s="87" t="n">
        <v>41865.19</v>
      </c>
      <c r="V101" s="86" t="n">
        <v>119312.82</v>
      </c>
      <c r="W101" s="234" t="n">
        <v>81000</v>
      </c>
      <c r="X101" s="89" t="n">
        <v>3117642.8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2</v>
      </c>
      <c r="H102" s="87" t="n">
        <v>9418858.7</v>
      </c>
      <c r="I102" s="86" t="n">
        <v>2163504.21</v>
      </c>
      <c r="J102" s="86" t="n">
        <v>5002789.02</v>
      </c>
      <c r="K102" s="86" t="n">
        <v>2923007.39</v>
      </c>
      <c r="L102" s="86" t="n">
        <v>295382.13</v>
      </c>
      <c r="M102" s="86" t="n">
        <v>201948.6</v>
      </c>
      <c r="N102" s="86" t="n">
        <v>19195.65</v>
      </c>
      <c r="O102" s="86" t="n">
        <v>17335</v>
      </c>
      <c r="P102" s="86" t="n">
        <v>0</v>
      </c>
      <c r="Q102" s="86" t="n">
        <v>839738.26</v>
      </c>
      <c r="R102" s="86" t="n">
        <v>9106.84</v>
      </c>
      <c r="S102" s="86" t="n">
        <v>93607.32</v>
      </c>
      <c r="T102" s="86" t="n">
        <v>482518.8</v>
      </c>
      <c r="U102" s="87" t="n">
        <v>120949.03</v>
      </c>
      <c r="V102" s="86" t="n">
        <v>1855088.61</v>
      </c>
      <c r="W102" s="234" t="n">
        <v>1798608.88</v>
      </c>
      <c r="X102" s="89" t="n">
        <v>397476.86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9</v>
      </c>
      <c r="H103" s="87" t="n">
        <v>8464855.14</v>
      </c>
      <c r="I103" s="86" t="n">
        <v>2264148.04</v>
      </c>
      <c r="J103" s="86" t="n">
        <v>3225657.68</v>
      </c>
      <c r="K103" s="86" t="n">
        <v>2218054.77</v>
      </c>
      <c r="L103" s="86" t="n">
        <v>134579.03</v>
      </c>
      <c r="M103" s="86" t="n">
        <v>115448.4</v>
      </c>
      <c r="N103" s="86" t="n">
        <v>7721</v>
      </c>
      <c r="O103" s="86" t="n">
        <v>9301</v>
      </c>
      <c r="P103" s="86" t="n">
        <v>0</v>
      </c>
      <c r="Q103" s="86" t="n">
        <v>333778.75</v>
      </c>
      <c r="R103" s="86" t="n">
        <v>2529.39</v>
      </c>
      <c r="S103" s="86" t="n">
        <v>83304.1</v>
      </c>
      <c r="T103" s="86" t="n">
        <v>115304</v>
      </c>
      <c r="U103" s="87" t="n">
        <v>205637.24</v>
      </c>
      <c r="V103" s="86" t="n">
        <v>295951.69</v>
      </c>
      <c r="W103" s="234" t="n">
        <v>213482.71</v>
      </c>
      <c r="X103" s="89" t="n">
        <v>2679097.73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1</v>
      </c>
      <c r="H104" s="87" t="n">
        <v>11758721.75</v>
      </c>
      <c r="I104" s="86" t="n">
        <v>3633574</v>
      </c>
      <c r="J104" s="86" t="n">
        <v>6327037.62</v>
      </c>
      <c r="K104" s="86" t="n">
        <v>4293496.68</v>
      </c>
      <c r="L104" s="86" t="n">
        <v>807767.76</v>
      </c>
      <c r="M104" s="86" t="n">
        <v>232940</v>
      </c>
      <c r="N104" s="86" t="n">
        <v>24864.88</v>
      </c>
      <c r="O104" s="86" t="n">
        <v>18298.75</v>
      </c>
      <c r="P104" s="86" t="n">
        <v>0</v>
      </c>
      <c r="Q104" s="86" t="n">
        <v>275646.75</v>
      </c>
      <c r="R104" s="86" t="n">
        <v>27804.24</v>
      </c>
      <c r="S104" s="86" t="n">
        <v>165148.61</v>
      </c>
      <c r="T104" s="86" t="n">
        <v>250947.87</v>
      </c>
      <c r="U104" s="87" t="n">
        <v>230122.08</v>
      </c>
      <c r="V104" s="86" t="n">
        <v>790043.05</v>
      </c>
      <c r="W104" s="234" t="n">
        <v>413861.51</v>
      </c>
      <c r="X104" s="89" t="n">
        <v>1008067.0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3</v>
      </c>
      <c r="H105" s="87" t="n">
        <v>55373105.2</v>
      </c>
      <c r="I105" s="86" t="n">
        <v>17989210.36</v>
      </c>
      <c r="J105" s="86" t="n">
        <v>31331441.63</v>
      </c>
      <c r="K105" s="86" t="n">
        <v>24531392.38</v>
      </c>
      <c r="L105" s="86" t="n">
        <v>1183985.05</v>
      </c>
      <c r="M105" s="86" t="n">
        <v>487947.31</v>
      </c>
      <c r="N105" s="86" t="n">
        <v>28023.72</v>
      </c>
      <c r="O105" s="86" t="n">
        <v>59834</v>
      </c>
      <c r="P105" s="86" t="n">
        <v>0</v>
      </c>
      <c r="Q105" s="86" t="n">
        <v>31447.79</v>
      </c>
      <c r="R105" s="86" t="n">
        <v>558111.45</v>
      </c>
      <c r="S105" s="86" t="n">
        <v>1272910.08</v>
      </c>
      <c r="T105" s="86" t="n">
        <v>1529215.02</v>
      </c>
      <c r="U105" s="87" t="n">
        <v>1648574.83</v>
      </c>
      <c r="V105" s="86" t="n">
        <v>1829329.88</v>
      </c>
      <c r="W105" s="234" t="n">
        <v>1291416.66</v>
      </c>
      <c r="X105" s="89" t="n">
        <v>4223123.33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4</v>
      </c>
      <c r="H106" s="87" t="n">
        <v>3797765.24</v>
      </c>
      <c r="I106" s="86" t="n">
        <v>901751.55</v>
      </c>
      <c r="J106" s="86" t="n">
        <v>2528144.01</v>
      </c>
      <c r="K106" s="86" t="n">
        <v>1095562.96</v>
      </c>
      <c r="L106" s="86" t="n">
        <v>873242.56</v>
      </c>
      <c r="M106" s="86" t="n">
        <v>25442</v>
      </c>
      <c r="N106" s="86" t="n">
        <v>5933</v>
      </c>
      <c r="O106" s="86" t="n">
        <v>5235</v>
      </c>
      <c r="P106" s="86" t="n">
        <v>0</v>
      </c>
      <c r="Q106" s="86" t="n">
        <v>386221.4</v>
      </c>
      <c r="R106" s="86" t="n">
        <v>8943.66</v>
      </c>
      <c r="S106" s="86" t="n">
        <v>63022.36</v>
      </c>
      <c r="T106" s="86" t="n">
        <v>31902</v>
      </c>
      <c r="U106" s="87" t="n">
        <v>32639.07</v>
      </c>
      <c r="V106" s="86" t="n">
        <v>52075.93</v>
      </c>
      <c r="W106" s="234" t="n">
        <v>38679.67</v>
      </c>
      <c r="X106" s="89" t="n">
        <v>315793.75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5</v>
      </c>
      <c r="H107" s="87" t="n">
        <v>5267515.86</v>
      </c>
      <c r="I107" s="86" t="n">
        <v>1535816.82</v>
      </c>
      <c r="J107" s="86" t="n">
        <v>3207162.99</v>
      </c>
      <c r="K107" s="86" t="n">
        <v>1447742.98</v>
      </c>
      <c r="L107" s="86" t="n">
        <v>1209790.4</v>
      </c>
      <c r="M107" s="86" t="n">
        <v>86557.99</v>
      </c>
      <c r="N107" s="86" t="n">
        <v>9602.76</v>
      </c>
      <c r="O107" s="86" t="n">
        <v>21735.17</v>
      </c>
      <c r="P107" s="86" t="n">
        <v>0</v>
      </c>
      <c r="Q107" s="86" t="n">
        <v>91537.8</v>
      </c>
      <c r="R107" s="86" t="n">
        <v>3107.79</v>
      </c>
      <c r="S107" s="86" t="n">
        <v>88649.15</v>
      </c>
      <c r="T107" s="86" t="n">
        <v>104415.82</v>
      </c>
      <c r="U107" s="87" t="n">
        <v>144023.13</v>
      </c>
      <c r="V107" s="86" t="n">
        <v>256985.33</v>
      </c>
      <c r="W107" s="234" t="n">
        <v>206319.29</v>
      </c>
      <c r="X107" s="89" t="n">
        <v>267550.72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6</v>
      </c>
      <c r="H108" s="87" t="n">
        <v>3866065.23</v>
      </c>
      <c r="I108" s="86" t="n">
        <v>1124543.1</v>
      </c>
      <c r="J108" s="86" t="n">
        <v>1794665.09</v>
      </c>
      <c r="K108" s="86" t="n">
        <v>1158286.95</v>
      </c>
      <c r="L108" s="86" t="n">
        <v>290768.54</v>
      </c>
      <c r="M108" s="86" t="n">
        <v>12254</v>
      </c>
      <c r="N108" s="86" t="n">
        <v>10627</v>
      </c>
      <c r="O108" s="86" t="n">
        <v>3835</v>
      </c>
      <c r="P108" s="86" t="n">
        <v>0</v>
      </c>
      <c r="Q108" s="86" t="n">
        <v>122419.16</v>
      </c>
      <c r="R108" s="86" t="n">
        <v>6595.53</v>
      </c>
      <c r="S108" s="86" t="n">
        <v>51935.48</v>
      </c>
      <c r="T108" s="86" t="n">
        <v>58752.52</v>
      </c>
      <c r="U108" s="87" t="n">
        <v>79190.91</v>
      </c>
      <c r="V108" s="86" t="n">
        <v>124204.75</v>
      </c>
      <c r="W108" s="234" t="n">
        <v>42249.74</v>
      </c>
      <c r="X108" s="89" t="n">
        <v>822652.2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7</v>
      </c>
      <c r="H109" s="87" t="n">
        <v>6331306.07</v>
      </c>
      <c r="I109" s="86" t="n">
        <v>2144561.48</v>
      </c>
      <c r="J109" s="86" t="n">
        <v>3589067.64</v>
      </c>
      <c r="K109" s="86" t="n">
        <v>2569311.69</v>
      </c>
      <c r="L109" s="86" t="n">
        <v>213663.41</v>
      </c>
      <c r="M109" s="86" t="n">
        <v>169972.28</v>
      </c>
      <c r="N109" s="86" t="n">
        <v>27101</v>
      </c>
      <c r="O109" s="86" t="n">
        <v>13572.5</v>
      </c>
      <c r="P109" s="86" t="n">
        <v>0</v>
      </c>
      <c r="Q109" s="86" t="n">
        <v>230610.69</v>
      </c>
      <c r="R109" s="86" t="n">
        <v>12536.66</v>
      </c>
      <c r="S109" s="86" t="n">
        <v>111953.22</v>
      </c>
      <c r="T109" s="86" t="n">
        <v>104436.32</v>
      </c>
      <c r="U109" s="87" t="n">
        <v>135909.87</v>
      </c>
      <c r="V109" s="86" t="n">
        <v>233453.45</v>
      </c>
      <c r="W109" s="234" t="n">
        <v>150650.36</v>
      </c>
      <c r="X109" s="89" t="n">
        <v>364223.5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8</v>
      </c>
      <c r="H110" s="87" t="n">
        <v>3757662.61</v>
      </c>
      <c r="I110" s="86" t="n">
        <v>911949.16</v>
      </c>
      <c r="J110" s="86" t="n">
        <v>2323553.35</v>
      </c>
      <c r="K110" s="86" t="n">
        <v>1633735.47</v>
      </c>
      <c r="L110" s="86" t="n">
        <v>458930.53</v>
      </c>
      <c r="M110" s="86" t="n">
        <v>38344</v>
      </c>
      <c r="N110" s="86" t="n">
        <v>2823</v>
      </c>
      <c r="O110" s="86" t="n">
        <v>4627</v>
      </c>
      <c r="P110" s="86" t="n">
        <v>0</v>
      </c>
      <c r="Q110" s="86" t="n">
        <v>1053</v>
      </c>
      <c r="R110" s="86" t="n">
        <v>2498.71</v>
      </c>
      <c r="S110" s="86" t="n">
        <v>38842.9</v>
      </c>
      <c r="T110" s="86" t="n">
        <v>56684.8</v>
      </c>
      <c r="U110" s="87" t="n">
        <v>86013.94</v>
      </c>
      <c r="V110" s="86" t="n">
        <v>93745.72</v>
      </c>
      <c r="W110" s="234" t="n">
        <v>61612</v>
      </c>
      <c r="X110" s="89" t="n">
        <v>428414.3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9</v>
      </c>
      <c r="H111" s="87" t="n">
        <v>7680963.27</v>
      </c>
      <c r="I111" s="86" t="n">
        <v>2893682.44</v>
      </c>
      <c r="J111" s="86" t="n">
        <v>4566776.22</v>
      </c>
      <c r="K111" s="86" t="n">
        <v>3317288.24</v>
      </c>
      <c r="L111" s="86" t="n">
        <v>450160.81</v>
      </c>
      <c r="M111" s="86" t="n">
        <v>97444.24</v>
      </c>
      <c r="N111" s="86" t="n">
        <v>7314.7</v>
      </c>
      <c r="O111" s="86" t="n">
        <v>10998</v>
      </c>
      <c r="P111" s="86" t="n">
        <v>0</v>
      </c>
      <c r="Q111" s="86" t="n">
        <v>181358.94</v>
      </c>
      <c r="R111" s="86" t="n">
        <v>0</v>
      </c>
      <c r="S111" s="86" t="n">
        <v>77078.93</v>
      </c>
      <c r="T111" s="86" t="n">
        <v>237380.78</v>
      </c>
      <c r="U111" s="87" t="n">
        <v>187751.58</v>
      </c>
      <c r="V111" s="86" t="n">
        <v>142744.82</v>
      </c>
      <c r="W111" s="234" t="n">
        <v>101605.13</v>
      </c>
      <c r="X111" s="89" t="n">
        <v>77759.7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60</v>
      </c>
      <c r="H112" s="87" t="n">
        <v>7382807.32</v>
      </c>
      <c r="I112" s="86" t="n">
        <v>1234814.63</v>
      </c>
      <c r="J112" s="86" t="n">
        <v>4187403.59</v>
      </c>
      <c r="K112" s="86" t="n">
        <v>2599992.18</v>
      </c>
      <c r="L112" s="86" t="n">
        <v>685674.38</v>
      </c>
      <c r="M112" s="86" t="n">
        <v>64617</v>
      </c>
      <c r="N112" s="86" t="n">
        <v>5435.3</v>
      </c>
      <c r="O112" s="86" t="n">
        <v>11096</v>
      </c>
      <c r="P112" s="86" t="n">
        <v>0</v>
      </c>
      <c r="Q112" s="86" t="n">
        <v>289554.9</v>
      </c>
      <c r="R112" s="86" t="n">
        <v>8903.25</v>
      </c>
      <c r="S112" s="86" t="n">
        <v>73430.14</v>
      </c>
      <c r="T112" s="86" t="n">
        <v>188533.03</v>
      </c>
      <c r="U112" s="87" t="n">
        <v>260167.41</v>
      </c>
      <c r="V112" s="86" t="n">
        <v>72826.75</v>
      </c>
      <c r="W112" s="234" t="n">
        <v>45696.56</v>
      </c>
      <c r="X112" s="89" t="n">
        <v>1887762.3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1</v>
      </c>
      <c r="H113" s="87" t="n">
        <v>1739301.09</v>
      </c>
      <c r="I113" s="86" t="n">
        <v>397587.05</v>
      </c>
      <c r="J113" s="86" t="n">
        <v>973622.82</v>
      </c>
      <c r="K113" s="86" t="n">
        <v>793884.01</v>
      </c>
      <c r="L113" s="86" t="n">
        <v>8898.5</v>
      </c>
      <c r="M113" s="86" t="n">
        <v>1400</v>
      </c>
      <c r="N113" s="86" t="n">
        <v>911</v>
      </c>
      <c r="O113" s="86" t="n">
        <v>3433</v>
      </c>
      <c r="P113" s="86" t="n">
        <v>0</v>
      </c>
      <c r="Q113" s="86" t="n">
        <v>111.6</v>
      </c>
      <c r="R113" s="86" t="n">
        <v>3168.96</v>
      </c>
      <c r="S113" s="86" t="n">
        <v>19093.31</v>
      </c>
      <c r="T113" s="86" t="n">
        <v>27148</v>
      </c>
      <c r="U113" s="87" t="n">
        <v>115574.44</v>
      </c>
      <c r="V113" s="86" t="n">
        <v>140527.62</v>
      </c>
      <c r="W113" s="234" t="n">
        <v>113407.51</v>
      </c>
      <c r="X113" s="89" t="n">
        <v>227563.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4</v>
      </c>
      <c r="H114" s="87" t="n">
        <v>4628765.67</v>
      </c>
      <c r="I114" s="86" t="n">
        <v>1169719.79</v>
      </c>
      <c r="J114" s="86" t="n">
        <v>2741200.62</v>
      </c>
      <c r="K114" s="86" t="n">
        <v>1697815.94</v>
      </c>
      <c r="L114" s="86" t="n">
        <v>652490.05</v>
      </c>
      <c r="M114" s="86" t="n">
        <v>130450</v>
      </c>
      <c r="N114" s="86" t="n">
        <v>13535.8</v>
      </c>
      <c r="O114" s="86" t="n">
        <v>8609</v>
      </c>
      <c r="P114" s="86" t="n">
        <v>0</v>
      </c>
      <c r="Q114" s="86" t="n">
        <v>14111.75</v>
      </c>
      <c r="R114" s="86" t="n">
        <v>6151.39</v>
      </c>
      <c r="S114" s="86" t="n">
        <v>58625.97</v>
      </c>
      <c r="T114" s="86" t="n">
        <v>66398.8</v>
      </c>
      <c r="U114" s="87" t="n">
        <v>93011.92</v>
      </c>
      <c r="V114" s="86" t="n">
        <v>56715.43</v>
      </c>
      <c r="W114" s="234" t="n">
        <v>26664.13</v>
      </c>
      <c r="X114" s="89" t="n">
        <v>661129.8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5</v>
      </c>
      <c r="H115" s="87" t="n">
        <v>26413238.68</v>
      </c>
      <c r="I115" s="86" t="n">
        <v>7418554.81</v>
      </c>
      <c r="J115" s="86" t="n">
        <v>17604753.25</v>
      </c>
      <c r="K115" s="86" t="n">
        <v>11371122.52</v>
      </c>
      <c r="L115" s="86" t="n">
        <v>530519.38</v>
      </c>
      <c r="M115" s="86" t="n">
        <v>229857.06</v>
      </c>
      <c r="N115" s="86" t="n">
        <v>32170</v>
      </c>
      <c r="O115" s="86" t="n">
        <v>34273.1</v>
      </c>
      <c r="P115" s="86" t="n">
        <v>0</v>
      </c>
      <c r="Q115" s="86" t="n">
        <v>4117283.39</v>
      </c>
      <c r="R115" s="86" t="n">
        <v>1532.26</v>
      </c>
      <c r="S115" s="86" t="n">
        <v>142804.86</v>
      </c>
      <c r="T115" s="86" t="n">
        <v>515709.84</v>
      </c>
      <c r="U115" s="87" t="n">
        <v>629480.84</v>
      </c>
      <c r="V115" s="86" t="n">
        <v>875753.03</v>
      </c>
      <c r="W115" s="234" t="n">
        <v>807437.67</v>
      </c>
      <c r="X115" s="89" t="n">
        <v>514177.59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2</v>
      </c>
      <c r="H116" s="87" t="n">
        <v>4280612.25</v>
      </c>
      <c r="I116" s="86" t="n">
        <v>1613976.98</v>
      </c>
      <c r="J116" s="86" t="n">
        <v>2346495.6</v>
      </c>
      <c r="K116" s="86" t="n">
        <v>946298.75</v>
      </c>
      <c r="L116" s="86" t="n">
        <v>891387.84</v>
      </c>
      <c r="M116" s="86" t="n">
        <v>86808.1</v>
      </c>
      <c r="N116" s="86" t="n">
        <v>16519</v>
      </c>
      <c r="O116" s="86" t="n">
        <v>21568.99</v>
      </c>
      <c r="P116" s="86" t="n">
        <v>0</v>
      </c>
      <c r="Q116" s="86" t="n">
        <v>8219.17</v>
      </c>
      <c r="R116" s="86" t="n">
        <v>29276.36</v>
      </c>
      <c r="S116" s="86" t="n">
        <v>111630.01</v>
      </c>
      <c r="T116" s="86" t="n">
        <v>147441.57</v>
      </c>
      <c r="U116" s="87" t="n">
        <v>87345.81</v>
      </c>
      <c r="V116" s="86" t="n">
        <v>41435.07</v>
      </c>
      <c r="W116" s="234" t="n">
        <v>9391.96</v>
      </c>
      <c r="X116" s="89" t="n">
        <v>278704.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3</v>
      </c>
      <c r="H117" s="87" t="n">
        <v>6046504.9</v>
      </c>
      <c r="I117" s="86" t="n">
        <v>1727575.22</v>
      </c>
      <c r="J117" s="86" t="n">
        <v>2083775.58</v>
      </c>
      <c r="K117" s="86" t="n">
        <v>1271786.97</v>
      </c>
      <c r="L117" s="86" t="n">
        <v>325909.17</v>
      </c>
      <c r="M117" s="86" t="n">
        <v>93737.85</v>
      </c>
      <c r="N117" s="86" t="n">
        <v>18331</v>
      </c>
      <c r="O117" s="86" t="n">
        <v>14380</v>
      </c>
      <c r="P117" s="86" t="n">
        <v>0</v>
      </c>
      <c r="Q117" s="86" t="n">
        <v>3604</v>
      </c>
      <c r="R117" s="86" t="n">
        <v>9008.02</v>
      </c>
      <c r="S117" s="86" t="n">
        <v>79869.01</v>
      </c>
      <c r="T117" s="86" t="n">
        <v>141019.2</v>
      </c>
      <c r="U117" s="87" t="n">
        <v>126130.36</v>
      </c>
      <c r="V117" s="86" t="n">
        <v>1630150.49</v>
      </c>
      <c r="W117" s="234" t="n">
        <v>1482911.75</v>
      </c>
      <c r="X117" s="89" t="n">
        <v>605003.6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4</v>
      </c>
      <c r="H118" s="87" t="n">
        <v>4574831.38</v>
      </c>
      <c r="I118" s="86" t="n">
        <v>1355924.46</v>
      </c>
      <c r="J118" s="86" t="n">
        <v>2938422.56</v>
      </c>
      <c r="K118" s="86" t="n">
        <v>1237111.11</v>
      </c>
      <c r="L118" s="86" t="n">
        <v>651157.28</v>
      </c>
      <c r="M118" s="86" t="n">
        <v>110340</v>
      </c>
      <c r="N118" s="86" t="n">
        <v>46738</v>
      </c>
      <c r="O118" s="86" t="n">
        <v>10615.8</v>
      </c>
      <c r="P118" s="86" t="n">
        <v>0</v>
      </c>
      <c r="Q118" s="86" t="n">
        <v>501137.1</v>
      </c>
      <c r="R118" s="86" t="n">
        <v>38673.53</v>
      </c>
      <c r="S118" s="86" t="n">
        <v>124709.61</v>
      </c>
      <c r="T118" s="86" t="n">
        <v>124924.9</v>
      </c>
      <c r="U118" s="87" t="n">
        <v>93015.23</v>
      </c>
      <c r="V118" s="86" t="n">
        <v>175432.63</v>
      </c>
      <c r="W118" s="234" t="n">
        <v>99053.1</v>
      </c>
      <c r="X118" s="89" t="n">
        <v>105051.73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5</v>
      </c>
      <c r="H119" s="87" t="n">
        <v>7778967.3</v>
      </c>
      <c r="I119" s="86" t="n">
        <v>906359.5</v>
      </c>
      <c r="J119" s="86" t="n">
        <v>1755960.39</v>
      </c>
      <c r="K119" s="86" t="n">
        <v>1376072.88</v>
      </c>
      <c r="L119" s="86" t="n">
        <v>58463.8</v>
      </c>
      <c r="M119" s="86" t="n">
        <v>34057.2</v>
      </c>
      <c r="N119" s="86" t="n">
        <v>2267</v>
      </c>
      <c r="O119" s="86" t="n">
        <v>8914</v>
      </c>
      <c r="P119" s="86" t="n">
        <v>0</v>
      </c>
      <c r="Q119" s="86" t="n">
        <v>223.6</v>
      </c>
      <c r="R119" s="86" t="n">
        <v>13002.91</v>
      </c>
      <c r="S119" s="86" t="n">
        <v>56760.4</v>
      </c>
      <c r="T119" s="86" t="n">
        <v>52294</v>
      </c>
      <c r="U119" s="87" t="n">
        <v>153904.6</v>
      </c>
      <c r="V119" s="86" t="n">
        <v>329437.39</v>
      </c>
      <c r="W119" s="234" t="n">
        <v>287283.45</v>
      </c>
      <c r="X119" s="89" t="n">
        <v>4787210.0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6</v>
      </c>
      <c r="H120" s="87" t="n">
        <v>5360689.59</v>
      </c>
      <c r="I120" s="86" t="n">
        <v>909523.96</v>
      </c>
      <c r="J120" s="86" t="n">
        <v>3231945.83</v>
      </c>
      <c r="K120" s="86" t="n">
        <v>1605158.49</v>
      </c>
      <c r="L120" s="86" t="n">
        <v>529829.25</v>
      </c>
      <c r="M120" s="86" t="n">
        <v>133054.08</v>
      </c>
      <c r="N120" s="86" t="n">
        <v>14101.81</v>
      </c>
      <c r="O120" s="86" t="n">
        <v>10651</v>
      </c>
      <c r="P120" s="86" t="n">
        <v>0</v>
      </c>
      <c r="Q120" s="86" t="n">
        <v>715407.04</v>
      </c>
      <c r="R120" s="86" t="n">
        <v>0</v>
      </c>
      <c r="S120" s="86" t="n">
        <v>72608.56</v>
      </c>
      <c r="T120" s="86" t="n">
        <v>64745.05</v>
      </c>
      <c r="U120" s="87" t="n">
        <v>86390.55</v>
      </c>
      <c r="V120" s="86" t="n">
        <v>269009.21</v>
      </c>
      <c r="W120" s="234" t="n">
        <v>167424.26</v>
      </c>
      <c r="X120" s="89" t="n">
        <v>950210.59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7</v>
      </c>
      <c r="H121" s="87" t="n">
        <v>4271863.55</v>
      </c>
      <c r="I121" s="86" t="n">
        <v>840517.07</v>
      </c>
      <c r="J121" s="86" t="n">
        <v>3126501.61</v>
      </c>
      <c r="K121" s="86" t="n">
        <v>1875447.69</v>
      </c>
      <c r="L121" s="86" t="n">
        <v>563713.91</v>
      </c>
      <c r="M121" s="86" t="n">
        <v>50153.47</v>
      </c>
      <c r="N121" s="86" t="n">
        <v>3816.1</v>
      </c>
      <c r="O121" s="86" t="n">
        <v>7501</v>
      </c>
      <c r="P121" s="86" t="n">
        <v>0</v>
      </c>
      <c r="Q121" s="86" t="n">
        <v>389015.76</v>
      </c>
      <c r="R121" s="86" t="n">
        <v>4048.1</v>
      </c>
      <c r="S121" s="86" t="n">
        <v>69559.99</v>
      </c>
      <c r="T121" s="86" t="n">
        <v>62539</v>
      </c>
      <c r="U121" s="87" t="n">
        <v>100706.59</v>
      </c>
      <c r="V121" s="86" t="n">
        <v>145386.42</v>
      </c>
      <c r="W121" s="234" t="n">
        <v>59972.5</v>
      </c>
      <c r="X121" s="89" t="n">
        <v>159458.45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8</v>
      </c>
      <c r="H122" s="87" t="n">
        <v>16875816.72</v>
      </c>
      <c r="I122" s="86" t="n">
        <v>5156730.1</v>
      </c>
      <c r="J122" s="86" t="n">
        <v>8036621.14</v>
      </c>
      <c r="K122" s="86" t="n">
        <v>4338936.41</v>
      </c>
      <c r="L122" s="86" t="n">
        <v>970974.79</v>
      </c>
      <c r="M122" s="86" t="n">
        <v>1164735.86</v>
      </c>
      <c r="N122" s="86" t="n">
        <v>32090.67</v>
      </c>
      <c r="O122" s="86" t="n">
        <v>43856</v>
      </c>
      <c r="P122" s="86" t="n">
        <v>0</v>
      </c>
      <c r="Q122" s="86" t="n">
        <v>85239.29</v>
      </c>
      <c r="R122" s="86" t="n">
        <v>23981.78</v>
      </c>
      <c r="S122" s="86" t="n">
        <v>207196.19</v>
      </c>
      <c r="T122" s="86" t="n">
        <v>631463.48</v>
      </c>
      <c r="U122" s="87" t="n">
        <v>538146.67</v>
      </c>
      <c r="V122" s="86" t="n">
        <v>1907923.43</v>
      </c>
      <c r="W122" s="234" t="n">
        <v>1804942.89</v>
      </c>
      <c r="X122" s="89" t="n">
        <v>1774542.0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9</v>
      </c>
      <c r="H123" s="87" t="n">
        <v>5330706.52</v>
      </c>
      <c r="I123" s="86" t="n">
        <v>1769988.11</v>
      </c>
      <c r="J123" s="86" t="n">
        <v>2205306.71</v>
      </c>
      <c r="K123" s="86" t="n">
        <v>1199970.86</v>
      </c>
      <c r="L123" s="86" t="n">
        <v>394429.51</v>
      </c>
      <c r="M123" s="86" t="n">
        <v>136830.7</v>
      </c>
      <c r="N123" s="86" t="n">
        <v>8992</v>
      </c>
      <c r="O123" s="86" t="n">
        <v>17392</v>
      </c>
      <c r="P123" s="86" t="n">
        <v>0</v>
      </c>
      <c r="Q123" s="86" t="n">
        <v>0</v>
      </c>
      <c r="R123" s="86" t="n">
        <v>11167.67</v>
      </c>
      <c r="S123" s="86" t="n">
        <v>66413.92</v>
      </c>
      <c r="T123" s="86" t="n">
        <v>200297.96</v>
      </c>
      <c r="U123" s="87" t="n">
        <v>169812.09</v>
      </c>
      <c r="V123" s="86" t="n">
        <v>397798.34</v>
      </c>
      <c r="W123" s="234" t="n">
        <v>370192.33</v>
      </c>
      <c r="X123" s="89" t="n">
        <v>957613.3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70</v>
      </c>
      <c r="H124" s="87" t="n">
        <v>3266939.64</v>
      </c>
      <c r="I124" s="86" t="n">
        <v>1138665.49</v>
      </c>
      <c r="J124" s="86" t="n">
        <v>1605301.31</v>
      </c>
      <c r="K124" s="86" t="n">
        <v>676346.53</v>
      </c>
      <c r="L124" s="86" t="n">
        <v>678762.3</v>
      </c>
      <c r="M124" s="86" t="n">
        <v>51807</v>
      </c>
      <c r="N124" s="86" t="n">
        <v>7248.43</v>
      </c>
      <c r="O124" s="86" t="n">
        <v>8635</v>
      </c>
      <c r="P124" s="86" t="n">
        <v>0</v>
      </c>
      <c r="Q124" s="86" t="n">
        <v>20342.6</v>
      </c>
      <c r="R124" s="86" t="n">
        <v>1292.72</v>
      </c>
      <c r="S124" s="86" t="n">
        <v>67506.49</v>
      </c>
      <c r="T124" s="86" t="n">
        <v>82887.17</v>
      </c>
      <c r="U124" s="87" t="n">
        <v>10473.07</v>
      </c>
      <c r="V124" s="86" t="n">
        <v>134792.2</v>
      </c>
      <c r="W124" s="234" t="n">
        <v>102366.76</v>
      </c>
      <c r="X124" s="89" t="n">
        <v>388180.6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1</v>
      </c>
      <c r="H125" s="87" t="n">
        <v>10804470.4</v>
      </c>
      <c r="I125" s="86" t="n">
        <v>2790898.41</v>
      </c>
      <c r="J125" s="86" t="n">
        <v>6877371.86</v>
      </c>
      <c r="K125" s="86" t="n">
        <v>4593488.72</v>
      </c>
      <c r="L125" s="86" t="n">
        <v>82676.49</v>
      </c>
      <c r="M125" s="86" t="n">
        <v>193457.23</v>
      </c>
      <c r="N125" s="86" t="n">
        <v>24554</v>
      </c>
      <c r="O125" s="86" t="n">
        <v>30429</v>
      </c>
      <c r="P125" s="86" t="n">
        <v>0</v>
      </c>
      <c r="Q125" s="86" t="n">
        <v>0</v>
      </c>
      <c r="R125" s="86" t="n">
        <v>24629.68</v>
      </c>
      <c r="S125" s="86" t="n">
        <v>155217.07</v>
      </c>
      <c r="T125" s="86" t="n">
        <v>232297.67</v>
      </c>
      <c r="U125" s="87" t="n">
        <v>1540622</v>
      </c>
      <c r="V125" s="86" t="n">
        <v>691261.07</v>
      </c>
      <c r="W125" s="234" t="n">
        <v>147725.21</v>
      </c>
      <c r="X125" s="89" t="n">
        <v>444939.0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2</v>
      </c>
      <c r="H126" s="87" t="n">
        <v>3085572.98</v>
      </c>
      <c r="I126" s="86" t="n">
        <v>926292.96</v>
      </c>
      <c r="J126" s="86" t="n">
        <v>1993539.67</v>
      </c>
      <c r="K126" s="86" t="n">
        <v>1000342.55</v>
      </c>
      <c r="L126" s="86" t="n">
        <v>428935.28</v>
      </c>
      <c r="M126" s="86" t="n">
        <v>12992.5</v>
      </c>
      <c r="N126" s="86" t="n">
        <v>1221</v>
      </c>
      <c r="O126" s="86" t="n">
        <v>7202.19</v>
      </c>
      <c r="P126" s="86" t="n">
        <v>0</v>
      </c>
      <c r="Q126" s="86" t="n">
        <v>138498</v>
      </c>
      <c r="R126" s="86" t="n">
        <v>0</v>
      </c>
      <c r="S126" s="86" t="n">
        <v>63447.25</v>
      </c>
      <c r="T126" s="86" t="n">
        <v>47290.83</v>
      </c>
      <c r="U126" s="87" t="n">
        <v>293610.07</v>
      </c>
      <c r="V126" s="86" t="n">
        <v>60729.4</v>
      </c>
      <c r="W126" s="234" t="n">
        <v>20269.54</v>
      </c>
      <c r="X126" s="89" t="n">
        <v>105010.9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6</v>
      </c>
      <c r="H127" s="87" t="n">
        <v>8565909.23</v>
      </c>
      <c r="I127" s="86" t="n">
        <v>3059257.4</v>
      </c>
      <c r="J127" s="86" t="n">
        <v>4270030.24</v>
      </c>
      <c r="K127" s="86" t="n">
        <v>2697828.84</v>
      </c>
      <c r="L127" s="86" t="n">
        <v>142082.16</v>
      </c>
      <c r="M127" s="86" t="n">
        <v>64334.8</v>
      </c>
      <c r="N127" s="86" t="n">
        <v>19905.13</v>
      </c>
      <c r="O127" s="86" t="n">
        <v>10944</v>
      </c>
      <c r="P127" s="86" t="n">
        <v>0</v>
      </c>
      <c r="Q127" s="86" t="n">
        <v>918669</v>
      </c>
      <c r="R127" s="86" t="n">
        <v>0</v>
      </c>
      <c r="S127" s="86" t="n">
        <v>184079.86</v>
      </c>
      <c r="T127" s="86" t="n">
        <v>119012.04</v>
      </c>
      <c r="U127" s="87" t="n">
        <v>113174.41</v>
      </c>
      <c r="V127" s="86" t="n">
        <v>868174.27</v>
      </c>
      <c r="W127" s="234" t="n">
        <v>687930.66</v>
      </c>
      <c r="X127" s="89" t="n">
        <v>368447.3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7</v>
      </c>
      <c r="H128" s="87" t="n">
        <v>11398941.25</v>
      </c>
      <c r="I128" s="86" t="n">
        <v>3283370.64</v>
      </c>
      <c r="J128" s="86" t="n">
        <v>7431159.1</v>
      </c>
      <c r="K128" s="86" t="n">
        <v>4470754.97</v>
      </c>
      <c r="L128" s="86" t="n">
        <v>991926.06</v>
      </c>
      <c r="M128" s="86" t="n">
        <v>395632.92</v>
      </c>
      <c r="N128" s="86" t="n">
        <v>25890</v>
      </c>
      <c r="O128" s="86" t="n">
        <v>31031</v>
      </c>
      <c r="P128" s="86" t="n">
        <v>0</v>
      </c>
      <c r="Q128" s="86" t="n">
        <v>127003.38</v>
      </c>
      <c r="R128" s="86" t="n">
        <v>20218.68</v>
      </c>
      <c r="S128" s="86" t="n">
        <v>156285.32</v>
      </c>
      <c r="T128" s="86" t="n">
        <v>347072.67</v>
      </c>
      <c r="U128" s="87" t="n">
        <v>865344.1</v>
      </c>
      <c r="V128" s="86" t="n">
        <v>378939.28</v>
      </c>
      <c r="W128" s="234" t="n">
        <v>270385</v>
      </c>
      <c r="X128" s="89" t="n">
        <v>305472.2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8</v>
      </c>
      <c r="H129" s="87" t="n">
        <v>17273340.07</v>
      </c>
      <c r="I129" s="86" t="n">
        <v>4414681.03</v>
      </c>
      <c r="J129" s="86" t="n">
        <v>9743422.88</v>
      </c>
      <c r="K129" s="86" t="n">
        <v>5397343.55</v>
      </c>
      <c r="L129" s="86" t="n">
        <v>1001689.12</v>
      </c>
      <c r="M129" s="86" t="n">
        <v>217524.1</v>
      </c>
      <c r="N129" s="86" t="n">
        <v>29671.28</v>
      </c>
      <c r="O129" s="86" t="n">
        <v>25792</v>
      </c>
      <c r="P129" s="86" t="n">
        <v>0</v>
      </c>
      <c r="Q129" s="86" t="n">
        <v>167613.6</v>
      </c>
      <c r="R129" s="86" t="n">
        <v>19963.97</v>
      </c>
      <c r="S129" s="86" t="n">
        <v>165274.2</v>
      </c>
      <c r="T129" s="86" t="n">
        <v>374455.8</v>
      </c>
      <c r="U129" s="87" t="n">
        <v>2344095.26</v>
      </c>
      <c r="V129" s="86" t="n">
        <v>1218669.6</v>
      </c>
      <c r="W129" s="234" t="n">
        <v>954842.3</v>
      </c>
      <c r="X129" s="89" t="n">
        <v>1896566.5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7" t="n">
        <v>11225329.83</v>
      </c>
      <c r="I130" s="86" t="n">
        <v>1843914.69</v>
      </c>
      <c r="J130" s="86" t="n">
        <v>7113670.4</v>
      </c>
      <c r="K130" s="86" t="n">
        <v>5566052.47</v>
      </c>
      <c r="L130" s="86" t="n">
        <v>64443.88</v>
      </c>
      <c r="M130" s="86" t="n">
        <v>203972</v>
      </c>
      <c r="N130" s="86" t="n">
        <v>2861</v>
      </c>
      <c r="O130" s="86" t="n">
        <v>16223</v>
      </c>
      <c r="P130" s="86" t="n">
        <v>0</v>
      </c>
      <c r="Q130" s="86" t="n">
        <v>173104.74</v>
      </c>
      <c r="R130" s="86" t="n">
        <v>1792.56</v>
      </c>
      <c r="S130" s="86" t="n">
        <v>125771.32</v>
      </c>
      <c r="T130" s="86" t="n">
        <v>124983</v>
      </c>
      <c r="U130" s="87" t="n">
        <v>834466.43</v>
      </c>
      <c r="V130" s="86" t="n">
        <v>668444.07</v>
      </c>
      <c r="W130" s="234" t="n">
        <v>420049.69</v>
      </c>
      <c r="X130" s="89" t="n">
        <v>1599300.6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7" t="n">
        <v>3149752.89</v>
      </c>
      <c r="I131" s="86" t="n">
        <v>700020.87</v>
      </c>
      <c r="J131" s="86" t="n">
        <v>1474301.82</v>
      </c>
      <c r="K131" s="86" t="n">
        <v>656103.01</v>
      </c>
      <c r="L131" s="86" t="n">
        <v>549132.01</v>
      </c>
      <c r="M131" s="86" t="n">
        <v>65064.9</v>
      </c>
      <c r="N131" s="86" t="n">
        <v>2639</v>
      </c>
      <c r="O131" s="86" t="n">
        <v>8455</v>
      </c>
      <c r="P131" s="86" t="n">
        <v>0</v>
      </c>
      <c r="Q131" s="86" t="n">
        <v>1181.4</v>
      </c>
      <c r="R131" s="86" t="n">
        <v>1985.79</v>
      </c>
      <c r="S131" s="86" t="n">
        <v>52900.06</v>
      </c>
      <c r="T131" s="86" t="n">
        <v>70057.91</v>
      </c>
      <c r="U131" s="87" t="n">
        <v>66782.74</v>
      </c>
      <c r="V131" s="86" t="n">
        <v>554524.88</v>
      </c>
      <c r="W131" s="234" t="n">
        <v>485768.26</v>
      </c>
      <c r="X131" s="89" t="n">
        <v>420905.32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5</v>
      </c>
      <c r="H132" s="87" t="n">
        <v>1484527.23</v>
      </c>
      <c r="I132" s="86" t="n">
        <v>386688.58</v>
      </c>
      <c r="J132" s="86" t="n">
        <v>653757.87</v>
      </c>
      <c r="K132" s="86" t="n">
        <v>315568</v>
      </c>
      <c r="L132" s="86" t="n">
        <v>240448.57</v>
      </c>
      <c r="M132" s="86" t="n">
        <v>4991</v>
      </c>
      <c r="N132" s="86" t="n">
        <v>1947</v>
      </c>
      <c r="O132" s="86" t="n">
        <v>3595</v>
      </c>
      <c r="P132" s="86" t="n">
        <v>0</v>
      </c>
      <c r="Q132" s="86" t="n">
        <v>0</v>
      </c>
      <c r="R132" s="86" t="n">
        <v>59.37</v>
      </c>
      <c r="S132" s="86" t="n">
        <v>27573.35</v>
      </c>
      <c r="T132" s="86" t="n">
        <v>42654.84</v>
      </c>
      <c r="U132" s="87" t="n">
        <v>16920.74</v>
      </c>
      <c r="V132" s="86" t="n">
        <v>38244.5</v>
      </c>
      <c r="W132" s="234" t="n">
        <v>10391</v>
      </c>
      <c r="X132" s="89" t="n">
        <v>405836.2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6</v>
      </c>
      <c r="H133" s="87" t="n">
        <v>3035406.61</v>
      </c>
      <c r="I133" s="86" t="n">
        <v>884527.35</v>
      </c>
      <c r="J133" s="86" t="n">
        <v>1865610.52</v>
      </c>
      <c r="K133" s="86" t="n">
        <v>582093.95</v>
      </c>
      <c r="L133" s="86" t="n">
        <v>569610.93</v>
      </c>
      <c r="M133" s="86" t="n">
        <v>52785.84</v>
      </c>
      <c r="N133" s="86" t="n">
        <v>6591</v>
      </c>
      <c r="O133" s="86" t="n">
        <v>2749.6</v>
      </c>
      <c r="P133" s="86" t="n">
        <v>0</v>
      </c>
      <c r="Q133" s="86" t="n">
        <v>6511.51</v>
      </c>
      <c r="R133" s="86" t="n">
        <v>3235.94</v>
      </c>
      <c r="S133" s="86" t="n">
        <v>60862.14</v>
      </c>
      <c r="T133" s="86" t="n">
        <v>54819.86</v>
      </c>
      <c r="U133" s="87" t="n">
        <v>526349.75</v>
      </c>
      <c r="V133" s="86" t="n">
        <v>223087.09</v>
      </c>
      <c r="W133" s="234" t="n">
        <v>135763.32</v>
      </c>
      <c r="X133" s="89" t="n">
        <v>62181.6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7</v>
      </c>
      <c r="H134" s="87" t="n">
        <v>1955856.89</v>
      </c>
      <c r="I134" s="86" t="n">
        <v>334146.61</v>
      </c>
      <c r="J134" s="86" t="n">
        <v>1464519.8</v>
      </c>
      <c r="K134" s="86" t="n">
        <v>799025.36</v>
      </c>
      <c r="L134" s="86" t="n">
        <v>159790.59</v>
      </c>
      <c r="M134" s="86" t="n">
        <v>2945</v>
      </c>
      <c r="N134" s="86" t="n">
        <v>821</v>
      </c>
      <c r="O134" s="86" t="n">
        <v>3239</v>
      </c>
      <c r="P134" s="86" t="n">
        <v>0</v>
      </c>
      <c r="Q134" s="86" t="n">
        <v>369545.22</v>
      </c>
      <c r="R134" s="86" t="n">
        <v>2178.14</v>
      </c>
      <c r="S134" s="86" t="n">
        <v>24250.02</v>
      </c>
      <c r="T134" s="86" t="n">
        <v>16178.8</v>
      </c>
      <c r="U134" s="87" t="n">
        <v>86546.67</v>
      </c>
      <c r="V134" s="86" t="n">
        <v>48686.47</v>
      </c>
      <c r="W134" s="234" t="n">
        <v>25646.71</v>
      </c>
      <c r="X134" s="89" t="n">
        <v>108504.0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8</v>
      </c>
      <c r="H135" s="87" t="n">
        <v>8205618.27</v>
      </c>
      <c r="I135" s="86" t="n">
        <v>2235150.12</v>
      </c>
      <c r="J135" s="86" t="n">
        <v>5265378.58</v>
      </c>
      <c r="K135" s="86" t="n">
        <v>3566641.93</v>
      </c>
      <c r="L135" s="86" t="n">
        <v>52386.2</v>
      </c>
      <c r="M135" s="86" t="n">
        <v>68960</v>
      </c>
      <c r="N135" s="86" t="n">
        <v>100315.71</v>
      </c>
      <c r="O135" s="86" t="n">
        <v>26771.74</v>
      </c>
      <c r="P135" s="86" t="n">
        <v>0</v>
      </c>
      <c r="Q135" s="86" t="n">
        <v>0</v>
      </c>
      <c r="R135" s="86" t="n">
        <v>49392.57</v>
      </c>
      <c r="S135" s="86" t="n">
        <v>163610.98</v>
      </c>
      <c r="T135" s="86" t="n">
        <v>245530.23</v>
      </c>
      <c r="U135" s="87" t="n">
        <v>991769.22</v>
      </c>
      <c r="V135" s="86" t="n">
        <v>237624.1</v>
      </c>
      <c r="W135" s="234" t="n">
        <v>83141.5</v>
      </c>
      <c r="X135" s="89" t="n">
        <v>467465.47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9</v>
      </c>
      <c r="H136" s="87" t="n">
        <v>2704412.66</v>
      </c>
      <c r="I136" s="86" t="n">
        <v>881479.81</v>
      </c>
      <c r="J136" s="86" t="n">
        <v>1555784.05</v>
      </c>
      <c r="K136" s="86" t="n">
        <v>637505.89</v>
      </c>
      <c r="L136" s="86" t="n">
        <v>674115.97</v>
      </c>
      <c r="M136" s="86" t="n">
        <v>51301.8</v>
      </c>
      <c r="N136" s="86" t="n">
        <v>14588.96</v>
      </c>
      <c r="O136" s="86" t="n">
        <v>9248</v>
      </c>
      <c r="P136" s="86" t="n">
        <v>0</v>
      </c>
      <c r="Q136" s="86" t="n">
        <v>3462.6</v>
      </c>
      <c r="R136" s="86" t="n">
        <v>6517.44</v>
      </c>
      <c r="S136" s="86" t="n">
        <v>63399.35</v>
      </c>
      <c r="T136" s="86" t="n">
        <v>53539</v>
      </c>
      <c r="U136" s="87" t="n">
        <v>42105.04</v>
      </c>
      <c r="V136" s="86" t="n">
        <v>190297.24</v>
      </c>
      <c r="W136" s="234" t="n">
        <v>185759.2</v>
      </c>
      <c r="X136" s="89" t="n">
        <v>76851.5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80</v>
      </c>
      <c r="H137" s="87" t="n">
        <v>6367305.97</v>
      </c>
      <c r="I137" s="86" t="n">
        <v>1620576.84</v>
      </c>
      <c r="J137" s="86" t="n">
        <v>4568660.52</v>
      </c>
      <c r="K137" s="86" t="n">
        <v>1442790.86</v>
      </c>
      <c r="L137" s="86" t="n">
        <v>151817.7</v>
      </c>
      <c r="M137" s="86" t="n">
        <v>661028.3</v>
      </c>
      <c r="N137" s="86" t="n">
        <v>7712.1</v>
      </c>
      <c r="O137" s="86" t="n">
        <v>12883</v>
      </c>
      <c r="P137" s="86" t="n">
        <v>0</v>
      </c>
      <c r="Q137" s="86" t="n">
        <v>2028740.58</v>
      </c>
      <c r="R137" s="86" t="n">
        <v>752.85</v>
      </c>
      <c r="S137" s="86" t="n">
        <v>71605.08</v>
      </c>
      <c r="T137" s="86" t="n">
        <v>86701.31</v>
      </c>
      <c r="U137" s="87" t="n">
        <v>104628.74</v>
      </c>
      <c r="V137" s="86" t="n">
        <v>67461.95</v>
      </c>
      <c r="W137" s="234" t="n">
        <v>16240.7</v>
      </c>
      <c r="X137" s="89" t="n">
        <v>110606.6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1</v>
      </c>
      <c r="H138" s="87" t="n">
        <v>21312039.36</v>
      </c>
      <c r="I138" s="86" t="n">
        <v>4586837.86</v>
      </c>
      <c r="J138" s="86" t="n">
        <v>13435723.62</v>
      </c>
      <c r="K138" s="86" t="n">
        <v>12267481.44</v>
      </c>
      <c r="L138" s="86" t="n">
        <v>358455.4</v>
      </c>
      <c r="M138" s="86" t="n">
        <v>139829.8</v>
      </c>
      <c r="N138" s="86" t="n">
        <v>2323</v>
      </c>
      <c r="O138" s="86" t="n">
        <v>16898</v>
      </c>
      <c r="P138" s="86" t="n">
        <v>0</v>
      </c>
      <c r="Q138" s="86" t="n">
        <v>19451</v>
      </c>
      <c r="R138" s="86" t="n">
        <v>30636.16</v>
      </c>
      <c r="S138" s="86" t="n">
        <v>106609.17</v>
      </c>
      <c r="T138" s="86" t="n">
        <v>147159.1</v>
      </c>
      <c r="U138" s="87" t="n">
        <v>346880.55</v>
      </c>
      <c r="V138" s="86" t="n">
        <v>332608.17</v>
      </c>
      <c r="W138" s="234" t="n">
        <v>261722.75</v>
      </c>
      <c r="X138" s="89" t="n">
        <v>2956869.7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2</v>
      </c>
      <c r="H139" s="87" t="n">
        <v>1893460.07</v>
      </c>
      <c r="I139" s="86" t="n">
        <v>496685.35</v>
      </c>
      <c r="J139" s="86" t="n">
        <v>1234601.71</v>
      </c>
      <c r="K139" s="86" t="n">
        <v>656642.5</v>
      </c>
      <c r="L139" s="86" t="n">
        <v>513612.1</v>
      </c>
      <c r="M139" s="86" t="n">
        <v>1500</v>
      </c>
      <c r="N139" s="86" t="n">
        <v>2741</v>
      </c>
      <c r="O139" s="86" t="n">
        <v>2768.4</v>
      </c>
      <c r="P139" s="86" t="n">
        <v>0</v>
      </c>
      <c r="Q139" s="86" t="n">
        <v>0</v>
      </c>
      <c r="R139" s="86" t="n">
        <v>280.85</v>
      </c>
      <c r="S139" s="86" t="n">
        <v>25593.58</v>
      </c>
      <c r="T139" s="86" t="n">
        <v>18551.54</v>
      </c>
      <c r="U139" s="87" t="n">
        <v>12911.74</v>
      </c>
      <c r="V139" s="86" t="n">
        <v>80144.04</v>
      </c>
      <c r="W139" s="234" t="n">
        <v>40574</v>
      </c>
      <c r="X139" s="89" t="n">
        <v>82028.97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3</v>
      </c>
      <c r="H140" s="87" t="n">
        <v>6898841.91</v>
      </c>
      <c r="I140" s="86" t="n">
        <v>1209983.52</v>
      </c>
      <c r="J140" s="86" t="n">
        <v>1790953.15</v>
      </c>
      <c r="K140" s="86" t="n">
        <v>1329471.56</v>
      </c>
      <c r="L140" s="86" t="n">
        <v>228585.46</v>
      </c>
      <c r="M140" s="86" t="n">
        <v>36814.7</v>
      </c>
      <c r="N140" s="86" t="n">
        <v>12943</v>
      </c>
      <c r="O140" s="86" t="n">
        <v>11822.52</v>
      </c>
      <c r="P140" s="86" t="n">
        <v>0</v>
      </c>
      <c r="Q140" s="86" t="n">
        <v>0</v>
      </c>
      <c r="R140" s="86" t="n">
        <v>435.63</v>
      </c>
      <c r="S140" s="86" t="n">
        <v>41477.57</v>
      </c>
      <c r="T140" s="86" t="n">
        <v>63199.41</v>
      </c>
      <c r="U140" s="87" t="n">
        <v>66203.3</v>
      </c>
      <c r="V140" s="86" t="n">
        <v>113946.57</v>
      </c>
      <c r="W140" s="234" t="n">
        <v>56193.62</v>
      </c>
      <c r="X140" s="89" t="n">
        <v>3783958.67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4</v>
      </c>
      <c r="H141" s="87" t="n">
        <v>3635682.99</v>
      </c>
      <c r="I141" s="86" t="n">
        <v>1104543.73</v>
      </c>
      <c r="J141" s="86" t="n">
        <v>1713166.9</v>
      </c>
      <c r="K141" s="86" t="n">
        <v>1281695.6</v>
      </c>
      <c r="L141" s="86" t="n">
        <v>97337.71</v>
      </c>
      <c r="M141" s="86" t="n">
        <v>62098.3</v>
      </c>
      <c r="N141" s="86" t="n">
        <v>9392.89</v>
      </c>
      <c r="O141" s="86" t="n">
        <v>13799</v>
      </c>
      <c r="P141" s="86" t="n">
        <v>0</v>
      </c>
      <c r="Q141" s="86" t="n">
        <v>0</v>
      </c>
      <c r="R141" s="86" t="n">
        <v>3604.49</v>
      </c>
      <c r="S141" s="86" t="n">
        <v>71800.9</v>
      </c>
      <c r="T141" s="86" t="n">
        <v>106810.99</v>
      </c>
      <c r="U141" s="87" t="n">
        <v>66627.02</v>
      </c>
      <c r="V141" s="86" t="n">
        <v>158710.73</v>
      </c>
      <c r="W141" s="234" t="n">
        <v>147988.08</v>
      </c>
      <c r="X141" s="89" t="n">
        <v>659261.6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5</v>
      </c>
      <c r="H142" s="87" t="n">
        <v>3054874.48</v>
      </c>
      <c r="I142" s="86" t="n">
        <v>1348626.4</v>
      </c>
      <c r="J142" s="86" t="n">
        <v>1163209.38</v>
      </c>
      <c r="K142" s="86" t="n">
        <v>862618.56</v>
      </c>
      <c r="L142" s="86" t="n">
        <v>65733.5</v>
      </c>
      <c r="M142" s="86" t="n">
        <v>85191.82</v>
      </c>
      <c r="N142" s="86" t="n">
        <v>530</v>
      </c>
      <c r="O142" s="86" t="n">
        <v>3819</v>
      </c>
      <c r="P142" s="86" t="n">
        <v>0</v>
      </c>
      <c r="Q142" s="86" t="n">
        <v>0</v>
      </c>
      <c r="R142" s="86" t="n">
        <v>1213.6</v>
      </c>
      <c r="S142" s="86" t="n">
        <v>34074.69</v>
      </c>
      <c r="T142" s="86" t="n">
        <v>70716.6</v>
      </c>
      <c r="U142" s="87" t="n">
        <v>39311.61</v>
      </c>
      <c r="V142" s="86" t="n">
        <v>330651.74</v>
      </c>
      <c r="W142" s="234" t="n">
        <v>49123.8</v>
      </c>
      <c r="X142" s="89" t="n">
        <v>212386.9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6</v>
      </c>
      <c r="H143" s="87" t="n">
        <v>3495398.44</v>
      </c>
      <c r="I143" s="86" t="n">
        <v>1206134.87</v>
      </c>
      <c r="J143" s="86" t="n">
        <v>1714365.96</v>
      </c>
      <c r="K143" s="86" t="n">
        <v>958045.85</v>
      </c>
      <c r="L143" s="86" t="n">
        <v>408156.87</v>
      </c>
      <c r="M143" s="86" t="n">
        <v>90595.1</v>
      </c>
      <c r="N143" s="86" t="n">
        <v>14494</v>
      </c>
      <c r="O143" s="86" t="n">
        <v>6525</v>
      </c>
      <c r="P143" s="86" t="n">
        <v>0</v>
      </c>
      <c r="Q143" s="86" t="n">
        <v>12000</v>
      </c>
      <c r="R143" s="86" t="n">
        <v>26530.56</v>
      </c>
      <c r="S143" s="86" t="n">
        <v>81226.32</v>
      </c>
      <c r="T143" s="86" t="n">
        <v>69620.37</v>
      </c>
      <c r="U143" s="87" t="n">
        <v>47171.89</v>
      </c>
      <c r="V143" s="86" t="n">
        <v>72620.5</v>
      </c>
      <c r="W143" s="234" t="n">
        <v>20096.76</v>
      </c>
      <c r="X143" s="89" t="n">
        <v>502277.1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7</v>
      </c>
      <c r="H144" s="87" t="n">
        <v>6898148.44</v>
      </c>
      <c r="I144" s="86" t="n">
        <v>1959012.25</v>
      </c>
      <c r="J144" s="86" t="n">
        <v>4620368.66</v>
      </c>
      <c r="K144" s="86" t="n">
        <v>3222445.29</v>
      </c>
      <c r="L144" s="86" t="n">
        <v>525579.92</v>
      </c>
      <c r="M144" s="86" t="n">
        <v>51933.6</v>
      </c>
      <c r="N144" s="86" t="n">
        <v>3793</v>
      </c>
      <c r="O144" s="86" t="n">
        <v>14742.5</v>
      </c>
      <c r="P144" s="86" t="n">
        <v>0</v>
      </c>
      <c r="Q144" s="86" t="n">
        <v>573348.6</v>
      </c>
      <c r="R144" s="86" t="n">
        <v>12850.91</v>
      </c>
      <c r="S144" s="86" t="n">
        <v>56329.35</v>
      </c>
      <c r="T144" s="86" t="n">
        <v>68572.74</v>
      </c>
      <c r="U144" s="87" t="n">
        <v>90772.75</v>
      </c>
      <c r="V144" s="86" t="n">
        <v>54449.21</v>
      </c>
      <c r="W144" s="234" t="n">
        <v>52767.73</v>
      </c>
      <c r="X144" s="89" t="n">
        <v>264318.32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5</v>
      </c>
      <c r="H145" s="87" t="n">
        <v>15415086.61</v>
      </c>
      <c r="I145" s="86" t="n">
        <v>5549160.74</v>
      </c>
      <c r="J145" s="86" t="n">
        <v>8572537.84</v>
      </c>
      <c r="K145" s="86" t="n">
        <v>4809142.02</v>
      </c>
      <c r="L145" s="86" t="n">
        <v>1060750.55</v>
      </c>
      <c r="M145" s="86" t="n">
        <v>363877.72</v>
      </c>
      <c r="N145" s="86" t="n">
        <v>52615.1</v>
      </c>
      <c r="O145" s="86" t="n">
        <v>22373</v>
      </c>
      <c r="P145" s="86" t="n">
        <v>0</v>
      </c>
      <c r="Q145" s="86" t="n">
        <v>40485.6</v>
      </c>
      <c r="R145" s="86" t="n">
        <v>54324.48</v>
      </c>
      <c r="S145" s="86" t="n">
        <v>227684.49</v>
      </c>
      <c r="T145" s="86" t="n">
        <v>324254.2</v>
      </c>
      <c r="U145" s="87" t="n">
        <v>1617030.68</v>
      </c>
      <c r="V145" s="86" t="n">
        <v>781956.56</v>
      </c>
      <c r="W145" s="234" t="n">
        <v>489014.65</v>
      </c>
      <c r="X145" s="89" t="n">
        <v>511431.4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8</v>
      </c>
      <c r="H146" s="87" t="n">
        <v>4372228.3</v>
      </c>
      <c r="I146" s="86" t="n">
        <v>1018638.82</v>
      </c>
      <c r="J146" s="86" t="n">
        <v>2330937.13</v>
      </c>
      <c r="K146" s="86" t="n">
        <v>951405.66</v>
      </c>
      <c r="L146" s="86" t="n">
        <v>1009770.3</v>
      </c>
      <c r="M146" s="86" t="n">
        <v>162827.2</v>
      </c>
      <c r="N146" s="86" t="n">
        <v>23545.01</v>
      </c>
      <c r="O146" s="86" t="n">
        <v>16040</v>
      </c>
      <c r="P146" s="86" t="n">
        <v>0</v>
      </c>
      <c r="Q146" s="86" t="n">
        <v>0</v>
      </c>
      <c r="R146" s="86" t="n">
        <v>4781.76</v>
      </c>
      <c r="S146" s="86" t="n">
        <v>68509.2</v>
      </c>
      <c r="T146" s="86" t="n">
        <v>40797.13</v>
      </c>
      <c r="U146" s="87" t="n">
        <v>53260.87</v>
      </c>
      <c r="V146" s="86" t="n">
        <v>357397.03</v>
      </c>
      <c r="W146" s="234" t="n">
        <v>228352.39</v>
      </c>
      <c r="X146" s="89" t="n">
        <v>665255.3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9</v>
      </c>
      <c r="H147" s="87" t="n">
        <v>5460315.51</v>
      </c>
      <c r="I147" s="86" t="n">
        <v>1490010.54</v>
      </c>
      <c r="J147" s="86" t="n">
        <v>2094105.83</v>
      </c>
      <c r="K147" s="86" t="n">
        <v>1554582.55</v>
      </c>
      <c r="L147" s="86" t="n">
        <v>49666.82</v>
      </c>
      <c r="M147" s="86" t="n">
        <v>47787.38</v>
      </c>
      <c r="N147" s="86" t="n">
        <v>3582.8</v>
      </c>
      <c r="O147" s="86" t="n">
        <v>5900</v>
      </c>
      <c r="P147" s="86" t="n">
        <v>0</v>
      </c>
      <c r="Q147" s="86" t="n">
        <v>0</v>
      </c>
      <c r="R147" s="86" t="n">
        <v>15699.42</v>
      </c>
      <c r="S147" s="86" t="n">
        <v>117246.67</v>
      </c>
      <c r="T147" s="86" t="n">
        <v>143340.66</v>
      </c>
      <c r="U147" s="87" t="n">
        <v>156299.53</v>
      </c>
      <c r="V147" s="86" t="n">
        <v>1239124.9</v>
      </c>
      <c r="W147" s="234" t="n">
        <v>373710.61</v>
      </c>
      <c r="X147" s="89" t="n">
        <v>637074.2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7" t="n">
        <v>8908450.26</v>
      </c>
      <c r="I148" s="86" t="n">
        <v>1905023.94</v>
      </c>
      <c r="J148" s="86" t="n">
        <v>6798853.51</v>
      </c>
      <c r="K148" s="86" t="n">
        <v>5501216.02</v>
      </c>
      <c r="L148" s="86" t="n">
        <v>500176.1</v>
      </c>
      <c r="M148" s="86" t="n">
        <v>266402.65</v>
      </c>
      <c r="N148" s="86" t="n">
        <v>9052.96</v>
      </c>
      <c r="O148" s="86" t="n">
        <v>19550.1</v>
      </c>
      <c r="P148" s="86" t="n">
        <v>0</v>
      </c>
      <c r="Q148" s="86" t="n">
        <v>108107.2</v>
      </c>
      <c r="R148" s="86" t="n">
        <v>4237.46</v>
      </c>
      <c r="S148" s="86" t="n">
        <v>106251.44</v>
      </c>
      <c r="T148" s="86" t="n">
        <v>171552.8</v>
      </c>
      <c r="U148" s="87" t="n">
        <v>112306.78</v>
      </c>
      <c r="V148" s="86" t="n">
        <v>42844.89</v>
      </c>
      <c r="W148" s="234" t="n">
        <v>8125.1</v>
      </c>
      <c r="X148" s="89" t="n">
        <v>161727.92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1</v>
      </c>
      <c r="H149" s="87" t="n">
        <v>2620271.78</v>
      </c>
      <c r="I149" s="86" t="n">
        <v>815309.23</v>
      </c>
      <c r="J149" s="86" t="n">
        <v>1552188.15</v>
      </c>
      <c r="K149" s="86" t="n">
        <v>586307.97</v>
      </c>
      <c r="L149" s="86" t="n">
        <v>702239.13</v>
      </c>
      <c r="M149" s="86" t="n">
        <v>65943.1</v>
      </c>
      <c r="N149" s="86" t="n">
        <v>2874.04</v>
      </c>
      <c r="O149" s="86" t="n">
        <v>10603.79</v>
      </c>
      <c r="P149" s="86" t="n">
        <v>0</v>
      </c>
      <c r="Q149" s="86" t="n">
        <v>29870.33</v>
      </c>
      <c r="R149" s="86" t="n">
        <v>2014.25</v>
      </c>
      <c r="S149" s="86" t="n">
        <v>69216.03</v>
      </c>
      <c r="T149" s="86" t="n">
        <v>62031.54</v>
      </c>
      <c r="U149" s="87" t="n">
        <v>21087.97</v>
      </c>
      <c r="V149" s="86" t="n">
        <v>88792.14</v>
      </c>
      <c r="W149" s="234" t="n">
        <v>5097.17</v>
      </c>
      <c r="X149" s="89" t="n">
        <v>163982.26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2</v>
      </c>
      <c r="H150" s="87" t="n">
        <v>5223568.77</v>
      </c>
      <c r="I150" s="86" t="n">
        <v>1964219.04</v>
      </c>
      <c r="J150" s="86" t="n">
        <v>2459423.92</v>
      </c>
      <c r="K150" s="86" t="n">
        <v>969525.41</v>
      </c>
      <c r="L150" s="86" t="n">
        <v>668634.95</v>
      </c>
      <c r="M150" s="86" t="n">
        <v>140123.46</v>
      </c>
      <c r="N150" s="86" t="n">
        <v>8289</v>
      </c>
      <c r="O150" s="86" t="n">
        <v>24348</v>
      </c>
      <c r="P150" s="86" t="n">
        <v>0</v>
      </c>
      <c r="Q150" s="86" t="n">
        <v>1104.12</v>
      </c>
      <c r="R150" s="86" t="n">
        <v>7915.81</v>
      </c>
      <c r="S150" s="86" t="n">
        <v>83334.66</v>
      </c>
      <c r="T150" s="86" t="n">
        <v>82828.6</v>
      </c>
      <c r="U150" s="87" t="n">
        <v>473319.91</v>
      </c>
      <c r="V150" s="86" t="n">
        <v>337237.63</v>
      </c>
      <c r="W150" s="234" t="n">
        <v>156960.9</v>
      </c>
      <c r="X150" s="89" t="n">
        <v>462688.1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3</v>
      </c>
      <c r="H151" s="87" t="n">
        <v>10505306.19</v>
      </c>
      <c r="I151" s="86" t="n">
        <v>3818115.42</v>
      </c>
      <c r="J151" s="86" t="n">
        <v>5967177.39</v>
      </c>
      <c r="K151" s="86" t="n">
        <v>3961976.76</v>
      </c>
      <c r="L151" s="86" t="n">
        <v>639521.62</v>
      </c>
      <c r="M151" s="86" t="n">
        <v>118922.38</v>
      </c>
      <c r="N151" s="86" t="n">
        <v>22460.79</v>
      </c>
      <c r="O151" s="86" t="n">
        <v>30641</v>
      </c>
      <c r="P151" s="86" t="n">
        <v>0</v>
      </c>
      <c r="Q151" s="86" t="n">
        <v>82671</v>
      </c>
      <c r="R151" s="86" t="n">
        <v>45622.21</v>
      </c>
      <c r="S151" s="86" t="n">
        <v>159845.02</v>
      </c>
      <c r="T151" s="86" t="n">
        <v>778845.87</v>
      </c>
      <c r="U151" s="87" t="n">
        <v>126670.74</v>
      </c>
      <c r="V151" s="86" t="n">
        <v>140593.89</v>
      </c>
      <c r="W151" s="234" t="n">
        <v>55986</v>
      </c>
      <c r="X151" s="89" t="n">
        <v>579419.4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7" t="n">
        <v>3741311.08</v>
      </c>
      <c r="I152" s="86" t="n">
        <v>1064042.26</v>
      </c>
      <c r="J152" s="86" t="n">
        <v>2376505.13</v>
      </c>
      <c r="K152" s="86" t="n">
        <v>1114658.23</v>
      </c>
      <c r="L152" s="86" t="n">
        <v>881136.18</v>
      </c>
      <c r="M152" s="86" t="n">
        <v>53383.2</v>
      </c>
      <c r="N152" s="86" t="n">
        <v>5012.7</v>
      </c>
      <c r="O152" s="86" t="n">
        <v>8052</v>
      </c>
      <c r="P152" s="86" t="n">
        <v>0</v>
      </c>
      <c r="Q152" s="86" t="n">
        <v>142105.8</v>
      </c>
      <c r="R152" s="86" t="n">
        <v>5911.35</v>
      </c>
      <c r="S152" s="86" t="n">
        <v>69161.5</v>
      </c>
      <c r="T152" s="86" t="n">
        <v>70206.77</v>
      </c>
      <c r="U152" s="87" t="n">
        <v>26877.4</v>
      </c>
      <c r="V152" s="86" t="n">
        <v>174335.03</v>
      </c>
      <c r="W152" s="234" t="n">
        <v>98007.68</v>
      </c>
      <c r="X152" s="89" t="n">
        <v>126428.6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5</v>
      </c>
      <c r="H153" s="87" t="n">
        <v>4170000.1</v>
      </c>
      <c r="I153" s="86" t="n">
        <v>1497108.88</v>
      </c>
      <c r="J153" s="86" t="n">
        <v>2066247.56</v>
      </c>
      <c r="K153" s="86" t="n">
        <v>1250375.85</v>
      </c>
      <c r="L153" s="86" t="n">
        <v>367397.62</v>
      </c>
      <c r="M153" s="86" t="n">
        <v>88840.2</v>
      </c>
      <c r="N153" s="86" t="n">
        <v>2283.8</v>
      </c>
      <c r="O153" s="86" t="n">
        <v>10575</v>
      </c>
      <c r="P153" s="86" t="n">
        <v>0</v>
      </c>
      <c r="Q153" s="86" t="n">
        <v>9619.45</v>
      </c>
      <c r="R153" s="86" t="n">
        <v>514.04</v>
      </c>
      <c r="S153" s="86" t="n">
        <v>70325.75</v>
      </c>
      <c r="T153" s="86" t="n">
        <v>84280.5</v>
      </c>
      <c r="U153" s="87" t="n">
        <v>182035.35</v>
      </c>
      <c r="V153" s="86" t="n">
        <v>141390.92</v>
      </c>
      <c r="W153" s="234" t="n">
        <v>95452.52</v>
      </c>
      <c r="X153" s="89" t="n">
        <v>465252.74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1</v>
      </c>
      <c r="H154" s="87" t="n">
        <v>12366710.07</v>
      </c>
      <c r="I154" s="86" t="n">
        <v>2293988.05</v>
      </c>
      <c r="J154" s="86" t="n">
        <v>7692579.88</v>
      </c>
      <c r="K154" s="86" t="n">
        <v>5591107.6</v>
      </c>
      <c r="L154" s="86" t="n">
        <v>543514.61</v>
      </c>
      <c r="M154" s="86" t="n">
        <v>41562.76</v>
      </c>
      <c r="N154" s="86" t="n">
        <v>23501.4</v>
      </c>
      <c r="O154" s="86" t="n">
        <v>33517</v>
      </c>
      <c r="P154" s="86" t="n">
        <v>0</v>
      </c>
      <c r="Q154" s="86" t="n">
        <v>186864.81</v>
      </c>
      <c r="R154" s="86" t="n">
        <v>16236.72</v>
      </c>
      <c r="S154" s="86" t="n">
        <v>319510.09</v>
      </c>
      <c r="T154" s="86" t="n">
        <v>203942.61</v>
      </c>
      <c r="U154" s="87" t="n">
        <v>732822.28</v>
      </c>
      <c r="V154" s="86" t="n">
        <v>518544.47</v>
      </c>
      <c r="W154" s="234" t="n">
        <v>407912.42</v>
      </c>
      <c r="X154" s="89" t="n">
        <v>1861597.6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2</v>
      </c>
      <c r="H155" s="87" t="n">
        <v>7250285.35</v>
      </c>
      <c r="I155" s="86" t="n">
        <v>1931383.49</v>
      </c>
      <c r="J155" s="86" t="n">
        <v>4504669.22</v>
      </c>
      <c r="K155" s="86" t="n">
        <v>2448316.87</v>
      </c>
      <c r="L155" s="86" t="n">
        <v>1036238.24</v>
      </c>
      <c r="M155" s="86" t="n">
        <v>82837</v>
      </c>
      <c r="N155" s="86" t="n">
        <v>16428</v>
      </c>
      <c r="O155" s="86" t="n">
        <v>7620</v>
      </c>
      <c r="P155" s="86" t="n">
        <v>0</v>
      </c>
      <c r="Q155" s="86" t="n">
        <v>340911.65</v>
      </c>
      <c r="R155" s="86" t="n">
        <v>6101.85</v>
      </c>
      <c r="S155" s="86" t="n">
        <v>86067.11</v>
      </c>
      <c r="T155" s="86" t="n">
        <v>309462.07</v>
      </c>
      <c r="U155" s="87" t="n">
        <v>170686.43</v>
      </c>
      <c r="V155" s="86" t="n">
        <v>599767.55</v>
      </c>
      <c r="W155" s="234" t="n">
        <v>535308.75</v>
      </c>
      <c r="X155" s="89" t="n">
        <v>214465.0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6</v>
      </c>
      <c r="H156" s="87" t="n">
        <v>8785904.44</v>
      </c>
      <c r="I156" s="86" t="n">
        <v>3068014.39</v>
      </c>
      <c r="J156" s="86" t="n">
        <v>4526562.8</v>
      </c>
      <c r="K156" s="86" t="n">
        <v>2286021.92</v>
      </c>
      <c r="L156" s="86" t="n">
        <v>1164299.94</v>
      </c>
      <c r="M156" s="86" t="n">
        <v>67804</v>
      </c>
      <c r="N156" s="86" t="n">
        <v>245814.85</v>
      </c>
      <c r="O156" s="86" t="n">
        <v>28964.5</v>
      </c>
      <c r="P156" s="86" t="n">
        <v>0</v>
      </c>
      <c r="Q156" s="86" t="n">
        <v>0</v>
      </c>
      <c r="R156" s="86" t="n">
        <v>19554.27</v>
      </c>
      <c r="S156" s="86" t="n">
        <v>142984.63</v>
      </c>
      <c r="T156" s="86" t="n">
        <v>311792.77</v>
      </c>
      <c r="U156" s="87" t="n">
        <v>259325.92</v>
      </c>
      <c r="V156" s="86" t="n">
        <v>472022.03</v>
      </c>
      <c r="W156" s="234" t="n">
        <v>369780</v>
      </c>
      <c r="X156" s="89" t="n">
        <v>719305.22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7</v>
      </c>
      <c r="H157" s="87" t="n">
        <v>3202212.59</v>
      </c>
      <c r="I157" s="86" t="n">
        <v>734222.76</v>
      </c>
      <c r="J157" s="86" t="n">
        <v>1857325</v>
      </c>
      <c r="K157" s="86" t="n">
        <v>1138613.65</v>
      </c>
      <c r="L157" s="86" t="n">
        <v>406168.12</v>
      </c>
      <c r="M157" s="86" t="n">
        <v>18369</v>
      </c>
      <c r="N157" s="86" t="n">
        <v>1814</v>
      </c>
      <c r="O157" s="86" t="n">
        <v>7090</v>
      </c>
      <c r="P157" s="86" t="n">
        <v>0</v>
      </c>
      <c r="Q157" s="86" t="n">
        <v>3504</v>
      </c>
      <c r="R157" s="86" t="n">
        <v>2444.27</v>
      </c>
      <c r="S157" s="86" t="n">
        <v>50037.35</v>
      </c>
      <c r="T157" s="86" t="n">
        <v>35493</v>
      </c>
      <c r="U157" s="87" t="n">
        <v>193791.61</v>
      </c>
      <c r="V157" s="86" t="n">
        <v>110106.84</v>
      </c>
      <c r="W157" s="234" t="n">
        <v>52807.38</v>
      </c>
      <c r="X157" s="89" t="n">
        <v>500557.99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5" t="n">
        <v>905758882.58</v>
      </c>
      <c r="I158" s="104" t="n">
        <v>277555839.36</v>
      </c>
      <c r="J158" s="104" t="n">
        <v>467243341.11</v>
      </c>
      <c r="K158" s="104" t="n">
        <v>311919500.69</v>
      </c>
      <c r="L158" s="104" t="n">
        <v>25003094.11</v>
      </c>
      <c r="M158" s="104" t="n">
        <v>10022358.1</v>
      </c>
      <c r="N158" s="104" t="n">
        <v>1618157.85</v>
      </c>
      <c r="O158" s="104" t="n">
        <v>4678721.71</v>
      </c>
      <c r="P158" s="104" t="n">
        <v>229.5</v>
      </c>
      <c r="Q158" s="104" t="n">
        <v>35210281.89</v>
      </c>
      <c r="R158" s="104" t="n">
        <v>4977296.43</v>
      </c>
      <c r="S158" s="104" t="n">
        <v>12371136.57</v>
      </c>
      <c r="T158" s="104" t="n">
        <v>16038870.07</v>
      </c>
      <c r="U158" s="105" t="n">
        <v>45403694.19</v>
      </c>
      <c r="V158" s="104" t="n">
        <v>71237501.67</v>
      </c>
      <c r="W158" s="268" t="n">
        <v>46306809.43</v>
      </c>
      <c r="X158" s="107" t="n">
        <v>89722200.44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9</v>
      </c>
      <c r="H159" s="87" t="n">
        <v>3858472.64</v>
      </c>
      <c r="I159" s="86" t="n">
        <v>1238787.92</v>
      </c>
      <c r="J159" s="86" t="n">
        <v>2241835.66</v>
      </c>
      <c r="K159" s="86" t="n">
        <v>1600869.21</v>
      </c>
      <c r="L159" s="86" t="n">
        <v>174195.8</v>
      </c>
      <c r="M159" s="86" t="n">
        <v>53519.8</v>
      </c>
      <c r="N159" s="86" t="n">
        <v>12578.8</v>
      </c>
      <c r="O159" s="86" t="n">
        <v>13124</v>
      </c>
      <c r="P159" s="86" t="n">
        <v>0</v>
      </c>
      <c r="Q159" s="86" t="n">
        <v>132939.5</v>
      </c>
      <c r="R159" s="86" t="n">
        <v>6077.45</v>
      </c>
      <c r="S159" s="86" t="n">
        <v>93654.91</v>
      </c>
      <c r="T159" s="86" t="n">
        <v>71421</v>
      </c>
      <c r="U159" s="87" t="n">
        <v>83455.19</v>
      </c>
      <c r="V159" s="86" t="n">
        <v>219748.11</v>
      </c>
      <c r="W159" s="234" t="n">
        <v>126182.53</v>
      </c>
      <c r="X159" s="89" t="n">
        <v>158100.9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300</v>
      </c>
      <c r="H160" s="87" t="n">
        <v>6371530.52</v>
      </c>
      <c r="I160" s="86" t="n">
        <v>2559720.13</v>
      </c>
      <c r="J160" s="86" t="n">
        <v>3176019.83</v>
      </c>
      <c r="K160" s="86" t="n">
        <v>1735403.58</v>
      </c>
      <c r="L160" s="86" t="n">
        <v>727388.2</v>
      </c>
      <c r="M160" s="86" t="n">
        <v>132669.27</v>
      </c>
      <c r="N160" s="86" t="n">
        <v>13457.26</v>
      </c>
      <c r="O160" s="86" t="n">
        <v>23082</v>
      </c>
      <c r="P160" s="86" t="n">
        <v>0</v>
      </c>
      <c r="Q160" s="86" t="n">
        <v>52435.29</v>
      </c>
      <c r="R160" s="86" t="n">
        <v>55259.33</v>
      </c>
      <c r="S160" s="86" t="n">
        <v>159215.67</v>
      </c>
      <c r="T160" s="86" t="n">
        <v>134456.43</v>
      </c>
      <c r="U160" s="87" t="n">
        <v>142652.8</v>
      </c>
      <c r="V160" s="86" t="n">
        <v>343693.16</v>
      </c>
      <c r="W160" s="234" t="n">
        <v>243787.44</v>
      </c>
      <c r="X160" s="89" t="n">
        <v>292097.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1</v>
      </c>
      <c r="H161" s="87" t="n">
        <v>86766554.5</v>
      </c>
      <c r="I161" s="86" t="n">
        <v>18495371.6</v>
      </c>
      <c r="J161" s="86" t="n">
        <v>59659318.02</v>
      </c>
      <c r="K161" s="86" t="n">
        <v>42777816.58</v>
      </c>
      <c r="L161" s="86" t="n">
        <v>279382.42</v>
      </c>
      <c r="M161" s="86" t="n">
        <v>698111.83</v>
      </c>
      <c r="N161" s="86" t="n">
        <v>44554.27</v>
      </c>
      <c r="O161" s="86" t="n">
        <v>55537.1</v>
      </c>
      <c r="P161" s="86" t="n">
        <v>0</v>
      </c>
      <c r="Q161" s="86" t="n">
        <v>7867413</v>
      </c>
      <c r="R161" s="86" t="n">
        <v>249206.58</v>
      </c>
      <c r="S161" s="86" t="n">
        <v>445852.51</v>
      </c>
      <c r="T161" s="86" t="n">
        <v>591121.28</v>
      </c>
      <c r="U161" s="87" t="n">
        <v>6650322.45</v>
      </c>
      <c r="V161" s="86" t="n">
        <v>3855503.5</v>
      </c>
      <c r="W161" s="234" t="n">
        <v>3559423.16</v>
      </c>
      <c r="X161" s="89" t="n">
        <v>4756361.3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2</v>
      </c>
      <c r="H162" s="87" t="n">
        <v>6003568.19</v>
      </c>
      <c r="I162" s="86" t="n">
        <v>2296643.78</v>
      </c>
      <c r="J162" s="86" t="n">
        <v>2704802.06</v>
      </c>
      <c r="K162" s="86" t="n">
        <v>1702771.55</v>
      </c>
      <c r="L162" s="86" t="n">
        <v>339545.68</v>
      </c>
      <c r="M162" s="86" t="n">
        <v>85706.8</v>
      </c>
      <c r="N162" s="86" t="n">
        <v>4112.76</v>
      </c>
      <c r="O162" s="86" t="n">
        <v>26104</v>
      </c>
      <c r="P162" s="86" t="n">
        <v>0</v>
      </c>
      <c r="Q162" s="86" t="n">
        <v>18784.32</v>
      </c>
      <c r="R162" s="86" t="n">
        <v>9241.53</v>
      </c>
      <c r="S162" s="86" t="n">
        <v>210723.8</v>
      </c>
      <c r="T162" s="86" t="n">
        <v>151674.37</v>
      </c>
      <c r="U162" s="87" t="n">
        <v>156137.25</v>
      </c>
      <c r="V162" s="86" t="n">
        <v>367398.23</v>
      </c>
      <c r="W162" s="234" t="n">
        <v>311929.85</v>
      </c>
      <c r="X162" s="89" t="n">
        <v>634724.1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3</v>
      </c>
      <c r="H163" s="87" t="n">
        <v>25668318.22</v>
      </c>
      <c r="I163" s="86" t="n">
        <v>5995678.51</v>
      </c>
      <c r="J163" s="86" t="n">
        <v>15006962.71</v>
      </c>
      <c r="K163" s="86" t="n">
        <v>12240847.29</v>
      </c>
      <c r="L163" s="86" t="n">
        <v>254582.96</v>
      </c>
      <c r="M163" s="86" t="n">
        <v>470343.66</v>
      </c>
      <c r="N163" s="86" t="n">
        <v>48416.41</v>
      </c>
      <c r="O163" s="86" t="n">
        <v>59856.5</v>
      </c>
      <c r="P163" s="86" t="n">
        <v>0</v>
      </c>
      <c r="Q163" s="86" t="n">
        <v>2228.9</v>
      </c>
      <c r="R163" s="86" t="n">
        <v>327938.68</v>
      </c>
      <c r="S163" s="86" t="n">
        <v>276609.16</v>
      </c>
      <c r="T163" s="86" t="n">
        <v>32321.05</v>
      </c>
      <c r="U163" s="87" t="n">
        <v>1293818.1</v>
      </c>
      <c r="V163" s="86" t="n">
        <v>3492771.48</v>
      </c>
      <c r="W163" s="234" t="n">
        <v>2698348.92</v>
      </c>
      <c r="X163" s="89" t="n">
        <v>1172905.5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4</v>
      </c>
      <c r="H164" s="87" t="n">
        <v>17007666.28</v>
      </c>
      <c r="I164" s="86" t="n">
        <v>4671095.77</v>
      </c>
      <c r="J164" s="86" t="n">
        <v>7079474.56</v>
      </c>
      <c r="K164" s="86" t="n">
        <v>4925845.7</v>
      </c>
      <c r="L164" s="86" t="n">
        <v>309841.78</v>
      </c>
      <c r="M164" s="86" t="n">
        <v>220800.75</v>
      </c>
      <c r="N164" s="86" t="n">
        <v>68790.88</v>
      </c>
      <c r="O164" s="86" t="n">
        <v>223242</v>
      </c>
      <c r="P164" s="86" t="n">
        <v>0</v>
      </c>
      <c r="Q164" s="86" t="n">
        <v>8639.1</v>
      </c>
      <c r="R164" s="86" t="n">
        <v>172101.74</v>
      </c>
      <c r="S164" s="86" t="n">
        <v>349089.35</v>
      </c>
      <c r="T164" s="86" t="n">
        <v>326033.11</v>
      </c>
      <c r="U164" s="87" t="n">
        <v>475090.15</v>
      </c>
      <c r="V164" s="86" t="n">
        <v>1263708.07</v>
      </c>
      <c r="W164" s="234" t="n">
        <v>1057323.21</v>
      </c>
      <c r="X164" s="89" t="n">
        <v>3993387.8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5</v>
      </c>
      <c r="H165" s="87" t="n">
        <v>11691291.94</v>
      </c>
      <c r="I165" s="86" t="n">
        <v>5443101.52</v>
      </c>
      <c r="J165" s="86" t="n">
        <v>5332634.38</v>
      </c>
      <c r="K165" s="86" t="n">
        <v>3838203.75</v>
      </c>
      <c r="L165" s="86" t="n">
        <v>261495.16</v>
      </c>
      <c r="M165" s="86" t="n">
        <v>237060.9</v>
      </c>
      <c r="N165" s="86" t="n">
        <v>47246.9</v>
      </c>
      <c r="O165" s="86" t="n">
        <v>20237.4</v>
      </c>
      <c r="P165" s="86" t="n">
        <v>0</v>
      </c>
      <c r="Q165" s="86" t="n">
        <v>89095.18</v>
      </c>
      <c r="R165" s="86" t="n">
        <v>45187.89</v>
      </c>
      <c r="S165" s="86" t="n">
        <v>201626.88</v>
      </c>
      <c r="T165" s="86" t="n">
        <v>278411.53</v>
      </c>
      <c r="U165" s="87" t="n">
        <v>314068.79</v>
      </c>
      <c r="V165" s="86" t="n">
        <v>414062.07</v>
      </c>
      <c r="W165" s="234" t="n">
        <v>279500.67</v>
      </c>
      <c r="X165" s="89" t="n">
        <v>501493.97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6</v>
      </c>
      <c r="H166" s="87" t="n">
        <v>6329499.67</v>
      </c>
      <c r="I166" s="86" t="n">
        <v>2166079.15</v>
      </c>
      <c r="J166" s="86" t="n">
        <v>2200275.09</v>
      </c>
      <c r="K166" s="86" t="n">
        <v>1738994.94</v>
      </c>
      <c r="L166" s="86" t="n">
        <v>26782</v>
      </c>
      <c r="M166" s="86" t="n">
        <v>80212.7</v>
      </c>
      <c r="N166" s="86" t="n">
        <v>3247.36</v>
      </c>
      <c r="O166" s="86" t="n">
        <v>22821.9</v>
      </c>
      <c r="P166" s="86" t="n">
        <v>0</v>
      </c>
      <c r="Q166" s="86" t="n">
        <v>0</v>
      </c>
      <c r="R166" s="86" t="n">
        <v>17314.74</v>
      </c>
      <c r="S166" s="86" t="n">
        <v>120013.68</v>
      </c>
      <c r="T166" s="86" t="n">
        <v>108362.45</v>
      </c>
      <c r="U166" s="87" t="n">
        <v>82525.32</v>
      </c>
      <c r="V166" s="86" t="n">
        <v>1002581.37</v>
      </c>
      <c r="W166" s="234" t="n">
        <v>118674.2</v>
      </c>
      <c r="X166" s="89" t="n">
        <v>960564.0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7" t="n">
        <v>16270950.88</v>
      </c>
      <c r="I167" s="86" t="n">
        <v>4913612.86</v>
      </c>
      <c r="J167" s="86" t="n">
        <v>8413366.75</v>
      </c>
      <c r="K167" s="86" t="n">
        <v>4987351.45</v>
      </c>
      <c r="L167" s="86" t="n">
        <v>812746.39</v>
      </c>
      <c r="M167" s="86" t="n">
        <v>170106.18</v>
      </c>
      <c r="N167" s="86" t="n">
        <v>28691</v>
      </c>
      <c r="O167" s="86" t="n">
        <v>257098.42</v>
      </c>
      <c r="P167" s="86" t="n">
        <v>0</v>
      </c>
      <c r="Q167" s="86" t="n">
        <v>846012.43</v>
      </c>
      <c r="R167" s="86" t="n">
        <v>78552.62</v>
      </c>
      <c r="S167" s="86" t="n">
        <v>331293.43</v>
      </c>
      <c r="T167" s="86" t="n">
        <v>293355.72</v>
      </c>
      <c r="U167" s="87" t="n">
        <v>608159.11</v>
      </c>
      <c r="V167" s="86" t="n">
        <v>2050672.8</v>
      </c>
      <c r="W167" s="234" t="n">
        <v>786439.04</v>
      </c>
      <c r="X167" s="89" t="n">
        <v>893298.47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8</v>
      </c>
      <c r="H168" s="87" t="n">
        <v>6657138.67</v>
      </c>
      <c r="I168" s="86" t="n">
        <v>2441521.86</v>
      </c>
      <c r="J168" s="86" t="n">
        <v>3213907.11</v>
      </c>
      <c r="K168" s="86" t="n">
        <v>2413080.67</v>
      </c>
      <c r="L168" s="86" t="n">
        <v>166737.8</v>
      </c>
      <c r="M168" s="86" t="n">
        <v>89575.2</v>
      </c>
      <c r="N168" s="86" t="n">
        <v>28114</v>
      </c>
      <c r="O168" s="86" t="n">
        <v>23882</v>
      </c>
      <c r="P168" s="86" t="n">
        <v>0</v>
      </c>
      <c r="Q168" s="86" t="n">
        <v>0</v>
      </c>
      <c r="R168" s="86" t="n">
        <v>28358.76</v>
      </c>
      <c r="S168" s="86" t="n">
        <v>177124.09</v>
      </c>
      <c r="T168" s="86" t="n">
        <v>171279.49</v>
      </c>
      <c r="U168" s="87" t="n">
        <v>115755.1</v>
      </c>
      <c r="V168" s="86" t="n">
        <v>861829.01</v>
      </c>
      <c r="W168" s="234" t="n">
        <v>678428.46</v>
      </c>
      <c r="X168" s="89" t="n">
        <v>139880.69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9</v>
      </c>
      <c r="H169" s="87" t="n">
        <v>7933508.4</v>
      </c>
      <c r="I169" s="86" t="n">
        <v>2479683.7</v>
      </c>
      <c r="J169" s="86" t="n">
        <v>3656180.11</v>
      </c>
      <c r="K169" s="86" t="n">
        <v>2282684</v>
      </c>
      <c r="L169" s="86" t="n">
        <v>516105.56</v>
      </c>
      <c r="M169" s="86" t="n">
        <v>70762.25</v>
      </c>
      <c r="N169" s="86" t="n">
        <v>5196</v>
      </c>
      <c r="O169" s="86" t="n">
        <v>27438.55</v>
      </c>
      <c r="P169" s="86" t="n">
        <v>0</v>
      </c>
      <c r="Q169" s="86" t="n">
        <v>48389</v>
      </c>
      <c r="R169" s="86" t="n">
        <v>23630.82</v>
      </c>
      <c r="S169" s="86" t="n">
        <v>142698.36</v>
      </c>
      <c r="T169" s="86" t="n">
        <v>124293</v>
      </c>
      <c r="U169" s="87" t="n">
        <v>414982.57</v>
      </c>
      <c r="V169" s="86" t="n">
        <v>1101533.9</v>
      </c>
      <c r="W169" s="234" t="n">
        <v>1053847.9</v>
      </c>
      <c r="X169" s="89" t="n">
        <v>696110.6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10</v>
      </c>
      <c r="H170" s="87" t="n">
        <v>28055879.22</v>
      </c>
      <c r="I170" s="86" t="n">
        <v>8622836.25</v>
      </c>
      <c r="J170" s="86" t="n">
        <v>17044423.75</v>
      </c>
      <c r="K170" s="86" t="n">
        <v>14340148.65</v>
      </c>
      <c r="L170" s="86" t="n">
        <v>399342.91</v>
      </c>
      <c r="M170" s="86" t="n">
        <v>287466.81</v>
      </c>
      <c r="N170" s="86" t="n">
        <v>47726.39</v>
      </c>
      <c r="O170" s="86" t="n">
        <v>58465.12</v>
      </c>
      <c r="P170" s="86" t="n">
        <v>0</v>
      </c>
      <c r="Q170" s="86" t="n">
        <v>63496.08</v>
      </c>
      <c r="R170" s="86" t="n">
        <v>314103.16</v>
      </c>
      <c r="S170" s="86" t="n">
        <v>360986.92</v>
      </c>
      <c r="T170" s="86" t="n">
        <v>626758.29</v>
      </c>
      <c r="U170" s="87" t="n">
        <v>545929.42</v>
      </c>
      <c r="V170" s="86" t="n">
        <v>1546930.1</v>
      </c>
      <c r="W170" s="234" t="n">
        <v>392660.22</v>
      </c>
      <c r="X170" s="89" t="n">
        <v>841689.1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1</v>
      </c>
      <c r="H171" s="87" t="n">
        <v>33734093.98</v>
      </c>
      <c r="I171" s="86" t="n">
        <v>10049643.83</v>
      </c>
      <c r="J171" s="86" t="n">
        <v>18905088.4</v>
      </c>
      <c r="K171" s="86" t="n">
        <v>12751788.93</v>
      </c>
      <c r="L171" s="86" t="n">
        <v>1376638.84</v>
      </c>
      <c r="M171" s="86" t="n">
        <v>580740.98</v>
      </c>
      <c r="N171" s="86" t="n">
        <v>42232.87</v>
      </c>
      <c r="O171" s="86" t="n">
        <v>74521.62</v>
      </c>
      <c r="P171" s="86" t="n">
        <v>0</v>
      </c>
      <c r="Q171" s="86" t="n">
        <v>199834.59</v>
      </c>
      <c r="R171" s="86" t="n">
        <v>93503.01</v>
      </c>
      <c r="S171" s="86" t="n">
        <v>393234.09</v>
      </c>
      <c r="T171" s="86" t="n">
        <v>919865.07</v>
      </c>
      <c r="U171" s="87" t="n">
        <v>2472728.4</v>
      </c>
      <c r="V171" s="86" t="n">
        <v>1666460.31</v>
      </c>
      <c r="W171" s="234" t="n">
        <v>864712.43</v>
      </c>
      <c r="X171" s="89" t="n">
        <v>3112901.44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2</v>
      </c>
      <c r="H172" s="87" t="n">
        <v>7964201.22</v>
      </c>
      <c r="I172" s="86" t="n">
        <v>2407800.17</v>
      </c>
      <c r="J172" s="86" t="n">
        <v>4816372.77</v>
      </c>
      <c r="K172" s="86" t="n">
        <v>2692763.27</v>
      </c>
      <c r="L172" s="86" t="n">
        <v>89446.98</v>
      </c>
      <c r="M172" s="86" t="n">
        <v>79694.6</v>
      </c>
      <c r="N172" s="86" t="n">
        <v>16335</v>
      </c>
      <c r="O172" s="86" t="n">
        <v>20876.36</v>
      </c>
      <c r="P172" s="86" t="n">
        <v>0</v>
      </c>
      <c r="Q172" s="86" t="n">
        <v>139345.4</v>
      </c>
      <c r="R172" s="86" t="n">
        <v>109031.01</v>
      </c>
      <c r="S172" s="86" t="n">
        <v>217269.98</v>
      </c>
      <c r="T172" s="86" t="n">
        <v>225395.36</v>
      </c>
      <c r="U172" s="87" t="n">
        <v>1226214.81</v>
      </c>
      <c r="V172" s="86" t="n">
        <v>397861.5</v>
      </c>
      <c r="W172" s="234" t="n">
        <v>256485.59</v>
      </c>
      <c r="X172" s="89" t="n">
        <v>342166.78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7" t="n">
        <v>7476789.58</v>
      </c>
      <c r="I173" s="86" t="n">
        <v>2046712.66</v>
      </c>
      <c r="J173" s="86" t="n">
        <v>3570975.05</v>
      </c>
      <c r="K173" s="86" t="n">
        <v>2369760.92</v>
      </c>
      <c r="L173" s="86" t="n">
        <v>363821.22</v>
      </c>
      <c r="M173" s="86" t="n">
        <v>52204.33</v>
      </c>
      <c r="N173" s="86" t="n">
        <v>16831.51</v>
      </c>
      <c r="O173" s="86" t="n">
        <v>27245.9</v>
      </c>
      <c r="P173" s="86" t="n">
        <v>0</v>
      </c>
      <c r="Q173" s="86" t="n">
        <v>211099</v>
      </c>
      <c r="R173" s="86" t="n">
        <v>17308.34</v>
      </c>
      <c r="S173" s="86" t="n">
        <v>169940.67</v>
      </c>
      <c r="T173" s="86" t="n">
        <v>146492.11</v>
      </c>
      <c r="U173" s="87" t="n">
        <v>196271.05</v>
      </c>
      <c r="V173" s="86" t="n">
        <v>831392.02</v>
      </c>
      <c r="W173" s="234" t="n">
        <v>134320.54</v>
      </c>
      <c r="X173" s="89" t="n">
        <v>1027709.85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4</v>
      </c>
      <c r="H174" s="87" t="n">
        <v>12000868.36</v>
      </c>
      <c r="I174" s="86" t="n">
        <v>2723227.99</v>
      </c>
      <c r="J174" s="86" t="n">
        <v>3525837.35</v>
      </c>
      <c r="K174" s="86" t="n">
        <v>2307294.72</v>
      </c>
      <c r="L174" s="86" t="n">
        <v>84719.15</v>
      </c>
      <c r="M174" s="86" t="n">
        <v>84103.25</v>
      </c>
      <c r="N174" s="86" t="n">
        <v>16031.98</v>
      </c>
      <c r="O174" s="86" t="n">
        <v>19520.21</v>
      </c>
      <c r="P174" s="86" t="n">
        <v>0</v>
      </c>
      <c r="Q174" s="86" t="n">
        <v>1092</v>
      </c>
      <c r="R174" s="86" t="n">
        <v>60391.85</v>
      </c>
      <c r="S174" s="86" t="n">
        <v>154389.11</v>
      </c>
      <c r="T174" s="86" t="n">
        <v>158979.6</v>
      </c>
      <c r="U174" s="87" t="n">
        <v>639315.48</v>
      </c>
      <c r="V174" s="86" t="n">
        <v>559001.48</v>
      </c>
      <c r="W174" s="234" t="n">
        <v>427395.37</v>
      </c>
      <c r="X174" s="89" t="n">
        <v>5192801.5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5</v>
      </c>
      <c r="H175" s="87" t="n">
        <v>3334956.83</v>
      </c>
      <c r="I175" s="86" t="n">
        <v>908787.23</v>
      </c>
      <c r="J175" s="86" t="n">
        <v>1628262.45</v>
      </c>
      <c r="K175" s="86" t="n">
        <v>942071.93</v>
      </c>
      <c r="L175" s="86" t="n">
        <v>202902.29</v>
      </c>
      <c r="M175" s="86" t="n">
        <v>18069.5</v>
      </c>
      <c r="N175" s="86" t="n">
        <v>14089.28</v>
      </c>
      <c r="O175" s="86" t="n">
        <v>16059.86</v>
      </c>
      <c r="P175" s="86" t="n">
        <v>0</v>
      </c>
      <c r="Q175" s="86" t="n">
        <v>0</v>
      </c>
      <c r="R175" s="86" t="n">
        <v>6112.54</v>
      </c>
      <c r="S175" s="86" t="n">
        <v>59192.19</v>
      </c>
      <c r="T175" s="86" t="n">
        <v>73406.2</v>
      </c>
      <c r="U175" s="87" t="n">
        <v>296358.66</v>
      </c>
      <c r="V175" s="86" t="n">
        <v>98244.85</v>
      </c>
      <c r="W175" s="234" t="n">
        <v>86737</v>
      </c>
      <c r="X175" s="89" t="n">
        <v>699662.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6</v>
      </c>
      <c r="H176" s="87" t="n">
        <v>16884424.33</v>
      </c>
      <c r="I176" s="86" t="n">
        <v>4572925.08</v>
      </c>
      <c r="J176" s="86" t="n">
        <v>9064490.67</v>
      </c>
      <c r="K176" s="86" t="n">
        <v>5948299.19</v>
      </c>
      <c r="L176" s="86" t="n">
        <v>915492.42</v>
      </c>
      <c r="M176" s="86" t="n">
        <v>367698.02</v>
      </c>
      <c r="N176" s="86" t="n">
        <v>20812.88</v>
      </c>
      <c r="O176" s="86" t="n">
        <v>330228.2</v>
      </c>
      <c r="P176" s="86" t="n">
        <v>0</v>
      </c>
      <c r="Q176" s="86" t="n">
        <v>299119.2</v>
      </c>
      <c r="R176" s="86" t="n">
        <v>178326.43</v>
      </c>
      <c r="S176" s="86" t="n">
        <v>287300.66</v>
      </c>
      <c r="T176" s="86" t="n">
        <v>246190.81</v>
      </c>
      <c r="U176" s="87" t="n">
        <v>471022.86</v>
      </c>
      <c r="V176" s="86" t="n">
        <v>1270874.29</v>
      </c>
      <c r="W176" s="234" t="n">
        <v>1041898.71</v>
      </c>
      <c r="X176" s="89" t="n">
        <v>1976134.29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7</v>
      </c>
      <c r="H177" s="87" t="n">
        <v>8502068.59</v>
      </c>
      <c r="I177" s="86" t="n">
        <v>2092083.09</v>
      </c>
      <c r="J177" s="86" t="n">
        <v>3492030.89</v>
      </c>
      <c r="K177" s="86" t="n">
        <v>2668687.5</v>
      </c>
      <c r="L177" s="86" t="n">
        <v>43519.43</v>
      </c>
      <c r="M177" s="86" t="n">
        <v>38380.01</v>
      </c>
      <c r="N177" s="86" t="n">
        <v>12927</v>
      </c>
      <c r="O177" s="86" t="n">
        <v>17417</v>
      </c>
      <c r="P177" s="86" t="n">
        <v>0</v>
      </c>
      <c r="Q177" s="86" t="n">
        <v>299908</v>
      </c>
      <c r="R177" s="86" t="n">
        <v>10152.38</v>
      </c>
      <c r="S177" s="86" t="n">
        <v>119171.31</v>
      </c>
      <c r="T177" s="86" t="n">
        <v>140646.07</v>
      </c>
      <c r="U177" s="87" t="n">
        <v>141222.19</v>
      </c>
      <c r="V177" s="86" t="n">
        <v>982049.14</v>
      </c>
      <c r="W177" s="234" t="n">
        <v>692242.99</v>
      </c>
      <c r="X177" s="89" t="n">
        <v>1935905.4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8</v>
      </c>
      <c r="H178" s="87" t="n">
        <v>5273966.07</v>
      </c>
      <c r="I178" s="86" t="n">
        <v>2413452.18</v>
      </c>
      <c r="J178" s="86" t="n">
        <v>2485114.54</v>
      </c>
      <c r="K178" s="86" t="n">
        <v>1814816.07</v>
      </c>
      <c r="L178" s="86" t="n">
        <v>104746.05</v>
      </c>
      <c r="M178" s="86" t="n">
        <v>211776.99</v>
      </c>
      <c r="N178" s="86" t="n">
        <v>31731.28</v>
      </c>
      <c r="O178" s="86" t="n">
        <v>11648</v>
      </c>
      <c r="P178" s="86" t="n">
        <v>0</v>
      </c>
      <c r="Q178" s="86" t="n">
        <v>617.22</v>
      </c>
      <c r="R178" s="86" t="n">
        <v>10213.41</v>
      </c>
      <c r="S178" s="86" t="n">
        <v>86915.24</v>
      </c>
      <c r="T178" s="86" t="n">
        <v>61868.33</v>
      </c>
      <c r="U178" s="87" t="n">
        <v>150781.95</v>
      </c>
      <c r="V178" s="86" t="n">
        <v>210521.17</v>
      </c>
      <c r="W178" s="234" t="n">
        <v>170677.6</v>
      </c>
      <c r="X178" s="89" t="n">
        <v>164878.18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9</v>
      </c>
      <c r="H179" s="87" t="n">
        <v>4187023.62</v>
      </c>
      <c r="I179" s="86" t="n">
        <v>1579098.15</v>
      </c>
      <c r="J179" s="86" t="n">
        <v>2064223.54</v>
      </c>
      <c r="K179" s="86" t="n">
        <v>1387709.1</v>
      </c>
      <c r="L179" s="86" t="n">
        <v>168608.4</v>
      </c>
      <c r="M179" s="86" t="n">
        <v>49339.7</v>
      </c>
      <c r="N179" s="86" t="n">
        <v>28376</v>
      </c>
      <c r="O179" s="86" t="n">
        <v>18716</v>
      </c>
      <c r="P179" s="86" t="n">
        <v>0</v>
      </c>
      <c r="Q179" s="86" t="n">
        <v>13873.11</v>
      </c>
      <c r="R179" s="86" t="n">
        <v>21986.53</v>
      </c>
      <c r="S179" s="86" t="n">
        <v>99610.74</v>
      </c>
      <c r="T179" s="86" t="n">
        <v>110435.08</v>
      </c>
      <c r="U179" s="87" t="n">
        <v>165568.88</v>
      </c>
      <c r="V179" s="86" t="n">
        <v>382220.03</v>
      </c>
      <c r="W179" s="234" t="n">
        <v>313280.86</v>
      </c>
      <c r="X179" s="89" t="n">
        <v>161481.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20</v>
      </c>
      <c r="H180" s="87" t="n">
        <v>20540281.75</v>
      </c>
      <c r="I180" s="86" t="n">
        <v>6670214.6</v>
      </c>
      <c r="J180" s="86" t="n">
        <v>11837802.45</v>
      </c>
      <c r="K180" s="86" t="n">
        <v>8277422.01</v>
      </c>
      <c r="L180" s="86" t="n">
        <v>494439.45</v>
      </c>
      <c r="M180" s="86" t="n">
        <v>348849.88</v>
      </c>
      <c r="N180" s="86" t="n">
        <v>44573</v>
      </c>
      <c r="O180" s="86" t="n">
        <v>290867.26</v>
      </c>
      <c r="P180" s="86" t="n">
        <v>0</v>
      </c>
      <c r="Q180" s="86" t="n">
        <v>67723.18</v>
      </c>
      <c r="R180" s="86" t="n">
        <v>205468.97</v>
      </c>
      <c r="S180" s="86" t="n">
        <v>378112.63</v>
      </c>
      <c r="T180" s="86" t="n">
        <v>1312991.89</v>
      </c>
      <c r="U180" s="87" t="n">
        <v>417354.18</v>
      </c>
      <c r="V180" s="86" t="n">
        <v>1294786.26</v>
      </c>
      <c r="W180" s="234" t="n">
        <v>757804.76</v>
      </c>
      <c r="X180" s="89" t="n">
        <v>737478.4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1</v>
      </c>
      <c r="H181" s="87" t="n">
        <v>10262022.28</v>
      </c>
      <c r="I181" s="86" t="n">
        <v>1784950.33</v>
      </c>
      <c r="J181" s="86" t="n">
        <v>7553680.88</v>
      </c>
      <c r="K181" s="86" t="n">
        <v>2573036.96</v>
      </c>
      <c r="L181" s="86" t="n">
        <v>194469.78</v>
      </c>
      <c r="M181" s="86" t="n">
        <v>51695.35</v>
      </c>
      <c r="N181" s="86" t="n">
        <v>8316.08</v>
      </c>
      <c r="O181" s="86" t="n">
        <v>20928.28</v>
      </c>
      <c r="P181" s="86" t="n">
        <v>0</v>
      </c>
      <c r="Q181" s="86" t="n">
        <v>377727</v>
      </c>
      <c r="R181" s="86" t="n">
        <v>21203.38</v>
      </c>
      <c r="S181" s="86" t="n">
        <v>139812.79</v>
      </c>
      <c r="T181" s="86" t="n">
        <v>91147.2</v>
      </c>
      <c r="U181" s="87" t="n">
        <v>4075344.06</v>
      </c>
      <c r="V181" s="86" t="n">
        <v>486405.21</v>
      </c>
      <c r="W181" s="234" t="n">
        <v>401827.74</v>
      </c>
      <c r="X181" s="89" t="n">
        <v>436985.86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2</v>
      </c>
      <c r="H182" s="87" t="n">
        <v>5042437.61</v>
      </c>
      <c r="I182" s="86" t="n">
        <v>1414179.63</v>
      </c>
      <c r="J182" s="86" t="n">
        <v>2977851.82</v>
      </c>
      <c r="K182" s="86" t="n">
        <v>1855209.48</v>
      </c>
      <c r="L182" s="86" t="n">
        <v>246021.75</v>
      </c>
      <c r="M182" s="86" t="n">
        <v>8291.59</v>
      </c>
      <c r="N182" s="86" t="n">
        <v>4511.2</v>
      </c>
      <c r="O182" s="86" t="n">
        <v>12818</v>
      </c>
      <c r="P182" s="86" t="n">
        <v>0</v>
      </c>
      <c r="Q182" s="86" t="n">
        <v>264488.67</v>
      </c>
      <c r="R182" s="86" t="n">
        <v>8802.31</v>
      </c>
      <c r="S182" s="86" t="n">
        <v>82753.59</v>
      </c>
      <c r="T182" s="86" t="n">
        <v>45946.83</v>
      </c>
      <c r="U182" s="87" t="n">
        <v>449008.4</v>
      </c>
      <c r="V182" s="86" t="n">
        <v>474087.09</v>
      </c>
      <c r="W182" s="234" t="n">
        <v>197542.66</v>
      </c>
      <c r="X182" s="89" t="n">
        <v>176319.07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3</v>
      </c>
      <c r="H183" s="87" t="n">
        <v>11611180.49</v>
      </c>
      <c r="I183" s="86" t="n">
        <v>2330533.01</v>
      </c>
      <c r="J183" s="86" t="n">
        <v>7953153.58</v>
      </c>
      <c r="K183" s="86" t="n">
        <v>6585025.56</v>
      </c>
      <c r="L183" s="86" t="n">
        <v>468843.41</v>
      </c>
      <c r="M183" s="86" t="n">
        <v>185521.21</v>
      </c>
      <c r="N183" s="86" t="n">
        <v>6914</v>
      </c>
      <c r="O183" s="86" t="n">
        <v>37322.5</v>
      </c>
      <c r="P183" s="86" t="n">
        <v>0</v>
      </c>
      <c r="Q183" s="86" t="n">
        <v>87797</v>
      </c>
      <c r="R183" s="86" t="n">
        <v>12587.75</v>
      </c>
      <c r="S183" s="86" t="n">
        <v>234634.95</v>
      </c>
      <c r="T183" s="86" t="n">
        <v>167749.94</v>
      </c>
      <c r="U183" s="87" t="n">
        <v>166757.26</v>
      </c>
      <c r="V183" s="86" t="n">
        <v>833315.2</v>
      </c>
      <c r="W183" s="234" t="n">
        <v>745619.9</v>
      </c>
      <c r="X183" s="89" t="n">
        <v>494178.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4</v>
      </c>
      <c r="H184" s="87" t="n">
        <v>18873102.11</v>
      </c>
      <c r="I184" s="86" t="n">
        <v>8152775.9</v>
      </c>
      <c r="J184" s="86" t="n">
        <v>7045846.1</v>
      </c>
      <c r="K184" s="86" t="n">
        <v>4945752.84</v>
      </c>
      <c r="L184" s="86" t="n">
        <v>456151.29</v>
      </c>
      <c r="M184" s="86" t="n">
        <v>216785.97</v>
      </c>
      <c r="N184" s="86" t="n">
        <v>62852.41</v>
      </c>
      <c r="O184" s="86" t="n">
        <v>54354.62</v>
      </c>
      <c r="P184" s="86" t="n">
        <v>0</v>
      </c>
      <c r="Q184" s="86" t="n">
        <v>82222.2</v>
      </c>
      <c r="R184" s="86" t="n">
        <v>162098.75</v>
      </c>
      <c r="S184" s="86" t="n">
        <v>341493.88</v>
      </c>
      <c r="T184" s="86" t="n">
        <v>485668.36</v>
      </c>
      <c r="U184" s="87" t="n">
        <v>238465.78</v>
      </c>
      <c r="V184" s="86" t="n">
        <v>1579575.24</v>
      </c>
      <c r="W184" s="234" t="n">
        <v>835210.39</v>
      </c>
      <c r="X184" s="89" t="n">
        <v>2094904.8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5</v>
      </c>
      <c r="H185" s="87" t="n">
        <v>3944041.41</v>
      </c>
      <c r="I185" s="86" t="n">
        <v>1222363.14</v>
      </c>
      <c r="J185" s="86" t="n">
        <v>1799821.58</v>
      </c>
      <c r="K185" s="86" t="n">
        <v>1009163.7</v>
      </c>
      <c r="L185" s="86" t="n">
        <v>223719.62</v>
      </c>
      <c r="M185" s="86" t="n">
        <v>31039</v>
      </c>
      <c r="N185" s="86" t="n">
        <v>4499</v>
      </c>
      <c r="O185" s="86" t="n">
        <v>20685.77</v>
      </c>
      <c r="P185" s="86" t="n">
        <v>0</v>
      </c>
      <c r="Q185" s="86" t="n">
        <v>0</v>
      </c>
      <c r="R185" s="86" t="n">
        <v>6503.81</v>
      </c>
      <c r="S185" s="86" t="n">
        <v>75756.71</v>
      </c>
      <c r="T185" s="86" t="n">
        <v>106218.99</v>
      </c>
      <c r="U185" s="87" t="n">
        <v>322234.98</v>
      </c>
      <c r="V185" s="86" t="n">
        <v>374494.06</v>
      </c>
      <c r="W185" s="234" t="n">
        <v>334402.56</v>
      </c>
      <c r="X185" s="89" t="n">
        <v>547362.63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7" t="n">
        <v>6653282.87</v>
      </c>
      <c r="I186" s="86" t="n">
        <v>2007267.11</v>
      </c>
      <c r="J186" s="86" t="n">
        <v>3236934.11</v>
      </c>
      <c r="K186" s="86" t="n">
        <v>1895257.92</v>
      </c>
      <c r="L186" s="86" t="n">
        <v>303909.85</v>
      </c>
      <c r="M186" s="86" t="n">
        <v>67637.07</v>
      </c>
      <c r="N186" s="86" t="n">
        <v>2989.98</v>
      </c>
      <c r="O186" s="86" t="n">
        <v>11931</v>
      </c>
      <c r="P186" s="86" t="n">
        <v>0</v>
      </c>
      <c r="Q186" s="86" t="n">
        <v>395413.08</v>
      </c>
      <c r="R186" s="86" t="n">
        <v>35662.22</v>
      </c>
      <c r="S186" s="86" t="n">
        <v>149580.39</v>
      </c>
      <c r="T186" s="86" t="n">
        <v>152028.93</v>
      </c>
      <c r="U186" s="87" t="n">
        <v>222523.67</v>
      </c>
      <c r="V186" s="86" t="n">
        <v>273140.84</v>
      </c>
      <c r="W186" s="234" t="n">
        <v>129258.63</v>
      </c>
      <c r="X186" s="89" t="n">
        <v>1135940.81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7</v>
      </c>
      <c r="H187" s="87" t="n">
        <v>144248504</v>
      </c>
      <c r="I187" s="86" t="n">
        <v>57116139.9</v>
      </c>
      <c r="J187" s="86" t="n">
        <v>72030892.49</v>
      </c>
      <c r="K187" s="86" t="n">
        <v>50976905.23</v>
      </c>
      <c r="L187" s="86" t="n">
        <v>64895.66</v>
      </c>
      <c r="M187" s="86" t="n">
        <v>366913.65</v>
      </c>
      <c r="N187" s="86" t="n">
        <v>26293.29</v>
      </c>
      <c r="O187" s="86" t="n">
        <v>320632.13</v>
      </c>
      <c r="P187" s="86" t="n">
        <v>0</v>
      </c>
      <c r="Q187" s="86" t="n">
        <v>17319465.85</v>
      </c>
      <c r="R187" s="86" t="n">
        <v>161460.3</v>
      </c>
      <c r="S187" s="86" t="n">
        <v>661565.4</v>
      </c>
      <c r="T187" s="86" t="n">
        <v>804149.08</v>
      </c>
      <c r="U187" s="87" t="n">
        <v>1328611.9</v>
      </c>
      <c r="V187" s="86" t="n">
        <v>3400865.94</v>
      </c>
      <c r="W187" s="234" t="n">
        <v>1706577.3</v>
      </c>
      <c r="X187" s="89" t="n">
        <v>11700605.67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8</v>
      </c>
      <c r="H188" s="87" t="n">
        <v>8496139.33</v>
      </c>
      <c r="I188" s="86" t="n">
        <v>1907058.62</v>
      </c>
      <c r="J188" s="86" t="n">
        <v>4910410.17</v>
      </c>
      <c r="K188" s="86" t="n">
        <v>4017009.15</v>
      </c>
      <c r="L188" s="86" t="n">
        <v>233192.93</v>
      </c>
      <c r="M188" s="86" t="n">
        <v>92970.56</v>
      </c>
      <c r="N188" s="86" t="n">
        <v>18945.3</v>
      </c>
      <c r="O188" s="86" t="n">
        <v>18571</v>
      </c>
      <c r="P188" s="86" t="n">
        <v>0</v>
      </c>
      <c r="Q188" s="86" t="n">
        <v>0</v>
      </c>
      <c r="R188" s="86" t="n">
        <v>21062.56</v>
      </c>
      <c r="S188" s="86" t="n">
        <v>127310.75</v>
      </c>
      <c r="T188" s="86" t="n">
        <v>203204.49</v>
      </c>
      <c r="U188" s="87" t="n">
        <v>178143.43</v>
      </c>
      <c r="V188" s="86" t="n">
        <v>793048.37</v>
      </c>
      <c r="W188" s="234" t="n">
        <v>481573.71</v>
      </c>
      <c r="X188" s="89" t="n">
        <v>885622.1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9</v>
      </c>
      <c r="H189" s="87" t="n">
        <v>5779641.63</v>
      </c>
      <c r="I189" s="86" t="n">
        <v>1629282.66</v>
      </c>
      <c r="J189" s="86" t="n">
        <v>3447365.22</v>
      </c>
      <c r="K189" s="86" t="n">
        <v>1932559.23</v>
      </c>
      <c r="L189" s="86" t="n">
        <v>474554.9</v>
      </c>
      <c r="M189" s="86" t="n">
        <v>152197.91</v>
      </c>
      <c r="N189" s="86" t="n">
        <v>13277.84</v>
      </c>
      <c r="O189" s="86" t="n">
        <v>8581</v>
      </c>
      <c r="P189" s="86" t="n">
        <v>0</v>
      </c>
      <c r="Q189" s="86" t="n">
        <v>0</v>
      </c>
      <c r="R189" s="86" t="n">
        <v>47354.32</v>
      </c>
      <c r="S189" s="86" t="n">
        <v>136821.57</v>
      </c>
      <c r="T189" s="86" t="n">
        <v>-48390.47</v>
      </c>
      <c r="U189" s="87" t="n">
        <v>730408.92</v>
      </c>
      <c r="V189" s="86" t="n">
        <v>502488.35</v>
      </c>
      <c r="W189" s="234" t="n">
        <v>353309.62</v>
      </c>
      <c r="X189" s="89" t="n">
        <v>200505.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30</v>
      </c>
      <c r="H190" s="87" t="n">
        <v>6771470.41</v>
      </c>
      <c r="I190" s="86" t="n">
        <v>2837409.19</v>
      </c>
      <c r="J190" s="86" t="n">
        <v>2980052.73</v>
      </c>
      <c r="K190" s="86" t="n">
        <v>2208605.33</v>
      </c>
      <c r="L190" s="86" t="n">
        <v>98242.69</v>
      </c>
      <c r="M190" s="86" t="n">
        <v>36707.37</v>
      </c>
      <c r="N190" s="86" t="n">
        <v>8245</v>
      </c>
      <c r="O190" s="86" t="n">
        <v>15731</v>
      </c>
      <c r="P190" s="86" t="n">
        <v>0</v>
      </c>
      <c r="Q190" s="86" t="n">
        <v>13108.76</v>
      </c>
      <c r="R190" s="86" t="n">
        <v>87756.7</v>
      </c>
      <c r="S190" s="86" t="n">
        <v>125276.29</v>
      </c>
      <c r="T190" s="86" t="n">
        <v>114207.05</v>
      </c>
      <c r="U190" s="87" t="n">
        <v>272172.54</v>
      </c>
      <c r="V190" s="86" t="n">
        <v>591205.41</v>
      </c>
      <c r="W190" s="234" t="n">
        <v>116937.06</v>
      </c>
      <c r="X190" s="89" t="n">
        <v>362803.08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1</v>
      </c>
      <c r="H191" s="87" t="n">
        <v>7855794.65</v>
      </c>
      <c r="I191" s="86" t="n">
        <v>1829147.11</v>
      </c>
      <c r="J191" s="86" t="n">
        <v>4815311.75</v>
      </c>
      <c r="K191" s="86" t="n">
        <v>3051402.26</v>
      </c>
      <c r="L191" s="86" t="n">
        <v>272029.41</v>
      </c>
      <c r="M191" s="86" t="n">
        <v>85955.4</v>
      </c>
      <c r="N191" s="86" t="n">
        <v>18166.1</v>
      </c>
      <c r="O191" s="86" t="n">
        <v>20656.74</v>
      </c>
      <c r="P191" s="86" t="n">
        <v>0</v>
      </c>
      <c r="Q191" s="86" t="n">
        <v>277065.69</v>
      </c>
      <c r="R191" s="86" t="n">
        <v>105808.57</v>
      </c>
      <c r="S191" s="86" t="n">
        <v>149866.66</v>
      </c>
      <c r="T191" s="86" t="n">
        <v>114851.8</v>
      </c>
      <c r="U191" s="87" t="n">
        <v>719509.12</v>
      </c>
      <c r="V191" s="86" t="n">
        <v>623484.33</v>
      </c>
      <c r="W191" s="234" t="n">
        <v>503378.72</v>
      </c>
      <c r="X191" s="89" t="n">
        <v>587851.4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2</v>
      </c>
      <c r="H192" s="87" t="n">
        <v>30151079.72</v>
      </c>
      <c r="I192" s="86" t="n">
        <v>9553419.24</v>
      </c>
      <c r="J192" s="86" t="n">
        <v>14970173.36</v>
      </c>
      <c r="K192" s="86" t="n">
        <v>11297434.4</v>
      </c>
      <c r="L192" s="86" t="n">
        <v>601812.91</v>
      </c>
      <c r="M192" s="86" t="n">
        <v>306388.53</v>
      </c>
      <c r="N192" s="86" t="n">
        <v>65003.85</v>
      </c>
      <c r="O192" s="86" t="n">
        <v>60504.7</v>
      </c>
      <c r="P192" s="86" t="n">
        <v>0</v>
      </c>
      <c r="Q192" s="86" t="n">
        <v>0</v>
      </c>
      <c r="R192" s="86" t="n">
        <v>150303.96</v>
      </c>
      <c r="S192" s="86" t="n">
        <v>355976.81</v>
      </c>
      <c r="T192" s="86" t="n">
        <v>965267.92</v>
      </c>
      <c r="U192" s="87" t="n">
        <v>1167480.28</v>
      </c>
      <c r="V192" s="86" t="n">
        <v>2541274.09</v>
      </c>
      <c r="W192" s="234" t="n">
        <v>1888945.54</v>
      </c>
      <c r="X192" s="89" t="n">
        <v>3086213.0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3</v>
      </c>
      <c r="H193" s="87" t="n">
        <v>13071912.75</v>
      </c>
      <c r="I193" s="86" t="n">
        <v>4306209.49</v>
      </c>
      <c r="J193" s="86" t="n">
        <v>7120628.32</v>
      </c>
      <c r="K193" s="86" t="n">
        <v>3868760.02</v>
      </c>
      <c r="L193" s="86" t="n">
        <v>980546.55</v>
      </c>
      <c r="M193" s="86" t="n">
        <v>230886.9</v>
      </c>
      <c r="N193" s="86" t="n">
        <v>19981.38</v>
      </c>
      <c r="O193" s="86" t="n">
        <v>42582.2</v>
      </c>
      <c r="P193" s="86" t="n">
        <v>0</v>
      </c>
      <c r="Q193" s="86" t="n">
        <v>736600.6</v>
      </c>
      <c r="R193" s="86" t="n">
        <v>292115.52</v>
      </c>
      <c r="S193" s="86" t="n">
        <v>265885.96</v>
      </c>
      <c r="T193" s="86" t="n">
        <v>364309.5</v>
      </c>
      <c r="U193" s="87" t="n">
        <v>318959.69</v>
      </c>
      <c r="V193" s="86" t="n">
        <v>1329152.96</v>
      </c>
      <c r="W193" s="234" t="n">
        <v>786568.88</v>
      </c>
      <c r="X193" s="89" t="n">
        <v>315921.98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4</v>
      </c>
      <c r="H194" s="87" t="n">
        <v>7191698.59</v>
      </c>
      <c r="I194" s="86" t="n">
        <v>1915318.29</v>
      </c>
      <c r="J194" s="86" t="n">
        <v>3250947.77</v>
      </c>
      <c r="K194" s="86" t="n">
        <v>2393230.63</v>
      </c>
      <c r="L194" s="86" t="n">
        <v>27316.43</v>
      </c>
      <c r="M194" s="86" t="n">
        <v>40312.16</v>
      </c>
      <c r="N194" s="86" t="n">
        <v>7563.39</v>
      </c>
      <c r="O194" s="86" t="n">
        <v>16102</v>
      </c>
      <c r="P194" s="86" t="n">
        <v>0</v>
      </c>
      <c r="Q194" s="86" t="n">
        <v>3453.5</v>
      </c>
      <c r="R194" s="86" t="n">
        <v>20040.24</v>
      </c>
      <c r="S194" s="86" t="n">
        <v>179958.94</v>
      </c>
      <c r="T194" s="86" t="n">
        <v>158058.67</v>
      </c>
      <c r="U194" s="87" t="n">
        <v>404911.81</v>
      </c>
      <c r="V194" s="86" t="n">
        <v>1575007.54</v>
      </c>
      <c r="W194" s="234" t="n">
        <v>1152945.54</v>
      </c>
      <c r="X194" s="89" t="n">
        <v>450424.9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5</v>
      </c>
      <c r="H195" s="87" t="n">
        <v>38943684</v>
      </c>
      <c r="I195" s="86" t="n">
        <v>8107079.47</v>
      </c>
      <c r="J195" s="86" t="n">
        <v>21610102.33</v>
      </c>
      <c r="K195" s="86" t="n">
        <v>10937299.43</v>
      </c>
      <c r="L195" s="86" t="n">
        <v>891698.6</v>
      </c>
      <c r="M195" s="86" t="n">
        <v>597221.13</v>
      </c>
      <c r="N195" s="86" t="n">
        <v>73940.98</v>
      </c>
      <c r="O195" s="86" t="n">
        <v>64545.15</v>
      </c>
      <c r="P195" s="86" t="n">
        <v>0</v>
      </c>
      <c r="Q195" s="86" t="n">
        <v>2102462.29</v>
      </c>
      <c r="R195" s="86" t="n">
        <v>523018.49</v>
      </c>
      <c r="S195" s="86" t="n">
        <v>489362.97</v>
      </c>
      <c r="T195" s="86" t="n">
        <v>461775.18</v>
      </c>
      <c r="U195" s="87" t="n">
        <v>5468778.11</v>
      </c>
      <c r="V195" s="86" t="n">
        <v>3365846.86</v>
      </c>
      <c r="W195" s="234" t="n">
        <v>907161.43</v>
      </c>
      <c r="X195" s="89" t="n">
        <v>5860655.34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6</v>
      </c>
      <c r="H196" s="87" t="n">
        <v>25817124.56</v>
      </c>
      <c r="I196" s="86" t="n">
        <v>8911231.57</v>
      </c>
      <c r="J196" s="86" t="n">
        <v>13506738.34</v>
      </c>
      <c r="K196" s="86" t="n">
        <v>8598532.71</v>
      </c>
      <c r="L196" s="86" t="n">
        <v>1278247.31</v>
      </c>
      <c r="M196" s="86" t="n">
        <v>352906.4</v>
      </c>
      <c r="N196" s="86" t="n">
        <v>99658.44</v>
      </c>
      <c r="O196" s="86" t="n">
        <v>330559.41</v>
      </c>
      <c r="P196" s="86" t="n">
        <v>0</v>
      </c>
      <c r="Q196" s="86" t="n">
        <v>454896.4</v>
      </c>
      <c r="R196" s="86" t="n">
        <v>146375.8</v>
      </c>
      <c r="S196" s="86" t="n">
        <v>452724.06</v>
      </c>
      <c r="T196" s="86" t="n">
        <v>1144519</v>
      </c>
      <c r="U196" s="87" t="n">
        <v>648318.81</v>
      </c>
      <c r="V196" s="86" t="n">
        <v>2040347.46</v>
      </c>
      <c r="W196" s="234" t="n">
        <v>969905.86</v>
      </c>
      <c r="X196" s="89" t="n">
        <v>1358807.19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7</v>
      </c>
      <c r="H197" s="87" t="n">
        <v>13078681.96</v>
      </c>
      <c r="I197" s="86" t="n">
        <v>4348107.27</v>
      </c>
      <c r="J197" s="86" t="n">
        <v>5894496.71</v>
      </c>
      <c r="K197" s="86" t="n">
        <v>4211244.4</v>
      </c>
      <c r="L197" s="86" t="n">
        <v>427110.58</v>
      </c>
      <c r="M197" s="86" t="n">
        <v>146362.3</v>
      </c>
      <c r="N197" s="86" t="n">
        <v>37711.02</v>
      </c>
      <c r="O197" s="86" t="n">
        <v>43542.68</v>
      </c>
      <c r="P197" s="86" t="n">
        <v>0</v>
      </c>
      <c r="Q197" s="86" t="n">
        <v>5214.24</v>
      </c>
      <c r="R197" s="86" t="n">
        <v>77308.58</v>
      </c>
      <c r="S197" s="86" t="n">
        <v>272100.87</v>
      </c>
      <c r="T197" s="86" t="n">
        <v>359672.51</v>
      </c>
      <c r="U197" s="87" t="n">
        <v>314229.53</v>
      </c>
      <c r="V197" s="86" t="n">
        <v>2148883.28</v>
      </c>
      <c r="W197" s="234" t="n">
        <v>914632.78</v>
      </c>
      <c r="X197" s="89" t="n">
        <v>687194.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8</v>
      </c>
      <c r="H198" s="87" t="n">
        <v>4800558.53</v>
      </c>
      <c r="I198" s="86" t="n">
        <v>1558292.28</v>
      </c>
      <c r="J198" s="86" t="n">
        <v>2195693.6</v>
      </c>
      <c r="K198" s="86" t="n">
        <v>1607845.18</v>
      </c>
      <c r="L198" s="86" t="n">
        <v>54193.96</v>
      </c>
      <c r="M198" s="86" t="n">
        <v>39980.57</v>
      </c>
      <c r="N198" s="86" t="n">
        <v>34331.94</v>
      </c>
      <c r="O198" s="86" t="n">
        <v>14806</v>
      </c>
      <c r="P198" s="86" t="n">
        <v>229.5</v>
      </c>
      <c r="Q198" s="86" t="n">
        <v>0</v>
      </c>
      <c r="R198" s="86" t="n">
        <v>49806.26</v>
      </c>
      <c r="S198" s="86" t="n">
        <v>87402.9</v>
      </c>
      <c r="T198" s="86" t="n">
        <v>114298.91</v>
      </c>
      <c r="U198" s="87" t="n">
        <v>192798.38</v>
      </c>
      <c r="V198" s="86" t="n">
        <v>514550.3</v>
      </c>
      <c r="W198" s="234" t="n">
        <v>437163.68</v>
      </c>
      <c r="X198" s="89" t="n">
        <v>532022.35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7" t="n">
        <v>7860575.56</v>
      </c>
      <c r="I199" s="86" t="n">
        <v>3120209.01</v>
      </c>
      <c r="J199" s="86" t="n">
        <v>3776220.68</v>
      </c>
      <c r="K199" s="86" t="n">
        <v>2443411.02</v>
      </c>
      <c r="L199" s="86" t="n">
        <v>685033.69</v>
      </c>
      <c r="M199" s="86" t="n">
        <v>90040.34</v>
      </c>
      <c r="N199" s="86" t="n">
        <v>12497</v>
      </c>
      <c r="O199" s="86" t="n">
        <v>29345</v>
      </c>
      <c r="P199" s="86" t="n">
        <v>0</v>
      </c>
      <c r="Q199" s="86" t="n">
        <v>0</v>
      </c>
      <c r="R199" s="86" t="n">
        <v>81407.22</v>
      </c>
      <c r="S199" s="86" t="n">
        <v>156372.81</v>
      </c>
      <c r="T199" s="86" t="n">
        <v>183421.08</v>
      </c>
      <c r="U199" s="87" t="n">
        <v>94692.52</v>
      </c>
      <c r="V199" s="86" t="n">
        <v>447918.3</v>
      </c>
      <c r="W199" s="234" t="n">
        <v>359033.63</v>
      </c>
      <c r="X199" s="89" t="n">
        <v>516227.5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7" t="n">
        <v>26815592.59</v>
      </c>
      <c r="I200" s="86" t="n">
        <v>8016890.53</v>
      </c>
      <c r="J200" s="86" t="n">
        <v>14803141.54</v>
      </c>
      <c r="K200" s="86" t="n">
        <v>8325614.83</v>
      </c>
      <c r="L200" s="86" t="n">
        <v>1137511.5</v>
      </c>
      <c r="M200" s="86" t="n">
        <v>333806.62</v>
      </c>
      <c r="N200" s="86" t="n">
        <v>162811.44</v>
      </c>
      <c r="O200" s="86" t="n">
        <v>301861.99</v>
      </c>
      <c r="P200" s="86" t="n">
        <v>0</v>
      </c>
      <c r="Q200" s="86" t="n">
        <v>28298.29</v>
      </c>
      <c r="R200" s="86" t="n">
        <v>154135.18</v>
      </c>
      <c r="S200" s="86" t="n">
        <v>346873.12</v>
      </c>
      <c r="T200" s="86" t="n">
        <v>504272.33</v>
      </c>
      <c r="U200" s="87" t="n">
        <v>3507956.24</v>
      </c>
      <c r="V200" s="86" t="n">
        <v>953339.35</v>
      </c>
      <c r="W200" s="234" t="n">
        <v>782165.5</v>
      </c>
      <c r="X200" s="89" t="n">
        <v>3042221.1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1</v>
      </c>
      <c r="H201" s="87" t="n">
        <v>5034301.68</v>
      </c>
      <c r="I201" s="86" t="n">
        <v>1375058.04</v>
      </c>
      <c r="J201" s="86" t="n">
        <v>3286381.22</v>
      </c>
      <c r="K201" s="86" t="n">
        <v>1833437.8</v>
      </c>
      <c r="L201" s="86" t="n">
        <v>468639.7</v>
      </c>
      <c r="M201" s="86" t="n">
        <v>58903.6</v>
      </c>
      <c r="N201" s="86" t="n">
        <v>31967.57</v>
      </c>
      <c r="O201" s="86" t="n">
        <v>18409.21</v>
      </c>
      <c r="P201" s="86" t="n">
        <v>0</v>
      </c>
      <c r="Q201" s="86" t="n">
        <v>587068.54</v>
      </c>
      <c r="R201" s="86" t="n">
        <v>736.56</v>
      </c>
      <c r="S201" s="86" t="n">
        <v>111836.11</v>
      </c>
      <c r="T201" s="86" t="n">
        <v>77738.22</v>
      </c>
      <c r="U201" s="87" t="n">
        <v>97643.91</v>
      </c>
      <c r="V201" s="86" t="n">
        <v>232609.73</v>
      </c>
      <c r="W201" s="234" t="n">
        <v>190366.54</v>
      </c>
      <c r="X201" s="89" t="n">
        <v>140252.6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2</v>
      </c>
      <c r="H202" s="87" t="n">
        <v>31580688.65</v>
      </c>
      <c r="I202" s="86" t="n">
        <v>9824428.64</v>
      </c>
      <c r="J202" s="86" t="n">
        <v>9534546.84</v>
      </c>
      <c r="K202" s="86" t="n">
        <v>4077538.4</v>
      </c>
      <c r="L202" s="86" t="n">
        <v>913542.84</v>
      </c>
      <c r="M202" s="86" t="n">
        <v>368672.58</v>
      </c>
      <c r="N202" s="86" t="n">
        <v>28845</v>
      </c>
      <c r="O202" s="86" t="n">
        <v>590335.25</v>
      </c>
      <c r="P202" s="86" t="n">
        <v>0</v>
      </c>
      <c r="Q202" s="86" t="n">
        <v>0</v>
      </c>
      <c r="R202" s="86" t="n">
        <v>110168.55</v>
      </c>
      <c r="S202" s="86" t="n">
        <v>419905.55</v>
      </c>
      <c r="T202" s="86" t="n">
        <v>563148.32</v>
      </c>
      <c r="U202" s="87" t="n">
        <v>2462390.35</v>
      </c>
      <c r="V202" s="86" t="n">
        <v>3040215.87</v>
      </c>
      <c r="W202" s="234" t="n">
        <v>1933820.5</v>
      </c>
      <c r="X202" s="89" t="n">
        <v>9181497.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3</v>
      </c>
      <c r="H203" s="87" t="n">
        <v>13609619.31</v>
      </c>
      <c r="I203" s="86" t="n">
        <v>4059115.3</v>
      </c>
      <c r="J203" s="86" t="n">
        <v>6352220.15</v>
      </c>
      <c r="K203" s="86" t="n">
        <v>4991470.23</v>
      </c>
      <c r="L203" s="86" t="n">
        <v>231209.86</v>
      </c>
      <c r="M203" s="86" t="n">
        <v>139918</v>
      </c>
      <c r="N203" s="86" t="n">
        <v>17627</v>
      </c>
      <c r="O203" s="86" t="n">
        <v>29556.48</v>
      </c>
      <c r="P203" s="86" t="n">
        <v>0</v>
      </c>
      <c r="Q203" s="86" t="n">
        <v>4380.16</v>
      </c>
      <c r="R203" s="86" t="n">
        <v>181022.63</v>
      </c>
      <c r="S203" s="86" t="n">
        <v>204731.84</v>
      </c>
      <c r="T203" s="86" t="n">
        <v>195190.26</v>
      </c>
      <c r="U203" s="87" t="n">
        <v>357113.69</v>
      </c>
      <c r="V203" s="86" t="n">
        <v>1407553.39</v>
      </c>
      <c r="W203" s="234" t="n">
        <v>801408.87</v>
      </c>
      <c r="X203" s="89" t="n">
        <v>1790730.4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4</v>
      </c>
      <c r="H204" s="87" t="n">
        <v>6787072.44</v>
      </c>
      <c r="I204" s="86" t="n">
        <v>1567896.77</v>
      </c>
      <c r="J204" s="86" t="n">
        <v>3956055.67</v>
      </c>
      <c r="K204" s="86" t="n">
        <v>1616767.01</v>
      </c>
      <c r="L204" s="86" t="n">
        <v>469243.43</v>
      </c>
      <c r="M204" s="86" t="n">
        <v>30388.36</v>
      </c>
      <c r="N204" s="86" t="n">
        <v>17402.98</v>
      </c>
      <c r="O204" s="86" t="n">
        <v>24487.16</v>
      </c>
      <c r="P204" s="86" t="n">
        <v>0</v>
      </c>
      <c r="Q204" s="86" t="n">
        <v>538221.27</v>
      </c>
      <c r="R204" s="86" t="n">
        <v>10131.11</v>
      </c>
      <c r="S204" s="86" t="n">
        <v>99284.79</v>
      </c>
      <c r="T204" s="86" t="n">
        <v>72331.85</v>
      </c>
      <c r="U204" s="87" t="n">
        <v>1077797.71</v>
      </c>
      <c r="V204" s="86" t="n">
        <v>762141.06</v>
      </c>
      <c r="W204" s="234" t="n">
        <v>698850.02</v>
      </c>
      <c r="X204" s="89" t="n">
        <v>500978.94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5</v>
      </c>
      <c r="H205" s="87" t="n">
        <v>5747664.29</v>
      </c>
      <c r="I205" s="86" t="n">
        <v>2000531.27</v>
      </c>
      <c r="J205" s="86" t="n">
        <v>3437693.57</v>
      </c>
      <c r="K205" s="86" t="n">
        <v>2367380.54</v>
      </c>
      <c r="L205" s="86" t="n">
        <v>39812.84</v>
      </c>
      <c r="M205" s="86" t="n">
        <v>114390.9</v>
      </c>
      <c r="N205" s="86" t="n">
        <v>27285.8</v>
      </c>
      <c r="O205" s="86" t="n">
        <v>13908.5</v>
      </c>
      <c r="P205" s="86" t="n">
        <v>0</v>
      </c>
      <c r="Q205" s="86" t="n">
        <v>230928.29</v>
      </c>
      <c r="R205" s="86" t="n">
        <v>20572.83</v>
      </c>
      <c r="S205" s="86" t="n">
        <v>102582.85</v>
      </c>
      <c r="T205" s="86" t="n">
        <v>87490.8</v>
      </c>
      <c r="U205" s="87" t="n">
        <v>433340.22</v>
      </c>
      <c r="V205" s="86" t="n">
        <v>107787.72</v>
      </c>
      <c r="W205" s="234" t="n">
        <v>75030.36</v>
      </c>
      <c r="X205" s="89" t="n">
        <v>201651.7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7" t="n">
        <v>4844196.9</v>
      </c>
      <c r="I206" s="86" t="n">
        <v>1506088.01</v>
      </c>
      <c r="J206" s="86" t="n">
        <v>2570243.35</v>
      </c>
      <c r="K206" s="86" t="n">
        <v>1082485.76</v>
      </c>
      <c r="L206" s="86" t="n">
        <v>1163287.8</v>
      </c>
      <c r="M206" s="86" t="n">
        <v>23337.5</v>
      </c>
      <c r="N206" s="86" t="n">
        <v>10634</v>
      </c>
      <c r="O206" s="86" t="n">
        <v>20173</v>
      </c>
      <c r="P206" s="86" t="n">
        <v>0</v>
      </c>
      <c r="Q206" s="86" t="n">
        <v>5624.67</v>
      </c>
      <c r="R206" s="86" t="n">
        <v>4367.29</v>
      </c>
      <c r="S206" s="86" t="n">
        <v>95101.26</v>
      </c>
      <c r="T206" s="86" t="n">
        <v>60959</v>
      </c>
      <c r="U206" s="87" t="n">
        <v>104273.07</v>
      </c>
      <c r="V206" s="86" t="n">
        <v>285848.48</v>
      </c>
      <c r="W206" s="234" t="n">
        <v>82490.99</v>
      </c>
      <c r="X206" s="89" t="n">
        <v>482017.0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7</v>
      </c>
      <c r="H207" s="87" t="n">
        <v>5686249.02</v>
      </c>
      <c r="I207" s="86" t="n">
        <v>1001589.37</v>
      </c>
      <c r="J207" s="86" t="n">
        <v>1378835.3</v>
      </c>
      <c r="K207" s="86" t="n">
        <v>953440.18</v>
      </c>
      <c r="L207" s="86" t="n">
        <v>185332.82</v>
      </c>
      <c r="M207" s="86" t="n">
        <v>6093</v>
      </c>
      <c r="N207" s="86" t="n">
        <v>29210.36</v>
      </c>
      <c r="O207" s="86" t="n">
        <v>12602</v>
      </c>
      <c r="P207" s="86" t="n">
        <v>0</v>
      </c>
      <c r="Q207" s="86" t="n">
        <v>0</v>
      </c>
      <c r="R207" s="86" t="n">
        <v>5524.61</v>
      </c>
      <c r="S207" s="86" t="n">
        <v>42368.44</v>
      </c>
      <c r="T207" s="86" t="n">
        <v>57884.58</v>
      </c>
      <c r="U207" s="87" t="n">
        <v>86379.31</v>
      </c>
      <c r="V207" s="86" t="n">
        <v>107220.08</v>
      </c>
      <c r="W207" s="234" t="n">
        <v>18597.59</v>
      </c>
      <c r="X207" s="89" t="n">
        <v>3198604.2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8</v>
      </c>
      <c r="H208" s="87" t="n">
        <v>18065723.24</v>
      </c>
      <c r="I208" s="86" t="n">
        <v>6890872.92</v>
      </c>
      <c r="J208" s="86" t="n">
        <v>8582412.75</v>
      </c>
      <c r="K208" s="86" t="n">
        <v>5213822.67</v>
      </c>
      <c r="L208" s="86" t="n">
        <v>698853.43</v>
      </c>
      <c r="M208" s="86" t="n">
        <v>577546.97</v>
      </c>
      <c r="N208" s="86" t="n">
        <v>31348.15</v>
      </c>
      <c r="O208" s="86" t="n">
        <v>307755.4</v>
      </c>
      <c r="P208" s="86" t="n">
        <v>0</v>
      </c>
      <c r="Q208" s="86" t="n">
        <v>6778.89</v>
      </c>
      <c r="R208" s="86" t="n">
        <v>168694.11</v>
      </c>
      <c r="S208" s="86" t="n">
        <v>386015.96</v>
      </c>
      <c r="T208" s="86" t="n">
        <v>437793.8</v>
      </c>
      <c r="U208" s="87" t="n">
        <v>753803.37</v>
      </c>
      <c r="V208" s="86" t="n">
        <v>1222189.18</v>
      </c>
      <c r="W208" s="234" t="n">
        <v>214113.08</v>
      </c>
      <c r="X208" s="89" t="n">
        <v>1370248.3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9</v>
      </c>
      <c r="H209" s="87" t="n">
        <v>27282328.22</v>
      </c>
      <c r="I209" s="86" t="n">
        <v>8437980.55</v>
      </c>
      <c r="J209" s="86" t="n">
        <v>10723282.88</v>
      </c>
      <c r="K209" s="86" t="n">
        <v>6061952.74</v>
      </c>
      <c r="L209" s="86" t="n">
        <v>1028336.18</v>
      </c>
      <c r="M209" s="86" t="n">
        <v>368379.7</v>
      </c>
      <c r="N209" s="86" t="n">
        <v>42680.19</v>
      </c>
      <c r="O209" s="86" t="n">
        <v>439300.66</v>
      </c>
      <c r="P209" s="86" t="n">
        <v>0</v>
      </c>
      <c r="Q209" s="86" t="n">
        <v>706847</v>
      </c>
      <c r="R209" s="86" t="n">
        <v>91625.89</v>
      </c>
      <c r="S209" s="86" t="n">
        <v>460621.31</v>
      </c>
      <c r="T209" s="86" t="n">
        <v>508384.17</v>
      </c>
      <c r="U209" s="87" t="n">
        <v>1015155.04</v>
      </c>
      <c r="V209" s="86" t="n">
        <v>5901809.15</v>
      </c>
      <c r="W209" s="234" t="n">
        <v>4584203.92</v>
      </c>
      <c r="X209" s="89" t="n">
        <v>2219255.6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50</v>
      </c>
      <c r="H210" s="87" t="n">
        <v>11727500.97</v>
      </c>
      <c r="I210" s="86" t="n">
        <v>3827281.85</v>
      </c>
      <c r="J210" s="86" t="n">
        <v>5755101.18</v>
      </c>
      <c r="K210" s="86" t="n">
        <v>3415513.63</v>
      </c>
      <c r="L210" s="86" t="n">
        <v>1290052.13</v>
      </c>
      <c r="M210" s="86" t="n">
        <v>153443.83</v>
      </c>
      <c r="N210" s="86" t="n">
        <v>33294.11</v>
      </c>
      <c r="O210" s="86" t="n">
        <v>45493.88</v>
      </c>
      <c r="P210" s="86" t="n">
        <v>0</v>
      </c>
      <c r="Q210" s="86" t="n">
        <v>0</v>
      </c>
      <c r="R210" s="86" t="n">
        <v>32732.23</v>
      </c>
      <c r="S210" s="86" t="n">
        <v>256893.31</v>
      </c>
      <c r="T210" s="86" t="n">
        <v>319056.92</v>
      </c>
      <c r="U210" s="87" t="n">
        <v>208621.14</v>
      </c>
      <c r="V210" s="86" t="n">
        <v>934605.71</v>
      </c>
      <c r="W210" s="234" t="n">
        <v>827032.05</v>
      </c>
      <c r="X210" s="89" t="n">
        <v>1210512.2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1</v>
      </c>
      <c r="H211" s="87" t="n">
        <v>5562902.79</v>
      </c>
      <c r="I211" s="86" t="n">
        <v>1159199.59</v>
      </c>
      <c r="J211" s="86" t="n">
        <v>1255534.72</v>
      </c>
      <c r="K211" s="86" t="n">
        <v>895702.59</v>
      </c>
      <c r="L211" s="86" t="n">
        <v>70449.05</v>
      </c>
      <c r="M211" s="86" t="n">
        <v>28312.5</v>
      </c>
      <c r="N211" s="86" t="n">
        <v>17746.9</v>
      </c>
      <c r="O211" s="86" t="n">
        <v>13594.6</v>
      </c>
      <c r="P211" s="86" t="n">
        <v>0</v>
      </c>
      <c r="Q211" s="86" t="n">
        <v>0</v>
      </c>
      <c r="R211" s="86" t="n">
        <v>9787.89</v>
      </c>
      <c r="S211" s="86" t="n">
        <v>67863.76</v>
      </c>
      <c r="T211" s="86" t="n">
        <v>67635.8</v>
      </c>
      <c r="U211" s="87" t="n">
        <v>84441.63</v>
      </c>
      <c r="V211" s="86" t="n">
        <v>1209935.91</v>
      </c>
      <c r="W211" s="234" t="n">
        <v>1137053.82</v>
      </c>
      <c r="X211" s="89" t="n">
        <v>1938232.57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2</v>
      </c>
      <c r="H212" s="87" t="n">
        <v>15221145.08</v>
      </c>
      <c r="I212" s="86" t="n">
        <v>3204865.73</v>
      </c>
      <c r="J212" s="86" t="n">
        <v>7707406.31</v>
      </c>
      <c r="K212" s="86" t="n">
        <v>5108140.45</v>
      </c>
      <c r="L212" s="86" t="n">
        <v>594746.33</v>
      </c>
      <c r="M212" s="86" t="n">
        <v>97377.92</v>
      </c>
      <c r="N212" s="86" t="n">
        <v>27188.9</v>
      </c>
      <c r="O212" s="86" t="n">
        <v>32053</v>
      </c>
      <c r="P212" s="86" t="n">
        <v>0</v>
      </c>
      <c r="Q212" s="86" t="n">
        <v>527084.2</v>
      </c>
      <c r="R212" s="86" t="n">
        <v>88620.34</v>
      </c>
      <c r="S212" s="86" t="n">
        <v>209334.09</v>
      </c>
      <c r="T212" s="86" t="n">
        <v>648077.39</v>
      </c>
      <c r="U212" s="87" t="n">
        <v>374783.69</v>
      </c>
      <c r="V212" s="86" t="n">
        <v>3113195.01</v>
      </c>
      <c r="W212" s="234" t="n">
        <v>2104969.55</v>
      </c>
      <c r="X212" s="89" t="n">
        <v>1195678.0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3</v>
      </c>
      <c r="H213" s="87" t="n">
        <v>14827911.48</v>
      </c>
      <c r="I213" s="86" t="n">
        <v>3844989.54</v>
      </c>
      <c r="J213" s="86" t="n">
        <v>5704765.95</v>
      </c>
      <c r="K213" s="86" t="n">
        <v>3823917.4</v>
      </c>
      <c r="L213" s="86" t="n">
        <v>617603.99</v>
      </c>
      <c r="M213" s="86" t="n">
        <v>194779.8</v>
      </c>
      <c r="N213" s="86" t="n">
        <v>18344.42</v>
      </c>
      <c r="O213" s="86" t="n">
        <v>47002</v>
      </c>
      <c r="P213" s="86" t="n">
        <v>0</v>
      </c>
      <c r="Q213" s="86" t="n">
        <v>93090.8</v>
      </c>
      <c r="R213" s="86" t="n">
        <v>49032.7</v>
      </c>
      <c r="S213" s="86" t="n">
        <v>249040.5</v>
      </c>
      <c r="T213" s="86" t="n">
        <v>145043.42</v>
      </c>
      <c r="U213" s="87" t="n">
        <v>466910.92</v>
      </c>
      <c r="V213" s="86" t="n">
        <v>3850117.35</v>
      </c>
      <c r="W213" s="234" t="n">
        <v>3582609.56</v>
      </c>
      <c r="X213" s="89" t="n">
        <v>1428038.6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5" t="n">
        <v>24751371.76</v>
      </c>
      <c r="I214" s="104" t="n">
        <v>0</v>
      </c>
      <c r="J214" s="104" t="n">
        <v>180843.62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94764.78</v>
      </c>
      <c r="S214" s="104" t="n">
        <v>0</v>
      </c>
      <c r="T214" s="104" t="n">
        <v>0</v>
      </c>
      <c r="U214" s="105" t="n">
        <v>86078.84</v>
      </c>
      <c r="V214" s="104" t="n">
        <v>16315353.37</v>
      </c>
      <c r="W214" s="268" t="n">
        <v>8000</v>
      </c>
      <c r="X214" s="107" t="n">
        <v>8255174.7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5</v>
      </c>
      <c r="E215" s="166" t="n">
        <v>8</v>
      </c>
      <c r="F215" s="167"/>
      <c r="G215" s="171" t="s">
        <v>356</v>
      </c>
      <c r="H215" s="87" t="n">
        <v>664240.64</v>
      </c>
      <c r="I215" s="86" t="n">
        <v>0</v>
      </c>
      <c r="J215" s="86" t="n">
        <v>52902.91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7" t="n">
        <v>52902.91</v>
      </c>
      <c r="V215" s="86" t="n">
        <v>437681</v>
      </c>
      <c r="W215" s="234" t="n">
        <v>8000</v>
      </c>
      <c r="X215" s="89" t="n">
        <v>173656.73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5</v>
      </c>
      <c r="E216" s="166" t="n">
        <v>8</v>
      </c>
      <c r="F216" s="167"/>
      <c r="G216" s="171" t="s">
        <v>357</v>
      </c>
      <c r="H216" s="87" t="n">
        <v>14014101.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6" t="n">
        <v>13236604.33</v>
      </c>
      <c r="W216" s="234" t="n">
        <v>0</v>
      </c>
      <c r="X216" s="89" t="n">
        <v>777497.17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5</v>
      </c>
      <c r="E217" s="166" t="n">
        <v>8</v>
      </c>
      <c r="F217" s="167"/>
      <c r="G217" s="171" t="s">
        <v>358</v>
      </c>
      <c r="H217" s="87" t="n">
        <v>813571.18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7" t="n">
        <v>0</v>
      </c>
      <c r="V217" s="86" t="n">
        <v>0</v>
      </c>
      <c r="W217" s="234" t="n">
        <v>0</v>
      </c>
      <c r="X217" s="89" t="n">
        <v>813571.18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5</v>
      </c>
      <c r="E218" s="166" t="n">
        <v>8</v>
      </c>
      <c r="F218" s="167"/>
      <c r="G218" s="171" t="s">
        <v>359</v>
      </c>
      <c r="H218" s="87" t="n">
        <v>101532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6" t="n">
        <v>0</v>
      </c>
      <c r="W218" s="234" t="n">
        <v>0</v>
      </c>
      <c r="X218" s="89" t="n">
        <v>101532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5</v>
      </c>
      <c r="E219" s="166" t="n">
        <v>8</v>
      </c>
      <c r="F219" s="167"/>
      <c r="G219" s="171" t="s">
        <v>360</v>
      </c>
      <c r="H219" s="87" t="n">
        <v>122214.78</v>
      </c>
      <c r="I219" s="86" t="n">
        <v>0</v>
      </c>
      <c r="J219" s="86" t="n">
        <v>94764.78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94764.78</v>
      </c>
      <c r="S219" s="86" t="n">
        <v>0</v>
      </c>
      <c r="T219" s="86" t="n">
        <v>0</v>
      </c>
      <c r="U219" s="87" t="n">
        <v>0</v>
      </c>
      <c r="V219" s="86" t="n">
        <v>9000</v>
      </c>
      <c r="W219" s="234" t="n">
        <v>0</v>
      </c>
      <c r="X219" s="89" t="n">
        <v>1845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5</v>
      </c>
      <c r="E220" s="166" t="n">
        <v>8</v>
      </c>
      <c r="F220" s="167"/>
      <c r="G220" s="171" t="s">
        <v>361</v>
      </c>
      <c r="H220" s="87" t="n">
        <v>4104264.61</v>
      </c>
      <c r="I220" s="86" t="n">
        <v>0</v>
      </c>
      <c r="J220" s="86" t="n">
        <v>22234.52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7" t="n">
        <v>22234.52</v>
      </c>
      <c r="V220" s="86" t="n">
        <v>2627087.21</v>
      </c>
      <c r="W220" s="234" t="n">
        <v>0</v>
      </c>
      <c r="X220" s="89" t="n">
        <v>1454942.88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5</v>
      </c>
      <c r="E221" s="166" t="n">
        <v>8</v>
      </c>
      <c r="F221" s="167"/>
      <c r="G221" s="171" t="s">
        <v>362</v>
      </c>
      <c r="H221" s="87" t="n">
        <v>158561.61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6" t="n">
        <v>0</v>
      </c>
      <c r="W221" s="234" t="n">
        <v>0</v>
      </c>
      <c r="X221" s="89" t="n">
        <v>158561.61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5</v>
      </c>
      <c r="E222" s="166" t="n">
        <v>8</v>
      </c>
      <c r="F222" s="167"/>
      <c r="G222" s="171" t="s">
        <v>363</v>
      </c>
      <c r="H222" s="87" t="n">
        <v>21714.71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7" t="n">
        <v>0</v>
      </c>
      <c r="V222" s="86" t="n">
        <v>0</v>
      </c>
      <c r="W222" s="234" t="n">
        <v>0</v>
      </c>
      <c r="X222" s="89" t="n">
        <v>21714.71</v>
      </c>
    </row>
    <row r="223" customFormat="false" ht="27" hidden="false" customHeight="true" outlineLevel="0" collapsed="false">
      <c r="A223" s="81" t="n">
        <v>2</v>
      </c>
      <c r="B223" s="82" t="n">
        <v>16</v>
      </c>
      <c r="C223" s="82" t="n">
        <v>4</v>
      </c>
      <c r="D223" s="166" t="s">
        <v>355</v>
      </c>
      <c r="E223" s="166" t="n">
        <v>8</v>
      </c>
      <c r="F223" s="167"/>
      <c r="G223" s="171" t="s">
        <v>364</v>
      </c>
      <c r="H223" s="87" t="n">
        <v>3791163.43</v>
      </c>
      <c r="I223" s="86" t="n">
        <v>0</v>
      </c>
      <c r="J223" s="86" t="n">
        <v>10941.41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7" t="n">
        <v>10941.41</v>
      </c>
      <c r="V223" s="86" t="n">
        <v>0</v>
      </c>
      <c r="W223" s="234" t="n">
        <v>0</v>
      </c>
      <c r="X223" s="89" t="n">
        <v>3780222.02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5</v>
      </c>
      <c r="E224" s="166" t="n">
        <v>8</v>
      </c>
      <c r="F224" s="167"/>
      <c r="G224" s="171" t="s">
        <v>365</v>
      </c>
      <c r="H224" s="87" t="n">
        <v>490011.78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6" t="n">
        <v>4980.83</v>
      </c>
      <c r="W224" s="234" t="n">
        <v>0</v>
      </c>
      <c r="X224" s="89" t="n">
        <v>485030.95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5</v>
      </c>
      <c r="E225" s="166" t="n">
        <v>8</v>
      </c>
      <c r="F225" s="167"/>
      <c r="G225" s="171" t="s">
        <v>366</v>
      </c>
      <c r="H225" s="87" t="n">
        <v>27859.32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6" t="n">
        <v>0</v>
      </c>
      <c r="W225" s="234" t="n">
        <v>0</v>
      </c>
      <c r="X225" s="89" t="n">
        <v>27859.32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5</v>
      </c>
      <c r="E226" s="166" t="n">
        <v>8</v>
      </c>
      <c r="F226" s="167"/>
      <c r="G226" s="171" t="s">
        <v>367</v>
      </c>
      <c r="H226" s="87" t="n">
        <v>442136.2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7" t="n">
        <v>0</v>
      </c>
      <c r="V226" s="86" t="n">
        <v>0</v>
      </c>
      <c r="W226" s="234" t="n">
        <v>0</v>
      </c>
      <c r="X226" s="89" t="n">
        <v>442136.2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1-11-16T09:05:17Z</dcterms:modified>
  <cp:revision>0</cp:revision>
  <dc:subject/>
  <dc:title/>
</cp:coreProperties>
</file>