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X$226</definedName>
    <definedName function="false" hidden="false" localSheetId="7" name="_xlnm.Print_Titles" vbProcedure="false">4P!$7:$10</definedName>
    <definedName function="false" hidden="false" localSheetId="8" name="_xlnm.Print_Area" vbProcedure="false">4W!$A$1:$X$226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7</definedName>
    <definedName function="false" hidden="false" localSheetId="13" name="_xlnm.Print_Titles" vbProcedure="false">7P!$7:$11</definedName>
    <definedName function="false" hidden="false" localSheetId="14" name="_xlnm.Print_Area" vbProcedure="false">7W!$A$1:$V$227</definedName>
    <definedName function="false" hidden="false" localSheetId="14" name="_xlnm.Print_Titles" vbProcedure="false">7W!$7:$11</definedName>
    <definedName function="false" hidden="false" localSheetId="15" name="_xlnm.Print_Area" vbProcedure="false">8P!$A$1:$V$225</definedName>
    <definedName function="false" hidden="false" localSheetId="15" name="_xlnm.Print_Titles" vbProcedure="false">8P!$7:$13</definedName>
    <definedName function="false" hidden="false" localSheetId="16" name="_xlnm.Print_Area" vbProcedure="false">8W!$A$1:$V$225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446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18, 620, 622, 626, 628, 629, 630, 631, 632, 633, 641, 642, 643, 651, 652, 653, 656, 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7, 288, 620, 626, 631, 632, 633, 641, 642, 643, 651, 652, 653, 661, 662, 663, 664</t>
  </si>
  <si>
    <t xml:space="preserve">275, 276, 277, 278, 279, 292, 618</t>
  </si>
  <si>
    <t xml:space="preserve">001, 002</t>
  </si>
  <si>
    <t xml:space="preserve">013, 014, 031, 032, 033, 034, 035, 036, 037, 039, 040, 041, 042, 043, 044, 046, 047, 048, 049, 050, 056, 057, 058, 059, 068, 069</t>
  </si>
  <si>
    <t xml:space="preserve">kolumna 9 minus kolumny 10 do 19</t>
  </si>
  <si>
    <t xml:space="preserve">073, 074, 075, 076, 077, 078, 081, 087</t>
  </si>
  <si>
    <t xml:space="preserve">077, 078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287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4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ydział Informacji, Analiz i Szkoleń Regionalnej Izby Obrachunkowej we Wrocławiu</t>
  </si>
  <si>
    <t xml:space="preserve">stan bazy z dnia:</t>
  </si>
  <si>
    <t xml:space="preserve">08.11.2010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 kwartału 2010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 kwartału 2010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 kwartału 2010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 kwartału 2010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 kwartału 2010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 kwartału 2010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 kwartału 2010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 kwartału 2010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 kwartału 2010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 kwartału 2010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 kwartału 2010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 kwartału 2010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 kwartału 2010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 kwartału 2010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 kwartału 2010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I kwartału 2010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10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/>
      <c r="O1" s="24" t="str">
        <f aca="false">'1'!P1</f>
        <v>08.11.2010</v>
      </c>
      <c r="P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/>
      <c r="O2" s="24" t="n">
        <f aca="false">'1'!P2</f>
        <v>2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/>
      <c r="O3" s="24" t="str">
        <f aca="false">'1'!P3</f>
        <v>08.11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 kwartału 2010 roku    (plan)</v>
      </c>
      <c r="O5" s="29"/>
      <c r="P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7" t="s">
        <v>384</v>
      </c>
      <c r="I7" s="37"/>
      <c r="J7" s="37"/>
      <c r="K7" s="37"/>
      <c r="L7" s="37"/>
      <c r="M7" s="271" t="s">
        <v>385</v>
      </c>
      <c r="N7" s="272" t="s">
        <v>386</v>
      </c>
      <c r="O7" s="272"/>
      <c r="P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3" t="s">
        <v>387</v>
      </c>
      <c r="I8" s="41" t="s">
        <v>388</v>
      </c>
      <c r="J8" s="41"/>
      <c r="K8" s="41"/>
      <c r="L8" s="42" t="s">
        <v>389</v>
      </c>
      <c r="M8" s="271"/>
      <c r="N8" s="274" t="s">
        <v>361</v>
      </c>
      <c r="O8" s="274" t="s">
        <v>362</v>
      </c>
      <c r="P8" s="275" t="s">
        <v>363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73"/>
      <c r="I9" s="42" t="s">
        <v>390</v>
      </c>
      <c r="J9" s="42" t="s">
        <v>391</v>
      </c>
      <c r="K9" s="42" t="s">
        <v>392</v>
      </c>
      <c r="L9" s="42"/>
      <c r="M9" s="271"/>
      <c r="N9" s="274"/>
      <c r="O9" s="274"/>
      <c r="P9" s="275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73"/>
      <c r="I10" s="42"/>
      <c r="J10" s="42"/>
      <c r="K10" s="42"/>
      <c r="L10" s="42"/>
      <c r="M10" s="271"/>
      <c r="N10" s="274"/>
      <c r="O10" s="274"/>
      <c r="P10" s="275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393</v>
      </c>
      <c r="G12" s="53"/>
      <c r="H12" s="54" t="n">
        <v>2900777841</v>
      </c>
      <c r="I12" s="54" t="n">
        <v>2316278452</v>
      </c>
      <c r="J12" s="54" t="n">
        <v>443090111</v>
      </c>
      <c r="K12" s="54" t="n">
        <v>141409278</v>
      </c>
      <c r="L12" s="54" t="n">
        <v>19615700</v>
      </c>
      <c r="M12" s="54" t="n">
        <v>142469564</v>
      </c>
      <c r="N12" s="151" t="n">
        <v>79.8502532410926</v>
      </c>
      <c r="O12" s="151" t="n">
        <v>15.2748723027769</v>
      </c>
      <c r="P12" s="152" t="n">
        <v>4.8748744561304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76"/>
      <c r="G13" s="63" t="s">
        <v>139</v>
      </c>
      <c r="H13" s="64" t="n">
        <v>137520447</v>
      </c>
      <c r="I13" s="64" t="n">
        <v>59309377</v>
      </c>
      <c r="J13" s="64" t="n">
        <v>40989849</v>
      </c>
      <c r="K13" s="64" t="n">
        <v>37221221</v>
      </c>
      <c r="L13" s="64" t="n">
        <v>0</v>
      </c>
      <c r="M13" s="64" t="n">
        <v>16390030</v>
      </c>
      <c r="N13" s="277" t="n">
        <v>43.12</v>
      </c>
      <c r="O13" s="277" t="n">
        <v>29.8</v>
      </c>
      <c r="P13" s="278" t="n">
        <v>27.06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73" t="n">
        <v>784169076</v>
      </c>
      <c r="I14" s="73" t="n">
        <v>628298426</v>
      </c>
      <c r="J14" s="73" t="n">
        <v>115721419</v>
      </c>
      <c r="K14" s="73" t="n">
        <v>40149231</v>
      </c>
      <c r="L14" s="73" t="n">
        <v>1015900</v>
      </c>
      <c r="M14" s="73" t="n">
        <v>21711531</v>
      </c>
      <c r="N14" s="161" t="n">
        <v>80.1228262156056</v>
      </c>
      <c r="O14" s="161" t="n">
        <v>14.7572025653304</v>
      </c>
      <c r="P14" s="162" t="n">
        <v>5.11997121906399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1</v>
      </c>
      <c r="H15" s="82" t="n">
        <v>31447844</v>
      </c>
      <c r="I15" s="82" t="n">
        <v>27346142</v>
      </c>
      <c r="J15" s="82" t="n">
        <v>3599251</v>
      </c>
      <c r="K15" s="82" t="n">
        <v>502451</v>
      </c>
      <c r="L15" s="82" t="n">
        <v>0</v>
      </c>
      <c r="M15" s="82" t="n">
        <v>0</v>
      </c>
      <c r="N15" s="163" t="n">
        <v>86.95</v>
      </c>
      <c r="O15" s="163" t="n">
        <v>11.44</v>
      </c>
      <c r="P15" s="164" t="n">
        <v>1.59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2</v>
      </c>
      <c r="H16" s="82" t="n">
        <v>44780025</v>
      </c>
      <c r="I16" s="82" t="n">
        <v>31564189</v>
      </c>
      <c r="J16" s="82" t="n">
        <v>12725846</v>
      </c>
      <c r="K16" s="82" t="n">
        <v>489990</v>
      </c>
      <c r="L16" s="82" t="n">
        <v>0</v>
      </c>
      <c r="M16" s="82" t="n">
        <v>0</v>
      </c>
      <c r="N16" s="163" t="n">
        <v>70.48</v>
      </c>
      <c r="O16" s="163" t="n">
        <v>28.41</v>
      </c>
      <c r="P16" s="164" t="n">
        <v>1.09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43401963</v>
      </c>
      <c r="I17" s="82" t="n">
        <v>41275966</v>
      </c>
      <c r="J17" s="82" t="n">
        <v>133448</v>
      </c>
      <c r="K17" s="82" t="n">
        <v>1992549</v>
      </c>
      <c r="L17" s="82" t="n">
        <v>116300</v>
      </c>
      <c r="M17" s="82" t="n">
        <v>4391783</v>
      </c>
      <c r="N17" s="163" t="n">
        <v>95.1</v>
      </c>
      <c r="O17" s="163" t="n">
        <v>0.3</v>
      </c>
      <c r="P17" s="164" t="n">
        <v>4.59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8080959</v>
      </c>
      <c r="I18" s="82" t="n">
        <v>11894802</v>
      </c>
      <c r="J18" s="82" t="n">
        <v>4662521</v>
      </c>
      <c r="K18" s="82" t="n">
        <v>1523636</v>
      </c>
      <c r="L18" s="82" t="n">
        <v>0</v>
      </c>
      <c r="M18" s="82" t="n">
        <v>0</v>
      </c>
      <c r="N18" s="163" t="n">
        <v>65.78</v>
      </c>
      <c r="O18" s="163" t="n">
        <v>25.78</v>
      </c>
      <c r="P18" s="164" t="n">
        <v>8.42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22381164</v>
      </c>
      <c r="I19" s="82" t="n">
        <v>16130556</v>
      </c>
      <c r="J19" s="82" t="n">
        <v>4809730</v>
      </c>
      <c r="K19" s="82" t="n">
        <v>1440878</v>
      </c>
      <c r="L19" s="82" t="n">
        <v>0</v>
      </c>
      <c r="M19" s="82" t="n">
        <v>0</v>
      </c>
      <c r="N19" s="163" t="n">
        <v>72.07</v>
      </c>
      <c r="O19" s="163" t="n">
        <v>21.49</v>
      </c>
      <c r="P19" s="164" t="n">
        <v>6.4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19914224</v>
      </c>
      <c r="I20" s="82" t="n">
        <v>15284267</v>
      </c>
      <c r="J20" s="82" t="n">
        <v>3790128</v>
      </c>
      <c r="K20" s="82" t="n">
        <v>839829</v>
      </c>
      <c r="L20" s="82" t="n">
        <v>0</v>
      </c>
      <c r="M20" s="82" t="n">
        <v>0</v>
      </c>
      <c r="N20" s="163" t="n">
        <v>76.75</v>
      </c>
      <c r="O20" s="163" t="n">
        <v>19.03</v>
      </c>
      <c r="P20" s="164" t="n">
        <v>4.2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14661768</v>
      </c>
      <c r="I21" s="82" t="n">
        <v>10084001</v>
      </c>
      <c r="J21" s="82" t="n">
        <v>3962442</v>
      </c>
      <c r="K21" s="82" t="n">
        <v>615325</v>
      </c>
      <c r="L21" s="82" t="n">
        <v>0</v>
      </c>
      <c r="M21" s="82" t="n">
        <v>0</v>
      </c>
      <c r="N21" s="163" t="n">
        <v>68.77</v>
      </c>
      <c r="O21" s="163" t="n">
        <v>27.02</v>
      </c>
      <c r="P21" s="164" t="n">
        <v>4.19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76972362</v>
      </c>
      <c r="I22" s="82" t="n">
        <v>55154105</v>
      </c>
      <c r="J22" s="82" t="n">
        <v>19573812</v>
      </c>
      <c r="K22" s="82" t="n">
        <v>2244445</v>
      </c>
      <c r="L22" s="82" t="n">
        <v>0</v>
      </c>
      <c r="M22" s="82" t="n">
        <v>0</v>
      </c>
      <c r="N22" s="163" t="n">
        <v>71.65</v>
      </c>
      <c r="O22" s="163" t="n">
        <v>25.42</v>
      </c>
      <c r="P22" s="164" t="n">
        <v>2.9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10424419</v>
      </c>
      <c r="I23" s="82" t="n">
        <v>5058404</v>
      </c>
      <c r="J23" s="82" t="n">
        <v>3750872</v>
      </c>
      <c r="K23" s="82" t="n">
        <v>1615143</v>
      </c>
      <c r="L23" s="82" t="n">
        <v>0</v>
      </c>
      <c r="M23" s="82" t="n">
        <v>0</v>
      </c>
      <c r="N23" s="163" t="n">
        <v>48.52</v>
      </c>
      <c r="O23" s="163" t="n">
        <v>35.98</v>
      </c>
      <c r="P23" s="164" t="n">
        <v>15.4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28590727</v>
      </c>
      <c r="I24" s="82" t="n">
        <v>21132864</v>
      </c>
      <c r="J24" s="82" t="n">
        <v>7172407</v>
      </c>
      <c r="K24" s="82" t="n">
        <v>285456</v>
      </c>
      <c r="L24" s="82" t="n">
        <v>0</v>
      </c>
      <c r="M24" s="82" t="n">
        <v>0</v>
      </c>
      <c r="N24" s="163" t="n">
        <v>73.91</v>
      </c>
      <c r="O24" s="163" t="n">
        <v>25.08</v>
      </c>
      <c r="P24" s="164" t="n">
        <v>0.99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44631610</v>
      </c>
      <c r="I25" s="82" t="n">
        <v>41520890</v>
      </c>
      <c r="J25" s="82" t="n">
        <v>0</v>
      </c>
      <c r="K25" s="82" t="n">
        <v>3110720</v>
      </c>
      <c r="L25" s="82" t="n">
        <v>661600</v>
      </c>
      <c r="M25" s="82" t="n">
        <v>9210124</v>
      </c>
      <c r="N25" s="163" t="n">
        <v>93.03</v>
      </c>
      <c r="O25" s="163" t="n">
        <v>0</v>
      </c>
      <c r="P25" s="164" t="n">
        <v>6.96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23823398</v>
      </c>
      <c r="I26" s="82" t="n">
        <v>15758832</v>
      </c>
      <c r="J26" s="82" t="n">
        <v>6486328</v>
      </c>
      <c r="K26" s="82" t="n">
        <v>1578238</v>
      </c>
      <c r="L26" s="82" t="n">
        <v>0</v>
      </c>
      <c r="M26" s="82" t="n">
        <v>0</v>
      </c>
      <c r="N26" s="163" t="n">
        <v>66.14</v>
      </c>
      <c r="O26" s="163" t="n">
        <v>27.22</v>
      </c>
      <c r="P26" s="164" t="n">
        <v>6.62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8465060</v>
      </c>
      <c r="I27" s="82" t="n">
        <v>13709998</v>
      </c>
      <c r="J27" s="82" t="n">
        <v>3171967</v>
      </c>
      <c r="K27" s="82" t="n">
        <v>1583095</v>
      </c>
      <c r="L27" s="82" t="n">
        <v>0</v>
      </c>
      <c r="M27" s="82" t="n">
        <v>0</v>
      </c>
      <c r="N27" s="163" t="n">
        <v>74.24</v>
      </c>
      <c r="O27" s="163" t="n">
        <v>17.17</v>
      </c>
      <c r="P27" s="164" t="n">
        <v>8.57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42250963</v>
      </c>
      <c r="I28" s="82" t="n">
        <v>37344335</v>
      </c>
      <c r="J28" s="82" t="n">
        <v>3580417</v>
      </c>
      <c r="K28" s="82" t="n">
        <v>1326211</v>
      </c>
      <c r="L28" s="82" t="n">
        <v>0</v>
      </c>
      <c r="M28" s="82" t="n">
        <v>0</v>
      </c>
      <c r="N28" s="163" t="n">
        <v>88.38</v>
      </c>
      <c r="O28" s="163" t="n">
        <v>8.47</v>
      </c>
      <c r="P28" s="164" t="n">
        <v>3.13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9840914</v>
      </c>
      <c r="I29" s="82" t="n">
        <v>17457260</v>
      </c>
      <c r="J29" s="82" t="n">
        <v>1454195</v>
      </c>
      <c r="K29" s="82" t="n">
        <v>929459</v>
      </c>
      <c r="L29" s="82" t="n">
        <v>238000</v>
      </c>
      <c r="M29" s="82" t="n">
        <v>0</v>
      </c>
      <c r="N29" s="163" t="n">
        <v>87.98</v>
      </c>
      <c r="O29" s="163" t="n">
        <v>7.32</v>
      </c>
      <c r="P29" s="164" t="n">
        <v>4.6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13022944</v>
      </c>
      <c r="I30" s="82" t="n">
        <v>9501902</v>
      </c>
      <c r="J30" s="82" t="n">
        <v>0</v>
      </c>
      <c r="K30" s="82" t="n">
        <v>3521042</v>
      </c>
      <c r="L30" s="82" t="n">
        <v>0</v>
      </c>
      <c r="M30" s="82" t="n">
        <v>7373380</v>
      </c>
      <c r="N30" s="163" t="n">
        <v>72.96</v>
      </c>
      <c r="O30" s="163" t="n">
        <v>0</v>
      </c>
      <c r="P30" s="164" t="n">
        <v>27.03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23450442</v>
      </c>
      <c r="I31" s="82" t="n">
        <v>17892146</v>
      </c>
      <c r="J31" s="82" t="n">
        <v>3019709</v>
      </c>
      <c r="K31" s="82" t="n">
        <v>2538587</v>
      </c>
      <c r="L31" s="82" t="n">
        <v>0</v>
      </c>
      <c r="M31" s="82" t="n">
        <v>0</v>
      </c>
      <c r="N31" s="163" t="n">
        <v>76.29</v>
      </c>
      <c r="O31" s="163" t="n">
        <v>12.87</v>
      </c>
      <c r="P31" s="164" t="n">
        <v>10.8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11857130</v>
      </c>
      <c r="I32" s="82" t="n">
        <v>8090569</v>
      </c>
      <c r="J32" s="82" t="n">
        <v>2001441</v>
      </c>
      <c r="K32" s="82" t="n">
        <v>1765120</v>
      </c>
      <c r="L32" s="82" t="n">
        <v>0</v>
      </c>
      <c r="M32" s="82" t="n">
        <v>0</v>
      </c>
      <c r="N32" s="163" t="n">
        <v>68.23</v>
      </c>
      <c r="O32" s="163" t="n">
        <v>16.87</v>
      </c>
      <c r="P32" s="164" t="n">
        <v>14.8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62581993</v>
      </c>
      <c r="I33" s="82" t="n">
        <v>56644199</v>
      </c>
      <c r="J33" s="82" t="n">
        <v>5020175</v>
      </c>
      <c r="K33" s="82" t="n">
        <v>917619</v>
      </c>
      <c r="L33" s="82" t="n">
        <v>0</v>
      </c>
      <c r="M33" s="82" t="n">
        <v>0</v>
      </c>
      <c r="N33" s="163" t="n">
        <v>90.51</v>
      </c>
      <c r="O33" s="163" t="n">
        <v>8.02</v>
      </c>
      <c r="P33" s="164" t="n">
        <v>1.46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24268545</v>
      </c>
      <c r="I34" s="82" t="n">
        <v>19037461</v>
      </c>
      <c r="J34" s="82" t="n">
        <v>3433261</v>
      </c>
      <c r="K34" s="82" t="n">
        <v>1797823</v>
      </c>
      <c r="L34" s="82" t="n">
        <v>0</v>
      </c>
      <c r="M34" s="82" t="n">
        <v>0</v>
      </c>
      <c r="N34" s="163" t="n">
        <v>78.44</v>
      </c>
      <c r="O34" s="163" t="n">
        <v>14.14</v>
      </c>
      <c r="P34" s="164" t="n">
        <v>7.4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61092187</v>
      </c>
      <c r="I35" s="82" t="n">
        <v>52785250</v>
      </c>
      <c r="J35" s="82" t="n">
        <v>6956202</v>
      </c>
      <c r="K35" s="82" t="n">
        <v>1350735</v>
      </c>
      <c r="L35" s="82" t="n">
        <v>0</v>
      </c>
      <c r="M35" s="82" t="n">
        <v>0</v>
      </c>
      <c r="N35" s="163" t="n">
        <v>86.4</v>
      </c>
      <c r="O35" s="163" t="n">
        <v>11.38</v>
      </c>
      <c r="P35" s="164" t="n">
        <v>2.2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24409229</v>
      </c>
      <c r="I36" s="82" t="n">
        <v>20310759</v>
      </c>
      <c r="J36" s="82" t="n">
        <v>3346594</v>
      </c>
      <c r="K36" s="82" t="n">
        <v>751876</v>
      </c>
      <c r="L36" s="82" t="n">
        <v>0</v>
      </c>
      <c r="M36" s="82" t="n">
        <v>0</v>
      </c>
      <c r="N36" s="163" t="n">
        <v>83.2</v>
      </c>
      <c r="O36" s="163" t="n">
        <v>13.71</v>
      </c>
      <c r="P36" s="164" t="n">
        <v>3.0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21321101</v>
      </c>
      <c r="I37" s="82" t="n">
        <v>16927318</v>
      </c>
      <c r="J37" s="82" t="n">
        <v>0</v>
      </c>
      <c r="K37" s="82" t="n">
        <v>4393783</v>
      </c>
      <c r="L37" s="82" t="n">
        <v>0</v>
      </c>
      <c r="M37" s="82" t="n">
        <v>736244</v>
      </c>
      <c r="N37" s="163" t="n">
        <v>79.39</v>
      </c>
      <c r="O37" s="163" t="n">
        <v>0</v>
      </c>
      <c r="P37" s="164" t="n">
        <v>20.6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33597314</v>
      </c>
      <c r="I38" s="82" t="n">
        <v>25003970</v>
      </c>
      <c r="J38" s="82" t="n">
        <v>6911818</v>
      </c>
      <c r="K38" s="82" t="n">
        <v>1681526</v>
      </c>
      <c r="L38" s="82" t="n">
        <v>0</v>
      </c>
      <c r="M38" s="82" t="n">
        <v>0</v>
      </c>
      <c r="N38" s="163" t="n">
        <v>74.42</v>
      </c>
      <c r="O38" s="163" t="n">
        <v>20.57</v>
      </c>
      <c r="P38" s="164" t="n">
        <v>5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27111912</v>
      </c>
      <c r="I39" s="82" t="n">
        <v>26494815</v>
      </c>
      <c r="J39" s="82" t="n">
        <v>59165</v>
      </c>
      <c r="K39" s="82" t="n">
        <v>557932</v>
      </c>
      <c r="L39" s="82" t="n">
        <v>0</v>
      </c>
      <c r="M39" s="82" t="n">
        <v>0</v>
      </c>
      <c r="N39" s="163" t="n">
        <v>97.72</v>
      </c>
      <c r="O39" s="163" t="n">
        <v>0.21</v>
      </c>
      <c r="P39" s="164" t="n">
        <v>2.05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82" t="n">
        <v>21788879</v>
      </c>
      <c r="I40" s="82" t="n">
        <v>14893426</v>
      </c>
      <c r="J40" s="82" t="n">
        <v>6099690</v>
      </c>
      <c r="K40" s="82" t="n">
        <v>795763</v>
      </c>
      <c r="L40" s="82" t="n">
        <v>0</v>
      </c>
      <c r="M40" s="82" t="n">
        <v>0</v>
      </c>
      <c r="N40" s="163" t="n">
        <v>68.35</v>
      </c>
      <c r="O40" s="163" t="n">
        <v>27.99</v>
      </c>
      <c r="P40" s="164" t="n">
        <v>3.6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100" t="n">
        <v>647704610</v>
      </c>
      <c r="I41" s="100" t="n">
        <v>601934841</v>
      </c>
      <c r="J41" s="100" t="n">
        <v>0</v>
      </c>
      <c r="K41" s="100" t="n">
        <v>45769769</v>
      </c>
      <c r="L41" s="100" t="n">
        <v>18599800</v>
      </c>
      <c r="M41" s="100" t="n">
        <v>53813425</v>
      </c>
      <c r="N41" s="175" t="n">
        <v>92.9335428074227</v>
      </c>
      <c r="O41" s="175" t="n">
        <v>0</v>
      </c>
      <c r="P41" s="176" t="n">
        <v>7.06645719257734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87669381</v>
      </c>
      <c r="I42" s="82" t="n">
        <v>80457667</v>
      </c>
      <c r="J42" s="82" t="n">
        <v>0</v>
      </c>
      <c r="K42" s="82" t="n">
        <v>7211714</v>
      </c>
      <c r="L42" s="82" t="n">
        <v>6719400</v>
      </c>
      <c r="M42" s="82" t="n">
        <v>0</v>
      </c>
      <c r="N42" s="163" t="n">
        <v>91.77</v>
      </c>
      <c r="O42" s="163" t="n">
        <v>0</v>
      </c>
      <c r="P42" s="164" t="n">
        <v>8.22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107675638</v>
      </c>
      <c r="I43" s="82" t="n">
        <v>99316113</v>
      </c>
      <c r="J43" s="82" t="n">
        <v>0</v>
      </c>
      <c r="K43" s="82" t="n">
        <v>8359525</v>
      </c>
      <c r="L43" s="82" t="n">
        <v>3807600</v>
      </c>
      <c r="M43" s="82" t="n">
        <v>513334</v>
      </c>
      <c r="N43" s="163" t="n">
        <v>92.23</v>
      </c>
      <c r="O43" s="163" t="n">
        <v>0</v>
      </c>
      <c r="P43" s="164" t="n">
        <v>7.76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82" t="n">
        <v>452359591</v>
      </c>
      <c r="I44" s="82" t="n">
        <v>422161061</v>
      </c>
      <c r="J44" s="82" t="n">
        <v>0</v>
      </c>
      <c r="K44" s="82" t="n">
        <v>30198530</v>
      </c>
      <c r="L44" s="82" t="n">
        <v>8072800</v>
      </c>
      <c r="M44" s="82" t="n">
        <v>53300091</v>
      </c>
      <c r="N44" s="163" t="n">
        <v>93.32</v>
      </c>
      <c r="O44" s="163" t="n">
        <v>0</v>
      </c>
      <c r="P44" s="164" t="n">
        <v>6.6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1331383708</v>
      </c>
      <c r="I45" s="100" t="n">
        <v>1026735808</v>
      </c>
      <c r="J45" s="100" t="n">
        <v>286378843</v>
      </c>
      <c r="K45" s="100" t="n">
        <v>18269057</v>
      </c>
      <c r="L45" s="100" t="n">
        <v>0</v>
      </c>
      <c r="M45" s="100" t="n">
        <v>50554578</v>
      </c>
      <c r="N45" s="175" t="n">
        <v>77.1179489301667</v>
      </c>
      <c r="O45" s="175" t="n">
        <v>21.5098653588151</v>
      </c>
      <c r="P45" s="176" t="n">
        <v>1.37218571101818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100" t="n">
        <v>397346217</v>
      </c>
      <c r="I46" s="100" t="n">
        <v>334452815</v>
      </c>
      <c r="J46" s="100" t="n">
        <v>54791727</v>
      </c>
      <c r="K46" s="100" t="n">
        <v>8101675</v>
      </c>
      <c r="L46" s="100" t="n">
        <v>0</v>
      </c>
      <c r="M46" s="100" t="n">
        <v>159116</v>
      </c>
      <c r="N46" s="175" t="n">
        <v>84.1716368977032</v>
      </c>
      <c r="O46" s="175" t="n">
        <v>13.7894170513771</v>
      </c>
      <c r="P46" s="176" t="n">
        <v>2.03894605091962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20550612</v>
      </c>
      <c r="I47" s="82" t="n">
        <v>11686373</v>
      </c>
      <c r="J47" s="82" t="n">
        <v>8447910</v>
      </c>
      <c r="K47" s="82" t="n">
        <v>416329</v>
      </c>
      <c r="L47" s="82" t="n">
        <v>0</v>
      </c>
      <c r="M47" s="82" t="n">
        <v>0</v>
      </c>
      <c r="N47" s="163" t="n">
        <v>56.86</v>
      </c>
      <c r="O47" s="163" t="n">
        <v>41.1</v>
      </c>
      <c r="P47" s="164" t="n">
        <v>2.02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12454012</v>
      </c>
      <c r="I48" s="82" t="n">
        <v>6412331</v>
      </c>
      <c r="J48" s="82" t="n">
        <v>5873649</v>
      </c>
      <c r="K48" s="82" t="n">
        <v>168032</v>
      </c>
      <c r="L48" s="82" t="n">
        <v>0</v>
      </c>
      <c r="M48" s="82" t="n">
        <v>0</v>
      </c>
      <c r="N48" s="163" t="n">
        <v>51.48</v>
      </c>
      <c r="O48" s="163" t="n">
        <v>47.16</v>
      </c>
      <c r="P48" s="164" t="n">
        <v>1.3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18340952</v>
      </c>
      <c r="I49" s="91" t="n">
        <v>18229437</v>
      </c>
      <c r="J49" s="91" t="n">
        <v>0</v>
      </c>
      <c r="K49" s="91" t="n">
        <v>111515</v>
      </c>
      <c r="L49" s="91" t="n">
        <v>0</v>
      </c>
      <c r="M49" s="91" t="n">
        <v>0</v>
      </c>
      <c r="N49" s="279" t="n">
        <v>99.39</v>
      </c>
      <c r="O49" s="279" t="n">
        <v>0</v>
      </c>
      <c r="P49" s="280" t="n">
        <v>0.6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12095462</v>
      </c>
      <c r="I50" s="91" t="n">
        <v>8377290</v>
      </c>
      <c r="J50" s="91" t="n">
        <v>3563665</v>
      </c>
      <c r="K50" s="91" t="n">
        <v>154507</v>
      </c>
      <c r="L50" s="91" t="n">
        <v>0</v>
      </c>
      <c r="M50" s="91" t="n">
        <v>0</v>
      </c>
      <c r="N50" s="279" t="n">
        <v>69.25</v>
      </c>
      <c r="O50" s="279" t="n">
        <v>29.46</v>
      </c>
      <c r="P50" s="280" t="n">
        <v>1.27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7</v>
      </c>
      <c r="H51" s="91" t="n">
        <v>3960500</v>
      </c>
      <c r="I51" s="91" t="n">
        <v>3577086</v>
      </c>
      <c r="J51" s="91" t="n">
        <v>282819</v>
      </c>
      <c r="K51" s="91" t="n">
        <v>100595</v>
      </c>
      <c r="L51" s="91" t="n">
        <v>0</v>
      </c>
      <c r="M51" s="91" t="n">
        <v>0</v>
      </c>
      <c r="N51" s="279" t="n">
        <v>90.31</v>
      </c>
      <c r="O51" s="279" t="n">
        <v>7.14</v>
      </c>
      <c r="P51" s="280" t="n">
        <v>2.53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8</v>
      </c>
      <c r="H52" s="91" t="n">
        <v>15647841</v>
      </c>
      <c r="I52" s="91" t="n">
        <v>13465959</v>
      </c>
      <c r="J52" s="91" t="n">
        <v>1661084</v>
      </c>
      <c r="K52" s="91" t="n">
        <v>520798</v>
      </c>
      <c r="L52" s="91" t="n">
        <v>0</v>
      </c>
      <c r="M52" s="91" t="n">
        <v>0</v>
      </c>
      <c r="N52" s="279" t="n">
        <v>86.05</v>
      </c>
      <c r="O52" s="279" t="n">
        <v>10.61</v>
      </c>
      <c r="P52" s="280" t="n">
        <v>3.32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29658734</v>
      </c>
      <c r="I53" s="91" t="n">
        <v>28848663</v>
      </c>
      <c r="J53" s="91" t="n">
        <v>0</v>
      </c>
      <c r="K53" s="91" t="n">
        <v>810071</v>
      </c>
      <c r="L53" s="91" t="n">
        <v>0</v>
      </c>
      <c r="M53" s="91" t="n">
        <v>16732</v>
      </c>
      <c r="N53" s="279" t="n">
        <v>97.26</v>
      </c>
      <c r="O53" s="279" t="n">
        <v>0</v>
      </c>
      <c r="P53" s="280" t="n">
        <v>2.73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0</v>
      </c>
      <c r="H54" s="91" t="n">
        <v>12946116</v>
      </c>
      <c r="I54" s="91" t="n">
        <v>10352487</v>
      </c>
      <c r="J54" s="91" t="n">
        <v>2357262</v>
      </c>
      <c r="K54" s="91" t="n">
        <v>236367</v>
      </c>
      <c r="L54" s="91" t="n">
        <v>0</v>
      </c>
      <c r="M54" s="91" t="n">
        <v>0</v>
      </c>
      <c r="N54" s="279" t="n">
        <v>79.96</v>
      </c>
      <c r="O54" s="279" t="n">
        <v>18.2</v>
      </c>
      <c r="P54" s="280" t="n">
        <v>1.82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1</v>
      </c>
      <c r="H55" s="91" t="n">
        <v>4229414</v>
      </c>
      <c r="I55" s="91" t="n">
        <v>2969977</v>
      </c>
      <c r="J55" s="91" t="n">
        <v>1259437</v>
      </c>
      <c r="K55" s="91" t="n">
        <v>0</v>
      </c>
      <c r="L55" s="91" t="n">
        <v>0</v>
      </c>
      <c r="M55" s="91" t="n">
        <v>0</v>
      </c>
      <c r="N55" s="279" t="n">
        <v>70.22</v>
      </c>
      <c r="O55" s="279" t="n">
        <v>29.77</v>
      </c>
      <c r="P55" s="280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12287586</v>
      </c>
      <c r="I56" s="91" t="n">
        <v>8845197</v>
      </c>
      <c r="J56" s="91" t="n">
        <v>3442389</v>
      </c>
      <c r="K56" s="91" t="n">
        <v>0</v>
      </c>
      <c r="L56" s="91" t="n">
        <v>0</v>
      </c>
      <c r="M56" s="91" t="n">
        <v>0</v>
      </c>
      <c r="N56" s="279" t="n">
        <v>71.98</v>
      </c>
      <c r="O56" s="279" t="n">
        <v>28.01</v>
      </c>
      <c r="P56" s="280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3</v>
      </c>
      <c r="H57" s="91" t="n">
        <v>2980848</v>
      </c>
      <c r="I57" s="91" t="n">
        <v>2889825</v>
      </c>
      <c r="J57" s="91" t="n">
        <v>0</v>
      </c>
      <c r="K57" s="91" t="n">
        <v>91023</v>
      </c>
      <c r="L57" s="91" t="n">
        <v>0</v>
      </c>
      <c r="M57" s="91" t="n">
        <v>142384</v>
      </c>
      <c r="N57" s="279" t="n">
        <v>96.94</v>
      </c>
      <c r="O57" s="279" t="n">
        <v>0</v>
      </c>
      <c r="P57" s="280" t="n">
        <v>3.05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12070139</v>
      </c>
      <c r="I58" s="91" t="n">
        <v>11440540</v>
      </c>
      <c r="J58" s="91" t="n">
        <v>550543</v>
      </c>
      <c r="K58" s="91" t="n">
        <v>79056</v>
      </c>
      <c r="L58" s="91" t="n">
        <v>0</v>
      </c>
      <c r="M58" s="91" t="n">
        <v>0</v>
      </c>
      <c r="N58" s="279" t="n">
        <v>94.78</v>
      </c>
      <c r="O58" s="279" t="n">
        <v>4.56</v>
      </c>
      <c r="P58" s="280" t="n">
        <v>0.65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5</v>
      </c>
      <c r="H59" s="91" t="n">
        <v>5976096</v>
      </c>
      <c r="I59" s="91" t="n">
        <v>4319627</v>
      </c>
      <c r="J59" s="91" t="n">
        <v>1542647</v>
      </c>
      <c r="K59" s="91" t="n">
        <v>113822</v>
      </c>
      <c r="L59" s="91" t="n">
        <v>0</v>
      </c>
      <c r="M59" s="91" t="n">
        <v>0</v>
      </c>
      <c r="N59" s="279" t="n">
        <v>72.28</v>
      </c>
      <c r="O59" s="279" t="n">
        <v>25.81</v>
      </c>
      <c r="P59" s="280" t="n">
        <v>1.9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6</v>
      </c>
      <c r="H60" s="91" t="n">
        <v>5937046</v>
      </c>
      <c r="I60" s="91" t="n">
        <v>4045794</v>
      </c>
      <c r="J60" s="91" t="n">
        <v>1696926</v>
      </c>
      <c r="K60" s="91" t="n">
        <v>194326</v>
      </c>
      <c r="L60" s="91" t="n">
        <v>0</v>
      </c>
      <c r="M60" s="91" t="n">
        <v>0</v>
      </c>
      <c r="N60" s="279" t="n">
        <v>68.14</v>
      </c>
      <c r="O60" s="279" t="n">
        <v>28.58</v>
      </c>
      <c r="P60" s="280" t="n">
        <v>3.27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11448511</v>
      </c>
      <c r="I61" s="91" t="n">
        <v>9785688</v>
      </c>
      <c r="J61" s="91" t="n">
        <v>1048016</v>
      </c>
      <c r="K61" s="91" t="n">
        <v>614807</v>
      </c>
      <c r="L61" s="91" t="n">
        <v>0</v>
      </c>
      <c r="M61" s="91" t="n">
        <v>0</v>
      </c>
      <c r="N61" s="279" t="n">
        <v>85.47</v>
      </c>
      <c r="O61" s="279" t="n">
        <v>9.15</v>
      </c>
      <c r="P61" s="280" t="n">
        <v>5.37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8</v>
      </c>
      <c r="H62" s="91" t="n">
        <v>34325867</v>
      </c>
      <c r="I62" s="91" t="n">
        <v>34325867</v>
      </c>
      <c r="J62" s="91" t="n">
        <v>0</v>
      </c>
      <c r="K62" s="91" t="n">
        <v>0</v>
      </c>
      <c r="L62" s="91" t="n">
        <v>0</v>
      </c>
      <c r="M62" s="91" t="n">
        <v>0</v>
      </c>
      <c r="N62" s="279" t="n">
        <v>100</v>
      </c>
      <c r="O62" s="279" t="n">
        <v>0</v>
      </c>
      <c r="P62" s="280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9</v>
      </c>
      <c r="H63" s="91" t="n">
        <v>13473637</v>
      </c>
      <c r="I63" s="91" t="n">
        <v>7950391</v>
      </c>
      <c r="J63" s="91" t="n">
        <v>5173924</v>
      </c>
      <c r="K63" s="91" t="n">
        <v>349322</v>
      </c>
      <c r="L63" s="91" t="n">
        <v>0</v>
      </c>
      <c r="M63" s="91" t="n">
        <v>0</v>
      </c>
      <c r="N63" s="279" t="n">
        <v>59</v>
      </c>
      <c r="O63" s="279" t="n">
        <v>38.4</v>
      </c>
      <c r="P63" s="280" t="n">
        <v>2.59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15885741</v>
      </c>
      <c r="I64" s="91" t="n">
        <v>15803719</v>
      </c>
      <c r="J64" s="91" t="n">
        <v>0</v>
      </c>
      <c r="K64" s="91" t="n">
        <v>82022</v>
      </c>
      <c r="L64" s="91" t="n">
        <v>0</v>
      </c>
      <c r="M64" s="91" t="n">
        <v>0</v>
      </c>
      <c r="N64" s="279" t="n">
        <v>99.48</v>
      </c>
      <c r="O64" s="279" t="n">
        <v>0</v>
      </c>
      <c r="P64" s="280" t="n">
        <v>0.5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1</v>
      </c>
      <c r="H65" s="91" t="n">
        <v>12203970</v>
      </c>
      <c r="I65" s="91" t="n">
        <v>12176209</v>
      </c>
      <c r="J65" s="91" t="n">
        <v>0</v>
      </c>
      <c r="K65" s="91" t="n">
        <v>27761</v>
      </c>
      <c r="L65" s="91" t="n">
        <v>0</v>
      </c>
      <c r="M65" s="91" t="n">
        <v>0</v>
      </c>
      <c r="N65" s="279" t="n">
        <v>99.77</v>
      </c>
      <c r="O65" s="279" t="n">
        <v>0</v>
      </c>
      <c r="P65" s="280" t="n">
        <v>0.22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1924508</v>
      </c>
      <c r="I66" s="91" t="n">
        <v>1924508</v>
      </c>
      <c r="J66" s="91" t="n">
        <v>0</v>
      </c>
      <c r="K66" s="91" t="n">
        <v>0</v>
      </c>
      <c r="L66" s="91" t="n">
        <v>0</v>
      </c>
      <c r="M66" s="91" t="n">
        <v>0</v>
      </c>
      <c r="N66" s="279" t="n">
        <v>100</v>
      </c>
      <c r="O66" s="279" t="n">
        <v>0</v>
      </c>
      <c r="P66" s="280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3</v>
      </c>
      <c r="H67" s="91" t="n">
        <v>5265899</v>
      </c>
      <c r="I67" s="91" t="n">
        <v>2534334</v>
      </c>
      <c r="J67" s="91" t="n">
        <v>2717872</v>
      </c>
      <c r="K67" s="91" t="n">
        <v>13693</v>
      </c>
      <c r="L67" s="91" t="n">
        <v>0</v>
      </c>
      <c r="M67" s="91" t="n">
        <v>0</v>
      </c>
      <c r="N67" s="279" t="n">
        <v>48.12</v>
      </c>
      <c r="O67" s="279" t="n">
        <v>51.61</v>
      </c>
      <c r="P67" s="280" t="n">
        <v>0.26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4</v>
      </c>
      <c r="H68" s="91" t="n">
        <v>5183452</v>
      </c>
      <c r="I68" s="91" t="n">
        <v>2798462</v>
      </c>
      <c r="J68" s="91" t="n">
        <v>2384990</v>
      </c>
      <c r="K68" s="91" t="n">
        <v>0</v>
      </c>
      <c r="L68" s="91" t="n">
        <v>0</v>
      </c>
      <c r="M68" s="91" t="n">
        <v>0</v>
      </c>
      <c r="N68" s="279" t="n">
        <v>53.98</v>
      </c>
      <c r="O68" s="279" t="n">
        <v>46.01</v>
      </c>
      <c r="P68" s="280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5</v>
      </c>
      <c r="H69" s="91" t="n">
        <v>3129024</v>
      </c>
      <c r="I69" s="91" t="n">
        <v>3002919</v>
      </c>
      <c r="J69" s="91" t="n">
        <v>0</v>
      </c>
      <c r="K69" s="91" t="n">
        <v>126105</v>
      </c>
      <c r="L69" s="91" t="n">
        <v>0</v>
      </c>
      <c r="M69" s="91" t="n">
        <v>0</v>
      </c>
      <c r="N69" s="279" t="n">
        <v>95.96</v>
      </c>
      <c r="O69" s="279" t="n">
        <v>0</v>
      </c>
      <c r="P69" s="280" t="n">
        <v>4.03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6</v>
      </c>
      <c r="H70" s="91" t="n">
        <v>1135512</v>
      </c>
      <c r="I70" s="91" t="n">
        <v>1100264</v>
      </c>
      <c r="J70" s="91" t="n">
        <v>0</v>
      </c>
      <c r="K70" s="91" t="n">
        <v>35248</v>
      </c>
      <c r="L70" s="91" t="n">
        <v>0</v>
      </c>
      <c r="M70" s="91" t="n">
        <v>0</v>
      </c>
      <c r="N70" s="279" t="n">
        <v>96.89</v>
      </c>
      <c r="O70" s="279" t="n">
        <v>0</v>
      </c>
      <c r="P70" s="280" t="n">
        <v>3.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7</v>
      </c>
      <c r="H71" s="91" t="n">
        <v>2589605</v>
      </c>
      <c r="I71" s="91" t="n">
        <v>2223355</v>
      </c>
      <c r="J71" s="91" t="n">
        <v>352728</v>
      </c>
      <c r="K71" s="91" t="n">
        <v>13522</v>
      </c>
      <c r="L71" s="91" t="n">
        <v>0</v>
      </c>
      <c r="M71" s="91" t="n">
        <v>0</v>
      </c>
      <c r="N71" s="279" t="n">
        <v>85.85</v>
      </c>
      <c r="O71" s="279" t="n">
        <v>13.62</v>
      </c>
      <c r="P71" s="280" t="n">
        <v>0.5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8</v>
      </c>
      <c r="H72" s="91" t="n">
        <v>25099344</v>
      </c>
      <c r="I72" s="91" t="n">
        <v>25099344</v>
      </c>
      <c r="J72" s="91" t="n">
        <v>0</v>
      </c>
      <c r="K72" s="91" t="n">
        <v>0</v>
      </c>
      <c r="L72" s="91" t="n">
        <v>0</v>
      </c>
      <c r="M72" s="91" t="n">
        <v>0</v>
      </c>
      <c r="N72" s="279" t="n">
        <v>100</v>
      </c>
      <c r="O72" s="279" t="n">
        <v>0</v>
      </c>
      <c r="P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9845916</v>
      </c>
      <c r="I73" s="91" t="n">
        <v>8971972</v>
      </c>
      <c r="J73" s="91" t="n">
        <v>873944</v>
      </c>
      <c r="K73" s="91" t="n">
        <v>0</v>
      </c>
      <c r="L73" s="91" t="n">
        <v>0</v>
      </c>
      <c r="M73" s="91" t="n">
        <v>0</v>
      </c>
      <c r="N73" s="279" t="n">
        <v>91.12</v>
      </c>
      <c r="O73" s="279" t="n">
        <v>8.87</v>
      </c>
      <c r="P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0</v>
      </c>
      <c r="H74" s="91" t="n">
        <v>3126352</v>
      </c>
      <c r="I74" s="91" t="n">
        <v>3014322</v>
      </c>
      <c r="J74" s="91" t="n">
        <v>0</v>
      </c>
      <c r="K74" s="91" t="n">
        <v>112030</v>
      </c>
      <c r="L74" s="91" t="n">
        <v>0</v>
      </c>
      <c r="M74" s="91" t="n">
        <v>0</v>
      </c>
      <c r="N74" s="279" t="n">
        <v>96.41</v>
      </c>
      <c r="O74" s="279" t="n">
        <v>0</v>
      </c>
      <c r="P74" s="280" t="n">
        <v>3.58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1</v>
      </c>
      <c r="H75" s="91" t="n">
        <v>54350154</v>
      </c>
      <c r="I75" s="91" t="n">
        <v>43004613</v>
      </c>
      <c r="J75" s="91" t="n">
        <v>8014738</v>
      </c>
      <c r="K75" s="91" t="n">
        <v>3330803</v>
      </c>
      <c r="L75" s="91" t="n">
        <v>0</v>
      </c>
      <c r="M75" s="91" t="n">
        <v>0</v>
      </c>
      <c r="N75" s="279" t="n">
        <v>79.12</v>
      </c>
      <c r="O75" s="279" t="n">
        <v>14.74</v>
      </c>
      <c r="P75" s="280" t="n">
        <v>6.12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3299670</v>
      </c>
      <c r="I76" s="91" t="n">
        <v>2154720</v>
      </c>
      <c r="J76" s="91" t="n">
        <v>1142000</v>
      </c>
      <c r="K76" s="91" t="n">
        <v>2950</v>
      </c>
      <c r="L76" s="91" t="n">
        <v>0</v>
      </c>
      <c r="M76" s="91" t="n">
        <v>0</v>
      </c>
      <c r="N76" s="279" t="n">
        <v>65.3</v>
      </c>
      <c r="O76" s="279" t="n">
        <v>34.6</v>
      </c>
      <c r="P76" s="280" t="n">
        <v>0.0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3</v>
      </c>
      <c r="H77" s="91" t="n">
        <v>3707289</v>
      </c>
      <c r="I77" s="91" t="n">
        <v>3049334</v>
      </c>
      <c r="J77" s="91" t="n">
        <v>657955</v>
      </c>
      <c r="K77" s="91" t="n">
        <v>0</v>
      </c>
      <c r="L77" s="91" t="n">
        <v>0</v>
      </c>
      <c r="M77" s="91" t="n">
        <v>0</v>
      </c>
      <c r="N77" s="279" t="n">
        <v>82.25</v>
      </c>
      <c r="O77" s="279" t="n">
        <v>17.74</v>
      </c>
      <c r="P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13344998</v>
      </c>
      <c r="I78" s="91" t="n">
        <v>13215646</v>
      </c>
      <c r="J78" s="91" t="n">
        <v>0</v>
      </c>
      <c r="K78" s="91" t="n">
        <v>129352</v>
      </c>
      <c r="L78" s="91" t="n">
        <v>0</v>
      </c>
      <c r="M78" s="91" t="n">
        <v>0</v>
      </c>
      <c r="N78" s="279" t="n">
        <v>99.03</v>
      </c>
      <c r="O78" s="279" t="n">
        <v>0</v>
      </c>
      <c r="P78" s="280" t="n">
        <v>0.9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5</v>
      </c>
      <c r="H79" s="91" t="n">
        <v>8871410</v>
      </c>
      <c r="I79" s="91" t="n">
        <v>6856562</v>
      </c>
      <c r="J79" s="91" t="n">
        <v>1747229</v>
      </c>
      <c r="K79" s="91" t="n">
        <v>267619</v>
      </c>
      <c r="L79" s="91" t="n">
        <v>0</v>
      </c>
      <c r="M79" s="91" t="n">
        <v>0</v>
      </c>
      <c r="N79" s="279" t="n">
        <v>77.28</v>
      </c>
      <c r="O79" s="279" t="n">
        <v>19.69</v>
      </c>
      <c r="P79" s="280" t="n">
        <v>3.01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100" t="n">
        <v>428212993</v>
      </c>
      <c r="I80" s="100" t="n">
        <v>319949940</v>
      </c>
      <c r="J80" s="100" t="n">
        <v>106633234</v>
      </c>
      <c r="K80" s="100" t="n">
        <v>1629819</v>
      </c>
      <c r="L80" s="100" t="n">
        <v>0</v>
      </c>
      <c r="M80" s="100" t="n">
        <v>13634707</v>
      </c>
      <c r="N80" s="175" t="n">
        <v>74.7174759360933</v>
      </c>
      <c r="O80" s="175" t="n">
        <v>24.901914641343</v>
      </c>
      <c r="P80" s="176" t="n">
        <v>0.380609422563691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5</v>
      </c>
      <c r="H81" s="91" t="n">
        <v>6250966</v>
      </c>
      <c r="I81" s="91" t="n">
        <v>4569538</v>
      </c>
      <c r="J81" s="91" t="n">
        <v>1681428</v>
      </c>
      <c r="K81" s="91" t="n">
        <v>0</v>
      </c>
      <c r="L81" s="91" t="n">
        <v>0</v>
      </c>
      <c r="M81" s="91" t="n">
        <v>0</v>
      </c>
      <c r="N81" s="279" t="n">
        <v>73.1</v>
      </c>
      <c r="O81" s="279" t="n">
        <v>26.89</v>
      </c>
      <c r="P81" s="280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7</v>
      </c>
      <c r="H82" s="91" t="n">
        <v>4726577</v>
      </c>
      <c r="I82" s="91" t="n">
        <v>3529550</v>
      </c>
      <c r="J82" s="91" t="n">
        <v>1197027</v>
      </c>
      <c r="K82" s="91" t="n">
        <v>0</v>
      </c>
      <c r="L82" s="91" t="n">
        <v>0</v>
      </c>
      <c r="M82" s="91" t="n">
        <v>0</v>
      </c>
      <c r="N82" s="279" t="n">
        <v>74.67</v>
      </c>
      <c r="O82" s="279" t="n">
        <v>25.32</v>
      </c>
      <c r="P82" s="280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6</v>
      </c>
      <c r="H83" s="91" t="n">
        <v>4908993</v>
      </c>
      <c r="I83" s="91" t="n">
        <v>3348611</v>
      </c>
      <c r="J83" s="91" t="n">
        <v>1466899</v>
      </c>
      <c r="K83" s="91" t="n">
        <v>93483</v>
      </c>
      <c r="L83" s="91" t="n">
        <v>0</v>
      </c>
      <c r="M83" s="91" t="n">
        <v>0</v>
      </c>
      <c r="N83" s="279" t="n">
        <v>68.21</v>
      </c>
      <c r="O83" s="279" t="n">
        <v>29.88</v>
      </c>
      <c r="P83" s="280" t="n">
        <v>1.9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8</v>
      </c>
      <c r="H84" s="91" t="n">
        <v>2380725</v>
      </c>
      <c r="I84" s="91" t="n">
        <v>1851967</v>
      </c>
      <c r="J84" s="91" t="n">
        <v>528758</v>
      </c>
      <c r="K84" s="91" t="n">
        <v>0</v>
      </c>
      <c r="L84" s="91" t="n">
        <v>0</v>
      </c>
      <c r="M84" s="91" t="n">
        <v>0</v>
      </c>
      <c r="N84" s="279" t="n">
        <v>77.79</v>
      </c>
      <c r="O84" s="279" t="n">
        <v>22.2</v>
      </c>
      <c r="P84" s="280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9</v>
      </c>
      <c r="H85" s="91" t="n">
        <v>5790251</v>
      </c>
      <c r="I85" s="91" t="n">
        <v>3252380</v>
      </c>
      <c r="J85" s="91" t="n">
        <v>2463570</v>
      </c>
      <c r="K85" s="91" t="n">
        <v>74301</v>
      </c>
      <c r="L85" s="91" t="n">
        <v>0</v>
      </c>
      <c r="M85" s="91" t="n">
        <v>0</v>
      </c>
      <c r="N85" s="279" t="n">
        <v>56.16</v>
      </c>
      <c r="O85" s="279" t="n">
        <v>42.54</v>
      </c>
      <c r="P85" s="280" t="n">
        <v>1.28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0</v>
      </c>
      <c r="H86" s="91" t="n">
        <v>4290505</v>
      </c>
      <c r="I86" s="91" t="n">
        <v>3743303</v>
      </c>
      <c r="J86" s="91" t="n">
        <v>515097</v>
      </c>
      <c r="K86" s="91" t="n">
        <v>32105</v>
      </c>
      <c r="L86" s="91" t="n">
        <v>0</v>
      </c>
      <c r="M86" s="91" t="n">
        <v>0</v>
      </c>
      <c r="N86" s="279" t="n">
        <v>87.24</v>
      </c>
      <c r="O86" s="279" t="n">
        <v>12</v>
      </c>
      <c r="P86" s="280" t="n">
        <v>0.7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1</v>
      </c>
      <c r="H87" s="91" t="n">
        <v>7570199</v>
      </c>
      <c r="I87" s="91" t="n">
        <v>7570199</v>
      </c>
      <c r="J87" s="91" t="n">
        <v>0</v>
      </c>
      <c r="K87" s="91" t="n">
        <v>0</v>
      </c>
      <c r="L87" s="91" t="n">
        <v>0</v>
      </c>
      <c r="M87" s="91" t="n">
        <v>0</v>
      </c>
      <c r="N87" s="279" t="n">
        <v>100</v>
      </c>
      <c r="O87" s="279" t="n">
        <v>0</v>
      </c>
      <c r="P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2</v>
      </c>
      <c r="H88" s="91" t="n">
        <v>16930007</v>
      </c>
      <c r="I88" s="91" t="n">
        <v>16289677</v>
      </c>
      <c r="J88" s="91" t="n">
        <v>640330</v>
      </c>
      <c r="K88" s="91" t="n">
        <v>0</v>
      </c>
      <c r="L88" s="91" t="n">
        <v>0</v>
      </c>
      <c r="M88" s="91" t="n">
        <v>0</v>
      </c>
      <c r="N88" s="279" t="n">
        <v>96.21</v>
      </c>
      <c r="O88" s="279" t="n">
        <v>3.78</v>
      </c>
      <c r="P88" s="280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4195963</v>
      </c>
      <c r="I89" s="91" t="n">
        <v>3238713</v>
      </c>
      <c r="J89" s="91" t="n">
        <v>953679</v>
      </c>
      <c r="K89" s="91" t="n">
        <v>3571</v>
      </c>
      <c r="L89" s="91" t="n">
        <v>0</v>
      </c>
      <c r="M89" s="91" t="n">
        <v>0</v>
      </c>
      <c r="N89" s="279" t="n">
        <v>77.18</v>
      </c>
      <c r="O89" s="279" t="n">
        <v>22.72</v>
      </c>
      <c r="P89" s="280" t="n">
        <v>0.08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4</v>
      </c>
      <c r="H90" s="91" t="n">
        <v>5722169</v>
      </c>
      <c r="I90" s="91" t="n">
        <v>4117301</v>
      </c>
      <c r="J90" s="91" t="n">
        <v>1604868</v>
      </c>
      <c r="K90" s="91" t="n">
        <v>0</v>
      </c>
      <c r="L90" s="91" t="n">
        <v>0</v>
      </c>
      <c r="M90" s="91" t="n">
        <v>0</v>
      </c>
      <c r="N90" s="279" t="n">
        <v>71.95</v>
      </c>
      <c r="O90" s="279" t="n">
        <v>28.04</v>
      </c>
      <c r="P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5</v>
      </c>
      <c r="H91" s="91" t="n">
        <v>5166283</v>
      </c>
      <c r="I91" s="91" t="n">
        <v>3556771</v>
      </c>
      <c r="J91" s="91" t="n">
        <v>1609512</v>
      </c>
      <c r="K91" s="91" t="n">
        <v>0</v>
      </c>
      <c r="L91" s="91" t="n">
        <v>0</v>
      </c>
      <c r="M91" s="91" t="n">
        <v>0</v>
      </c>
      <c r="N91" s="279" t="n">
        <v>68.84</v>
      </c>
      <c r="O91" s="279" t="n">
        <v>31.15</v>
      </c>
      <c r="P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6</v>
      </c>
      <c r="H92" s="91" t="n">
        <v>6506154</v>
      </c>
      <c r="I92" s="91" t="n">
        <v>3898602</v>
      </c>
      <c r="J92" s="91" t="n">
        <v>2570969</v>
      </c>
      <c r="K92" s="91" t="n">
        <v>36583</v>
      </c>
      <c r="L92" s="91" t="n">
        <v>0</v>
      </c>
      <c r="M92" s="91" t="n">
        <v>0</v>
      </c>
      <c r="N92" s="279" t="n">
        <v>59.92</v>
      </c>
      <c r="O92" s="279" t="n">
        <v>39.51</v>
      </c>
      <c r="P92" s="280" t="n">
        <v>0.56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8</v>
      </c>
      <c r="H93" s="91" t="n">
        <v>7637996</v>
      </c>
      <c r="I93" s="91" t="n">
        <v>3670721</v>
      </c>
      <c r="J93" s="91" t="n">
        <v>3967275</v>
      </c>
      <c r="K93" s="91" t="n">
        <v>0</v>
      </c>
      <c r="L93" s="91" t="n">
        <v>0</v>
      </c>
      <c r="M93" s="91" t="n">
        <v>0</v>
      </c>
      <c r="N93" s="279" t="n">
        <v>48.05</v>
      </c>
      <c r="O93" s="279" t="n">
        <v>51.94</v>
      </c>
      <c r="P93" s="280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7</v>
      </c>
      <c r="H94" s="91" t="n">
        <v>4301562</v>
      </c>
      <c r="I94" s="91" t="n">
        <v>2869286</v>
      </c>
      <c r="J94" s="91" t="n">
        <v>1413337</v>
      </c>
      <c r="K94" s="91" t="n">
        <v>18939</v>
      </c>
      <c r="L94" s="91" t="n">
        <v>0</v>
      </c>
      <c r="M94" s="91" t="n">
        <v>0</v>
      </c>
      <c r="N94" s="279" t="n">
        <v>66.7</v>
      </c>
      <c r="O94" s="279" t="n">
        <v>32.85</v>
      </c>
      <c r="P94" s="280" t="n">
        <v>0.44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9</v>
      </c>
      <c r="H95" s="91" t="n">
        <v>3650650</v>
      </c>
      <c r="I95" s="91" t="n">
        <v>3126827</v>
      </c>
      <c r="J95" s="91" t="n">
        <v>523823</v>
      </c>
      <c r="K95" s="91" t="n">
        <v>0</v>
      </c>
      <c r="L95" s="91" t="n">
        <v>0</v>
      </c>
      <c r="M95" s="91" t="n">
        <v>0</v>
      </c>
      <c r="N95" s="279" t="n">
        <v>85.65</v>
      </c>
      <c r="O95" s="279" t="n">
        <v>14.34</v>
      </c>
      <c r="P95" s="280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5032498</v>
      </c>
      <c r="I96" s="91" t="n">
        <v>4334613</v>
      </c>
      <c r="J96" s="91" t="n">
        <v>697885</v>
      </c>
      <c r="K96" s="91" t="n">
        <v>0</v>
      </c>
      <c r="L96" s="91" t="n">
        <v>0</v>
      </c>
      <c r="M96" s="91" t="n">
        <v>0</v>
      </c>
      <c r="N96" s="279" t="n">
        <v>86.13</v>
      </c>
      <c r="O96" s="279" t="n">
        <v>13.86</v>
      </c>
      <c r="P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9</v>
      </c>
      <c r="H97" s="91" t="n">
        <v>5067698</v>
      </c>
      <c r="I97" s="91" t="n">
        <v>4038654</v>
      </c>
      <c r="J97" s="91" t="n">
        <v>1029044</v>
      </c>
      <c r="K97" s="91" t="n">
        <v>0</v>
      </c>
      <c r="L97" s="91" t="n">
        <v>0</v>
      </c>
      <c r="M97" s="91" t="n">
        <v>0</v>
      </c>
      <c r="N97" s="279" t="n">
        <v>79.69</v>
      </c>
      <c r="O97" s="279" t="n">
        <v>20.3</v>
      </c>
      <c r="P97" s="280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0</v>
      </c>
      <c r="H98" s="91" t="n">
        <v>4255763</v>
      </c>
      <c r="I98" s="91" t="n">
        <v>2690751</v>
      </c>
      <c r="J98" s="91" t="n">
        <v>1507133</v>
      </c>
      <c r="K98" s="91" t="n">
        <v>57879</v>
      </c>
      <c r="L98" s="91" t="n">
        <v>0</v>
      </c>
      <c r="M98" s="91" t="n">
        <v>0</v>
      </c>
      <c r="N98" s="279" t="n">
        <v>63.22</v>
      </c>
      <c r="O98" s="279" t="n">
        <v>35.41</v>
      </c>
      <c r="P98" s="280" t="n">
        <v>1.36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1</v>
      </c>
      <c r="H99" s="91" t="n">
        <v>3879265</v>
      </c>
      <c r="I99" s="91" t="n">
        <v>2192559</v>
      </c>
      <c r="J99" s="91" t="n">
        <v>1552402</v>
      </c>
      <c r="K99" s="91" t="n">
        <v>134304</v>
      </c>
      <c r="L99" s="91" t="n">
        <v>0</v>
      </c>
      <c r="M99" s="91" t="n">
        <v>0</v>
      </c>
      <c r="N99" s="279" t="n">
        <v>56.51</v>
      </c>
      <c r="O99" s="279" t="n">
        <v>40.01</v>
      </c>
      <c r="P99" s="280" t="n">
        <v>3.46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2</v>
      </c>
      <c r="H100" s="91" t="n">
        <v>2596520</v>
      </c>
      <c r="I100" s="91" t="n">
        <v>2596520</v>
      </c>
      <c r="J100" s="91" t="n">
        <v>0</v>
      </c>
      <c r="K100" s="91" t="n">
        <v>0</v>
      </c>
      <c r="L100" s="91" t="n">
        <v>0</v>
      </c>
      <c r="M100" s="91" t="n">
        <v>875687</v>
      </c>
      <c r="N100" s="279" t="n">
        <v>100</v>
      </c>
      <c r="O100" s="279" t="n">
        <v>0</v>
      </c>
      <c r="P100" s="280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3</v>
      </c>
      <c r="H101" s="91" t="n">
        <v>3733782</v>
      </c>
      <c r="I101" s="91" t="n">
        <v>2490083</v>
      </c>
      <c r="J101" s="91" t="n">
        <v>1243699</v>
      </c>
      <c r="K101" s="91" t="n">
        <v>0</v>
      </c>
      <c r="L101" s="91" t="n">
        <v>0</v>
      </c>
      <c r="M101" s="91" t="n">
        <v>0</v>
      </c>
      <c r="N101" s="279" t="n">
        <v>66.69</v>
      </c>
      <c r="O101" s="279" t="n">
        <v>33.3</v>
      </c>
      <c r="P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3044519</v>
      </c>
      <c r="I102" s="91" t="n">
        <v>2040174</v>
      </c>
      <c r="J102" s="91" t="n">
        <v>1004345</v>
      </c>
      <c r="K102" s="91" t="n">
        <v>0</v>
      </c>
      <c r="L102" s="91" t="n">
        <v>0</v>
      </c>
      <c r="M102" s="91" t="n">
        <v>0</v>
      </c>
      <c r="N102" s="279" t="n">
        <v>67.01</v>
      </c>
      <c r="O102" s="279" t="n">
        <v>32.98</v>
      </c>
      <c r="P102" s="280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5</v>
      </c>
      <c r="H103" s="91" t="n">
        <v>6574799</v>
      </c>
      <c r="I103" s="91" t="n">
        <v>5102503</v>
      </c>
      <c r="J103" s="91" t="n">
        <v>1398975</v>
      </c>
      <c r="K103" s="91" t="n">
        <v>73321</v>
      </c>
      <c r="L103" s="91" t="n">
        <v>0</v>
      </c>
      <c r="M103" s="91" t="n">
        <v>0</v>
      </c>
      <c r="N103" s="279" t="n">
        <v>77.6</v>
      </c>
      <c r="O103" s="279" t="n">
        <v>21.27</v>
      </c>
      <c r="P103" s="280" t="n">
        <v>1.11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2</v>
      </c>
      <c r="H104" s="91" t="n">
        <v>8849510</v>
      </c>
      <c r="I104" s="91" t="n">
        <v>5392438</v>
      </c>
      <c r="J104" s="91" t="n">
        <v>3334527</v>
      </c>
      <c r="K104" s="91" t="n">
        <v>122545</v>
      </c>
      <c r="L104" s="91" t="n">
        <v>0</v>
      </c>
      <c r="M104" s="91" t="n">
        <v>0</v>
      </c>
      <c r="N104" s="279" t="n">
        <v>60.93</v>
      </c>
      <c r="O104" s="279" t="n">
        <v>37.68</v>
      </c>
      <c r="P104" s="280" t="n">
        <v>1.38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4</v>
      </c>
      <c r="H105" s="91" t="n">
        <v>13421148</v>
      </c>
      <c r="I105" s="91" t="n">
        <v>7640201</v>
      </c>
      <c r="J105" s="91" t="n">
        <v>5644106</v>
      </c>
      <c r="K105" s="91" t="n">
        <v>136841</v>
      </c>
      <c r="L105" s="91" t="n">
        <v>0</v>
      </c>
      <c r="M105" s="91" t="n">
        <v>0</v>
      </c>
      <c r="N105" s="279" t="n">
        <v>56.92</v>
      </c>
      <c r="O105" s="279" t="n">
        <v>42.05</v>
      </c>
      <c r="P105" s="280" t="n">
        <v>1.01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6</v>
      </c>
      <c r="H106" s="91" t="n">
        <v>9161570</v>
      </c>
      <c r="I106" s="91" t="n">
        <v>9161570</v>
      </c>
      <c r="J106" s="91" t="n">
        <v>0</v>
      </c>
      <c r="K106" s="91" t="n">
        <v>0</v>
      </c>
      <c r="L106" s="91" t="n">
        <v>0</v>
      </c>
      <c r="M106" s="91" t="n">
        <v>7256923</v>
      </c>
      <c r="N106" s="279" t="n">
        <v>100</v>
      </c>
      <c r="O106" s="279" t="n">
        <v>0</v>
      </c>
      <c r="P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7</v>
      </c>
      <c r="H107" s="91" t="n">
        <v>3655009</v>
      </c>
      <c r="I107" s="91" t="n">
        <v>2598710</v>
      </c>
      <c r="J107" s="91" t="n">
        <v>1056299</v>
      </c>
      <c r="K107" s="91" t="n">
        <v>0</v>
      </c>
      <c r="L107" s="91" t="n">
        <v>0</v>
      </c>
      <c r="M107" s="91" t="n">
        <v>0</v>
      </c>
      <c r="N107" s="279" t="n">
        <v>71.09</v>
      </c>
      <c r="O107" s="279" t="n">
        <v>28.9</v>
      </c>
      <c r="P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8</v>
      </c>
      <c r="H108" s="91" t="n">
        <v>5143677</v>
      </c>
      <c r="I108" s="91" t="n">
        <v>4045473</v>
      </c>
      <c r="J108" s="91" t="n">
        <v>1098204</v>
      </c>
      <c r="K108" s="91" t="n">
        <v>0</v>
      </c>
      <c r="L108" s="91" t="n">
        <v>0</v>
      </c>
      <c r="M108" s="91" t="n">
        <v>0</v>
      </c>
      <c r="N108" s="279" t="n">
        <v>78.64</v>
      </c>
      <c r="O108" s="279" t="n">
        <v>21.35</v>
      </c>
      <c r="P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9</v>
      </c>
      <c r="H109" s="91" t="n">
        <v>3499918</v>
      </c>
      <c r="I109" s="91" t="n">
        <v>2839384</v>
      </c>
      <c r="J109" s="91" t="n">
        <v>660534</v>
      </c>
      <c r="K109" s="91" t="n">
        <v>0</v>
      </c>
      <c r="L109" s="91" t="n">
        <v>0</v>
      </c>
      <c r="M109" s="91" t="n">
        <v>0</v>
      </c>
      <c r="N109" s="279" t="n">
        <v>81.12</v>
      </c>
      <c r="O109" s="279" t="n">
        <v>18.87</v>
      </c>
      <c r="P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0</v>
      </c>
      <c r="H110" s="91" t="n">
        <v>8158431</v>
      </c>
      <c r="I110" s="91" t="n">
        <v>5679532</v>
      </c>
      <c r="J110" s="91" t="n">
        <v>2417075</v>
      </c>
      <c r="K110" s="91" t="n">
        <v>61824</v>
      </c>
      <c r="L110" s="91" t="n">
        <v>0</v>
      </c>
      <c r="M110" s="91" t="n">
        <v>0</v>
      </c>
      <c r="N110" s="279" t="n">
        <v>69.61</v>
      </c>
      <c r="O110" s="279" t="n">
        <v>29.62</v>
      </c>
      <c r="P110" s="280" t="n">
        <v>0.7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1</v>
      </c>
      <c r="H111" s="91" t="n">
        <v>2141468</v>
      </c>
      <c r="I111" s="91" t="n">
        <v>1754699</v>
      </c>
      <c r="J111" s="91" t="n">
        <v>386769</v>
      </c>
      <c r="K111" s="91" t="n">
        <v>0</v>
      </c>
      <c r="L111" s="91" t="n">
        <v>0</v>
      </c>
      <c r="M111" s="91" t="n">
        <v>0</v>
      </c>
      <c r="N111" s="279" t="n">
        <v>81.93</v>
      </c>
      <c r="O111" s="279" t="n">
        <v>18.06</v>
      </c>
      <c r="P111" s="280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2</v>
      </c>
      <c r="H112" s="91" t="n">
        <v>3690304</v>
      </c>
      <c r="I112" s="91" t="n">
        <v>3690304</v>
      </c>
      <c r="J112" s="91" t="n">
        <v>0</v>
      </c>
      <c r="K112" s="91" t="n">
        <v>0</v>
      </c>
      <c r="L112" s="91" t="n">
        <v>0</v>
      </c>
      <c r="M112" s="91" t="n">
        <v>31220</v>
      </c>
      <c r="N112" s="279" t="n">
        <v>100</v>
      </c>
      <c r="O112" s="279" t="n">
        <v>0</v>
      </c>
      <c r="P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3</v>
      </c>
      <c r="H113" s="91" t="n">
        <v>3545982</v>
      </c>
      <c r="I113" s="91" t="n">
        <v>3008014</v>
      </c>
      <c r="J113" s="91" t="n">
        <v>537968</v>
      </c>
      <c r="K113" s="91" t="n">
        <v>0</v>
      </c>
      <c r="L113" s="91" t="n">
        <v>0</v>
      </c>
      <c r="M113" s="91" t="n">
        <v>0</v>
      </c>
      <c r="N113" s="279" t="n">
        <v>84.82</v>
      </c>
      <c r="O113" s="279" t="n">
        <v>15.17</v>
      </c>
      <c r="P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4</v>
      </c>
      <c r="H114" s="91" t="n">
        <v>1355289</v>
      </c>
      <c r="I114" s="91" t="n">
        <v>1058907</v>
      </c>
      <c r="J114" s="91" t="n">
        <v>264753</v>
      </c>
      <c r="K114" s="91" t="n">
        <v>31629</v>
      </c>
      <c r="L114" s="91" t="n">
        <v>0</v>
      </c>
      <c r="M114" s="91" t="n">
        <v>0</v>
      </c>
      <c r="N114" s="279" t="n">
        <v>78.13</v>
      </c>
      <c r="O114" s="279" t="n">
        <v>19.53</v>
      </c>
      <c r="P114" s="280" t="n">
        <v>2.33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7</v>
      </c>
      <c r="H115" s="91" t="n">
        <v>6406537</v>
      </c>
      <c r="I115" s="91" t="n">
        <v>4011999</v>
      </c>
      <c r="J115" s="91" t="n">
        <v>2394538</v>
      </c>
      <c r="K115" s="91" t="n">
        <v>0</v>
      </c>
      <c r="L115" s="91" t="n">
        <v>0</v>
      </c>
      <c r="M115" s="91" t="n">
        <v>0</v>
      </c>
      <c r="N115" s="279" t="n">
        <v>62.62</v>
      </c>
      <c r="O115" s="279" t="n">
        <v>37.37</v>
      </c>
      <c r="P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8</v>
      </c>
      <c r="H116" s="91" t="n">
        <v>3602010</v>
      </c>
      <c r="I116" s="91" t="n">
        <v>3602010</v>
      </c>
      <c r="J116" s="91" t="n">
        <v>0</v>
      </c>
      <c r="K116" s="91" t="n">
        <v>0</v>
      </c>
      <c r="L116" s="91" t="n">
        <v>0</v>
      </c>
      <c r="M116" s="91" t="n">
        <v>3205138</v>
      </c>
      <c r="N116" s="279" t="n">
        <v>100</v>
      </c>
      <c r="O116" s="279" t="n">
        <v>0</v>
      </c>
      <c r="P116" s="280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5</v>
      </c>
      <c r="H117" s="91" t="n">
        <v>7019532</v>
      </c>
      <c r="I117" s="91" t="n">
        <v>4767797</v>
      </c>
      <c r="J117" s="91" t="n">
        <v>2251735</v>
      </c>
      <c r="K117" s="91" t="n">
        <v>0</v>
      </c>
      <c r="L117" s="91" t="n">
        <v>0</v>
      </c>
      <c r="M117" s="91" t="n">
        <v>0</v>
      </c>
      <c r="N117" s="279" t="n">
        <v>67.92</v>
      </c>
      <c r="O117" s="279" t="n">
        <v>32.07</v>
      </c>
      <c r="P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6</v>
      </c>
      <c r="H118" s="91" t="n">
        <v>5423091</v>
      </c>
      <c r="I118" s="91" t="n">
        <v>4043451</v>
      </c>
      <c r="J118" s="91" t="n">
        <v>1379640</v>
      </c>
      <c r="K118" s="91" t="n">
        <v>0</v>
      </c>
      <c r="L118" s="91" t="n">
        <v>0</v>
      </c>
      <c r="M118" s="91" t="n">
        <v>0</v>
      </c>
      <c r="N118" s="279" t="n">
        <v>74.55</v>
      </c>
      <c r="O118" s="279" t="n">
        <v>25.44</v>
      </c>
      <c r="P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7</v>
      </c>
      <c r="H119" s="91" t="n">
        <v>6153907</v>
      </c>
      <c r="I119" s="91" t="n">
        <v>4790361</v>
      </c>
      <c r="J119" s="91" t="n">
        <v>1363546</v>
      </c>
      <c r="K119" s="91" t="n">
        <v>0</v>
      </c>
      <c r="L119" s="91" t="n">
        <v>0</v>
      </c>
      <c r="M119" s="91" t="n">
        <v>0</v>
      </c>
      <c r="N119" s="279" t="n">
        <v>77.84</v>
      </c>
      <c r="O119" s="279" t="n">
        <v>22.15</v>
      </c>
      <c r="P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8</v>
      </c>
      <c r="H120" s="91" t="n">
        <v>4538118</v>
      </c>
      <c r="I120" s="91" t="n">
        <v>2933859</v>
      </c>
      <c r="J120" s="91" t="n">
        <v>1548559</v>
      </c>
      <c r="K120" s="91" t="n">
        <v>55700</v>
      </c>
      <c r="L120" s="91" t="n">
        <v>0</v>
      </c>
      <c r="M120" s="91" t="n">
        <v>0</v>
      </c>
      <c r="N120" s="279" t="n">
        <v>64.64</v>
      </c>
      <c r="O120" s="279" t="n">
        <v>34.12</v>
      </c>
      <c r="P120" s="280" t="n">
        <v>1.22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9</v>
      </c>
      <c r="H121" s="91" t="n">
        <v>3456008</v>
      </c>
      <c r="I121" s="91" t="n">
        <v>2734770</v>
      </c>
      <c r="J121" s="91" t="n">
        <v>721238</v>
      </c>
      <c r="K121" s="91" t="n">
        <v>0</v>
      </c>
      <c r="L121" s="91" t="n">
        <v>0</v>
      </c>
      <c r="M121" s="91" t="n">
        <v>0</v>
      </c>
      <c r="N121" s="279" t="n">
        <v>79.13</v>
      </c>
      <c r="O121" s="279" t="n">
        <v>20.86</v>
      </c>
      <c r="P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0</v>
      </c>
      <c r="H122" s="91" t="n">
        <v>2829078</v>
      </c>
      <c r="I122" s="91" t="n">
        <v>2335239</v>
      </c>
      <c r="J122" s="91" t="n">
        <v>493839</v>
      </c>
      <c r="K122" s="91" t="n">
        <v>0</v>
      </c>
      <c r="L122" s="91" t="n">
        <v>0</v>
      </c>
      <c r="M122" s="91" t="n">
        <v>0</v>
      </c>
      <c r="N122" s="279" t="n">
        <v>82.54</v>
      </c>
      <c r="O122" s="279" t="n">
        <v>17.45</v>
      </c>
      <c r="P122" s="280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1</v>
      </c>
      <c r="H123" s="91" t="n">
        <v>8071147</v>
      </c>
      <c r="I123" s="91" t="n">
        <v>6964655</v>
      </c>
      <c r="J123" s="91" t="n">
        <v>1106492</v>
      </c>
      <c r="K123" s="91" t="n">
        <v>0</v>
      </c>
      <c r="L123" s="91" t="n">
        <v>0</v>
      </c>
      <c r="M123" s="91" t="n">
        <v>0</v>
      </c>
      <c r="N123" s="279" t="n">
        <v>86.29</v>
      </c>
      <c r="O123" s="279" t="n">
        <v>13.7</v>
      </c>
      <c r="P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2</v>
      </c>
      <c r="H124" s="91" t="n">
        <v>4845523</v>
      </c>
      <c r="I124" s="91" t="n">
        <v>3436417</v>
      </c>
      <c r="J124" s="91" t="n">
        <v>1409106</v>
      </c>
      <c r="K124" s="91" t="n">
        <v>0</v>
      </c>
      <c r="L124" s="91" t="n">
        <v>0</v>
      </c>
      <c r="M124" s="91" t="n">
        <v>0</v>
      </c>
      <c r="N124" s="279" t="n">
        <v>70.91</v>
      </c>
      <c r="O124" s="279" t="n">
        <v>29.08</v>
      </c>
      <c r="P124" s="280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3</v>
      </c>
      <c r="H125" s="91" t="n">
        <v>3251154</v>
      </c>
      <c r="I125" s="91" t="n">
        <v>2260840</v>
      </c>
      <c r="J125" s="91" t="n">
        <v>990314</v>
      </c>
      <c r="K125" s="91" t="n">
        <v>0</v>
      </c>
      <c r="L125" s="91" t="n">
        <v>0</v>
      </c>
      <c r="M125" s="91" t="n">
        <v>0</v>
      </c>
      <c r="N125" s="279" t="n">
        <v>69.53</v>
      </c>
      <c r="O125" s="279" t="n">
        <v>30.46</v>
      </c>
      <c r="P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4</v>
      </c>
      <c r="H126" s="91" t="n">
        <v>8054020</v>
      </c>
      <c r="I126" s="91" t="n">
        <v>6300452</v>
      </c>
      <c r="J126" s="91" t="n">
        <v>1753568</v>
      </c>
      <c r="K126" s="91" t="n">
        <v>0</v>
      </c>
      <c r="L126" s="91" t="n">
        <v>0</v>
      </c>
      <c r="M126" s="91" t="n">
        <v>0</v>
      </c>
      <c r="N126" s="279" t="n">
        <v>78.22</v>
      </c>
      <c r="O126" s="279" t="n">
        <v>21.77</v>
      </c>
      <c r="P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5</v>
      </c>
      <c r="H127" s="91" t="n">
        <v>5703021</v>
      </c>
      <c r="I127" s="91" t="n">
        <v>3861048</v>
      </c>
      <c r="J127" s="91" t="n">
        <v>1745919</v>
      </c>
      <c r="K127" s="91" t="n">
        <v>96054</v>
      </c>
      <c r="L127" s="91" t="n">
        <v>0</v>
      </c>
      <c r="M127" s="91" t="n">
        <v>0</v>
      </c>
      <c r="N127" s="279" t="n">
        <v>67.7</v>
      </c>
      <c r="O127" s="279" t="n">
        <v>30.61</v>
      </c>
      <c r="P127" s="280" t="n">
        <v>1.68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9</v>
      </c>
      <c r="H128" s="91" t="n">
        <v>11940579</v>
      </c>
      <c r="I128" s="91" t="n">
        <v>8215905</v>
      </c>
      <c r="J128" s="91" t="n">
        <v>3669216</v>
      </c>
      <c r="K128" s="91" t="n">
        <v>55458</v>
      </c>
      <c r="L128" s="91" t="n">
        <v>0</v>
      </c>
      <c r="M128" s="91" t="n">
        <v>0</v>
      </c>
      <c r="N128" s="279" t="n">
        <v>68.8</v>
      </c>
      <c r="O128" s="279" t="n">
        <v>30.72</v>
      </c>
      <c r="P128" s="280" t="n">
        <v>0.46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0</v>
      </c>
      <c r="H129" s="91" t="n">
        <v>8023388</v>
      </c>
      <c r="I129" s="91" t="n">
        <v>5837338</v>
      </c>
      <c r="J129" s="91" t="n">
        <v>2186050</v>
      </c>
      <c r="K129" s="91" t="n">
        <v>0</v>
      </c>
      <c r="L129" s="91" t="n">
        <v>0</v>
      </c>
      <c r="M129" s="91" t="n">
        <v>0</v>
      </c>
      <c r="N129" s="279" t="n">
        <v>72.75</v>
      </c>
      <c r="O129" s="279" t="n">
        <v>27.24</v>
      </c>
      <c r="P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1</v>
      </c>
      <c r="H130" s="91" t="n">
        <v>9742518</v>
      </c>
      <c r="I130" s="91" t="n">
        <v>8267969</v>
      </c>
      <c r="J130" s="91" t="n">
        <v>1474549</v>
      </c>
      <c r="K130" s="91" t="n">
        <v>0</v>
      </c>
      <c r="L130" s="91" t="n">
        <v>0</v>
      </c>
      <c r="M130" s="91" t="n">
        <v>0</v>
      </c>
      <c r="N130" s="279" t="n">
        <v>84.86</v>
      </c>
      <c r="O130" s="279" t="n">
        <v>15.13</v>
      </c>
      <c r="P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7615093</v>
      </c>
      <c r="I131" s="91" t="n">
        <v>6259675</v>
      </c>
      <c r="J131" s="91" t="n">
        <v>1291403</v>
      </c>
      <c r="K131" s="91" t="n">
        <v>64015</v>
      </c>
      <c r="L131" s="91" t="n">
        <v>0</v>
      </c>
      <c r="M131" s="91" t="n">
        <v>0</v>
      </c>
      <c r="N131" s="279" t="n">
        <v>82.2</v>
      </c>
      <c r="O131" s="279" t="n">
        <v>16.95</v>
      </c>
      <c r="P131" s="280" t="n">
        <v>0.84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3543064</v>
      </c>
      <c r="I132" s="91" t="n">
        <v>2260835</v>
      </c>
      <c r="J132" s="91" t="n">
        <v>1282229</v>
      </c>
      <c r="K132" s="91" t="n">
        <v>0</v>
      </c>
      <c r="L132" s="91" t="n">
        <v>0</v>
      </c>
      <c r="M132" s="91" t="n">
        <v>0</v>
      </c>
      <c r="N132" s="279" t="n">
        <v>63.81</v>
      </c>
      <c r="O132" s="279" t="n">
        <v>36.18</v>
      </c>
      <c r="P132" s="280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8</v>
      </c>
      <c r="H133" s="91" t="n">
        <v>2531745</v>
      </c>
      <c r="I133" s="91" t="n">
        <v>1645168</v>
      </c>
      <c r="J133" s="91" t="n">
        <v>869807</v>
      </c>
      <c r="K133" s="91" t="n">
        <v>16770</v>
      </c>
      <c r="L133" s="91" t="n">
        <v>0</v>
      </c>
      <c r="M133" s="91" t="n">
        <v>0</v>
      </c>
      <c r="N133" s="279" t="n">
        <v>64.98</v>
      </c>
      <c r="O133" s="279" t="n">
        <v>34.35</v>
      </c>
      <c r="P133" s="280" t="n">
        <v>0.66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9</v>
      </c>
      <c r="H134" s="91" t="n">
        <v>5166758</v>
      </c>
      <c r="I134" s="91" t="n">
        <v>3286385</v>
      </c>
      <c r="J134" s="91" t="n">
        <v>1880373</v>
      </c>
      <c r="K134" s="91" t="n">
        <v>0</v>
      </c>
      <c r="L134" s="91" t="n">
        <v>0</v>
      </c>
      <c r="M134" s="91" t="n">
        <v>0</v>
      </c>
      <c r="N134" s="279" t="n">
        <v>63.6</v>
      </c>
      <c r="O134" s="279" t="n">
        <v>36.39</v>
      </c>
      <c r="P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0</v>
      </c>
      <c r="H135" s="91" t="n">
        <v>993375</v>
      </c>
      <c r="I135" s="91" t="n">
        <v>746462</v>
      </c>
      <c r="J135" s="91" t="n">
        <v>246913</v>
      </c>
      <c r="K135" s="91" t="n">
        <v>0</v>
      </c>
      <c r="L135" s="91" t="n">
        <v>0</v>
      </c>
      <c r="M135" s="91" t="n">
        <v>0</v>
      </c>
      <c r="N135" s="279" t="n">
        <v>75.14</v>
      </c>
      <c r="O135" s="279" t="n">
        <v>24.85</v>
      </c>
      <c r="P135" s="280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1</v>
      </c>
      <c r="H136" s="91" t="n">
        <v>4521492</v>
      </c>
      <c r="I136" s="91" t="n">
        <v>3595614</v>
      </c>
      <c r="J136" s="91" t="n">
        <v>925878</v>
      </c>
      <c r="K136" s="91" t="n">
        <v>0</v>
      </c>
      <c r="L136" s="91" t="n">
        <v>0</v>
      </c>
      <c r="M136" s="91" t="n">
        <v>0</v>
      </c>
      <c r="N136" s="279" t="n">
        <v>79.52</v>
      </c>
      <c r="O136" s="279" t="n">
        <v>20.47</v>
      </c>
      <c r="P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2</v>
      </c>
      <c r="H137" s="91" t="n">
        <v>5715490</v>
      </c>
      <c r="I137" s="91" t="n">
        <v>3261825</v>
      </c>
      <c r="J137" s="91" t="n">
        <v>2453665</v>
      </c>
      <c r="K137" s="91" t="n">
        <v>0</v>
      </c>
      <c r="L137" s="91" t="n">
        <v>0</v>
      </c>
      <c r="M137" s="91" t="n">
        <v>0</v>
      </c>
      <c r="N137" s="279" t="n">
        <v>57.06</v>
      </c>
      <c r="O137" s="279" t="n">
        <v>42.93</v>
      </c>
      <c r="P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3</v>
      </c>
      <c r="H138" s="91" t="n">
        <v>4056116</v>
      </c>
      <c r="I138" s="91" t="n">
        <v>3532932</v>
      </c>
      <c r="J138" s="91" t="n">
        <v>523184</v>
      </c>
      <c r="K138" s="91" t="n">
        <v>0</v>
      </c>
      <c r="L138" s="91" t="n">
        <v>0</v>
      </c>
      <c r="M138" s="91" t="n">
        <v>0</v>
      </c>
      <c r="N138" s="279" t="n">
        <v>87.1</v>
      </c>
      <c r="O138" s="279" t="n">
        <v>12.89</v>
      </c>
      <c r="P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4</v>
      </c>
      <c r="H139" s="91" t="n">
        <v>5335882</v>
      </c>
      <c r="I139" s="91" t="n">
        <v>5335882</v>
      </c>
      <c r="J139" s="91" t="n">
        <v>0</v>
      </c>
      <c r="K139" s="91" t="n">
        <v>0</v>
      </c>
      <c r="L139" s="91" t="n">
        <v>0</v>
      </c>
      <c r="M139" s="91" t="n">
        <v>2265739</v>
      </c>
      <c r="N139" s="279" t="n">
        <v>100</v>
      </c>
      <c r="O139" s="279" t="n">
        <v>0</v>
      </c>
      <c r="P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5</v>
      </c>
      <c r="H140" s="91" t="n">
        <v>2614364</v>
      </c>
      <c r="I140" s="91" t="n">
        <v>1793145</v>
      </c>
      <c r="J140" s="91" t="n">
        <v>821219</v>
      </c>
      <c r="K140" s="91" t="n">
        <v>0</v>
      </c>
      <c r="L140" s="91" t="n">
        <v>0</v>
      </c>
      <c r="M140" s="91" t="n">
        <v>0</v>
      </c>
      <c r="N140" s="279" t="n">
        <v>68.58</v>
      </c>
      <c r="O140" s="279" t="n">
        <v>31.41</v>
      </c>
      <c r="P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6</v>
      </c>
      <c r="H141" s="91" t="n">
        <v>4210391</v>
      </c>
      <c r="I141" s="91" t="n">
        <v>3077652</v>
      </c>
      <c r="J141" s="91" t="n">
        <v>1132739</v>
      </c>
      <c r="K141" s="91" t="n">
        <v>0</v>
      </c>
      <c r="L141" s="91" t="n">
        <v>0</v>
      </c>
      <c r="M141" s="91" t="n">
        <v>0</v>
      </c>
      <c r="N141" s="279" t="n">
        <v>73.09</v>
      </c>
      <c r="O141" s="279" t="n">
        <v>26.9</v>
      </c>
      <c r="P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7</v>
      </c>
      <c r="H142" s="91" t="n">
        <v>5141801</v>
      </c>
      <c r="I142" s="91" t="n">
        <v>2984306</v>
      </c>
      <c r="J142" s="91" t="n">
        <v>2093523</v>
      </c>
      <c r="K142" s="91" t="n">
        <v>63972</v>
      </c>
      <c r="L142" s="91" t="n">
        <v>0</v>
      </c>
      <c r="M142" s="91" t="n">
        <v>0</v>
      </c>
      <c r="N142" s="279" t="n">
        <v>58.04</v>
      </c>
      <c r="O142" s="279" t="n">
        <v>40.71</v>
      </c>
      <c r="P142" s="280" t="n">
        <v>1.24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8</v>
      </c>
      <c r="H143" s="91" t="n">
        <v>4021210</v>
      </c>
      <c r="I143" s="91" t="n">
        <v>2273735</v>
      </c>
      <c r="J143" s="91" t="n">
        <v>1747475</v>
      </c>
      <c r="K143" s="91" t="n">
        <v>0</v>
      </c>
      <c r="L143" s="91" t="n">
        <v>0</v>
      </c>
      <c r="M143" s="91" t="n">
        <v>0</v>
      </c>
      <c r="N143" s="279" t="n">
        <v>56.54</v>
      </c>
      <c r="O143" s="279" t="n">
        <v>43.45</v>
      </c>
      <c r="P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9</v>
      </c>
      <c r="H144" s="91" t="n">
        <v>5741475</v>
      </c>
      <c r="I144" s="91" t="n">
        <v>3265973</v>
      </c>
      <c r="J144" s="91" t="n">
        <v>2475502</v>
      </c>
      <c r="K144" s="91" t="n">
        <v>0</v>
      </c>
      <c r="L144" s="91" t="n">
        <v>0</v>
      </c>
      <c r="M144" s="91" t="n">
        <v>0</v>
      </c>
      <c r="N144" s="279" t="n">
        <v>56.88</v>
      </c>
      <c r="O144" s="279" t="n">
        <v>43.11</v>
      </c>
      <c r="P144" s="280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0</v>
      </c>
      <c r="H145" s="91" t="n">
        <v>4556716</v>
      </c>
      <c r="I145" s="91" t="n">
        <v>3966227</v>
      </c>
      <c r="J145" s="91" t="n">
        <v>590489</v>
      </c>
      <c r="K145" s="91" t="n">
        <v>0</v>
      </c>
      <c r="L145" s="91" t="n">
        <v>0</v>
      </c>
      <c r="M145" s="91" t="n">
        <v>0</v>
      </c>
      <c r="N145" s="279" t="n">
        <v>87.04</v>
      </c>
      <c r="O145" s="279" t="n">
        <v>12.95</v>
      </c>
      <c r="P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8</v>
      </c>
      <c r="H146" s="91" t="n">
        <v>14326530</v>
      </c>
      <c r="I146" s="91" t="n">
        <v>10827400</v>
      </c>
      <c r="J146" s="91" t="n">
        <v>3499130</v>
      </c>
      <c r="K146" s="91" t="n">
        <v>0</v>
      </c>
      <c r="L146" s="91" t="n">
        <v>0</v>
      </c>
      <c r="M146" s="91" t="n">
        <v>0</v>
      </c>
      <c r="N146" s="279" t="n">
        <v>75.57</v>
      </c>
      <c r="O146" s="279" t="n">
        <v>24.42</v>
      </c>
      <c r="P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1</v>
      </c>
      <c r="H147" s="91" t="n">
        <v>4891792</v>
      </c>
      <c r="I147" s="91" t="n">
        <v>3494101</v>
      </c>
      <c r="J147" s="91" t="n">
        <v>1370866</v>
      </c>
      <c r="K147" s="91" t="n">
        <v>26825</v>
      </c>
      <c r="L147" s="91" t="n">
        <v>0</v>
      </c>
      <c r="M147" s="91" t="n">
        <v>0</v>
      </c>
      <c r="N147" s="279" t="n">
        <v>71.42</v>
      </c>
      <c r="O147" s="279" t="n">
        <v>28.02</v>
      </c>
      <c r="P147" s="280" t="n">
        <v>0.54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2</v>
      </c>
      <c r="H148" s="91" t="n">
        <v>4605056</v>
      </c>
      <c r="I148" s="91" t="n">
        <v>2289162</v>
      </c>
      <c r="J148" s="91" t="n">
        <v>2027816</v>
      </c>
      <c r="K148" s="91" t="n">
        <v>288078</v>
      </c>
      <c r="L148" s="91" t="n">
        <v>0</v>
      </c>
      <c r="M148" s="91" t="n">
        <v>0</v>
      </c>
      <c r="N148" s="279" t="n">
        <v>49.7</v>
      </c>
      <c r="O148" s="279" t="n">
        <v>44.03</v>
      </c>
      <c r="P148" s="280" t="n">
        <v>6.25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6413799</v>
      </c>
      <c r="I149" s="91" t="n">
        <v>5750969</v>
      </c>
      <c r="J149" s="91" t="n">
        <v>662830</v>
      </c>
      <c r="K149" s="91" t="n">
        <v>0</v>
      </c>
      <c r="L149" s="91" t="n">
        <v>0</v>
      </c>
      <c r="M149" s="91" t="n">
        <v>0</v>
      </c>
      <c r="N149" s="279" t="n">
        <v>89.66</v>
      </c>
      <c r="O149" s="279" t="n">
        <v>10.33</v>
      </c>
      <c r="P149" s="280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4</v>
      </c>
      <c r="H150" s="91" t="n">
        <v>3345950</v>
      </c>
      <c r="I150" s="91" t="n">
        <v>2649977</v>
      </c>
      <c r="J150" s="91" t="n">
        <v>695973</v>
      </c>
      <c r="K150" s="91" t="n">
        <v>0</v>
      </c>
      <c r="L150" s="91" t="n">
        <v>0</v>
      </c>
      <c r="M150" s="91" t="n">
        <v>0</v>
      </c>
      <c r="N150" s="279" t="n">
        <v>79.19</v>
      </c>
      <c r="O150" s="279" t="n">
        <v>20.8</v>
      </c>
      <c r="P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5</v>
      </c>
      <c r="H151" s="91" t="n">
        <v>8957750</v>
      </c>
      <c r="I151" s="91" t="n">
        <v>5276482</v>
      </c>
      <c r="J151" s="91" t="n">
        <v>3663566</v>
      </c>
      <c r="K151" s="91" t="n">
        <v>17702</v>
      </c>
      <c r="L151" s="91" t="n">
        <v>0</v>
      </c>
      <c r="M151" s="91" t="n">
        <v>0</v>
      </c>
      <c r="N151" s="279" t="n">
        <v>58.9</v>
      </c>
      <c r="O151" s="279" t="n">
        <v>40.89</v>
      </c>
      <c r="P151" s="280" t="n">
        <v>0.19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6</v>
      </c>
      <c r="H152" s="91" t="n">
        <v>5276729</v>
      </c>
      <c r="I152" s="91" t="n">
        <v>4694797</v>
      </c>
      <c r="J152" s="91" t="n">
        <v>581932</v>
      </c>
      <c r="K152" s="91" t="n">
        <v>0</v>
      </c>
      <c r="L152" s="91" t="n">
        <v>0</v>
      </c>
      <c r="M152" s="91" t="n">
        <v>0</v>
      </c>
      <c r="N152" s="279" t="n">
        <v>88.97</v>
      </c>
      <c r="O152" s="279" t="n">
        <v>11.02</v>
      </c>
      <c r="P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5100014</v>
      </c>
      <c r="I153" s="91" t="n">
        <v>3413924</v>
      </c>
      <c r="J153" s="91" t="n">
        <v>1686090</v>
      </c>
      <c r="K153" s="91" t="n">
        <v>0</v>
      </c>
      <c r="L153" s="91" t="n">
        <v>0</v>
      </c>
      <c r="M153" s="91" t="n">
        <v>0</v>
      </c>
      <c r="N153" s="279" t="n">
        <v>66.93</v>
      </c>
      <c r="O153" s="279" t="n">
        <v>33.06</v>
      </c>
      <c r="P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8</v>
      </c>
      <c r="H154" s="91" t="n">
        <v>5146469</v>
      </c>
      <c r="I154" s="91" t="n">
        <v>3389388</v>
      </c>
      <c r="J154" s="91" t="n">
        <v>1757081</v>
      </c>
      <c r="K154" s="91" t="n">
        <v>0</v>
      </c>
      <c r="L154" s="91" t="n">
        <v>0</v>
      </c>
      <c r="M154" s="91" t="n">
        <v>0</v>
      </c>
      <c r="N154" s="279" t="n">
        <v>65.85</v>
      </c>
      <c r="O154" s="279" t="n">
        <v>34.14</v>
      </c>
      <c r="P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4</v>
      </c>
      <c r="H155" s="91" t="n">
        <v>4776855</v>
      </c>
      <c r="I155" s="91" t="n">
        <v>3919119</v>
      </c>
      <c r="J155" s="91" t="n">
        <v>857736</v>
      </c>
      <c r="K155" s="91" t="n">
        <v>0</v>
      </c>
      <c r="L155" s="91" t="n">
        <v>0</v>
      </c>
      <c r="M155" s="91" t="n">
        <v>0</v>
      </c>
      <c r="N155" s="279" t="n">
        <v>82.04</v>
      </c>
      <c r="O155" s="279" t="n">
        <v>17.95</v>
      </c>
      <c r="P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5</v>
      </c>
      <c r="H156" s="91" t="n">
        <v>5531348</v>
      </c>
      <c r="I156" s="91" t="n">
        <v>4592194</v>
      </c>
      <c r="J156" s="91" t="n">
        <v>871234</v>
      </c>
      <c r="K156" s="91" t="n">
        <v>67920</v>
      </c>
      <c r="L156" s="91" t="n">
        <v>0</v>
      </c>
      <c r="M156" s="91" t="n">
        <v>0</v>
      </c>
      <c r="N156" s="279" t="n">
        <v>83.02</v>
      </c>
      <c r="O156" s="279" t="n">
        <v>15.75</v>
      </c>
      <c r="P156" s="280" t="n">
        <v>1.22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9</v>
      </c>
      <c r="H157" s="91" t="n">
        <v>5014015</v>
      </c>
      <c r="I157" s="91" t="n">
        <v>4268975</v>
      </c>
      <c r="J157" s="91" t="n">
        <v>745040</v>
      </c>
      <c r="K157" s="91" t="n">
        <v>0</v>
      </c>
      <c r="L157" s="91" t="n">
        <v>0</v>
      </c>
      <c r="M157" s="91" t="n">
        <v>0</v>
      </c>
      <c r="N157" s="279" t="n">
        <v>85.14</v>
      </c>
      <c r="O157" s="279" t="n">
        <v>14.85</v>
      </c>
      <c r="P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0</v>
      </c>
      <c r="H158" s="91" t="n">
        <v>3165933</v>
      </c>
      <c r="I158" s="91" t="n">
        <v>2744991</v>
      </c>
      <c r="J158" s="91" t="n">
        <v>420942</v>
      </c>
      <c r="K158" s="91" t="n">
        <v>0</v>
      </c>
      <c r="L158" s="91" t="n">
        <v>0</v>
      </c>
      <c r="M158" s="91" t="n">
        <v>0</v>
      </c>
      <c r="N158" s="279" t="n">
        <v>86.7</v>
      </c>
      <c r="O158" s="279" t="n">
        <v>13.29</v>
      </c>
      <c r="P158" s="280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100" t="n">
        <v>505824498</v>
      </c>
      <c r="I159" s="100" t="n">
        <v>372333053</v>
      </c>
      <c r="J159" s="100" t="n">
        <v>124953882</v>
      </c>
      <c r="K159" s="100" t="n">
        <v>8537563</v>
      </c>
      <c r="L159" s="100" t="n">
        <v>0</v>
      </c>
      <c r="M159" s="100" t="n">
        <v>36760755</v>
      </c>
      <c r="N159" s="175" t="n">
        <v>73.6091380453463</v>
      </c>
      <c r="O159" s="175" t="n">
        <v>24.703011122249</v>
      </c>
      <c r="P159" s="176" t="n">
        <v>1.68785083240472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2</v>
      </c>
      <c r="H160" s="91" t="n">
        <v>3127575</v>
      </c>
      <c r="I160" s="91" t="n">
        <v>2614523</v>
      </c>
      <c r="J160" s="91" t="n">
        <v>441522</v>
      </c>
      <c r="K160" s="91" t="n">
        <v>71530</v>
      </c>
      <c r="L160" s="91" t="n">
        <v>0</v>
      </c>
      <c r="M160" s="91" t="n">
        <v>0</v>
      </c>
      <c r="N160" s="279" t="n">
        <v>83.59</v>
      </c>
      <c r="O160" s="279" t="n">
        <v>14.11</v>
      </c>
      <c r="P160" s="280" t="n">
        <v>2.2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3</v>
      </c>
      <c r="H161" s="91" t="n">
        <v>9487902</v>
      </c>
      <c r="I161" s="91" t="n">
        <v>5735654</v>
      </c>
      <c r="J161" s="91" t="n">
        <v>3603282</v>
      </c>
      <c r="K161" s="91" t="n">
        <v>148966</v>
      </c>
      <c r="L161" s="91" t="n">
        <v>0</v>
      </c>
      <c r="M161" s="91" t="n">
        <v>0</v>
      </c>
      <c r="N161" s="279" t="n">
        <v>60.45</v>
      </c>
      <c r="O161" s="279" t="n">
        <v>37.97</v>
      </c>
      <c r="P161" s="280" t="n">
        <v>1.5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4</v>
      </c>
      <c r="H162" s="91" t="n">
        <v>15787571</v>
      </c>
      <c r="I162" s="91" t="n">
        <v>15496248</v>
      </c>
      <c r="J162" s="91" t="n">
        <v>0</v>
      </c>
      <c r="K162" s="91" t="n">
        <v>291323</v>
      </c>
      <c r="L162" s="91" t="n">
        <v>0</v>
      </c>
      <c r="M162" s="91" t="n">
        <v>9344957</v>
      </c>
      <c r="N162" s="279" t="n">
        <v>98.15</v>
      </c>
      <c r="O162" s="279" t="n">
        <v>0</v>
      </c>
      <c r="P162" s="280" t="n">
        <v>1.84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5</v>
      </c>
      <c r="H163" s="91" t="n">
        <v>9919116</v>
      </c>
      <c r="I163" s="91" t="n">
        <v>4381516</v>
      </c>
      <c r="J163" s="91" t="n">
        <v>5203800</v>
      </c>
      <c r="K163" s="91" t="n">
        <v>333800</v>
      </c>
      <c r="L163" s="91" t="n">
        <v>0</v>
      </c>
      <c r="M163" s="91" t="n">
        <v>0</v>
      </c>
      <c r="N163" s="279" t="n">
        <v>44.17</v>
      </c>
      <c r="O163" s="279" t="n">
        <v>52.46</v>
      </c>
      <c r="P163" s="280" t="n">
        <v>3.36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6</v>
      </c>
      <c r="H164" s="91" t="n">
        <v>5876824</v>
      </c>
      <c r="I164" s="91" t="n">
        <v>5730628</v>
      </c>
      <c r="J164" s="91" t="n">
        <v>0</v>
      </c>
      <c r="K164" s="91" t="n">
        <v>146196</v>
      </c>
      <c r="L164" s="91" t="n">
        <v>0</v>
      </c>
      <c r="M164" s="91" t="n">
        <v>0</v>
      </c>
      <c r="N164" s="279" t="n">
        <v>97.51</v>
      </c>
      <c r="O164" s="279" t="n">
        <v>0</v>
      </c>
      <c r="P164" s="280" t="n">
        <v>2.48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7</v>
      </c>
      <c r="H165" s="91" t="n">
        <v>14910214</v>
      </c>
      <c r="I165" s="91" t="n">
        <v>7651744</v>
      </c>
      <c r="J165" s="91" t="n">
        <v>6937723</v>
      </c>
      <c r="K165" s="91" t="n">
        <v>320747</v>
      </c>
      <c r="L165" s="91" t="n">
        <v>0</v>
      </c>
      <c r="M165" s="91" t="n">
        <v>0</v>
      </c>
      <c r="N165" s="279" t="n">
        <v>51.31</v>
      </c>
      <c r="O165" s="279" t="n">
        <v>46.53</v>
      </c>
      <c r="P165" s="280" t="n">
        <v>2.15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8</v>
      </c>
      <c r="H166" s="91" t="n">
        <v>7289415</v>
      </c>
      <c r="I166" s="91" t="n">
        <v>5742783</v>
      </c>
      <c r="J166" s="91" t="n">
        <v>1381896</v>
      </c>
      <c r="K166" s="91" t="n">
        <v>164736</v>
      </c>
      <c r="L166" s="91" t="n">
        <v>0</v>
      </c>
      <c r="M166" s="91" t="n">
        <v>0</v>
      </c>
      <c r="N166" s="279" t="n">
        <v>78.78</v>
      </c>
      <c r="O166" s="279" t="n">
        <v>18.95</v>
      </c>
      <c r="P166" s="280" t="n">
        <v>2.2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9</v>
      </c>
      <c r="H167" s="91" t="n">
        <v>8551398</v>
      </c>
      <c r="I167" s="91" t="n">
        <v>4603354</v>
      </c>
      <c r="J167" s="91" t="n">
        <v>3598137</v>
      </c>
      <c r="K167" s="91" t="n">
        <v>349907</v>
      </c>
      <c r="L167" s="91" t="n">
        <v>0</v>
      </c>
      <c r="M167" s="91" t="n">
        <v>0</v>
      </c>
      <c r="N167" s="279" t="n">
        <v>53.83</v>
      </c>
      <c r="O167" s="279" t="n">
        <v>42.07</v>
      </c>
      <c r="P167" s="280" t="n">
        <v>4.09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14720336</v>
      </c>
      <c r="I168" s="91" t="n">
        <v>11281837</v>
      </c>
      <c r="J168" s="91" t="n">
        <v>3237117</v>
      </c>
      <c r="K168" s="91" t="n">
        <v>201382</v>
      </c>
      <c r="L168" s="91" t="n">
        <v>0</v>
      </c>
      <c r="M168" s="91" t="n">
        <v>0</v>
      </c>
      <c r="N168" s="279" t="n">
        <v>76.64</v>
      </c>
      <c r="O168" s="279" t="n">
        <v>21.99</v>
      </c>
      <c r="P168" s="280" t="n">
        <v>1.3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1</v>
      </c>
      <c r="H169" s="91" t="n">
        <v>7871656</v>
      </c>
      <c r="I169" s="91" t="n">
        <v>4495604</v>
      </c>
      <c r="J169" s="91" t="n">
        <v>3270504</v>
      </c>
      <c r="K169" s="91" t="n">
        <v>105548</v>
      </c>
      <c r="L169" s="91" t="n">
        <v>0</v>
      </c>
      <c r="M169" s="91" t="n">
        <v>0</v>
      </c>
      <c r="N169" s="279" t="n">
        <v>57.11</v>
      </c>
      <c r="O169" s="279" t="n">
        <v>41.54</v>
      </c>
      <c r="P169" s="280" t="n">
        <v>1.34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2</v>
      </c>
      <c r="H170" s="91" t="n">
        <v>6581852</v>
      </c>
      <c r="I170" s="91" t="n">
        <v>4780151</v>
      </c>
      <c r="J170" s="91" t="n">
        <v>1759595</v>
      </c>
      <c r="K170" s="91" t="n">
        <v>42106</v>
      </c>
      <c r="L170" s="91" t="n">
        <v>0</v>
      </c>
      <c r="M170" s="91" t="n">
        <v>0</v>
      </c>
      <c r="N170" s="279" t="n">
        <v>72.62</v>
      </c>
      <c r="O170" s="279" t="n">
        <v>26.73</v>
      </c>
      <c r="P170" s="280" t="n">
        <v>0.63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3</v>
      </c>
      <c r="H171" s="91" t="n">
        <v>10257526</v>
      </c>
      <c r="I171" s="91" t="n">
        <v>10040735</v>
      </c>
      <c r="J171" s="91" t="n">
        <v>0</v>
      </c>
      <c r="K171" s="91" t="n">
        <v>216791</v>
      </c>
      <c r="L171" s="91" t="n">
        <v>0</v>
      </c>
      <c r="M171" s="91" t="n">
        <v>0</v>
      </c>
      <c r="N171" s="279" t="n">
        <v>97.88</v>
      </c>
      <c r="O171" s="279" t="n">
        <v>0</v>
      </c>
      <c r="P171" s="280" t="n">
        <v>2.11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4</v>
      </c>
      <c r="H172" s="91" t="n">
        <v>9861024</v>
      </c>
      <c r="I172" s="91" t="n">
        <v>9353852</v>
      </c>
      <c r="J172" s="91" t="n">
        <v>507172</v>
      </c>
      <c r="K172" s="91" t="n">
        <v>0</v>
      </c>
      <c r="L172" s="91" t="n">
        <v>0</v>
      </c>
      <c r="M172" s="91" t="n">
        <v>0</v>
      </c>
      <c r="N172" s="279" t="n">
        <v>94.85</v>
      </c>
      <c r="O172" s="279" t="n">
        <v>5.14</v>
      </c>
      <c r="P172" s="280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5</v>
      </c>
      <c r="H173" s="91" t="n">
        <v>6924720</v>
      </c>
      <c r="I173" s="91" t="n">
        <v>4220508</v>
      </c>
      <c r="J173" s="91" t="n">
        <v>2509689</v>
      </c>
      <c r="K173" s="91" t="n">
        <v>194523</v>
      </c>
      <c r="L173" s="91" t="n">
        <v>0</v>
      </c>
      <c r="M173" s="91" t="n">
        <v>0</v>
      </c>
      <c r="N173" s="279" t="n">
        <v>60.94</v>
      </c>
      <c r="O173" s="279" t="n">
        <v>36.24</v>
      </c>
      <c r="P173" s="280" t="n">
        <v>2.8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8891959</v>
      </c>
      <c r="I174" s="91" t="n">
        <v>6125281</v>
      </c>
      <c r="J174" s="91" t="n">
        <v>2351824</v>
      </c>
      <c r="K174" s="91" t="n">
        <v>414854</v>
      </c>
      <c r="L174" s="91" t="n">
        <v>0</v>
      </c>
      <c r="M174" s="91" t="n">
        <v>0</v>
      </c>
      <c r="N174" s="279" t="n">
        <v>68.88</v>
      </c>
      <c r="O174" s="279" t="n">
        <v>26.44</v>
      </c>
      <c r="P174" s="280" t="n">
        <v>4.66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7</v>
      </c>
      <c r="H175" s="91" t="n">
        <v>10274840</v>
      </c>
      <c r="I175" s="91" t="n">
        <v>5415581</v>
      </c>
      <c r="J175" s="91" t="n">
        <v>4686557</v>
      </c>
      <c r="K175" s="91" t="n">
        <v>172702</v>
      </c>
      <c r="L175" s="91" t="n">
        <v>0</v>
      </c>
      <c r="M175" s="91" t="n">
        <v>0</v>
      </c>
      <c r="N175" s="279" t="n">
        <v>52.7</v>
      </c>
      <c r="O175" s="279" t="n">
        <v>45.61</v>
      </c>
      <c r="P175" s="280" t="n">
        <v>1.68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8</v>
      </c>
      <c r="H176" s="91" t="n">
        <v>9347325</v>
      </c>
      <c r="I176" s="91" t="n">
        <v>5658399</v>
      </c>
      <c r="J176" s="91" t="n">
        <v>3411204</v>
      </c>
      <c r="K176" s="91" t="n">
        <v>277722</v>
      </c>
      <c r="L176" s="91" t="n">
        <v>0</v>
      </c>
      <c r="M176" s="91" t="n">
        <v>0</v>
      </c>
      <c r="N176" s="279" t="n">
        <v>60.53</v>
      </c>
      <c r="O176" s="279" t="n">
        <v>36.49</v>
      </c>
      <c r="P176" s="280" t="n">
        <v>2.9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9</v>
      </c>
      <c r="H177" s="91" t="n">
        <v>10920543</v>
      </c>
      <c r="I177" s="91" t="n">
        <v>8563301</v>
      </c>
      <c r="J177" s="91" t="n">
        <v>2268742</v>
      </c>
      <c r="K177" s="91" t="n">
        <v>88500</v>
      </c>
      <c r="L177" s="91" t="n">
        <v>0</v>
      </c>
      <c r="M177" s="91" t="n">
        <v>0</v>
      </c>
      <c r="N177" s="279" t="n">
        <v>78.41</v>
      </c>
      <c r="O177" s="279" t="n">
        <v>20.77</v>
      </c>
      <c r="P177" s="280" t="n">
        <v>0.81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0</v>
      </c>
      <c r="H178" s="91" t="n">
        <v>5882597</v>
      </c>
      <c r="I178" s="91" t="n">
        <v>4252780</v>
      </c>
      <c r="J178" s="91" t="n">
        <v>1492425</v>
      </c>
      <c r="K178" s="91" t="n">
        <v>137392</v>
      </c>
      <c r="L178" s="91" t="n">
        <v>0</v>
      </c>
      <c r="M178" s="91" t="n">
        <v>0</v>
      </c>
      <c r="N178" s="279" t="n">
        <v>72.29</v>
      </c>
      <c r="O178" s="279" t="n">
        <v>25.37</v>
      </c>
      <c r="P178" s="280" t="n">
        <v>2.33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1</v>
      </c>
      <c r="H179" s="91" t="n">
        <v>5039495</v>
      </c>
      <c r="I179" s="91" t="n">
        <v>4437345</v>
      </c>
      <c r="J179" s="91" t="n">
        <v>602150</v>
      </c>
      <c r="K179" s="91" t="n">
        <v>0</v>
      </c>
      <c r="L179" s="91" t="n">
        <v>0</v>
      </c>
      <c r="M179" s="91" t="n">
        <v>0</v>
      </c>
      <c r="N179" s="279" t="n">
        <v>88.05</v>
      </c>
      <c r="O179" s="279" t="n">
        <v>11.94</v>
      </c>
      <c r="P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2</v>
      </c>
      <c r="H180" s="91" t="n">
        <v>7739872</v>
      </c>
      <c r="I180" s="91" t="n">
        <v>4501479</v>
      </c>
      <c r="J180" s="91" t="n">
        <v>3193074</v>
      </c>
      <c r="K180" s="91" t="n">
        <v>45319</v>
      </c>
      <c r="L180" s="91" t="n">
        <v>0</v>
      </c>
      <c r="M180" s="91" t="n">
        <v>0</v>
      </c>
      <c r="N180" s="279" t="n">
        <v>58.15</v>
      </c>
      <c r="O180" s="279" t="n">
        <v>41.25</v>
      </c>
      <c r="P180" s="280" t="n">
        <v>0.58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3</v>
      </c>
      <c r="H181" s="91" t="n">
        <v>19533606</v>
      </c>
      <c r="I181" s="91" t="n">
        <v>14076822</v>
      </c>
      <c r="J181" s="91" t="n">
        <v>5396921</v>
      </c>
      <c r="K181" s="91" t="n">
        <v>59863</v>
      </c>
      <c r="L181" s="91" t="n">
        <v>0</v>
      </c>
      <c r="M181" s="91" t="n">
        <v>0</v>
      </c>
      <c r="N181" s="279" t="n">
        <v>72.06</v>
      </c>
      <c r="O181" s="279" t="n">
        <v>27.62</v>
      </c>
      <c r="P181" s="280" t="n">
        <v>0.3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4</v>
      </c>
      <c r="H182" s="91" t="n">
        <v>9732362</v>
      </c>
      <c r="I182" s="91" t="n">
        <v>6570507</v>
      </c>
      <c r="J182" s="91" t="n">
        <v>2871409</v>
      </c>
      <c r="K182" s="91" t="n">
        <v>290446</v>
      </c>
      <c r="L182" s="91" t="n">
        <v>0</v>
      </c>
      <c r="M182" s="91" t="n">
        <v>0</v>
      </c>
      <c r="N182" s="279" t="n">
        <v>67.51</v>
      </c>
      <c r="O182" s="279" t="n">
        <v>29.5</v>
      </c>
      <c r="P182" s="280" t="n">
        <v>2.9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5</v>
      </c>
      <c r="H183" s="91" t="n">
        <v>3318420</v>
      </c>
      <c r="I183" s="91" t="n">
        <v>2907267</v>
      </c>
      <c r="J183" s="91" t="n">
        <v>398915</v>
      </c>
      <c r="K183" s="91" t="n">
        <v>12238</v>
      </c>
      <c r="L183" s="91" t="n">
        <v>0</v>
      </c>
      <c r="M183" s="91" t="n">
        <v>0</v>
      </c>
      <c r="N183" s="279" t="n">
        <v>87.6</v>
      </c>
      <c r="O183" s="279" t="n">
        <v>12.02</v>
      </c>
      <c r="P183" s="280" t="n">
        <v>0.36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6</v>
      </c>
      <c r="H184" s="91" t="n">
        <v>13809584</v>
      </c>
      <c r="I184" s="91" t="n">
        <v>11142575</v>
      </c>
      <c r="J184" s="91" t="n">
        <v>2287285</v>
      </c>
      <c r="K184" s="91" t="n">
        <v>379724</v>
      </c>
      <c r="L184" s="91" t="n">
        <v>0</v>
      </c>
      <c r="M184" s="91" t="n">
        <v>0</v>
      </c>
      <c r="N184" s="279" t="n">
        <v>80.68</v>
      </c>
      <c r="O184" s="279" t="n">
        <v>16.56</v>
      </c>
      <c r="P184" s="280" t="n">
        <v>2.74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7</v>
      </c>
      <c r="H185" s="91" t="n">
        <v>9364085</v>
      </c>
      <c r="I185" s="91" t="n">
        <v>9077388</v>
      </c>
      <c r="J185" s="91" t="n">
        <v>255544</v>
      </c>
      <c r="K185" s="91" t="n">
        <v>31153</v>
      </c>
      <c r="L185" s="91" t="n">
        <v>0</v>
      </c>
      <c r="M185" s="91" t="n">
        <v>0</v>
      </c>
      <c r="N185" s="279" t="n">
        <v>96.93</v>
      </c>
      <c r="O185" s="279" t="n">
        <v>2.72</v>
      </c>
      <c r="P185" s="280" t="n">
        <v>0.33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8</v>
      </c>
      <c r="H186" s="91" t="n">
        <v>6564134</v>
      </c>
      <c r="I186" s="91" t="n">
        <v>4199414</v>
      </c>
      <c r="J186" s="91" t="n">
        <v>2296517</v>
      </c>
      <c r="K186" s="91" t="n">
        <v>68203</v>
      </c>
      <c r="L186" s="91" t="n">
        <v>0</v>
      </c>
      <c r="M186" s="91" t="n">
        <v>0</v>
      </c>
      <c r="N186" s="279" t="n">
        <v>63.97</v>
      </c>
      <c r="O186" s="279" t="n">
        <v>34.98</v>
      </c>
      <c r="P186" s="280" t="n">
        <v>1.03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7494767</v>
      </c>
      <c r="I187" s="91" t="n">
        <v>4356102</v>
      </c>
      <c r="J187" s="91" t="n">
        <v>3078404</v>
      </c>
      <c r="K187" s="91" t="n">
        <v>60261</v>
      </c>
      <c r="L187" s="91" t="n">
        <v>0</v>
      </c>
      <c r="M187" s="91" t="n">
        <v>0</v>
      </c>
      <c r="N187" s="279" t="n">
        <v>58.12</v>
      </c>
      <c r="O187" s="279" t="n">
        <v>41.07</v>
      </c>
      <c r="P187" s="280" t="n">
        <v>0.8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0</v>
      </c>
      <c r="H188" s="91" t="n">
        <v>14191919</v>
      </c>
      <c r="I188" s="91" t="n">
        <v>13962524</v>
      </c>
      <c r="J188" s="91" t="n">
        <v>0</v>
      </c>
      <c r="K188" s="91" t="n">
        <v>229395</v>
      </c>
      <c r="L188" s="91" t="n">
        <v>0</v>
      </c>
      <c r="M188" s="91" t="n">
        <v>27249442</v>
      </c>
      <c r="N188" s="279" t="n">
        <v>98.38</v>
      </c>
      <c r="O188" s="279" t="n">
        <v>0</v>
      </c>
      <c r="P188" s="280" t="n">
        <v>1.61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1</v>
      </c>
      <c r="H189" s="91" t="n">
        <v>5742559</v>
      </c>
      <c r="I189" s="91" t="n">
        <v>4787223</v>
      </c>
      <c r="J189" s="91" t="n">
        <v>955336</v>
      </c>
      <c r="K189" s="91" t="n">
        <v>0</v>
      </c>
      <c r="L189" s="91" t="n">
        <v>0</v>
      </c>
      <c r="M189" s="91" t="n">
        <v>0</v>
      </c>
      <c r="N189" s="279" t="n">
        <v>83.36</v>
      </c>
      <c r="O189" s="279" t="n">
        <v>16.63</v>
      </c>
      <c r="P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2</v>
      </c>
      <c r="H190" s="91" t="n">
        <v>8482030</v>
      </c>
      <c r="I190" s="91" t="n">
        <v>5568005</v>
      </c>
      <c r="J190" s="91" t="n">
        <v>2818821</v>
      </c>
      <c r="K190" s="91" t="n">
        <v>95204</v>
      </c>
      <c r="L190" s="91" t="n">
        <v>0</v>
      </c>
      <c r="M190" s="91" t="n">
        <v>0</v>
      </c>
      <c r="N190" s="279" t="n">
        <v>65.64</v>
      </c>
      <c r="O190" s="279" t="n">
        <v>33.23</v>
      </c>
      <c r="P190" s="280" t="n">
        <v>1.12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3</v>
      </c>
      <c r="H191" s="91" t="n">
        <v>8646057</v>
      </c>
      <c r="I191" s="91" t="n">
        <v>5824456</v>
      </c>
      <c r="J191" s="91" t="n">
        <v>2683487</v>
      </c>
      <c r="K191" s="91" t="n">
        <v>138114</v>
      </c>
      <c r="L191" s="91" t="n">
        <v>0</v>
      </c>
      <c r="M191" s="91" t="n">
        <v>0</v>
      </c>
      <c r="N191" s="279" t="n">
        <v>67.36</v>
      </c>
      <c r="O191" s="279" t="n">
        <v>31.03</v>
      </c>
      <c r="P191" s="280" t="n">
        <v>1.59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4</v>
      </c>
      <c r="H192" s="91" t="n">
        <v>9129478</v>
      </c>
      <c r="I192" s="91" t="n">
        <v>5230367</v>
      </c>
      <c r="J192" s="91" t="n">
        <v>3628486</v>
      </c>
      <c r="K192" s="91" t="n">
        <v>270625</v>
      </c>
      <c r="L192" s="91" t="n">
        <v>0</v>
      </c>
      <c r="M192" s="91" t="n">
        <v>0</v>
      </c>
      <c r="N192" s="279" t="n">
        <v>57.29</v>
      </c>
      <c r="O192" s="279" t="n">
        <v>39.74</v>
      </c>
      <c r="P192" s="280" t="n">
        <v>2.96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5</v>
      </c>
      <c r="H193" s="91" t="n">
        <v>8292169</v>
      </c>
      <c r="I193" s="91" t="n">
        <v>8292169</v>
      </c>
      <c r="J193" s="91" t="n">
        <v>0</v>
      </c>
      <c r="K193" s="91" t="n">
        <v>0</v>
      </c>
      <c r="L193" s="91" t="n">
        <v>0</v>
      </c>
      <c r="M193" s="91" t="n">
        <v>166356</v>
      </c>
      <c r="N193" s="279" t="n">
        <v>100</v>
      </c>
      <c r="O193" s="279" t="n">
        <v>0</v>
      </c>
      <c r="P193" s="280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6</v>
      </c>
      <c r="H194" s="91" t="n">
        <v>6769933</v>
      </c>
      <c r="I194" s="91" t="n">
        <v>5407383</v>
      </c>
      <c r="J194" s="91" t="n">
        <v>1270647</v>
      </c>
      <c r="K194" s="91" t="n">
        <v>91903</v>
      </c>
      <c r="L194" s="91" t="n">
        <v>0</v>
      </c>
      <c r="M194" s="91" t="n">
        <v>0</v>
      </c>
      <c r="N194" s="279" t="n">
        <v>79.87</v>
      </c>
      <c r="O194" s="279" t="n">
        <v>18.76</v>
      </c>
      <c r="P194" s="280" t="n">
        <v>1.35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7</v>
      </c>
      <c r="H195" s="91" t="n">
        <v>5333215</v>
      </c>
      <c r="I195" s="91" t="n">
        <v>3715079</v>
      </c>
      <c r="J195" s="91" t="n">
        <v>1489629</v>
      </c>
      <c r="K195" s="91" t="n">
        <v>128507</v>
      </c>
      <c r="L195" s="91" t="n">
        <v>0</v>
      </c>
      <c r="M195" s="91" t="n">
        <v>0</v>
      </c>
      <c r="N195" s="279" t="n">
        <v>69.65</v>
      </c>
      <c r="O195" s="279" t="n">
        <v>27.93</v>
      </c>
      <c r="P195" s="280" t="n">
        <v>2.4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8</v>
      </c>
      <c r="H196" s="91" t="n">
        <v>12111262</v>
      </c>
      <c r="I196" s="91" t="n">
        <v>12111262</v>
      </c>
      <c r="J196" s="91" t="n">
        <v>0</v>
      </c>
      <c r="K196" s="91" t="n">
        <v>0</v>
      </c>
      <c r="L196" s="91" t="n">
        <v>0</v>
      </c>
      <c r="M196" s="91" t="n">
        <v>0</v>
      </c>
      <c r="N196" s="279" t="n">
        <v>100</v>
      </c>
      <c r="O196" s="279" t="n">
        <v>0</v>
      </c>
      <c r="P196" s="280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9</v>
      </c>
      <c r="H197" s="91" t="n">
        <v>11004328</v>
      </c>
      <c r="I197" s="91" t="n">
        <v>10379711</v>
      </c>
      <c r="J197" s="91" t="n">
        <v>0</v>
      </c>
      <c r="K197" s="91" t="n">
        <v>624617</v>
      </c>
      <c r="L197" s="91" t="n">
        <v>0</v>
      </c>
      <c r="M197" s="91" t="n">
        <v>0</v>
      </c>
      <c r="N197" s="279" t="n">
        <v>94.32</v>
      </c>
      <c r="O197" s="279" t="n">
        <v>0</v>
      </c>
      <c r="P197" s="280" t="n">
        <v>5.67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0</v>
      </c>
      <c r="H198" s="91" t="n">
        <v>10830486</v>
      </c>
      <c r="I198" s="91" t="n">
        <v>8030377</v>
      </c>
      <c r="J198" s="91" t="n">
        <v>2458429</v>
      </c>
      <c r="K198" s="91" t="n">
        <v>341680</v>
      </c>
      <c r="L198" s="91" t="n">
        <v>0</v>
      </c>
      <c r="M198" s="91" t="n">
        <v>0</v>
      </c>
      <c r="N198" s="279" t="n">
        <v>74.14</v>
      </c>
      <c r="O198" s="279" t="n">
        <v>22.69</v>
      </c>
      <c r="P198" s="280" t="n">
        <v>3.15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1</v>
      </c>
      <c r="H199" s="91" t="n">
        <v>5579791</v>
      </c>
      <c r="I199" s="91" t="n">
        <v>2594727</v>
      </c>
      <c r="J199" s="91" t="n">
        <v>2793311</v>
      </c>
      <c r="K199" s="91" t="n">
        <v>191753</v>
      </c>
      <c r="L199" s="91" t="n">
        <v>0</v>
      </c>
      <c r="M199" s="91" t="n">
        <v>0</v>
      </c>
      <c r="N199" s="279" t="n">
        <v>46.5</v>
      </c>
      <c r="O199" s="279" t="n">
        <v>50.06</v>
      </c>
      <c r="P199" s="280" t="n">
        <v>3.43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6774002</v>
      </c>
      <c r="I200" s="91" t="n">
        <v>4842237</v>
      </c>
      <c r="J200" s="91" t="n">
        <v>1862223</v>
      </c>
      <c r="K200" s="91" t="n">
        <v>69542</v>
      </c>
      <c r="L200" s="91" t="n">
        <v>0</v>
      </c>
      <c r="M200" s="91" t="n">
        <v>0</v>
      </c>
      <c r="N200" s="279" t="n">
        <v>71.48</v>
      </c>
      <c r="O200" s="279" t="n">
        <v>27.49</v>
      </c>
      <c r="P200" s="280" t="n">
        <v>1.02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11093632</v>
      </c>
      <c r="I201" s="91" t="n">
        <v>10022149</v>
      </c>
      <c r="J201" s="91" t="n">
        <v>1071483</v>
      </c>
      <c r="K201" s="91" t="n">
        <v>0</v>
      </c>
      <c r="L201" s="91" t="n">
        <v>0</v>
      </c>
      <c r="M201" s="91" t="n">
        <v>0</v>
      </c>
      <c r="N201" s="279" t="n">
        <v>90.34</v>
      </c>
      <c r="O201" s="279" t="n">
        <v>9.65</v>
      </c>
      <c r="P201" s="280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4</v>
      </c>
      <c r="H202" s="91" t="n">
        <v>7130612</v>
      </c>
      <c r="I202" s="91" t="n">
        <v>4562202</v>
      </c>
      <c r="J202" s="91" t="n">
        <v>2531614</v>
      </c>
      <c r="K202" s="91" t="n">
        <v>36796</v>
      </c>
      <c r="L202" s="91" t="n">
        <v>0</v>
      </c>
      <c r="M202" s="91" t="n">
        <v>0</v>
      </c>
      <c r="N202" s="279" t="n">
        <v>63.98</v>
      </c>
      <c r="O202" s="279" t="n">
        <v>35.5</v>
      </c>
      <c r="P202" s="280" t="n">
        <v>0.51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5</v>
      </c>
      <c r="H203" s="91" t="n">
        <v>13683220</v>
      </c>
      <c r="I203" s="91" t="n">
        <v>10401345</v>
      </c>
      <c r="J203" s="91" t="n">
        <v>3263461</v>
      </c>
      <c r="K203" s="91" t="n">
        <v>18414</v>
      </c>
      <c r="L203" s="91" t="n">
        <v>0</v>
      </c>
      <c r="M203" s="91" t="n">
        <v>0</v>
      </c>
      <c r="N203" s="279" t="n">
        <v>76.01</v>
      </c>
      <c r="O203" s="279" t="n">
        <v>23.85</v>
      </c>
      <c r="P203" s="280" t="n">
        <v>0.13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6</v>
      </c>
      <c r="H204" s="91" t="n">
        <v>7474870</v>
      </c>
      <c r="I204" s="91" t="n">
        <v>6404501</v>
      </c>
      <c r="J204" s="91" t="n">
        <v>981894</v>
      </c>
      <c r="K204" s="91" t="n">
        <v>88475</v>
      </c>
      <c r="L204" s="91" t="n">
        <v>0</v>
      </c>
      <c r="M204" s="91" t="n">
        <v>0</v>
      </c>
      <c r="N204" s="279" t="n">
        <v>85.68</v>
      </c>
      <c r="O204" s="279" t="n">
        <v>13.13</v>
      </c>
      <c r="P204" s="280" t="n">
        <v>1.1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7</v>
      </c>
      <c r="H205" s="91" t="n">
        <v>8262000</v>
      </c>
      <c r="I205" s="91" t="n">
        <v>5203570</v>
      </c>
      <c r="J205" s="91" t="n">
        <v>2971565</v>
      </c>
      <c r="K205" s="91" t="n">
        <v>86865</v>
      </c>
      <c r="L205" s="91" t="n">
        <v>0</v>
      </c>
      <c r="M205" s="91" t="n">
        <v>0</v>
      </c>
      <c r="N205" s="279" t="n">
        <v>62.98</v>
      </c>
      <c r="O205" s="279" t="n">
        <v>35.96</v>
      </c>
      <c r="P205" s="280" t="n">
        <v>1.05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8</v>
      </c>
      <c r="H206" s="91" t="n">
        <v>8903063</v>
      </c>
      <c r="I206" s="91" t="n">
        <v>5978407</v>
      </c>
      <c r="J206" s="91" t="n">
        <v>2860149</v>
      </c>
      <c r="K206" s="91" t="n">
        <v>64507</v>
      </c>
      <c r="L206" s="91" t="n">
        <v>0</v>
      </c>
      <c r="M206" s="91" t="n">
        <v>0</v>
      </c>
      <c r="N206" s="279" t="n">
        <v>67.15</v>
      </c>
      <c r="O206" s="279" t="n">
        <v>32.12</v>
      </c>
      <c r="P206" s="280" t="n">
        <v>0.72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7738563</v>
      </c>
      <c r="I207" s="91" t="n">
        <v>4887862</v>
      </c>
      <c r="J207" s="91" t="n">
        <v>2850701</v>
      </c>
      <c r="K207" s="91" t="n">
        <v>0</v>
      </c>
      <c r="L207" s="91" t="n">
        <v>0</v>
      </c>
      <c r="M207" s="91" t="n">
        <v>0</v>
      </c>
      <c r="N207" s="279" t="n">
        <v>63.16</v>
      </c>
      <c r="O207" s="279" t="n">
        <v>36.83</v>
      </c>
      <c r="P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0</v>
      </c>
      <c r="H208" s="91" t="n">
        <v>3301437</v>
      </c>
      <c r="I208" s="91" t="n">
        <v>2462773</v>
      </c>
      <c r="J208" s="91" t="n">
        <v>780486</v>
      </c>
      <c r="K208" s="91" t="n">
        <v>58178</v>
      </c>
      <c r="L208" s="91" t="n">
        <v>0</v>
      </c>
      <c r="M208" s="91" t="n">
        <v>0</v>
      </c>
      <c r="N208" s="279" t="n">
        <v>74.59</v>
      </c>
      <c r="O208" s="279" t="n">
        <v>23.64</v>
      </c>
      <c r="P208" s="280" t="n">
        <v>1.76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1</v>
      </c>
      <c r="H209" s="91" t="n">
        <v>15972210</v>
      </c>
      <c r="I209" s="91" t="n">
        <v>9940047</v>
      </c>
      <c r="J209" s="91" t="n">
        <v>5696269</v>
      </c>
      <c r="K209" s="91" t="n">
        <v>335894</v>
      </c>
      <c r="L209" s="91" t="n">
        <v>0</v>
      </c>
      <c r="M209" s="91" t="n">
        <v>0</v>
      </c>
      <c r="N209" s="279" t="n">
        <v>62.23</v>
      </c>
      <c r="O209" s="279" t="n">
        <v>35.66</v>
      </c>
      <c r="P209" s="280" t="n">
        <v>2.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2</v>
      </c>
      <c r="H210" s="91" t="n">
        <v>10765023</v>
      </c>
      <c r="I210" s="91" t="n">
        <v>10315009</v>
      </c>
      <c r="J210" s="91" t="n">
        <v>0</v>
      </c>
      <c r="K210" s="91" t="n">
        <v>450014</v>
      </c>
      <c r="L210" s="91" t="n">
        <v>0</v>
      </c>
      <c r="M210" s="91" t="n">
        <v>0</v>
      </c>
      <c r="N210" s="279" t="n">
        <v>95.81</v>
      </c>
      <c r="O210" s="279" t="n">
        <v>0</v>
      </c>
      <c r="P210" s="280" t="n">
        <v>4.18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3</v>
      </c>
      <c r="H211" s="91" t="n">
        <v>14829823</v>
      </c>
      <c r="I211" s="91" t="n">
        <v>7929146</v>
      </c>
      <c r="J211" s="91" t="n">
        <v>6671303</v>
      </c>
      <c r="K211" s="91" t="n">
        <v>229374</v>
      </c>
      <c r="L211" s="91" t="n">
        <v>0</v>
      </c>
      <c r="M211" s="91" t="n">
        <v>0</v>
      </c>
      <c r="N211" s="279" t="n">
        <v>53.46</v>
      </c>
      <c r="O211" s="279" t="n">
        <v>44.98</v>
      </c>
      <c r="P211" s="280" t="n">
        <v>1.54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4</v>
      </c>
      <c r="H212" s="91" t="n">
        <v>5361881</v>
      </c>
      <c r="I212" s="91" t="n">
        <v>3155847</v>
      </c>
      <c r="J212" s="91" t="n">
        <v>2041219</v>
      </c>
      <c r="K212" s="91" t="n">
        <v>164815</v>
      </c>
      <c r="L212" s="91" t="n">
        <v>0</v>
      </c>
      <c r="M212" s="91" t="n">
        <v>0</v>
      </c>
      <c r="N212" s="279" t="n">
        <v>58.85</v>
      </c>
      <c r="O212" s="279" t="n">
        <v>38.06</v>
      </c>
      <c r="P212" s="280" t="n">
        <v>3.07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5</v>
      </c>
      <c r="H213" s="91" t="n">
        <v>5869062</v>
      </c>
      <c r="I213" s="91" t="n">
        <v>5817433</v>
      </c>
      <c r="J213" s="91" t="n">
        <v>0</v>
      </c>
      <c r="K213" s="91" t="n">
        <v>51629</v>
      </c>
      <c r="L213" s="91" t="n">
        <v>0</v>
      </c>
      <c r="M213" s="91" t="n">
        <v>0</v>
      </c>
      <c r="N213" s="279" t="n">
        <v>99.12</v>
      </c>
      <c r="O213" s="279" t="n">
        <v>0</v>
      </c>
      <c r="P213" s="280" t="n">
        <v>0.87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128" t="s">
        <v>326</v>
      </c>
      <c r="H214" s="129" t="n">
        <v>13471155</v>
      </c>
      <c r="I214" s="129" t="n">
        <v>7093864</v>
      </c>
      <c r="J214" s="129" t="n">
        <v>6231961</v>
      </c>
      <c r="K214" s="129" t="n">
        <v>145330</v>
      </c>
      <c r="L214" s="129" t="n">
        <v>0</v>
      </c>
      <c r="M214" s="129" t="n">
        <v>0</v>
      </c>
      <c r="N214" s="281" t="n">
        <v>52.65</v>
      </c>
      <c r="O214" s="281" t="n">
        <v>46.26</v>
      </c>
      <c r="P214" s="282" t="n">
        <v>1.07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/>
      <c r="O1" s="24" t="str">
        <f aca="false">'1'!P1</f>
        <v>08.11.2010</v>
      </c>
      <c r="P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/>
      <c r="O2" s="24" t="n">
        <f aca="false">'1'!P2</f>
        <v>2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/>
      <c r="O3" s="24" t="str">
        <f aca="false">'1'!P3</f>
        <v>08.11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 kwartału 2010 roku    (wykonanie)</v>
      </c>
      <c r="O5" s="253"/>
      <c r="P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7" t="s">
        <v>384</v>
      </c>
      <c r="I7" s="37"/>
      <c r="J7" s="37"/>
      <c r="K7" s="37"/>
      <c r="L7" s="37"/>
      <c r="M7" s="271" t="s">
        <v>385</v>
      </c>
      <c r="N7" s="272" t="s">
        <v>386</v>
      </c>
      <c r="O7" s="272"/>
      <c r="P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3" t="s">
        <v>387</v>
      </c>
      <c r="I8" s="41" t="s">
        <v>388</v>
      </c>
      <c r="J8" s="41"/>
      <c r="K8" s="41"/>
      <c r="L8" s="42" t="s">
        <v>389</v>
      </c>
      <c r="M8" s="271"/>
      <c r="N8" s="274" t="s">
        <v>361</v>
      </c>
      <c r="O8" s="274" t="s">
        <v>362</v>
      </c>
      <c r="P8" s="275" t="s">
        <v>363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73"/>
      <c r="I9" s="42" t="s">
        <v>390</v>
      </c>
      <c r="J9" s="42" t="s">
        <v>391</v>
      </c>
      <c r="K9" s="42" t="s">
        <v>392</v>
      </c>
      <c r="L9" s="42"/>
      <c r="M9" s="271"/>
      <c r="N9" s="274"/>
      <c r="O9" s="274"/>
      <c r="P9" s="275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73"/>
      <c r="I10" s="42"/>
      <c r="J10" s="42"/>
      <c r="K10" s="42"/>
      <c r="L10" s="42"/>
      <c r="M10" s="271"/>
      <c r="N10" s="274"/>
      <c r="O10" s="274"/>
      <c r="P10" s="275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393</v>
      </c>
      <c r="G12" s="53"/>
      <c r="H12" s="54" t="n">
        <v>1717812347</v>
      </c>
      <c r="I12" s="54" t="n">
        <v>1425562757</v>
      </c>
      <c r="J12" s="54" t="n">
        <v>221544900</v>
      </c>
      <c r="K12" s="54" t="n">
        <v>70704690</v>
      </c>
      <c r="L12" s="54" t="n">
        <v>1015900</v>
      </c>
      <c r="M12" s="54" t="n">
        <v>71306270.6</v>
      </c>
      <c r="N12" s="151" t="n">
        <v>82.9871062162065</v>
      </c>
      <c r="O12" s="151" t="n">
        <v>12.8969209231094</v>
      </c>
      <c r="P12" s="152" t="n">
        <v>4.11597286068407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76"/>
      <c r="G13" s="63" t="s">
        <v>139</v>
      </c>
      <c r="H13" s="64" t="n">
        <v>75603614</v>
      </c>
      <c r="I13" s="64" t="n">
        <v>36498080</v>
      </c>
      <c r="J13" s="64" t="n">
        <v>20494926</v>
      </c>
      <c r="K13" s="64" t="n">
        <v>18610608</v>
      </c>
      <c r="L13" s="64" t="n">
        <v>0</v>
      </c>
      <c r="M13" s="64" t="n">
        <v>8195015.02</v>
      </c>
      <c r="N13" s="277" t="n">
        <v>48.27</v>
      </c>
      <c r="O13" s="277" t="n">
        <v>27.1</v>
      </c>
      <c r="P13" s="278" t="n">
        <v>24.61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73" t="n">
        <v>464603526</v>
      </c>
      <c r="I14" s="73" t="n">
        <v>386668176</v>
      </c>
      <c r="J14" s="73" t="n">
        <v>57860724</v>
      </c>
      <c r="K14" s="73" t="n">
        <v>20074626</v>
      </c>
      <c r="L14" s="73" t="n">
        <v>1015900</v>
      </c>
      <c r="M14" s="73" t="n">
        <v>10856057.52</v>
      </c>
      <c r="N14" s="161" t="n">
        <v>83.2254071184126</v>
      </c>
      <c r="O14" s="161" t="n">
        <v>12.4537849503966</v>
      </c>
      <c r="P14" s="162" t="n">
        <v>4.32080793119078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1</v>
      </c>
      <c r="H15" s="82" t="n">
        <v>18902246</v>
      </c>
      <c r="I15" s="82" t="n">
        <v>16851392</v>
      </c>
      <c r="J15" s="82" t="n">
        <v>1799628</v>
      </c>
      <c r="K15" s="82" t="n">
        <v>251226</v>
      </c>
      <c r="L15" s="82" t="n">
        <v>0</v>
      </c>
      <c r="M15" s="82" t="n">
        <v>0</v>
      </c>
      <c r="N15" s="163" t="n">
        <v>89.15</v>
      </c>
      <c r="O15" s="163" t="n">
        <v>9.52</v>
      </c>
      <c r="P15" s="164" t="n">
        <v>1.32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2</v>
      </c>
      <c r="H16" s="82" t="n">
        <v>26032040</v>
      </c>
      <c r="I16" s="82" t="n">
        <v>19424120</v>
      </c>
      <c r="J16" s="82" t="n">
        <v>6362922</v>
      </c>
      <c r="K16" s="82" t="n">
        <v>244998</v>
      </c>
      <c r="L16" s="82" t="n">
        <v>0</v>
      </c>
      <c r="M16" s="82" t="n">
        <v>0</v>
      </c>
      <c r="N16" s="163" t="n">
        <v>74.61</v>
      </c>
      <c r="O16" s="163" t="n">
        <v>24.44</v>
      </c>
      <c r="P16" s="164" t="n">
        <v>0.94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26463594</v>
      </c>
      <c r="I17" s="82" t="n">
        <v>25400592</v>
      </c>
      <c r="J17" s="82" t="n">
        <v>66726</v>
      </c>
      <c r="K17" s="82" t="n">
        <v>996276</v>
      </c>
      <c r="L17" s="82" t="n">
        <v>116300</v>
      </c>
      <c r="M17" s="82" t="n">
        <v>2195891.52</v>
      </c>
      <c r="N17" s="163" t="n">
        <v>95.98</v>
      </c>
      <c r="O17" s="163" t="n">
        <v>0.25</v>
      </c>
      <c r="P17" s="164" t="n">
        <v>3.76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0412958</v>
      </c>
      <c r="I18" s="82" t="n">
        <v>7319880</v>
      </c>
      <c r="J18" s="82" t="n">
        <v>2331258</v>
      </c>
      <c r="K18" s="82" t="n">
        <v>761820</v>
      </c>
      <c r="L18" s="82" t="n">
        <v>0</v>
      </c>
      <c r="M18" s="82" t="n">
        <v>0</v>
      </c>
      <c r="N18" s="163" t="n">
        <v>70.29</v>
      </c>
      <c r="O18" s="163" t="n">
        <v>22.38</v>
      </c>
      <c r="P18" s="164" t="n">
        <v>7.31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13051800</v>
      </c>
      <c r="I19" s="82" t="n">
        <v>9926496</v>
      </c>
      <c r="J19" s="82" t="n">
        <v>2404866</v>
      </c>
      <c r="K19" s="82" t="n">
        <v>720438</v>
      </c>
      <c r="L19" s="82" t="n">
        <v>0</v>
      </c>
      <c r="M19" s="82" t="n">
        <v>0</v>
      </c>
      <c r="N19" s="163" t="n">
        <v>76.05</v>
      </c>
      <c r="O19" s="163" t="n">
        <v>18.42</v>
      </c>
      <c r="P19" s="164" t="n">
        <v>5.51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11720684</v>
      </c>
      <c r="I20" s="82" t="n">
        <v>9405704</v>
      </c>
      <c r="J20" s="82" t="n">
        <v>1895064</v>
      </c>
      <c r="K20" s="82" t="n">
        <v>419916</v>
      </c>
      <c r="L20" s="82" t="n">
        <v>0</v>
      </c>
      <c r="M20" s="82" t="n">
        <v>0</v>
      </c>
      <c r="N20" s="163" t="n">
        <v>80.24</v>
      </c>
      <c r="O20" s="163" t="n">
        <v>16.16</v>
      </c>
      <c r="P20" s="164" t="n">
        <v>3.58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8494422</v>
      </c>
      <c r="I21" s="82" t="n">
        <v>6205536</v>
      </c>
      <c r="J21" s="82" t="n">
        <v>1981224</v>
      </c>
      <c r="K21" s="82" t="n">
        <v>307662</v>
      </c>
      <c r="L21" s="82" t="n">
        <v>0</v>
      </c>
      <c r="M21" s="82" t="n">
        <v>0</v>
      </c>
      <c r="N21" s="163" t="n">
        <v>73.05</v>
      </c>
      <c r="O21" s="163" t="n">
        <v>23.32</v>
      </c>
      <c r="P21" s="164" t="n">
        <v>3.62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44850112</v>
      </c>
      <c r="I22" s="82" t="n">
        <v>33940984</v>
      </c>
      <c r="J22" s="82" t="n">
        <v>9786906</v>
      </c>
      <c r="K22" s="82" t="n">
        <v>1122222</v>
      </c>
      <c r="L22" s="82" t="n">
        <v>0</v>
      </c>
      <c r="M22" s="82" t="n">
        <v>0</v>
      </c>
      <c r="N22" s="163" t="n">
        <v>75.67</v>
      </c>
      <c r="O22" s="163" t="n">
        <v>21.82</v>
      </c>
      <c r="P22" s="164" t="n">
        <v>2.5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5795872</v>
      </c>
      <c r="I23" s="82" t="n">
        <v>3112864</v>
      </c>
      <c r="J23" s="82" t="n">
        <v>1875438</v>
      </c>
      <c r="K23" s="82" t="n">
        <v>807570</v>
      </c>
      <c r="L23" s="82" t="n">
        <v>0</v>
      </c>
      <c r="M23" s="82" t="n">
        <v>0</v>
      </c>
      <c r="N23" s="163" t="n">
        <v>53.7</v>
      </c>
      <c r="O23" s="163" t="n">
        <v>32.35</v>
      </c>
      <c r="P23" s="164" t="n">
        <v>13.93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16733774</v>
      </c>
      <c r="I24" s="82" t="n">
        <v>13004840</v>
      </c>
      <c r="J24" s="82" t="n">
        <v>3586206</v>
      </c>
      <c r="K24" s="82" t="n">
        <v>142728</v>
      </c>
      <c r="L24" s="82" t="n">
        <v>0</v>
      </c>
      <c r="M24" s="82" t="n">
        <v>0</v>
      </c>
      <c r="N24" s="163" t="n">
        <v>77.71</v>
      </c>
      <c r="O24" s="163" t="n">
        <v>21.43</v>
      </c>
      <c r="P24" s="164" t="n">
        <v>0.85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27106682</v>
      </c>
      <c r="I25" s="82" t="n">
        <v>25551320</v>
      </c>
      <c r="J25" s="82" t="n">
        <v>0</v>
      </c>
      <c r="K25" s="82" t="n">
        <v>1555362</v>
      </c>
      <c r="L25" s="82" t="n">
        <v>661600</v>
      </c>
      <c r="M25" s="82" t="n">
        <v>4605062</v>
      </c>
      <c r="N25" s="163" t="n">
        <v>94.26</v>
      </c>
      <c r="O25" s="163" t="n">
        <v>0</v>
      </c>
      <c r="P25" s="164" t="n">
        <v>5.73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13730026</v>
      </c>
      <c r="I26" s="82" t="n">
        <v>9697744</v>
      </c>
      <c r="J26" s="82" t="n">
        <v>3243162</v>
      </c>
      <c r="K26" s="82" t="n">
        <v>789120</v>
      </c>
      <c r="L26" s="82" t="n">
        <v>0</v>
      </c>
      <c r="M26" s="82" t="n">
        <v>0</v>
      </c>
      <c r="N26" s="163" t="n">
        <v>70.63</v>
      </c>
      <c r="O26" s="163" t="n">
        <v>23.62</v>
      </c>
      <c r="P26" s="164" t="n">
        <v>5.74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0814456</v>
      </c>
      <c r="I27" s="82" t="n">
        <v>8436920</v>
      </c>
      <c r="J27" s="82" t="n">
        <v>1585986</v>
      </c>
      <c r="K27" s="82" t="n">
        <v>791550</v>
      </c>
      <c r="L27" s="82" t="n">
        <v>0</v>
      </c>
      <c r="M27" s="82" t="n">
        <v>0</v>
      </c>
      <c r="N27" s="163" t="n">
        <v>78.01</v>
      </c>
      <c r="O27" s="163" t="n">
        <v>14.66</v>
      </c>
      <c r="P27" s="164" t="n">
        <v>7.3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25434444</v>
      </c>
      <c r="I28" s="82" t="n">
        <v>22981128</v>
      </c>
      <c r="J28" s="82" t="n">
        <v>1790208</v>
      </c>
      <c r="K28" s="82" t="n">
        <v>663108</v>
      </c>
      <c r="L28" s="82" t="n">
        <v>0</v>
      </c>
      <c r="M28" s="82" t="n">
        <v>0</v>
      </c>
      <c r="N28" s="163" t="n">
        <v>90.35</v>
      </c>
      <c r="O28" s="163" t="n">
        <v>7.03</v>
      </c>
      <c r="P28" s="164" t="n">
        <v>2.6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1934756</v>
      </c>
      <c r="I29" s="82" t="n">
        <v>10742928</v>
      </c>
      <c r="J29" s="82" t="n">
        <v>727098</v>
      </c>
      <c r="K29" s="82" t="n">
        <v>464730</v>
      </c>
      <c r="L29" s="82" t="n">
        <v>238000</v>
      </c>
      <c r="M29" s="82" t="n">
        <v>0</v>
      </c>
      <c r="N29" s="163" t="n">
        <v>90.01</v>
      </c>
      <c r="O29" s="163" t="n">
        <v>6.09</v>
      </c>
      <c r="P29" s="164" t="n">
        <v>3.89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7607848</v>
      </c>
      <c r="I30" s="82" t="n">
        <v>5847328</v>
      </c>
      <c r="J30" s="82" t="n">
        <v>0</v>
      </c>
      <c r="K30" s="82" t="n">
        <v>1760520</v>
      </c>
      <c r="L30" s="82" t="n">
        <v>0</v>
      </c>
      <c r="M30" s="82" t="n">
        <v>3686980</v>
      </c>
      <c r="N30" s="163" t="n">
        <v>76.85</v>
      </c>
      <c r="O30" s="163" t="n">
        <v>0</v>
      </c>
      <c r="P30" s="164" t="n">
        <v>23.14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13789698</v>
      </c>
      <c r="I31" s="82" t="n">
        <v>11010552</v>
      </c>
      <c r="J31" s="82" t="n">
        <v>1509852</v>
      </c>
      <c r="K31" s="82" t="n">
        <v>1269294</v>
      </c>
      <c r="L31" s="82" t="n">
        <v>0</v>
      </c>
      <c r="M31" s="82" t="n">
        <v>0</v>
      </c>
      <c r="N31" s="163" t="n">
        <v>79.84</v>
      </c>
      <c r="O31" s="163" t="n">
        <v>10.94</v>
      </c>
      <c r="P31" s="164" t="n">
        <v>9.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6862088</v>
      </c>
      <c r="I32" s="82" t="n">
        <v>4978808</v>
      </c>
      <c r="J32" s="82" t="n">
        <v>1000722</v>
      </c>
      <c r="K32" s="82" t="n">
        <v>882558</v>
      </c>
      <c r="L32" s="82" t="n">
        <v>0</v>
      </c>
      <c r="M32" s="82" t="n">
        <v>0</v>
      </c>
      <c r="N32" s="163" t="n">
        <v>72.55</v>
      </c>
      <c r="O32" s="163" t="n">
        <v>14.58</v>
      </c>
      <c r="P32" s="164" t="n">
        <v>12.86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37826864</v>
      </c>
      <c r="I33" s="82" t="n">
        <v>34857968</v>
      </c>
      <c r="J33" s="82" t="n">
        <v>2510088</v>
      </c>
      <c r="K33" s="82" t="n">
        <v>458808</v>
      </c>
      <c r="L33" s="82" t="n">
        <v>0</v>
      </c>
      <c r="M33" s="82" t="n">
        <v>0</v>
      </c>
      <c r="N33" s="163" t="n">
        <v>92.15</v>
      </c>
      <c r="O33" s="163" t="n">
        <v>6.63</v>
      </c>
      <c r="P33" s="164" t="n">
        <v>1.21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14330904</v>
      </c>
      <c r="I34" s="82" t="n">
        <v>11715360</v>
      </c>
      <c r="J34" s="82" t="n">
        <v>1716630</v>
      </c>
      <c r="K34" s="82" t="n">
        <v>898914</v>
      </c>
      <c r="L34" s="82" t="n">
        <v>0</v>
      </c>
      <c r="M34" s="82" t="n">
        <v>0</v>
      </c>
      <c r="N34" s="163" t="n">
        <v>81.74</v>
      </c>
      <c r="O34" s="163" t="n">
        <v>11.97</v>
      </c>
      <c r="P34" s="164" t="n">
        <v>6.27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36636702</v>
      </c>
      <c r="I35" s="82" t="n">
        <v>32483232</v>
      </c>
      <c r="J35" s="82" t="n">
        <v>3478104</v>
      </c>
      <c r="K35" s="82" t="n">
        <v>675366</v>
      </c>
      <c r="L35" s="82" t="n">
        <v>0</v>
      </c>
      <c r="M35" s="82" t="n">
        <v>0</v>
      </c>
      <c r="N35" s="163" t="n">
        <v>88.66</v>
      </c>
      <c r="O35" s="163" t="n">
        <v>9.49</v>
      </c>
      <c r="P35" s="164" t="n">
        <v>1.84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14548162</v>
      </c>
      <c r="I36" s="82" t="n">
        <v>12498928</v>
      </c>
      <c r="J36" s="82" t="n">
        <v>1673298</v>
      </c>
      <c r="K36" s="82" t="n">
        <v>375936</v>
      </c>
      <c r="L36" s="82" t="n">
        <v>0</v>
      </c>
      <c r="M36" s="82" t="n">
        <v>0</v>
      </c>
      <c r="N36" s="163" t="n">
        <v>85.91</v>
      </c>
      <c r="O36" s="163" t="n">
        <v>11.5</v>
      </c>
      <c r="P36" s="164" t="n">
        <v>2.5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12613702</v>
      </c>
      <c r="I37" s="82" t="n">
        <v>10416808</v>
      </c>
      <c r="J37" s="82" t="n">
        <v>0</v>
      </c>
      <c r="K37" s="82" t="n">
        <v>2196894</v>
      </c>
      <c r="L37" s="82" t="n">
        <v>0</v>
      </c>
      <c r="M37" s="82" t="n">
        <v>368124</v>
      </c>
      <c r="N37" s="163" t="n">
        <v>82.58</v>
      </c>
      <c r="O37" s="163" t="n">
        <v>0</v>
      </c>
      <c r="P37" s="164" t="n">
        <v>17.41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19683728</v>
      </c>
      <c r="I38" s="82" t="n">
        <v>15387056</v>
      </c>
      <c r="J38" s="82" t="n">
        <v>3455910</v>
      </c>
      <c r="K38" s="82" t="n">
        <v>840762</v>
      </c>
      <c r="L38" s="82" t="n">
        <v>0</v>
      </c>
      <c r="M38" s="82" t="n">
        <v>0</v>
      </c>
      <c r="N38" s="163" t="n">
        <v>78.17</v>
      </c>
      <c r="O38" s="163" t="n">
        <v>17.55</v>
      </c>
      <c r="P38" s="164" t="n">
        <v>4.27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16613048</v>
      </c>
      <c r="I39" s="82" t="n">
        <v>16304504</v>
      </c>
      <c r="J39" s="82" t="n">
        <v>29580</v>
      </c>
      <c r="K39" s="82" t="n">
        <v>278964</v>
      </c>
      <c r="L39" s="82" t="n">
        <v>0</v>
      </c>
      <c r="M39" s="82" t="n">
        <v>0</v>
      </c>
      <c r="N39" s="163" t="n">
        <v>98.14</v>
      </c>
      <c r="O39" s="163" t="n">
        <v>0.17</v>
      </c>
      <c r="P39" s="164" t="n">
        <v>1.67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82" t="n">
        <v>12612916</v>
      </c>
      <c r="I40" s="82" t="n">
        <v>9165184</v>
      </c>
      <c r="J40" s="82" t="n">
        <v>3049848</v>
      </c>
      <c r="K40" s="82" t="n">
        <v>397884</v>
      </c>
      <c r="L40" s="82" t="n">
        <v>0</v>
      </c>
      <c r="M40" s="82" t="n">
        <v>0</v>
      </c>
      <c r="N40" s="163" t="n">
        <v>72.66</v>
      </c>
      <c r="O40" s="163" t="n">
        <v>24.18</v>
      </c>
      <c r="P40" s="164" t="n">
        <v>3.1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100" t="n">
        <v>393411741</v>
      </c>
      <c r="I41" s="100" t="n">
        <v>370526853</v>
      </c>
      <c r="J41" s="100" t="n">
        <v>0</v>
      </c>
      <c r="K41" s="100" t="n">
        <v>22884888</v>
      </c>
      <c r="L41" s="100" t="n">
        <v>0</v>
      </c>
      <c r="M41" s="100" t="n">
        <v>26906712</v>
      </c>
      <c r="N41" s="175" t="n">
        <v>94.182967711683</v>
      </c>
      <c r="O41" s="175" t="n">
        <v>0</v>
      </c>
      <c r="P41" s="176" t="n">
        <v>5.81703228831699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53368237</v>
      </c>
      <c r="I42" s="82" t="n">
        <v>49762381</v>
      </c>
      <c r="J42" s="82" t="n">
        <v>0</v>
      </c>
      <c r="K42" s="82" t="n">
        <v>3605856</v>
      </c>
      <c r="L42" s="82" t="n">
        <v>0</v>
      </c>
      <c r="M42" s="82" t="n">
        <v>0</v>
      </c>
      <c r="N42" s="163" t="n">
        <v>93.24</v>
      </c>
      <c r="O42" s="163" t="n">
        <v>0</v>
      </c>
      <c r="P42" s="164" t="n">
        <v>6.75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65297376</v>
      </c>
      <c r="I43" s="82" t="n">
        <v>61117608</v>
      </c>
      <c r="J43" s="82" t="n">
        <v>0</v>
      </c>
      <c r="K43" s="82" t="n">
        <v>4179768</v>
      </c>
      <c r="L43" s="82" t="n">
        <v>0</v>
      </c>
      <c r="M43" s="82" t="n">
        <v>256668</v>
      </c>
      <c r="N43" s="163" t="n">
        <v>93.59</v>
      </c>
      <c r="O43" s="163" t="n">
        <v>0</v>
      </c>
      <c r="P43" s="164" t="n">
        <v>6.4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82" t="n">
        <v>274746128</v>
      </c>
      <c r="I44" s="82" t="n">
        <v>259646864</v>
      </c>
      <c r="J44" s="82" t="n">
        <v>0</v>
      </c>
      <c r="K44" s="82" t="n">
        <v>15099264</v>
      </c>
      <c r="L44" s="82" t="n">
        <v>0</v>
      </c>
      <c r="M44" s="82" t="n">
        <v>26650044</v>
      </c>
      <c r="N44" s="163" t="n">
        <v>94.5</v>
      </c>
      <c r="O44" s="163" t="n">
        <v>0</v>
      </c>
      <c r="P44" s="164" t="n">
        <v>5.4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784193466</v>
      </c>
      <c r="I45" s="100" t="n">
        <v>631869648</v>
      </c>
      <c r="J45" s="100" t="n">
        <v>143189250</v>
      </c>
      <c r="K45" s="100" t="n">
        <v>9134568</v>
      </c>
      <c r="L45" s="100" t="n">
        <v>0</v>
      </c>
      <c r="M45" s="100" t="n">
        <v>25348486.06</v>
      </c>
      <c r="N45" s="175" t="n">
        <v>80.5757348659164</v>
      </c>
      <c r="O45" s="175" t="n">
        <v>18.2594291087858</v>
      </c>
      <c r="P45" s="176" t="n">
        <v>1.16483602529787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100" t="n">
        <v>235106608</v>
      </c>
      <c r="I46" s="100" t="n">
        <v>203659888</v>
      </c>
      <c r="J46" s="100" t="n">
        <v>27395880</v>
      </c>
      <c r="K46" s="100" t="n">
        <v>4050840</v>
      </c>
      <c r="L46" s="100" t="n">
        <v>0</v>
      </c>
      <c r="M46" s="100" t="n">
        <v>150750.02</v>
      </c>
      <c r="N46" s="175" t="n">
        <v>86.6244848379591</v>
      </c>
      <c r="O46" s="175" t="n">
        <v>11.6525350916551</v>
      </c>
      <c r="P46" s="176" t="n">
        <v>1.72298007038577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11623738</v>
      </c>
      <c r="I47" s="82" t="n">
        <v>7191616</v>
      </c>
      <c r="J47" s="82" t="n">
        <v>4223958</v>
      </c>
      <c r="K47" s="82" t="n">
        <v>208164</v>
      </c>
      <c r="L47" s="82" t="n">
        <v>0</v>
      </c>
      <c r="M47" s="82" t="n">
        <v>0</v>
      </c>
      <c r="N47" s="163" t="n">
        <v>61.87</v>
      </c>
      <c r="O47" s="163" t="n">
        <v>36.33</v>
      </c>
      <c r="P47" s="164" t="n">
        <v>1.79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6966892</v>
      </c>
      <c r="I48" s="82" t="n">
        <v>3946048</v>
      </c>
      <c r="J48" s="82" t="n">
        <v>2936826</v>
      </c>
      <c r="K48" s="82" t="n">
        <v>84018</v>
      </c>
      <c r="L48" s="82" t="n">
        <v>0</v>
      </c>
      <c r="M48" s="82" t="n">
        <v>0</v>
      </c>
      <c r="N48" s="163" t="n">
        <v>56.64</v>
      </c>
      <c r="O48" s="163" t="n">
        <v>42.15</v>
      </c>
      <c r="P48" s="164" t="n">
        <v>1.2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11273870</v>
      </c>
      <c r="I49" s="91" t="n">
        <v>11218112</v>
      </c>
      <c r="J49" s="91" t="n">
        <v>0</v>
      </c>
      <c r="K49" s="91" t="n">
        <v>55758</v>
      </c>
      <c r="L49" s="91" t="n">
        <v>0</v>
      </c>
      <c r="M49" s="91" t="n">
        <v>0</v>
      </c>
      <c r="N49" s="279" t="n">
        <v>99.5</v>
      </c>
      <c r="O49" s="279" t="n">
        <v>0</v>
      </c>
      <c r="P49" s="280" t="n">
        <v>0.49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7014344</v>
      </c>
      <c r="I50" s="91" t="n">
        <v>5155256</v>
      </c>
      <c r="J50" s="91" t="n">
        <v>1781832</v>
      </c>
      <c r="K50" s="91" t="n">
        <v>77256</v>
      </c>
      <c r="L50" s="91" t="n">
        <v>0</v>
      </c>
      <c r="M50" s="91" t="n">
        <v>0</v>
      </c>
      <c r="N50" s="279" t="n">
        <v>73.49</v>
      </c>
      <c r="O50" s="279" t="n">
        <v>25.4</v>
      </c>
      <c r="P50" s="280" t="n">
        <v>1.1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7</v>
      </c>
      <c r="H51" s="91" t="n">
        <v>2392986</v>
      </c>
      <c r="I51" s="91" t="n">
        <v>2201280</v>
      </c>
      <c r="J51" s="91" t="n">
        <v>141408</v>
      </c>
      <c r="K51" s="91" t="n">
        <v>50298</v>
      </c>
      <c r="L51" s="91" t="n">
        <v>0</v>
      </c>
      <c r="M51" s="91" t="n">
        <v>0</v>
      </c>
      <c r="N51" s="279" t="n">
        <v>91.98</v>
      </c>
      <c r="O51" s="279" t="n">
        <v>5.9</v>
      </c>
      <c r="P51" s="280" t="n">
        <v>2.1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8</v>
      </c>
      <c r="H52" s="91" t="n">
        <v>9377688</v>
      </c>
      <c r="I52" s="91" t="n">
        <v>8286744</v>
      </c>
      <c r="J52" s="91" t="n">
        <v>830544</v>
      </c>
      <c r="K52" s="91" t="n">
        <v>260400</v>
      </c>
      <c r="L52" s="91" t="n">
        <v>0</v>
      </c>
      <c r="M52" s="91" t="n">
        <v>0</v>
      </c>
      <c r="N52" s="279" t="n">
        <v>88.36</v>
      </c>
      <c r="O52" s="279" t="n">
        <v>8.85</v>
      </c>
      <c r="P52" s="280" t="n">
        <v>2.77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18158060</v>
      </c>
      <c r="I53" s="91" t="n">
        <v>17753024</v>
      </c>
      <c r="J53" s="91" t="n">
        <v>0</v>
      </c>
      <c r="K53" s="91" t="n">
        <v>405036</v>
      </c>
      <c r="L53" s="91" t="n">
        <v>0</v>
      </c>
      <c r="M53" s="91" t="n">
        <v>8366.02</v>
      </c>
      <c r="N53" s="279" t="n">
        <v>97.76</v>
      </c>
      <c r="O53" s="279" t="n">
        <v>0</v>
      </c>
      <c r="P53" s="280" t="n">
        <v>2.23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0</v>
      </c>
      <c r="H54" s="91" t="n">
        <v>7667576</v>
      </c>
      <c r="I54" s="91" t="n">
        <v>6370760</v>
      </c>
      <c r="J54" s="91" t="n">
        <v>1178634</v>
      </c>
      <c r="K54" s="91" t="n">
        <v>118182</v>
      </c>
      <c r="L54" s="91" t="n">
        <v>0</v>
      </c>
      <c r="M54" s="91" t="n">
        <v>0</v>
      </c>
      <c r="N54" s="279" t="n">
        <v>83.08</v>
      </c>
      <c r="O54" s="279" t="n">
        <v>15.37</v>
      </c>
      <c r="P54" s="280" t="n">
        <v>1.54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1</v>
      </c>
      <c r="H55" s="91" t="n">
        <v>2457398</v>
      </c>
      <c r="I55" s="91" t="n">
        <v>1827680</v>
      </c>
      <c r="J55" s="91" t="n">
        <v>629718</v>
      </c>
      <c r="K55" s="91" t="n">
        <v>0</v>
      </c>
      <c r="L55" s="91" t="n">
        <v>0</v>
      </c>
      <c r="M55" s="91" t="n">
        <v>0</v>
      </c>
      <c r="N55" s="279" t="n">
        <v>74.37</v>
      </c>
      <c r="O55" s="279" t="n">
        <v>25.62</v>
      </c>
      <c r="P55" s="280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7164396</v>
      </c>
      <c r="I56" s="91" t="n">
        <v>5443200</v>
      </c>
      <c r="J56" s="91" t="n">
        <v>1721196</v>
      </c>
      <c r="K56" s="91" t="n">
        <v>0</v>
      </c>
      <c r="L56" s="91" t="n">
        <v>0</v>
      </c>
      <c r="M56" s="91" t="n">
        <v>0</v>
      </c>
      <c r="N56" s="279" t="n">
        <v>75.97</v>
      </c>
      <c r="O56" s="279" t="n">
        <v>24.02</v>
      </c>
      <c r="P56" s="280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3</v>
      </c>
      <c r="H57" s="91" t="n">
        <v>1823862</v>
      </c>
      <c r="I57" s="91" t="n">
        <v>1778352</v>
      </c>
      <c r="J57" s="91" t="n">
        <v>0</v>
      </c>
      <c r="K57" s="91" t="n">
        <v>45510</v>
      </c>
      <c r="L57" s="91" t="n">
        <v>0</v>
      </c>
      <c r="M57" s="91" t="n">
        <v>142384</v>
      </c>
      <c r="N57" s="279" t="n">
        <v>97.5</v>
      </c>
      <c r="O57" s="279" t="n">
        <v>0</v>
      </c>
      <c r="P57" s="280" t="n">
        <v>2.49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7355138</v>
      </c>
      <c r="I58" s="91" t="n">
        <v>7040336</v>
      </c>
      <c r="J58" s="91" t="n">
        <v>275274</v>
      </c>
      <c r="K58" s="91" t="n">
        <v>39528</v>
      </c>
      <c r="L58" s="91" t="n">
        <v>0</v>
      </c>
      <c r="M58" s="91" t="n">
        <v>0</v>
      </c>
      <c r="N58" s="279" t="n">
        <v>95.71</v>
      </c>
      <c r="O58" s="279" t="n">
        <v>3.74</v>
      </c>
      <c r="P58" s="280" t="n">
        <v>0.53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5</v>
      </c>
      <c r="H59" s="91" t="n">
        <v>3486466</v>
      </c>
      <c r="I59" s="91" t="n">
        <v>2658232</v>
      </c>
      <c r="J59" s="91" t="n">
        <v>771324</v>
      </c>
      <c r="K59" s="91" t="n">
        <v>56910</v>
      </c>
      <c r="L59" s="91" t="n">
        <v>0</v>
      </c>
      <c r="M59" s="91" t="n">
        <v>0</v>
      </c>
      <c r="N59" s="279" t="n">
        <v>76.24</v>
      </c>
      <c r="O59" s="279" t="n">
        <v>22.12</v>
      </c>
      <c r="P59" s="280" t="n">
        <v>1.63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6</v>
      </c>
      <c r="H60" s="91" t="n">
        <v>3435350</v>
      </c>
      <c r="I60" s="91" t="n">
        <v>2489720</v>
      </c>
      <c r="J60" s="91" t="n">
        <v>848466</v>
      </c>
      <c r="K60" s="91" t="n">
        <v>97164</v>
      </c>
      <c r="L60" s="91" t="n">
        <v>0</v>
      </c>
      <c r="M60" s="91" t="n">
        <v>0</v>
      </c>
      <c r="N60" s="279" t="n">
        <v>72.47</v>
      </c>
      <c r="O60" s="279" t="n">
        <v>24.69</v>
      </c>
      <c r="P60" s="280" t="n">
        <v>2.82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6853374</v>
      </c>
      <c r="I61" s="91" t="n">
        <v>6021960</v>
      </c>
      <c r="J61" s="91" t="n">
        <v>524010</v>
      </c>
      <c r="K61" s="91" t="n">
        <v>307404</v>
      </c>
      <c r="L61" s="91" t="n">
        <v>0</v>
      </c>
      <c r="M61" s="91" t="n">
        <v>0</v>
      </c>
      <c r="N61" s="279" t="n">
        <v>87.86</v>
      </c>
      <c r="O61" s="279" t="n">
        <v>7.64</v>
      </c>
      <c r="P61" s="280" t="n">
        <v>4.48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8</v>
      </c>
      <c r="H62" s="91" t="n">
        <v>18911319</v>
      </c>
      <c r="I62" s="91" t="n">
        <v>18911319</v>
      </c>
      <c r="J62" s="91" t="n">
        <v>0</v>
      </c>
      <c r="K62" s="91" t="n">
        <v>0</v>
      </c>
      <c r="L62" s="91" t="n">
        <v>0</v>
      </c>
      <c r="M62" s="91" t="n">
        <v>0</v>
      </c>
      <c r="N62" s="279" t="n">
        <v>100</v>
      </c>
      <c r="O62" s="279" t="n">
        <v>0</v>
      </c>
      <c r="P62" s="280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9</v>
      </c>
      <c r="H63" s="91" t="n">
        <v>7654172</v>
      </c>
      <c r="I63" s="91" t="n">
        <v>4892552</v>
      </c>
      <c r="J63" s="91" t="n">
        <v>2586960</v>
      </c>
      <c r="K63" s="91" t="n">
        <v>174660</v>
      </c>
      <c r="L63" s="91" t="n">
        <v>0</v>
      </c>
      <c r="M63" s="91" t="n">
        <v>0</v>
      </c>
      <c r="N63" s="279" t="n">
        <v>63.92</v>
      </c>
      <c r="O63" s="279" t="n">
        <v>33.79</v>
      </c>
      <c r="P63" s="280" t="n">
        <v>2.28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9766378</v>
      </c>
      <c r="I64" s="91" t="n">
        <v>9725368</v>
      </c>
      <c r="J64" s="91" t="n">
        <v>0</v>
      </c>
      <c r="K64" s="91" t="n">
        <v>41010</v>
      </c>
      <c r="L64" s="91" t="n">
        <v>0</v>
      </c>
      <c r="M64" s="91" t="n">
        <v>0</v>
      </c>
      <c r="N64" s="279" t="n">
        <v>99.58</v>
      </c>
      <c r="O64" s="279" t="n">
        <v>0</v>
      </c>
      <c r="P64" s="280" t="n">
        <v>0.4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1</v>
      </c>
      <c r="H65" s="91" t="n">
        <v>7506926</v>
      </c>
      <c r="I65" s="91" t="n">
        <v>7493048</v>
      </c>
      <c r="J65" s="91" t="n">
        <v>0</v>
      </c>
      <c r="K65" s="91" t="n">
        <v>13878</v>
      </c>
      <c r="L65" s="91" t="n">
        <v>0</v>
      </c>
      <c r="M65" s="91" t="n">
        <v>0</v>
      </c>
      <c r="N65" s="279" t="n">
        <v>99.81</v>
      </c>
      <c r="O65" s="279" t="n">
        <v>0</v>
      </c>
      <c r="P65" s="280" t="n">
        <v>0.18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1184312</v>
      </c>
      <c r="I66" s="91" t="n">
        <v>1184312</v>
      </c>
      <c r="J66" s="91" t="n">
        <v>0</v>
      </c>
      <c r="K66" s="91" t="n">
        <v>0</v>
      </c>
      <c r="L66" s="91" t="n">
        <v>0</v>
      </c>
      <c r="M66" s="91" t="n">
        <v>0</v>
      </c>
      <c r="N66" s="279" t="n">
        <v>100</v>
      </c>
      <c r="O66" s="279" t="n">
        <v>0</v>
      </c>
      <c r="P66" s="280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3</v>
      </c>
      <c r="H67" s="91" t="n">
        <v>2925372</v>
      </c>
      <c r="I67" s="91" t="n">
        <v>1559592</v>
      </c>
      <c r="J67" s="91" t="n">
        <v>1358934</v>
      </c>
      <c r="K67" s="91" t="n">
        <v>6846</v>
      </c>
      <c r="L67" s="91" t="n">
        <v>0</v>
      </c>
      <c r="M67" s="91" t="n">
        <v>0</v>
      </c>
      <c r="N67" s="279" t="n">
        <v>53.31</v>
      </c>
      <c r="O67" s="279" t="n">
        <v>46.45</v>
      </c>
      <c r="P67" s="280" t="n">
        <v>0.23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4</v>
      </c>
      <c r="H68" s="91" t="n">
        <v>2914622</v>
      </c>
      <c r="I68" s="91" t="n">
        <v>1722128</v>
      </c>
      <c r="J68" s="91" t="n">
        <v>1192494</v>
      </c>
      <c r="K68" s="91" t="n">
        <v>0</v>
      </c>
      <c r="L68" s="91" t="n">
        <v>0</v>
      </c>
      <c r="M68" s="91" t="n">
        <v>0</v>
      </c>
      <c r="N68" s="279" t="n">
        <v>59.08</v>
      </c>
      <c r="O68" s="279" t="n">
        <v>40.91</v>
      </c>
      <c r="P68" s="280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5</v>
      </c>
      <c r="H69" s="91" t="n">
        <v>1911006</v>
      </c>
      <c r="I69" s="91" t="n">
        <v>1847952</v>
      </c>
      <c r="J69" s="91" t="n">
        <v>0</v>
      </c>
      <c r="K69" s="91" t="n">
        <v>63054</v>
      </c>
      <c r="L69" s="91" t="n">
        <v>0</v>
      </c>
      <c r="M69" s="91" t="n">
        <v>0</v>
      </c>
      <c r="N69" s="279" t="n">
        <v>96.7</v>
      </c>
      <c r="O69" s="279" t="n">
        <v>0</v>
      </c>
      <c r="P69" s="280" t="n">
        <v>3.29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6</v>
      </c>
      <c r="H70" s="91" t="n">
        <v>694710</v>
      </c>
      <c r="I70" s="91" t="n">
        <v>677088</v>
      </c>
      <c r="J70" s="91" t="n">
        <v>0</v>
      </c>
      <c r="K70" s="91" t="n">
        <v>17622</v>
      </c>
      <c r="L70" s="91" t="n">
        <v>0</v>
      </c>
      <c r="M70" s="91" t="n">
        <v>0</v>
      </c>
      <c r="N70" s="279" t="n">
        <v>97.46</v>
      </c>
      <c r="O70" s="279" t="n">
        <v>0</v>
      </c>
      <c r="P70" s="280" t="n">
        <v>2.53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7</v>
      </c>
      <c r="H71" s="91" t="n">
        <v>1551342</v>
      </c>
      <c r="I71" s="91" t="n">
        <v>1368216</v>
      </c>
      <c r="J71" s="91" t="n">
        <v>176364</v>
      </c>
      <c r="K71" s="91" t="n">
        <v>6762</v>
      </c>
      <c r="L71" s="91" t="n">
        <v>0</v>
      </c>
      <c r="M71" s="91" t="n">
        <v>0</v>
      </c>
      <c r="N71" s="279" t="n">
        <v>88.19</v>
      </c>
      <c r="O71" s="279" t="n">
        <v>11.36</v>
      </c>
      <c r="P71" s="280" t="n">
        <v>0.43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8</v>
      </c>
      <c r="H72" s="91" t="n">
        <v>15445752</v>
      </c>
      <c r="I72" s="91" t="n">
        <v>15445752</v>
      </c>
      <c r="J72" s="91" t="n">
        <v>0</v>
      </c>
      <c r="K72" s="91" t="n">
        <v>0</v>
      </c>
      <c r="L72" s="91" t="n">
        <v>0</v>
      </c>
      <c r="M72" s="91" t="n">
        <v>0</v>
      </c>
      <c r="N72" s="279" t="n">
        <v>100</v>
      </c>
      <c r="O72" s="279" t="n">
        <v>0</v>
      </c>
      <c r="P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5958190</v>
      </c>
      <c r="I73" s="91" t="n">
        <v>5521216</v>
      </c>
      <c r="J73" s="91" t="n">
        <v>436974</v>
      </c>
      <c r="K73" s="91" t="n">
        <v>0</v>
      </c>
      <c r="L73" s="91" t="n">
        <v>0</v>
      </c>
      <c r="M73" s="91" t="n">
        <v>0</v>
      </c>
      <c r="N73" s="279" t="n">
        <v>92.66</v>
      </c>
      <c r="O73" s="279" t="n">
        <v>7.33</v>
      </c>
      <c r="P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0</v>
      </c>
      <c r="H74" s="91" t="n">
        <v>1910984</v>
      </c>
      <c r="I74" s="91" t="n">
        <v>1854968</v>
      </c>
      <c r="J74" s="91" t="n">
        <v>0</v>
      </c>
      <c r="K74" s="91" t="n">
        <v>56016</v>
      </c>
      <c r="L74" s="91" t="n">
        <v>0</v>
      </c>
      <c r="M74" s="91" t="n">
        <v>0</v>
      </c>
      <c r="N74" s="279" t="n">
        <v>97.06</v>
      </c>
      <c r="O74" s="279" t="n">
        <v>0</v>
      </c>
      <c r="P74" s="280" t="n">
        <v>2.93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1</v>
      </c>
      <c r="H75" s="91" t="n">
        <v>32192205</v>
      </c>
      <c r="I75" s="91" t="n">
        <v>26519433</v>
      </c>
      <c r="J75" s="91" t="n">
        <v>4007370</v>
      </c>
      <c r="K75" s="91" t="n">
        <v>1665402</v>
      </c>
      <c r="L75" s="91" t="n">
        <v>0</v>
      </c>
      <c r="M75" s="91" t="n">
        <v>0</v>
      </c>
      <c r="N75" s="279" t="n">
        <v>82.37</v>
      </c>
      <c r="O75" s="279" t="n">
        <v>12.44</v>
      </c>
      <c r="P75" s="280" t="n">
        <v>5.17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1898462</v>
      </c>
      <c r="I76" s="91" t="n">
        <v>1325984</v>
      </c>
      <c r="J76" s="91" t="n">
        <v>571002</v>
      </c>
      <c r="K76" s="91" t="n">
        <v>1476</v>
      </c>
      <c r="L76" s="91" t="n">
        <v>0</v>
      </c>
      <c r="M76" s="91" t="n">
        <v>0</v>
      </c>
      <c r="N76" s="279" t="n">
        <v>69.84</v>
      </c>
      <c r="O76" s="279" t="n">
        <v>30.07</v>
      </c>
      <c r="P76" s="280" t="n">
        <v>0.07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3</v>
      </c>
      <c r="H77" s="91" t="n">
        <v>2205492</v>
      </c>
      <c r="I77" s="91" t="n">
        <v>1876512</v>
      </c>
      <c r="J77" s="91" t="n">
        <v>328980</v>
      </c>
      <c r="K77" s="91" t="n">
        <v>0</v>
      </c>
      <c r="L77" s="91" t="n">
        <v>0</v>
      </c>
      <c r="M77" s="91" t="n">
        <v>0</v>
      </c>
      <c r="N77" s="279" t="n">
        <v>85.08</v>
      </c>
      <c r="O77" s="279" t="n">
        <v>14.91</v>
      </c>
      <c r="P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8197378</v>
      </c>
      <c r="I78" s="91" t="n">
        <v>8132704</v>
      </c>
      <c r="J78" s="91" t="n">
        <v>0</v>
      </c>
      <c r="K78" s="91" t="n">
        <v>64674</v>
      </c>
      <c r="L78" s="91" t="n">
        <v>0</v>
      </c>
      <c r="M78" s="91" t="n">
        <v>0</v>
      </c>
      <c r="N78" s="279" t="n">
        <v>99.21</v>
      </c>
      <c r="O78" s="279" t="n">
        <v>0</v>
      </c>
      <c r="P78" s="280" t="n">
        <v>0.78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5</v>
      </c>
      <c r="H79" s="91" t="n">
        <v>5226848</v>
      </c>
      <c r="I79" s="91" t="n">
        <v>4219424</v>
      </c>
      <c r="J79" s="91" t="n">
        <v>873612</v>
      </c>
      <c r="K79" s="91" t="n">
        <v>133812</v>
      </c>
      <c r="L79" s="91" t="n">
        <v>0</v>
      </c>
      <c r="M79" s="91" t="n">
        <v>0</v>
      </c>
      <c r="N79" s="279" t="n">
        <v>80.72</v>
      </c>
      <c r="O79" s="279" t="n">
        <v>16.71</v>
      </c>
      <c r="P79" s="280" t="n">
        <v>2.56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100" t="n">
        <v>251245060</v>
      </c>
      <c r="I80" s="100" t="n">
        <v>197113720</v>
      </c>
      <c r="J80" s="100" t="n">
        <v>53316420</v>
      </c>
      <c r="K80" s="100" t="n">
        <v>814920</v>
      </c>
      <c r="L80" s="100" t="n">
        <v>0</v>
      </c>
      <c r="M80" s="100" t="n">
        <v>6817357.04</v>
      </c>
      <c r="N80" s="175" t="n">
        <v>78.4547644439258</v>
      </c>
      <c r="O80" s="175" t="n">
        <v>21.2208829100958</v>
      </c>
      <c r="P80" s="176" t="n">
        <v>0.324352645978393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5</v>
      </c>
      <c r="H81" s="91" t="n">
        <v>3652738</v>
      </c>
      <c r="I81" s="91" t="n">
        <v>2812024</v>
      </c>
      <c r="J81" s="91" t="n">
        <v>840714</v>
      </c>
      <c r="K81" s="91" t="n">
        <v>0</v>
      </c>
      <c r="L81" s="91" t="n">
        <v>0</v>
      </c>
      <c r="M81" s="91" t="n">
        <v>0</v>
      </c>
      <c r="N81" s="279" t="n">
        <v>76.98</v>
      </c>
      <c r="O81" s="279" t="n">
        <v>23.01</v>
      </c>
      <c r="P81" s="280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7</v>
      </c>
      <c r="H82" s="91" t="n">
        <v>2770544</v>
      </c>
      <c r="I82" s="91" t="n">
        <v>2172032</v>
      </c>
      <c r="J82" s="91" t="n">
        <v>598512</v>
      </c>
      <c r="K82" s="91" t="n">
        <v>0</v>
      </c>
      <c r="L82" s="91" t="n">
        <v>0</v>
      </c>
      <c r="M82" s="91" t="n">
        <v>0</v>
      </c>
      <c r="N82" s="279" t="n">
        <v>78.39</v>
      </c>
      <c r="O82" s="279" t="n">
        <v>21.6</v>
      </c>
      <c r="P82" s="280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6</v>
      </c>
      <c r="H83" s="91" t="n">
        <v>2840872</v>
      </c>
      <c r="I83" s="91" t="n">
        <v>2060680</v>
      </c>
      <c r="J83" s="91" t="n">
        <v>733452</v>
      </c>
      <c r="K83" s="91" t="n">
        <v>46740</v>
      </c>
      <c r="L83" s="91" t="n">
        <v>0</v>
      </c>
      <c r="M83" s="91" t="n">
        <v>0</v>
      </c>
      <c r="N83" s="279" t="n">
        <v>72.53</v>
      </c>
      <c r="O83" s="279" t="n">
        <v>25.81</v>
      </c>
      <c r="P83" s="280" t="n">
        <v>1.64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8</v>
      </c>
      <c r="H84" s="91" t="n">
        <v>1404050</v>
      </c>
      <c r="I84" s="91" t="n">
        <v>1139672</v>
      </c>
      <c r="J84" s="91" t="n">
        <v>264378</v>
      </c>
      <c r="K84" s="91" t="n">
        <v>0</v>
      </c>
      <c r="L84" s="91" t="n">
        <v>0</v>
      </c>
      <c r="M84" s="91" t="n">
        <v>0</v>
      </c>
      <c r="N84" s="279" t="n">
        <v>81.17</v>
      </c>
      <c r="O84" s="279" t="n">
        <v>18.82</v>
      </c>
      <c r="P84" s="280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9</v>
      </c>
      <c r="H85" s="91" t="n">
        <v>3270404</v>
      </c>
      <c r="I85" s="91" t="n">
        <v>2001464</v>
      </c>
      <c r="J85" s="91" t="n">
        <v>1231788</v>
      </c>
      <c r="K85" s="91" t="n">
        <v>37152</v>
      </c>
      <c r="L85" s="91" t="n">
        <v>0</v>
      </c>
      <c r="M85" s="91" t="n">
        <v>0</v>
      </c>
      <c r="N85" s="279" t="n">
        <v>61.19</v>
      </c>
      <c r="O85" s="279" t="n">
        <v>37.66</v>
      </c>
      <c r="P85" s="280" t="n">
        <v>1.13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0</v>
      </c>
      <c r="H86" s="91" t="n">
        <v>2577168</v>
      </c>
      <c r="I86" s="91" t="n">
        <v>2303568</v>
      </c>
      <c r="J86" s="91" t="n">
        <v>257550</v>
      </c>
      <c r="K86" s="91" t="n">
        <v>16050</v>
      </c>
      <c r="L86" s="91" t="n">
        <v>0</v>
      </c>
      <c r="M86" s="91" t="n">
        <v>0</v>
      </c>
      <c r="N86" s="279" t="n">
        <v>89.38</v>
      </c>
      <c r="O86" s="279" t="n">
        <v>9.99</v>
      </c>
      <c r="P86" s="280" t="n">
        <v>0.62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1</v>
      </c>
      <c r="H87" s="91" t="n">
        <v>4658584</v>
      </c>
      <c r="I87" s="91" t="n">
        <v>4658584</v>
      </c>
      <c r="J87" s="91" t="n">
        <v>0</v>
      </c>
      <c r="K87" s="91" t="n">
        <v>0</v>
      </c>
      <c r="L87" s="91" t="n">
        <v>0</v>
      </c>
      <c r="M87" s="91" t="n">
        <v>0</v>
      </c>
      <c r="N87" s="279" t="n">
        <v>100</v>
      </c>
      <c r="O87" s="279" t="n">
        <v>0</v>
      </c>
      <c r="P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2</v>
      </c>
      <c r="H88" s="91" t="n">
        <v>10299790</v>
      </c>
      <c r="I88" s="91" t="n">
        <v>9979624</v>
      </c>
      <c r="J88" s="91" t="n">
        <v>320166</v>
      </c>
      <c r="K88" s="91" t="n">
        <v>0</v>
      </c>
      <c r="L88" s="91" t="n">
        <v>0</v>
      </c>
      <c r="M88" s="91" t="n">
        <v>0</v>
      </c>
      <c r="N88" s="279" t="n">
        <v>96.89</v>
      </c>
      <c r="O88" s="279" t="n">
        <v>3.1</v>
      </c>
      <c r="P88" s="280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2471682</v>
      </c>
      <c r="I89" s="91" t="n">
        <v>1993056</v>
      </c>
      <c r="J89" s="91" t="n">
        <v>476838</v>
      </c>
      <c r="K89" s="91" t="n">
        <v>1788</v>
      </c>
      <c r="L89" s="91" t="n">
        <v>0</v>
      </c>
      <c r="M89" s="91" t="n">
        <v>0</v>
      </c>
      <c r="N89" s="279" t="n">
        <v>80.63</v>
      </c>
      <c r="O89" s="279" t="n">
        <v>19.29</v>
      </c>
      <c r="P89" s="280" t="n">
        <v>0.07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4</v>
      </c>
      <c r="H90" s="91" t="n">
        <v>3336154</v>
      </c>
      <c r="I90" s="91" t="n">
        <v>2533720</v>
      </c>
      <c r="J90" s="91" t="n">
        <v>802434</v>
      </c>
      <c r="K90" s="91" t="n">
        <v>0</v>
      </c>
      <c r="L90" s="91" t="n">
        <v>0</v>
      </c>
      <c r="M90" s="91" t="n">
        <v>0</v>
      </c>
      <c r="N90" s="279" t="n">
        <v>75.94</v>
      </c>
      <c r="O90" s="279" t="n">
        <v>24.05</v>
      </c>
      <c r="P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5</v>
      </c>
      <c r="H91" s="91" t="n">
        <v>2993540</v>
      </c>
      <c r="I91" s="91" t="n">
        <v>2188784</v>
      </c>
      <c r="J91" s="91" t="n">
        <v>804756</v>
      </c>
      <c r="K91" s="91" t="n">
        <v>0</v>
      </c>
      <c r="L91" s="91" t="n">
        <v>0</v>
      </c>
      <c r="M91" s="91" t="n">
        <v>0</v>
      </c>
      <c r="N91" s="279" t="n">
        <v>73.11</v>
      </c>
      <c r="O91" s="279" t="n">
        <v>26.88</v>
      </c>
      <c r="P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6</v>
      </c>
      <c r="H92" s="91" t="n">
        <v>3702912</v>
      </c>
      <c r="I92" s="91" t="n">
        <v>2399136</v>
      </c>
      <c r="J92" s="91" t="n">
        <v>1285482</v>
      </c>
      <c r="K92" s="91" t="n">
        <v>18294</v>
      </c>
      <c r="L92" s="91" t="n">
        <v>0</v>
      </c>
      <c r="M92" s="91" t="n">
        <v>0</v>
      </c>
      <c r="N92" s="279" t="n">
        <v>64.79</v>
      </c>
      <c r="O92" s="279" t="n">
        <v>34.71</v>
      </c>
      <c r="P92" s="280" t="n">
        <v>0.49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8</v>
      </c>
      <c r="H93" s="91" t="n">
        <v>4242540</v>
      </c>
      <c r="I93" s="91" t="n">
        <v>2258904</v>
      </c>
      <c r="J93" s="91" t="n">
        <v>1983636</v>
      </c>
      <c r="K93" s="91" t="n">
        <v>0</v>
      </c>
      <c r="L93" s="91" t="n">
        <v>0</v>
      </c>
      <c r="M93" s="91" t="n">
        <v>0</v>
      </c>
      <c r="N93" s="279" t="n">
        <v>53.24</v>
      </c>
      <c r="O93" s="279" t="n">
        <v>46.75</v>
      </c>
      <c r="P93" s="280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7</v>
      </c>
      <c r="H94" s="91" t="n">
        <v>2481848</v>
      </c>
      <c r="I94" s="91" t="n">
        <v>1765712</v>
      </c>
      <c r="J94" s="91" t="n">
        <v>706668</v>
      </c>
      <c r="K94" s="91" t="n">
        <v>9468</v>
      </c>
      <c r="L94" s="91" t="n">
        <v>0</v>
      </c>
      <c r="M94" s="91" t="n">
        <v>0</v>
      </c>
      <c r="N94" s="279" t="n">
        <v>71.14</v>
      </c>
      <c r="O94" s="279" t="n">
        <v>28.47</v>
      </c>
      <c r="P94" s="280" t="n">
        <v>0.38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9</v>
      </c>
      <c r="H95" s="91" t="n">
        <v>2186112</v>
      </c>
      <c r="I95" s="91" t="n">
        <v>1924200</v>
      </c>
      <c r="J95" s="91" t="n">
        <v>261912</v>
      </c>
      <c r="K95" s="91" t="n">
        <v>0</v>
      </c>
      <c r="L95" s="91" t="n">
        <v>0</v>
      </c>
      <c r="M95" s="91" t="n">
        <v>0</v>
      </c>
      <c r="N95" s="279" t="n">
        <v>88.01</v>
      </c>
      <c r="O95" s="279" t="n">
        <v>11.98</v>
      </c>
      <c r="P95" s="280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3016398</v>
      </c>
      <c r="I96" s="91" t="n">
        <v>2667456</v>
      </c>
      <c r="J96" s="91" t="n">
        <v>348942</v>
      </c>
      <c r="K96" s="91" t="n">
        <v>0</v>
      </c>
      <c r="L96" s="91" t="n">
        <v>0</v>
      </c>
      <c r="M96" s="91" t="n">
        <v>0</v>
      </c>
      <c r="N96" s="279" t="n">
        <v>88.43</v>
      </c>
      <c r="O96" s="279" t="n">
        <v>11.56</v>
      </c>
      <c r="P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9</v>
      </c>
      <c r="H97" s="91" t="n">
        <v>2999852</v>
      </c>
      <c r="I97" s="91" t="n">
        <v>2485328</v>
      </c>
      <c r="J97" s="91" t="n">
        <v>514524</v>
      </c>
      <c r="K97" s="91" t="n">
        <v>0</v>
      </c>
      <c r="L97" s="91" t="n">
        <v>0</v>
      </c>
      <c r="M97" s="91" t="n">
        <v>0</v>
      </c>
      <c r="N97" s="279" t="n">
        <v>82.84</v>
      </c>
      <c r="O97" s="279" t="n">
        <v>17.15</v>
      </c>
      <c r="P97" s="280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0</v>
      </c>
      <c r="H98" s="91" t="n">
        <v>2438350</v>
      </c>
      <c r="I98" s="91" t="n">
        <v>1655848</v>
      </c>
      <c r="J98" s="91" t="n">
        <v>753564</v>
      </c>
      <c r="K98" s="91" t="n">
        <v>28938</v>
      </c>
      <c r="L98" s="91" t="n">
        <v>0</v>
      </c>
      <c r="M98" s="91" t="n">
        <v>0</v>
      </c>
      <c r="N98" s="279" t="n">
        <v>67.9</v>
      </c>
      <c r="O98" s="279" t="n">
        <v>30.9</v>
      </c>
      <c r="P98" s="280" t="n">
        <v>1.18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1</v>
      </c>
      <c r="H99" s="91" t="n">
        <v>2192618</v>
      </c>
      <c r="I99" s="91" t="n">
        <v>1349264</v>
      </c>
      <c r="J99" s="91" t="n">
        <v>776202</v>
      </c>
      <c r="K99" s="91" t="n">
        <v>67152</v>
      </c>
      <c r="L99" s="91" t="n">
        <v>0</v>
      </c>
      <c r="M99" s="91" t="n">
        <v>0</v>
      </c>
      <c r="N99" s="279" t="n">
        <v>61.53</v>
      </c>
      <c r="O99" s="279" t="n">
        <v>35.4</v>
      </c>
      <c r="P99" s="280" t="n">
        <v>3.06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2</v>
      </c>
      <c r="H100" s="91" t="n">
        <v>1597856</v>
      </c>
      <c r="I100" s="91" t="n">
        <v>1597856</v>
      </c>
      <c r="J100" s="91" t="n">
        <v>0</v>
      </c>
      <c r="K100" s="91" t="n">
        <v>0</v>
      </c>
      <c r="L100" s="91" t="n">
        <v>0</v>
      </c>
      <c r="M100" s="91" t="n">
        <v>437843.52</v>
      </c>
      <c r="N100" s="279" t="n">
        <v>100</v>
      </c>
      <c r="O100" s="279" t="n">
        <v>0</v>
      </c>
      <c r="P100" s="280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3</v>
      </c>
      <c r="H101" s="91" t="n">
        <v>2154212</v>
      </c>
      <c r="I101" s="91" t="n">
        <v>1532360</v>
      </c>
      <c r="J101" s="91" t="n">
        <v>621852</v>
      </c>
      <c r="K101" s="91" t="n">
        <v>0</v>
      </c>
      <c r="L101" s="91" t="n">
        <v>0</v>
      </c>
      <c r="M101" s="91" t="n">
        <v>0</v>
      </c>
      <c r="N101" s="279" t="n">
        <v>71.13</v>
      </c>
      <c r="O101" s="279" t="n">
        <v>28.86</v>
      </c>
      <c r="P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1757658</v>
      </c>
      <c r="I102" s="91" t="n">
        <v>1255488</v>
      </c>
      <c r="J102" s="91" t="n">
        <v>502170</v>
      </c>
      <c r="K102" s="91" t="n">
        <v>0</v>
      </c>
      <c r="L102" s="91" t="n">
        <v>0</v>
      </c>
      <c r="M102" s="91" t="n">
        <v>0</v>
      </c>
      <c r="N102" s="279" t="n">
        <v>71.42</v>
      </c>
      <c r="O102" s="279" t="n">
        <v>28.57</v>
      </c>
      <c r="P102" s="280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5</v>
      </c>
      <c r="H103" s="91" t="n">
        <v>3876146</v>
      </c>
      <c r="I103" s="91" t="n">
        <v>3140000</v>
      </c>
      <c r="J103" s="91" t="n">
        <v>699486</v>
      </c>
      <c r="K103" s="91" t="n">
        <v>36660</v>
      </c>
      <c r="L103" s="91" t="n">
        <v>0</v>
      </c>
      <c r="M103" s="91" t="n">
        <v>0</v>
      </c>
      <c r="N103" s="279" t="n">
        <v>81</v>
      </c>
      <c r="O103" s="279" t="n">
        <v>18.04</v>
      </c>
      <c r="P103" s="280" t="n">
        <v>0.94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2</v>
      </c>
      <c r="H104" s="91" t="n">
        <v>5046958</v>
      </c>
      <c r="I104" s="91" t="n">
        <v>3318424</v>
      </c>
      <c r="J104" s="91" t="n">
        <v>1667262</v>
      </c>
      <c r="K104" s="91" t="n">
        <v>61272</v>
      </c>
      <c r="L104" s="91" t="n">
        <v>0</v>
      </c>
      <c r="M104" s="91" t="n">
        <v>0</v>
      </c>
      <c r="N104" s="279" t="n">
        <v>65.75</v>
      </c>
      <c r="O104" s="279" t="n">
        <v>33.03</v>
      </c>
      <c r="P104" s="280" t="n">
        <v>1.21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4</v>
      </c>
      <c r="H105" s="91" t="n">
        <v>7592134</v>
      </c>
      <c r="I105" s="91" t="n">
        <v>4701664</v>
      </c>
      <c r="J105" s="91" t="n">
        <v>2822052</v>
      </c>
      <c r="K105" s="91" t="n">
        <v>68418</v>
      </c>
      <c r="L105" s="91" t="n">
        <v>0</v>
      </c>
      <c r="M105" s="91" t="n">
        <v>0</v>
      </c>
      <c r="N105" s="279" t="n">
        <v>61.92</v>
      </c>
      <c r="O105" s="279" t="n">
        <v>37.17</v>
      </c>
      <c r="P105" s="280" t="n">
        <v>0.9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6</v>
      </c>
      <c r="H106" s="91" t="n">
        <v>5637888</v>
      </c>
      <c r="I106" s="91" t="n">
        <v>5637888</v>
      </c>
      <c r="J106" s="91" t="n">
        <v>0</v>
      </c>
      <c r="K106" s="91" t="n">
        <v>0</v>
      </c>
      <c r="L106" s="91" t="n">
        <v>0</v>
      </c>
      <c r="M106" s="91" t="n">
        <v>3628465</v>
      </c>
      <c r="N106" s="279" t="n">
        <v>100</v>
      </c>
      <c r="O106" s="279" t="n">
        <v>0</v>
      </c>
      <c r="P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7</v>
      </c>
      <c r="H107" s="91" t="n">
        <v>2127358</v>
      </c>
      <c r="I107" s="91" t="n">
        <v>1599208</v>
      </c>
      <c r="J107" s="91" t="n">
        <v>528150</v>
      </c>
      <c r="K107" s="91" t="n">
        <v>0</v>
      </c>
      <c r="L107" s="91" t="n">
        <v>0</v>
      </c>
      <c r="M107" s="91" t="n">
        <v>0</v>
      </c>
      <c r="N107" s="279" t="n">
        <v>75.17</v>
      </c>
      <c r="O107" s="279" t="n">
        <v>24.82</v>
      </c>
      <c r="P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8</v>
      </c>
      <c r="H108" s="91" t="n">
        <v>3038622</v>
      </c>
      <c r="I108" s="91" t="n">
        <v>2489520</v>
      </c>
      <c r="J108" s="91" t="n">
        <v>549102</v>
      </c>
      <c r="K108" s="91" t="n">
        <v>0</v>
      </c>
      <c r="L108" s="91" t="n">
        <v>0</v>
      </c>
      <c r="M108" s="91" t="n">
        <v>0</v>
      </c>
      <c r="N108" s="279" t="n">
        <v>81.92</v>
      </c>
      <c r="O108" s="279" t="n">
        <v>18.07</v>
      </c>
      <c r="P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9</v>
      </c>
      <c r="H109" s="91" t="n">
        <v>2077582</v>
      </c>
      <c r="I109" s="91" t="n">
        <v>1747312</v>
      </c>
      <c r="J109" s="91" t="n">
        <v>330270</v>
      </c>
      <c r="K109" s="91" t="n">
        <v>0</v>
      </c>
      <c r="L109" s="91" t="n">
        <v>0</v>
      </c>
      <c r="M109" s="91" t="n">
        <v>0</v>
      </c>
      <c r="N109" s="279" t="n">
        <v>84.1</v>
      </c>
      <c r="O109" s="279" t="n">
        <v>15.89</v>
      </c>
      <c r="P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0</v>
      </c>
      <c r="H110" s="91" t="n">
        <v>4734546</v>
      </c>
      <c r="I110" s="91" t="n">
        <v>3495096</v>
      </c>
      <c r="J110" s="91" t="n">
        <v>1208538</v>
      </c>
      <c r="K110" s="91" t="n">
        <v>30912</v>
      </c>
      <c r="L110" s="91" t="n">
        <v>0</v>
      </c>
      <c r="M110" s="91" t="n">
        <v>0</v>
      </c>
      <c r="N110" s="279" t="n">
        <v>73.82</v>
      </c>
      <c r="O110" s="279" t="n">
        <v>25.52</v>
      </c>
      <c r="P110" s="280" t="n">
        <v>0.6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1</v>
      </c>
      <c r="H111" s="91" t="n">
        <v>1273202</v>
      </c>
      <c r="I111" s="91" t="n">
        <v>1079816</v>
      </c>
      <c r="J111" s="91" t="n">
        <v>193386</v>
      </c>
      <c r="K111" s="91" t="n">
        <v>0</v>
      </c>
      <c r="L111" s="91" t="n">
        <v>0</v>
      </c>
      <c r="M111" s="91" t="n">
        <v>0</v>
      </c>
      <c r="N111" s="279" t="n">
        <v>84.81</v>
      </c>
      <c r="O111" s="279" t="n">
        <v>15.18</v>
      </c>
      <c r="P111" s="280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2</v>
      </c>
      <c r="H112" s="91" t="n">
        <v>2270960</v>
      </c>
      <c r="I112" s="91" t="n">
        <v>2270960</v>
      </c>
      <c r="J112" s="91" t="n">
        <v>0</v>
      </c>
      <c r="K112" s="91" t="n">
        <v>0</v>
      </c>
      <c r="L112" s="91" t="n">
        <v>0</v>
      </c>
      <c r="M112" s="91" t="n">
        <v>15610.02</v>
      </c>
      <c r="N112" s="279" t="n">
        <v>100</v>
      </c>
      <c r="O112" s="279" t="n">
        <v>0</v>
      </c>
      <c r="P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3</v>
      </c>
      <c r="H113" s="91" t="n">
        <v>2120074</v>
      </c>
      <c r="I113" s="91" t="n">
        <v>1851088</v>
      </c>
      <c r="J113" s="91" t="n">
        <v>268986</v>
      </c>
      <c r="K113" s="91" t="n">
        <v>0</v>
      </c>
      <c r="L113" s="91" t="n">
        <v>0</v>
      </c>
      <c r="M113" s="91" t="n">
        <v>0</v>
      </c>
      <c r="N113" s="279" t="n">
        <v>87.31</v>
      </c>
      <c r="O113" s="279" t="n">
        <v>12.68</v>
      </c>
      <c r="P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4</v>
      </c>
      <c r="H114" s="91" t="n">
        <v>799826</v>
      </c>
      <c r="I114" s="91" t="n">
        <v>651632</v>
      </c>
      <c r="J114" s="91" t="n">
        <v>132378</v>
      </c>
      <c r="K114" s="91" t="n">
        <v>15816</v>
      </c>
      <c r="L114" s="91" t="n">
        <v>0</v>
      </c>
      <c r="M114" s="91" t="n">
        <v>0</v>
      </c>
      <c r="N114" s="279" t="n">
        <v>81.47</v>
      </c>
      <c r="O114" s="279" t="n">
        <v>16.55</v>
      </c>
      <c r="P114" s="280" t="n">
        <v>1.97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7</v>
      </c>
      <c r="H115" s="91" t="n">
        <v>3666190</v>
      </c>
      <c r="I115" s="91" t="n">
        <v>2468920</v>
      </c>
      <c r="J115" s="91" t="n">
        <v>1197270</v>
      </c>
      <c r="K115" s="91" t="n">
        <v>0</v>
      </c>
      <c r="L115" s="91" t="n">
        <v>0</v>
      </c>
      <c r="M115" s="91" t="n">
        <v>0</v>
      </c>
      <c r="N115" s="279" t="n">
        <v>67.34</v>
      </c>
      <c r="O115" s="279" t="n">
        <v>32.65</v>
      </c>
      <c r="P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8</v>
      </c>
      <c r="H116" s="91" t="n">
        <v>2216624</v>
      </c>
      <c r="I116" s="91" t="n">
        <v>2216624</v>
      </c>
      <c r="J116" s="91" t="n">
        <v>0</v>
      </c>
      <c r="K116" s="91" t="n">
        <v>0</v>
      </c>
      <c r="L116" s="91" t="n">
        <v>0</v>
      </c>
      <c r="M116" s="91" t="n">
        <v>1602569.02</v>
      </c>
      <c r="N116" s="279" t="n">
        <v>100</v>
      </c>
      <c r="O116" s="279" t="n">
        <v>0</v>
      </c>
      <c r="P116" s="280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5</v>
      </c>
      <c r="H117" s="91" t="n">
        <v>4059902</v>
      </c>
      <c r="I117" s="91" t="n">
        <v>2934032</v>
      </c>
      <c r="J117" s="91" t="n">
        <v>1125870</v>
      </c>
      <c r="K117" s="91" t="n">
        <v>0</v>
      </c>
      <c r="L117" s="91" t="n">
        <v>0</v>
      </c>
      <c r="M117" s="91" t="n">
        <v>0</v>
      </c>
      <c r="N117" s="279" t="n">
        <v>72.26</v>
      </c>
      <c r="O117" s="279" t="n">
        <v>27.73</v>
      </c>
      <c r="P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6</v>
      </c>
      <c r="H118" s="91" t="n">
        <v>3178100</v>
      </c>
      <c r="I118" s="91" t="n">
        <v>2488280</v>
      </c>
      <c r="J118" s="91" t="n">
        <v>689820</v>
      </c>
      <c r="K118" s="91" t="n">
        <v>0</v>
      </c>
      <c r="L118" s="91" t="n">
        <v>0</v>
      </c>
      <c r="M118" s="91" t="n">
        <v>0</v>
      </c>
      <c r="N118" s="279" t="n">
        <v>78.29</v>
      </c>
      <c r="O118" s="279" t="n">
        <v>21.7</v>
      </c>
      <c r="P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7</v>
      </c>
      <c r="H119" s="91" t="n">
        <v>3629686</v>
      </c>
      <c r="I119" s="91" t="n">
        <v>2947912</v>
      </c>
      <c r="J119" s="91" t="n">
        <v>681774</v>
      </c>
      <c r="K119" s="91" t="n">
        <v>0</v>
      </c>
      <c r="L119" s="91" t="n">
        <v>0</v>
      </c>
      <c r="M119" s="91" t="n">
        <v>0</v>
      </c>
      <c r="N119" s="279" t="n">
        <v>81.21</v>
      </c>
      <c r="O119" s="279" t="n">
        <v>18.78</v>
      </c>
      <c r="P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8</v>
      </c>
      <c r="H120" s="91" t="n">
        <v>2607582</v>
      </c>
      <c r="I120" s="91" t="n">
        <v>1805448</v>
      </c>
      <c r="J120" s="91" t="n">
        <v>774282</v>
      </c>
      <c r="K120" s="91" t="n">
        <v>27852</v>
      </c>
      <c r="L120" s="91" t="n">
        <v>0</v>
      </c>
      <c r="M120" s="91" t="n">
        <v>0</v>
      </c>
      <c r="N120" s="279" t="n">
        <v>69.23</v>
      </c>
      <c r="O120" s="279" t="n">
        <v>29.69</v>
      </c>
      <c r="P120" s="280" t="n">
        <v>1.06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9</v>
      </c>
      <c r="H121" s="91" t="n">
        <v>2043554</v>
      </c>
      <c r="I121" s="91" t="n">
        <v>1682936</v>
      </c>
      <c r="J121" s="91" t="n">
        <v>360618</v>
      </c>
      <c r="K121" s="91" t="n">
        <v>0</v>
      </c>
      <c r="L121" s="91" t="n">
        <v>0</v>
      </c>
      <c r="M121" s="91" t="n">
        <v>0</v>
      </c>
      <c r="N121" s="279" t="n">
        <v>82.35</v>
      </c>
      <c r="O121" s="279" t="n">
        <v>17.64</v>
      </c>
      <c r="P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0</v>
      </c>
      <c r="H122" s="91" t="n">
        <v>1683990</v>
      </c>
      <c r="I122" s="91" t="n">
        <v>1437072</v>
      </c>
      <c r="J122" s="91" t="n">
        <v>246918</v>
      </c>
      <c r="K122" s="91" t="n">
        <v>0</v>
      </c>
      <c r="L122" s="91" t="n">
        <v>0</v>
      </c>
      <c r="M122" s="91" t="n">
        <v>0</v>
      </c>
      <c r="N122" s="279" t="n">
        <v>85.33</v>
      </c>
      <c r="O122" s="279" t="n">
        <v>14.66</v>
      </c>
      <c r="P122" s="280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1</v>
      </c>
      <c r="H123" s="91" t="n">
        <v>4839192</v>
      </c>
      <c r="I123" s="91" t="n">
        <v>4285944</v>
      </c>
      <c r="J123" s="91" t="n">
        <v>553248</v>
      </c>
      <c r="K123" s="91" t="n">
        <v>0</v>
      </c>
      <c r="L123" s="91" t="n">
        <v>0</v>
      </c>
      <c r="M123" s="91" t="n">
        <v>0</v>
      </c>
      <c r="N123" s="279" t="n">
        <v>88.56</v>
      </c>
      <c r="O123" s="279" t="n">
        <v>11.43</v>
      </c>
      <c r="P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2</v>
      </c>
      <c r="H124" s="91" t="n">
        <v>2819276</v>
      </c>
      <c r="I124" s="91" t="n">
        <v>2114720</v>
      </c>
      <c r="J124" s="91" t="n">
        <v>704556</v>
      </c>
      <c r="K124" s="91" t="n">
        <v>0</v>
      </c>
      <c r="L124" s="91" t="n">
        <v>0</v>
      </c>
      <c r="M124" s="91" t="n">
        <v>0</v>
      </c>
      <c r="N124" s="279" t="n">
        <v>75</v>
      </c>
      <c r="O124" s="279" t="n">
        <v>24.99</v>
      </c>
      <c r="P124" s="280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3</v>
      </c>
      <c r="H125" s="91" t="n">
        <v>1886444</v>
      </c>
      <c r="I125" s="91" t="n">
        <v>1391288</v>
      </c>
      <c r="J125" s="91" t="n">
        <v>495156</v>
      </c>
      <c r="K125" s="91" t="n">
        <v>0</v>
      </c>
      <c r="L125" s="91" t="n">
        <v>0</v>
      </c>
      <c r="M125" s="91" t="n">
        <v>0</v>
      </c>
      <c r="N125" s="279" t="n">
        <v>73.75</v>
      </c>
      <c r="O125" s="279" t="n">
        <v>26.24</v>
      </c>
      <c r="P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4</v>
      </c>
      <c r="H126" s="91" t="n">
        <v>4753986</v>
      </c>
      <c r="I126" s="91" t="n">
        <v>3877200</v>
      </c>
      <c r="J126" s="91" t="n">
        <v>876786</v>
      </c>
      <c r="K126" s="91" t="n">
        <v>0</v>
      </c>
      <c r="L126" s="91" t="n">
        <v>0</v>
      </c>
      <c r="M126" s="91" t="n">
        <v>0</v>
      </c>
      <c r="N126" s="279" t="n">
        <v>81.55</v>
      </c>
      <c r="O126" s="279" t="n">
        <v>18.44</v>
      </c>
      <c r="P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5</v>
      </c>
      <c r="H127" s="91" t="n">
        <v>3297020</v>
      </c>
      <c r="I127" s="91" t="n">
        <v>2376032</v>
      </c>
      <c r="J127" s="91" t="n">
        <v>872958</v>
      </c>
      <c r="K127" s="91" t="n">
        <v>48030</v>
      </c>
      <c r="L127" s="91" t="n">
        <v>0</v>
      </c>
      <c r="M127" s="91" t="n">
        <v>0</v>
      </c>
      <c r="N127" s="279" t="n">
        <v>72.06</v>
      </c>
      <c r="O127" s="279" t="n">
        <v>26.47</v>
      </c>
      <c r="P127" s="280" t="n">
        <v>1.45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9</v>
      </c>
      <c r="H128" s="91" t="n">
        <v>6918284</v>
      </c>
      <c r="I128" s="91" t="n">
        <v>5055944</v>
      </c>
      <c r="J128" s="91" t="n">
        <v>1834608</v>
      </c>
      <c r="K128" s="91" t="n">
        <v>27732</v>
      </c>
      <c r="L128" s="91" t="n">
        <v>0</v>
      </c>
      <c r="M128" s="91" t="n">
        <v>0</v>
      </c>
      <c r="N128" s="279" t="n">
        <v>73.08</v>
      </c>
      <c r="O128" s="279" t="n">
        <v>26.51</v>
      </c>
      <c r="P128" s="280" t="n">
        <v>0.4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0</v>
      </c>
      <c r="H129" s="91" t="n">
        <v>4685234</v>
      </c>
      <c r="I129" s="91" t="n">
        <v>3592208</v>
      </c>
      <c r="J129" s="91" t="n">
        <v>1093026</v>
      </c>
      <c r="K129" s="91" t="n">
        <v>0</v>
      </c>
      <c r="L129" s="91" t="n">
        <v>0</v>
      </c>
      <c r="M129" s="91" t="n">
        <v>0</v>
      </c>
      <c r="N129" s="279" t="n">
        <v>76.67</v>
      </c>
      <c r="O129" s="279" t="n">
        <v>23.32</v>
      </c>
      <c r="P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1</v>
      </c>
      <c r="H130" s="91" t="n">
        <v>5825258</v>
      </c>
      <c r="I130" s="91" t="n">
        <v>5087984</v>
      </c>
      <c r="J130" s="91" t="n">
        <v>737274</v>
      </c>
      <c r="K130" s="91" t="n">
        <v>0</v>
      </c>
      <c r="L130" s="91" t="n">
        <v>0</v>
      </c>
      <c r="M130" s="91" t="n">
        <v>0</v>
      </c>
      <c r="N130" s="279" t="n">
        <v>87.34</v>
      </c>
      <c r="O130" s="279" t="n">
        <v>12.65</v>
      </c>
      <c r="P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4529816</v>
      </c>
      <c r="I131" s="91" t="n">
        <v>3852104</v>
      </c>
      <c r="J131" s="91" t="n">
        <v>645702</v>
      </c>
      <c r="K131" s="91" t="n">
        <v>32010</v>
      </c>
      <c r="L131" s="91" t="n">
        <v>0</v>
      </c>
      <c r="M131" s="91" t="n">
        <v>0</v>
      </c>
      <c r="N131" s="279" t="n">
        <v>85.03</v>
      </c>
      <c r="O131" s="279" t="n">
        <v>14.25</v>
      </c>
      <c r="P131" s="280" t="n">
        <v>0.7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2032392</v>
      </c>
      <c r="I132" s="91" t="n">
        <v>1391280</v>
      </c>
      <c r="J132" s="91" t="n">
        <v>641112</v>
      </c>
      <c r="K132" s="91" t="n">
        <v>0</v>
      </c>
      <c r="L132" s="91" t="n">
        <v>0</v>
      </c>
      <c r="M132" s="91" t="n">
        <v>0</v>
      </c>
      <c r="N132" s="279" t="n">
        <v>68.45</v>
      </c>
      <c r="O132" s="279" t="n">
        <v>31.54</v>
      </c>
      <c r="P132" s="280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8</v>
      </c>
      <c r="H133" s="91" t="n">
        <v>1455700</v>
      </c>
      <c r="I133" s="91" t="n">
        <v>1012408</v>
      </c>
      <c r="J133" s="91" t="n">
        <v>434904</v>
      </c>
      <c r="K133" s="91" t="n">
        <v>8388</v>
      </c>
      <c r="L133" s="91" t="n">
        <v>0</v>
      </c>
      <c r="M133" s="91" t="n">
        <v>0</v>
      </c>
      <c r="N133" s="279" t="n">
        <v>69.54</v>
      </c>
      <c r="O133" s="279" t="n">
        <v>29.87</v>
      </c>
      <c r="P133" s="280" t="n">
        <v>0.57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9</v>
      </c>
      <c r="H134" s="91" t="n">
        <v>2962580</v>
      </c>
      <c r="I134" s="91" t="n">
        <v>2022392</v>
      </c>
      <c r="J134" s="91" t="n">
        <v>940188</v>
      </c>
      <c r="K134" s="91" t="n">
        <v>0</v>
      </c>
      <c r="L134" s="91" t="n">
        <v>0</v>
      </c>
      <c r="M134" s="91" t="n">
        <v>0</v>
      </c>
      <c r="N134" s="279" t="n">
        <v>68.26</v>
      </c>
      <c r="O134" s="279" t="n">
        <v>31.73</v>
      </c>
      <c r="P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0</v>
      </c>
      <c r="H135" s="91" t="n">
        <v>582816</v>
      </c>
      <c r="I135" s="91" t="n">
        <v>459360</v>
      </c>
      <c r="J135" s="91" t="n">
        <v>123456</v>
      </c>
      <c r="K135" s="91" t="n">
        <v>0</v>
      </c>
      <c r="L135" s="91" t="n">
        <v>0</v>
      </c>
      <c r="M135" s="91" t="n">
        <v>0</v>
      </c>
      <c r="N135" s="279" t="n">
        <v>78.81</v>
      </c>
      <c r="O135" s="279" t="n">
        <v>21.18</v>
      </c>
      <c r="P135" s="280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1</v>
      </c>
      <c r="H136" s="91" t="n">
        <v>2675630</v>
      </c>
      <c r="I136" s="91" t="n">
        <v>2212688</v>
      </c>
      <c r="J136" s="91" t="n">
        <v>462942</v>
      </c>
      <c r="K136" s="91" t="n">
        <v>0</v>
      </c>
      <c r="L136" s="91" t="n">
        <v>0</v>
      </c>
      <c r="M136" s="91" t="n">
        <v>0</v>
      </c>
      <c r="N136" s="279" t="n">
        <v>82.69</v>
      </c>
      <c r="O136" s="279" t="n">
        <v>17.3</v>
      </c>
      <c r="P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2</v>
      </c>
      <c r="H137" s="91" t="n">
        <v>3234112</v>
      </c>
      <c r="I137" s="91" t="n">
        <v>2007280</v>
      </c>
      <c r="J137" s="91" t="n">
        <v>1226832</v>
      </c>
      <c r="K137" s="91" t="n">
        <v>0</v>
      </c>
      <c r="L137" s="91" t="n">
        <v>0</v>
      </c>
      <c r="M137" s="91" t="n">
        <v>0</v>
      </c>
      <c r="N137" s="279" t="n">
        <v>62.06</v>
      </c>
      <c r="O137" s="279" t="n">
        <v>37.93</v>
      </c>
      <c r="P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3</v>
      </c>
      <c r="H138" s="91" t="n">
        <v>2435706</v>
      </c>
      <c r="I138" s="91" t="n">
        <v>2174112</v>
      </c>
      <c r="J138" s="91" t="n">
        <v>261594</v>
      </c>
      <c r="K138" s="91" t="n">
        <v>0</v>
      </c>
      <c r="L138" s="91" t="n">
        <v>0</v>
      </c>
      <c r="M138" s="91" t="n">
        <v>0</v>
      </c>
      <c r="N138" s="279" t="n">
        <v>89.26</v>
      </c>
      <c r="O138" s="279" t="n">
        <v>10.73</v>
      </c>
      <c r="P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4</v>
      </c>
      <c r="H139" s="91" t="n">
        <v>3283616</v>
      </c>
      <c r="I139" s="91" t="n">
        <v>3283616</v>
      </c>
      <c r="J139" s="91" t="n">
        <v>0</v>
      </c>
      <c r="K139" s="91" t="n">
        <v>0</v>
      </c>
      <c r="L139" s="91" t="n">
        <v>0</v>
      </c>
      <c r="M139" s="91" t="n">
        <v>1132869.48</v>
      </c>
      <c r="N139" s="279" t="n">
        <v>100</v>
      </c>
      <c r="O139" s="279" t="n">
        <v>0</v>
      </c>
      <c r="P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5</v>
      </c>
      <c r="H140" s="91" t="n">
        <v>1514082</v>
      </c>
      <c r="I140" s="91" t="n">
        <v>1103472</v>
      </c>
      <c r="J140" s="91" t="n">
        <v>410610</v>
      </c>
      <c r="K140" s="91" t="n">
        <v>0</v>
      </c>
      <c r="L140" s="91" t="n">
        <v>0</v>
      </c>
      <c r="M140" s="91" t="n">
        <v>0</v>
      </c>
      <c r="N140" s="279" t="n">
        <v>72.88</v>
      </c>
      <c r="O140" s="279" t="n">
        <v>27.11</v>
      </c>
      <c r="P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6</v>
      </c>
      <c r="H141" s="91" t="n">
        <v>2460306</v>
      </c>
      <c r="I141" s="91" t="n">
        <v>1893936</v>
      </c>
      <c r="J141" s="91" t="n">
        <v>566370</v>
      </c>
      <c r="K141" s="91" t="n">
        <v>0</v>
      </c>
      <c r="L141" s="91" t="n">
        <v>0</v>
      </c>
      <c r="M141" s="91" t="n">
        <v>0</v>
      </c>
      <c r="N141" s="279" t="n">
        <v>76.97</v>
      </c>
      <c r="O141" s="279" t="n">
        <v>23.02</v>
      </c>
      <c r="P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7</v>
      </c>
      <c r="H142" s="91" t="n">
        <v>2915242</v>
      </c>
      <c r="I142" s="91" t="n">
        <v>1836496</v>
      </c>
      <c r="J142" s="91" t="n">
        <v>1046760</v>
      </c>
      <c r="K142" s="91" t="n">
        <v>31986</v>
      </c>
      <c r="L142" s="91" t="n">
        <v>0</v>
      </c>
      <c r="M142" s="91" t="n">
        <v>0</v>
      </c>
      <c r="N142" s="279" t="n">
        <v>62.99</v>
      </c>
      <c r="O142" s="279" t="n">
        <v>35.9</v>
      </c>
      <c r="P142" s="280" t="n">
        <v>1.09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8</v>
      </c>
      <c r="H143" s="91" t="n">
        <v>2272962</v>
      </c>
      <c r="I143" s="91" t="n">
        <v>1399224</v>
      </c>
      <c r="J143" s="91" t="n">
        <v>873738</v>
      </c>
      <c r="K143" s="91" t="n">
        <v>0</v>
      </c>
      <c r="L143" s="91" t="n">
        <v>0</v>
      </c>
      <c r="M143" s="91" t="n">
        <v>0</v>
      </c>
      <c r="N143" s="279" t="n">
        <v>61.55</v>
      </c>
      <c r="O143" s="279" t="n">
        <v>38.44</v>
      </c>
      <c r="P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9</v>
      </c>
      <c r="H144" s="91" t="n">
        <v>3247584</v>
      </c>
      <c r="I144" s="91" t="n">
        <v>2009832</v>
      </c>
      <c r="J144" s="91" t="n">
        <v>1237752</v>
      </c>
      <c r="K144" s="91" t="n">
        <v>0</v>
      </c>
      <c r="L144" s="91" t="n">
        <v>0</v>
      </c>
      <c r="M144" s="91" t="n">
        <v>0</v>
      </c>
      <c r="N144" s="279" t="n">
        <v>61.88</v>
      </c>
      <c r="O144" s="279" t="n">
        <v>38.11</v>
      </c>
      <c r="P144" s="280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0</v>
      </c>
      <c r="H145" s="91" t="n">
        <v>2735994</v>
      </c>
      <c r="I145" s="91" t="n">
        <v>2440752</v>
      </c>
      <c r="J145" s="91" t="n">
        <v>295242</v>
      </c>
      <c r="K145" s="91" t="n">
        <v>0</v>
      </c>
      <c r="L145" s="91" t="n">
        <v>0</v>
      </c>
      <c r="M145" s="91" t="n">
        <v>0</v>
      </c>
      <c r="N145" s="279" t="n">
        <v>89.2</v>
      </c>
      <c r="O145" s="279" t="n">
        <v>10.79</v>
      </c>
      <c r="P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8</v>
      </c>
      <c r="H146" s="91" t="n">
        <v>8412580</v>
      </c>
      <c r="I146" s="91" t="n">
        <v>6663016</v>
      </c>
      <c r="J146" s="91" t="n">
        <v>1749564</v>
      </c>
      <c r="K146" s="91" t="n">
        <v>0</v>
      </c>
      <c r="L146" s="91" t="n">
        <v>0</v>
      </c>
      <c r="M146" s="91" t="n">
        <v>0</v>
      </c>
      <c r="N146" s="279" t="n">
        <v>79.2</v>
      </c>
      <c r="O146" s="279" t="n">
        <v>20.79</v>
      </c>
      <c r="P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1</v>
      </c>
      <c r="H147" s="91" t="n">
        <v>2849060</v>
      </c>
      <c r="I147" s="91" t="n">
        <v>2150216</v>
      </c>
      <c r="J147" s="91" t="n">
        <v>685434</v>
      </c>
      <c r="K147" s="91" t="n">
        <v>13410</v>
      </c>
      <c r="L147" s="91" t="n">
        <v>0</v>
      </c>
      <c r="M147" s="91" t="n">
        <v>0</v>
      </c>
      <c r="N147" s="279" t="n">
        <v>75.47</v>
      </c>
      <c r="O147" s="279" t="n">
        <v>24.05</v>
      </c>
      <c r="P147" s="280" t="n">
        <v>0.47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2</v>
      </c>
      <c r="H148" s="91" t="n">
        <v>2566664</v>
      </c>
      <c r="I148" s="91" t="n">
        <v>1408712</v>
      </c>
      <c r="J148" s="91" t="n">
        <v>1013910</v>
      </c>
      <c r="K148" s="91" t="n">
        <v>144042</v>
      </c>
      <c r="L148" s="91" t="n">
        <v>0</v>
      </c>
      <c r="M148" s="91" t="n">
        <v>0</v>
      </c>
      <c r="N148" s="279" t="n">
        <v>54.88</v>
      </c>
      <c r="O148" s="279" t="n">
        <v>39.5</v>
      </c>
      <c r="P148" s="280" t="n">
        <v>5.61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4136728</v>
      </c>
      <c r="I149" s="91" t="n">
        <v>3805312</v>
      </c>
      <c r="J149" s="91" t="n">
        <v>331416</v>
      </c>
      <c r="K149" s="91" t="n">
        <v>0</v>
      </c>
      <c r="L149" s="91" t="n">
        <v>0</v>
      </c>
      <c r="M149" s="91" t="n">
        <v>0</v>
      </c>
      <c r="N149" s="279" t="n">
        <v>91.98</v>
      </c>
      <c r="O149" s="279" t="n">
        <v>8.01</v>
      </c>
      <c r="P149" s="280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4</v>
      </c>
      <c r="H150" s="91" t="n">
        <v>1978740</v>
      </c>
      <c r="I150" s="91" t="n">
        <v>1630752</v>
      </c>
      <c r="J150" s="91" t="n">
        <v>347988</v>
      </c>
      <c r="K150" s="91" t="n">
        <v>0</v>
      </c>
      <c r="L150" s="91" t="n">
        <v>0</v>
      </c>
      <c r="M150" s="91" t="n">
        <v>0</v>
      </c>
      <c r="N150" s="279" t="n">
        <v>82.41</v>
      </c>
      <c r="O150" s="279" t="n">
        <v>17.58</v>
      </c>
      <c r="P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5</v>
      </c>
      <c r="H151" s="91" t="n">
        <v>5087696</v>
      </c>
      <c r="I151" s="91" t="n">
        <v>3247064</v>
      </c>
      <c r="J151" s="91" t="n">
        <v>1831782</v>
      </c>
      <c r="K151" s="91" t="n">
        <v>8850</v>
      </c>
      <c r="L151" s="91" t="n">
        <v>0</v>
      </c>
      <c r="M151" s="91" t="n">
        <v>0</v>
      </c>
      <c r="N151" s="279" t="n">
        <v>63.82</v>
      </c>
      <c r="O151" s="279" t="n">
        <v>36</v>
      </c>
      <c r="P151" s="280" t="n">
        <v>0.17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6</v>
      </c>
      <c r="H152" s="91" t="n">
        <v>3180068</v>
      </c>
      <c r="I152" s="91" t="n">
        <v>2889104</v>
      </c>
      <c r="J152" s="91" t="n">
        <v>290964</v>
      </c>
      <c r="K152" s="91" t="n">
        <v>0</v>
      </c>
      <c r="L152" s="91" t="n">
        <v>0</v>
      </c>
      <c r="M152" s="91" t="n">
        <v>0</v>
      </c>
      <c r="N152" s="279" t="n">
        <v>90.85</v>
      </c>
      <c r="O152" s="279" t="n">
        <v>9.14</v>
      </c>
      <c r="P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2943928</v>
      </c>
      <c r="I153" s="91" t="n">
        <v>2100880</v>
      </c>
      <c r="J153" s="91" t="n">
        <v>843048</v>
      </c>
      <c r="K153" s="91" t="n">
        <v>0</v>
      </c>
      <c r="L153" s="91" t="n">
        <v>0</v>
      </c>
      <c r="M153" s="91" t="n">
        <v>0</v>
      </c>
      <c r="N153" s="279" t="n">
        <v>71.36</v>
      </c>
      <c r="O153" s="279" t="n">
        <v>28.63</v>
      </c>
      <c r="P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8</v>
      </c>
      <c r="H154" s="91" t="n">
        <v>2964314</v>
      </c>
      <c r="I154" s="91" t="n">
        <v>2085776</v>
      </c>
      <c r="J154" s="91" t="n">
        <v>878538</v>
      </c>
      <c r="K154" s="91" t="n">
        <v>0</v>
      </c>
      <c r="L154" s="91" t="n">
        <v>0</v>
      </c>
      <c r="M154" s="91" t="n">
        <v>0</v>
      </c>
      <c r="N154" s="279" t="n">
        <v>70.36</v>
      </c>
      <c r="O154" s="279" t="n">
        <v>29.63</v>
      </c>
      <c r="P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4</v>
      </c>
      <c r="H155" s="91" t="n">
        <v>2840636</v>
      </c>
      <c r="I155" s="91" t="n">
        <v>2411768</v>
      </c>
      <c r="J155" s="91" t="n">
        <v>428868</v>
      </c>
      <c r="K155" s="91" t="n">
        <v>0</v>
      </c>
      <c r="L155" s="91" t="n">
        <v>0</v>
      </c>
      <c r="M155" s="91" t="n">
        <v>0</v>
      </c>
      <c r="N155" s="279" t="n">
        <v>84.9</v>
      </c>
      <c r="O155" s="279" t="n">
        <v>15.09</v>
      </c>
      <c r="P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5</v>
      </c>
      <c r="H156" s="91" t="n">
        <v>3295546</v>
      </c>
      <c r="I156" s="91" t="n">
        <v>2825968</v>
      </c>
      <c r="J156" s="91" t="n">
        <v>435618</v>
      </c>
      <c r="K156" s="91" t="n">
        <v>33960</v>
      </c>
      <c r="L156" s="91" t="n">
        <v>0</v>
      </c>
      <c r="M156" s="91" t="n">
        <v>0</v>
      </c>
      <c r="N156" s="279" t="n">
        <v>85.75</v>
      </c>
      <c r="O156" s="279" t="n">
        <v>13.21</v>
      </c>
      <c r="P156" s="280" t="n">
        <v>1.03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9</v>
      </c>
      <c r="H157" s="91" t="n">
        <v>2999586</v>
      </c>
      <c r="I157" s="91" t="n">
        <v>2627064</v>
      </c>
      <c r="J157" s="91" t="n">
        <v>372522</v>
      </c>
      <c r="K157" s="91" t="n">
        <v>0</v>
      </c>
      <c r="L157" s="91" t="n">
        <v>0</v>
      </c>
      <c r="M157" s="91" t="n">
        <v>0</v>
      </c>
      <c r="N157" s="279" t="n">
        <v>87.58</v>
      </c>
      <c r="O157" s="279" t="n">
        <v>12.41</v>
      </c>
      <c r="P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0</v>
      </c>
      <c r="H158" s="91" t="n">
        <v>1899476</v>
      </c>
      <c r="I158" s="91" t="n">
        <v>1689224</v>
      </c>
      <c r="J158" s="91" t="n">
        <v>210252</v>
      </c>
      <c r="K158" s="91" t="n">
        <v>0</v>
      </c>
      <c r="L158" s="91" t="n">
        <v>0</v>
      </c>
      <c r="M158" s="91" t="n">
        <v>0</v>
      </c>
      <c r="N158" s="279" t="n">
        <v>88.93</v>
      </c>
      <c r="O158" s="279" t="n">
        <v>11.06</v>
      </c>
      <c r="P158" s="280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100" t="n">
        <v>297841798</v>
      </c>
      <c r="I159" s="100" t="n">
        <v>231096040</v>
      </c>
      <c r="J159" s="100" t="n">
        <v>62476950</v>
      </c>
      <c r="K159" s="100" t="n">
        <v>4268808</v>
      </c>
      <c r="L159" s="100" t="n">
        <v>0</v>
      </c>
      <c r="M159" s="100" t="n">
        <v>18380379</v>
      </c>
      <c r="N159" s="175" t="n">
        <v>77.5901977330932</v>
      </c>
      <c r="O159" s="175" t="n">
        <v>20.9765554799666</v>
      </c>
      <c r="P159" s="176" t="n">
        <v>1.43324678694023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2</v>
      </c>
      <c r="H160" s="91" t="n">
        <v>1865466</v>
      </c>
      <c r="I160" s="91" t="n">
        <v>1608936</v>
      </c>
      <c r="J160" s="91" t="n">
        <v>220764</v>
      </c>
      <c r="K160" s="91" t="n">
        <v>35766</v>
      </c>
      <c r="L160" s="91" t="n">
        <v>0</v>
      </c>
      <c r="M160" s="91" t="n">
        <v>0</v>
      </c>
      <c r="N160" s="279" t="n">
        <v>86.24</v>
      </c>
      <c r="O160" s="279" t="n">
        <v>11.83</v>
      </c>
      <c r="P160" s="280" t="n">
        <v>1.91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3</v>
      </c>
      <c r="H161" s="91" t="n">
        <v>5405760</v>
      </c>
      <c r="I161" s="91" t="n">
        <v>3529632</v>
      </c>
      <c r="J161" s="91" t="n">
        <v>1801644</v>
      </c>
      <c r="K161" s="91" t="n">
        <v>74484</v>
      </c>
      <c r="L161" s="91" t="n">
        <v>0</v>
      </c>
      <c r="M161" s="91" t="n">
        <v>0</v>
      </c>
      <c r="N161" s="279" t="n">
        <v>65.29</v>
      </c>
      <c r="O161" s="279" t="n">
        <v>33.32</v>
      </c>
      <c r="P161" s="280" t="n">
        <v>1.3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4</v>
      </c>
      <c r="H162" s="91" t="n">
        <v>10002158</v>
      </c>
      <c r="I162" s="91" t="n">
        <v>9856496</v>
      </c>
      <c r="J162" s="91" t="n">
        <v>0</v>
      </c>
      <c r="K162" s="91" t="n">
        <v>145662</v>
      </c>
      <c r="L162" s="91" t="n">
        <v>0</v>
      </c>
      <c r="M162" s="91" t="n">
        <v>4672479</v>
      </c>
      <c r="N162" s="279" t="n">
        <v>98.54</v>
      </c>
      <c r="O162" s="279" t="n">
        <v>0</v>
      </c>
      <c r="P162" s="280" t="n">
        <v>1.45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5</v>
      </c>
      <c r="H163" s="91" t="n">
        <v>5465122</v>
      </c>
      <c r="I163" s="91" t="n">
        <v>2696320</v>
      </c>
      <c r="J163" s="91" t="n">
        <v>2601900</v>
      </c>
      <c r="K163" s="91" t="n">
        <v>166902</v>
      </c>
      <c r="L163" s="91" t="n">
        <v>0</v>
      </c>
      <c r="M163" s="91" t="n">
        <v>0</v>
      </c>
      <c r="N163" s="279" t="n">
        <v>49.33</v>
      </c>
      <c r="O163" s="279" t="n">
        <v>47.6</v>
      </c>
      <c r="P163" s="280" t="n">
        <v>3.05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6</v>
      </c>
      <c r="H164" s="91" t="n">
        <v>3599642</v>
      </c>
      <c r="I164" s="91" t="n">
        <v>3526544</v>
      </c>
      <c r="J164" s="91" t="n">
        <v>0</v>
      </c>
      <c r="K164" s="91" t="n">
        <v>73098</v>
      </c>
      <c r="L164" s="91" t="n">
        <v>0</v>
      </c>
      <c r="M164" s="91" t="n">
        <v>0</v>
      </c>
      <c r="N164" s="279" t="n">
        <v>97.96</v>
      </c>
      <c r="O164" s="279" t="n">
        <v>0</v>
      </c>
      <c r="P164" s="280" t="n">
        <v>2.03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7</v>
      </c>
      <c r="H165" s="91" t="n">
        <v>8338006</v>
      </c>
      <c r="I165" s="91" t="n">
        <v>4708768</v>
      </c>
      <c r="J165" s="91" t="n">
        <v>3468864</v>
      </c>
      <c r="K165" s="91" t="n">
        <v>160374</v>
      </c>
      <c r="L165" s="91" t="n">
        <v>0</v>
      </c>
      <c r="M165" s="91" t="n">
        <v>0</v>
      </c>
      <c r="N165" s="279" t="n">
        <v>56.47</v>
      </c>
      <c r="O165" s="279" t="n">
        <v>41.6</v>
      </c>
      <c r="P165" s="280" t="n">
        <v>1.92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8</v>
      </c>
      <c r="H166" s="91" t="n">
        <v>4307340</v>
      </c>
      <c r="I166" s="91" t="n">
        <v>3534024</v>
      </c>
      <c r="J166" s="91" t="n">
        <v>690948</v>
      </c>
      <c r="K166" s="91" t="n">
        <v>82368</v>
      </c>
      <c r="L166" s="91" t="n">
        <v>0</v>
      </c>
      <c r="M166" s="91" t="n">
        <v>0</v>
      </c>
      <c r="N166" s="279" t="n">
        <v>82.04</v>
      </c>
      <c r="O166" s="279" t="n">
        <v>16.04</v>
      </c>
      <c r="P166" s="280" t="n">
        <v>1.91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9</v>
      </c>
      <c r="H167" s="91" t="n">
        <v>4806856</v>
      </c>
      <c r="I167" s="91" t="n">
        <v>2832832</v>
      </c>
      <c r="J167" s="91" t="n">
        <v>1799070</v>
      </c>
      <c r="K167" s="91" t="n">
        <v>174954</v>
      </c>
      <c r="L167" s="91" t="n">
        <v>0</v>
      </c>
      <c r="M167" s="91" t="n">
        <v>0</v>
      </c>
      <c r="N167" s="279" t="n">
        <v>58.93</v>
      </c>
      <c r="O167" s="279" t="n">
        <v>37.42</v>
      </c>
      <c r="P167" s="280" t="n">
        <v>3.63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8661924</v>
      </c>
      <c r="I168" s="91" t="n">
        <v>6942672</v>
      </c>
      <c r="J168" s="91" t="n">
        <v>1618560</v>
      </c>
      <c r="K168" s="91" t="n">
        <v>100692</v>
      </c>
      <c r="L168" s="91" t="n">
        <v>0</v>
      </c>
      <c r="M168" s="91" t="n">
        <v>0</v>
      </c>
      <c r="N168" s="279" t="n">
        <v>80.15</v>
      </c>
      <c r="O168" s="279" t="n">
        <v>18.68</v>
      </c>
      <c r="P168" s="280" t="n">
        <v>1.1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1</v>
      </c>
      <c r="H169" s="91" t="n">
        <v>4454556</v>
      </c>
      <c r="I169" s="91" t="n">
        <v>2766528</v>
      </c>
      <c r="J169" s="91" t="n">
        <v>1635252</v>
      </c>
      <c r="K169" s="91" t="n">
        <v>52776</v>
      </c>
      <c r="L169" s="91" t="n">
        <v>0</v>
      </c>
      <c r="M169" s="91" t="n">
        <v>0</v>
      </c>
      <c r="N169" s="279" t="n">
        <v>62.1</v>
      </c>
      <c r="O169" s="279" t="n">
        <v>36.7</v>
      </c>
      <c r="P169" s="280" t="n">
        <v>1.18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2</v>
      </c>
      <c r="H170" s="91" t="n">
        <v>3842484</v>
      </c>
      <c r="I170" s="91" t="n">
        <v>2941632</v>
      </c>
      <c r="J170" s="91" t="n">
        <v>879798</v>
      </c>
      <c r="K170" s="91" t="n">
        <v>21054</v>
      </c>
      <c r="L170" s="91" t="n">
        <v>0</v>
      </c>
      <c r="M170" s="91" t="n">
        <v>0</v>
      </c>
      <c r="N170" s="279" t="n">
        <v>76.55</v>
      </c>
      <c r="O170" s="279" t="n">
        <v>22.89</v>
      </c>
      <c r="P170" s="280" t="n">
        <v>0.54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3</v>
      </c>
      <c r="H171" s="91" t="n">
        <v>6287308</v>
      </c>
      <c r="I171" s="91" t="n">
        <v>6178912</v>
      </c>
      <c r="J171" s="91" t="n">
        <v>0</v>
      </c>
      <c r="K171" s="91" t="n">
        <v>108396</v>
      </c>
      <c r="L171" s="91" t="n">
        <v>0</v>
      </c>
      <c r="M171" s="91" t="n">
        <v>0</v>
      </c>
      <c r="N171" s="279" t="n">
        <v>98.27</v>
      </c>
      <c r="O171" s="279" t="n">
        <v>0</v>
      </c>
      <c r="P171" s="280" t="n">
        <v>1.72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4</v>
      </c>
      <c r="H172" s="91" t="n">
        <v>6009800</v>
      </c>
      <c r="I172" s="91" t="n">
        <v>5756216</v>
      </c>
      <c r="J172" s="91" t="n">
        <v>253584</v>
      </c>
      <c r="K172" s="91" t="n">
        <v>0</v>
      </c>
      <c r="L172" s="91" t="n">
        <v>0</v>
      </c>
      <c r="M172" s="91" t="n">
        <v>0</v>
      </c>
      <c r="N172" s="279" t="n">
        <v>95.78</v>
      </c>
      <c r="O172" s="279" t="n">
        <v>4.21</v>
      </c>
      <c r="P172" s="280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5</v>
      </c>
      <c r="H173" s="91" t="n">
        <v>3949338</v>
      </c>
      <c r="I173" s="91" t="n">
        <v>2597232</v>
      </c>
      <c r="J173" s="91" t="n">
        <v>1254846</v>
      </c>
      <c r="K173" s="91" t="n">
        <v>97260</v>
      </c>
      <c r="L173" s="91" t="n">
        <v>0</v>
      </c>
      <c r="M173" s="91" t="n">
        <v>0</v>
      </c>
      <c r="N173" s="279" t="n">
        <v>65.76</v>
      </c>
      <c r="O173" s="279" t="n">
        <v>31.77</v>
      </c>
      <c r="P173" s="280" t="n">
        <v>2.46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5152736</v>
      </c>
      <c r="I174" s="91" t="n">
        <v>3769400</v>
      </c>
      <c r="J174" s="91" t="n">
        <v>1175910</v>
      </c>
      <c r="K174" s="91" t="n">
        <v>207426</v>
      </c>
      <c r="L174" s="91" t="n">
        <v>0</v>
      </c>
      <c r="M174" s="91" t="n">
        <v>0</v>
      </c>
      <c r="N174" s="279" t="n">
        <v>73.15</v>
      </c>
      <c r="O174" s="279" t="n">
        <v>22.82</v>
      </c>
      <c r="P174" s="280" t="n">
        <v>4.02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7</v>
      </c>
      <c r="H175" s="91" t="n">
        <v>5762292</v>
      </c>
      <c r="I175" s="91" t="n">
        <v>3332664</v>
      </c>
      <c r="J175" s="91" t="n">
        <v>2343276</v>
      </c>
      <c r="K175" s="91" t="n">
        <v>86352</v>
      </c>
      <c r="L175" s="91" t="n">
        <v>0</v>
      </c>
      <c r="M175" s="91" t="n">
        <v>0</v>
      </c>
      <c r="N175" s="279" t="n">
        <v>57.83</v>
      </c>
      <c r="O175" s="279" t="n">
        <v>40.66</v>
      </c>
      <c r="P175" s="280" t="n">
        <v>1.49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8</v>
      </c>
      <c r="H176" s="91" t="n">
        <v>5326554</v>
      </c>
      <c r="I176" s="91" t="n">
        <v>3482088</v>
      </c>
      <c r="J176" s="91" t="n">
        <v>1705602</v>
      </c>
      <c r="K176" s="91" t="n">
        <v>138864</v>
      </c>
      <c r="L176" s="91" t="n">
        <v>0</v>
      </c>
      <c r="M176" s="91" t="n">
        <v>0</v>
      </c>
      <c r="N176" s="279" t="n">
        <v>65.37</v>
      </c>
      <c r="O176" s="279" t="n">
        <v>32.02</v>
      </c>
      <c r="P176" s="280" t="n">
        <v>2.6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9</v>
      </c>
      <c r="H177" s="91" t="n">
        <v>8096014</v>
      </c>
      <c r="I177" s="91" t="n">
        <v>6917392</v>
      </c>
      <c r="J177" s="91" t="n">
        <v>1134372</v>
      </c>
      <c r="K177" s="91" t="n">
        <v>44250</v>
      </c>
      <c r="L177" s="91" t="n">
        <v>0</v>
      </c>
      <c r="M177" s="91" t="n">
        <v>0</v>
      </c>
      <c r="N177" s="279" t="n">
        <v>85.44</v>
      </c>
      <c r="O177" s="279" t="n">
        <v>14.01</v>
      </c>
      <c r="P177" s="280" t="n">
        <v>0.54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0</v>
      </c>
      <c r="H178" s="91" t="n">
        <v>3432004</v>
      </c>
      <c r="I178" s="91" t="n">
        <v>2617096</v>
      </c>
      <c r="J178" s="91" t="n">
        <v>746214</v>
      </c>
      <c r="K178" s="91" t="n">
        <v>68694</v>
      </c>
      <c r="L178" s="91" t="n">
        <v>0</v>
      </c>
      <c r="M178" s="91" t="n">
        <v>0</v>
      </c>
      <c r="N178" s="279" t="n">
        <v>76.25</v>
      </c>
      <c r="O178" s="279" t="n">
        <v>21.74</v>
      </c>
      <c r="P178" s="280" t="n">
        <v>2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1</v>
      </c>
      <c r="H179" s="91" t="n">
        <v>3031746</v>
      </c>
      <c r="I179" s="91" t="n">
        <v>2730672</v>
      </c>
      <c r="J179" s="91" t="n">
        <v>301074</v>
      </c>
      <c r="K179" s="91" t="n">
        <v>0</v>
      </c>
      <c r="L179" s="91" t="n">
        <v>0</v>
      </c>
      <c r="M179" s="91" t="n">
        <v>0</v>
      </c>
      <c r="N179" s="279" t="n">
        <v>90.06</v>
      </c>
      <c r="O179" s="279" t="n">
        <v>9.93</v>
      </c>
      <c r="P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2</v>
      </c>
      <c r="H180" s="91" t="n">
        <v>4389346</v>
      </c>
      <c r="I180" s="91" t="n">
        <v>2770144</v>
      </c>
      <c r="J180" s="91" t="n">
        <v>1596540</v>
      </c>
      <c r="K180" s="91" t="n">
        <v>22662</v>
      </c>
      <c r="L180" s="91" t="n">
        <v>0</v>
      </c>
      <c r="M180" s="91" t="n">
        <v>0</v>
      </c>
      <c r="N180" s="279" t="n">
        <v>63.11</v>
      </c>
      <c r="O180" s="279" t="n">
        <v>36.37</v>
      </c>
      <c r="P180" s="280" t="n">
        <v>0.51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3</v>
      </c>
      <c r="H181" s="91" t="n">
        <v>11391048</v>
      </c>
      <c r="I181" s="91" t="n">
        <v>8662656</v>
      </c>
      <c r="J181" s="91" t="n">
        <v>2698458</v>
      </c>
      <c r="K181" s="91" t="n">
        <v>29934</v>
      </c>
      <c r="L181" s="91" t="n">
        <v>0</v>
      </c>
      <c r="M181" s="91" t="n">
        <v>0</v>
      </c>
      <c r="N181" s="279" t="n">
        <v>76.04</v>
      </c>
      <c r="O181" s="279" t="n">
        <v>23.68</v>
      </c>
      <c r="P181" s="280" t="n">
        <v>0.26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4</v>
      </c>
      <c r="H182" s="91" t="n">
        <v>5624320</v>
      </c>
      <c r="I182" s="91" t="n">
        <v>4043392</v>
      </c>
      <c r="J182" s="91" t="n">
        <v>1435704</v>
      </c>
      <c r="K182" s="91" t="n">
        <v>145224</v>
      </c>
      <c r="L182" s="91" t="n">
        <v>0</v>
      </c>
      <c r="M182" s="91" t="n">
        <v>0</v>
      </c>
      <c r="N182" s="279" t="n">
        <v>71.89</v>
      </c>
      <c r="O182" s="279" t="n">
        <v>25.52</v>
      </c>
      <c r="P182" s="280" t="n">
        <v>2.5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5</v>
      </c>
      <c r="H183" s="91" t="n">
        <v>1994666</v>
      </c>
      <c r="I183" s="91" t="n">
        <v>1789088</v>
      </c>
      <c r="J183" s="91" t="n">
        <v>199458</v>
      </c>
      <c r="K183" s="91" t="n">
        <v>6120</v>
      </c>
      <c r="L183" s="91" t="n">
        <v>0</v>
      </c>
      <c r="M183" s="91" t="n">
        <v>0</v>
      </c>
      <c r="N183" s="279" t="n">
        <v>89.69</v>
      </c>
      <c r="O183" s="279" t="n">
        <v>9.99</v>
      </c>
      <c r="P183" s="280" t="n">
        <v>0.3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6</v>
      </c>
      <c r="H184" s="91" t="n">
        <v>8190474</v>
      </c>
      <c r="I184" s="91" t="n">
        <v>6856968</v>
      </c>
      <c r="J184" s="91" t="n">
        <v>1143642</v>
      </c>
      <c r="K184" s="91" t="n">
        <v>189864</v>
      </c>
      <c r="L184" s="91" t="n">
        <v>0</v>
      </c>
      <c r="M184" s="91" t="n">
        <v>0</v>
      </c>
      <c r="N184" s="279" t="n">
        <v>83.71</v>
      </c>
      <c r="O184" s="279" t="n">
        <v>13.96</v>
      </c>
      <c r="P184" s="280" t="n">
        <v>2.31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7</v>
      </c>
      <c r="H185" s="91" t="n">
        <v>5729434</v>
      </c>
      <c r="I185" s="91" t="n">
        <v>5586088</v>
      </c>
      <c r="J185" s="91" t="n">
        <v>127770</v>
      </c>
      <c r="K185" s="91" t="n">
        <v>15576</v>
      </c>
      <c r="L185" s="91" t="n">
        <v>0</v>
      </c>
      <c r="M185" s="91" t="n">
        <v>0</v>
      </c>
      <c r="N185" s="279" t="n">
        <v>97.49</v>
      </c>
      <c r="O185" s="279" t="n">
        <v>2.23</v>
      </c>
      <c r="P185" s="280" t="n">
        <v>0.27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8</v>
      </c>
      <c r="H186" s="91" t="n">
        <v>3766616</v>
      </c>
      <c r="I186" s="91" t="n">
        <v>2584256</v>
      </c>
      <c r="J186" s="91" t="n">
        <v>1148256</v>
      </c>
      <c r="K186" s="91" t="n">
        <v>34104</v>
      </c>
      <c r="L186" s="91" t="n">
        <v>0</v>
      </c>
      <c r="M186" s="91" t="n">
        <v>0</v>
      </c>
      <c r="N186" s="279" t="n">
        <v>68.6</v>
      </c>
      <c r="O186" s="279" t="n">
        <v>30.48</v>
      </c>
      <c r="P186" s="280" t="n">
        <v>0.9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4250016</v>
      </c>
      <c r="I187" s="91" t="n">
        <v>2680680</v>
      </c>
      <c r="J187" s="91" t="n">
        <v>1539204</v>
      </c>
      <c r="K187" s="91" t="n">
        <v>30132</v>
      </c>
      <c r="L187" s="91" t="n">
        <v>0</v>
      </c>
      <c r="M187" s="91" t="n">
        <v>0</v>
      </c>
      <c r="N187" s="279" t="n">
        <v>63.07</v>
      </c>
      <c r="O187" s="279" t="n">
        <v>36.21</v>
      </c>
      <c r="P187" s="280" t="n">
        <v>0.7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0</v>
      </c>
      <c r="H188" s="91" t="n">
        <v>8707016</v>
      </c>
      <c r="I188" s="91" t="n">
        <v>8592320</v>
      </c>
      <c r="J188" s="91" t="n">
        <v>0</v>
      </c>
      <c r="K188" s="91" t="n">
        <v>114696</v>
      </c>
      <c r="L188" s="91" t="n">
        <v>0</v>
      </c>
      <c r="M188" s="91" t="n">
        <v>13624722</v>
      </c>
      <c r="N188" s="279" t="n">
        <v>98.68</v>
      </c>
      <c r="O188" s="279" t="n">
        <v>0</v>
      </c>
      <c r="P188" s="280" t="n">
        <v>1.31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1</v>
      </c>
      <c r="H189" s="91" t="n">
        <v>3423650</v>
      </c>
      <c r="I189" s="91" t="n">
        <v>2945984</v>
      </c>
      <c r="J189" s="91" t="n">
        <v>477666</v>
      </c>
      <c r="K189" s="91" t="n">
        <v>0</v>
      </c>
      <c r="L189" s="91" t="n">
        <v>0</v>
      </c>
      <c r="M189" s="91" t="n">
        <v>0</v>
      </c>
      <c r="N189" s="279" t="n">
        <v>86.04</v>
      </c>
      <c r="O189" s="279" t="n">
        <v>13.95</v>
      </c>
      <c r="P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2</v>
      </c>
      <c r="H190" s="91" t="n">
        <v>4883480</v>
      </c>
      <c r="I190" s="91" t="n">
        <v>3426464</v>
      </c>
      <c r="J190" s="91" t="n">
        <v>1409412</v>
      </c>
      <c r="K190" s="91" t="n">
        <v>47604</v>
      </c>
      <c r="L190" s="91" t="n">
        <v>0</v>
      </c>
      <c r="M190" s="91" t="n">
        <v>0</v>
      </c>
      <c r="N190" s="279" t="n">
        <v>70.16</v>
      </c>
      <c r="O190" s="279" t="n">
        <v>28.86</v>
      </c>
      <c r="P190" s="280" t="n">
        <v>0.97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3</v>
      </c>
      <c r="H191" s="91" t="n">
        <v>4995084</v>
      </c>
      <c r="I191" s="91" t="n">
        <v>3584280</v>
      </c>
      <c r="J191" s="91" t="n">
        <v>1341744</v>
      </c>
      <c r="K191" s="91" t="n">
        <v>69060</v>
      </c>
      <c r="L191" s="91" t="n">
        <v>0</v>
      </c>
      <c r="M191" s="91" t="n">
        <v>0</v>
      </c>
      <c r="N191" s="279" t="n">
        <v>71.75</v>
      </c>
      <c r="O191" s="279" t="n">
        <v>26.86</v>
      </c>
      <c r="P191" s="280" t="n">
        <v>1.38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4</v>
      </c>
      <c r="H192" s="91" t="n">
        <v>5168244</v>
      </c>
      <c r="I192" s="91" t="n">
        <v>3218688</v>
      </c>
      <c r="J192" s="91" t="n">
        <v>1814244</v>
      </c>
      <c r="K192" s="91" t="n">
        <v>135312</v>
      </c>
      <c r="L192" s="91" t="n">
        <v>0</v>
      </c>
      <c r="M192" s="91" t="n">
        <v>0</v>
      </c>
      <c r="N192" s="279" t="n">
        <v>62.27</v>
      </c>
      <c r="O192" s="279" t="n">
        <v>35.1</v>
      </c>
      <c r="P192" s="280" t="n">
        <v>2.61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5</v>
      </c>
      <c r="H193" s="91" t="n">
        <v>5102872</v>
      </c>
      <c r="I193" s="91" t="n">
        <v>5102872</v>
      </c>
      <c r="J193" s="91" t="n">
        <v>0</v>
      </c>
      <c r="K193" s="91" t="n">
        <v>0</v>
      </c>
      <c r="L193" s="91" t="n">
        <v>0</v>
      </c>
      <c r="M193" s="91" t="n">
        <v>83178</v>
      </c>
      <c r="N193" s="279" t="n">
        <v>100</v>
      </c>
      <c r="O193" s="279" t="n">
        <v>0</v>
      </c>
      <c r="P193" s="280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6</v>
      </c>
      <c r="H194" s="91" t="n">
        <v>4008900</v>
      </c>
      <c r="I194" s="91" t="n">
        <v>3327624</v>
      </c>
      <c r="J194" s="91" t="n">
        <v>635322</v>
      </c>
      <c r="K194" s="91" t="n">
        <v>45954</v>
      </c>
      <c r="L194" s="91" t="n">
        <v>0</v>
      </c>
      <c r="M194" s="91" t="n">
        <v>0</v>
      </c>
      <c r="N194" s="279" t="n">
        <v>83</v>
      </c>
      <c r="O194" s="279" t="n">
        <v>15.84</v>
      </c>
      <c r="P194" s="280" t="n">
        <v>1.14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7</v>
      </c>
      <c r="H195" s="91" t="n">
        <v>3095270</v>
      </c>
      <c r="I195" s="91" t="n">
        <v>2286200</v>
      </c>
      <c r="J195" s="91" t="n">
        <v>744816</v>
      </c>
      <c r="K195" s="91" t="n">
        <v>64254</v>
      </c>
      <c r="L195" s="91" t="n">
        <v>0</v>
      </c>
      <c r="M195" s="91" t="n">
        <v>0</v>
      </c>
      <c r="N195" s="279" t="n">
        <v>73.86</v>
      </c>
      <c r="O195" s="279" t="n">
        <v>24.06</v>
      </c>
      <c r="P195" s="280" t="n">
        <v>2.07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8</v>
      </c>
      <c r="H196" s="91" t="n">
        <v>7453088</v>
      </c>
      <c r="I196" s="91" t="n">
        <v>7453088</v>
      </c>
      <c r="J196" s="91" t="n">
        <v>0</v>
      </c>
      <c r="K196" s="91" t="n">
        <v>0</v>
      </c>
      <c r="L196" s="91" t="n">
        <v>0</v>
      </c>
      <c r="M196" s="91" t="n">
        <v>0</v>
      </c>
      <c r="N196" s="279" t="n">
        <v>100</v>
      </c>
      <c r="O196" s="279" t="n">
        <v>0</v>
      </c>
      <c r="P196" s="280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9</v>
      </c>
      <c r="H197" s="91" t="n">
        <v>6699818</v>
      </c>
      <c r="I197" s="91" t="n">
        <v>6387512</v>
      </c>
      <c r="J197" s="91" t="n">
        <v>0</v>
      </c>
      <c r="K197" s="91" t="n">
        <v>312306</v>
      </c>
      <c r="L197" s="91" t="n">
        <v>0</v>
      </c>
      <c r="M197" s="91" t="n">
        <v>0</v>
      </c>
      <c r="N197" s="279" t="n">
        <v>95.33</v>
      </c>
      <c r="O197" s="279" t="n">
        <v>0</v>
      </c>
      <c r="P197" s="280" t="n">
        <v>4.66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0</v>
      </c>
      <c r="H198" s="91" t="n">
        <v>6341820</v>
      </c>
      <c r="I198" s="91" t="n">
        <v>4941768</v>
      </c>
      <c r="J198" s="91" t="n">
        <v>1229214</v>
      </c>
      <c r="K198" s="91" t="n">
        <v>170838</v>
      </c>
      <c r="L198" s="91" t="n">
        <v>0</v>
      </c>
      <c r="M198" s="91" t="n">
        <v>0</v>
      </c>
      <c r="N198" s="279" t="n">
        <v>77.92</v>
      </c>
      <c r="O198" s="279" t="n">
        <v>19.38</v>
      </c>
      <c r="P198" s="280" t="n">
        <v>2.69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1</v>
      </c>
      <c r="H199" s="91" t="n">
        <v>3089282</v>
      </c>
      <c r="I199" s="91" t="n">
        <v>1596752</v>
      </c>
      <c r="J199" s="91" t="n">
        <v>1396656</v>
      </c>
      <c r="K199" s="91" t="n">
        <v>95874</v>
      </c>
      <c r="L199" s="91" t="n">
        <v>0</v>
      </c>
      <c r="M199" s="91" t="n">
        <v>0</v>
      </c>
      <c r="N199" s="279" t="n">
        <v>51.68</v>
      </c>
      <c r="O199" s="279" t="n">
        <v>45.2</v>
      </c>
      <c r="P199" s="280" t="n">
        <v>3.1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3945720</v>
      </c>
      <c r="I200" s="91" t="n">
        <v>2979840</v>
      </c>
      <c r="J200" s="91" t="n">
        <v>931110</v>
      </c>
      <c r="K200" s="91" t="n">
        <v>34770</v>
      </c>
      <c r="L200" s="91" t="n">
        <v>0</v>
      </c>
      <c r="M200" s="91" t="n">
        <v>0</v>
      </c>
      <c r="N200" s="279" t="n">
        <v>75.52</v>
      </c>
      <c r="O200" s="279" t="n">
        <v>23.59</v>
      </c>
      <c r="P200" s="280" t="n">
        <v>0.88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6703220</v>
      </c>
      <c r="I201" s="91" t="n">
        <v>6167480</v>
      </c>
      <c r="J201" s="91" t="n">
        <v>535740</v>
      </c>
      <c r="K201" s="91" t="n">
        <v>0</v>
      </c>
      <c r="L201" s="91" t="n">
        <v>0</v>
      </c>
      <c r="M201" s="91" t="n">
        <v>0</v>
      </c>
      <c r="N201" s="279" t="n">
        <v>92</v>
      </c>
      <c r="O201" s="279" t="n">
        <v>7.99</v>
      </c>
      <c r="P201" s="280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4</v>
      </c>
      <c r="H202" s="91" t="n">
        <v>4091716</v>
      </c>
      <c r="I202" s="91" t="n">
        <v>2807512</v>
      </c>
      <c r="J202" s="91" t="n">
        <v>1265808</v>
      </c>
      <c r="K202" s="91" t="n">
        <v>18396</v>
      </c>
      <c r="L202" s="91" t="n">
        <v>0</v>
      </c>
      <c r="M202" s="91" t="n">
        <v>0</v>
      </c>
      <c r="N202" s="279" t="n">
        <v>68.61</v>
      </c>
      <c r="O202" s="279" t="n">
        <v>30.93</v>
      </c>
      <c r="P202" s="280" t="n">
        <v>0.44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5</v>
      </c>
      <c r="H203" s="91" t="n">
        <v>8041764</v>
      </c>
      <c r="I203" s="91" t="n">
        <v>6400824</v>
      </c>
      <c r="J203" s="91" t="n">
        <v>1631730</v>
      </c>
      <c r="K203" s="91" t="n">
        <v>9210</v>
      </c>
      <c r="L203" s="91" t="n">
        <v>0</v>
      </c>
      <c r="M203" s="91" t="n">
        <v>0</v>
      </c>
      <c r="N203" s="279" t="n">
        <v>79.59</v>
      </c>
      <c r="O203" s="279" t="n">
        <v>20.29</v>
      </c>
      <c r="P203" s="280" t="n">
        <v>0.11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6</v>
      </c>
      <c r="H204" s="91" t="n">
        <v>4476420</v>
      </c>
      <c r="I204" s="91" t="n">
        <v>3941232</v>
      </c>
      <c r="J204" s="91" t="n">
        <v>490950</v>
      </c>
      <c r="K204" s="91" t="n">
        <v>44238</v>
      </c>
      <c r="L204" s="91" t="n">
        <v>0</v>
      </c>
      <c r="M204" s="91" t="n">
        <v>0</v>
      </c>
      <c r="N204" s="279" t="n">
        <v>88.04</v>
      </c>
      <c r="O204" s="279" t="n">
        <v>10.96</v>
      </c>
      <c r="P204" s="280" t="n">
        <v>0.9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7</v>
      </c>
      <c r="H205" s="91" t="n">
        <v>4731414</v>
      </c>
      <c r="I205" s="91" t="n">
        <v>3202200</v>
      </c>
      <c r="J205" s="91" t="n">
        <v>1485780</v>
      </c>
      <c r="K205" s="91" t="n">
        <v>43434</v>
      </c>
      <c r="L205" s="91" t="n">
        <v>0</v>
      </c>
      <c r="M205" s="91" t="n">
        <v>0</v>
      </c>
      <c r="N205" s="279" t="n">
        <v>67.67</v>
      </c>
      <c r="O205" s="279" t="n">
        <v>31.4</v>
      </c>
      <c r="P205" s="280" t="n">
        <v>0.91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8</v>
      </c>
      <c r="H206" s="91" t="n">
        <v>5141348</v>
      </c>
      <c r="I206" s="91" t="n">
        <v>3679016</v>
      </c>
      <c r="J206" s="91" t="n">
        <v>1430076</v>
      </c>
      <c r="K206" s="91" t="n">
        <v>32256</v>
      </c>
      <c r="L206" s="91" t="n">
        <v>0</v>
      </c>
      <c r="M206" s="91" t="n">
        <v>0</v>
      </c>
      <c r="N206" s="279" t="n">
        <v>71.55</v>
      </c>
      <c r="O206" s="279" t="n">
        <v>27.81</v>
      </c>
      <c r="P206" s="280" t="n">
        <v>0.62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4433260</v>
      </c>
      <c r="I207" s="91" t="n">
        <v>3007912</v>
      </c>
      <c r="J207" s="91" t="n">
        <v>1425348</v>
      </c>
      <c r="K207" s="91" t="n">
        <v>0</v>
      </c>
      <c r="L207" s="91" t="n">
        <v>0</v>
      </c>
      <c r="M207" s="91" t="n">
        <v>0</v>
      </c>
      <c r="N207" s="279" t="n">
        <v>67.84</v>
      </c>
      <c r="O207" s="279" t="n">
        <v>32.15</v>
      </c>
      <c r="P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0</v>
      </c>
      <c r="H208" s="91" t="n">
        <v>1934886</v>
      </c>
      <c r="I208" s="91" t="n">
        <v>1515552</v>
      </c>
      <c r="J208" s="91" t="n">
        <v>390246</v>
      </c>
      <c r="K208" s="91" t="n">
        <v>29088</v>
      </c>
      <c r="L208" s="91" t="n">
        <v>0</v>
      </c>
      <c r="M208" s="91" t="n">
        <v>0</v>
      </c>
      <c r="N208" s="279" t="n">
        <v>78.32</v>
      </c>
      <c r="O208" s="279" t="n">
        <v>20.16</v>
      </c>
      <c r="P208" s="280" t="n">
        <v>1.5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1</v>
      </c>
      <c r="H209" s="91" t="n">
        <v>9133032</v>
      </c>
      <c r="I209" s="91" t="n">
        <v>6116952</v>
      </c>
      <c r="J209" s="91" t="n">
        <v>2848134</v>
      </c>
      <c r="K209" s="91" t="n">
        <v>167946</v>
      </c>
      <c r="L209" s="91" t="n">
        <v>0</v>
      </c>
      <c r="M209" s="91" t="n">
        <v>0</v>
      </c>
      <c r="N209" s="279" t="n">
        <v>66.97</v>
      </c>
      <c r="O209" s="279" t="n">
        <v>31.18</v>
      </c>
      <c r="P209" s="280" t="n">
        <v>1.83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2</v>
      </c>
      <c r="H210" s="91" t="n">
        <v>6572702</v>
      </c>
      <c r="I210" s="91" t="n">
        <v>6347696</v>
      </c>
      <c r="J210" s="91" t="n">
        <v>0</v>
      </c>
      <c r="K210" s="91" t="n">
        <v>225006</v>
      </c>
      <c r="L210" s="91" t="n">
        <v>0</v>
      </c>
      <c r="M210" s="91" t="n">
        <v>0</v>
      </c>
      <c r="N210" s="279" t="n">
        <v>96.57</v>
      </c>
      <c r="O210" s="279" t="n">
        <v>0</v>
      </c>
      <c r="P210" s="280" t="n">
        <v>3.42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3</v>
      </c>
      <c r="H211" s="91" t="n">
        <v>8329814</v>
      </c>
      <c r="I211" s="91" t="n">
        <v>4879472</v>
      </c>
      <c r="J211" s="91" t="n">
        <v>3335652</v>
      </c>
      <c r="K211" s="91" t="n">
        <v>114690</v>
      </c>
      <c r="L211" s="91" t="n">
        <v>0</v>
      </c>
      <c r="M211" s="91" t="n">
        <v>0</v>
      </c>
      <c r="N211" s="279" t="n">
        <v>58.57</v>
      </c>
      <c r="O211" s="279" t="n">
        <v>40.04</v>
      </c>
      <c r="P211" s="280" t="n">
        <v>1.37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4</v>
      </c>
      <c r="H212" s="91" t="n">
        <v>3045078</v>
      </c>
      <c r="I212" s="91" t="n">
        <v>1942056</v>
      </c>
      <c r="J212" s="91" t="n">
        <v>1020612</v>
      </c>
      <c r="K212" s="91" t="n">
        <v>82410</v>
      </c>
      <c r="L212" s="91" t="n">
        <v>0</v>
      </c>
      <c r="M212" s="91" t="n">
        <v>0</v>
      </c>
      <c r="N212" s="279" t="n">
        <v>63.77</v>
      </c>
      <c r="O212" s="279" t="n">
        <v>33.51</v>
      </c>
      <c r="P212" s="280" t="n">
        <v>2.7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5</v>
      </c>
      <c r="H213" s="91" t="n">
        <v>3605772</v>
      </c>
      <c r="I213" s="91" t="n">
        <v>3579960</v>
      </c>
      <c r="J213" s="91" t="n">
        <v>0</v>
      </c>
      <c r="K213" s="91" t="n">
        <v>25812</v>
      </c>
      <c r="L213" s="91" t="n">
        <v>0</v>
      </c>
      <c r="M213" s="91" t="n">
        <v>0</v>
      </c>
      <c r="N213" s="279" t="n">
        <v>99.28</v>
      </c>
      <c r="O213" s="279" t="n">
        <v>0</v>
      </c>
      <c r="P213" s="280" t="n">
        <v>0.71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128" t="s">
        <v>326</v>
      </c>
      <c r="H214" s="129" t="n">
        <v>7554102</v>
      </c>
      <c r="I214" s="129" t="n">
        <v>4365456</v>
      </c>
      <c r="J214" s="129" t="n">
        <v>3115980</v>
      </c>
      <c r="K214" s="129" t="n">
        <v>72666</v>
      </c>
      <c r="L214" s="129" t="n">
        <v>0</v>
      </c>
      <c r="M214" s="129" t="n">
        <v>0</v>
      </c>
      <c r="N214" s="281" t="n">
        <v>57.78</v>
      </c>
      <c r="O214" s="281" t="n">
        <v>41.24</v>
      </c>
      <c r="P214" s="282" t="n">
        <v>0.96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 t="str">
        <f aca="false">'1'!P1</f>
        <v>08.11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 t="n">
        <f aca="false">'1'!P2</f>
        <v>2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 t="str">
        <f aca="false">'1'!P3</f>
        <v>08.11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 kwartału 2010 roku    (plan)</v>
      </c>
      <c r="Q5" s="2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94</v>
      </c>
      <c r="I7" s="35"/>
      <c r="J7" s="35"/>
      <c r="K7" s="35"/>
      <c r="L7" s="35"/>
      <c r="M7" s="35"/>
      <c r="N7" s="272" t="s">
        <v>395</v>
      </c>
      <c r="O7" s="272"/>
      <c r="P7" s="272"/>
      <c r="Q7" s="272"/>
      <c r="R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0</v>
      </c>
      <c r="I8" s="41" t="s">
        <v>127</v>
      </c>
      <c r="J8" s="41"/>
      <c r="K8" s="41"/>
      <c r="L8" s="41"/>
      <c r="M8" s="41"/>
      <c r="N8" s="272"/>
      <c r="O8" s="272"/>
      <c r="P8" s="272"/>
      <c r="Q8" s="272"/>
      <c r="R8" s="272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83" t="s">
        <v>396</v>
      </c>
      <c r="J9" s="283" t="s">
        <v>397</v>
      </c>
      <c r="K9" s="284" t="s">
        <v>398</v>
      </c>
      <c r="L9" s="284"/>
      <c r="M9" s="283" t="s">
        <v>399</v>
      </c>
      <c r="N9" s="274" t="s">
        <v>361</v>
      </c>
      <c r="O9" s="274" t="s">
        <v>362</v>
      </c>
      <c r="P9" s="274" t="s">
        <v>363</v>
      </c>
      <c r="Q9" s="274" t="s">
        <v>400</v>
      </c>
      <c r="R9" s="275" t="s">
        <v>401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83"/>
      <c r="J10" s="283"/>
      <c r="K10" s="42" t="s">
        <v>402</v>
      </c>
      <c r="L10" s="42" t="s">
        <v>403</v>
      </c>
      <c r="M10" s="283"/>
      <c r="N10" s="274"/>
      <c r="O10" s="274"/>
      <c r="P10" s="274"/>
      <c r="Q10" s="274"/>
      <c r="R10" s="275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83"/>
      <c r="J11" s="283"/>
      <c r="K11" s="42"/>
      <c r="L11" s="42"/>
      <c r="M11" s="283"/>
      <c r="N11" s="274"/>
      <c r="O11" s="274"/>
      <c r="P11" s="274"/>
      <c r="Q11" s="274"/>
      <c r="R11" s="275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85" t="n">
        <v>6</v>
      </c>
      <c r="G12" s="285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8</v>
      </c>
      <c r="G13" s="53"/>
      <c r="H13" s="55" t="n">
        <v>2857678288.36</v>
      </c>
      <c r="I13" s="55" t="n">
        <v>1273005430.56</v>
      </c>
      <c r="J13" s="55" t="n">
        <v>1374029764.21</v>
      </c>
      <c r="K13" s="55" t="n">
        <v>2714526.36</v>
      </c>
      <c r="L13" s="55" t="n">
        <v>117631106.22</v>
      </c>
      <c r="M13" s="55" t="n">
        <v>90297461.01</v>
      </c>
      <c r="N13" s="151" t="n">
        <v>44.5468419501682</v>
      </c>
      <c r="O13" s="151" t="n">
        <v>48.0820311301922</v>
      </c>
      <c r="P13" s="151" t="n">
        <v>0.0949906212696128</v>
      </c>
      <c r="Q13" s="151" t="n">
        <v>4.11631731602327</v>
      </c>
      <c r="R13" s="152" t="n">
        <v>3.15981898234672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76"/>
      <c r="G14" s="63" t="s">
        <v>139</v>
      </c>
      <c r="H14" s="65" t="n">
        <v>466665947</v>
      </c>
      <c r="I14" s="64" t="n">
        <v>228523952</v>
      </c>
      <c r="J14" s="64" t="n">
        <v>219101600</v>
      </c>
      <c r="K14" s="64" t="n">
        <v>137712</v>
      </c>
      <c r="L14" s="64" t="n">
        <v>1002683</v>
      </c>
      <c r="M14" s="64" t="n">
        <v>17900000</v>
      </c>
      <c r="N14" s="277" t="n">
        <v>48.96</v>
      </c>
      <c r="O14" s="277" t="n">
        <v>46.95</v>
      </c>
      <c r="P14" s="277" t="n">
        <v>0.02</v>
      </c>
      <c r="Q14" s="277" t="n">
        <v>0.21</v>
      </c>
      <c r="R14" s="278" t="n">
        <v>3.83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0</v>
      </c>
      <c r="G15" s="72"/>
      <c r="H15" s="74" t="n">
        <v>471656504.42</v>
      </c>
      <c r="I15" s="74" t="n">
        <v>247532030.91</v>
      </c>
      <c r="J15" s="74" t="n">
        <v>153013057.51</v>
      </c>
      <c r="K15" s="74" t="n">
        <v>932220</v>
      </c>
      <c r="L15" s="74" t="n">
        <v>64129818</v>
      </c>
      <c r="M15" s="74" t="n">
        <v>6049378</v>
      </c>
      <c r="N15" s="161" t="n">
        <v>52.481419972018</v>
      </c>
      <c r="O15" s="161" t="n">
        <v>32.4416298887177</v>
      </c>
      <c r="P15" s="161" t="n">
        <v>0.197648074661105</v>
      </c>
      <c r="Q15" s="161" t="n">
        <v>13.5967207913015</v>
      </c>
      <c r="R15" s="162" t="n">
        <v>1.28258127330163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1</v>
      </c>
      <c r="H16" s="83" t="n">
        <v>16426605</v>
      </c>
      <c r="I16" s="82" t="n">
        <v>9085961</v>
      </c>
      <c r="J16" s="82" t="n">
        <v>5136290</v>
      </c>
      <c r="K16" s="82" t="n">
        <v>0</v>
      </c>
      <c r="L16" s="82" t="n">
        <v>2164354</v>
      </c>
      <c r="M16" s="82" t="n">
        <v>40000</v>
      </c>
      <c r="N16" s="163" t="n">
        <v>55.31</v>
      </c>
      <c r="O16" s="163" t="n">
        <v>31.26</v>
      </c>
      <c r="P16" s="163" t="n">
        <v>0</v>
      </c>
      <c r="Q16" s="163" t="n">
        <v>13.17</v>
      </c>
      <c r="R16" s="164" t="n">
        <v>0.24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2</v>
      </c>
      <c r="H17" s="83" t="n">
        <v>16619712</v>
      </c>
      <c r="I17" s="82" t="n">
        <v>11413655</v>
      </c>
      <c r="J17" s="82" t="n">
        <v>3308116</v>
      </c>
      <c r="K17" s="82" t="n">
        <v>100000</v>
      </c>
      <c r="L17" s="82" t="n">
        <v>1227941</v>
      </c>
      <c r="M17" s="82" t="n">
        <v>570000</v>
      </c>
      <c r="N17" s="163" t="n">
        <v>68.67</v>
      </c>
      <c r="O17" s="163" t="n">
        <v>19.9</v>
      </c>
      <c r="P17" s="163" t="n">
        <v>0.6</v>
      </c>
      <c r="Q17" s="163" t="n">
        <v>7.38</v>
      </c>
      <c r="R17" s="164" t="n">
        <v>3.42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3" t="n">
        <v>19779530</v>
      </c>
      <c r="I18" s="82" t="n">
        <v>10861151</v>
      </c>
      <c r="J18" s="82" t="n">
        <v>6400941</v>
      </c>
      <c r="K18" s="82" t="n">
        <v>0</v>
      </c>
      <c r="L18" s="82" t="n">
        <v>1788899</v>
      </c>
      <c r="M18" s="82" t="n">
        <v>728539</v>
      </c>
      <c r="N18" s="163" t="n">
        <v>54.91</v>
      </c>
      <c r="O18" s="163" t="n">
        <v>32.36</v>
      </c>
      <c r="P18" s="163" t="n">
        <v>0</v>
      </c>
      <c r="Q18" s="163" t="n">
        <v>9.04</v>
      </c>
      <c r="R18" s="164" t="n">
        <v>3.68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3" t="n">
        <v>8303383</v>
      </c>
      <c r="I19" s="82" t="n">
        <v>5936777</v>
      </c>
      <c r="J19" s="82" t="n">
        <v>823546</v>
      </c>
      <c r="K19" s="82" t="n">
        <v>0</v>
      </c>
      <c r="L19" s="82" t="n">
        <v>1473060</v>
      </c>
      <c r="M19" s="82" t="n">
        <v>70000</v>
      </c>
      <c r="N19" s="163" t="n">
        <v>71.49</v>
      </c>
      <c r="O19" s="163" t="n">
        <v>9.91</v>
      </c>
      <c r="P19" s="163" t="n">
        <v>0</v>
      </c>
      <c r="Q19" s="163" t="n">
        <v>17.74</v>
      </c>
      <c r="R19" s="164" t="n">
        <v>0.84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3" t="n">
        <v>26864938</v>
      </c>
      <c r="I20" s="82" t="n">
        <v>6632834</v>
      </c>
      <c r="J20" s="82" t="n">
        <v>13144863</v>
      </c>
      <c r="K20" s="82" t="n">
        <v>30000</v>
      </c>
      <c r="L20" s="82" t="n">
        <v>7057241</v>
      </c>
      <c r="M20" s="82" t="n">
        <v>0</v>
      </c>
      <c r="N20" s="163" t="n">
        <v>24.68</v>
      </c>
      <c r="O20" s="163" t="n">
        <v>48.92</v>
      </c>
      <c r="P20" s="163" t="n">
        <v>0.11</v>
      </c>
      <c r="Q20" s="163" t="n">
        <v>26.26</v>
      </c>
      <c r="R20" s="164" t="n">
        <v>0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3" t="n">
        <v>21815529</v>
      </c>
      <c r="I21" s="82" t="n">
        <v>5608506</v>
      </c>
      <c r="J21" s="82" t="n">
        <v>8693736</v>
      </c>
      <c r="K21" s="82" t="n">
        <v>0</v>
      </c>
      <c r="L21" s="82" t="n">
        <v>6913187</v>
      </c>
      <c r="M21" s="82" t="n">
        <v>600100</v>
      </c>
      <c r="N21" s="163" t="n">
        <v>25.7</v>
      </c>
      <c r="O21" s="163" t="n">
        <v>39.85</v>
      </c>
      <c r="P21" s="163" t="n">
        <v>0</v>
      </c>
      <c r="Q21" s="163" t="n">
        <v>31.68</v>
      </c>
      <c r="R21" s="164" t="n">
        <v>2.75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3" t="n">
        <v>10958012</v>
      </c>
      <c r="I22" s="82" t="n">
        <v>6184931</v>
      </c>
      <c r="J22" s="82" t="n">
        <v>3178890</v>
      </c>
      <c r="K22" s="82" t="n">
        <v>36000</v>
      </c>
      <c r="L22" s="82" t="n">
        <v>1478991</v>
      </c>
      <c r="M22" s="82" t="n">
        <v>79200</v>
      </c>
      <c r="N22" s="163" t="n">
        <v>56.44</v>
      </c>
      <c r="O22" s="163" t="n">
        <v>29</v>
      </c>
      <c r="P22" s="163" t="n">
        <v>0.32</v>
      </c>
      <c r="Q22" s="163" t="n">
        <v>13.49</v>
      </c>
      <c r="R22" s="164" t="n">
        <v>0.72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3" t="n">
        <v>35963764</v>
      </c>
      <c r="I23" s="82" t="n">
        <v>21711466</v>
      </c>
      <c r="J23" s="82" t="n">
        <v>12797782</v>
      </c>
      <c r="K23" s="82" t="n">
        <v>0</v>
      </c>
      <c r="L23" s="82" t="n">
        <v>1202616</v>
      </c>
      <c r="M23" s="82" t="n">
        <v>251900</v>
      </c>
      <c r="N23" s="163" t="n">
        <v>60.37</v>
      </c>
      <c r="O23" s="163" t="n">
        <v>35.58</v>
      </c>
      <c r="P23" s="163" t="n">
        <v>0</v>
      </c>
      <c r="Q23" s="163" t="n">
        <v>3.34</v>
      </c>
      <c r="R23" s="164" t="n">
        <v>0.7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3" t="n">
        <v>23257348.97</v>
      </c>
      <c r="I24" s="82" t="n">
        <v>7066280.97</v>
      </c>
      <c r="J24" s="82" t="n">
        <v>12158616</v>
      </c>
      <c r="K24" s="82" t="n">
        <v>0</v>
      </c>
      <c r="L24" s="82" t="n">
        <v>3998452</v>
      </c>
      <c r="M24" s="82" t="n">
        <v>34000</v>
      </c>
      <c r="N24" s="163" t="n">
        <v>30.38</v>
      </c>
      <c r="O24" s="163" t="n">
        <v>52.27</v>
      </c>
      <c r="P24" s="163" t="n">
        <v>0</v>
      </c>
      <c r="Q24" s="163" t="n">
        <v>17.19</v>
      </c>
      <c r="R24" s="164" t="n">
        <v>0.14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3" t="n">
        <v>14989342</v>
      </c>
      <c r="I25" s="82" t="n">
        <v>11689318</v>
      </c>
      <c r="J25" s="82" t="n">
        <v>803737</v>
      </c>
      <c r="K25" s="82" t="n">
        <v>0</v>
      </c>
      <c r="L25" s="82" t="n">
        <v>2155286</v>
      </c>
      <c r="M25" s="82" t="n">
        <v>341001</v>
      </c>
      <c r="N25" s="163" t="n">
        <v>77.98</v>
      </c>
      <c r="O25" s="163" t="n">
        <v>5.36</v>
      </c>
      <c r="P25" s="163" t="n">
        <v>0</v>
      </c>
      <c r="Q25" s="163" t="n">
        <v>14.37</v>
      </c>
      <c r="R25" s="164" t="n">
        <v>2.27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1</v>
      </c>
      <c r="H26" s="92" t="n">
        <v>27033013</v>
      </c>
      <c r="I26" s="91" t="n">
        <v>8761985</v>
      </c>
      <c r="J26" s="91" t="n">
        <v>11541595</v>
      </c>
      <c r="K26" s="91" t="n">
        <v>101900</v>
      </c>
      <c r="L26" s="91" t="n">
        <v>6139553</v>
      </c>
      <c r="M26" s="91" t="n">
        <v>487980</v>
      </c>
      <c r="N26" s="279" t="n">
        <v>32.41</v>
      </c>
      <c r="O26" s="279" t="n">
        <v>42.69</v>
      </c>
      <c r="P26" s="279" t="n">
        <v>0.37</v>
      </c>
      <c r="Q26" s="279" t="n">
        <v>22.71</v>
      </c>
      <c r="R26" s="280" t="n">
        <v>1.8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2</v>
      </c>
      <c r="H27" s="92" t="n">
        <v>11665109</v>
      </c>
      <c r="I27" s="91" t="n">
        <v>6037138</v>
      </c>
      <c r="J27" s="91" t="n">
        <v>4003645</v>
      </c>
      <c r="K27" s="91" t="n">
        <v>352000</v>
      </c>
      <c r="L27" s="91" t="n">
        <v>539288</v>
      </c>
      <c r="M27" s="91" t="n">
        <v>733038</v>
      </c>
      <c r="N27" s="279" t="n">
        <v>51.75</v>
      </c>
      <c r="O27" s="279" t="n">
        <v>34.32</v>
      </c>
      <c r="P27" s="279" t="n">
        <v>3.01</v>
      </c>
      <c r="Q27" s="279" t="n">
        <v>4.62</v>
      </c>
      <c r="R27" s="280" t="n">
        <v>6.28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3</v>
      </c>
      <c r="H28" s="92" t="n">
        <v>22086476.58</v>
      </c>
      <c r="I28" s="91" t="n">
        <v>6952287.07</v>
      </c>
      <c r="J28" s="91" t="n">
        <v>13665262.51</v>
      </c>
      <c r="K28" s="91" t="n">
        <v>0</v>
      </c>
      <c r="L28" s="91" t="n">
        <v>1350224</v>
      </c>
      <c r="M28" s="91" t="n">
        <v>118703</v>
      </c>
      <c r="N28" s="279" t="n">
        <v>31.47</v>
      </c>
      <c r="O28" s="279" t="n">
        <v>61.87</v>
      </c>
      <c r="P28" s="279" t="n">
        <v>0</v>
      </c>
      <c r="Q28" s="279" t="n">
        <v>6.11</v>
      </c>
      <c r="R28" s="280" t="n">
        <v>0.53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4</v>
      </c>
      <c r="H29" s="92" t="n">
        <v>20585426</v>
      </c>
      <c r="I29" s="91" t="n">
        <v>10047986</v>
      </c>
      <c r="J29" s="91" t="n">
        <v>8616976</v>
      </c>
      <c r="K29" s="91" t="n">
        <v>0</v>
      </c>
      <c r="L29" s="91" t="n">
        <v>1574264</v>
      </c>
      <c r="M29" s="91" t="n">
        <v>346200</v>
      </c>
      <c r="N29" s="279" t="n">
        <v>48.81</v>
      </c>
      <c r="O29" s="279" t="n">
        <v>41.85</v>
      </c>
      <c r="P29" s="279" t="n">
        <v>0</v>
      </c>
      <c r="Q29" s="279" t="n">
        <v>7.64</v>
      </c>
      <c r="R29" s="280" t="n">
        <v>1.68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5</v>
      </c>
      <c r="H30" s="92" t="n">
        <v>10166062</v>
      </c>
      <c r="I30" s="91" t="n">
        <v>7932694</v>
      </c>
      <c r="J30" s="91" t="n">
        <v>1739030</v>
      </c>
      <c r="K30" s="91" t="n">
        <v>0</v>
      </c>
      <c r="L30" s="91" t="n">
        <v>494338</v>
      </c>
      <c r="M30" s="91" t="n">
        <v>0</v>
      </c>
      <c r="N30" s="279" t="n">
        <v>78.03</v>
      </c>
      <c r="O30" s="279" t="n">
        <v>17.1</v>
      </c>
      <c r="P30" s="279" t="n">
        <v>0</v>
      </c>
      <c r="Q30" s="279" t="n">
        <v>4.86</v>
      </c>
      <c r="R30" s="280" t="n">
        <v>0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6</v>
      </c>
      <c r="H31" s="92" t="n">
        <v>8585401</v>
      </c>
      <c r="I31" s="91" t="n">
        <v>6673784</v>
      </c>
      <c r="J31" s="91" t="n">
        <v>593200</v>
      </c>
      <c r="K31" s="91" t="n">
        <v>0</v>
      </c>
      <c r="L31" s="91" t="n">
        <v>1281897</v>
      </c>
      <c r="M31" s="91" t="n">
        <v>36520</v>
      </c>
      <c r="N31" s="279" t="n">
        <v>77.73</v>
      </c>
      <c r="O31" s="279" t="n">
        <v>6.9</v>
      </c>
      <c r="P31" s="279" t="n">
        <v>0</v>
      </c>
      <c r="Q31" s="279" t="n">
        <v>14.93</v>
      </c>
      <c r="R31" s="280" t="n">
        <v>0.42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7</v>
      </c>
      <c r="H32" s="92" t="n">
        <v>17750878</v>
      </c>
      <c r="I32" s="91" t="n">
        <v>5886260</v>
      </c>
      <c r="J32" s="91" t="n">
        <v>2925005</v>
      </c>
      <c r="K32" s="91" t="n">
        <v>0</v>
      </c>
      <c r="L32" s="91" t="n">
        <v>8939613</v>
      </c>
      <c r="M32" s="91" t="n">
        <v>0</v>
      </c>
      <c r="N32" s="279" t="n">
        <v>33.16</v>
      </c>
      <c r="O32" s="279" t="n">
        <v>16.47</v>
      </c>
      <c r="P32" s="279" t="n">
        <v>0</v>
      </c>
      <c r="Q32" s="279" t="n">
        <v>50.36</v>
      </c>
      <c r="R32" s="280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8</v>
      </c>
      <c r="H33" s="92" t="n">
        <v>9067994</v>
      </c>
      <c r="I33" s="91" t="n">
        <v>6616109</v>
      </c>
      <c r="J33" s="91" t="n">
        <v>2100880</v>
      </c>
      <c r="K33" s="91" t="n">
        <v>0</v>
      </c>
      <c r="L33" s="91" t="n">
        <v>331005</v>
      </c>
      <c r="M33" s="91" t="n">
        <v>20000</v>
      </c>
      <c r="N33" s="279" t="n">
        <v>72.96</v>
      </c>
      <c r="O33" s="279" t="n">
        <v>23.16</v>
      </c>
      <c r="P33" s="279" t="n">
        <v>0</v>
      </c>
      <c r="Q33" s="279" t="n">
        <v>3.65</v>
      </c>
      <c r="R33" s="280" t="n">
        <v>0.22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9</v>
      </c>
      <c r="H34" s="92" t="n">
        <v>19233876.88</v>
      </c>
      <c r="I34" s="91" t="n">
        <v>14540571.88</v>
      </c>
      <c r="J34" s="91" t="n">
        <v>3942105</v>
      </c>
      <c r="K34" s="91" t="n">
        <v>39200</v>
      </c>
      <c r="L34" s="91" t="n">
        <v>692000</v>
      </c>
      <c r="M34" s="91" t="n">
        <v>20000</v>
      </c>
      <c r="N34" s="279" t="n">
        <v>75.59</v>
      </c>
      <c r="O34" s="279" t="n">
        <v>20.49</v>
      </c>
      <c r="P34" s="279" t="n">
        <v>0.2</v>
      </c>
      <c r="Q34" s="279" t="n">
        <v>3.59</v>
      </c>
      <c r="R34" s="280" t="n">
        <v>0.1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0</v>
      </c>
      <c r="H35" s="92" t="n">
        <v>18742864</v>
      </c>
      <c r="I35" s="91" t="n">
        <v>7929571</v>
      </c>
      <c r="J35" s="91" t="n">
        <v>8907343</v>
      </c>
      <c r="K35" s="91" t="n">
        <v>0</v>
      </c>
      <c r="L35" s="91" t="n">
        <v>1713807</v>
      </c>
      <c r="M35" s="91" t="n">
        <v>192143</v>
      </c>
      <c r="N35" s="279" t="n">
        <v>42.3</v>
      </c>
      <c r="O35" s="279" t="n">
        <v>47.52</v>
      </c>
      <c r="P35" s="279" t="n">
        <v>0</v>
      </c>
      <c r="Q35" s="279" t="n">
        <v>9.14</v>
      </c>
      <c r="R35" s="280" t="n">
        <v>1.02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1</v>
      </c>
      <c r="H36" s="92" t="n">
        <v>27580931</v>
      </c>
      <c r="I36" s="91" t="n">
        <v>20949741</v>
      </c>
      <c r="J36" s="91" t="n">
        <v>3567468</v>
      </c>
      <c r="K36" s="91" t="n">
        <v>145000</v>
      </c>
      <c r="L36" s="91" t="n">
        <v>2422334</v>
      </c>
      <c r="M36" s="91" t="n">
        <v>496388</v>
      </c>
      <c r="N36" s="279" t="n">
        <v>75.95</v>
      </c>
      <c r="O36" s="279" t="n">
        <v>12.93</v>
      </c>
      <c r="P36" s="279" t="n">
        <v>0.52</v>
      </c>
      <c r="Q36" s="279" t="n">
        <v>8.78</v>
      </c>
      <c r="R36" s="280" t="n">
        <v>1.79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2</v>
      </c>
      <c r="H37" s="92" t="n">
        <v>12875870.21</v>
      </c>
      <c r="I37" s="91" t="n">
        <v>6760530.21</v>
      </c>
      <c r="J37" s="91" t="n">
        <v>2183309</v>
      </c>
      <c r="K37" s="91" t="n">
        <v>128120</v>
      </c>
      <c r="L37" s="91" t="n">
        <v>3803911</v>
      </c>
      <c r="M37" s="91" t="n">
        <v>0</v>
      </c>
      <c r="N37" s="279" t="n">
        <v>52.5</v>
      </c>
      <c r="O37" s="279" t="n">
        <v>16.95</v>
      </c>
      <c r="P37" s="279" t="n">
        <v>0.99</v>
      </c>
      <c r="Q37" s="279" t="n">
        <v>29.54</v>
      </c>
      <c r="R37" s="280" t="n">
        <v>0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3</v>
      </c>
      <c r="H38" s="92" t="n">
        <v>22429088</v>
      </c>
      <c r="I38" s="91" t="n">
        <v>11056004</v>
      </c>
      <c r="J38" s="91" t="n">
        <v>10666324</v>
      </c>
      <c r="K38" s="91" t="n">
        <v>0</v>
      </c>
      <c r="L38" s="91" t="n">
        <v>515000</v>
      </c>
      <c r="M38" s="91" t="n">
        <v>191760</v>
      </c>
      <c r="N38" s="279" t="n">
        <v>49.29</v>
      </c>
      <c r="O38" s="279" t="n">
        <v>47.55</v>
      </c>
      <c r="P38" s="279" t="n">
        <v>0</v>
      </c>
      <c r="Q38" s="279" t="n">
        <v>2.29</v>
      </c>
      <c r="R38" s="280" t="n">
        <v>0.85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4</v>
      </c>
      <c r="H39" s="92" t="n">
        <v>21201514.78</v>
      </c>
      <c r="I39" s="91" t="n">
        <v>9219116.78</v>
      </c>
      <c r="J39" s="91" t="n">
        <v>7470774</v>
      </c>
      <c r="K39" s="91" t="n">
        <v>0</v>
      </c>
      <c r="L39" s="91" t="n">
        <v>4151624</v>
      </c>
      <c r="M39" s="91" t="n">
        <v>360000</v>
      </c>
      <c r="N39" s="279" t="n">
        <v>43.48</v>
      </c>
      <c r="O39" s="279" t="n">
        <v>35.23</v>
      </c>
      <c r="P39" s="279" t="n">
        <v>0</v>
      </c>
      <c r="Q39" s="279" t="n">
        <v>19.58</v>
      </c>
      <c r="R39" s="280" t="n">
        <v>1.69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5</v>
      </c>
      <c r="H40" s="92" t="n">
        <v>15359650</v>
      </c>
      <c r="I40" s="91" t="n">
        <v>11651692</v>
      </c>
      <c r="J40" s="91" t="n">
        <v>3425025</v>
      </c>
      <c r="K40" s="91" t="n">
        <v>0</v>
      </c>
      <c r="L40" s="91" t="n">
        <v>242933</v>
      </c>
      <c r="M40" s="91" t="n">
        <v>40000</v>
      </c>
      <c r="N40" s="279" t="n">
        <v>75.85</v>
      </c>
      <c r="O40" s="279" t="n">
        <v>22.29</v>
      </c>
      <c r="P40" s="279" t="n">
        <v>0</v>
      </c>
      <c r="Q40" s="279" t="n">
        <v>1.58</v>
      </c>
      <c r="R40" s="280" t="n">
        <v>0.26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6</v>
      </c>
      <c r="H41" s="92" t="n">
        <v>12314186</v>
      </c>
      <c r="I41" s="91" t="n">
        <v>10325681</v>
      </c>
      <c r="J41" s="91" t="n">
        <v>1218599</v>
      </c>
      <c r="K41" s="91" t="n">
        <v>0</v>
      </c>
      <c r="L41" s="91" t="n">
        <v>478000</v>
      </c>
      <c r="M41" s="91" t="n">
        <v>291906</v>
      </c>
      <c r="N41" s="279" t="n">
        <v>83.85</v>
      </c>
      <c r="O41" s="279" t="n">
        <v>9.89</v>
      </c>
      <c r="P41" s="279" t="n">
        <v>0</v>
      </c>
      <c r="Q41" s="279" t="n">
        <v>3.88</v>
      </c>
      <c r="R41" s="280" t="n">
        <v>2.37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7</v>
      </c>
      <c r="G42" s="99"/>
      <c r="H42" s="101" t="n">
        <v>654993614.12</v>
      </c>
      <c r="I42" s="101" t="n">
        <v>198941129.9</v>
      </c>
      <c r="J42" s="101" t="n">
        <v>429474955</v>
      </c>
      <c r="K42" s="101" t="n">
        <v>422200</v>
      </c>
      <c r="L42" s="101" t="n">
        <v>23474198.22</v>
      </c>
      <c r="M42" s="101" t="n">
        <v>2681131</v>
      </c>
      <c r="N42" s="175" t="n">
        <v>30.3729877072591</v>
      </c>
      <c r="O42" s="175" t="n">
        <v>65.5693346838213</v>
      </c>
      <c r="P42" s="175" t="n">
        <v>0.0644586437025399</v>
      </c>
      <c r="Q42" s="175" t="n">
        <v>3.58388199731354</v>
      </c>
      <c r="R42" s="176" t="n">
        <v>0.409336967903445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8</v>
      </c>
      <c r="H43" s="92" t="n">
        <v>43961294.35</v>
      </c>
      <c r="I43" s="91" t="n">
        <v>31468378.35</v>
      </c>
      <c r="J43" s="91" t="n">
        <v>5816946</v>
      </c>
      <c r="K43" s="91" t="n">
        <v>98000</v>
      </c>
      <c r="L43" s="91" t="n">
        <v>5389529</v>
      </c>
      <c r="M43" s="91" t="n">
        <v>1188441</v>
      </c>
      <c r="N43" s="279" t="n">
        <v>71.58</v>
      </c>
      <c r="O43" s="279" t="n">
        <v>13.23</v>
      </c>
      <c r="P43" s="279" t="n">
        <v>0.22</v>
      </c>
      <c r="Q43" s="279" t="n">
        <v>12.25</v>
      </c>
      <c r="R43" s="280" t="n">
        <v>2.7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9</v>
      </c>
      <c r="H44" s="92" t="n">
        <v>50162690.87</v>
      </c>
      <c r="I44" s="91" t="n">
        <v>34728979.65</v>
      </c>
      <c r="J44" s="91" t="n">
        <v>13374839</v>
      </c>
      <c r="K44" s="91" t="n">
        <v>62700</v>
      </c>
      <c r="L44" s="91" t="n">
        <v>895572.22</v>
      </c>
      <c r="M44" s="91" t="n">
        <v>1100600</v>
      </c>
      <c r="N44" s="279" t="n">
        <v>69.23</v>
      </c>
      <c r="O44" s="279" t="n">
        <v>26.66</v>
      </c>
      <c r="P44" s="279" t="n">
        <v>0.12</v>
      </c>
      <c r="Q44" s="279" t="n">
        <v>1.78</v>
      </c>
      <c r="R44" s="280" t="n">
        <v>2.19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0</v>
      </c>
      <c r="H45" s="92" t="n">
        <v>560869628.9</v>
      </c>
      <c r="I45" s="91" t="n">
        <v>132743771.9</v>
      </c>
      <c r="J45" s="91" t="n">
        <v>410283170</v>
      </c>
      <c r="K45" s="91" t="n">
        <v>261500</v>
      </c>
      <c r="L45" s="91" t="n">
        <v>17189097</v>
      </c>
      <c r="M45" s="91" t="n">
        <v>392090</v>
      </c>
      <c r="N45" s="279" t="n">
        <v>23.66</v>
      </c>
      <c r="O45" s="279" t="n">
        <v>73.15</v>
      </c>
      <c r="P45" s="279" t="n">
        <v>0.04</v>
      </c>
      <c r="Q45" s="279" t="n">
        <v>3.06</v>
      </c>
      <c r="R45" s="280" t="n">
        <v>0.06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1" t="n">
        <v>1264362222.82</v>
      </c>
      <c r="I46" s="101" t="n">
        <v>598008317.75</v>
      </c>
      <c r="J46" s="101" t="n">
        <v>572440151.7</v>
      </c>
      <c r="K46" s="101" t="n">
        <v>1222394.36</v>
      </c>
      <c r="L46" s="101" t="n">
        <v>29024407</v>
      </c>
      <c r="M46" s="101" t="n">
        <v>63666952.01</v>
      </c>
      <c r="N46" s="175" t="n">
        <v>47.2972307268259</v>
      </c>
      <c r="O46" s="175" t="n">
        <v>45.2750122843155</v>
      </c>
      <c r="P46" s="175" t="n">
        <v>0.0966807088931844</v>
      </c>
      <c r="Q46" s="175" t="n">
        <v>2.29557689055789</v>
      </c>
      <c r="R46" s="176" t="n">
        <v>5.03549938940748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2</v>
      </c>
      <c r="G47" s="99"/>
      <c r="H47" s="101" t="n">
        <v>439802359.91</v>
      </c>
      <c r="I47" s="101" t="n">
        <v>200393406.82</v>
      </c>
      <c r="J47" s="101" t="n">
        <v>204583828.62</v>
      </c>
      <c r="K47" s="101" t="n">
        <v>576200</v>
      </c>
      <c r="L47" s="101" t="n">
        <v>16825387</v>
      </c>
      <c r="M47" s="101" t="n">
        <v>17423537.47</v>
      </c>
      <c r="N47" s="175" t="n">
        <v>45.564422815059</v>
      </c>
      <c r="O47" s="175" t="n">
        <v>46.5172193850587</v>
      </c>
      <c r="P47" s="175" t="n">
        <v>0.131013394316009</v>
      </c>
      <c r="Q47" s="175" t="n">
        <v>3.82567001310386</v>
      </c>
      <c r="R47" s="176" t="n">
        <v>3.96167439246245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3</v>
      </c>
      <c r="H48" s="92" t="n">
        <v>20240041</v>
      </c>
      <c r="I48" s="91" t="n">
        <v>9026551</v>
      </c>
      <c r="J48" s="91" t="n">
        <v>8074865</v>
      </c>
      <c r="K48" s="91" t="n">
        <v>1000</v>
      </c>
      <c r="L48" s="91" t="n">
        <v>3137625</v>
      </c>
      <c r="M48" s="91" t="n">
        <v>0</v>
      </c>
      <c r="N48" s="279" t="n">
        <v>44.59</v>
      </c>
      <c r="O48" s="279" t="n">
        <v>39.89</v>
      </c>
      <c r="P48" s="279" t="n">
        <v>0</v>
      </c>
      <c r="Q48" s="279" t="n">
        <v>15.5</v>
      </c>
      <c r="R48" s="280" t="n">
        <v>0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2" t="n">
        <v>9948353.94</v>
      </c>
      <c r="I49" s="91" t="n">
        <v>5567454.02</v>
      </c>
      <c r="J49" s="91" t="n">
        <v>4380899.92</v>
      </c>
      <c r="K49" s="91" t="n">
        <v>0</v>
      </c>
      <c r="L49" s="91" t="n">
        <v>0</v>
      </c>
      <c r="M49" s="91" t="n">
        <v>0</v>
      </c>
      <c r="N49" s="279" t="n">
        <v>55.96</v>
      </c>
      <c r="O49" s="279" t="n">
        <v>44.03</v>
      </c>
      <c r="P49" s="279" t="n">
        <v>0</v>
      </c>
      <c r="Q49" s="279" t="n">
        <v>0</v>
      </c>
      <c r="R49" s="280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2" t="n">
        <v>13555572</v>
      </c>
      <c r="I50" s="91" t="n">
        <v>8915978</v>
      </c>
      <c r="J50" s="91" t="n">
        <v>2838509</v>
      </c>
      <c r="K50" s="91" t="n">
        <v>29800</v>
      </c>
      <c r="L50" s="91" t="n">
        <v>988086</v>
      </c>
      <c r="M50" s="91" t="n">
        <v>783199</v>
      </c>
      <c r="N50" s="279" t="n">
        <v>65.77</v>
      </c>
      <c r="O50" s="279" t="n">
        <v>20.93</v>
      </c>
      <c r="P50" s="279" t="n">
        <v>0.21</v>
      </c>
      <c r="Q50" s="279" t="n">
        <v>7.28</v>
      </c>
      <c r="R50" s="280" t="n">
        <v>5.77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2" t="n">
        <v>6525201.78</v>
      </c>
      <c r="I51" s="91" t="n">
        <v>3401906.78</v>
      </c>
      <c r="J51" s="91" t="n">
        <v>2282032</v>
      </c>
      <c r="K51" s="91" t="n">
        <v>0</v>
      </c>
      <c r="L51" s="91" t="n">
        <v>643263</v>
      </c>
      <c r="M51" s="91" t="n">
        <v>198000</v>
      </c>
      <c r="N51" s="279" t="n">
        <v>52.13</v>
      </c>
      <c r="O51" s="279" t="n">
        <v>34.97</v>
      </c>
      <c r="P51" s="279" t="n">
        <v>0</v>
      </c>
      <c r="Q51" s="279" t="n">
        <v>9.85</v>
      </c>
      <c r="R51" s="280" t="n">
        <v>3.03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7</v>
      </c>
      <c r="H52" s="92" t="n">
        <v>3071044.23</v>
      </c>
      <c r="I52" s="91" t="n">
        <v>1285878.23</v>
      </c>
      <c r="J52" s="91" t="n">
        <v>984066</v>
      </c>
      <c r="K52" s="91" t="n">
        <v>1100</v>
      </c>
      <c r="L52" s="91" t="n">
        <v>0</v>
      </c>
      <c r="M52" s="91" t="n">
        <v>800000</v>
      </c>
      <c r="N52" s="279" t="n">
        <v>41.87</v>
      </c>
      <c r="O52" s="279" t="n">
        <v>32.04</v>
      </c>
      <c r="P52" s="279" t="n">
        <v>0.03</v>
      </c>
      <c r="Q52" s="279" t="n">
        <v>0</v>
      </c>
      <c r="R52" s="280" t="n">
        <v>26.04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8</v>
      </c>
      <c r="H53" s="92" t="n">
        <v>21864755</v>
      </c>
      <c r="I53" s="91" t="n">
        <v>13250482</v>
      </c>
      <c r="J53" s="91" t="n">
        <v>5099831</v>
      </c>
      <c r="K53" s="91" t="n">
        <v>0</v>
      </c>
      <c r="L53" s="91" t="n">
        <v>3490242</v>
      </c>
      <c r="M53" s="91" t="n">
        <v>24200</v>
      </c>
      <c r="N53" s="279" t="n">
        <v>60.6</v>
      </c>
      <c r="O53" s="279" t="n">
        <v>23.32</v>
      </c>
      <c r="P53" s="279" t="n">
        <v>0</v>
      </c>
      <c r="Q53" s="279" t="n">
        <v>15.96</v>
      </c>
      <c r="R53" s="280" t="n">
        <v>0.11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2" t="n">
        <v>27407214.4</v>
      </c>
      <c r="I54" s="91" t="n">
        <v>15092517.4</v>
      </c>
      <c r="J54" s="91" t="n">
        <v>11340097</v>
      </c>
      <c r="K54" s="91" t="n">
        <v>452000</v>
      </c>
      <c r="L54" s="91" t="n">
        <v>522600</v>
      </c>
      <c r="M54" s="91" t="n">
        <v>0</v>
      </c>
      <c r="N54" s="279" t="n">
        <v>55.06</v>
      </c>
      <c r="O54" s="279" t="n">
        <v>41.37</v>
      </c>
      <c r="P54" s="279" t="n">
        <v>1.64</v>
      </c>
      <c r="Q54" s="279" t="n">
        <v>1.9</v>
      </c>
      <c r="R54" s="280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0</v>
      </c>
      <c r="H55" s="92" t="n">
        <v>14375192.65</v>
      </c>
      <c r="I55" s="91" t="n">
        <v>5551559.15</v>
      </c>
      <c r="J55" s="91" t="n">
        <v>7484722.03</v>
      </c>
      <c r="K55" s="91" t="n">
        <v>7000</v>
      </c>
      <c r="L55" s="91" t="n">
        <v>172598</v>
      </c>
      <c r="M55" s="91" t="n">
        <v>1159313.47</v>
      </c>
      <c r="N55" s="279" t="n">
        <v>38.61</v>
      </c>
      <c r="O55" s="279" t="n">
        <v>52.06</v>
      </c>
      <c r="P55" s="279" t="n">
        <v>0.04</v>
      </c>
      <c r="Q55" s="279" t="n">
        <v>1.2</v>
      </c>
      <c r="R55" s="280" t="n">
        <v>8.06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1</v>
      </c>
      <c r="H56" s="92" t="n">
        <v>6603233.1</v>
      </c>
      <c r="I56" s="91" t="n">
        <v>1307977.1</v>
      </c>
      <c r="J56" s="91" t="n">
        <v>5295256</v>
      </c>
      <c r="K56" s="91" t="n">
        <v>0</v>
      </c>
      <c r="L56" s="91" t="n">
        <v>0</v>
      </c>
      <c r="M56" s="91" t="n">
        <v>0</v>
      </c>
      <c r="N56" s="279" t="n">
        <v>19.8</v>
      </c>
      <c r="O56" s="279" t="n">
        <v>80.19</v>
      </c>
      <c r="P56" s="279" t="n">
        <v>0</v>
      </c>
      <c r="Q56" s="279" t="n">
        <v>0</v>
      </c>
      <c r="R56" s="280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2" t="n">
        <v>8186717.81</v>
      </c>
      <c r="I57" s="91" t="n">
        <v>6052563.81</v>
      </c>
      <c r="J57" s="91" t="n">
        <v>2132454</v>
      </c>
      <c r="K57" s="91" t="n">
        <v>1700</v>
      </c>
      <c r="L57" s="91" t="n">
        <v>0</v>
      </c>
      <c r="M57" s="91" t="n">
        <v>0</v>
      </c>
      <c r="N57" s="279" t="n">
        <v>73.93</v>
      </c>
      <c r="O57" s="279" t="n">
        <v>26.04</v>
      </c>
      <c r="P57" s="279" t="n">
        <v>0.02</v>
      </c>
      <c r="Q57" s="279" t="n">
        <v>0</v>
      </c>
      <c r="R57" s="280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3</v>
      </c>
      <c r="H58" s="92" t="n">
        <v>1876160</v>
      </c>
      <c r="I58" s="91" t="n">
        <v>1004598</v>
      </c>
      <c r="J58" s="91" t="n">
        <v>556562</v>
      </c>
      <c r="K58" s="91" t="n">
        <v>0</v>
      </c>
      <c r="L58" s="91" t="n">
        <v>0</v>
      </c>
      <c r="M58" s="91" t="n">
        <v>315000</v>
      </c>
      <c r="N58" s="279" t="n">
        <v>53.54</v>
      </c>
      <c r="O58" s="279" t="n">
        <v>29.66</v>
      </c>
      <c r="P58" s="279" t="n">
        <v>0</v>
      </c>
      <c r="Q58" s="279" t="n">
        <v>0</v>
      </c>
      <c r="R58" s="280" t="n">
        <v>16.78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2" t="n">
        <v>18057263.84</v>
      </c>
      <c r="I59" s="91" t="n">
        <v>7156184.17</v>
      </c>
      <c r="J59" s="91" t="n">
        <v>10799449.67</v>
      </c>
      <c r="K59" s="91" t="n">
        <v>2000</v>
      </c>
      <c r="L59" s="91" t="n">
        <v>99630</v>
      </c>
      <c r="M59" s="91" t="n">
        <v>0</v>
      </c>
      <c r="N59" s="279" t="n">
        <v>39.63</v>
      </c>
      <c r="O59" s="279" t="n">
        <v>59.8</v>
      </c>
      <c r="P59" s="279" t="n">
        <v>0.01</v>
      </c>
      <c r="Q59" s="279" t="n">
        <v>0.55</v>
      </c>
      <c r="R59" s="280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5</v>
      </c>
      <c r="H60" s="92" t="n">
        <v>5154531.84</v>
      </c>
      <c r="I60" s="91" t="n">
        <v>3587688.84</v>
      </c>
      <c r="J60" s="91" t="n">
        <v>1566843</v>
      </c>
      <c r="K60" s="91" t="n">
        <v>0</v>
      </c>
      <c r="L60" s="91" t="n">
        <v>0</v>
      </c>
      <c r="M60" s="91" t="n">
        <v>0</v>
      </c>
      <c r="N60" s="279" t="n">
        <v>69.6</v>
      </c>
      <c r="O60" s="279" t="n">
        <v>30.39</v>
      </c>
      <c r="P60" s="279" t="n">
        <v>0</v>
      </c>
      <c r="Q60" s="279" t="n">
        <v>0</v>
      </c>
      <c r="R60" s="280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6</v>
      </c>
      <c r="H61" s="92" t="n">
        <v>13274062.76</v>
      </c>
      <c r="I61" s="91" t="n">
        <v>2978635.76</v>
      </c>
      <c r="J61" s="91" t="n">
        <v>9682177</v>
      </c>
      <c r="K61" s="91" t="n">
        <v>1700</v>
      </c>
      <c r="L61" s="91" t="n">
        <v>344050</v>
      </c>
      <c r="M61" s="91" t="n">
        <v>267500</v>
      </c>
      <c r="N61" s="279" t="n">
        <v>22.43</v>
      </c>
      <c r="O61" s="279" t="n">
        <v>72.94</v>
      </c>
      <c r="P61" s="279" t="n">
        <v>0.01</v>
      </c>
      <c r="Q61" s="279" t="n">
        <v>2.59</v>
      </c>
      <c r="R61" s="280" t="n">
        <v>2.01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2" t="n">
        <v>7006959.14</v>
      </c>
      <c r="I62" s="91" t="n">
        <v>5655081.14</v>
      </c>
      <c r="J62" s="91" t="n">
        <v>1276957</v>
      </c>
      <c r="K62" s="91" t="n">
        <v>8000</v>
      </c>
      <c r="L62" s="91" t="n">
        <v>41571</v>
      </c>
      <c r="M62" s="91" t="n">
        <v>25350</v>
      </c>
      <c r="N62" s="279" t="n">
        <v>80.7</v>
      </c>
      <c r="O62" s="279" t="n">
        <v>18.22</v>
      </c>
      <c r="P62" s="279" t="n">
        <v>0.11</v>
      </c>
      <c r="Q62" s="279" t="n">
        <v>0.59</v>
      </c>
      <c r="R62" s="280" t="n">
        <v>0.36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8</v>
      </c>
      <c r="H63" s="92" t="n">
        <v>15834697.49</v>
      </c>
      <c r="I63" s="91" t="n">
        <v>12422554.49</v>
      </c>
      <c r="J63" s="91" t="n">
        <v>3366143</v>
      </c>
      <c r="K63" s="91" t="n">
        <v>6000</v>
      </c>
      <c r="L63" s="91" t="n">
        <v>40000</v>
      </c>
      <c r="M63" s="91" t="n">
        <v>0</v>
      </c>
      <c r="N63" s="279" t="n">
        <v>78.45</v>
      </c>
      <c r="O63" s="279" t="n">
        <v>21.25</v>
      </c>
      <c r="P63" s="279" t="n">
        <v>0.03</v>
      </c>
      <c r="Q63" s="279" t="n">
        <v>0.25</v>
      </c>
      <c r="R63" s="280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9</v>
      </c>
      <c r="H64" s="92" t="n">
        <v>14654590</v>
      </c>
      <c r="I64" s="91" t="n">
        <v>7445065</v>
      </c>
      <c r="J64" s="91" t="n">
        <v>7104525</v>
      </c>
      <c r="K64" s="91" t="n">
        <v>0</v>
      </c>
      <c r="L64" s="91" t="n">
        <v>105000</v>
      </c>
      <c r="M64" s="91" t="n">
        <v>0</v>
      </c>
      <c r="N64" s="279" t="n">
        <v>50.8</v>
      </c>
      <c r="O64" s="279" t="n">
        <v>48.47</v>
      </c>
      <c r="P64" s="279" t="n">
        <v>0</v>
      </c>
      <c r="Q64" s="279" t="n">
        <v>0.71</v>
      </c>
      <c r="R64" s="280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2" t="n">
        <v>21176961</v>
      </c>
      <c r="I65" s="91" t="n">
        <v>7898832</v>
      </c>
      <c r="J65" s="91" t="n">
        <v>12894840</v>
      </c>
      <c r="K65" s="91" t="n">
        <v>7500</v>
      </c>
      <c r="L65" s="91" t="n">
        <v>375789</v>
      </c>
      <c r="M65" s="91" t="n">
        <v>0</v>
      </c>
      <c r="N65" s="279" t="n">
        <v>37.29</v>
      </c>
      <c r="O65" s="279" t="n">
        <v>60.89</v>
      </c>
      <c r="P65" s="279" t="n">
        <v>0.03</v>
      </c>
      <c r="Q65" s="279" t="n">
        <v>1.77</v>
      </c>
      <c r="R65" s="280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1</v>
      </c>
      <c r="H66" s="92" t="n">
        <v>14262225</v>
      </c>
      <c r="I66" s="91" t="n">
        <v>7223190</v>
      </c>
      <c r="J66" s="91" t="n">
        <v>6902535</v>
      </c>
      <c r="K66" s="91" t="n">
        <v>7500</v>
      </c>
      <c r="L66" s="91" t="n">
        <v>129000</v>
      </c>
      <c r="M66" s="91" t="n">
        <v>0</v>
      </c>
      <c r="N66" s="279" t="n">
        <v>50.64</v>
      </c>
      <c r="O66" s="279" t="n">
        <v>48.39</v>
      </c>
      <c r="P66" s="279" t="n">
        <v>0.05</v>
      </c>
      <c r="Q66" s="279" t="n">
        <v>0.9</v>
      </c>
      <c r="R66" s="280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2" t="n">
        <v>2794834.22</v>
      </c>
      <c r="I67" s="91" t="n">
        <v>1532820.22</v>
      </c>
      <c r="J67" s="91" t="n">
        <v>1127539</v>
      </c>
      <c r="K67" s="91" t="n">
        <v>0</v>
      </c>
      <c r="L67" s="91" t="n">
        <v>120000</v>
      </c>
      <c r="M67" s="91" t="n">
        <v>14475</v>
      </c>
      <c r="N67" s="279" t="n">
        <v>54.84</v>
      </c>
      <c r="O67" s="279" t="n">
        <v>40.34</v>
      </c>
      <c r="P67" s="279" t="n">
        <v>0</v>
      </c>
      <c r="Q67" s="279" t="n">
        <v>4.29</v>
      </c>
      <c r="R67" s="280" t="n">
        <v>0.51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3</v>
      </c>
      <c r="H68" s="92" t="n">
        <v>7974913</v>
      </c>
      <c r="I68" s="91" t="n">
        <v>3046210</v>
      </c>
      <c r="J68" s="91" t="n">
        <v>4842303</v>
      </c>
      <c r="K68" s="91" t="n">
        <v>0</v>
      </c>
      <c r="L68" s="91" t="n">
        <v>0</v>
      </c>
      <c r="M68" s="91" t="n">
        <v>86400</v>
      </c>
      <c r="N68" s="279" t="n">
        <v>38.19</v>
      </c>
      <c r="O68" s="279" t="n">
        <v>60.71</v>
      </c>
      <c r="P68" s="279" t="n">
        <v>0</v>
      </c>
      <c r="Q68" s="279" t="n">
        <v>0</v>
      </c>
      <c r="R68" s="280" t="n">
        <v>1.08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4</v>
      </c>
      <c r="H69" s="92" t="n">
        <v>2983600.85</v>
      </c>
      <c r="I69" s="91" t="n">
        <v>2291022.85</v>
      </c>
      <c r="J69" s="91" t="n">
        <v>388378</v>
      </c>
      <c r="K69" s="91" t="n">
        <v>0</v>
      </c>
      <c r="L69" s="91" t="n">
        <v>0</v>
      </c>
      <c r="M69" s="91" t="n">
        <v>304200</v>
      </c>
      <c r="N69" s="279" t="n">
        <v>76.78</v>
      </c>
      <c r="O69" s="279" t="n">
        <v>13.01</v>
      </c>
      <c r="P69" s="279" t="n">
        <v>0</v>
      </c>
      <c r="Q69" s="279" t="n">
        <v>0</v>
      </c>
      <c r="R69" s="280" t="n">
        <v>10.19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5</v>
      </c>
      <c r="H70" s="92" t="n">
        <v>15786997.96</v>
      </c>
      <c r="I70" s="91" t="n">
        <v>1510554.96</v>
      </c>
      <c r="J70" s="91" t="n">
        <v>12390662</v>
      </c>
      <c r="K70" s="91" t="n">
        <v>0</v>
      </c>
      <c r="L70" s="91" t="n">
        <v>15000</v>
      </c>
      <c r="M70" s="91" t="n">
        <v>1870781</v>
      </c>
      <c r="N70" s="279" t="n">
        <v>9.56</v>
      </c>
      <c r="O70" s="279" t="n">
        <v>78.48</v>
      </c>
      <c r="P70" s="279" t="n">
        <v>0</v>
      </c>
      <c r="Q70" s="279" t="n">
        <v>0.09</v>
      </c>
      <c r="R70" s="280" t="n">
        <v>11.85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6</v>
      </c>
      <c r="H71" s="92" t="n">
        <v>7040304.37</v>
      </c>
      <c r="I71" s="91" t="n">
        <v>1254224.37</v>
      </c>
      <c r="J71" s="91" t="n">
        <v>5456080</v>
      </c>
      <c r="K71" s="91" t="n">
        <v>0</v>
      </c>
      <c r="L71" s="91" t="n">
        <v>330000</v>
      </c>
      <c r="M71" s="91" t="n">
        <v>0</v>
      </c>
      <c r="N71" s="279" t="n">
        <v>17.81</v>
      </c>
      <c r="O71" s="279" t="n">
        <v>77.49</v>
      </c>
      <c r="P71" s="279" t="n">
        <v>0</v>
      </c>
      <c r="Q71" s="279" t="n">
        <v>4.68</v>
      </c>
      <c r="R71" s="280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7</v>
      </c>
      <c r="H72" s="92" t="n">
        <v>4918253</v>
      </c>
      <c r="I72" s="91" t="n">
        <v>1715948</v>
      </c>
      <c r="J72" s="91" t="n">
        <v>2763921</v>
      </c>
      <c r="K72" s="91" t="n">
        <v>0</v>
      </c>
      <c r="L72" s="91" t="n">
        <v>138384</v>
      </c>
      <c r="M72" s="91" t="n">
        <v>300000</v>
      </c>
      <c r="N72" s="279" t="n">
        <v>34.88</v>
      </c>
      <c r="O72" s="279" t="n">
        <v>56.19</v>
      </c>
      <c r="P72" s="279" t="n">
        <v>0</v>
      </c>
      <c r="Q72" s="279" t="n">
        <v>2.81</v>
      </c>
      <c r="R72" s="280" t="n">
        <v>6.09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8</v>
      </c>
      <c r="H73" s="92" t="n">
        <v>17729252.27</v>
      </c>
      <c r="I73" s="91" t="n">
        <v>12422925.27</v>
      </c>
      <c r="J73" s="91" t="n">
        <v>3482227</v>
      </c>
      <c r="K73" s="91" t="n">
        <v>12700</v>
      </c>
      <c r="L73" s="91" t="n">
        <v>1811400</v>
      </c>
      <c r="M73" s="91" t="n">
        <v>0</v>
      </c>
      <c r="N73" s="279" t="n">
        <v>70.07</v>
      </c>
      <c r="O73" s="279" t="n">
        <v>19.64</v>
      </c>
      <c r="P73" s="279" t="n">
        <v>0.07</v>
      </c>
      <c r="Q73" s="279" t="n">
        <v>10.21</v>
      </c>
      <c r="R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2" t="n">
        <v>9733169</v>
      </c>
      <c r="I74" s="91" t="n">
        <v>4586164</v>
      </c>
      <c r="J74" s="91" t="n">
        <v>5147005</v>
      </c>
      <c r="K74" s="91" t="n">
        <v>0</v>
      </c>
      <c r="L74" s="91" t="n">
        <v>0</v>
      </c>
      <c r="M74" s="91" t="n">
        <v>0</v>
      </c>
      <c r="N74" s="279" t="n">
        <v>47.11</v>
      </c>
      <c r="O74" s="279" t="n">
        <v>52.88</v>
      </c>
      <c r="P74" s="279" t="n">
        <v>0</v>
      </c>
      <c r="Q74" s="279" t="n">
        <v>0</v>
      </c>
      <c r="R74" s="280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0</v>
      </c>
      <c r="H75" s="92" t="n">
        <v>6192278</v>
      </c>
      <c r="I75" s="91" t="n">
        <v>1699512</v>
      </c>
      <c r="J75" s="91" t="n">
        <v>4491766</v>
      </c>
      <c r="K75" s="91" t="n">
        <v>1000</v>
      </c>
      <c r="L75" s="91" t="n">
        <v>0</v>
      </c>
      <c r="M75" s="91" t="n">
        <v>0</v>
      </c>
      <c r="N75" s="279" t="n">
        <v>27.44</v>
      </c>
      <c r="O75" s="279" t="n">
        <v>72.53</v>
      </c>
      <c r="P75" s="279" t="n">
        <v>0.01</v>
      </c>
      <c r="Q75" s="279" t="n">
        <v>0</v>
      </c>
      <c r="R75" s="280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1</v>
      </c>
      <c r="H76" s="92" t="n">
        <v>77023620.5</v>
      </c>
      <c r="I76" s="91" t="n">
        <v>31212121.5</v>
      </c>
      <c r="J76" s="91" t="n">
        <v>42388651</v>
      </c>
      <c r="K76" s="91" t="n">
        <v>5000</v>
      </c>
      <c r="L76" s="91" t="n">
        <v>3277348</v>
      </c>
      <c r="M76" s="91" t="n">
        <v>140500</v>
      </c>
      <c r="N76" s="279" t="n">
        <v>40.52</v>
      </c>
      <c r="O76" s="279" t="n">
        <v>55.03</v>
      </c>
      <c r="P76" s="279" t="n">
        <v>0</v>
      </c>
      <c r="Q76" s="279" t="n">
        <v>4.25</v>
      </c>
      <c r="R76" s="280" t="n">
        <v>0.18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2" t="n">
        <v>6402861.41</v>
      </c>
      <c r="I77" s="91" t="n">
        <v>1712883.41</v>
      </c>
      <c r="J77" s="91" t="n">
        <v>4689978</v>
      </c>
      <c r="K77" s="91" t="n">
        <v>0</v>
      </c>
      <c r="L77" s="91" t="n">
        <v>0</v>
      </c>
      <c r="M77" s="91" t="n">
        <v>0</v>
      </c>
      <c r="N77" s="279" t="n">
        <v>26.75</v>
      </c>
      <c r="O77" s="279" t="n">
        <v>73.24</v>
      </c>
      <c r="P77" s="279" t="n">
        <v>0</v>
      </c>
      <c r="Q77" s="279" t="n">
        <v>0</v>
      </c>
      <c r="R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3</v>
      </c>
      <c r="H78" s="92" t="n">
        <v>1488335.11</v>
      </c>
      <c r="I78" s="91" t="n">
        <v>787605.11</v>
      </c>
      <c r="J78" s="91" t="n">
        <v>270930</v>
      </c>
      <c r="K78" s="91" t="n">
        <v>0</v>
      </c>
      <c r="L78" s="91" t="n">
        <v>0</v>
      </c>
      <c r="M78" s="91" t="n">
        <v>429800</v>
      </c>
      <c r="N78" s="279" t="n">
        <v>52.91</v>
      </c>
      <c r="O78" s="279" t="n">
        <v>18.2</v>
      </c>
      <c r="P78" s="279" t="n">
        <v>0</v>
      </c>
      <c r="Q78" s="279" t="n">
        <v>0</v>
      </c>
      <c r="R78" s="280" t="n">
        <v>28.87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2" t="n">
        <v>19773448</v>
      </c>
      <c r="I79" s="91" t="n">
        <v>6164276</v>
      </c>
      <c r="J79" s="91" t="n">
        <v>2668415</v>
      </c>
      <c r="K79" s="91" t="n">
        <v>32200</v>
      </c>
      <c r="L79" s="91" t="n">
        <v>203738</v>
      </c>
      <c r="M79" s="91" t="n">
        <v>10704819</v>
      </c>
      <c r="N79" s="279" t="n">
        <v>31.17</v>
      </c>
      <c r="O79" s="279" t="n">
        <v>13.49</v>
      </c>
      <c r="P79" s="279" t="n">
        <v>0.16</v>
      </c>
      <c r="Q79" s="279" t="n">
        <v>1.03</v>
      </c>
      <c r="R79" s="280" t="n">
        <v>54.13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5</v>
      </c>
      <c r="H80" s="92" t="n">
        <v>16885715.24</v>
      </c>
      <c r="I80" s="91" t="n">
        <v>5632442.24</v>
      </c>
      <c r="J80" s="91" t="n">
        <v>10413210</v>
      </c>
      <c r="K80" s="91" t="n">
        <v>0</v>
      </c>
      <c r="L80" s="91" t="n">
        <v>840063</v>
      </c>
      <c r="M80" s="91" t="n">
        <v>0</v>
      </c>
      <c r="N80" s="279" t="n">
        <v>33.35</v>
      </c>
      <c r="O80" s="279" t="n">
        <v>61.66</v>
      </c>
      <c r="P80" s="279" t="n">
        <v>0</v>
      </c>
      <c r="Q80" s="279" t="n">
        <v>4.97</v>
      </c>
      <c r="R80" s="280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6</v>
      </c>
      <c r="G81" s="99"/>
      <c r="H81" s="101" t="n">
        <v>376576719.09</v>
      </c>
      <c r="I81" s="101" t="n">
        <v>171839939.68</v>
      </c>
      <c r="J81" s="101" t="n">
        <v>166675258.11</v>
      </c>
      <c r="K81" s="101" t="n">
        <v>364182.36</v>
      </c>
      <c r="L81" s="101" t="n">
        <v>7901709</v>
      </c>
      <c r="M81" s="101" t="n">
        <v>29795629.94</v>
      </c>
      <c r="N81" s="175" t="n">
        <v>45.6321198228218</v>
      </c>
      <c r="O81" s="175" t="n">
        <v>44.2606379153687</v>
      </c>
      <c r="P81" s="175" t="n">
        <v>0.096708676224077</v>
      </c>
      <c r="Q81" s="175" t="n">
        <v>2.09829992122044</v>
      </c>
      <c r="R81" s="176" t="n">
        <v>7.91223366436495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2" t="n">
        <v>4430824</v>
      </c>
      <c r="I82" s="91" t="n">
        <v>3614952</v>
      </c>
      <c r="J82" s="91" t="n">
        <v>815872</v>
      </c>
      <c r="K82" s="91" t="n">
        <v>0</v>
      </c>
      <c r="L82" s="91" t="n">
        <v>0</v>
      </c>
      <c r="M82" s="91" t="n">
        <v>0</v>
      </c>
      <c r="N82" s="279" t="n">
        <v>81.58</v>
      </c>
      <c r="O82" s="279" t="n">
        <v>18.41</v>
      </c>
      <c r="P82" s="279" t="n">
        <v>0</v>
      </c>
      <c r="Q82" s="279" t="n">
        <v>0</v>
      </c>
      <c r="R82" s="280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7</v>
      </c>
      <c r="H83" s="92" t="n">
        <v>2310791.75</v>
      </c>
      <c r="I83" s="91" t="n">
        <v>1418406.35</v>
      </c>
      <c r="J83" s="91" t="n">
        <v>826892.4</v>
      </c>
      <c r="K83" s="91" t="n">
        <v>0</v>
      </c>
      <c r="L83" s="91" t="n">
        <v>0</v>
      </c>
      <c r="M83" s="91" t="n">
        <v>65493</v>
      </c>
      <c r="N83" s="279" t="n">
        <v>61.38</v>
      </c>
      <c r="O83" s="279" t="n">
        <v>35.78</v>
      </c>
      <c r="P83" s="279" t="n">
        <v>0</v>
      </c>
      <c r="Q83" s="279" t="n">
        <v>0</v>
      </c>
      <c r="R83" s="280" t="n">
        <v>2.83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6</v>
      </c>
      <c r="H84" s="92" t="n">
        <v>5884963.96</v>
      </c>
      <c r="I84" s="91" t="n">
        <v>3301907.96</v>
      </c>
      <c r="J84" s="91" t="n">
        <v>1247056</v>
      </c>
      <c r="K84" s="91" t="n">
        <v>0</v>
      </c>
      <c r="L84" s="91" t="n">
        <v>666000</v>
      </c>
      <c r="M84" s="91" t="n">
        <v>670000</v>
      </c>
      <c r="N84" s="279" t="n">
        <v>56.1</v>
      </c>
      <c r="O84" s="279" t="n">
        <v>21.19</v>
      </c>
      <c r="P84" s="279" t="n">
        <v>0</v>
      </c>
      <c r="Q84" s="279" t="n">
        <v>11.31</v>
      </c>
      <c r="R84" s="280" t="n">
        <v>11.38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8</v>
      </c>
      <c r="H85" s="92" t="n">
        <v>1965473</v>
      </c>
      <c r="I85" s="91" t="n">
        <v>1218587</v>
      </c>
      <c r="J85" s="91" t="n">
        <v>746886</v>
      </c>
      <c r="K85" s="91" t="n">
        <v>0</v>
      </c>
      <c r="L85" s="91" t="n">
        <v>0</v>
      </c>
      <c r="M85" s="91" t="n">
        <v>0</v>
      </c>
      <c r="N85" s="279" t="n">
        <v>61.99</v>
      </c>
      <c r="O85" s="279" t="n">
        <v>38</v>
      </c>
      <c r="P85" s="279" t="n">
        <v>0</v>
      </c>
      <c r="Q85" s="279" t="n">
        <v>0</v>
      </c>
      <c r="R85" s="280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9</v>
      </c>
      <c r="H86" s="92" t="n">
        <v>3804125.36</v>
      </c>
      <c r="I86" s="91" t="n">
        <v>2632698.36</v>
      </c>
      <c r="J86" s="91" t="n">
        <v>1101167</v>
      </c>
      <c r="K86" s="91" t="n">
        <v>0</v>
      </c>
      <c r="L86" s="91" t="n">
        <v>0</v>
      </c>
      <c r="M86" s="91" t="n">
        <v>70260</v>
      </c>
      <c r="N86" s="279" t="n">
        <v>69.2</v>
      </c>
      <c r="O86" s="279" t="n">
        <v>28.94</v>
      </c>
      <c r="P86" s="279" t="n">
        <v>0</v>
      </c>
      <c r="Q86" s="279" t="n">
        <v>0</v>
      </c>
      <c r="R86" s="280" t="n">
        <v>1.84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0</v>
      </c>
      <c r="H87" s="92" t="n">
        <v>2479381.79</v>
      </c>
      <c r="I87" s="91" t="n">
        <v>1485778.79</v>
      </c>
      <c r="J87" s="91" t="n">
        <v>883603</v>
      </c>
      <c r="K87" s="91" t="n">
        <v>0</v>
      </c>
      <c r="L87" s="91" t="n">
        <v>0</v>
      </c>
      <c r="M87" s="91" t="n">
        <v>110000</v>
      </c>
      <c r="N87" s="279" t="n">
        <v>59.92</v>
      </c>
      <c r="O87" s="279" t="n">
        <v>35.63</v>
      </c>
      <c r="P87" s="279" t="n">
        <v>0</v>
      </c>
      <c r="Q87" s="279" t="n">
        <v>0</v>
      </c>
      <c r="R87" s="280" t="n">
        <v>4.43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1</v>
      </c>
      <c r="H88" s="92" t="n">
        <v>6269877.32</v>
      </c>
      <c r="I88" s="91" t="n">
        <v>3946110.32</v>
      </c>
      <c r="J88" s="91" t="n">
        <v>1100267</v>
      </c>
      <c r="K88" s="91" t="n">
        <v>1500</v>
      </c>
      <c r="L88" s="91" t="n">
        <v>1150000</v>
      </c>
      <c r="M88" s="91" t="n">
        <v>72000</v>
      </c>
      <c r="N88" s="279" t="n">
        <v>62.93</v>
      </c>
      <c r="O88" s="279" t="n">
        <v>17.54</v>
      </c>
      <c r="P88" s="279" t="n">
        <v>0.02</v>
      </c>
      <c r="Q88" s="279" t="n">
        <v>18.34</v>
      </c>
      <c r="R88" s="280" t="n">
        <v>1.14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2</v>
      </c>
      <c r="H89" s="92" t="n">
        <v>9215581</v>
      </c>
      <c r="I89" s="91" t="n">
        <v>4057277</v>
      </c>
      <c r="J89" s="91" t="n">
        <v>889204</v>
      </c>
      <c r="K89" s="91" t="n">
        <v>500</v>
      </c>
      <c r="L89" s="91" t="n">
        <v>0</v>
      </c>
      <c r="M89" s="91" t="n">
        <v>4268600</v>
      </c>
      <c r="N89" s="279" t="n">
        <v>44.02</v>
      </c>
      <c r="O89" s="279" t="n">
        <v>9.64</v>
      </c>
      <c r="P89" s="279" t="n">
        <v>0</v>
      </c>
      <c r="Q89" s="279" t="n">
        <v>0</v>
      </c>
      <c r="R89" s="280" t="n">
        <v>46.31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2" t="n">
        <v>2648582.44</v>
      </c>
      <c r="I90" s="91" t="n">
        <v>1721204.44</v>
      </c>
      <c r="J90" s="91" t="n">
        <v>721178</v>
      </c>
      <c r="K90" s="91" t="n">
        <v>400</v>
      </c>
      <c r="L90" s="91" t="n">
        <v>0</v>
      </c>
      <c r="M90" s="91" t="n">
        <v>205800</v>
      </c>
      <c r="N90" s="279" t="n">
        <v>64.98</v>
      </c>
      <c r="O90" s="279" t="n">
        <v>27.22</v>
      </c>
      <c r="P90" s="279" t="n">
        <v>0.01</v>
      </c>
      <c r="Q90" s="279" t="n">
        <v>0</v>
      </c>
      <c r="R90" s="280" t="n">
        <v>7.77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4</v>
      </c>
      <c r="H91" s="92" t="n">
        <v>6893486</v>
      </c>
      <c r="I91" s="91" t="n">
        <v>1676906</v>
      </c>
      <c r="J91" s="91" t="n">
        <v>5216580</v>
      </c>
      <c r="K91" s="91" t="n">
        <v>0</v>
      </c>
      <c r="L91" s="91" t="n">
        <v>0</v>
      </c>
      <c r="M91" s="91" t="n">
        <v>0</v>
      </c>
      <c r="N91" s="279" t="n">
        <v>24.32</v>
      </c>
      <c r="O91" s="279" t="n">
        <v>75.67</v>
      </c>
      <c r="P91" s="279" t="n">
        <v>0</v>
      </c>
      <c r="Q91" s="279" t="n">
        <v>0</v>
      </c>
      <c r="R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5</v>
      </c>
      <c r="H92" s="92" t="n">
        <v>2109758.08</v>
      </c>
      <c r="I92" s="91" t="n">
        <v>1678999.08</v>
      </c>
      <c r="J92" s="91" t="n">
        <v>323512</v>
      </c>
      <c r="K92" s="91" t="n">
        <v>0</v>
      </c>
      <c r="L92" s="91" t="n">
        <v>107247</v>
      </c>
      <c r="M92" s="91" t="n">
        <v>0</v>
      </c>
      <c r="N92" s="279" t="n">
        <v>79.58</v>
      </c>
      <c r="O92" s="279" t="n">
        <v>15.33</v>
      </c>
      <c r="P92" s="279" t="n">
        <v>0</v>
      </c>
      <c r="Q92" s="279" t="n">
        <v>5.08</v>
      </c>
      <c r="R92" s="280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6</v>
      </c>
      <c r="H93" s="92" t="n">
        <v>4672057</v>
      </c>
      <c r="I93" s="91" t="n">
        <v>1721596</v>
      </c>
      <c r="J93" s="91" t="n">
        <v>2287461</v>
      </c>
      <c r="K93" s="91" t="n">
        <v>0</v>
      </c>
      <c r="L93" s="91" t="n">
        <v>0</v>
      </c>
      <c r="M93" s="91" t="n">
        <v>663000</v>
      </c>
      <c r="N93" s="279" t="n">
        <v>36.84</v>
      </c>
      <c r="O93" s="279" t="n">
        <v>48.96</v>
      </c>
      <c r="P93" s="279" t="n">
        <v>0</v>
      </c>
      <c r="Q93" s="279" t="n">
        <v>0</v>
      </c>
      <c r="R93" s="280" t="n">
        <v>14.19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8</v>
      </c>
      <c r="H94" s="92" t="n">
        <v>4495521.16</v>
      </c>
      <c r="I94" s="91" t="n">
        <v>2770049.16</v>
      </c>
      <c r="J94" s="91" t="n">
        <v>1406472</v>
      </c>
      <c r="K94" s="91" t="n">
        <v>0</v>
      </c>
      <c r="L94" s="91" t="n">
        <v>20000</v>
      </c>
      <c r="M94" s="91" t="n">
        <v>299000</v>
      </c>
      <c r="N94" s="279" t="n">
        <v>61.61</v>
      </c>
      <c r="O94" s="279" t="n">
        <v>31.28</v>
      </c>
      <c r="P94" s="279" t="n">
        <v>0</v>
      </c>
      <c r="Q94" s="279" t="n">
        <v>0.44</v>
      </c>
      <c r="R94" s="280" t="n">
        <v>6.65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7</v>
      </c>
      <c r="H95" s="92" t="n">
        <v>3739667.65</v>
      </c>
      <c r="I95" s="91" t="n">
        <v>1368714.65</v>
      </c>
      <c r="J95" s="91" t="n">
        <v>568553</v>
      </c>
      <c r="K95" s="91" t="n">
        <v>0</v>
      </c>
      <c r="L95" s="91" t="n">
        <v>206000</v>
      </c>
      <c r="M95" s="91" t="n">
        <v>1596400</v>
      </c>
      <c r="N95" s="279" t="n">
        <v>36.59</v>
      </c>
      <c r="O95" s="279" t="n">
        <v>15.2</v>
      </c>
      <c r="P95" s="279" t="n">
        <v>0</v>
      </c>
      <c r="Q95" s="279" t="n">
        <v>5.5</v>
      </c>
      <c r="R95" s="280" t="n">
        <v>42.68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9</v>
      </c>
      <c r="H96" s="92" t="n">
        <v>3096325.86</v>
      </c>
      <c r="I96" s="91" t="n">
        <v>2098195.86</v>
      </c>
      <c r="J96" s="91" t="n">
        <v>998130</v>
      </c>
      <c r="K96" s="91" t="n">
        <v>0</v>
      </c>
      <c r="L96" s="91" t="n">
        <v>0</v>
      </c>
      <c r="M96" s="91" t="n">
        <v>0</v>
      </c>
      <c r="N96" s="279" t="n">
        <v>67.76</v>
      </c>
      <c r="O96" s="279" t="n">
        <v>32.23</v>
      </c>
      <c r="P96" s="279" t="n">
        <v>0</v>
      </c>
      <c r="Q96" s="279" t="n">
        <v>0</v>
      </c>
      <c r="R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2" t="n">
        <v>2337224.8</v>
      </c>
      <c r="I97" s="91" t="n">
        <v>1633831.8</v>
      </c>
      <c r="J97" s="91" t="n">
        <v>625393</v>
      </c>
      <c r="K97" s="91" t="n">
        <v>0</v>
      </c>
      <c r="L97" s="91" t="n">
        <v>0</v>
      </c>
      <c r="M97" s="91" t="n">
        <v>78000</v>
      </c>
      <c r="N97" s="279" t="n">
        <v>69.9</v>
      </c>
      <c r="O97" s="279" t="n">
        <v>26.75</v>
      </c>
      <c r="P97" s="279" t="n">
        <v>0</v>
      </c>
      <c r="Q97" s="279" t="n">
        <v>0</v>
      </c>
      <c r="R97" s="280" t="n">
        <v>3.33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9</v>
      </c>
      <c r="H98" s="92" t="n">
        <v>6861973.93</v>
      </c>
      <c r="I98" s="91" t="n">
        <v>1961131.84</v>
      </c>
      <c r="J98" s="91" t="n">
        <v>3037085.97</v>
      </c>
      <c r="K98" s="91" t="n">
        <v>0</v>
      </c>
      <c r="L98" s="91" t="n">
        <v>150000</v>
      </c>
      <c r="M98" s="91" t="n">
        <v>1713756.12</v>
      </c>
      <c r="N98" s="279" t="n">
        <v>28.57</v>
      </c>
      <c r="O98" s="279" t="n">
        <v>44.25</v>
      </c>
      <c r="P98" s="279" t="n">
        <v>0</v>
      </c>
      <c r="Q98" s="279" t="n">
        <v>2.18</v>
      </c>
      <c r="R98" s="280" t="n">
        <v>24.97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0</v>
      </c>
      <c r="H99" s="92" t="n">
        <v>1609717.35</v>
      </c>
      <c r="I99" s="91" t="n">
        <v>1130170.35</v>
      </c>
      <c r="J99" s="91" t="n">
        <v>376647</v>
      </c>
      <c r="K99" s="91" t="n">
        <v>0</v>
      </c>
      <c r="L99" s="91" t="n">
        <v>102900</v>
      </c>
      <c r="M99" s="91" t="n">
        <v>0</v>
      </c>
      <c r="N99" s="279" t="n">
        <v>70.2</v>
      </c>
      <c r="O99" s="279" t="n">
        <v>23.39</v>
      </c>
      <c r="P99" s="279" t="n">
        <v>0</v>
      </c>
      <c r="Q99" s="279" t="n">
        <v>6.39</v>
      </c>
      <c r="R99" s="280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1</v>
      </c>
      <c r="H100" s="92" t="n">
        <v>3441053.94</v>
      </c>
      <c r="I100" s="91" t="n">
        <v>1515843.94</v>
      </c>
      <c r="J100" s="91" t="n">
        <v>1195106</v>
      </c>
      <c r="K100" s="91" t="n">
        <v>45104</v>
      </c>
      <c r="L100" s="91" t="n">
        <v>0</v>
      </c>
      <c r="M100" s="91" t="n">
        <v>685000</v>
      </c>
      <c r="N100" s="279" t="n">
        <v>44.05</v>
      </c>
      <c r="O100" s="279" t="n">
        <v>34.73</v>
      </c>
      <c r="P100" s="279" t="n">
        <v>1.31</v>
      </c>
      <c r="Q100" s="279" t="n">
        <v>0</v>
      </c>
      <c r="R100" s="280" t="n">
        <v>19.9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2</v>
      </c>
      <c r="H101" s="92" t="n">
        <v>2839727.96</v>
      </c>
      <c r="I101" s="91" t="n">
        <v>1082721.63</v>
      </c>
      <c r="J101" s="91" t="n">
        <v>745988.33</v>
      </c>
      <c r="K101" s="91" t="n">
        <v>0</v>
      </c>
      <c r="L101" s="91" t="n">
        <v>1011018</v>
      </c>
      <c r="M101" s="91" t="n">
        <v>0</v>
      </c>
      <c r="N101" s="279" t="n">
        <v>38.12</v>
      </c>
      <c r="O101" s="279" t="n">
        <v>26.26</v>
      </c>
      <c r="P101" s="279" t="n">
        <v>0</v>
      </c>
      <c r="Q101" s="279" t="n">
        <v>35.6</v>
      </c>
      <c r="R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3</v>
      </c>
      <c r="H102" s="92" t="n">
        <v>3939994</v>
      </c>
      <c r="I102" s="91" t="n">
        <v>1828840</v>
      </c>
      <c r="J102" s="91" t="n">
        <v>1949054</v>
      </c>
      <c r="K102" s="91" t="n">
        <v>500</v>
      </c>
      <c r="L102" s="91" t="n">
        <v>157900</v>
      </c>
      <c r="M102" s="91" t="n">
        <v>3700</v>
      </c>
      <c r="N102" s="279" t="n">
        <v>46.41</v>
      </c>
      <c r="O102" s="279" t="n">
        <v>49.46</v>
      </c>
      <c r="P102" s="279" t="n">
        <v>0.01</v>
      </c>
      <c r="Q102" s="279" t="n">
        <v>4</v>
      </c>
      <c r="R102" s="280" t="n">
        <v>0.09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2" t="n">
        <v>5931227.09</v>
      </c>
      <c r="I103" s="91" t="n">
        <v>723555.09</v>
      </c>
      <c r="J103" s="91" t="n">
        <v>150945</v>
      </c>
      <c r="K103" s="91" t="n">
        <v>0</v>
      </c>
      <c r="L103" s="91" t="n">
        <v>0</v>
      </c>
      <c r="M103" s="91" t="n">
        <v>5056727</v>
      </c>
      <c r="N103" s="279" t="n">
        <v>12.19</v>
      </c>
      <c r="O103" s="279" t="n">
        <v>2.54</v>
      </c>
      <c r="P103" s="279" t="n">
        <v>0</v>
      </c>
      <c r="Q103" s="279" t="n">
        <v>0</v>
      </c>
      <c r="R103" s="280" t="n">
        <v>85.25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5</v>
      </c>
      <c r="H104" s="92" t="n">
        <v>3576218</v>
      </c>
      <c r="I104" s="91" t="n">
        <v>2568802</v>
      </c>
      <c r="J104" s="91" t="n">
        <v>977416</v>
      </c>
      <c r="K104" s="91" t="n">
        <v>0</v>
      </c>
      <c r="L104" s="91" t="n">
        <v>0</v>
      </c>
      <c r="M104" s="91" t="n">
        <v>30000</v>
      </c>
      <c r="N104" s="279" t="n">
        <v>71.83</v>
      </c>
      <c r="O104" s="279" t="n">
        <v>27.33</v>
      </c>
      <c r="P104" s="279" t="n">
        <v>0</v>
      </c>
      <c r="Q104" s="279" t="n">
        <v>0</v>
      </c>
      <c r="R104" s="280" t="n">
        <v>0.83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2</v>
      </c>
      <c r="H105" s="92" t="n">
        <v>3638385.77</v>
      </c>
      <c r="I105" s="91" t="n">
        <v>2998023.77</v>
      </c>
      <c r="J105" s="91" t="n">
        <v>640362</v>
      </c>
      <c r="K105" s="91" t="n">
        <v>0</v>
      </c>
      <c r="L105" s="91" t="n">
        <v>0</v>
      </c>
      <c r="M105" s="91" t="n">
        <v>0</v>
      </c>
      <c r="N105" s="279" t="n">
        <v>82.39</v>
      </c>
      <c r="O105" s="279" t="n">
        <v>17.6</v>
      </c>
      <c r="P105" s="279" t="n">
        <v>0</v>
      </c>
      <c r="Q105" s="279" t="n">
        <v>0</v>
      </c>
      <c r="R105" s="280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4</v>
      </c>
      <c r="H106" s="92" t="n">
        <v>21909766.49</v>
      </c>
      <c r="I106" s="91" t="n">
        <v>5286207.49</v>
      </c>
      <c r="J106" s="91" t="n">
        <v>16568559</v>
      </c>
      <c r="K106" s="91" t="n">
        <v>0</v>
      </c>
      <c r="L106" s="91" t="n">
        <v>20000</v>
      </c>
      <c r="M106" s="91" t="n">
        <v>35000</v>
      </c>
      <c r="N106" s="279" t="n">
        <v>24.12</v>
      </c>
      <c r="O106" s="279" t="n">
        <v>75.62</v>
      </c>
      <c r="P106" s="279" t="n">
        <v>0</v>
      </c>
      <c r="Q106" s="279" t="n">
        <v>0.09</v>
      </c>
      <c r="R106" s="280" t="n">
        <v>0.15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6</v>
      </c>
      <c r="H107" s="92" t="n">
        <v>8430309.62</v>
      </c>
      <c r="I107" s="91" t="n">
        <v>2964157.92</v>
      </c>
      <c r="J107" s="91" t="n">
        <v>2972465.7</v>
      </c>
      <c r="K107" s="91" t="n">
        <v>0</v>
      </c>
      <c r="L107" s="91" t="n">
        <v>80418</v>
      </c>
      <c r="M107" s="91" t="n">
        <v>2413268</v>
      </c>
      <c r="N107" s="279" t="n">
        <v>35.16</v>
      </c>
      <c r="O107" s="279" t="n">
        <v>35.25</v>
      </c>
      <c r="P107" s="279" t="n">
        <v>0</v>
      </c>
      <c r="Q107" s="279" t="n">
        <v>0.95</v>
      </c>
      <c r="R107" s="280" t="n">
        <v>28.62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7</v>
      </c>
      <c r="H108" s="92" t="n">
        <v>9932164.09</v>
      </c>
      <c r="I108" s="91" t="n">
        <v>1574435.09</v>
      </c>
      <c r="J108" s="91" t="n">
        <v>8157729</v>
      </c>
      <c r="K108" s="91" t="n">
        <v>0</v>
      </c>
      <c r="L108" s="91" t="n">
        <v>0</v>
      </c>
      <c r="M108" s="91" t="n">
        <v>200000</v>
      </c>
      <c r="N108" s="279" t="n">
        <v>15.85</v>
      </c>
      <c r="O108" s="279" t="n">
        <v>82.13</v>
      </c>
      <c r="P108" s="279" t="n">
        <v>0</v>
      </c>
      <c r="Q108" s="279" t="n">
        <v>0</v>
      </c>
      <c r="R108" s="280" t="n">
        <v>2.01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8</v>
      </c>
      <c r="H109" s="92" t="n">
        <v>8301892.18</v>
      </c>
      <c r="I109" s="91" t="n">
        <v>2736212.18</v>
      </c>
      <c r="J109" s="91" t="n">
        <v>5534180</v>
      </c>
      <c r="K109" s="91" t="n">
        <v>1500</v>
      </c>
      <c r="L109" s="91" t="n">
        <v>30000</v>
      </c>
      <c r="M109" s="91" t="n">
        <v>0</v>
      </c>
      <c r="N109" s="279" t="n">
        <v>32.95</v>
      </c>
      <c r="O109" s="279" t="n">
        <v>66.66</v>
      </c>
      <c r="P109" s="279" t="n">
        <v>0.01</v>
      </c>
      <c r="Q109" s="279" t="n">
        <v>0.36</v>
      </c>
      <c r="R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9</v>
      </c>
      <c r="H110" s="92" t="n">
        <v>5239805.62</v>
      </c>
      <c r="I110" s="91" t="n">
        <v>2050446.62</v>
      </c>
      <c r="J110" s="91" t="n">
        <v>3154759</v>
      </c>
      <c r="K110" s="91" t="n">
        <v>0</v>
      </c>
      <c r="L110" s="91" t="n">
        <v>11000</v>
      </c>
      <c r="M110" s="91" t="n">
        <v>23600</v>
      </c>
      <c r="N110" s="279" t="n">
        <v>39.13</v>
      </c>
      <c r="O110" s="279" t="n">
        <v>60.2</v>
      </c>
      <c r="P110" s="279" t="n">
        <v>0</v>
      </c>
      <c r="Q110" s="279" t="n">
        <v>0.2</v>
      </c>
      <c r="R110" s="280" t="n">
        <v>0.45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0</v>
      </c>
      <c r="H111" s="92" t="n">
        <v>4828348</v>
      </c>
      <c r="I111" s="91" t="n">
        <v>3590359</v>
      </c>
      <c r="J111" s="91" t="n">
        <v>1212989</v>
      </c>
      <c r="K111" s="91" t="n">
        <v>0</v>
      </c>
      <c r="L111" s="91" t="n">
        <v>0</v>
      </c>
      <c r="M111" s="91" t="n">
        <v>25000</v>
      </c>
      <c r="N111" s="279" t="n">
        <v>74.35</v>
      </c>
      <c r="O111" s="279" t="n">
        <v>25.12</v>
      </c>
      <c r="P111" s="279" t="n">
        <v>0</v>
      </c>
      <c r="Q111" s="279" t="n">
        <v>0</v>
      </c>
      <c r="R111" s="280" t="n">
        <v>0.51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1</v>
      </c>
      <c r="H112" s="92" t="n">
        <v>2795363.44</v>
      </c>
      <c r="I112" s="91" t="n">
        <v>1245404.44</v>
      </c>
      <c r="J112" s="91" t="n">
        <v>1549959</v>
      </c>
      <c r="K112" s="91" t="n">
        <v>0</v>
      </c>
      <c r="L112" s="91" t="n">
        <v>0</v>
      </c>
      <c r="M112" s="91" t="n">
        <v>0</v>
      </c>
      <c r="N112" s="279" t="n">
        <v>44.55</v>
      </c>
      <c r="O112" s="279" t="n">
        <v>55.44</v>
      </c>
      <c r="P112" s="279" t="n">
        <v>0</v>
      </c>
      <c r="Q112" s="279" t="n">
        <v>0</v>
      </c>
      <c r="R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2</v>
      </c>
      <c r="H113" s="92" t="n">
        <v>1880777.4</v>
      </c>
      <c r="I113" s="91" t="n">
        <v>1546135.4</v>
      </c>
      <c r="J113" s="91" t="n">
        <v>334642</v>
      </c>
      <c r="K113" s="91" t="n">
        <v>0</v>
      </c>
      <c r="L113" s="91" t="n">
        <v>0</v>
      </c>
      <c r="M113" s="91" t="n">
        <v>0</v>
      </c>
      <c r="N113" s="279" t="n">
        <v>82.2</v>
      </c>
      <c r="O113" s="279" t="n">
        <v>17.79</v>
      </c>
      <c r="P113" s="279" t="n">
        <v>0</v>
      </c>
      <c r="Q113" s="279" t="n">
        <v>0</v>
      </c>
      <c r="R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3</v>
      </c>
      <c r="H114" s="92" t="n">
        <v>3860108.14</v>
      </c>
      <c r="I114" s="91" t="n">
        <v>1689877.14</v>
      </c>
      <c r="J114" s="91" t="n">
        <v>1665584</v>
      </c>
      <c r="K114" s="91" t="n">
        <v>0</v>
      </c>
      <c r="L114" s="91" t="n">
        <v>52247</v>
      </c>
      <c r="M114" s="91" t="n">
        <v>452400</v>
      </c>
      <c r="N114" s="279" t="n">
        <v>43.77</v>
      </c>
      <c r="O114" s="279" t="n">
        <v>43.14</v>
      </c>
      <c r="P114" s="279" t="n">
        <v>0</v>
      </c>
      <c r="Q114" s="279" t="n">
        <v>1.35</v>
      </c>
      <c r="R114" s="280" t="n">
        <v>11.71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4</v>
      </c>
      <c r="H115" s="92" t="n">
        <v>4365225.42</v>
      </c>
      <c r="I115" s="91" t="n">
        <v>1972956.42</v>
      </c>
      <c r="J115" s="91" t="n">
        <v>291969</v>
      </c>
      <c r="K115" s="91" t="n">
        <v>107400</v>
      </c>
      <c r="L115" s="91" t="n">
        <v>0</v>
      </c>
      <c r="M115" s="91" t="n">
        <v>1992900</v>
      </c>
      <c r="N115" s="279" t="n">
        <v>45.19</v>
      </c>
      <c r="O115" s="279" t="n">
        <v>6.68</v>
      </c>
      <c r="P115" s="279" t="n">
        <v>2.46</v>
      </c>
      <c r="Q115" s="279" t="n">
        <v>0</v>
      </c>
      <c r="R115" s="280" t="n">
        <v>45.65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7</v>
      </c>
      <c r="H116" s="92" t="n">
        <v>4713516</v>
      </c>
      <c r="I116" s="91" t="n">
        <v>2452073</v>
      </c>
      <c r="J116" s="91" t="n">
        <v>1551354</v>
      </c>
      <c r="K116" s="91" t="n">
        <v>0</v>
      </c>
      <c r="L116" s="91" t="n">
        <v>595033</v>
      </c>
      <c r="M116" s="91" t="n">
        <v>115056</v>
      </c>
      <c r="N116" s="279" t="n">
        <v>52.02</v>
      </c>
      <c r="O116" s="279" t="n">
        <v>32.91</v>
      </c>
      <c r="P116" s="279" t="n">
        <v>0</v>
      </c>
      <c r="Q116" s="279" t="n">
        <v>12.62</v>
      </c>
      <c r="R116" s="280" t="n">
        <v>2.44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8</v>
      </c>
      <c r="H117" s="92" t="n">
        <v>4391342.92</v>
      </c>
      <c r="I117" s="91" t="n">
        <v>3684557.97</v>
      </c>
      <c r="J117" s="91" t="n">
        <v>705984.95</v>
      </c>
      <c r="K117" s="91" t="n">
        <v>800</v>
      </c>
      <c r="L117" s="91" t="n">
        <v>0</v>
      </c>
      <c r="M117" s="91" t="n">
        <v>0</v>
      </c>
      <c r="N117" s="279" t="n">
        <v>83.9</v>
      </c>
      <c r="O117" s="279" t="n">
        <v>16.07</v>
      </c>
      <c r="P117" s="279" t="n">
        <v>0.01</v>
      </c>
      <c r="Q117" s="279" t="n">
        <v>0</v>
      </c>
      <c r="R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5</v>
      </c>
      <c r="H118" s="92" t="n">
        <v>4802154.3</v>
      </c>
      <c r="I118" s="91" t="n">
        <v>2215318.3</v>
      </c>
      <c r="J118" s="91" t="n">
        <v>2586836</v>
      </c>
      <c r="K118" s="91" t="n">
        <v>0</v>
      </c>
      <c r="L118" s="91" t="n">
        <v>0</v>
      </c>
      <c r="M118" s="91" t="n">
        <v>0</v>
      </c>
      <c r="N118" s="279" t="n">
        <v>46.13</v>
      </c>
      <c r="O118" s="279" t="n">
        <v>53.86</v>
      </c>
      <c r="P118" s="279" t="n">
        <v>0</v>
      </c>
      <c r="Q118" s="279" t="n">
        <v>0</v>
      </c>
      <c r="R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6</v>
      </c>
      <c r="H119" s="92" t="n">
        <v>2362488.62</v>
      </c>
      <c r="I119" s="91" t="n">
        <v>1901397.62</v>
      </c>
      <c r="J119" s="91" t="n">
        <v>401091</v>
      </c>
      <c r="K119" s="91" t="n">
        <v>0</v>
      </c>
      <c r="L119" s="91" t="n">
        <v>0</v>
      </c>
      <c r="M119" s="91" t="n">
        <v>60000</v>
      </c>
      <c r="N119" s="279" t="n">
        <v>80.48</v>
      </c>
      <c r="O119" s="279" t="n">
        <v>16.97</v>
      </c>
      <c r="P119" s="279" t="n">
        <v>0</v>
      </c>
      <c r="Q119" s="279" t="n">
        <v>0</v>
      </c>
      <c r="R119" s="280" t="n">
        <v>2.53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7</v>
      </c>
      <c r="H120" s="92" t="n">
        <v>3269561.55</v>
      </c>
      <c r="I120" s="91" t="n">
        <v>2082031.55</v>
      </c>
      <c r="J120" s="91" t="n">
        <v>1156330</v>
      </c>
      <c r="K120" s="91" t="n">
        <v>0</v>
      </c>
      <c r="L120" s="91" t="n">
        <v>0</v>
      </c>
      <c r="M120" s="91" t="n">
        <v>31200</v>
      </c>
      <c r="N120" s="279" t="n">
        <v>63.67</v>
      </c>
      <c r="O120" s="279" t="n">
        <v>35.36</v>
      </c>
      <c r="P120" s="279" t="n">
        <v>0</v>
      </c>
      <c r="Q120" s="279" t="n">
        <v>0</v>
      </c>
      <c r="R120" s="280" t="n">
        <v>0.95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8</v>
      </c>
      <c r="H121" s="92" t="n">
        <v>2833827.76</v>
      </c>
      <c r="I121" s="91" t="n">
        <v>1708835.76</v>
      </c>
      <c r="J121" s="91" t="n">
        <v>902634</v>
      </c>
      <c r="K121" s="91" t="n">
        <v>0</v>
      </c>
      <c r="L121" s="91" t="n">
        <v>0</v>
      </c>
      <c r="M121" s="91" t="n">
        <v>222358</v>
      </c>
      <c r="N121" s="279" t="n">
        <v>60.3</v>
      </c>
      <c r="O121" s="279" t="n">
        <v>31.85</v>
      </c>
      <c r="P121" s="279" t="n">
        <v>0</v>
      </c>
      <c r="Q121" s="279" t="n">
        <v>0</v>
      </c>
      <c r="R121" s="280" t="n">
        <v>7.84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9</v>
      </c>
      <c r="H122" s="92" t="n">
        <v>7729907.93</v>
      </c>
      <c r="I122" s="91" t="n">
        <v>1525680.93</v>
      </c>
      <c r="J122" s="91" t="n">
        <v>5939347</v>
      </c>
      <c r="K122" s="91" t="n">
        <v>0</v>
      </c>
      <c r="L122" s="91" t="n">
        <v>100000</v>
      </c>
      <c r="M122" s="91" t="n">
        <v>164880</v>
      </c>
      <c r="N122" s="279" t="n">
        <v>19.73</v>
      </c>
      <c r="O122" s="279" t="n">
        <v>76.83</v>
      </c>
      <c r="P122" s="279" t="n">
        <v>0</v>
      </c>
      <c r="Q122" s="279" t="n">
        <v>1.29</v>
      </c>
      <c r="R122" s="280" t="n">
        <v>2.13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0</v>
      </c>
      <c r="H123" s="92" t="n">
        <v>1150858</v>
      </c>
      <c r="I123" s="91" t="n">
        <v>923321</v>
      </c>
      <c r="J123" s="91" t="n">
        <v>227537</v>
      </c>
      <c r="K123" s="91" t="n">
        <v>0</v>
      </c>
      <c r="L123" s="91" t="n">
        <v>0</v>
      </c>
      <c r="M123" s="91" t="n">
        <v>0</v>
      </c>
      <c r="N123" s="279" t="n">
        <v>80.22</v>
      </c>
      <c r="O123" s="279" t="n">
        <v>19.77</v>
      </c>
      <c r="P123" s="279" t="n">
        <v>0</v>
      </c>
      <c r="Q123" s="279" t="n">
        <v>0</v>
      </c>
      <c r="R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1</v>
      </c>
      <c r="H124" s="92" t="n">
        <v>5738467.27</v>
      </c>
      <c r="I124" s="91" t="n">
        <v>3888237.92</v>
      </c>
      <c r="J124" s="91" t="n">
        <v>1795054.53</v>
      </c>
      <c r="K124" s="91" t="n">
        <v>0</v>
      </c>
      <c r="L124" s="91" t="n">
        <v>4500</v>
      </c>
      <c r="M124" s="91" t="n">
        <v>50674.82</v>
      </c>
      <c r="N124" s="279" t="n">
        <v>67.75</v>
      </c>
      <c r="O124" s="279" t="n">
        <v>31.28</v>
      </c>
      <c r="P124" s="279" t="n">
        <v>0</v>
      </c>
      <c r="Q124" s="279" t="n">
        <v>0.07</v>
      </c>
      <c r="R124" s="280" t="n">
        <v>0.88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2</v>
      </c>
      <c r="H125" s="92" t="n">
        <v>3856774.64</v>
      </c>
      <c r="I125" s="91" t="n">
        <v>1806830.64</v>
      </c>
      <c r="J125" s="91" t="n">
        <v>1210894</v>
      </c>
      <c r="K125" s="91" t="n">
        <v>0</v>
      </c>
      <c r="L125" s="91" t="n">
        <v>66250</v>
      </c>
      <c r="M125" s="91" t="n">
        <v>772800</v>
      </c>
      <c r="N125" s="279" t="n">
        <v>46.84</v>
      </c>
      <c r="O125" s="279" t="n">
        <v>31.39</v>
      </c>
      <c r="P125" s="279" t="n">
        <v>0</v>
      </c>
      <c r="Q125" s="279" t="n">
        <v>1.71</v>
      </c>
      <c r="R125" s="280" t="n">
        <v>20.03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3</v>
      </c>
      <c r="H126" s="92" t="n">
        <v>3750911</v>
      </c>
      <c r="I126" s="91" t="n">
        <v>1423922</v>
      </c>
      <c r="J126" s="91" t="n">
        <v>2226989</v>
      </c>
      <c r="K126" s="91" t="n">
        <v>0</v>
      </c>
      <c r="L126" s="91" t="n">
        <v>0</v>
      </c>
      <c r="M126" s="91" t="n">
        <v>100000</v>
      </c>
      <c r="N126" s="279" t="n">
        <v>37.96</v>
      </c>
      <c r="O126" s="279" t="n">
        <v>59.37</v>
      </c>
      <c r="P126" s="279" t="n">
        <v>0</v>
      </c>
      <c r="Q126" s="279" t="n">
        <v>0</v>
      </c>
      <c r="R126" s="280" t="n">
        <v>2.66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4</v>
      </c>
      <c r="H127" s="92" t="n">
        <v>5016062</v>
      </c>
      <c r="I127" s="91" t="n">
        <v>2728979</v>
      </c>
      <c r="J127" s="91" t="n">
        <v>1931054</v>
      </c>
      <c r="K127" s="91" t="n">
        <v>1000</v>
      </c>
      <c r="L127" s="91" t="n">
        <v>133800</v>
      </c>
      <c r="M127" s="91" t="n">
        <v>221229</v>
      </c>
      <c r="N127" s="279" t="n">
        <v>54.4</v>
      </c>
      <c r="O127" s="279" t="n">
        <v>38.49</v>
      </c>
      <c r="P127" s="279" t="n">
        <v>0.01</v>
      </c>
      <c r="Q127" s="279" t="n">
        <v>2.66</v>
      </c>
      <c r="R127" s="280" t="n">
        <v>4.41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5</v>
      </c>
      <c r="H128" s="92" t="n">
        <v>4503434.33</v>
      </c>
      <c r="I128" s="91" t="n">
        <v>2515842.33</v>
      </c>
      <c r="J128" s="91" t="n">
        <v>835552</v>
      </c>
      <c r="K128" s="91" t="n">
        <v>0</v>
      </c>
      <c r="L128" s="91" t="n">
        <v>0</v>
      </c>
      <c r="M128" s="91" t="n">
        <v>1152040</v>
      </c>
      <c r="N128" s="279" t="n">
        <v>55.86</v>
      </c>
      <c r="O128" s="279" t="n">
        <v>18.55</v>
      </c>
      <c r="P128" s="279" t="n">
        <v>0</v>
      </c>
      <c r="Q128" s="279" t="n">
        <v>0</v>
      </c>
      <c r="R128" s="280" t="n">
        <v>25.58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9</v>
      </c>
      <c r="H129" s="92" t="n">
        <v>9654828.64</v>
      </c>
      <c r="I129" s="91" t="n">
        <v>3267270.64</v>
      </c>
      <c r="J129" s="91" t="n">
        <v>5560734</v>
      </c>
      <c r="K129" s="91" t="n">
        <v>0</v>
      </c>
      <c r="L129" s="91" t="n">
        <v>642072</v>
      </c>
      <c r="M129" s="91" t="n">
        <v>184752</v>
      </c>
      <c r="N129" s="279" t="n">
        <v>33.84</v>
      </c>
      <c r="O129" s="279" t="n">
        <v>57.59</v>
      </c>
      <c r="P129" s="279" t="n">
        <v>0</v>
      </c>
      <c r="Q129" s="279" t="n">
        <v>6.65</v>
      </c>
      <c r="R129" s="280" t="n">
        <v>1.91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0</v>
      </c>
      <c r="H130" s="92" t="n">
        <v>8253015.72</v>
      </c>
      <c r="I130" s="91" t="n">
        <v>4019683.72</v>
      </c>
      <c r="J130" s="91" t="n">
        <v>4202832</v>
      </c>
      <c r="K130" s="91" t="n">
        <v>500</v>
      </c>
      <c r="L130" s="91" t="n">
        <v>0</v>
      </c>
      <c r="M130" s="91" t="n">
        <v>30000</v>
      </c>
      <c r="N130" s="279" t="n">
        <v>48.7</v>
      </c>
      <c r="O130" s="279" t="n">
        <v>50.92</v>
      </c>
      <c r="P130" s="279" t="n">
        <v>0</v>
      </c>
      <c r="Q130" s="279" t="n">
        <v>0</v>
      </c>
      <c r="R130" s="280" t="n">
        <v>0.36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1</v>
      </c>
      <c r="H131" s="92" t="n">
        <v>6922011.98</v>
      </c>
      <c r="I131" s="91" t="n">
        <v>4062641.98</v>
      </c>
      <c r="J131" s="91" t="n">
        <v>1623370</v>
      </c>
      <c r="K131" s="91" t="n">
        <v>0</v>
      </c>
      <c r="L131" s="91" t="n">
        <v>36000</v>
      </c>
      <c r="M131" s="91" t="n">
        <v>1200000</v>
      </c>
      <c r="N131" s="279" t="n">
        <v>58.69</v>
      </c>
      <c r="O131" s="279" t="n">
        <v>23.45</v>
      </c>
      <c r="P131" s="279" t="n">
        <v>0</v>
      </c>
      <c r="Q131" s="279" t="n">
        <v>0.52</v>
      </c>
      <c r="R131" s="280" t="n">
        <v>17.33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2" t="n">
        <v>4991470.33</v>
      </c>
      <c r="I132" s="91" t="n">
        <v>2177410.99</v>
      </c>
      <c r="J132" s="91" t="n">
        <v>2630977.34</v>
      </c>
      <c r="K132" s="91" t="n">
        <v>0</v>
      </c>
      <c r="L132" s="91" t="n">
        <v>181000</v>
      </c>
      <c r="M132" s="91" t="n">
        <v>2082</v>
      </c>
      <c r="N132" s="279" t="n">
        <v>43.62</v>
      </c>
      <c r="O132" s="279" t="n">
        <v>52.7</v>
      </c>
      <c r="P132" s="279" t="n">
        <v>0</v>
      </c>
      <c r="Q132" s="279" t="n">
        <v>3.62</v>
      </c>
      <c r="R132" s="280" t="n">
        <v>0.04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2" t="n">
        <v>1836937.98</v>
      </c>
      <c r="I133" s="91" t="n">
        <v>1214777.98</v>
      </c>
      <c r="J133" s="91" t="n">
        <v>334600</v>
      </c>
      <c r="K133" s="91" t="n">
        <v>0</v>
      </c>
      <c r="L133" s="91" t="n">
        <v>0</v>
      </c>
      <c r="M133" s="91" t="n">
        <v>287560</v>
      </c>
      <c r="N133" s="279" t="n">
        <v>66.13</v>
      </c>
      <c r="O133" s="279" t="n">
        <v>18.21</v>
      </c>
      <c r="P133" s="279" t="n">
        <v>0</v>
      </c>
      <c r="Q133" s="279" t="n">
        <v>0</v>
      </c>
      <c r="R133" s="280" t="n">
        <v>15.65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8</v>
      </c>
      <c r="H134" s="92" t="n">
        <v>5220022.28</v>
      </c>
      <c r="I134" s="91" t="n">
        <v>1094199.28</v>
      </c>
      <c r="J134" s="91" t="n">
        <v>3618183</v>
      </c>
      <c r="K134" s="91" t="n">
        <v>0</v>
      </c>
      <c r="L134" s="91" t="n">
        <v>5000</v>
      </c>
      <c r="M134" s="91" t="n">
        <v>502640</v>
      </c>
      <c r="N134" s="279" t="n">
        <v>20.96</v>
      </c>
      <c r="O134" s="279" t="n">
        <v>69.31</v>
      </c>
      <c r="P134" s="279" t="n">
        <v>0</v>
      </c>
      <c r="Q134" s="279" t="n">
        <v>0.09</v>
      </c>
      <c r="R134" s="280" t="n">
        <v>9.62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9</v>
      </c>
      <c r="H135" s="92" t="n">
        <v>6481132.26</v>
      </c>
      <c r="I135" s="91" t="n">
        <v>2162774.01</v>
      </c>
      <c r="J135" s="91" t="n">
        <v>4109658.25</v>
      </c>
      <c r="K135" s="91" t="n">
        <v>6700</v>
      </c>
      <c r="L135" s="91" t="n">
        <v>0</v>
      </c>
      <c r="M135" s="91" t="n">
        <v>202000</v>
      </c>
      <c r="N135" s="279" t="n">
        <v>33.37</v>
      </c>
      <c r="O135" s="279" t="n">
        <v>63.4</v>
      </c>
      <c r="P135" s="279" t="n">
        <v>0.1</v>
      </c>
      <c r="Q135" s="279" t="n">
        <v>0</v>
      </c>
      <c r="R135" s="280" t="n">
        <v>3.11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0</v>
      </c>
      <c r="H136" s="92" t="n">
        <v>937215.91</v>
      </c>
      <c r="I136" s="91" t="n">
        <v>611629.91</v>
      </c>
      <c r="J136" s="91" t="n">
        <v>167426</v>
      </c>
      <c r="K136" s="91" t="n">
        <v>0</v>
      </c>
      <c r="L136" s="91" t="n">
        <v>0</v>
      </c>
      <c r="M136" s="91" t="n">
        <v>158160</v>
      </c>
      <c r="N136" s="279" t="n">
        <v>65.26</v>
      </c>
      <c r="O136" s="279" t="n">
        <v>17.86</v>
      </c>
      <c r="P136" s="279" t="n">
        <v>0</v>
      </c>
      <c r="Q136" s="279" t="n">
        <v>0</v>
      </c>
      <c r="R136" s="280" t="n">
        <v>16.87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1</v>
      </c>
      <c r="H137" s="92" t="n">
        <v>4663287</v>
      </c>
      <c r="I137" s="91" t="n">
        <v>2932282</v>
      </c>
      <c r="J137" s="91" t="n">
        <v>1729505</v>
      </c>
      <c r="K137" s="91" t="n">
        <v>1500</v>
      </c>
      <c r="L137" s="91" t="n">
        <v>0</v>
      </c>
      <c r="M137" s="91" t="n">
        <v>0</v>
      </c>
      <c r="N137" s="279" t="n">
        <v>62.88</v>
      </c>
      <c r="O137" s="279" t="n">
        <v>37.08</v>
      </c>
      <c r="P137" s="279" t="n">
        <v>0.03</v>
      </c>
      <c r="Q137" s="279" t="n">
        <v>0</v>
      </c>
      <c r="R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2</v>
      </c>
      <c r="H138" s="92" t="n">
        <v>3462370.68</v>
      </c>
      <c r="I138" s="91" t="n">
        <v>2013509.32</v>
      </c>
      <c r="J138" s="91" t="n">
        <v>575186</v>
      </c>
      <c r="K138" s="91" t="n">
        <v>89543.36</v>
      </c>
      <c r="L138" s="91" t="n">
        <v>0</v>
      </c>
      <c r="M138" s="91" t="n">
        <v>784132</v>
      </c>
      <c r="N138" s="279" t="n">
        <v>58.15</v>
      </c>
      <c r="O138" s="279" t="n">
        <v>16.61</v>
      </c>
      <c r="P138" s="279" t="n">
        <v>2.58</v>
      </c>
      <c r="Q138" s="279" t="n">
        <v>0</v>
      </c>
      <c r="R138" s="280" t="n">
        <v>22.64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3</v>
      </c>
      <c r="H139" s="92" t="n">
        <v>9496410.23</v>
      </c>
      <c r="I139" s="91" t="n">
        <v>1375542.83</v>
      </c>
      <c r="J139" s="91" t="n">
        <v>7781114.4</v>
      </c>
      <c r="K139" s="91" t="n">
        <v>0</v>
      </c>
      <c r="L139" s="91" t="n">
        <v>23500</v>
      </c>
      <c r="M139" s="91" t="n">
        <v>316253</v>
      </c>
      <c r="N139" s="279" t="n">
        <v>14.48</v>
      </c>
      <c r="O139" s="279" t="n">
        <v>81.93</v>
      </c>
      <c r="P139" s="279" t="n">
        <v>0</v>
      </c>
      <c r="Q139" s="279" t="n">
        <v>0.24</v>
      </c>
      <c r="R139" s="280" t="n">
        <v>3.33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4</v>
      </c>
      <c r="H140" s="92" t="n">
        <v>3899727</v>
      </c>
      <c r="I140" s="91" t="n">
        <v>2079981</v>
      </c>
      <c r="J140" s="91" t="n">
        <v>421162</v>
      </c>
      <c r="K140" s="91" t="n">
        <v>0</v>
      </c>
      <c r="L140" s="91" t="n">
        <v>1398584</v>
      </c>
      <c r="M140" s="91" t="n">
        <v>0</v>
      </c>
      <c r="N140" s="279" t="n">
        <v>53.33</v>
      </c>
      <c r="O140" s="279" t="n">
        <v>10.79</v>
      </c>
      <c r="P140" s="279" t="n">
        <v>0</v>
      </c>
      <c r="Q140" s="279" t="n">
        <v>35.86</v>
      </c>
      <c r="R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5</v>
      </c>
      <c r="H141" s="92" t="n">
        <v>1953986.25</v>
      </c>
      <c r="I141" s="91" t="n">
        <v>1194560.25</v>
      </c>
      <c r="J141" s="91" t="n">
        <v>759426</v>
      </c>
      <c r="K141" s="91" t="n">
        <v>0</v>
      </c>
      <c r="L141" s="91" t="n">
        <v>0</v>
      </c>
      <c r="M141" s="91" t="n">
        <v>0</v>
      </c>
      <c r="N141" s="279" t="n">
        <v>61.13</v>
      </c>
      <c r="O141" s="279" t="n">
        <v>38.86</v>
      </c>
      <c r="P141" s="279" t="n">
        <v>0</v>
      </c>
      <c r="Q141" s="279" t="n">
        <v>0</v>
      </c>
      <c r="R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6</v>
      </c>
      <c r="H142" s="92" t="n">
        <v>1849632.83</v>
      </c>
      <c r="I142" s="91" t="n">
        <v>1361124.83</v>
      </c>
      <c r="J142" s="91" t="n">
        <v>488508</v>
      </c>
      <c r="K142" s="91" t="n">
        <v>0</v>
      </c>
      <c r="L142" s="91" t="n">
        <v>0</v>
      </c>
      <c r="M142" s="91" t="n">
        <v>0</v>
      </c>
      <c r="N142" s="279" t="n">
        <v>73.58</v>
      </c>
      <c r="O142" s="279" t="n">
        <v>26.41</v>
      </c>
      <c r="P142" s="279" t="n">
        <v>0</v>
      </c>
      <c r="Q142" s="279" t="n">
        <v>0</v>
      </c>
      <c r="R142" s="280" t="n">
        <v>0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7</v>
      </c>
      <c r="H143" s="92" t="n">
        <v>3188640.56</v>
      </c>
      <c r="I143" s="91" t="n">
        <v>1703881.56</v>
      </c>
      <c r="J143" s="91" t="n">
        <v>1336559</v>
      </c>
      <c r="K143" s="91" t="n">
        <v>0</v>
      </c>
      <c r="L143" s="91" t="n">
        <v>148200</v>
      </c>
      <c r="M143" s="91" t="n">
        <v>0</v>
      </c>
      <c r="N143" s="279" t="n">
        <v>53.43</v>
      </c>
      <c r="O143" s="279" t="n">
        <v>41.91</v>
      </c>
      <c r="P143" s="279" t="n">
        <v>0</v>
      </c>
      <c r="Q143" s="279" t="n">
        <v>4.64</v>
      </c>
      <c r="R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8</v>
      </c>
      <c r="H144" s="92" t="n">
        <v>2102744</v>
      </c>
      <c r="I144" s="91" t="n">
        <v>1516342</v>
      </c>
      <c r="J144" s="91" t="n">
        <v>568933</v>
      </c>
      <c r="K144" s="91" t="n">
        <v>0</v>
      </c>
      <c r="L144" s="91" t="n">
        <v>0</v>
      </c>
      <c r="M144" s="91" t="n">
        <v>17469</v>
      </c>
      <c r="N144" s="279" t="n">
        <v>72.11</v>
      </c>
      <c r="O144" s="279" t="n">
        <v>27.05</v>
      </c>
      <c r="P144" s="279" t="n">
        <v>0</v>
      </c>
      <c r="Q144" s="279" t="n">
        <v>0</v>
      </c>
      <c r="R144" s="280" t="n">
        <v>0.83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9</v>
      </c>
      <c r="H145" s="92" t="n">
        <v>2975973.6</v>
      </c>
      <c r="I145" s="91" t="n">
        <v>1864695.6</v>
      </c>
      <c r="J145" s="91" t="n">
        <v>967278</v>
      </c>
      <c r="K145" s="91" t="n">
        <v>0</v>
      </c>
      <c r="L145" s="91" t="n">
        <v>0</v>
      </c>
      <c r="M145" s="91" t="n">
        <v>144000</v>
      </c>
      <c r="N145" s="279" t="n">
        <v>62.65</v>
      </c>
      <c r="O145" s="279" t="n">
        <v>32.5</v>
      </c>
      <c r="P145" s="279" t="n">
        <v>0</v>
      </c>
      <c r="Q145" s="279" t="n">
        <v>0</v>
      </c>
      <c r="R145" s="280" t="n">
        <v>4.83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2" t="n">
        <v>2538505.13</v>
      </c>
      <c r="I146" s="91" t="n">
        <v>1672399.13</v>
      </c>
      <c r="J146" s="91" t="n">
        <v>756106</v>
      </c>
      <c r="K146" s="91" t="n">
        <v>0</v>
      </c>
      <c r="L146" s="91" t="n">
        <v>110000</v>
      </c>
      <c r="M146" s="91" t="n">
        <v>0</v>
      </c>
      <c r="N146" s="279" t="n">
        <v>65.88</v>
      </c>
      <c r="O146" s="279" t="n">
        <v>29.78</v>
      </c>
      <c r="P146" s="279" t="n">
        <v>0</v>
      </c>
      <c r="Q146" s="279" t="n">
        <v>4.33</v>
      </c>
      <c r="R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8</v>
      </c>
      <c r="H147" s="92" t="n">
        <v>19891183.61</v>
      </c>
      <c r="I147" s="91" t="n">
        <v>4932239.61</v>
      </c>
      <c r="J147" s="91" t="n">
        <v>14428344</v>
      </c>
      <c r="K147" s="91" t="n">
        <v>600</v>
      </c>
      <c r="L147" s="91" t="n">
        <v>100000</v>
      </c>
      <c r="M147" s="91" t="n">
        <v>430000</v>
      </c>
      <c r="N147" s="279" t="n">
        <v>24.79</v>
      </c>
      <c r="O147" s="279" t="n">
        <v>72.53</v>
      </c>
      <c r="P147" s="279" t="n">
        <v>0</v>
      </c>
      <c r="Q147" s="279" t="n">
        <v>0.5</v>
      </c>
      <c r="R147" s="280" t="n">
        <v>2.16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1</v>
      </c>
      <c r="H148" s="92" t="n">
        <v>2348777.15</v>
      </c>
      <c r="I148" s="91" t="n">
        <v>1922208.15</v>
      </c>
      <c r="J148" s="91" t="n">
        <v>426569</v>
      </c>
      <c r="K148" s="91" t="n">
        <v>0</v>
      </c>
      <c r="L148" s="91" t="n">
        <v>0</v>
      </c>
      <c r="M148" s="91" t="n">
        <v>0</v>
      </c>
      <c r="N148" s="279" t="n">
        <v>81.83</v>
      </c>
      <c r="O148" s="279" t="n">
        <v>18.16</v>
      </c>
      <c r="P148" s="279" t="n">
        <v>0</v>
      </c>
      <c r="Q148" s="279" t="n">
        <v>0</v>
      </c>
      <c r="R148" s="280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2</v>
      </c>
      <c r="H149" s="92" t="n">
        <v>6786845.33</v>
      </c>
      <c r="I149" s="91" t="n">
        <v>1981776.33</v>
      </c>
      <c r="J149" s="91" t="n">
        <v>4204209</v>
      </c>
      <c r="K149" s="91" t="n">
        <v>2500</v>
      </c>
      <c r="L149" s="91" t="n">
        <v>512360</v>
      </c>
      <c r="M149" s="91" t="n">
        <v>86000</v>
      </c>
      <c r="N149" s="279" t="n">
        <v>29.2</v>
      </c>
      <c r="O149" s="279" t="n">
        <v>61.94</v>
      </c>
      <c r="P149" s="279" t="n">
        <v>0.03</v>
      </c>
      <c r="Q149" s="279" t="n">
        <v>7.54</v>
      </c>
      <c r="R149" s="280" t="n">
        <v>1.26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2" t="n">
        <v>3688418.67</v>
      </c>
      <c r="I150" s="91" t="n">
        <v>2922892.67</v>
      </c>
      <c r="J150" s="91" t="n">
        <v>765526</v>
      </c>
      <c r="K150" s="91" t="n">
        <v>0</v>
      </c>
      <c r="L150" s="91" t="n">
        <v>0</v>
      </c>
      <c r="M150" s="91" t="n">
        <v>0</v>
      </c>
      <c r="N150" s="279" t="n">
        <v>79.24</v>
      </c>
      <c r="O150" s="279" t="n">
        <v>20.75</v>
      </c>
      <c r="P150" s="279" t="n">
        <v>0</v>
      </c>
      <c r="Q150" s="279" t="n">
        <v>0</v>
      </c>
      <c r="R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4</v>
      </c>
      <c r="H151" s="92" t="n">
        <v>2528870.66</v>
      </c>
      <c r="I151" s="91" t="n">
        <v>1461751.66</v>
      </c>
      <c r="J151" s="91" t="n">
        <v>1063619</v>
      </c>
      <c r="K151" s="91" t="n">
        <v>0</v>
      </c>
      <c r="L151" s="91" t="n">
        <v>3500</v>
      </c>
      <c r="M151" s="91" t="n">
        <v>0</v>
      </c>
      <c r="N151" s="279" t="n">
        <v>57.8</v>
      </c>
      <c r="O151" s="279" t="n">
        <v>42.05</v>
      </c>
      <c r="P151" s="279" t="n">
        <v>0</v>
      </c>
      <c r="Q151" s="279" t="n">
        <v>0.13</v>
      </c>
      <c r="R151" s="280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5</v>
      </c>
      <c r="H152" s="92" t="n">
        <v>6220610.43</v>
      </c>
      <c r="I152" s="91" t="n">
        <v>3807351.43</v>
      </c>
      <c r="J152" s="91" t="n">
        <v>1820824</v>
      </c>
      <c r="K152" s="91" t="n">
        <v>102835</v>
      </c>
      <c r="L152" s="91" t="n">
        <v>1000</v>
      </c>
      <c r="M152" s="91" t="n">
        <v>488600</v>
      </c>
      <c r="N152" s="279" t="n">
        <v>61.2</v>
      </c>
      <c r="O152" s="279" t="n">
        <v>29.27</v>
      </c>
      <c r="P152" s="279" t="n">
        <v>1.65</v>
      </c>
      <c r="Q152" s="279" t="n">
        <v>0.01</v>
      </c>
      <c r="R152" s="280" t="n">
        <v>7.85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6</v>
      </c>
      <c r="H153" s="92" t="n">
        <v>5235036</v>
      </c>
      <c r="I153" s="91" t="n">
        <v>2519760</v>
      </c>
      <c r="J153" s="91" t="n">
        <v>2515276</v>
      </c>
      <c r="K153" s="91" t="n">
        <v>0</v>
      </c>
      <c r="L153" s="91" t="n">
        <v>0</v>
      </c>
      <c r="M153" s="91" t="n">
        <v>200000</v>
      </c>
      <c r="N153" s="279" t="n">
        <v>48.13</v>
      </c>
      <c r="O153" s="279" t="n">
        <v>48.04</v>
      </c>
      <c r="P153" s="279" t="n">
        <v>0</v>
      </c>
      <c r="Q153" s="279" t="n">
        <v>0</v>
      </c>
      <c r="R153" s="280" t="n">
        <v>3.82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2" t="n">
        <v>3434237.54</v>
      </c>
      <c r="I154" s="91" t="n">
        <v>2070298.54</v>
      </c>
      <c r="J154" s="91" t="n">
        <v>1293939</v>
      </c>
      <c r="K154" s="91" t="n">
        <v>0</v>
      </c>
      <c r="L154" s="91" t="n">
        <v>70000</v>
      </c>
      <c r="M154" s="91" t="n">
        <v>0</v>
      </c>
      <c r="N154" s="279" t="n">
        <v>60.28</v>
      </c>
      <c r="O154" s="279" t="n">
        <v>37.67</v>
      </c>
      <c r="P154" s="279" t="n">
        <v>0</v>
      </c>
      <c r="Q154" s="279" t="n">
        <v>2.03</v>
      </c>
      <c r="R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8</v>
      </c>
      <c r="H155" s="92" t="n">
        <v>3368248.16</v>
      </c>
      <c r="I155" s="91" t="n">
        <v>1815919.16</v>
      </c>
      <c r="J155" s="91" t="n">
        <v>1172329</v>
      </c>
      <c r="K155" s="91" t="n">
        <v>0</v>
      </c>
      <c r="L155" s="91" t="n">
        <v>0</v>
      </c>
      <c r="M155" s="91" t="n">
        <v>380000</v>
      </c>
      <c r="N155" s="279" t="n">
        <v>53.91</v>
      </c>
      <c r="O155" s="279" t="n">
        <v>34.8</v>
      </c>
      <c r="P155" s="279" t="n">
        <v>0</v>
      </c>
      <c r="Q155" s="279" t="n">
        <v>0</v>
      </c>
      <c r="R155" s="280" t="n">
        <v>11.28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4</v>
      </c>
      <c r="H156" s="92" t="n">
        <v>4853815.38</v>
      </c>
      <c r="I156" s="91" t="n">
        <v>2579946.14</v>
      </c>
      <c r="J156" s="91" t="n">
        <v>1914449.24</v>
      </c>
      <c r="K156" s="91" t="n">
        <v>0</v>
      </c>
      <c r="L156" s="91" t="n">
        <v>2580</v>
      </c>
      <c r="M156" s="91" t="n">
        <v>356840</v>
      </c>
      <c r="N156" s="279" t="n">
        <v>53.15</v>
      </c>
      <c r="O156" s="279" t="n">
        <v>39.44</v>
      </c>
      <c r="P156" s="279" t="n">
        <v>0</v>
      </c>
      <c r="Q156" s="279" t="n">
        <v>0.05</v>
      </c>
      <c r="R156" s="280" t="n">
        <v>7.35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5</v>
      </c>
      <c r="H157" s="92" t="n">
        <v>8440515.53</v>
      </c>
      <c r="I157" s="91" t="n">
        <v>2680653.53</v>
      </c>
      <c r="J157" s="91" t="n">
        <v>5419862</v>
      </c>
      <c r="K157" s="91" t="n">
        <v>0</v>
      </c>
      <c r="L157" s="91" t="n">
        <v>0</v>
      </c>
      <c r="M157" s="91" t="n">
        <v>340000</v>
      </c>
      <c r="N157" s="279" t="n">
        <v>31.75</v>
      </c>
      <c r="O157" s="279" t="n">
        <v>64.21</v>
      </c>
      <c r="P157" s="279" t="n">
        <v>0</v>
      </c>
      <c r="Q157" s="279" t="n">
        <v>0</v>
      </c>
      <c r="R157" s="280" t="n">
        <v>4.02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9</v>
      </c>
      <c r="H158" s="92" t="n">
        <v>2881313.76</v>
      </c>
      <c r="I158" s="91" t="n">
        <v>1650812.76</v>
      </c>
      <c r="J158" s="91" t="n">
        <v>1229201</v>
      </c>
      <c r="K158" s="91" t="n">
        <v>1300</v>
      </c>
      <c r="L158" s="91" t="n">
        <v>0</v>
      </c>
      <c r="M158" s="91" t="n">
        <v>0</v>
      </c>
      <c r="N158" s="279" t="n">
        <v>57.29</v>
      </c>
      <c r="O158" s="279" t="n">
        <v>42.66</v>
      </c>
      <c r="P158" s="279" t="n">
        <v>0.04</v>
      </c>
      <c r="Q158" s="279" t="n">
        <v>0</v>
      </c>
      <c r="R158" s="280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0</v>
      </c>
      <c r="H159" s="92" t="n">
        <v>2615928.56</v>
      </c>
      <c r="I159" s="91" t="n">
        <v>1502099.56</v>
      </c>
      <c r="J159" s="91" t="n">
        <v>1045229</v>
      </c>
      <c r="K159" s="91" t="n">
        <v>0</v>
      </c>
      <c r="L159" s="91" t="n">
        <v>3600</v>
      </c>
      <c r="M159" s="91" t="n">
        <v>65000</v>
      </c>
      <c r="N159" s="279" t="n">
        <v>57.42</v>
      </c>
      <c r="O159" s="279" t="n">
        <v>39.95</v>
      </c>
      <c r="P159" s="279" t="n">
        <v>0</v>
      </c>
      <c r="Q159" s="279" t="n">
        <v>0.13</v>
      </c>
      <c r="R159" s="280" t="n">
        <v>2.48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1</v>
      </c>
      <c r="G160" s="99"/>
      <c r="H160" s="101" t="n">
        <v>447983143.82</v>
      </c>
      <c r="I160" s="101" t="n">
        <v>225774971.25</v>
      </c>
      <c r="J160" s="101" t="n">
        <v>201181064.97</v>
      </c>
      <c r="K160" s="101" t="n">
        <v>282012</v>
      </c>
      <c r="L160" s="101" t="n">
        <v>4297311</v>
      </c>
      <c r="M160" s="101" t="n">
        <v>16447784.6</v>
      </c>
      <c r="N160" s="175" t="n">
        <v>50.3980951883128</v>
      </c>
      <c r="O160" s="175" t="n">
        <v>44.9081774047362</v>
      </c>
      <c r="P160" s="175" t="n">
        <v>0.062951475717424</v>
      </c>
      <c r="Q160" s="175" t="n">
        <v>0.959257297798388</v>
      </c>
      <c r="R160" s="176" t="n">
        <v>3.67151863343517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2</v>
      </c>
      <c r="H161" s="92" t="n">
        <v>15104813.15</v>
      </c>
      <c r="I161" s="91" t="n">
        <v>1844436.15</v>
      </c>
      <c r="J161" s="91" t="n">
        <v>13070361</v>
      </c>
      <c r="K161" s="91" t="n">
        <v>0</v>
      </c>
      <c r="L161" s="91" t="n">
        <v>0</v>
      </c>
      <c r="M161" s="91" t="n">
        <v>190016</v>
      </c>
      <c r="N161" s="279" t="n">
        <v>12.21</v>
      </c>
      <c r="O161" s="279" t="n">
        <v>86.53</v>
      </c>
      <c r="P161" s="279" t="n">
        <v>0</v>
      </c>
      <c r="Q161" s="279" t="n">
        <v>0</v>
      </c>
      <c r="R161" s="280" t="n">
        <v>1.25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3</v>
      </c>
      <c r="H162" s="92" t="n">
        <v>5365483.37</v>
      </c>
      <c r="I162" s="91" t="n">
        <v>3452392.37</v>
      </c>
      <c r="J162" s="91" t="n">
        <v>722615</v>
      </c>
      <c r="K162" s="91" t="n">
        <v>0</v>
      </c>
      <c r="L162" s="91" t="n">
        <v>600000</v>
      </c>
      <c r="M162" s="91" t="n">
        <v>590476</v>
      </c>
      <c r="N162" s="279" t="n">
        <v>64.34</v>
      </c>
      <c r="O162" s="279" t="n">
        <v>13.46</v>
      </c>
      <c r="P162" s="279" t="n">
        <v>0</v>
      </c>
      <c r="Q162" s="279" t="n">
        <v>11.18</v>
      </c>
      <c r="R162" s="280" t="n">
        <v>11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4</v>
      </c>
      <c r="H163" s="92" t="n">
        <v>9040681.74</v>
      </c>
      <c r="I163" s="91" t="n">
        <v>5401624.74</v>
      </c>
      <c r="J163" s="91" t="n">
        <v>3639057</v>
      </c>
      <c r="K163" s="91" t="n">
        <v>0</v>
      </c>
      <c r="L163" s="91" t="n">
        <v>0</v>
      </c>
      <c r="M163" s="91" t="n">
        <v>0</v>
      </c>
      <c r="N163" s="279" t="n">
        <v>59.74</v>
      </c>
      <c r="O163" s="279" t="n">
        <v>40.25</v>
      </c>
      <c r="P163" s="279" t="n">
        <v>0</v>
      </c>
      <c r="Q163" s="279" t="n">
        <v>0</v>
      </c>
      <c r="R163" s="280" t="n">
        <v>0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5</v>
      </c>
      <c r="H164" s="92" t="n">
        <v>9890352.01</v>
      </c>
      <c r="I164" s="91" t="n">
        <v>3424430.97</v>
      </c>
      <c r="J164" s="91" t="n">
        <v>6192971.44</v>
      </c>
      <c r="K164" s="91" t="n">
        <v>800</v>
      </c>
      <c r="L164" s="91" t="n">
        <v>0</v>
      </c>
      <c r="M164" s="91" t="n">
        <v>272149.6</v>
      </c>
      <c r="N164" s="279" t="n">
        <v>34.62</v>
      </c>
      <c r="O164" s="279" t="n">
        <v>62.61</v>
      </c>
      <c r="P164" s="279" t="n">
        <v>0</v>
      </c>
      <c r="Q164" s="279" t="n">
        <v>0</v>
      </c>
      <c r="R164" s="280" t="n">
        <v>2.75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6</v>
      </c>
      <c r="H165" s="92" t="n">
        <v>8596151</v>
      </c>
      <c r="I165" s="91" t="n">
        <v>3914365</v>
      </c>
      <c r="J165" s="91" t="n">
        <v>3988904</v>
      </c>
      <c r="K165" s="91" t="n">
        <v>0</v>
      </c>
      <c r="L165" s="91" t="n">
        <v>383000</v>
      </c>
      <c r="M165" s="91" t="n">
        <v>309882</v>
      </c>
      <c r="N165" s="279" t="n">
        <v>45.53</v>
      </c>
      <c r="O165" s="279" t="n">
        <v>46.4</v>
      </c>
      <c r="P165" s="279" t="n">
        <v>0</v>
      </c>
      <c r="Q165" s="279" t="n">
        <v>4.45</v>
      </c>
      <c r="R165" s="280" t="n">
        <v>3.6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7</v>
      </c>
      <c r="H166" s="92" t="n">
        <v>7668545.7</v>
      </c>
      <c r="I166" s="91" t="n">
        <v>5510302.7</v>
      </c>
      <c r="J166" s="91" t="n">
        <v>2158243</v>
      </c>
      <c r="K166" s="91" t="n">
        <v>0</v>
      </c>
      <c r="L166" s="91" t="n">
        <v>0</v>
      </c>
      <c r="M166" s="91" t="n">
        <v>0</v>
      </c>
      <c r="N166" s="279" t="n">
        <v>71.85</v>
      </c>
      <c r="O166" s="279" t="n">
        <v>28.14</v>
      </c>
      <c r="P166" s="279" t="n">
        <v>0</v>
      </c>
      <c r="Q166" s="279" t="n">
        <v>0</v>
      </c>
      <c r="R166" s="280" t="n">
        <v>0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8</v>
      </c>
      <c r="H167" s="92" t="n">
        <v>4622013.03</v>
      </c>
      <c r="I167" s="91" t="n">
        <v>3489862.03</v>
      </c>
      <c r="J167" s="91" t="n">
        <v>977871</v>
      </c>
      <c r="K167" s="91" t="n">
        <v>2000</v>
      </c>
      <c r="L167" s="91" t="n">
        <v>9500</v>
      </c>
      <c r="M167" s="91" t="n">
        <v>142780</v>
      </c>
      <c r="N167" s="279" t="n">
        <v>75.5</v>
      </c>
      <c r="O167" s="279" t="n">
        <v>21.15</v>
      </c>
      <c r="P167" s="279" t="n">
        <v>0.04</v>
      </c>
      <c r="Q167" s="279" t="n">
        <v>0.2</v>
      </c>
      <c r="R167" s="280" t="n">
        <v>3.08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9</v>
      </c>
      <c r="H168" s="92" t="n">
        <v>4659932.31</v>
      </c>
      <c r="I168" s="91" t="n">
        <v>2639954.31</v>
      </c>
      <c r="J168" s="91" t="n">
        <v>1379778</v>
      </c>
      <c r="K168" s="91" t="n">
        <v>1500</v>
      </c>
      <c r="L168" s="91" t="n">
        <v>6500</v>
      </c>
      <c r="M168" s="91" t="n">
        <v>632200</v>
      </c>
      <c r="N168" s="279" t="n">
        <v>56.65</v>
      </c>
      <c r="O168" s="279" t="n">
        <v>29.6</v>
      </c>
      <c r="P168" s="279" t="n">
        <v>0.03</v>
      </c>
      <c r="Q168" s="279" t="n">
        <v>0.13</v>
      </c>
      <c r="R168" s="280" t="n">
        <v>13.56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2" t="n">
        <v>17478091.98</v>
      </c>
      <c r="I169" s="91" t="n">
        <v>9627046.98</v>
      </c>
      <c r="J169" s="91" t="n">
        <v>7748045</v>
      </c>
      <c r="K169" s="91" t="n">
        <v>3000</v>
      </c>
      <c r="L169" s="91" t="n">
        <v>0</v>
      </c>
      <c r="M169" s="91" t="n">
        <v>100000</v>
      </c>
      <c r="N169" s="279" t="n">
        <v>55.08</v>
      </c>
      <c r="O169" s="279" t="n">
        <v>44.33</v>
      </c>
      <c r="P169" s="279" t="n">
        <v>0.01</v>
      </c>
      <c r="Q169" s="279" t="n">
        <v>0</v>
      </c>
      <c r="R169" s="280" t="n">
        <v>0.57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1</v>
      </c>
      <c r="H170" s="92" t="n">
        <v>9235001.48</v>
      </c>
      <c r="I170" s="91" t="n">
        <v>3254660.32</v>
      </c>
      <c r="J170" s="91" t="n">
        <v>5213841.16</v>
      </c>
      <c r="K170" s="91" t="n">
        <v>500</v>
      </c>
      <c r="L170" s="91" t="n">
        <v>0</v>
      </c>
      <c r="M170" s="91" t="n">
        <v>766000</v>
      </c>
      <c r="N170" s="279" t="n">
        <v>35.24</v>
      </c>
      <c r="O170" s="279" t="n">
        <v>56.45</v>
      </c>
      <c r="P170" s="279" t="n">
        <v>0</v>
      </c>
      <c r="Q170" s="279" t="n">
        <v>0</v>
      </c>
      <c r="R170" s="280" t="n">
        <v>8.29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2</v>
      </c>
      <c r="H171" s="92" t="n">
        <v>3442752.62</v>
      </c>
      <c r="I171" s="91" t="n">
        <v>2792886.62</v>
      </c>
      <c r="J171" s="91" t="n">
        <v>649866</v>
      </c>
      <c r="K171" s="91" t="n">
        <v>0</v>
      </c>
      <c r="L171" s="91" t="n">
        <v>0</v>
      </c>
      <c r="M171" s="91" t="n">
        <v>0</v>
      </c>
      <c r="N171" s="279" t="n">
        <v>81.12</v>
      </c>
      <c r="O171" s="279" t="n">
        <v>18.87</v>
      </c>
      <c r="P171" s="279" t="n">
        <v>0</v>
      </c>
      <c r="Q171" s="279" t="n">
        <v>0</v>
      </c>
      <c r="R171" s="280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3</v>
      </c>
      <c r="H172" s="92" t="n">
        <v>13400074.47</v>
      </c>
      <c r="I172" s="91" t="n">
        <v>10276205.47</v>
      </c>
      <c r="J172" s="91" t="n">
        <v>1802104</v>
      </c>
      <c r="K172" s="91" t="n">
        <v>1500</v>
      </c>
      <c r="L172" s="91" t="n">
        <v>0</v>
      </c>
      <c r="M172" s="91" t="n">
        <v>1320265</v>
      </c>
      <c r="N172" s="279" t="n">
        <v>76.68</v>
      </c>
      <c r="O172" s="279" t="n">
        <v>13.44</v>
      </c>
      <c r="P172" s="279" t="n">
        <v>0.01</v>
      </c>
      <c r="Q172" s="279" t="n">
        <v>0</v>
      </c>
      <c r="R172" s="280" t="n">
        <v>9.85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4</v>
      </c>
      <c r="H173" s="92" t="n">
        <v>9797261.58</v>
      </c>
      <c r="I173" s="91" t="n">
        <v>4365430.58</v>
      </c>
      <c r="J173" s="91" t="n">
        <v>4088171</v>
      </c>
      <c r="K173" s="91" t="n">
        <v>6000</v>
      </c>
      <c r="L173" s="91" t="n">
        <v>131360</v>
      </c>
      <c r="M173" s="91" t="n">
        <v>1206300</v>
      </c>
      <c r="N173" s="279" t="n">
        <v>44.55</v>
      </c>
      <c r="O173" s="279" t="n">
        <v>41.72</v>
      </c>
      <c r="P173" s="279" t="n">
        <v>0.06</v>
      </c>
      <c r="Q173" s="279" t="n">
        <v>1.34</v>
      </c>
      <c r="R173" s="280" t="n">
        <v>12.31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5</v>
      </c>
      <c r="H174" s="92" t="n">
        <v>10373854.25</v>
      </c>
      <c r="I174" s="91" t="n">
        <v>2700542.25</v>
      </c>
      <c r="J174" s="91" t="n">
        <v>7631264</v>
      </c>
      <c r="K174" s="91" t="n">
        <v>0</v>
      </c>
      <c r="L174" s="91" t="n">
        <v>0</v>
      </c>
      <c r="M174" s="91" t="n">
        <v>42048</v>
      </c>
      <c r="N174" s="279" t="n">
        <v>26.03</v>
      </c>
      <c r="O174" s="279" t="n">
        <v>73.56</v>
      </c>
      <c r="P174" s="279" t="n">
        <v>0</v>
      </c>
      <c r="Q174" s="279" t="n">
        <v>0</v>
      </c>
      <c r="R174" s="280" t="n">
        <v>0.4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2" t="n">
        <v>6027204.27</v>
      </c>
      <c r="I175" s="91" t="n">
        <v>4187699.27</v>
      </c>
      <c r="J175" s="91" t="n">
        <v>1839505</v>
      </c>
      <c r="K175" s="91" t="n">
        <v>0</v>
      </c>
      <c r="L175" s="91" t="n">
        <v>0</v>
      </c>
      <c r="M175" s="91" t="n">
        <v>0</v>
      </c>
      <c r="N175" s="279" t="n">
        <v>69.47</v>
      </c>
      <c r="O175" s="279" t="n">
        <v>30.52</v>
      </c>
      <c r="P175" s="279" t="n">
        <v>0</v>
      </c>
      <c r="Q175" s="279" t="n">
        <v>0</v>
      </c>
      <c r="R175" s="280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7</v>
      </c>
      <c r="H176" s="92" t="n">
        <v>4513598.61</v>
      </c>
      <c r="I176" s="91" t="n">
        <v>3150850.61</v>
      </c>
      <c r="J176" s="91" t="n">
        <v>1319968</v>
      </c>
      <c r="K176" s="91" t="n">
        <v>2000</v>
      </c>
      <c r="L176" s="91" t="n">
        <v>0</v>
      </c>
      <c r="M176" s="91" t="n">
        <v>40780</v>
      </c>
      <c r="N176" s="279" t="n">
        <v>69.8</v>
      </c>
      <c r="O176" s="279" t="n">
        <v>29.24</v>
      </c>
      <c r="P176" s="279" t="n">
        <v>0.04</v>
      </c>
      <c r="Q176" s="279" t="n">
        <v>0</v>
      </c>
      <c r="R176" s="280" t="n">
        <v>0.9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8</v>
      </c>
      <c r="H177" s="92" t="n">
        <v>5506763.2</v>
      </c>
      <c r="I177" s="91" t="n">
        <v>2505555.2</v>
      </c>
      <c r="J177" s="91" t="n">
        <v>2754418</v>
      </c>
      <c r="K177" s="91" t="n">
        <v>1500</v>
      </c>
      <c r="L177" s="91" t="n">
        <v>0</v>
      </c>
      <c r="M177" s="91" t="n">
        <v>245290</v>
      </c>
      <c r="N177" s="279" t="n">
        <v>45.49</v>
      </c>
      <c r="O177" s="279" t="n">
        <v>50.01</v>
      </c>
      <c r="P177" s="279" t="n">
        <v>0.02</v>
      </c>
      <c r="Q177" s="279" t="n">
        <v>0</v>
      </c>
      <c r="R177" s="280" t="n">
        <v>4.45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9</v>
      </c>
      <c r="H178" s="92" t="n">
        <v>8721869.05</v>
      </c>
      <c r="I178" s="91" t="n">
        <v>5883384.05</v>
      </c>
      <c r="J178" s="91" t="n">
        <v>1546127</v>
      </c>
      <c r="K178" s="91" t="n">
        <v>2300</v>
      </c>
      <c r="L178" s="91" t="n">
        <v>1290058</v>
      </c>
      <c r="M178" s="91" t="n">
        <v>0</v>
      </c>
      <c r="N178" s="279" t="n">
        <v>67.45</v>
      </c>
      <c r="O178" s="279" t="n">
        <v>17.72</v>
      </c>
      <c r="P178" s="279" t="n">
        <v>0.02</v>
      </c>
      <c r="Q178" s="279" t="n">
        <v>14.79</v>
      </c>
      <c r="R178" s="280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0</v>
      </c>
      <c r="H179" s="92" t="n">
        <v>3104078.49</v>
      </c>
      <c r="I179" s="91" t="n">
        <v>1941183.49</v>
      </c>
      <c r="J179" s="91" t="n">
        <v>1162095</v>
      </c>
      <c r="K179" s="91" t="n">
        <v>800</v>
      </c>
      <c r="L179" s="91" t="n">
        <v>0</v>
      </c>
      <c r="M179" s="91" t="n">
        <v>0</v>
      </c>
      <c r="N179" s="279" t="n">
        <v>62.53</v>
      </c>
      <c r="O179" s="279" t="n">
        <v>37.43</v>
      </c>
      <c r="P179" s="279" t="n">
        <v>0.02</v>
      </c>
      <c r="Q179" s="279" t="n">
        <v>0</v>
      </c>
      <c r="R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1</v>
      </c>
      <c r="H180" s="92" t="n">
        <v>2604587.09</v>
      </c>
      <c r="I180" s="91" t="n">
        <v>1904279.09</v>
      </c>
      <c r="J180" s="91" t="n">
        <v>700308</v>
      </c>
      <c r="K180" s="91" t="n">
        <v>0</v>
      </c>
      <c r="L180" s="91" t="n">
        <v>0</v>
      </c>
      <c r="M180" s="91" t="n">
        <v>0</v>
      </c>
      <c r="N180" s="279" t="n">
        <v>73.11</v>
      </c>
      <c r="O180" s="279" t="n">
        <v>26.88</v>
      </c>
      <c r="P180" s="279" t="n">
        <v>0</v>
      </c>
      <c r="Q180" s="279" t="n">
        <v>0</v>
      </c>
      <c r="R180" s="280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2</v>
      </c>
      <c r="H181" s="92" t="n">
        <v>4210742</v>
      </c>
      <c r="I181" s="91" t="n">
        <v>2067323</v>
      </c>
      <c r="J181" s="91" t="n">
        <v>2017275</v>
      </c>
      <c r="K181" s="91" t="n">
        <v>0</v>
      </c>
      <c r="L181" s="91" t="n">
        <v>0</v>
      </c>
      <c r="M181" s="91" t="n">
        <v>126144</v>
      </c>
      <c r="N181" s="279" t="n">
        <v>49.09</v>
      </c>
      <c r="O181" s="279" t="n">
        <v>47.9</v>
      </c>
      <c r="P181" s="279" t="n">
        <v>0</v>
      </c>
      <c r="Q181" s="279" t="n">
        <v>0</v>
      </c>
      <c r="R181" s="280" t="n">
        <v>2.99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3</v>
      </c>
      <c r="H182" s="92" t="n">
        <v>15169634</v>
      </c>
      <c r="I182" s="91" t="n">
        <v>10206211</v>
      </c>
      <c r="J182" s="91" t="n">
        <v>4595423</v>
      </c>
      <c r="K182" s="91" t="n">
        <v>0</v>
      </c>
      <c r="L182" s="91" t="n">
        <v>368000</v>
      </c>
      <c r="M182" s="91" t="n">
        <v>0</v>
      </c>
      <c r="N182" s="279" t="n">
        <v>67.28</v>
      </c>
      <c r="O182" s="279" t="n">
        <v>30.29</v>
      </c>
      <c r="P182" s="279" t="n">
        <v>0</v>
      </c>
      <c r="Q182" s="279" t="n">
        <v>2.42</v>
      </c>
      <c r="R182" s="280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4</v>
      </c>
      <c r="H183" s="92" t="n">
        <v>8809803.95</v>
      </c>
      <c r="I183" s="91" t="n">
        <v>3283892.58</v>
      </c>
      <c r="J183" s="91" t="n">
        <v>5525911.37</v>
      </c>
      <c r="K183" s="91" t="n">
        <v>0</v>
      </c>
      <c r="L183" s="91" t="n">
        <v>0</v>
      </c>
      <c r="M183" s="91" t="n">
        <v>0</v>
      </c>
      <c r="N183" s="279" t="n">
        <v>37.27</v>
      </c>
      <c r="O183" s="279" t="n">
        <v>62.72</v>
      </c>
      <c r="P183" s="279" t="n">
        <v>0</v>
      </c>
      <c r="Q183" s="279" t="n">
        <v>0</v>
      </c>
      <c r="R183" s="280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5</v>
      </c>
      <c r="H184" s="92" t="n">
        <v>4011680</v>
      </c>
      <c r="I184" s="91" t="n">
        <v>2790760</v>
      </c>
      <c r="J184" s="91" t="n">
        <v>1068970</v>
      </c>
      <c r="K184" s="91" t="n">
        <v>400</v>
      </c>
      <c r="L184" s="91" t="n">
        <v>43406</v>
      </c>
      <c r="M184" s="91" t="n">
        <v>108144</v>
      </c>
      <c r="N184" s="279" t="n">
        <v>69.56</v>
      </c>
      <c r="O184" s="279" t="n">
        <v>26.64</v>
      </c>
      <c r="P184" s="279" t="n">
        <v>0</v>
      </c>
      <c r="Q184" s="279" t="n">
        <v>1.08</v>
      </c>
      <c r="R184" s="280" t="n">
        <v>2.69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6</v>
      </c>
      <c r="H185" s="92" t="n">
        <v>7561199.63</v>
      </c>
      <c r="I185" s="91" t="n">
        <v>5207658.63</v>
      </c>
      <c r="J185" s="91" t="n">
        <v>2351741</v>
      </c>
      <c r="K185" s="91" t="n">
        <v>1800</v>
      </c>
      <c r="L185" s="91" t="n">
        <v>0</v>
      </c>
      <c r="M185" s="91" t="n">
        <v>0</v>
      </c>
      <c r="N185" s="279" t="n">
        <v>68.87</v>
      </c>
      <c r="O185" s="279" t="n">
        <v>31.1</v>
      </c>
      <c r="P185" s="279" t="n">
        <v>0.02</v>
      </c>
      <c r="Q185" s="279" t="n">
        <v>0</v>
      </c>
      <c r="R185" s="280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7</v>
      </c>
      <c r="H186" s="92" t="n">
        <v>5835043.56</v>
      </c>
      <c r="I186" s="91" t="n">
        <v>4199683.56</v>
      </c>
      <c r="J186" s="91" t="n">
        <v>1122310</v>
      </c>
      <c r="K186" s="91" t="n">
        <v>0</v>
      </c>
      <c r="L186" s="91" t="n">
        <v>43050</v>
      </c>
      <c r="M186" s="91" t="n">
        <v>470000</v>
      </c>
      <c r="N186" s="279" t="n">
        <v>71.97</v>
      </c>
      <c r="O186" s="279" t="n">
        <v>19.23</v>
      </c>
      <c r="P186" s="279" t="n">
        <v>0</v>
      </c>
      <c r="Q186" s="279" t="n">
        <v>0.73</v>
      </c>
      <c r="R186" s="280" t="n">
        <v>8.05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8</v>
      </c>
      <c r="H187" s="92" t="n">
        <v>3877947</v>
      </c>
      <c r="I187" s="91" t="n">
        <v>2492894</v>
      </c>
      <c r="J187" s="91" t="n">
        <v>1358053</v>
      </c>
      <c r="K187" s="91" t="n">
        <v>0</v>
      </c>
      <c r="L187" s="91" t="n">
        <v>27000</v>
      </c>
      <c r="M187" s="91" t="n">
        <v>0</v>
      </c>
      <c r="N187" s="279" t="n">
        <v>64.28</v>
      </c>
      <c r="O187" s="279" t="n">
        <v>35.01</v>
      </c>
      <c r="P187" s="279" t="n">
        <v>0</v>
      </c>
      <c r="Q187" s="279" t="n">
        <v>0.69</v>
      </c>
      <c r="R187" s="280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2" t="n">
        <v>4819423.02</v>
      </c>
      <c r="I188" s="91" t="n">
        <v>3614178.02</v>
      </c>
      <c r="J188" s="91" t="n">
        <v>926765</v>
      </c>
      <c r="K188" s="91" t="n">
        <v>2000</v>
      </c>
      <c r="L188" s="91" t="n">
        <v>0</v>
      </c>
      <c r="M188" s="91" t="n">
        <v>276480</v>
      </c>
      <c r="N188" s="279" t="n">
        <v>74.99</v>
      </c>
      <c r="O188" s="279" t="n">
        <v>19.22</v>
      </c>
      <c r="P188" s="279" t="n">
        <v>0.04</v>
      </c>
      <c r="Q188" s="279" t="n">
        <v>0</v>
      </c>
      <c r="R188" s="280" t="n">
        <v>5.73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0</v>
      </c>
      <c r="H189" s="92" t="n">
        <v>13444414.76</v>
      </c>
      <c r="I189" s="91" t="n">
        <v>7468199.76</v>
      </c>
      <c r="J189" s="91" t="n">
        <v>5803315</v>
      </c>
      <c r="K189" s="91" t="n">
        <v>9100</v>
      </c>
      <c r="L189" s="91" t="n">
        <v>163800</v>
      </c>
      <c r="M189" s="91" t="n">
        <v>0</v>
      </c>
      <c r="N189" s="279" t="n">
        <v>55.54</v>
      </c>
      <c r="O189" s="279" t="n">
        <v>43.16</v>
      </c>
      <c r="P189" s="279" t="n">
        <v>0.06</v>
      </c>
      <c r="Q189" s="279" t="n">
        <v>1.21</v>
      </c>
      <c r="R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1</v>
      </c>
      <c r="H190" s="92" t="n">
        <v>4066516.57</v>
      </c>
      <c r="I190" s="91" t="n">
        <v>2310877.57</v>
      </c>
      <c r="J190" s="91" t="n">
        <v>1154339</v>
      </c>
      <c r="K190" s="91" t="n">
        <v>50000</v>
      </c>
      <c r="L190" s="91" t="n">
        <v>0</v>
      </c>
      <c r="M190" s="91" t="n">
        <v>551300</v>
      </c>
      <c r="N190" s="279" t="n">
        <v>56.82</v>
      </c>
      <c r="O190" s="279" t="n">
        <v>28.38</v>
      </c>
      <c r="P190" s="279" t="n">
        <v>1.22</v>
      </c>
      <c r="Q190" s="279" t="n">
        <v>0</v>
      </c>
      <c r="R190" s="280" t="n">
        <v>13.55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2</v>
      </c>
      <c r="H191" s="92" t="n">
        <v>4171071</v>
      </c>
      <c r="I191" s="91" t="n">
        <v>3229020</v>
      </c>
      <c r="J191" s="91" t="n">
        <v>888051</v>
      </c>
      <c r="K191" s="91" t="n">
        <v>0</v>
      </c>
      <c r="L191" s="91" t="n">
        <v>14000</v>
      </c>
      <c r="M191" s="91" t="n">
        <v>40000</v>
      </c>
      <c r="N191" s="279" t="n">
        <v>77.41</v>
      </c>
      <c r="O191" s="279" t="n">
        <v>21.29</v>
      </c>
      <c r="P191" s="279" t="n">
        <v>0</v>
      </c>
      <c r="Q191" s="279" t="n">
        <v>0.33</v>
      </c>
      <c r="R191" s="280" t="n">
        <v>0.95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3</v>
      </c>
      <c r="H192" s="92" t="n">
        <v>13291391.53</v>
      </c>
      <c r="I192" s="91" t="n">
        <v>3706798.53</v>
      </c>
      <c r="J192" s="91" t="n">
        <v>9584593</v>
      </c>
      <c r="K192" s="91" t="n">
        <v>0</v>
      </c>
      <c r="L192" s="91" t="n">
        <v>0</v>
      </c>
      <c r="M192" s="91" t="n">
        <v>0</v>
      </c>
      <c r="N192" s="279" t="n">
        <v>27.88</v>
      </c>
      <c r="O192" s="279" t="n">
        <v>72.11</v>
      </c>
      <c r="P192" s="279" t="n">
        <v>0</v>
      </c>
      <c r="Q192" s="279" t="n">
        <v>0</v>
      </c>
      <c r="R192" s="280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4</v>
      </c>
      <c r="H193" s="92" t="n">
        <v>5059843.75</v>
      </c>
      <c r="I193" s="91" t="n">
        <v>2864620.75</v>
      </c>
      <c r="J193" s="91" t="n">
        <v>1833511</v>
      </c>
      <c r="K193" s="91" t="n">
        <v>106412</v>
      </c>
      <c r="L193" s="91" t="n">
        <v>0</v>
      </c>
      <c r="M193" s="91" t="n">
        <v>255300</v>
      </c>
      <c r="N193" s="279" t="n">
        <v>56.61</v>
      </c>
      <c r="O193" s="279" t="n">
        <v>36.23</v>
      </c>
      <c r="P193" s="279" t="n">
        <v>2.1</v>
      </c>
      <c r="Q193" s="279" t="n">
        <v>0</v>
      </c>
      <c r="R193" s="280" t="n">
        <v>5.04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5</v>
      </c>
      <c r="H194" s="92" t="n">
        <v>13977758</v>
      </c>
      <c r="I194" s="91" t="n">
        <v>3058434</v>
      </c>
      <c r="J194" s="91" t="n">
        <v>9586924</v>
      </c>
      <c r="K194" s="91" t="n">
        <v>0</v>
      </c>
      <c r="L194" s="91" t="n">
        <v>200000</v>
      </c>
      <c r="M194" s="91" t="n">
        <v>1132400</v>
      </c>
      <c r="N194" s="279" t="n">
        <v>21.88</v>
      </c>
      <c r="O194" s="279" t="n">
        <v>68.58</v>
      </c>
      <c r="P194" s="279" t="n">
        <v>0</v>
      </c>
      <c r="Q194" s="279" t="n">
        <v>1.43</v>
      </c>
      <c r="R194" s="280" t="n">
        <v>8.1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6</v>
      </c>
      <c r="H195" s="92" t="n">
        <v>8594418.78</v>
      </c>
      <c r="I195" s="91" t="n">
        <v>3332431.78</v>
      </c>
      <c r="J195" s="91" t="n">
        <v>4103087</v>
      </c>
      <c r="K195" s="91" t="n">
        <v>66600</v>
      </c>
      <c r="L195" s="91" t="n">
        <v>0</v>
      </c>
      <c r="M195" s="91" t="n">
        <v>1092300</v>
      </c>
      <c r="N195" s="279" t="n">
        <v>38.77</v>
      </c>
      <c r="O195" s="279" t="n">
        <v>47.74</v>
      </c>
      <c r="P195" s="279" t="n">
        <v>0.77</v>
      </c>
      <c r="Q195" s="279" t="n">
        <v>0</v>
      </c>
      <c r="R195" s="280" t="n">
        <v>12.7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7</v>
      </c>
      <c r="H196" s="92" t="n">
        <v>14268998.75</v>
      </c>
      <c r="I196" s="91" t="n">
        <v>1964000.75</v>
      </c>
      <c r="J196" s="91" t="n">
        <v>12105198</v>
      </c>
      <c r="K196" s="91" t="n">
        <v>0</v>
      </c>
      <c r="L196" s="91" t="n">
        <v>0</v>
      </c>
      <c r="M196" s="91" t="n">
        <v>199800</v>
      </c>
      <c r="N196" s="279" t="n">
        <v>13.76</v>
      </c>
      <c r="O196" s="279" t="n">
        <v>84.83</v>
      </c>
      <c r="P196" s="279" t="n">
        <v>0</v>
      </c>
      <c r="Q196" s="279" t="n">
        <v>0</v>
      </c>
      <c r="R196" s="280" t="n">
        <v>1.4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8</v>
      </c>
      <c r="H197" s="92" t="n">
        <v>9728338</v>
      </c>
      <c r="I197" s="91" t="n">
        <v>7096204</v>
      </c>
      <c r="J197" s="91" t="n">
        <v>2553634</v>
      </c>
      <c r="K197" s="91" t="n">
        <v>3000</v>
      </c>
      <c r="L197" s="91" t="n">
        <v>0</v>
      </c>
      <c r="M197" s="91" t="n">
        <v>75500</v>
      </c>
      <c r="N197" s="279" t="n">
        <v>72.94</v>
      </c>
      <c r="O197" s="279" t="n">
        <v>26.24</v>
      </c>
      <c r="P197" s="279" t="n">
        <v>0.03</v>
      </c>
      <c r="Q197" s="279" t="n">
        <v>0</v>
      </c>
      <c r="R197" s="280" t="n">
        <v>0.77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9</v>
      </c>
      <c r="H198" s="92" t="n">
        <v>20771035</v>
      </c>
      <c r="I198" s="91" t="n">
        <v>7329820</v>
      </c>
      <c r="J198" s="91" t="n">
        <v>12613062</v>
      </c>
      <c r="K198" s="91" t="n">
        <v>800</v>
      </c>
      <c r="L198" s="91" t="n">
        <v>0</v>
      </c>
      <c r="M198" s="91" t="n">
        <v>827353</v>
      </c>
      <c r="N198" s="279" t="n">
        <v>35.28</v>
      </c>
      <c r="O198" s="279" t="n">
        <v>60.72</v>
      </c>
      <c r="P198" s="279" t="n">
        <v>0</v>
      </c>
      <c r="Q198" s="279" t="n">
        <v>0</v>
      </c>
      <c r="R198" s="280" t="n">
        <v>3.98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0</v>
      </c>
      <c r="H199" s="92" t="n">
        <v>12256054.11</v>
      </c>
      <c r="I199" s="91" t="n">
        <v>4765529.11</v>
      </c>
      <c r="J199" s="91" t="n">
        <v>6424025</v>
      </c>
      <c r="K199" s="91" t="n">
        <v>3500</v>
      </c>
      <c r="L199" s="91" t="n">
        <v>0</v>
      </c>
      <c r="M199" s="91" t="n">
        <v>1063000</v>
      </c>
      <c r="N199" s="279" t="n">
        <v>38.88</v>
      </c>
      <c r="O199" s="279" t="n">
        <v>52.41</v>
      </c>
      <c r="P199" s="279" t="n">
        <v>0.02</v>
      </c>
      <c r="Q199" s="279" t="n">
        <v>0</v>
      </c>
      <c r="R199" s="280" t="n">
        <v>8.67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1</v>
      </c>
      <c r="H200" s="92" t="n">
        <v>4495089.73</v>
      </c>
      <c r="I200" s="91" t="n">
        <v>2735088.73</v>
      </c>
      <c r="J200" s="91" t="n">
        <v>1699521</v>
      </c>
      <c r="K200" s="91" t="n">
        <v>0</v>
      </c>
      <c r="L200" s="91" t="n">
        <v>0</v>
      </c>
      <c r="M200" s="91" t="n">
        <v>60480</v>
      </c>
      <c r="N200" s="279" t="n">
        <v>60.84</v>
      </c>
      <c r="O200" s="279" t="n">
        <v>37.8</v>
      </c>
      <c r="P200" s="279" t="n">
        <v>0</v>
      </c>
      <c r="Q200" s="279" t="n">
        <v>0</v>
      </c>
      <c r="R200" s="280" t="n">
        <v>1.34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2" t="n">
        <v>7029992.74</v>
      </c>
      <c r="I201" s="91" t="n">
        <v>3670711.74</v>
      </c>
      <c r="J201" s="91" t="n">
        <v>2637396</v>
      </c>
      <c r="K201" s="91" t="n">
        <v>0</v>
      </c>
      <c r="L201" s="91" t="n">
        <v>0</v>
      </c>
      <c r="M201" s="91" t="n">
        <v>721885</v>
      </c>
      <c r="N201" s="279" t="n">
        <v>52.21</v>
      </c>
      <c r="O201" s="279" t="n">
        <v>37.51</v>
      </c>
      <c r="P201" s="279" t="n">
        <v>0</v>
      </c>
      <c r="Q201" s="279" t="n">
        <v>0</v>
      </c>
      <c r="R201" s="280" t="n">
        <v>10.26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2" t="n">
        <v>9912041.91</v>
      </c>
      <c r="I202" s="91" t="n">
        <v>5361354.91</v>
      </c>
      <c r="J202" s="91" t="n">
        <v>4118226</v>
      </c>
      <c r="K202" s="91" t="n">
        <v>4000</v>
      </c>
      <c r="L202" s="91" t="n">
        <v>53341</v>
      </c>
      <c r="M202" s="91" t="n">
        <v>375120</v>
      </c>
      <c r="N202" s="279" t="n">
        <v>54.08</v>
      </c>
      <c r="O202" s="279" t="n">
        <v>41.54</v>
      </c>
      <c r="P202" s="279" t="n">
        <v>0.04</v>
      </c>
      <c r="Q202" s="279" t="n">
        <v>0.53</v>
      </c>
      <c r="R202" s="280" t="n">
        <v>3.78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4</v>
      </c>
      <c r="H203" s="92" t="n">
        <v>4590081.5</v>
      </c>
      <c r="I203" s="91" t="n">
        <v>2874275.5</v>
      </c>
      <c r="J203" s="91" t="n">
        <v>1315406</v>
      </c>
      <c r="K203" s="91" t="n">
        <v>0</v>
      </c>
      <c r="L203" s="91" t="n">
        <v>0</v>
      </c>
      <c r="M203" s="91" t="n">
        <v>400400</v>
      </c>
      <c r="N203" s="279" t="n">
        <v>62.61</v>
      </c>
      <c r="O203" s="279" t="n">
        <v>28.65</v>
      </c>
      <c r="P203" s="279" t="n">
        <v>0</v>
      </c>
      <c r="Q203" s="279" t="n">
        <v>0</v>
      </c>
      <c r="R203" s="280" t="n">
        <v>8.72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5</v>
      </c>
      <c r="H204" s="92" t="n">
        <v>16763551</v>
      </c>
      <c r="I204" s="91" t="n">
        <v>5096260</v>
      </c>
      <c r="J204" s="91" t="n">
        <v>9797291</v>
      </c>
      <c r="K204" s="91" t="n">
        <v>0</v>
      </c>
      <c r="L204" s="91" t="n">
        <v>0</v>
      </c>
      <c r="M204" s="91" t="n">
        <v>1870000</v>
      </c>
      <c r="N204" s="279" t="n">
        <v>30.4</v>
      </c>
      <c r="O204" s="279" t="n">
        <v>58.44</v>
      </c>
      <c r="P204" s="279" t="n">
        <v>0</v>
      </c>
      <c r="Q204" s="279" t="n">
        <v>0</v>
      </c>
      <c r="R204" s="280" t="n">
        <v>11.15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6</v>
      </c>
      <c r="H205" s="92" t="n">
        <v>10822493</v>
      </c>
      <c r="I205" s="91" t="n">
        <v>3397086</v>
      </c>
      <c r="J205" s="91" t="n">
        <v>7397407</v>
      </c>
      <c r="K205" s="91" t="n">
        <v>0</v>
      </c>
      <c r="L205" s="91" t="n">
        <v>6000</v>
      </c>
      <c r="M205" s="91" t="n">
        <v>22000</v>
      </c>
      <c r="N205" s="279" t="n">
        <v>31.38</v>
      </c>
      <c r="O205" s="279" t="n">
        <v>68.35</v>
      </c>
      <c r="P205" s="279" t="n">
        <v>0</v>
      </c>
      <c r="Q205" s="279" t="n">
        <v>0.05</v>
      </c>
      <c r="R205" s="280" t="n">
        <v>0.2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7</v>
      </c>
      <c r="H206" s="92" t="n">
        <v>8634179.5</v>
      </c>
      <c r="I206" s="91" t="n">
        <v>3232053.5</v>
      </c>
      <c r="J206" s="91" t="n">
        <v>5297186</v>
      </c>
      <c r="K206" s="91" t="n">
        <v>0</v>
      </c>
      <c r="L206" s="91" t="n">
        <v>0</v>
      </c>
      <c r="M206" s="91" t="n">
        <v>104940</v>
      </c>
      <c r="N206" s="279" t="n">
        <v>37.43</v>
      </c>
      <c r="O206" s="279" t="n">
        <v>61.35</v>
      </c>
      <c r="P206" s="279" t="n">
        <v>0</v>
      </c>
      <c r="Q206" s="279" t="n">
        <v>0</v>
      </c>
      <c r="R206" s="280" t="n">
        <v>1.21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8</v>
      </c>
      <c r="H207" s="92" t="n">
        <v>4380355.59</v>
      </c>
      <c r="I207" s="91" t="n">
        <v>2663514.59</v>
      </c>
      <c r="J207" s="91" t="n">
        <v>1320859</v>
      </c>
      <c r="K207" s="91" t="n">
        <v>0</v>
      </c>
      <c r="L207" s="91" t="n">
        <v>128590</v>
      </c>
      <c r="M207" s="91" t="n">
        <v>267392</v>
      </c>
      <c r="N207" s="279" t="n">
        <v>60.8</v>
      </c>
      <c r="O207" s="279" t="n">
        <v>30.15</v>
      </c>
      <c r="P207" s="279" t="n">
        <v>0</v>
      </c>
      <c r="Q207" s="279" t="n">
        <v>2.93</v>
      </c>
      <c r="R207" s="280" t="n">
        <v>6.1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2" t="n">
        <v>6378272.7</v>
      </c>
      <c r="I208" s="91" t="n">
        <v>2756621.7</v>
      </c>
      <c r="J208" s="91" t="n">
        <v>3619651</v>
      </c>
      <c r="K208" s="91" t="n">
        <v>2000</v>
      </c>
      <c r="L208" s="91" t="n">
        <v>0</v>
      </c>
      <c r="M208" s="91" t="n">
        <v>0</v>
      </c>
      <c r="N208" s="279" t="n">
        <v>43.21</v>
      </c>
      <c r="O208" s="279" t="n">
        <v>56.74</v>
      </c>
      <c r="P208" s="279" t="n">
        <v>0.03</v>
      </c>
      <c r="Q208" s="279" t="n">
        <v>0</v>
      </c>
      <c r="R208" s="280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0</v>
      </c>
      <c r="H209" s="92" t="n">
        <v>2231667.2</v>
      </c>
      <c r="I209" s="91" t="n">
        <v>1622871.2</v>
      </c>
      <c r="J209" s="91" t="n">
        <v>460736</v>
      </c>
      <c r="K209" s="91" t="n">
        <v>0</v>
      </c>
      <c r="L209" s="91" t="n">
        <v>0</v>
      </c>
      <c r="M209" s="91" t="n">
        <v>148060</v>
      </c>
      <c r="N209" s="279" t="n">
        <v>72.72</v>
      </c>
      <c r="O209" s="279" t="n">
        <v>20.64</v>
      </c>
      <c r="P209" s="279" t="n">
        <v>0</v>
      </c>
      <c r="Q209" s="279" t="n">
        <v>0</v>
      </c>
      <c r="R209" s="280" t="n">
        <v>6.63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1</v>
      </c>
      <c r="H210" s="92" t="n">
        <v>8475559.53</v>
      </c>
      <c r="I210" s="91" t="n">
        <v>5955994.53</v>
      </c>
      <c r="J210" s="91" t="n">
        <v>2396359</v>
      </c>
      <c r="K210" s="91" t="n">
        <v>5000</v>
      </c>
      <c r="L210" s="91" t="n">
        <v>118206</v>
      </c>
      <c r="M210" s="91" t="n">
        <v>0</v>
      </c>
      <c r="N210" s="279" t="n">
        <v>70.27</v>
      </c>
      <c r="O210" s="279" t="n">
        <v>28.27</v>
      </c>
      <c r="P210" s="279" t="n">
        <v>0.05</v>
      </c>
      <c r="Q210" s="279" t="n">
        <v>1.39</v>
      </c>
      <c r="R210" s="280" t="n">
        <v>0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2</v>
      </c>
      <c r="H211" s="92" t="n">
        <v>8637043.35</v>
      </c>
      <c r="I211" s="91" t="n">
        <v>6333078.35</v>
      </c>
      <c r="J211" s="91" t="n">
        <v>2299965</v>
      </c>
      <c r="K211" s="91" t="n">
        <v>4000</v>
      </c>
      <c r="L211" s="91" t="n">
        <v>0</v>
      </c>
      <c r="M211" s="91" t="n">
        <v>0</v>
      </c>
      <c r="N211" s="279" t="n">
        <v>73.32</v>
      </c>
      <c r="O211" s="279" t="n">
        <v>26.62</v>
      </c>
      <c r="P211" s="279" t="n">
        <v>0.04</v>
      </c>
      <c r="Q211" s="279" t="n">
        <v>0</v>
      </c>
      <c r="R211" s="280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3</v>
      </c>
      <c r="H212" s="92" t="n">
        <v>8450708.79</v>
      </c>
      <c r="I212" s="91" t="n">
        <v>6868712.79</v>
      </c>
      <c r="J212" s="91" t="n">
        <v>1581996</v>
      </c>
      <c r="K212" s="91" t="n">
        <v>0</v>
      </c>
      <c r="L212" s="91" t="n">
        <v>0</v>
      </c>
      <c r="M212" s="91" t="n">
        <v>0</v>
      </c>
      <c r="N212" s="279" t="n">
        <v>81.27</v>
      </c>
      <c r="O212" s="279" t="n">
        <v>18.72</v>
      </c>
      <c r="P212" s="279" t="n">
        <v>0</v>
      </c>
      <c r="Q212" s="279" t="n">
        <v>0</v>
      </c>
      <c r="R212" s="280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4</v>
      </c>
      <c r="H213" s="92" t="n">
        <v>2687402</v>
      </c>
      <c r="I213" s="91" t="n">
        <v>1678499</v>
      </c>
      <c r="J213" s="91" t="n">
        <v>1008903</v>
      </c>
      <c r="K213" s="91" t="n">
        <v>0</v>
      </c>
      <c r="L213" s="91" t="n">
        <v>0</v>
      </c>
      <c r="M213" s="91" t="n">
        <v>0</v>
      </c>
      <c r="N213" s="279" t="n">
        <v>62.45</v>
      </c>
      <c r="O213" s="279" t="n">
        <v>37.54</v>
      </c>
      <c r="P213" s="279" t="n">
        <v>0</v>
      </c>
      <c r="Q213" s="279" t="n">
        <v>0</v>
      </c>
      <c r="R213" s="280" t="n">
        <v>0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5</v>
      </c>
      <c r="H214" s="92" t="n">
        <v>4144600.37</v>
      </c>
      <c r="I214" s="91" t="n">
        <v>3266139.37</v>
      </c>
      <c r="J214" s="91" t="n">
        <v>804961</v>
      </c>
      <c r="K214" s="91" t="n">
        <v>1500</v>
      </c>
      <c r="L214" s="91" t="n">
        <v>0</v>
      </c>
      <c r="M214" s="91" t="n">
        <v>72000</v>
      </c>
      <c r="N214" s="279" t="n">
        <v>78.8</v>
      </c>
      <c r="O214" s="279" t="n">
        <v>19.42</v>
      </c>
      <c r="P214" s="279" t="n">
        <v>0.03</v>
      </c>
      <c r="Q214" s="279" t="n">
        <v>0</v>
      </c>
      <c r="R214" s="280" t="n">
        <v>1.73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6</v>
      </c>
      <c r="H215" s="92" t="n">
        <v>7271682.1</v>
      </c>
      <c r="I215" s="91" t="n">
        <v>5007080.1</v>
      </c>
      <c r="J215" s="91" t="n">
        <v>1223502</v>
      </c>
      <c r="K215" s="91" t="n">
        <v>0</v>
      </c>
      <c r="L215" s="91" t="n">
        <v>711500</v>
      </c>
      <c r="M215" s="91" t="n">
        <v>329600</v>
      </c>
      <c r="N215" s="279" t="n">
        <v>68.85</v>
      </c>
      <c r="O215" s="279" t="n">
        <v>16.82</v>
      </c>
      <c r="P215" s="279" t="n">
        <v>0</v>
      </c>
      <c r="Q215" s="279" t="n">
        <v>9.78</v>
      </c>
      <c r="R215" s="280" t="n">
        <v>4.53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7</v>
      </c>
      <c r="G216" s="99"/>
      <c r="H216" s="101" t="n">
        <v>3112468</v>
      </c>
      <c r="I216" s="101" t="n">
        <v>3079968</v>
      </c>
      <c r="J216" s="101" t="n">
        <v>0</v>
      </c>
      <c r="K216" s="101" t="n">
        <v>0</v>
      </c>
      <c r="L216" s="101" t="n">
        <v>0</v>
      </c>
      <c r="M216" s="101" t="n">
        <v>32500</v>
      </c>
      <c r="N216" s="175" t="n">
        <v>98.9558125577516</v>
      </c>
      <c r="O216" s="175" t="n">
        <v>0</v>
      </c>
      <c r="P216" s="175" t="n">
        <v>0</v>
      </c>
      <c r="Q216" s="175" t="n">
        <v>0</v>
      </c>
      <c r="R216" s="176" t="n">
        <v>1.0441874422484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8</v>
      </c>
      <c r="E217" s="88" t="n">
        <v>8</v>
      </c>
      <c r="F217" s="89"/>
      <c r="G217" s="286" t="s">
        <v>329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9" t="n">
        <v>0</v>
      </c>
      <c r="O217" s="279" t="n">
        <v>0</v>
      </c>
      <c r="P217" s="279" t="n">
        <v>0</v>
      </c>
      <c r="Q217" s="279" t="n">
        <v>0</v>
      </c>
      <c r="R217" s="280" t="n">
        <v>0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8</v>
      </c>
      <c r="E218" s="88" t="n">
        <v>8</v>
      </c>
      <c r="F218" s="89"/>
      <c r="G218" s="286" t="s">
        <v>330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9" t="n">
        <v>0</v>
      </c>
      <c r="O218" s="279" t="n">
        <v>0</v>
      </c>
      <c r="P218" s="279" t="n">
        <v>0</v>
      </c>
      <c r="Q218" s="279" t="n">
        <v>0</v>
      </c>
      <c r="R218" s="280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8</v>
      </c>
      <c r="E219" s="88" t="n">
        <v>8</v>
      </c>
      <c r="F219" s="89"/>
      <c r="G219" s="286" t="s">
        <v>331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9" t="n">
        <v>0</v>
      </c>
      <c r="O219" s="279" t="n">
        <v>0</v>
      </c>
      <c r="P219" s="279" t="n">
        <v>0</v>
      </c>
      <c r="Q219" s="279" t="n">
        <v>0</v>
      </c>
      <c r="R219" s="280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8</v>
      </c>
      <c r="E220" s="88" t="n">
        <v>8</v>
      </c>
      <c r="F220" s="89"/>
      <c r="G220" s="286" t="s">
        <v>332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9" t="n">
        <v>0</v>
      </c>
      <c r="O220" s="279" t="n">
        <v>0</v>
      </c>
      <c r="P220" s="279" t="n">
        <v>0</v>
      </c>
      <c r="Q220" s="279" t="n">
        <v>0</v>
      </c>
      <c r="R220" s="280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8</v>
      </c>
      <c r="E221" s="88" t="n">
        <v>8</v>
      </c>
      <c r="F221" s="89"/>
      <c r="G221" s="286" t="s">
        <v>333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9" t="n">
        <v>0</v>
      </c>
      <c r="O221" s="279" t="n">
        <v>0</v>
      </c>
      <c r="P221" s="279" t="n">
        <v>0</v>
      </c>
      <c r="Q221" s="279" t="n">
        <v>0</v>
      </c>
      <c r="R221" s="280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8</v>
      </c>
      <c r="E222" s="88" t="n">
        <v>8</v>
      </c>
      <c r="F222" s="89"/>
      <c r="G222" s="286" t="s">
        <v>334</v>
      </c>
      <c r="H222" s="92" t="n">
        <v>325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32500</v>
      </c>
      <c r="N222" s="279" t="n">
        <v>0</v>
      </c>
      <c r="O222" s="279" t="n">
        <v>0</v>
      </c>
      <c r="P222" s="279" t="n">
        <v>0</v>
      </c>
      <c r="Q222" s="279" t="n">
        <v>0</v>
      </c>
      <c r="R222" s="280" t="n">
        <v>100</v>
      </c>
    </row>
    <row r="223" customFormat="false" ht="38.2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8</v>
      </c>
      <c r="E223" s="88" t="n">
        <v>8</v>
      </c>
      <c r="F223" s="89"/>
      <c r="G223" s="286" t="s">
        <v>335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9" t="n">
        <v>0</v>
      </c>
      <c r="O223" s="279" t="n">
        <v>0</v>
      </c>
      <c r="P223" s="279" t="n">
        <v>0</v>
      </c>
      <c r="Q223" s="279" t="n">
        <v>0</v>
      </c>
      <c r="R223" s="280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8</v>
      </c>
      <c r="E224" s="88" t="n">
        <v>8</v>
      </c>
      <c r="F224" s="89"/>
      <c r="G224" s="286" t="s">
        <v>336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9" t="n">
        <v>0</v>
      </c>
      <c r="O224" s="279" t="n">
        <v>0</v>
      </c>
      <c r="P224" s="279" t="n">
        <v>0</v>
      </c>
      <c r="Q224" s="279" t="n">
        <v>0</v>
      </c>
      <c r="R224" s="280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8</v>
      </c>
      <c r="E225" s="88" t="n">
        <v>8</v>
      </c>
      <c r="F225" s="89"/>
      <c r="G225" s="286" t="s">
        <v>337</v>
      </c>
      <c r="H225" s="92" t="n">
        <v>3047068</v>
      </c>
      <c r="I225" s="91" t="n">
        <v>3047068</v>
      </c>
      <c r="J225" s="91" t="n">
        <v>0</v>
      </c>
      <c r="K225" s="91" t="n">
        <v>0</v>
      </c>
      <c r="L225" s="91" t="n">
        <v>0</v>
      </c>
      <c r="M225" s="91" t="n">
        <v>0</v>
      </c>
      <c r="N225" s="279" t="n">
        <v>100</v>
      </c>
      <c r="O225" s="279" t="n">
        <v>0</v>
      </c>
      <c r="P225" s="279" t="n">
        <v>0</v>
      </c>
      <c r="Q225" s="279" t="n">
        <v>0</v>
      </c>
      <c r="R225" s="280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8</v>
      </c>
      <c r="E226" s="88" t="n">
        <v>8</v>
      </c>
      <c r="F226" s="89"/>
      <c r="G226" s="286" t="s">
        <v>338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9" t="n">
        <v>0</v>
      </c>
      <c r="O226" s="279" t="n">
        <v>0</v>
      </c>
      <c r="P226" s="279" t="n">
        <v>0</v>
      </c>
      <c r="Q226" s="279" t="n">
        <v>0</v>
      </c>
      <c r="R226" s="280" t="n">
        <v>0</v>
      </c>
    </row>
    <row r="227" customFormat="false" ht="12.75" hidden="false" customHeight="false" outlineLevel="0" collapsed="false">
      <c r="A227" s="86" t="n">
        <v>2</v>
      </c>
      <c r="B227" s="87" t="n">
        <v>1</v>
      </c>
      <c r="C227" s="87" t="n">
        <v>1</v>
      </c>
      <c r="D227" s="88" t="s">
        <v>328</v>
      </c>
      <c r="E227" s="88" t="n">
        <v>8</v>
      </c>
      <c r="F227" s="89"/>
      <c r="G227" s="118" t="s">
        <v>339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9" t="n">
        <v>0</v>
      </c>
      <c r="O227" s="279" t="n">
        <v>0</v>
      </c>
      <c r="P227" s="279" t="n">
        <v>0</v>
      </c>
      <c r="Q227" s="279" t="n">
        <v>0</v>
      </c>
      <c r="R227" s="280" t="n">
        <v>0</v>
      </c>
    </row>
    <row r="228" customFormat="false" ht="26.25" hidden="false" customHeight="false" outlineLevel="0" collapsed="false">
      <c r="A228" s="124" t="n">
        <v>2</v>
      </c>
      <c r="B228" s="125" t="n">
        <v>17</v>
      </c>
      <c r="C228" s="125" t="n">
        <v>4</v>
      </c>
      <c r="D228" s="126" t="s">
        <v>328</v>
      </c>
      <c r="E228" s="126" t="n">
        <v>8</v>
      </c>
      <c r="F228" s="127"/>
      <c r="G228" s="287" t="s">
        <v>340</v>
      </c>
      <c r="H228" s="130" t="n">
        <v>32900</v>
      </c>
      <c r="I228" s="129" t="n">
        <v>32900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281" t="n">
        <v>100</v>
      </c>
      <c r="O228" s="281" t="n">
        <v>0</v>
      </c>
      <c r="P228" s="281" t="n">
        <v>0</v>
      </c>
      <c r="Q228" s="281" t="n">
        <v>0</v>
      </c>
      <c r="R228" s="282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 t="str">
        <f aca="false">'1'!P1</f>
        <v>08.11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 t="n">
        <f aca="false">'1'!P2</f>
        <v>2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 t="str">
        <f aca="false">'1'!P3</f>
        <v>08.11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 kwartału 2010 roku    (wykonanie)</v>
      </c>
      <c r="Q5" s="288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94</v>
      </c>
      <c r="I7" s="35"/>
      <c r="J7" s="35"/>
      <c r="K7" s="35"/>
      <c r="L7" s="35"/>
      <c r="M7" s="35"/>
      <c r="N7" s="272" t="s">
        <v>395</v>
      </c>
      <c r="O7" s="272"/>
      <c r="P7" s="272"/>
      <c r="Q7" s="272"/>
      <c r="R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0</v>
      </c>
      <c r="I8" s="41" t="s">
        <v>127</v>
      </c>
      <c r="J8" s="41"/>
      <c r="K8" s="41"/>
      <c r="L8" s="41"/>
      <c r="M8" s="41"/>
      <c r="N8" s="272"/>
      <c r="O8" s="272"/>
      <c r="P8" s="272"/>
      <c r="Q8" s="272"/>
      <c r="R8" s="272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83" t="s">
        <v>396</v>
      </c>
      <c r="J9" s="283" t="s">
        <v>397</v>
      </c>
      <c r="K9" s="284" t="s">
        <v>398</v>
      </c>
      <c r="L9" s="284"/>
      <c r="M9" s="283" t="s">
        <v>399</v>
      </c>
      <c r="N9" s="274" t="s">
        <v>361</v>
      </c>
      <c r="O9" s="274" t="s">
        <v>362</v>
      </c>
      <c r="P9" s="274" t="s">
        <v>363</v>
      </c>
      <c r="Q9" s="274" t="s">
        <v>400</v>
      </c>
      <c r="R9" s="275" t="s">
        <v>401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83"/>
      <c r="J10" s="283"/>
      <c r="K10" s="42" t="s">
        <v>402</v>
      </c>
      <c r="L10" s="42" t="s">
        <v>403</v>
      </c>
      <c r="M10" s="283"/>
      <c r="N10" s="274"/>
      <c r="O10" s="274"/>
      <c r="P10" s="274"/>
      <c r="Q10" s="274"/>
      <c r="R10" s="275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83"/>
      <c r="J11" s="283"/>
      <c r="K11" s="42"/>
      <c r="L11" s="42"/>
      <c r="M11" s="283"/>
      <c r="N11" s="274"/>
      <c r="O11" s="274"/>
      <c r="P11" s="274"/>
      <c r="Q11" s="274"/>
      <c r="R11" s="275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85" t="n">
        <v>6</v>
      </c>
      <c r="G12" s="285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8</v>
      </c>
      <c r="G13" s="53"/>
      <c r="H13" s="55" t="n">
        <v>967935255.42</v>
      </c>
      <c r="I13" s="55" t="n">
        <v>620973308.32</v>
      </c>
      <c r="J13" s="55" t="n">
        <v>286544803.69</v>
      </c>
      <c r="K13" s="55" t="n">
        <v>1504607.32</v>
      </c>
      <c r="L13" s="55" t="n">
        <v>47087876.76</v>
      </c>
      <c r="M13" s="55" t="n">
        <v>11824659.33</v>
      </c>
      <c r="N13" s="151" t="n">
        <v>64.1544261191882</v>
      </c>
      <c r="O13" s="151" t="n">
        <v>29.6037159598722</v>
      </c>
      <c r="P13" s="151" t="n">
        <v>0.155445037421137</v>
      </c>
      <c r="Q13" s="151" t="n">
        <v>4.86477545851638</v>
      </c>
      <c r="R13" s="152" t="n">
        <v>1.22163742500206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76"/>
      <c r="G14" s="63" t="s">
        <v>139</v>
      </c>
      <c r="H14" s="65" t="n">
        <v>102104004.67</v>
      </c>
      <c r="I14" s="64" t="n">
        <v>77407766.25</v>
      </c>
      <c r="J14" s="64" t="n">
        <v>23636076.94</v>
      </c>
      <c r="K14" s="64" t="n">
        <v>181712</v>
      </c>
      <c r="L14" s="64" t="n">
        <v>878449.48</v>
      </c>
      <c r="M14" s="64" t="n">
        <v>0</v>
      </c>
      <c r="N14" s="277" t="n">
        <v>75.81</v>
      </c>
      <c r="O14" s="277" t="n">
        <v>23.14</v>
      </c>
      <c r="P14" s="277" t="n">
        <v>0.17</v>
      </c>
      <c r="Q14" s="277" t="n">
        <v>0.86</v>
      </c>
      <c r="R14" s="278" t="n">
        <v>0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0</v>
      </c>
      <c r="G15" s="72"/>
      <c r="H15" s="74" t="n">
        <v>204431503.55</v>
      </c>
      <c r="I15" s="74" t="n">
        <v>131058421.74</v>
      </c>
      <c r="J15" s="74" t="n">
        <v>44327918.17</v>
      </c>
      <c r="K15" s="74" t="n">
        <v>167000</v>
      </c>
      <c r="L15" s="74" t="n">
        <v>26908923.77</v>
      </c>
      <c r="M15" s="74" t="n">
        <v>1969239.87</v>
      </c>
      <c r="N15" s="161" t="n">
        <v>64.1087207520076</v>
      </c>
      <c r="O15" s="161" t="n">
        <v>21.6835064069067</v>
      </c>
      <c r="P15" s="161" t="n">
        <v>0.0816899534073793</v>
      </c>
      <c r="Q15" s="161" t="n">
        <v>13.162806760563</v>
      </c>
      <c r="R15" s="162" t="n">
        <v>0.963276127115292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1</v>
      </c>
      <c r="H16" s="83" t="n">
        <v>6482790.27</v>
      </c>
      <c r="I16" s="82" t="n">
        <v>4780345.68</v>
      </c>
      <c r="J16" s="82" t="n">
        <v>274081.35</v>
      </c>
      <c r="K16" s="82" t="n">
        <v>0</v>
      </c>
      <c r="L16" s="82" t="n">
        <v>1428363.24</v>
      </c>
      <c r="M16" s="82" t="n">
        <v>0</v>
      </c>
      <c r="N16" s="163" t="n">
        <v>73.73</v>
      </c>
      <c r="O16" s="163" t="n">
        <v>4.22</v>
      </c>
      <c r="P16" s="163" t="n">
        <v>0</v>
      </c>
      <c r="Q16" s="163" t="n">
        <v>22.03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2</v>
      </c>
      <c r="H17" s="83" t="n">
        <v>7472573.43</v>
      </c>
      <c r="I17" s="82" t="n">
        <v>5530267.48</v>
      </c>
      <c r="J17" s="82" t="n">
        <v>1119269.3</v>
      </c>
      <c r="K17" s="82" t="n">
        <v>50000</v>
      </c>
      <c r="L17" s="82" t="n">
        <v>624176.65</v>
      </c>
      <c r="M17" s="82" t="n">
        <v>148860</v>
      </c>
      <c r="N17" s="163" t="n">
        <v>74</v>
      </c>
      <c r="O17" s="163" t="n">
        <v>14.97</v>
      </c>
      <c r="P17" s="163" t="n">
        <v>0.66</v>
      </c>
      <c r="Q17" s="163" t="n">
        <v>8.35</v>
      </c>
      <c r="R17" s="164" t="n">
        <v>1.99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3" t="n">
        <v>9236155.27</v>
      </c>
      <c r="I18" s="82" t="n">
        <v>6824890.99</v>
      </c>
      <c r="J18" s="82" t="n">
        <v>1357548.94</v>
      </c>
      <c r="K18" s="82" t="n">
        <v>0</v>
      </c>
      <c r="L18" s="82" t="n">
        <v>1053715.34</v>
      </c>
      <c r="M18" s="82" t="n">
        <v>0</v>
      </c>
      <c r="N18" s="163" t="n">
        <v>73.89</v>
      </c>
      <c r="O18" s="163" t="n">
        <v>14.69</v>
      </c>
      <c r="P18" s="163" t="n">
        <v>0</v>
      </c>
      <c r="Q18" s="163" t="n">
        <v>11.4</v>
      </c>
      <c r="R18" s="164" t="n">
        <v>0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3" t="n">
        <v>4572102.15</v>
      </c>
      <c r="I19" s="82" t="n">
        <v>3364726.65</v>
      </c>
      <c r="J19" s="82" t="n">
        <v>459675</v>
      </c>
      <c r="K19" s="82" t="n">
        <v>0</v>
      </c>
      <c r="L19" s="82" t="n">
        <v>747700.5</v>
      </c>
      <c r="M19" s="82" t="n">
        <v>0</v>
      </c>
      <c r="N19" s="163" t="n">
        <v>73.59</v>
      </c>
      <c r="O19" s="163" t="n">
        <v>10.05</v>
      </c>
      <c r="P19" s="163" t="n">
        <v>0</v>
      </c>
      <c r="Q19" s="163" t="n">
        <v>16.35</v>
      </c>
      <c r="R19" s="164" t="n">
        <v>0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3" t="n">
        <v>10238507.36</v>
      </c>
      <c r="I20" s="82" t="n">
        <v>3723645.47</v>
      </c>
      <c r="J20" s="82" t="n">
        <v>3612218.4</v>
      </c>
      <c r="K20" s="82" t="n">
        <v>30000</v>
      </c>
      <c r="L20" s="82" t="n">
        <v>2872643.49</v>
      </c>
      <c r="M20" s="82" t="n">
        <v>0</v>
      </c>
      <c r="N20" s="163" t="n">
        <v>36.36</v>
      </c>
      <c r="O20" s="163" t="n">
        <v>35.28</v>
      </c>
      <c r="P20" s="163" t="n">
        <v>0.29</v>
      </c>
      <c r="Q20" s="163" t="n">
        <v>28.05</v>
      </c>
      <c r="R20" s="164" t="n">
        <v>0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3" t="n">
        <v>8979763.45</v>
      </c>
      <c r="I21" s="82" t="n">
        <v>2889741.7</v>
      </c>
      <c r="J21" s="82" t="n">
        <v>2748975</v>
      </c>
      <c r="K21" s="82" t="n">
        <v>0</v>
      </c>
      <c r="L21" s="82" t="n">
        <v>3042046.75</v>
      </c>
      <c r="M21" s="82" t="n">
        <v>299000</v>
      </c>
      <c r="N21" s="163" t="n">
        <v>32.18</v>
      </c>
      <c r="O21" s="163" t="n">
        <v>30.61</v>
      </c>
      <c r="P21" s="163" t="n">
        <v>0</v>
      </c>
      <c r="Q21" s="163" t="n">
        <v>33.87</v>
      </c>
      <c r="R21" s="164" t="n">
        <v>3.32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3" t="n">
        <v>5276716.15</v>
      </c>
      <c r="I22" s="82" t="n">
        <v>3378164.99</v>
      </c>
      <c r="J22" s="82" t="n">
        <v>1107750</v>
      </c>
      <c r="K22" s="82" t="n">
        <v>36000</v>
      </c>
      <c r="L22" s="82" t="n">
        <v>754801.16</v>
      </c>
      <c r="M22" s="82" t="n">
        <v>0</v>
      </c>
      <c r="N22" s="163" t="n">
        <v>64.02</v>
      </c>
      <c r="O22" s="163" t="n">
        <v>20.99</v>
      </c>
      <c r="P22" s="163" t="n">
        <v>0.68</v>
      </c>
      <c r="Q22" s="163" t="n">
        <v>14.3</v>
      </c>
      <c r="R22" s="164" t="n">
        <v>0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3" t="n">
        <v>16764615.14</v>
      </c>
      <c r="I23" s="82" t="n">
        <v>10810466.17</v>
      </c>
      <c r="J23" s="82" t="n">
        <v>5118041</v>
      </c>
      <c r="K23" s="82" t="n">
        <v>0</v>
      </c>
      <c r="L23" s="82" t="n">
        <v>630407.97</v>
      </c>
      <c r="M23" s="82" t="n">
        <v>205700</v>
      </c>
      <c r="N23" s="163" t="n">
        <v>64.48</v>
      </c>
      <c r="O23" s="163" t="n">
        <v>30.52</v>
      </c>
      <c r="P23" s="163" t="n">
        <v>0</v>
      </c>
      <c r="Q23" s="163" t="n">
        <v>3.76</v>
      </c>
      <c r="R23" s="164" t="n">
        <v>1.22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3" t="n">
        <v>10974729.59</v>
      </c>
      <c r="I24" s="82" t="n">
        <v>3616460.98</v>
      </c>
      <c r="J24" s="82" t="n">
        <v>5451329.42</v>
      </c>
      <c r="K24" s="82" t="n">
        <v>0</v>
      </c>
      <c r="L24" s="82" t="n">
        <v>1906939.19</v>
      </c>
      <c r="M24" s="82" t="n">
        <v>0</v>
      </c>
      <c r="N24" s="163" t="n">
        <v>32.95</v>
      </c>
      <c r="O24" s="163" t="n">
        <v>49.67</v>
      </c>
      <c r="P24" s="163" t="n">
        <v>0</v>
      </c>
      <c r="Q24" s="163" t="n">
        <v>17.37</v>
      </c>
      <c r="R24" s="164" t="n">
        <v>0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3" t="n">
        <v>7950457.11</v>
      </c>
      <c r="I25" s="82" t="n">
        <v>6339990.3</v>
      </c>
      <c r="J25" s="82" t="n">
        <v>203737</v>
      </c>
      <c r="K25" s="82" t="n">
        <v>0</v>
      </c>
      <c r="L25" s="82" t="n">
        <v>1110728.81</v>
      </c>
      <c r="M25" s="82" t="n">
        <v>296001</v>
      </c>
      <c r="N25" s="163" t="n">
        <v>79.74</v>
      </c>
      <c r="O25" s="163" t="n">
        <v>2.56</v>
      </c>
      <c r="P25" s="163" t="n">
        <v>0</v>
      </c>
      <c r="Q25" s="163" t="n">
        <v>13.97</v>
      </c>
      <c r="R25" s="164" t="n">
        <v>3.72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1</v>
      </c>
      <c r="H26" s="92" t="n">
        <v>8060928.14</v>
      </c>
      <c r="I26" s="91" t="n">
        <v>4478162.68</v>
      </c>
      <c r="J26" s="91" t="n">
        <v>1526170.3</v>
      </c>
      <c r="K26" s="91" t="n">
        <v>51000</v>
      </c>
      <c r="L26" s="91" t="n">
        <v>1761605.16</v>
      </c>
      <c r="M26" s="91" t="n">
        <v>243990</v>
      </c>
      <c r="N26" s="279" t="n">
        <v>55.55</v>
      </c>
      <c r="O26" s="279" t="n">
        <v>18.93</v>
      </c>
      <c r="P26" s="279" t="n">
        <v>0.63</v>
      </c>
      <c r="Q26" s="279" t="n">
        <v>21.85</v>
      </c>
      <c r="R26" s="280" t="n">
        <v>3.02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2</v>
      </c>
      <c r="H27" s="92" t="n">
        <v>4656863.68</v>
      </c>
      <c r="I27" s="91" t="n">
        <v>3238186.45</v>
      </c>
      <c r="J27" s="91" t="n">
        <v>1285319</v>
      </c>
      <c r="K27" s="91" t="n">
        <v>0</v>
      </c>
      <c r="L27" s="91" t="n">
        <v>113418.46</v>
      </c>
      <c r="M27" s="91" t="n">
        <v>19939.77</v>
      </c>
      <c r="N27" s="279" t="n">
        <v>69.53</v>
      </c>
      <c r="O27" s="279" t="n">
        <v>27.6</v>
      </c>
      <c r="P27" s="279" t="n">
        <v>0</v>
      </c>
      <c r="Q27" s="279" t="n">
        <v>2.43</v>
      </c>
      <c r="R27" s="280" t="n">
        <v>0.42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3</v>
      </c>
      <c r="H28" s="92" t="n">
        <v>8563959.7</v>
      </c>
      <c r="I28" s="91" t="n">
        <v>3487152.32</v>
      </c>
      <c r="J28" s="91" t="n">
        <v>4182838.6</v>
      </c>
      <c r="K28" s="91" t="n">
        <v>0</v>
      </c>
      <c r="L28" s="91" t="n">
        <v>844595.78</v>
      </c>
      <c r="M28" s="91" t="n">
        <v>49373</v>
      </c>
      <c r="N28" s="279" t="n">
        <v>40.71</v>
      </c>
      <c r="O28" s="279" t="n">
        <v>48.84</v>
      </c>
      <c r="P28" s="279" t="n">
        <v>0</v>
      </c>
      <c r="Q28" s="279" t="n">
        <v>9.86</v>
      </c>
      <c r="R28" s="280" t="n">
        <v>0.57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4</v>
      </c>
      <c r="H29" s="92" t="n">
        <v>9537315.73</v>
      </c>
      <c r="I29" s="91" t="n">
        <v>5704995.75</v>
      </c>
      <c r="J29" s="91" t="n">
        <v>2788898</v>
      </c>
      <c r="K29" s="91" t="n">
        <v>0</v>
      </c>
      <c r="L29" s="91" t="n">
        <v>937221.98</v>
      </c>
      <c r="M29" s="91" t="n">
        <v>106200</v>
      </c>
      <c r="N29" s="279" t="n">
        <v>59.81</v>
      </c>
      <c r="O29" s="279" t="n">
        <v>29.24</v>
      </c>
      <c r="P29" s="279" t="n">
        <v>0</v>
      </c>
      <c r="Q29" s="279" t="n">
        <v>9.82</v>
      </c>
      <c r="R29" s="280" t="n">
        <v>1.11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5</v>
      </c>
      <c r="H30" s="92" t="n">
        <v>5354694.85</v>
      </c>
      <c r="I30" s="91" t="n">
        <v>4337729</v>
      </c>
      <c r="J30" s="91" t="n">
        <v>623142</v>
      </c>
      <c r="K30" s="91" t="n">
        <v>0</v>
      </c>
      <c r="L30" s="91" t="n">
        <v>273823.85</v>
      </c>
      <c r="M30" s="91" t="n">
        <v>120000</v>
      </c>
      <c r="N30" s="279" t="n">
        <v>81</v>
      </c>
      <c r="O30" s="279" t="n">
        <v>11.63</v>
      </c>
      <c r="P30" s="279" t="n">
        <v>0</v>
      </c>
      <c r="Q30" s="279" t="n">
        <v>5.11</v>
      </c>
      <c r="R30" s="280" t="n">
        <v>2.24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6</v>
      </c>
      <c r="H31" s="92" t="n">
        <v>3848378.86</v>
      </c>
      <c r="I31" s="91" t="n">
        <v>3637537.56</v>
      </c>
      <c r="J31" s="91" t="n">
        <v>15150</v>
      </c>
      <c r="K31" s="91" t="n">
        <v>0</v>
      </c>
      <c r="L31" s="91" t="n">
        <v>195691.3</v>
      </c>
      <c r="M31" s="91" t="n">
        <v>0</v>
      </c>
      <c r="N31" s="279" t="n">
        <v>94.52</v>
      </c>
      <c r="O31" s="279" t="n">
        <v>0.39</v>
      </c>
      <c r="P31" s="279" t="n">
        <v>0</v>
      </c>
      <c r="Q31" s="279" t="n">
        <v>5.08</v>
      </c>
      <c r="R31" s="280" t="n">
        <v>0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7</v>
      </c>
      <c r="H32" s="92" t="n">
        <v>5092984.09</v>
      </c>
      <c r="I32" s="91" t="n">
        <v>3187717.34</v>
      </c>
      <c r="J32" s="91" t="n">
        <v>857890.67</v>
      </c>
      <c r="K32" s="91" t="n">
        <v>0</v>
      </c>
      <c r="L32" s="91" t="n">
        <v>1047376.08</v>
      </c>
      <c r="M32" s="91" t="n">
        <v>0</v>
      </c>
      <c r="N32" s="279" t="n">
        <v>62.59</v>
      </c>
      <c r="O32" s="279" t="n">
        <v>16.84</v>
      </c>
      <c r="P32" s="279" t="n">
        <v>0</v>
      </c>
      <c r="Q32" s="279" t="n">
        <v>20.56</v>
      </c>
      <c r="R32" s="280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8</v>
      </c>
      <c r="H33" s="92" t="n">
        <v>3688755.6</v>
      </c>
      <c r="I33" s="91" t="n">
        <v>3358927</v>
      </c>
      <c r="J33" s="91" t="n">
        <v>195600</v>
      </c>
      <c r="K33" s="91" t="n">
        <v>0</v>
      </c>
      <c r="L33" s="91" t="n">
        <v>134228.6</v>
      </c>
      <c r="M33" s="91" t="n">
        <v>0</v>
      </c>
      <c r="N33" s="279" t="n">
        <v>91.05</v>
      </c>
      <c r="O33" s="279" t="n">
        <v>5.3</v>
      </c>
      <c r="P33" s="279" t="n">
        <v>0</v>
      </c>
      <c r="Q33" s="279" t="n">
        <v>3.63</v>
      </c>
      <c r="R33" s="280" t="n">
        <v>0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9</v>
      </c>
      <c r="H34" s="92" t="n">
        <v>9471824.91</v>
      </c>
      <c r="I34" s="91" t="n">
        <v>7771321.05</v>
      </c>
      <c r="J34" s="91" t="n">
        <v>1056507</v>
      </c>
      <c r="K34" s="91" t="n">
        <v>0</v>
      </c>
      <c r="L34" s="91" t="n">
        <v>643996.86</v>
      </c>
      <c r="M34" s="91" t="n">
        <v>0</v>
      </c>
      <c r="N34" s="279" t="n">
        <v>82.04</v>
      </c>
      <c r="O34" s="279" t="n">
        <v>11.15</v>
      </c>
      <c r="P34" s="279" t="n">
        <v>0</v>
      </c>
      <c r="Q34" s="279" t="n">
        <v>6.79</v>
      </c>
      <c r="R34" s="280" t="n">
        <v>0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0</v>
      </c>
      <c r="H35" s="92" t="n">
        <v>7428689.32</v>
      </c>
      <c r="I35" s="91" t="n">
        <v>4619362.98</v>
      </c>
      <c r="J35" s="91" t="n">
        <v>1694739.16</v>
      </c>
      <c r="K35" s="91" t="n">
        <v>0</v>
      </c>
      <c r="L35" s="91" t="n">
        <v>922445.08</v>
      </c>
      <c r="M35" s="91" t="n">
        <v>192142.1</v>
      </c>
      <c r="N35" s="279" t="n">
        <v>62.18</v>
      </c>
      <c r="O35" s="279" t="n">
        <v>22.81</v>
      </c>
      <c r="P35" s="279" t="n">
        <v>0</v>
      </c>
      <c r="Q35" s="279" t="n">
        <v>12.41</v>
      </c>
      <c r="R35" s="280" t="n">
        <v>2.58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1</v>
      </c>
      <c r="H36" s="92" t="n">
        <v>13118711.59</v>
      </c>
      <c r="I36" s="91" t="n">
        <v>10377611.11</v>
      </c>
      <c r="J36" s="91" t="n">
        <v>1159001.88</v>
      </c>
      <c r="K36" s="91" t="n">
        <v>0</v>
      </c>
      <c r="L36" s="91" t="n">
        <v>1582098.6</v>
      </c>
      <c r="M36" s="91" t="n">
        <v>0</v>
      </c>
      <c r="N36" s="279" t="n">
        <v>79.1</v>
      </c>
      <c r="O36" s="279" t="n">
        <v>8.83</v>
      </c>
      <c r="P36" s="279" t="n">
        <v>0</v>
      </c>
      <c r="Q36" s="279" t="n">
        <v>12.05</v>
      </c>
      <c r="R36" s="280" t="n">
        <v>0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2</v>
      </c>
      <c r="H37" s="92" t="n">
        <v>5418838.68</v>
      </c>
      <c r="I37" s="91" t="n">
        <v>3537331</v>
      </c>
      <c r="J37" s="91" t="n">
        <v>100000</v>
      </c>
      <c r="K37" s="91" t="n">
        <v>0</v>
      </c>
      <c r="L37" s="91" t="n">
        <v>1781507.68</v>
      </c>
      <c r="M37" s="91" t="n">
        <v>0</v>
      </c>
      <c r="N37" s="279" t="n">
        <v>65.27</v>
      </c>
      <c r="O37" s="279" t="n">
        <v>1.84</v>
      </c>
      <c r="P37" s="279" t="n">
        <v>0</v>
      </c>
      <c r="Q37" s="279" t="n">
        <v>32.87</v>
      </c>
      <c r="R37" s="280" t="n">
        <v>0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3</v>
      </c>
      <c r="H38" s="92" t="n">
        <v>8172933.49</v>
      </c>
      <c r="I38" s="91" t="n">
        <v>5801251.79</v>
      </c>
      <c r="J38" s="91" t="n">
        <v>1856452.1</v>
      </c>
      <c r="K38" s="91" t="n">
        <v>0</v>
      </c>
      <c r="L38" s="91" t="n">
        <v>323469.6</v>
      </c>
      <c r="M38" s="91" t="n">
        <v>191760</v>
      </c>
      <c r="N38" s="279" t="n">
        <v>70.98</v>
      </c>
      <c r="O38" s="279" t="n">
        <v>22.71</v>
      </c>
      <c r="P38" s="279" t="n">
        <v>0</v>
      </c>
      <c r="Q38" s="279" t="n">
        <v>3.95</v>
      </c>
      <c r="R38" s="280" t="n">
        <v>2.34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4</v>
      </c>
      <c r="H39" s="92" t="n">
        <v>10370689.23</v>
      </c>
      <c r="I39" s="91" t="n">
        <v>5036260.92</v>
      </c>
      <c r="J39" s="91" t="n">
        <v>3618093.54</v>
      </c>
      <c r="K39" s="91" t="n">
        <v>0</v>
      </c>
      <c r="L39" s="91" t="n">
        <v>1716334.77</v>
      </c>
      <c r="M39" s="91" t="n">
        <v>0</v>
      </c>
      <c r="N39" s="279" t="n">
        <v>48.56</v>
      </c>
      <c r="O39" s="279" t="n">
        <v>34.88</v>
      </c>
      <c r="P39" s="279" t="n">
        <v>0</v>
      </c>
      <c r="Q39" s="279" t="n">
        <v>16.54</v>
      </c>
      <c r="R39" s="280" t="n">
        <v>0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5</v>
      </c>
      <c r="H40" s="92" t="n">
        <v>8030594.1</v>
      </c>
      <c r="I40" s="91" t="n">
        <v>6167633.9</v>
      </c>
      <c r="J40" s="91" t="n">
        <v>1712007</v>
      </c>
      <c r="K40" s="91" t="n">
        <v>0</v>
      </c>
      <c r="L40" s="91" t="n">
        <v>150953.2</v>
      </c>
      <c r="M40" s="91" t="n">
        <v>0</v>
      </c>
      <c r="N40" s="279" t="n">
        <v>76.8</v>
      </c>
      <c r="O40" s="279" t="n">
        <v>21.31</v>
      </c>
      <c r="P40" s="279" t="n">
        <v>0</v>
      </c>
      <c r="Q40" s="279" t="n">
        <v>1.87</v>
      </c>
      <c r="R40" s="280" t="n">
        <v>0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6</v>
      </c>
      <c r="H41" s="92" t="n">
        <v>5666931.66</v>
      </c>
      <c r="I41" s="91" t="n">
        <v>5058540.48</v>
      </c>
      <c r="J41" s="91" t="n">
        <v>203483.51</v>
      </c>
      <c r="K41" s="91" t="n">
        <v>0</v>
      </c>
      <c r="L41" s="91" t="n">
        <v>308633.67</v>
      </c>
      <c r="M41" s="91" t="n">
        <v>96274</v>
      </c>
      <c r="N41" s="279" t="n">
        <v>89.26</v>
      </c>
      <c r="O41" s="279" t="n">
        <v>3.59</v>
      </c>
      <c r="P41" s="279" t="n">
        <v>0</v>
      </c>
      <c r="Q41" s="279" t="n">
        <v>5.44</v>
      </c>
      <c r="R41" s="280" t="n">
        <v>1.69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7</v>
      </c>
      <c r="G42" s="99"/>
      <c r="H42" s="101" t="n">
        <v>153315280.9</v>
      </c>
      <c r="I42" s="101" t="n">
        <v>99463066.56</v>
      </c>
      <c r="J42" s="101" t="n">
        <v>39910963.96</v>
      </c>
      <c r="K42" s="101" t="n">
        <v>238770</v>
      </c>
      <c r="L42" s="101" t="n">
        <v>12164940.75</v>
      </c>
      <c r="M42" s="101" t="n">
        <v>1537539.63</v>
      </c>
      <c r="N42" s="175" t="n">
        <v>64.8748552499962</v>
      </c>
      <c r="O42" s="175" t="n">
        <v>26.0319543660048</v>
      </c>
      <c r="P42" s="175" t="n">
        <v>0.155737900748287</v>
      </c>
      <c r="Q42" s="175" t="n">
        <v>7.9345911761624</v>
      </c>
      <c r="R42" s="176" t="n">
        <v>1.00286130708841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8</v>
      </c>
      <c r="H43" s="92" t="n">
        <v>23197062.93</v>
      </c>
      <c r="I43" s="91" t="n">
        <v>16489040.99</v>
      </c>
      <c r="J43" s="91" t="n">
        <v>3571695</v>
      </c>
      <c r="K43" s="91" t="n">
        <v>94000</v>
      </c>
      <c r="L43" s="91" t="n">
        <v>2385769.31</v>
      </c>
      <c r="M43" s="91" t="n">
        <v>656557.63</v>
      </c>
      <c r="N43" s="279" t="n">
        <v>71.08</v>
      </c>
      <c r="O43" s="279" t="n">
        <v>15.39</v>
      </c>
      <c r="P43" s="279" t="n">
        <v>0.4</v>
      </c>
      <c r="Q43" s="279" t="n">
        <v>10.28</v>
      </c>
      <c r="R43" s="280" t="n">
        <v>2.83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9</v>
      </c>
      <c r="H44" s="92" t="n">
        <v>27513714.32</v>
      </c>
      <c r="I44" s="91" t="n">
        <v>17519883.39</v>
      </c>
      <c r="J44" s="91" t="n">
        <v>8819162.12</v>
      </c>
      <c r="K44" s="91" t="n">
        <v>14000</v>
      </c>
      <c r="L44" s="91" t="n">
        <v>496476.81</v>
      </c>
      <c r="M44" s="91" t="n">
        <v>664192</v>
      </c>
      <c r="N44" s="279" t="n">
        <v>63.67</v>
      </c>
      <c r="O44" s="279" t="n">
        <v>32.05</v>
      </c>
      <c r="P44" s="279" t="n">
        <v>0.05</v>
      </c>
      <c r="Q44" s="279" t="n">
        <v>1.8</v>
      </c>
      <c r="R44" s="280" t="n">
        <v>2.41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0</v>
      </c>
      <c r="H45" s="92" t="n">
        <v>102604503.65</v>
      </c>
      <c r="I45" s="91" t="n">
        <v>65454142.18</v>
      </c>
      <c r="J45" s="91" t="n">
        <v>27520106.84</v>
      </c>
      <c r="K45" s="91" t="n">
        <v>130770</v>
      </c>
      <c r="L45" s="91" t="n">
        <v>9282694.63</v>
      </c>
      <c r="M45" s="91" t="n">
        <v>216790</v>
      </c>
      <c r="N45" s="279" t="n">
        <v>63.79</v>
      </c>
      <c r="O45" s="279" t="n">
        <v>26.82</v>
      </c>
      <c r="P45" s="279" t="n">
        <v>0.12</v>
      </c>
      <c r="Q45" s="279" t="n">
        <v>9.04</v>
      </c>
      <c r="R45" s="280" t="n">
        <v>0.2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1" t="n">
        <v>508084466.3</v>
      </c>
      <c r="I46" s="101" t="n">
        <v>313044053.77</v>
      </c>
      <c r="J46" s="101" t="n">
        <v>178669844.62</v>
      </c>
      <c r="K46" s="101" t="n">
        <v>917125.32</v>
      </c>
      <c r="L46" s="101" t="n">
        <v>7135562.76</v>
      </c>
      <c r="M46" s="101" t="n">
        <v>8317879.83</v>
      </c>
      <c r="N46" s="175" t="n">
        <v>61.6126007649213</v>
      </c>
      <c r="O46" s="175" t="n">
        <v>35.1653822288879</v>
      </c>
      <c r="P46" s="175" t="n">
        <v>0.180506467099602</v>
      </c>
      <c r="Q46" s="175" t="n">
        <v>1.4044048250408</v>
      </c>
      <c r="R46" s="176" t="n">
        <v>1.63710571405044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2</v>
      </c>
      <c r="G47" s="99"/>
      <c r="H47" s="101" t="n">
        <v>167093733.81</v>
      </c>
      <c r="I47" s="101" t="n">
        <v>98734528.45</v>
      </c>
      <c r="J47" s="101" t="n">
        <v>61602364.02</v>
      </c>
      <c r="K47" s="101" t="n">
        <v>513100</v>
      </c>
      <c r="L47" s="101" t="n">
        <v>4305757.85</v>
      </c>
      <c r="M47" s="101" t="n">
        <v>1937983.49</v>
      </c>
      <c r="N47" s="175" t="n">
        <v>59.089306462126</v>
      </c>
      <c r="O47" s="175" t="n">
        <v>36.8669504327716</v>
      </c>
      <c r="P47" s="175" t="n">
        <v>0.307073154869733</v>
      </c>
      <c r="Q47" s="175" t="n">
        <v>2.57685177763519</v>
      </c>
      <c r="R47" s="176" t="n">
        <v>1.15981817259746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3</v>
      </c>
      <c r="H48" s="92" t="n">
        <v>7017565.86</v>
      </c>
      <c r="I48" s="91" t="n">
        <v>4952956.44</v>
      </c>
      <c r="J48" s="91" t="n">
        <v>861283</v>
      </c>
      <c r="K48" s="91" t="n">
        <v>500</v>
      </c>
      <c r="L48" s="91" t="n">
        <v>1202826.42</v>
      </c>
      <c r="M48" s="91" t="n">
        <v>0</v>
      </c>
      <c r="N48" s="279" t="n">
        <v>70.57</v>
      </c>
      <c r="O48" s="279" t="n">
        <v>12.27</v>
      </c>
      <c r="P48" s="279" t="n">
        <v>0</v>
      </c>
      <c r="Q48" s="279" t="n">
        <v>17.14</v>
      </c>
      <c r="R48" s="280" t="n">
        <v>0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2" t="n">
        <v>4314435</v>
      </c>
      <c r="I49" s="91" t="n">
        <v>3062055.08</v>
      </c>
      <c r="J49" s="91" t="n">
        <v>1252379.92</v>
      </c>
      <c r="K49" s="91" t="n">
        <v>0</v>
      </c>
      <c r="L49" s="91" t="n">
        <v>0</v>
      </c>
      <c r="M49" s="91" t="n">
        <v>0</v>
      </c>
      <c r="N49" s="279" t="n">
        <v>70.97</v>
      </c>
      <c r="O49" s="279" t="n">
        <v>29.02</v>
      </c>
      <c r="P49" s="279" t="n">
        <v>0</v>
      </c>
      <c r="Q49" s="279" t="n">
        <v>0</v>
      </c>
      <c r="R49" s="280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2" t="n">
        <v>6767161.33</v>
      </c>
      <c r="I50" s="91" t="n">
        <v>4343150.66</v>
      </c>
      <c r="J50" s="91" t="n">
        <v>1377676</v>
      </c>
      <c r="K50" s="91" t="n">
        <v>14900</v>
      </c>
      <c r="L50" s="91" t="n">
        <v>293235.33</v>
      </c>
      <c r="M50" s="91" t="n">
        <v>738199.34</v>
      </c>
      <c r="N50" s="279" t="n">
        <v>64.17</v>
      </c>
      <c r="O50" s="279" t="n">
        <v>20.35</v>
      </c>
      <c r="P50" s="279" t="n">
        <v>0.22</v>
      </c>
      <c r="Q50" s="279" t="n">
        <v>4.33</v>
      </c>
      <c r="R50" s="280" t="n">
        <v>10.9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2" t="n">
        <v>3202110.18</v>
      </c>
      <c r="I51" s="91" t="n">
        <v>1601996.59</v>
      </c>
      <c r="J51" s="91" t="n">
        <v>1441980</v>
      </c>
      <c r="K51" s="91" t="n">
        <v>0</v>
      </c>
      <c r="L51" s="91" t="n">
        <v>158133.59</v>
      </c>
      <c r="M51" s="91" t="n">
        <v>0</v>
      </c>
      <c r="N51" s="279" t="n">
        <v>50.02</v>
      </c>
      <c r="O51" s="279" t="n">
        <v>45.03</v>
      </c>
      <c r="P51" s="279" t="n">
        <v>0</v>
      </c>
      <c r="Q51" s="279" t="n">
        <v>4.93</v>
      </c>
      <c r="R51" s="280" t="n">
        <v>0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7</v>
      </c>
      <c r="H52" s="92" t="n">
        <v>1341131.01</v>
      </c>
      <c r="I52" s="91" t="n">
        <v>609960.01</v>
      </c>
      <c r="J52" s="91" t="n">
        <v>730621</v>
      </c>
      <c r="K52" s="91" t="n">
        <v>550</v>
      </c>
      <c r="L52" s="91" t="n">
        <v>0</v>
      </c>
      <c r="M52" s="91" t="n">
        <v>0</v>
      </c>
      <c r="N52" s="279" t="n">
        <v>45.48</v>
      </c>
      <c r="O52" s="279" t="n">
        <v>54.47</v>
      </c>
      <c r="P52" s="279" t="n">
        <v>0.04</v>
      </c>
      <c r="Q52" s="279" t="n">
        <v>0</v>
      </c>
      <c r="R52" s="280" t="n">
        <v>0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8</v>
      </c>
      <c r="H53" s="92" t="n">
        <v>7807041.18</v>
      </c>
      <c r="I53" s="91" t="n">
        <v>6591409.18</v>
      </c>
      <c r="J53" s="91" t="n">
        <v>1046311</v>
      </c>
      <c r="K53" s="91" t="n">
        <v>0</v>
      </c>
      <c r="L53" s="91" t="n">
        <v>145121</v>
      </c>
      <c r="M53" s="91" t="n">
        <v>24200</v>
      </c>
      <c r="N53" s="279" t="n">
        <v>84.42</v>
      </c>
      <c r="O53" s="279" t="n">
        <v>13.4</v>
      </c>
      <c r="P53" s="279" t="n">
        <v>0</v>
      </c>
      <c r="Q53" s="279" t="n">
        <v>1.85</v>
      </c>
      <c r="R53" s="280" t="n">
        <v>0.3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2" t="n">
        <v>11014498.35</v>
      </c>
      <c r="I54" s="91" t="n">
        <v>8002368.99</v>
      </c>
      <c r="J54" s="91" t="n">
        <v>2300531.32</v>
      </c>
      <c r="K54" s="91" t="n">
        <v>451000</v>
      </c>
      <c r="L54" s="91" t="n">
        <v>260598.04</v>
      </c>
      <c r="M54" s="91" t="n">
        <v>0</v>
      </c>
      <c r="N54" s="279" t="n">
        <v>72.65</v>
      </c>
      <c r="O54" s="279" t="n">
        <v>20.88</v>
      </c>
      <c r="P54" s="279" t="n">
        <v>4.09</v>
      </c>
      <c r="Q54" s="279" t="n">
        <v>2.36</v>
      </c>
      <c r="R54" s="280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0</v>
      </c>
      <c r="H55" s="92" t="n">
        <v>4470126.5</v>
      </c>
      <c r="I55" s="91" t="n">
        <v>2872808.15</v>
      </c>
      <c r="J55" s="91" t="n">
        <v>1092041</v>
      </c>
      <c r="K55" s="91" t="n">
        <v>3500</v>
      </c>
      <c r="L55" s="91" t="n">
        <v>82617.8</v>
      </c>
      <c r="M55" s="91" t="n">
        <v>419159.55</v>
      </c>
      <c r="N55" s="279" t="n">
        <v>64.26</v>
      </c>
      <c r="O55" s="279" t="n">
        <v>24.42</v>
      </c>
      <c r="P55" s="279" t="n">
        <v>0.07</v>
      </c>
      <c r="Q55" s="279" t="n">
        <v>1.84</v>
      </c>
      <c r="R55" s="280" t="n">
        <v>9.37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1</v>
      </c>
      <c r="H56" s="92" t="n">
        <v>1130862.1</v>
      </c>
      <c r="I56" s="91" t="n">
        <v>700088.1</v>
      </c>
      <c r="J56" s="91" t="n">
        <v>430774</v>
      </c>
      <c r="K56" s="91" t="n">
        <v>0</v>
      </c>
      <c r="L56" s="91" t="n">
        <v>0</v>
      </c>
      <c r="M56" s="91" t="n">
        <v>0</v>
      </c>
      <c r="N56" s="279" t="n">
        <v>61.9</v>
      </c>
      <c r="O56" s="279" t="n">
        <v>38.09</v>
      </c>
      <c r="P56" s="279" t="n">
        <v>0</v>
      </c>
      <c r="Q56" s="279" t="n">
        <v>0</v>
      </c>
      <c r="R56" s="280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2" t="n">
        <v>4455575.81</v>
      </c>
      <c r="I57" s="91" t="n">
        <v>3169077.81</v>
      </c>
      <c r="J57" s="91" t="n">
        <v>1285648</v>
      </c>
      <c r="K57" s="91" t="n">
        <v>850</v>
      </c>
      <c r="L57" s="91" t="n">
        <v>0</v>
      </c>
      <c r="M57" s="91" t="n">
        <v>0</v>
      </c>
      <c r="N57" s="279" t="n">
        <v>71.12</v>
      </c>
      <c r="O57" s="279" t="n">
        <v>28.85</v>
      </c>
      <c r="P57" s="279" t="n">
        <v>0.01</v>
      </c>
      <c r="Q57" s="279" t="n">
        <v>0</v>
      </c>
      <c r="R57" s="280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3</v>
      </c>
      <c r="H58" s="92" t="n">
        <v>995835.13</v>
      </c>
      <c r="I58" s="91" t="n">
        <v>487885</v>
      </c>
      <c r="J58" s="91" t="n">
        <v>201919</v>
      </c>
      <c r="K58" s="91" t="n">
        <v>0</v>
      </c>
      <c r="L58" s="91" t="n">
        <v>0</v>
      </c>
      <c r="M58" s="91" t="n">
        <v>306031.13</v>
      </c>
      <c r="N58" s="279" t="n">
        <v>48.99</v>
      </c>
      <c r="O58" s="279" t="n">
        <v>20.27</v>
      </c>
      <c r="P58" s="279" t="n">
        <v>0</v>
      </c>
      <c r="Q58" s="279" t="n">
        <v>0</v>
      </c>
      <c r="R58" s="280" t="n">
        <v>30.73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2" t="n">
        <v>8228161.55</v>
      </c>
      <c r="I59" s="91" t="n">
        <v>3398570.6</v>
      </c>
      <c r="J59" s="91" t="n">
        <v>4786231.95</v>
      </c>
      <c r="K59" s="91" t="n">
        <v>1000</v>
      </c>
      <c r="L59" s="91" t="n">
        <v>42359</v>
      </c>
      <c r="M59" s="91" t="n">
        <v>0</v>
      </c>
      <c r="N59" s="279" t="n">
        <v>41.3</v>
      </c>
      <c r="O59" s="279" t="n">
        <v>58.16</v>
      </c>
      <c r="P59" s="279" t="n">
        <v>0.01</v>
      </c>
      <c r="Q59" s="279" t="n">
        <v>0.51</v>
      </c>
      <c r="R59" s="280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5</v>
      </c>
      <c r="H60" s="92" t="n">
        <v>2876197.64</v>
      </c>
      <c r="I60" s="91" t="n">
        <v>1858642.84</v>
      </c>
      <c r="J60" s="91" t="n">
        <v>1015153</v>
      </c>
      <c r="K60" s="91" t="n">
        <v>0</v>
      </c>
      <c r="L60" s="91" t="n">
        <v>2401.8</v>
      </c>
      <c r="M60" s="91" t="n">
        <v>0</v>
      </c>
      <c r="N60" s="279" t="n">
        <v>64.62</v>
      </c>
      <c r="O60" s="279" t="n">
        <v>35.29</v>
      </c>
      <c r="P60" s="279" t="n">
        <v>0</v>
      </c>
      <c r="Q60" s="279" t="n">
        <v>0.08</v>
      </c>
      <c r="R60" s="280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6</v>
      </c>
      <c r="H61" s="92" t="n">
        <v>5692207.31</v>
      </c>
      <c r="I61" s="91" t="n">
        <v>1141401.71</v>
      </c>
      <c r="J61" s="91" t="n">
        <v>4452930.6</v>
      </c>
      <c r="K61" s="91" t="n">
        <v>850</v>
      </c>
      <c r="L61" s="91" t="n">
        <v>97025</v>
      </c>
      <c r="M61" s="91" t="n">
        <v>0</v>
      </c>
      <c r="N61" s="279" t="n">
        <v>20.05</v>
      </c>
      <c r="O61" s="279" t="n">
        <v>78.22</v>
      </c>
      <c r="P61" s="279" t="n">
        <v>0.01</v>
      </c>
      <c r="Q61" s="279" t="n">
        <v>1.7</v>
      </c>
      <c r="R61" s="280" t="n">
        <v>0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2" t="n">
        <v>3367417.72</v>
      </c>
      <c r="I62" s="91" t="n">
        <v>2561442.74</v>
      </c>
      <c r="J62" s="91" t="n">
        <v>768514</v>
      </c>
      <c r="K62" s="91" t="n">
        <v>4000</v>
      </c>
      <c r="L62" s="91" t="n">
        <v>20785.98</v>
      </c>
      <c r="M62" s="91" t="n">
        <v>12675</v>
      </c>
      <c r="N62" s="279" t="n">
        <v>76.06</v>
      </c>
      <c r="O62" s="279" t="n">
        <v>22.82</v>
      </c>
      <c r="P62" s="279" t="n">
        <v>0.11</v>
      </c>
      <c r="Q62" s="279" t="n">
        <v>0.61</v>
      </c>
      <c r="R62" s="280" t="n">
        <v>0.37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8</v>
      </c>
      <c r="H63" s="92" t="n">
        <v>8865107.7</v>
      </c>
      <c r="I63" s="91" t="n">
        <v>6050794.49</v>
      </c>
      <c r="J63" s="91" t="n">
        <v>2156577.57</v>
      </c>
      <c r="K63" s="91" t="n">
        <v>3000</v>
      </c>
      <c r="L63" s="91" t="n">
        <v>484584.64</v>
      </c>
      <c r="M63" s="91" t="n">
        <v>170151</v>
      </c>
      <c r="N63" s="279" t="n">
        <v>68.25</v>
      </c>
      <c r="O63" s="279" t="n">
        <v>24.32</v>
      </c>
      <c r="P63" s="279" t="n">
        <v>0.03</v>
      </c>
      <c r="Q63" s="279" t="n">
        <v>5.46</v>
      </c>
      <c r="R63" s="280" t="n">
        <v>1.91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9</v>
      </c>
      <c r="H64" s="92" t="n">
        <v>4236502.57</v>
      </c>
      <c r="I64" s="91" t="n">
        <v>2797597.89</v>
      </c>
      <c r="J64" s="91" t="n">
        <v>1384104.68</v>
      </c>
      <c r="K64" s="91" t="n">
        <v>0</v>
      </c>
      <c r="L64" s="91" t="n">
        <v>54800</v>
      </c>
      <c r="M64" s="91" t="n">
        <v>0</v>
      </c>
      <c r="N64" s="279" t="n">
        <v>66.03</v>
      </c>
      <c r="O64" s="279" t="n">
        <v>32.67</v>
      </c>
      <c r="P64" s="279" t="n">
        <v>0</v>
      </c>
      <c r="Q64" s="279" t="n">
        <v>1.29</v>
      </c>
      <c r="R64" s="280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2" t="n">
        <v>4901224.66</v>
      </c>
      <c r="I65" s="91" t="n">
        <v>3870094.94</v>
      </c>
      <c r="J65" s="91" t="n">
        <v>720883</v>
      </c>
      <c r="K65" s="91" t="n">
        <v>3750</v>
      </c>
      <c r="L65" s="91" t="n">
        <v>306496.72</v>
      </c>
      <c r="M65" s="91" t="n">
        <v>0</v>
      </c>
      <c r="N65" s="279" t="n">
        <v>78.96</v>
      </c>
      <c r="O65" s="279" t="n">
        <v>14.7</v>
      </c>
      <c r="P65" s="279" t="n">
        <v>0.07</v>
      </c>
      <c r="Q65" s="279" t="n">
        <v>6.25</v>
      </c>
      <c r="R65" s="280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1</v>
      </c>
      <c r="H66" s="92" t="n">
        <v>5117157.02</v>
      </c>
      <c r="I66" s="91" t="n">
        <v>3715855.23</v>
      </c>
      <c r="J66" s="91" t="n">
        <v>1368551.79</v>
      </c>
      <c r="K66" s="91" t="n">
        <v>3750</v>
      </c>
      <c r="L66" s="91" t="n">
        <v>29000</v>
      </c>
      <c r="M66" s="91" t="n">
        <v>0</v>
      </c>
      <c r="N66" s="279" t="n">
        <v>72.61</v>
      </c>
      <c r="O66" s="279" t="n">
        <v>26.74</v>
      </c>
      <c r="P66" s="279" t="n">
        <v>0.07</v>
      </c>
      <c r="Q66" s="279" t="n">
        <v>0.56</v>
      </c>
      <c r="R66" s="280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2" t="n">
        <v>1140515.22</v>
      </c>
      <c r="I67" s="91" t="n">
        <v>781982.22</v>
      </c>
      <c r="J67" s="91" t="n">
        <v>351533</v>
      </c>
      <c r="K67" s="91" t="n">
        <v>0</v>
      </c>
      <c r="L67" s="91" t="n">
        <v>0</v>
      </c>
      <c r="M67" s="91" t="n">
        <v>7000</v>
      </c>
      <c r="N67" s="279" t="n">
        <v>68.56</v>
      </c>
      <c r="O67" s="279" t="n">
        <v>30.82</v>
      </c>
      <c r="P67" s="279" t="n">
        <v>0</v>
      </c>
      <c r="Q67" s="279" t="n">
        <v>0</v>
      </c>
      <c r="R67" s="280" t="n">
        <v>0.61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3</v>
      </c>
      <c r="H68" s="92" t="n">
        <v>2890461.74</v>
      </c>
      <c r="I68" s="91" t="n">
        <v>1561620.15</v>
      </c>
      <c r="J68" s="91" t="n">
        <v>1262441.59</v>
      </c>
      <c r="K68" s="91" t="n">
        <v>0</v>
      </c>
      <c r="L68" s="91" t="n">
        <v>0</v>
      </c>
      <c r="M68" s="91" t="n">
        <v>66400</v>
      </c>
      <c r="N68" s="279" t="n">
        <v>54.02</v>
      </c>
      <c r="O68" s="279" t="n">
        <v>43.67</v>
      </c>
      <c r="P68" s="279" t="n">
        <v>0</v>
      </c>
      <c r="Q68" s="279" t="n">
        <v>0</v>
      </c>
      <c r="R68" s="280" t="n">
        <v>2.29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4</v>
      </c>
      <c r="H69" s="92" t="n">
        <v>1443172.01</v>
      </c>
      <c r="I69" s="91" t="n">
        <v>1200275.37</v>
      </c>
      <c r="J69" s="91" t="n">
        <v>242896.64</v>
      </c>
      <c r="K69" s="91" t="n">
        <v>0</v>
      </c>
      <c r="L69" s="91" t="n">
        <v>0</v>
      </c>
      <c r="M69" s="91" t="n">
        <v>0</v>
      </c>
      <c r="N69" s="279" t="n">
        <v>83.16</v>
      </c>
      <c r="O69" s="279" t="n">
        <v>16.83</v>
      </c>
      <c r="P69" s="279" t="n">
        <v>0</v>
      </c>
      <c r="Q69" s="279" t="n">
        <v>0</v>
      </c>
      <c r="R69" s="280" t="n">
        <v>0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5</v>
      </c>
      <c r="H70" s="92" t="n">
        <v>5359034.77</v>
      </c>
      <c r="I70" s="91" t="n">
        <v>662947.96</v>
      </c>
      <c r="J70" s="91" t="n">
        <v>4663012.21</v>
      </c>
      <c r="K70" s="91" t="n">
        <v>0</v>
      </c>
      <c r="L70" s="91" t="n">
        <v>33074.6</v>
      </c>
      <c r="M70" s="91" t="n">
        <v>0</v>
      </c>
      <c r="N70" s="279" t="n">
        <v>12.37</v>
      </c>
      <c r="O70" s="279" t="n">
        <v>87.01</v>
      </c>
      <c r="P70" s="279" t="n">
        <v>0</v>
      </c>
      <c r="Q70" s="279" t="n">
        <v>0.61</v>
      </c>
      <c r="R70" s="280" t="n">
        <v>0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6</v>
      </c>
      <c r="H71" s="92" t="n">
        <v>2431155.01</v>
      </c>
      <c r="I71" s="91" t="n">
        <v>608188.37</v>
      </c>
      <c r="J71" s="91" t="n">
        <v>1822966.64</v>
      </c>
      <c r="K71" s="91" t="n">
        <v>0</v>
      </c>
      <c r="L71" s="91" t="n">
        <v>0</v>
      </c>
      <c r="M71" s="91" t="n">
        <v>0</v>
      </c>
      <c r="N71" s="279" t="n">
        <v>25.01</v>
      </c>
      <c r="O71" s="279" t="n">
        <v>74.98</v>
      </c>
      <c r="P71" s="279" t="n">
        <v>0</v>
      </c>
      <c r="Q71" s="279" t="n">
        <v>0</v>
      </c>
      <c r="R71" s="280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7</v>
      </c>
      <c r="H72" s="92" t="n">
        <v>2401030.64</v>
      </c>
      <c r="I72" s="91" t="n">
        <v>911970.94</v>
      </c>
      <c r="J72" s="91" t="n">
        <v>1454044.7</v>
      </c>
      <c r="K72" s="91" t="n">
        <v>0</v>
      </c>
      <c r="L72" s="91" t="n">
        <v>35015</v>
      </c>
      <c r="M72" s="91" t="n">
        <v>0</v>
      </c>
      <c r="N72" s="279" t="n">
        <v>37.98</v>
      </c>
      <c r="O72" s="279" t="n">
        <v>60.55</v>
      </c>
      <c r="P72" s="279" t="n">
        <v>0</v>
      </c>
      <c r="Q72" s="279" t="n">
        <v>1.45</v>
      </c>
      <c r="R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8</v>
      </c>
      <c r="H73" s="92" t="n">
        <v>10658979.37</v>
      </c>
      <c r="I73" s="91" t="n">
        <v>6048055.77</v>
      </c>
      <c r="J73" s="91" t="n">
        <v>3929053.33</v>
      </c>
      <c r="K73" s="91" t="n">
        <v>6350</v>
      </c>
      <c r="L73" s="91" t="n">
        <v>675520.27</v>
      </c>
      <c r="M73" s="91" t="n">
        <v>0</v>
      </c>
      <c r="N73" s="279" t="n">
        <v>56.74</v>
      </c>
      <c r="O73" s="279" t="n">
        <v>36.86</v>
      </c>
      <c r="P73" s="279" t="n">
        <v>0.05</v>
      </c>
      <c r="Q73" s="279" t="n">
        <v>6.33</v>
      </c>
      <c r="R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2" t="n">
        <v>3569084.75</v>
      </c>
      <c r="I74" s="91" t="n">
        <v>2180199.92</v>
      </c>
      <c r="J74" s="91" t="n">
        <v>1388884.83</v>
      </c>
      <c r="K74" s="91" t="n">
        <v>0</v>
      </c>
      <c r="L74" s="91" t="n">
        <v>0</v>
      </c>
      <c r="M74" s="91" t="n">
        <v>0</v>
      </c>
      <c r="N74" s="279" t="n">
        <v>61.08</v>
      </c>
      <c r="O74" s="279" t="n">
        <v>38.91</v>
      </c>
      <c r="P74" s="279" t="n">
        <v>0</v>
      </c>
      <c r="Q74" s="279" t="n">
        <v>0</v>
      </c>
      <c r="R74" s="280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0</v>
      </c>
      <c r="H75" s="92" t="n">
        <v>2654459.33</v>
      </c>
      <c r="I75" s="91" t="n">
        <v>786742</v>
      </c>
      <c r="J75" s="91" t="n">
        <v>1867217.33</v>
      </c>
      <c r="K75" s="91" t="n">
        <v>500</v>
      </c>
      <c r="L75" s="91" t="n">
        <v>0</v>
      </c>
      <c r="M75" s="91" t="n">
        <v>0</v>
      </c>
      <c r="N75" s="279" t="n">
        <v>29.63</v>
      </c>
      <c r="O75" s="279" t="n">
        <v>70.34</v>
      </c>
      <c r="P75" s="279" t="n">
        <v>0.01</v>
      </c>
      <c r="Q75" s="279" t="n">
        <v>0</v>
      </c>
      <c r="R75" s="280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1</v>
      </c>
      <c r="H76" s="92" t="n">
        <v>27139220.62</v>
      </c>
      <c r="I76" s="91" t="n">
        <v>15458184.44</v>
      </c>
      <c r="J76" s="91" t="n">
        <v>11542564.48</v>
      </c>
      <c r="K76" s="91" t="n">
        <v>2500</v>
      </c>
      <c r="L76" s="91" t="n">
        <v>135971.7</v>
      </c>
      <c r="M76" s="91" t="n">
        <v>0</v>
      </c>
      <c r="N76" s="279" t="n">
        <v>56.95</v>
      </c>
      <c r="O76" s="279" t="n">
        <v>42.53</v>
      </c>
      <c r="P76" s="279" t="n">
        <v>0</v>
      </c>
      <c r="Q76" s="279" t="n">
        <v>0.5</v>
      </c>
      <c r="R76" s="280" t="n">
        <v>0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2" t="n">
        <v>2354526.92</v>
      </c>
      <c r="I77" s="91" t="n">
        <v>881019.73</v>
      </c>
      <c r="J77" s="91" t="n">
        <v>1473507.19</v>
      </c>
      <c r="K77" s="91" t="n">
        <v>0</v>
      </c>
      <c r="L77" s="91" t="n">
        <v>0</v>
      </c>
      <c r="M77" s="91" t="n">
        <v>0</v>
      </c>
      <c r="N77" s="279" t="n">
        <v>37.41</v>
      </c>
      <c r="O77" s="279" t="n">
        <v>62.58</v>
      </c>
      <c r="P77" s="279" t="n">
        <v>0</v>
      </c>
      <c r="Q77" s="279" t="n">
        <v>0</v>
      </c>
      <c r="R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3</v>
      </c>
      <c r="H78" s="92" t="n">
        <v>712977.58</v>
      </c>
      <c r="I78" s="91" t="n">
        <v>368637.11</v>
      </c>
      <c r="J78" s="91" t="n">
        <v>150173</v>
      </c>
      <c r="K78" s="91" t="n">
        <v>0</v>
      </c>
      <c r="L78" s="91" t="n">
        <v>0</v>
      </c>
      <c r="M78" s="91" t="n">
        <v>194167.47</v>
      </c>
      <c r="N78" s="279" t="n">
        <v>51.7</v>
      </c>
      <c r="O78" s="279" t="n">
        <v>21.06</v>
      </c>
      <c r="P78" s="279" t="n">
        <v>0</v>
      </c>
      <c r="Q78" s="279" t="n">
        <v>0</v>
      </c>
      <c r="R78" s="280" t="n">
        <v>27.23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2" t="n">
        <v>4766679.25</v>
      </c>
      <c r="I79" s="91" t="n">
        <v>3144898.25</v>
      </c>
      <c r="J79" s="91" t="n">
        <v>1392442</v>
      </c>
      <c r="K79" s="91" t="n">
        <v>16100</v>
      </c>
      <c r="L79" s="91" t="n">
        <v>213239</v>
      </c>
      <c r="M79" s="91" t="n">
        <v>0</v>
      </c>
      <c r="N79" s="279" t="n">
        <v>65.97</v>
      </c>
      <c r="O79" s="279" t="n">
        <v>29.21</v>
      </c>
      <c r="P79" s="279" t="n">
        <v>0.33</v>
      </c>
      <c r="Q79" s="279" t="n">
        <v>4.47</v>
      </c>
      <c r="R79" s="280" t="n">
        <v>0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5</v>
      </c>
      <c r="H80" s="92" t="n">
        <v>3772117.98</v>
      </c>
      <c r="I80" s="91" t="n">
        <v>2351649.77</v>
      </c>
      <c r="J80" s="91" t="n">
        <v>1387516.25</v>
      </c>
      <c r="K80" s="91" t="n">
        <v>0</v>
      </c>
      <c r="L80" s="91" t="n">
        <v>32951.96</v>
      </c>
      <c r="M80" s="91" t="n">
        <v>0</v>
      </c>
      <c r="N80" s="279" t="n">
        <v>62.34</v>
      </c>
      <c r="O80" s="279" t="n">
        <v>36.78</v>
      </c>
      <c r="P80" s="279" t="n">
        <v>0</v>
      </c>
      <c r="Q80" s="279" t="n">
        <v>0.87</v>
      </c>
      <c r="R80" s="280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6</v>
      </c>
      <c r="G81" s="99"/>
      <c r="H81" s="101" t="n">
        <v>157437456.38</v>
      </c>
      <c r="I81" s="101" t="n">
        <v>93601011.61</v>
      </c>
      <c r="J81" s="101" t="n">
        <v>58065358.76</v>
      </c>
      <c r="K81" s="101" t="n">
        <v>184101.08</v>
      </c>
      <c r="L81" s="101" t="n">
        <v>1951371.45</v>
      </c>
      <c r="M81" s="101" t="n">
        <v>3635613.48</v>
      </c>
      <c r="N81" s="175" t="n">
        <v>59.4528225761469</v>
      </c>
      <c r="O81" s="175" t="n">
        <v>36.8815401970483</v>
      </c>
      <c r="P81" s="175" t="n">
        <v>0.116936010167519</v>
      </c>
      <c r="Q81" s="175" t="n">
        <v>1.23945819175969</v>
      </c>
      <c r="R81" s="176" t="n">
        <v>2.30924302487769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2" t="n">
        <v>2422834.06</v>
      </c>
      <c r="I82" s="91" t="n">
        <v>1865863.06</v>
      </c>
      <c r="J82" s="91" t="n">
        <v>556971</v>
      </c>
      <c r="K82" s="91" t="n">
        <v>0</v>
      </c>
      <c r="L82" s="91" t="n">
        <v>0</v>
      </c>
      <c r="M82" s="91" t="n">
        <v>0</v>
      </c>
      <c r="N82" s="279" t="n">
        <v>77.01</v>
      </c>
      <c r="O82" s="279" t="n">
        <v>22.98</v>
      </c>
      <c r="P82" s="279" t="n">
        <v>0</v>
      </c>
      <c r="Q82" s="279" t="n">
        <v>0</v>
      </c>
      <c r="R82" s="280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7</v>
      </c>
      <c r="H83" s="92" t="n">
        <v>975207.35</v>
      </c>
      <c r="I83" s="91" t="n">
        <v>801961.35</v>
      </c>
      <c r="J83" s="91" t="n">
        <v>173246</v>
      </c>
      <c r="K83" s="91" t="n">
        <v>0</v>
      </c>
      <c r="L83" s="91" t="n">
        <v>0</v>
      </c>
      <c r="M83" s="91" t="n">
        <v>0</v>
      </c>
      <c r="N83" s="279" t="n">
        <v>82.23</v>
      </c>
      <c r="O83" s="279" t="n">
        <v>17.76</v>
      </c>
      <c r="P83" s="279" t="n">
        <v>0</v>
      </c>
      <c r="Q83" s="279" t="n">
        <v>0</v>
      </c>
      <c r="R83" s="280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6</v>
      </c>
      <c r="H84" s="92" t="n">
        <v>2682515.59</v>
      </c>
      <c r="I84" s="91" t="n">
        <v>1789973.96</v>
      </c>
      <c r="J84" s="91" t="n">
        <v>892541.63</v>
      </c>
      <c r="K84" s="91" t="n">
        <v>0</v>
      </c>
      <c r="L84" s="91" t="n">
        <v>0</v>
      </c>
      <c r="M84" s="91" t="n">
        <v>0</v>
      </c>
      <c r="N84" s="279" t="n">
        <v>66.72</v>
      </c>
      <c r="O84" s="279" t="n">
        <v>33.27</v>
      </c>
      <c r="P84" s="279" t="n">
        <v>0</v>
      </c>
      <c r="Q84" s="279" t="n">
        <v>0</v>
      </c>
      <c r="R84" s="280" t="n">
        <v>0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8</v>
      </c>
      <c r="H85" s="92" t="n">
        <v>812683.1</v>
      </c>
      <c r="I85" s="91" t="n">
        <v>701628.1</v>
      </c>
      <c r="J85" s="91" t="n">
        <v>111055</v>
      </c>
      <c r="K85" s="91" t="n">
        <v>0</v>
      </c>
      <c r="L85" s="91" t="n">
        <v>0</v>
      </c>
      <c r="M85" s="91" t="n">
        <v>0</v>
      </c>
      <c r="N85" s="279" t="n">
        <v>86.33</v>
      </c>
      <c r="O85" s="279" t="n">
        <v>13.66</v>
      </c>
      <c r="P85" s="279" t="n">
        <v>0</v>
      </c>
      <c r="Q85" s="279" t="n">
        <v>0</v>
      </c>
      <c r="R85" s="280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9</v>
      </c>
      <c r="H86" s="92" t="n">
        <v>1597283.36</v>
      </c>
      <c r="I86" s="91" t="n">
        <v>1229150.36</v>
      </c>
      <c r="J86" s="91" t="n">
        <v>303873</v>
      </c>
      <c r="K86" s="91" t="n">
        <v>0</v>
      </c>
      <c r="L86" s="91" t="n">
        <v>0</v>
      </c>
      <c r="M86" s="91" t="n">
        <v>64260</v>
      </c>
      <c r="N86" s="279" t="n">
        <v>76.95</v>
      </c>
      <c r="O86" s="279" t="n">
        <v>19.02</v>
      </c>
      <c r="P86" s="279" t="n">
        <v>0</v>
      </c>
      <c r="Q86" s="279" t="n">
        <v>0</v>
      </c>
      <c r="R86" s="280" t="n">
        <v>4.02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0</v>
      </c>
      <c r="H87" s="92" t="n">
        <v>984120.84</v>
      </c>
      <c r="I87" s="91" t="n">
        <v>797317.84</v>
      </c>
      <c r="J87" s="91" t="n">
        <v>186803</v>
      </c>
      <c r="K87" s="91" t="n">
        <v>0</v>
      </c>
      <c r="L87" s="91" t="n">
        <v>0</v>
      </c>
      <c r="M87" s="91" t="n">
        <v>0</v>
      </c>
      <c r="N87" s="279" t="n">
        <v>81.01</v>
      </c>
      <c r="O87" s="279" t="n">
        <v>18.98</v>
      </c>
      <c r="P87" s="279" t="n">
        <v>0</v>
      </c>
      <c r="Q87" s="279" t="n">
        <v>0</v>
      </c>
      <c r="R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1</v>
      </c>
      <c r="H88" s="92" t="n">
        <v>2522399.36</v>
      </c>
      <c r="I88" s="91" t="n">
        <v>2144010.36</v>
      </c>
      <c r="J88" s="91" t="n">
        <v>377639</v>
      </c>
      <c r="K88" s="91" t="n">
        <v>750</v>
      </c>
      <c r="L88" s="91" t="n">
        <v>0</v>
      </c>
      <c r="M88" s="91" t="n">
        <v>0</v>
      </c>
      <c r="N88" s="279" t="n">
        <v>84.99</v>
      </c>
      <c r="O88" s="279" t="n">
        <v>14.97</v>
      </c>
      <c r="P88" s="279" t="n">
        <v>0.02</v>
      </c>
      <c r="Q88" s="279" t="n">
        <v>0</v>
      </c>
      <c r="R88" s="280" t="n">
        <v>0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2</v>
      </c>
      <c r="H89" s="92" t="n">
        <v>3964075.91</v>
      </c>
      <c r="I89" s="91" t="n">
        <v>2043984.91</v>
      </c>
      <c r="J89" s="91" t="n">
        <v>491841</v>
      </c>
      <c r="K89" s="91" t="n">
        <v>250</v>
      </c>
      <c r="L89" s="91" t="n">
        <v>0</v>
      </c>
      <c r="M89" s="91" t="n">
        <v>1428000</v>
      </c>
      <c r="N89" s="279" t="n">
        <v>51.56</v>
      </c>
      <c r="O89" s="279" t="n">
        <v>12.4</v>
      </c>
      <c r="P89" s="279" t="n">
        <v>0</v>
      </c>
      <c r="Q89" s="279" t="n">
        <v>0</v>
      </c>
      <c r="R89" s="280" t="n">
        <v>36.02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2" t="n">
        <v>1364221.44</v>
      </c>
      <c r="I90" s="91" t="n">
        <v>957217.44</v>
      </c>
      <c r="J90" s="91" t="n">
        <v>407004</v>
      </c>
      <c r="K90" s="91" t="n">
        <v>0</v>
      </c>
      <c r="L90" s="91" t="n">
        <v>0</v>
      </c>
      <c r="M90" s="91" t="n">
        <v>0</v>
      </c>
      <c r="N90" s="279" t="n">
        <v>70.16</v>
      </c>
      <c r="O90" s="279" t="n">
        <v>29.83</v>
      </c>
      <c r="P90" s="279" t="n">
        <v>0</v>
      </c>
      <c r="Q90" s="279" t="n">
        <v>0</v>
      </c>
      <c r="R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4</v>
      </c>
      <c r="H91" s="92" t="n">
        <v>3253766.66</v>
      </c>
      <c r="I91" s="91" t="n">
        <v>906957.13</v>
      </c>
      <c r="J91" s="91" t="n">
        <v>2346809.53</v>
      </c>
      <c r="K91" s="91" t="n">
        <v>0</v>
      </c>
      <c r="L91" s="91" t="n">
        <v>0</v>
      </c>
      <c r="M91" s="91" t="n">
        <v>0</v>
      </c>
      <c r="N91" s="279" t="n">
        <v>27.87</v>
      </c>
      <c r="O91" s="279" t="n">
        <v>72.12</v>
      </c>
      <c r="P91" s="279" t="n">
        <v>0</v>
      </c>
      <c r="Q91" s="279" t="n">
        <v>0</v>
      </c>
      <c r="R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5</v>
      </c>
      <c r="H92" s="92" t="n">
        <v>1138384.08</v>
      </c>
      <c r="I92" s="91" t="n">
        <v>955258.08</v>
      </c>
      <c r="J92" s="91" t="n">
        <v>183126</v>
      </c>
      <c r="K92" s="91" t="n">
        <v>0</v>
      </c>
      <c r="L92" s="91" t="n">
        <v>0</v>
      </c>
      <c r="M92" s="91" t="n">
        <v>0</v>
      </c>
      <c r="N92" s="279" t="n">
        <v>83.91</v>
      </c>
      <c r="O92" s="279" t="n">
        <v>16.08</v>
      </c>
      <c r="P92" s="279" t="n">
        <v>0</v>
      </c>
      <c r="Q92" s="279" t="n">
        <v>0</v>
      </c>
      <c r="R92" s="280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6</v>
      </c>
      <c r="H93" s="92" t="n">
        <v>1504070.41</v>
      </c>
      <c r="I93" s="91" t="n">
        <v>1007817.41</v>
      </c>
      <c r="J93" s="91" t="n">
        <v>496253</v>
      </c>
      <c r="K93" s="91" t="n">
        <v>0</v>
      </c>
      <c r="L93" s="91" t="n">
        <v>0</v>
      </c>
      <c r="M93" s="91" t="n">
        <v>0</v>
      </c>
      <c r="N93" s="279" t="n">
        <v>67</v>
      </c>
      <c r="O93" s="279" t="n">
        <v>32.99</v>
      </c>
      <c r="P93" s="279" t="n">
        <v>0</v>
      </c>
      <c r="Q93" s="279" t="n">
        <v>0</v>
      </c>
      <c r="R93" s="280" t="n">
        <v>0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8</v>
      </c>
      <c r="H94" s="92" t="n">
        <v>2057259.06</v>
      </c>
      <c r="I94" s="91" t="n">
        <v>1507521.16</v>
      </c>
      <c r="J94" s="91" t="n">
        <v>541190.39</v>
      </c>
      <c r="K94" s="91" t="n">
        <v>0</v>
      </c>
      <c r="L94" s="91" t="n">
        <v>8547.51</v>
      </c>
      <c r="M94" s="91" t="n">
        <v>0</v>
      </c>
      <c r="N94" s="279" t="n">
        <v>73.27</v>
      </c>
      <c r="O94" s="279" t="n">
        <v>26.3</v>
      </c>
      <c r="P94" s="279" t="n">
        <v>0</v>
      </c>
      <c r="Q94" s="279" t="n">
        <v>0.41</v>
      </c>
      <c r="R94" s="280" t="n">
        <v>0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7</v>
      </c>
      <c r="H95" s="92" t="n">
        <v>2184467.42</v>
      </c>
      <c r="I95" s="91" t="n">
        <v>728914.42</v>
      </c>
      <c r="J95" s="91" t="n">
        <v>232553</v>
      </c>
      <c r="K95" s="91" t="n">
        <v>0</v>
      </c>
      <c r="L95" s="91" t="n">
        <v>6000</v>
      </c>
      <c r="M95" s="91" t="n">
        <v>1217000</v>
      </c>
      <c r="N95" s="279" t="n">
        <v>33.36</v>
      </c>
      <c r="O95" s="279" t="n">
        <v>10.64</v>
      </c>
      <c r="P95" s="279" t="n">
        <v>0</v>
      </c>
      <c r="Q95" s="279" t="n">
        <v>0.27</v>
      </c>
      <c r="R95" s="280" t="n">
        <v>55.71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9</v>
      </c>
      <c r="H96" s="92" t="n">
        <v>1672591.86</v>
      </c>
      <c r="I96" s="91" t="n">
        <v>1263067.86</v>
      </c>
      <c r="J96" s="91" t="n">
        <v>409524</v>
      </c>
      <c r="K96" s="91" t="n">
        <v>0</v>
      </c>
      <c r="L96" s="91" t="n">
        <v>0</v>
      </c>
      <c r="M96" s="91" t="n">
        <v>0</v>
      </c>
      <c r="N96" s="279" t="n">
        <v>75.51</v>
      </c>
      <c r="O96" s="279" t="n">
        <v>24.48</v>
      </c>
      <c r="P96" s="279" t="n">
        <v>0</v>
      </c>
      <c r="Q96" s="279" t="n">
        <v>0</v>
      </c>
      <c r="R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2" t="n">
        <v>1417947.25</v>
      </c>
      <c r="I97" s="91" t="n">
        <v>1034604.25</v>
      </c>
      <c r="J97" s="91" t="n">
        <v>383343</v>
      </c>
      <c r="K97" s="91" t="n">
        <v>0</v>
      </c>
      <c r="L97" s="91" t="n">
        <v>0</v>
      </c>
      <c r="M97" s="91" t="n">
        <v>0</v>
      </c>
      <c r="N97" s="279" t="n">
        <v>72.96</v>
      </c>
      <c r="O97" s="279" t="n">
        <v>27.03</v>
      </c>
      <c r="P97" s="279" t="n">
        <v>0</v>
      </c>
      <c r="Q97" s="279" t="n">
        <v>0</v>
      </c>
      <c r="R97" s="280" t="n">
        <v>0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9</v>
      </c>
      <c r="H98" s="92" t="n">
        <v>1518675.17</v>
      </c>
      <c r="I98" s="91" t="n">
        <v>1055727</v>
      </c>
      <c r="J98" s="91" t="n">
        <v>411912.78</v>
      </c>
      <c r="K98" s="91" t="n">
        <v>0</v>
      </c>
      <c r="L98" s="91" t="n">
        <v>0</v>
      </c>
      <c r="M98" s="91" t="n">
        <v>51035.39</v>
      </c>
      <c r="N98" s="279" t="n">
        <v>69.51</v>
      </c>
      <c r="O98" s="279" t="n">
        <v>27.12</v>
      </c>
      <c r="P98" s="279" t="n">
        <v>0</v>
      </c>
      <c r="Q98" s="279" t="n">
        <v>0</v>
      </c>
      <c r="R98" s="280" t="n">
        <v>3.36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0</v>
      </c>
      <c r="H99" s="92" t="n">
        <v>904574.35</v>
      </c>
      <c r="I99" s="91" t="n">
        <v>519427.35</v>
      </c>
      <c r="J99" s="91" t="n">
        <v>282247</v>
      </c>
      <c r="K99" s="91" t="n">
        <v>0</v>
      </c>
      <c r="L99" s="91" t="n">
        <v>102900</v>
      </c>
      <c r="M99" s="91" t="n">
        <v>0</v>
      </c>
      <c r="N99" s="279" t="n">
        <v>57.42</v>
      </c>
      <c r="O99" s="279" t="n">
        <v>31.2</v>
      </c>
      <c r="P99" s="279" t="n">
        <v>0</v>
      </c>
      <c r="Q99" s="279" t="n">
        <v>11.37</v>
      </c>
      <c r="R99" s="280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1</v>
      </c>
      <c r="H100" s="92" t="n">
        <v>1673012.44</v>
      </c>
      <c r="I100" s="91" t="n">
        <v>855769.94</v>
      </c>
      <c r="J100" s="91" t="n">
        <v>673026</v>
      </c>
      <c r="K100" s="91" t="n">
        <v>30816.5</v>
      </c>
      <c r="L100" s="91" t="n">
        <v>0</v>
      </c>
      <c r="M100" s="91" t="n">
        <v>113400</v>
      </c>
      <c r="N100" s="279" t="n">
        <v>51.15</v>
      </c>
      <c r="O100" s="279" t="n">
        <v>40.22</v>
      </c>
      <c r="P100" s="279" t="n">
        <v>1.84</v>
      </c>
      <c r="Q100" s="279" t="n">
        <v>0</v>
      </c>
      <c r="R100" s="280" t="n">
        <v>6.77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2</v>
      </c>
      <c r="H101" s="92" t="n">
        <v>909730.67</v>
      </c>
      <c r="I101" s="91" t="n">
        <v>628220.63</v>
      </c>
      <c r="J101" s="91" t="n">
        <v>276510.04</v>
      </c>
      <c r="K101" s="91" t="n">
        <v>0</v>
      </c>
      <c r="L101" s="91" t="n">
        <v>5000</v>
      </c>
      <c r="M101" s="91" t="n">
        <v>0</v>
      </c>
      <c r="N101" s="279" t="n">
        <v>69.05</v>
      </c>
      <c r="O101" s="279" t="n">
        <v>30.39</v>
      </c>
      <c r="P101" s="279" t="n">
        <v>0</v>
      </c>
      <c r="Q101" s="279" t="n">
        <v>0.54</v>
      </c>
      <c r="R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3</v>
      </c>
      <c r="H102" s="92" t="n">
        <v>1625849.03</v>
      </c>
      <c r="I102" s="91" t="n">
        <v>1064845.03</v>
      </c>
      <c r="J102" s="91" t="n">
        <v>399654</v>
      </c>
      <c r="K102" s="91" t="n">
        <v>250</v>
      </c>
      <c r="L102" s="91" t="n">
        <v>157900</v>
      </c>
      <c r="M102" s="91" t="n">
        <v>3200</v>
      </c>
      <c r="N102" s="279" t="n">
        <v>65.49</v>
      </c>
      <c r="O102" s="279" t="n">
        <v>24.58</v>
      </c>
      <c r="P102" s="279" t="n">
        <v>0.01</v>
      </c>
      <c r="Q102" s="279" t="n">
        <v>9.71</v>
      </c>
      <c r="R102" s="280" t="n">
        <v>0.19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2" t="n">
        <v>543009.03</v>
      </c>
      <c r="I103" s="91" t="n">
        <v>444864.03</v>
      </c>
      <c r="J103" s="91" t="n">
        <v>98145</v>
      </c>
      <c r="K103" s="91" t="n">
        <v>0</v>
      </c>
      <c r="L103" s="91" t="n">
        <v>0</v>
      </c>
      <c r="M103" s="91" t="n">
        <v>0</v>
      </c>
      <c r="N103" s="279" t="n">
        <v>81.92</v>
      </c>
      <c r="O103" s="279" t="n">
        <v>18.07</v>
      </c>
      <c r="P103" s="279" t="n">
        <v>0</v>
      </c>
      <c r="Q103" s="279" t="n">
        <v>0</v>
      </c>
      <c r="R103" s="280" t="n">
        <v>0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5</v>
      </c>
      <c r="H104" s="92" t="n">
        <v>1948050.29</v>
      </c>
      <c r="I104" s="91" t="n">
        <v>1384038.29</v>
      </c>
      <c r="J104" s="91" t="n">
        <v>549012</v>
      </c>
      <c r="K104" s="91" t="n">
        <v>0</v>
      </c>
      <c r="L104" s="91" t="n">
        <v>0</v>
      </c>
      <c r="M104" s="91" t="n">
        <v>15000</v>
      </c>
      <c r="N104" s="279" t="n">
        <v>71.04</v>
      </c>
      <c r="O104" s="279" t="n">
        <v>28.18</v>
      </c>
      <c r="P104" s="279" t="n">
        <v>0</v>
      </c>
      <c r="Q104" s="279" t="n">
        <v>0</v>
      </c>
      <c r="R104" s="280" t="n">
        <v>0.77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2</v>
      </c>
      <c r="H105" s="92" t="n">
        <v>2037256.2</v>
      </c>
      <c r="I105" s="91" t="n">
        <v>1548321.2</v>
      </c>
      <c r="J105" s="91" t="n">
        <v>488935</v>
      </c>
      <c r="K105" s="91" t="n">
        <v>0</v>
      </c>
      <c r="L105" s="91" t="n">
        <v>0</v>
      </c>
      <c r="M105" s="91" t="n">
        <v>0</v>
      </c>
      <c r="N105" s="279" t="n">
        <v>76</v>
      </c>
      <c r="O105" s="279" t="n">
        <v>23.99</v>
      </c>
      <c r="P105" s="279" t="n">
        <v>0</v>
      </c>
      <c r="Q105" s="279" t="n">
        <v>0</v>
      </c>
      <c r="R105" s="280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4</v>
      </c>
      <c r="H106" s="92" t="n">
        <v>6702508.73</v>
      </c>
      <c r="I106" s="91" t="n">
        <v>2778917.53</v>
      </c>
      <c r="J106" s="91" t="n">
        <v>3917161.24</v>
      </c>
      <c r="K106" s="91" t="n">
        <v>0</v>
      </c>
      <c r="L106" s="91" t="n">
        <v>6429.96</v>
      </c>
      <c r="M106" s="91" t="n">
        <v>0</v>
      </c>
      <c r="N106" s="279" t="n">
        <v>41.46</v>
      </c>
      <c r="O106" s="279" t="n">
        <v>58.44</v>
      </c>
      <c r="P106" s="279" t="n">
        <v>0</v>
      </c>
      <c r="Q106" s="279" t="n">
        <v>0.09</v>
      </c>
      <c r="R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6</v>
      </c>
      <c r="H107" s="92" t="n">
        <v>2879273.54</v>
      </c>
      <c r="I107" s="91" t="n">
        <v>1601965.92</v>
      </c>
      <c r="J107" s="91" t="n">
        <v>1196889.62</v>
      </c>
      <c r="K107" s="91" t="n">
        <v>0</v>
      </c>
      <c r="L107" s="91" t="n">
        <v>80418</v>
      </c>
      <c r="M107" s="91" t="n">
        <v>0</v>
      </c>
      <c r="N107" s="279" t="n">
        <v>55.63</v>
      </c>
      <c r="O107" s="279" t="n">
        <v>41.56</v>
      </c>
      <c r="P107" s="279" t="n">
        <v>0</v>
      </c>
      <c r="Q107" s="279" t="n">
        <v>2.79</v>
      </c>
      <c r="R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7</v>
      </c>
      <c r="H108" s="92" t="n">
        <v>2844205.36</v>
      </c>
      <c r="I108" s="91" t="n">
        <v>1071438.09</v>
      </c>
      <c r="J108" s="91" t="n">
        <v>1772767.27</v>
      </c>
      <c r="K108" s="91" t="n">
        <v>0</v>
      </c>
      <c r="L108" s="91" t="n">
        <v>0</v>
      </c>
      <c r="M108" s="91" t="n">
        <v>0</v>
      </c>
      <c r="N108" s="279" t="n">
        <v>37.67</v>
      </c>
      <c r="O108" s="279" t="n">
        <v>62.32</v>
      </c>
      <c r="P108" s="279" t="n">
        <v>0</v>
      </c>
      <c r="Q108" s="279" t="n">
        <v>0</v>
      </c>
      <c r="R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8</v>
      </c>
      <c r="H109" s="92" t="n">
        <v>2803166.4</v>
      </c>
      <c r="I109" s="91" t="n">
        <v>1437510.18</v>
      </c>
      <c r="J109" s="91" t="n">
        <v>1332987.58</v>
      </c>
      <c r="K109" s="91" t="n">
        <v>750</v>
      </c>
      <c r="L109" s="91" t="n">
        <v>31918.64</v>
      </c>
      <c r="M109" s="91" t="n">
        <v>0</v>
      </c>
      <c r="N109" s="279" t="n">
        <v>51.28</v>
      </c>
      <c r="O109" s="279" t="n">
        <v>47.55</v>
      </c>
      <c r="P109" s="279" t="n">
        <v>0.02</v>
      </c>
      <c r="Q109" s="279" t="n">
        <v>1.13</v>
      </c>
      <c r="R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9</v>
      </c>
      <c r="H110" s="92" t="n">
        <v>1627092</v>
      </c>
      <c r="I110" s="91" t="n">
        <v>1205320</v>
      </c>
      <c r="J110" s="91" t="n">
        <v>416772</v>
      </c>
      <c r="K110" s="91" t="n">
        <v>0</v>
      </c>
      <c r="L110" s="91" t="n">
        <v>5000</v>
      </c>
      <c r="M110" s="91" t="n">
        <v>0</v>
      </c>
      <c r="N110" s="279" t="n">
        <v>74.07</v>
      </c>
      <c r="O110" s="279" t="n">
        <v>25.61</v>
      </c>
      <c r="P110" s="279" t="n">
        <v>0</v>
      </c>
      <c r="Q110" s="279" t="n">
        <v>0.3</v>
      </c>
      <c r="R110" s="280" t="n">
        <v>0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0</v>
      </c>
      <c r="H111" s="92" t="n">
        <v>2446792.02</v>
      </c>
      <c r="I111" s="91" t="n">
        <v>1827231.02</v>
      </c>
      <c r="J111" s="91" t="n">
        <v>604561</v>
      </c>
      <c r="K111" s="91" t="n">
        <v>0</v>
      </c>
      <c r="L111" s="91" t="n">
        <v>0</v>
      </c>
      <c r="M111" s="91" t="n">
        <v>15000</v>
      </c>
      <c r="N111" s="279" t="n">
        <v>74.67</v>
      </c>
      <c r="O111" s="279" t="n">
        <v>24.7</v>
      </c>
      <c r="P111" s="279" t="n">
        <v>0</v>
      </c>
      <c r="Q111" s="279" t="n">
        <v>0</v>
      </c>
      <c r="R111" s="280" t="n">
        <v>0.61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1</v>
      </c>
      <c r="H112" s="92" t="n">
        <v>779878.44</v>
      </c>
      <c r="I112" s="91" t="n">
        <v>632082.04</v>
      </c>
      <c r="J112" s="91" t="n">
        <v>147796.4</v>
      </c>
      <c r="K112" s="91" t="n">
        <v>0</v>
      </c>
      <c r="L112" s="91" t="n">
        <v>0</v>
      </c>
      <c r="M112" s="91" t="n">
        <v>0</v>
      </c>
      <c r="N112" s="279" t="n">
        <v>81.04</v>
      </c>
      <c r="O112" s="279" t="n">
        <v>18.95</v>
      </c>
      <c r="P112" s="279" t="n">
        <v>0</v>
      </c>
      <c r="Q112" s="279" t="n">
        <v>0</v>
      </c>
      <c r="R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2</v>
      </c>
      <c r="H113" s="92" t="n">
        <v>1194350.4</v>
      </c>
      <c r="I113" s="91" t="n">
        <v>989208.4</v>
      </c>
      <c r="J113" s="91" t="n">
        <v>205142</v>
      </c>
      <c r="K113" s="91" t="n">
        <v>0</v>
      </c>
      <c r="L113" s="91" t="n">
        <v>0</v>
      </c>
      <c r="M113" s="91" t="n">
        <v>0</v>
      </c>
      <c r="N113" s="279" t="n">
        <v>82.82</v>
      </c>
      <c r="O113" s="279" t="n">
        <v>17.17</v>
      </c>
      <c r="P113" s="279" t="n">
        <v>0</v>
      </c>
      <c r="Q113" s="279" t="n">
        <v>0</v>
      </c>
      <c r="R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3</v>
      </c>
      <c r="H114" s="92" t="n">
        <v>2019348.46</v>
      </c>
      <c r="I114" s="91" t="n">
        <v>1197997.39</v>
      </c>
      <c r="J114" s="91" t="n">
        <v>769104.07</v>
      </c>
      <c r="K114" s="91" t="n">
        <v>0</v>
      </c>
      <c r="L114" s="91" t="n">
        <v>52247</v>
      </c>
      <c r="M114" s="91" t="n">
        <v>0</v>
      </c>
      <c r="N114" s="279" t="n">
        <v>59.32</v>
      </c>
      <c r="O114" s="279" t="n">
        <v>38.08</v>
      </c>
      <c r="P114" s="279" t="n">
        <v>0</v>
      </c>
      <c r="Q114" s="279" t="n">
        <v>2.58</v>
      </c>
      <c r="R114" s="280" t="n">
        <v>0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4</v>
      </c>
      <c r="H115" s="92" t="n">
        <v>954683.6</v>
      </c>
      <c r="I115" s="91" t="n">
        <v>760609.6</v>
      </c>
      <c r="J115" s="91" t="n">
        <v>194074</v>
      </c>
      <c r="K115" s="91" t="n">
        <v>0</v>
      </c>
      <c r="L115" s="91" t="n">
        <v>0</v>
      </c>
      <c r="M115" s="91" t="n">
        <v>0</v>
      </c>
      <c r="N115" s="279" t="n">
        <v>79.67</v>
      </c>
      <c r="O115" s="279" t="n">
        <v>20.32</v>
      </c>
      <c r="P115" s="279" t="n">
        <v>0</v>
      </c>
      <c r="Q115" s="279" t="n">
        <v>0</v>
      </c>
      <c r="R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7</v>
      </c>
      <c r="H116" s="92" t="n">
        <v>2456062.03</v>
      </c>
      <c r="I116" s="91" t="n">
        <v>1496209.58</v>
      </c>
      <c r="J116" s="91" t="n">
        <v>239353.73</v>
      </c>
      <c r="K116" s="91" t="n">
        <v>0</v>
      </c>
      <c r="L116" s="91" t="n">
        <v>605442.72</v>
      </c>
      <c r="M116" s="91" t="n">
        <v>115056</v>
      </c>
      <c r="N116" s="279" t="n">
        <v>60.91</v>
      </c>
      <c r="O116" s="279" t="n">
        <v>9.74</v>
      </c>
      <c r="P116" s="279" t="n">
        <v>0</v>
      </c>
      <c r="Q116" s="279" t="n">
        <v>24.65</v>
      </c>
      <c r="R116" s="280" t="n">
        <v>4.68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8</v>
      </c>
      <c r="H117" s="92" t="n">
        <v>2426586.22</v>
      </c>
      <c r="I117" s="91" t="n">
        <v>1991707.07</v>
      </c>
      <c r="J117" s="91" t="n">
        <v>424479.15</v>
      </c>
      <c r="K117" s="91" t="n">
        <v>400</v>
      </c>
      <c r="L117" s="91" t="n">
        <v>0</v>
      </c>
      <c r="M117" s="91" t="n">
        <v>10000</v>
      </c>
      <c r="N117" s="279" t="n">
        <v>82.07</v>
      </c>
      <c r="O117" s="279" t="n">
        <v>17.49</v>
      </c>
      <c r="P117" s="279" t="n">
        <v>0.01</v>
      </c>
      <c r="Q117" s="279" t="n">
        <v>0</v>
      </c>
      <c r="R117" s="280" t="n">
        <v>0.41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5</v>
      </c>
      <c r="H118" s="92" t="n">
        <v>1566423.3</v>
      </c>
      <c r="I118" s="91" t="n">
        <v>1285473.3</v>
      </c>
      <c r="J118" s="91" t="n">
        <v>280950</v>
      </c>
      <c r="K118" s="91" t="n">
        <v>0</v>
      </c>
      <c r="L118" s="91" t="n">
        <v>0</v>
      </c>
      <c r="M118" s="91" t="n">
        <v>0</v>
      </c>
      <c r="N118" s="279" t="n">
        <v>82.06</v>
      </c>
      <c r="O118" s="279" t="n">
        <v>17.93</v>
      </c>
      <c r="P118" s="279" t="n">
        <v>0</v>
      </c>
      <c r="Q118" s="279" t="n">
        <v>0</v>
      </c>
      <c r="R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6</v>
      </c>
      <c r="H119" s="92" t="n">
        <v>1145831</v>
      </c>
      <c r="I119" s="91" t="n">
        <v>880140</v>
      </c>
      <c r="J119" s="91" t="n">
        <v>265691</v>
      </c>
      <c r="K119" s="91" t="n">
        <v>0</v>
      </c>
      <c r="L119" s="91" t="n">
        <v>0</v>
      </c>
      <c r="M119" s="91" t="n">
        <v>0</v>
      </c>
      <c r="N119" s="279" t="n">
        <v>76.81</v>
      </c>
      <c r="O119" s="279" t="n">
        <v>23.18</v>
      </c>
      <c r="P119" s="279" t="n">
        <v>0</v>
      </c>
      <c r="Q119" s="279" t="n">
        <v>0</v>
      </c>
      <c r="R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7</v>
      </c>
      <c r="H120" s="92" t="n">
        <v>1359789.55</v>
      </c>
      <c r="I120" s="91" t="n">
        <v>1100159.55</v>
      </c>
      <c r="J120" s="91" t="n">
        <v>259630</v>
      </c>
      <c r="K120" s="91" t="n">
        <v>0</v>
      </c>
      <c r="L120" s="91" t="n">
        <v>0</v>
      </c>
      <c r="M120" s="91" t="n">
        <v>0</v>
      </c>
      <c r="N120" s="279" t="n">
        <v>80.9</v>
      </c>
      <c r="O120" s="279" t="n">
        <v>19.09</v>
      </c>
      <c r="P120" s="279" t="n">
        <v>0</v>
      </c>
      <c r="Q120" s="279" t="n">
        <v>0</v>
      </c>
      <c r="R120" s="280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8</v>
      </c>
      <c r="H121" s="92" t="n">
        <v>1443880.41</v>
      </c>
      <c r="I121" s="91" t="n">
        <v>906735.41</v>
      </c>
      <c r="J121" s="91" t="n">
        <v>537145</v>
      </c>
      <c r="K121" s="91" t="n">
        <v>0</v>
      </c>
      <c r="L121" s="91" t="n">
        <v>0</v>
      </c>
      <c r="M121" s="91" t="n">
        <v>0</v>
      </c>
      <c r="N121" s="279" t="n">
        <v>62.79</v>
      </c>
      <c r="O121" s="279" t="n">
        <v>37.2</v>
      </c>
      <c r="P121" s="279" t="n">
        <v>0</v>
      </c>
      <c r="Q121" s="279" t="n">
        <v>0</v>
      </c>
      <c r="R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9</v>
      </c>
      <c r="H122" s="92" t="n">
        <v>2509719.84</v>
      </c>
      <c r="I122" s="91" t="n">
        <v>875436.87</v>
      </c>
      <c r="J122" s="91" t="n">
        <v>1549082.97</v>
      </c>
      <c r="K122" s="91" t="n">
        <v>0</v>
      </c>
      <c r="L122" s="91" t="n">
        <v>0</v>
      </c>
      <c r="M122" s="91" t="n">
        <v>85200</v>
      </c>
      <c r="N122" s="279" t="n">
        <v>34.88</v>
      </c>
      <c r="O122" s="279" t="n">
        <v>61.72</v>
      </c>
      <c r="P122" s="279" t="n">
        <v>0</v>
      </c>
      <c r="Q122" s="279" t="n">
        <v>0</v>
      </c>
      <c r="R122" s="280" t="n">
        <v>3.39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0</v>
      </c>
      <c r="H123" s="92" t="n">
        <v>640666</v>
      </c>
      <c r="I123" s="91" t="n">
        <v>513729</v>
      </c>
      <c r="J123" s="91" t="n">
        <v>126937</v>
      </c>
      <c r="K123" s="91" t="n">
        <v>0</v>
      </c>
      <c r="L123" s="91" t="n">
        <v>0</v>
      </c>
      <c r="M123" s="91" t="n">
        <v>0</v>
      </c>
      <c r="N123" s="279" t="n">
        <v>80.18</v>
      </c>
      <c r="O123" s="279" t="n">
        <v>19.81</v>
      </c>
      <c r="P123" s="279" t="n">
        <v>0</v>
      </c>
      <c r="Q123" s="279" t="n">
        <v>0</v>
      </c>
      <c r="R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1</v>
      </c>
      <c r="H124" s="92" t="n">
        <v>2805635.45</v>
      </c>
      <c r="I124" s="91" t="n">
        <v>2050713.51</v>
      </c>
      <c r="J124" s="91" t="n">
        <v>736309.14</v>
      </c>
      <c r="K124" s="91" t="n">
        <v>0</v>
      </c>
      <c r="L124" s="91" t="n">
        <v>1512.8</v>
      </c>
      <c r="M124" s="91" t="n">
        <v>17100</v>
      </c>
      <c r="N124" s="279" t="n">
        <v>73.09</v>
      </c>
      <c r="O124" s="279" t="n">
        <v>26.24</v>
      </c>
      <c r="P124" s="279" t="n">
        <v>0</v>
      </c>
      <c r="Q124" s="279" t="n">
        <v>0.05</v>
      </c>
      <c r="R124" s="280" t="n">
        <v>0.6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2</v>
      </c>
      <c r="H125" s="92" t="n">
        <v>1523734.54</v>
      </c>
      <c r="I125" s="91" t="n">
        <v>929662.54</v>
      </c>
      <c r="J125" s="91" t="n">
        <v>567822</v>
      </c>
      <c r="K125" s="91" t="n">
        <v>0</v>
      </c>
      <c r="L125" s="91" t="n">
        <v>26250</v>
      </c>
      <c r="M125" s="91" t="n">
        <v>0</v>
      </c>
      <c r="N125" s="279" t="n">
        <v>61.01</v>
      </c>
      <c r="O125" s="279" t="n">
        <v>37.26</v>
      </c>
      <c r="P125" s="279" t="n">
        <v>0</v>
      </c>
      <c r="Q125" s="279" t="n">
        <v>1.72</v>
      </c>
      <c r="R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3</v>
      </c>
      <c r="H126" s="92" t="n">
        <v>1686604.05</v>
      </c>
      <c r="I126" s="91" t="n">
        <v>816515.59</v>
      </c>
      <c r="J126" s="91" t="n">
        <v>870088.46</v>
      </c>
      <c r="K126" s="91" t="n">
        <v>0</v>
      </c>
      <c r="L126" s="91" t="n">
        <v>0</v>
      </c>
      <c r="M126" s="91" t="n">
        <v>0</v>
      </c>
      <c r="N126" s="279" t="n">
        <v>48.41</v>
      </c>
      <c r="O126" s="279" t="n">
        <v>51.58</v>
      </c>
      <c r="P126" s="279" t="n">
        <v>0</v>
      </c>
      <c r="Q126" s="279" t="n">
        <v>0</v>
      </c>
      <c r="R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4</v>
      </c>
      <c r="H127" s="92" t="n">
        <v>2483495.16</v>
      </c>
      <c r="I127" s="91" t="n">
        <v>1435210.06</v>
      </c>
      <c r="J127" s="91" t="n">
        <v>913985.1</v>
      </c>
      <c r="K127" s="91" t="n">
        <v>500</v>
      </c>
      <c r="L127" s="91" t="n">
        <v>133800</v>
      </c>
      <c r="M127" s="91" t="n">
        <v>0</v>
      </c>
      <c r="N127" s="279" t="n">
        <v>57.78</v>
      </c>
      <c r="O127" s="279" t="n">
        <v>36.8</v>
      </c>
      <c r="P127" s="279" t="n">
        <v>0.02</v>
      </c>
      <c r="Q127" s="279" t="n">
        <v>5.38</v>
      </c>
      <c r="R127" s="280" t="n">
        <v>0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5</v>
      </c>
      <c r="H128" s="92" t="n">
        <v>2407201.33</v>
      </c>
      <c r="I128" s="91" t="n">
        <v>1424965.33</v>
      </c>
      <c r="J128" s="91" t="n">
        <v>606396</v>
      </c>
      <c r="K128" s="91" t="n">
        <v>0</v>
      </c>
      <c r="L128" s="91" t="n">
        <v>0</v>
      </c>
      <c r="M128" s="91" t="n">
        <v>375840</v>
      </c>
      <c r="N128" s="279" t="n">
        <v>59.19</v>
      </c>
      <c r="O128" s="279" t="n">
        <v>25.19</v>
      </c>
      <c r="P128" s="279" t="n">
        <v>0</v>
      </c>
      <c r="Q128" s="279" t="n">
        <v>0</v>
      </c>
      <c r="R128" s="280" t="n">
        <v>15.61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9</v>
      </c>
      <c r="H129" s="92" t="n">
        <v>2608574.55</v>
      </c>
      <c r="I129" s="91" t="n">
        <v>1746960.64</v>
      </c>
      <c r="J129" s="91" t="n">
        <v>838181.91</v>
      </c>
      <c r="K129" s="91" t="n">
        <v>0</v>
      </c>
      <c r="L129" s="91" t="n">
        <v>23432</v>
      </c>
      <c r="M129" s="91" t="n">
        <v>0</v>
      </c>
      <c r="N129" s="279" t="n">
        <v>66.96</v>
      </c>
      <c r="O129" s="279" t="n">
        <v>32.13</v>
      </c>
      <c r="P129" s="279" t="n">
        <v>0</v>
      </c>
      <c r="Q129" s="279" t="n">
        <v>0.89</v>
      </c>
      <c r="R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0</v>
      </c>
      <c r="H130" s="92" t="n">
        <v>2918982.72</v>
      </c>
      <c r="I130" s="91" t="n">
        <v>2375668.72</v>
      </c>
      <c r="J130" s="91" t="n">
        <v>543064</v>
      </c>
      <c r="K130" s="91" t="n">
        <v>250</v>
      </c>
      <c r="L130" s="91" t="n">
        <v>0</v>
      </c>
      <c r="M130" s="91" t="n">
        <v>0</v>
      </c>
      <c r="N130" s="279" t="n">
        <v>81.38</v>
      </c>
      <c r="O130" s="279" t="n">
        <v>18.6</v>
      </c>
      <c r="P130" s="279" t="n">
        <v>0</v>
      </c>
      <c r="Q130" s="279" t="n">
        <v>0</v>
      </c>
      <c r="R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1</v>
      </c>
      <c r="H131" s="92" t="n">
        <v>2907544.98</v>
      </c>
      <c r="I131" s="91" t="n">
        <v>2240974.98</v>
      </c>
      <c r="J131" s="91" t="n">
        <v>647570</v>
      </c>
      <c r="K131" s="91" t="n">
        <v>0</v>
      </c>
      <c r="L131" s="91" t="n">
        <v>19000</v>
      </c>
      <c r="M131" s="91" t="n">
        <v>0</v>
      </c>
      <c r="N131" s="279" t="n">
        <v>77.07</v>
      </c>
      <c r="O131" s="279" t="n">
        <v>22.27</v>
      </c>
      <c r="P131" s="279" t="n">
        <v>0</v>
      </c>
      <c r="Q131" s="279" t="n">
        <v>0.65</v>
      </c>
      <c r="R131" s="280" t="n">
        <v>0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2" t="n">
        <v>1943882.92</v>
      </c>
      <c r="I132" s="91" t="n">
        <v>1136704.53</v>
      </c>
      <c r="J132" s="91" t="n">
        <v>782173.57</v>
      </c>
      <c r="K132" s="91" t="n">
        <v>0</v>
      </c>
      <c r="L132" s="91" t="n">
        <v>22922.82</v>
      </c>
      <c r="M132" s="91" t="n">
        <v>2082</v>
      </c>
      <c r="N132" s="279" t="n">
        <v>58.47</v>
      </c>
      <c r="O132" s="279" t="n">
        <v>40.23</v>
      </c>
      <c r="P132" s="279" t="n">
        <v>0</v>
      </c>
      <c r="Q132" s="279" t="n">
        <v>1.17</v>
      </c>
      <c r="R132" s="280" t="n">
        <v>0.1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2" t="n">
        <v>888385.43</v>
      </c>
      <c r="I133" s="91" t="n">
        <v>675949.98</v>
      </c>
      <c r="J133" s="91" t="n">
        <v>212435.45</v>
      </c>
      <c r="K133" s="91" t="n">
        <v>0</v>
      </c>
      <c r="L133" s="91" t="n">
        <v>0</v>
      </c>
      <c r="M133" s="91" t="n">
        <v>0</v>
      </c>
      <c r="N133" s="279" t="n">
        <v>76.08</v>
      </c>
      <c r="O133" s="279" t="n">
        <v>23.91</v>
      </c>
      <c r="P133" s="279" t="n">
        <v>0</v>
      </c>
      <c r="Q133" s="279" t="n">
        <v>0</v>
      </c>
      <c r="R133" s="280" t="n">
        <v>0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8</v>
      </c>
      <c r="H134" s="92" t="n">
        <v>1331890.28</v>
      </c>
      <c r="I134" s="91" t="n">
        <v>625536.28</v>
      </c>
      <c r="J134" s="91" t="n">
        <v>701354</v>
      </c>
      <c r="K134" s="91" t="n">
        <v>0</v>
      </c>
      <c r="L134" s="91" t="n">
        <v>5000</v>
      </c>
      <c r="M134" s="91" t="n">
        <v>0</v>
      </c>
      <c r="N134" s="279" t="n">
        <v>46.96</v>
      </c>
      <c r="O134" s="279" t="n">
        <v>52.65</v>
      </c>
      <c r="P134" s="279" t="n">
        <v>0</v>
      </c>
      <c r="Q134" s="279" t="n">
        <v>0.37</v>
      </c>
      <c r="R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9</v>
      </c>
      <c r="H135" s="92" t="n">
        <v>1979838.15</v>
      </c>
      <c r="I135" s="91" t="n">
        <v>1087429.11</v>
      </c>
      <c r="J135" s="91" t="n">
        <v>783709.04</v>
      </c>
      <c r="K135" s="91" t="n">
        <v>6700</v>
      </c>
      <c r="L135" s="91" t="n">
        <v>0</v>
      </c>
      <c r="M135" s="91" t="n">
        <v>102000</v>
      </c>
      <c r="N135" s="279" t="n">
        <v>54.92</v>
      </c>
      <c r="O135" s="279" t="n">
        <v>39.58</v>
      </c>
      <c r="P135" s="279" t="n">
        <v>0.33</v>
      </c>
      <c r="Q135" s="279" t="n">
        <v>0</v>
      </c>
      <c r="R135" s="280" t="n">
        <v>5.15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0</v>
      </c>
      <c r="H136" s="92" t="n">
        <v>442472.91</v>
      </c>
      <c r="I136" s="91" t="n">
        <v>334746.91</v>
      </c>
      <c r="J136" s="91" t="n">
        <v>107726</v>
      </c>
      <c r="K136" s="91" t="n">
        <v>0</v>
      </c>
      <c r="L136" s="91" t="n">
        <v>0</v>
      </c>
      <c r="M136" s="91" t="n">
        <v>0</v>
      </c>
      <c r="N136" s="279" t="n">
        <v>75.65</v>
      </c>
      <c r="O136" s="279" t="n">
        <v>24.34</v>
      </c>
      <c r="P136" s="279" t="n">
        <v>0</v>
      </c>
      <c r="Q136" s="279" t="n">
        <v>0</v>
      </c>
      <c r="R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1</v>
      </c>
      <c r="H137" s="92" t="n">
        <v>2252443.56</v>
      </c>
      <c r="I137" s="91" t="n">
        <v>1565370.56</v>
      </c>
      <c r="J137" s="91" t="n">
        <v>686323</v>
      </c>
      <c r="K137" s="91" t="n">
        <v>750</v>
      </c>
      <c r="L137" s="91" t="n">
        <v>0</v>
      </c>
      <c r="M137" s="91" t="n">
        <v>0</v>
      </c>
      <c r="N137" s="279" t="n">
        <v>69.49</v>
      </c>
      <c r="O137" s="279" t="n">
        <v>30.47</v>
      </c>
      <c r="P137" s="279" t="n">
        <v>0.03</v>
      </c>
      <c r="Q137" s="279" t="n">
        <v>0</v>
      </c>
      <c r="R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2</v>
      </c>
      <c r="H138" s="92" t="n">
        <v>1480857.32</v>
      </c>
      <c r="I138" s="91" t="n">
        <v>1065971.32</v>
      </c>
      <c r="J138" s="91" t="n">
        <v>376886</v>
      </c>
      <c r="K138" s="91" t="n">
        <v>38000</v>
      </c>
      <c r="L138" s="91" t="n">
        <v>0</v>
      </c>
      <c r="M138" s="91" t="n">
        <v>0</v>
      </c>
      <c r="N138" s="279" t="n">
        <v>71.98</v>
      </c>
      <c r="O138" s="279" t="n">
        <v>25.45</v>
      </c>
      <c r="P138" s="279" t="n">
        <v>2.56</v>
      </c>
      <c r="Q138" s="279" t="n">
        <v>0</v>
      </c>
      <c r="R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3</v>
      </c>
      <c r="H139" s="92" t="n">
        <v>7641690.92</v>
      </c>
      <c r="I139" s="91" t="n">
        <v>718581.04</v>
      </c>
      <c r="J139" s="91" t="n">
        <v>6899609.88</v>
      </c>
      <c r="K139" s="91" t="n">
        <v>0</v>
      </c>
      <c r="L139" s="91" t="n">
        <v>23500</v>
      </c>
      <c r="M139" s="91" t="n">
        <v>0</v>
      </c>
      <c r="N139" s="279" t="n">
        <v>9.4</v>
      </c>
      <c r="O139" s="279" t="n">
        <v>90.28</v>
      </c>
      <c r="P139" s="279" t="n">
        <v>0</v>
      </c>
      <c r="Q139" s="279" t="n">
        <v>0.3</v>
      </c>
      <c r="R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4</v>
      </c>
      <c r="H140" s="92" t="n">
        <v>1355339.86</v>
      </c>
      <c r="I140" s="91" t="n">
        <v>1060077.86</v>
      </c>
      <c r="J140" s="91" t="n">
        <v>290462</v>
      </c>
      <c r="K140" s="91" t="n">
        <v>0</v>
      </c>
      <c r="L140" s="91" t="n">
        <v>4800</v>
      </c>
      <c r="M140" s="91" t="n">
        <v>0</v>
      </c>
      <c r="N140" s="279" t="n">
        <v>78.21</v>
      </c>
      <c r="O140" s="279" t="n">
        <v>21.43</v>
      </c>
      <c r="P140" s="279" t="n">
        <v>0</v>
      </c>
      <c r="Q140" s="279" t="n">
        <v>0.35</v>
      </c>
      <c r="R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5</v>
      </c>
      <c r="H141" s="92" t="n">
        <v>1247892.27</v>
      </c>
      <c r="I141" s="91" t="n">
        <v>795458.11</v>
      </c>
      <c r="J141" s="91" t="n">
        <v>452434.16</v>
      </c>
      <c r="K141" s="91" t="n">
        <v>0</v>
      </c>
      <c r="L141" s="91" t="n">
        <v>0</v>
      </c>
      <c r="M141" s="91" t="n">
        <v>0</v>
      </c>
      <c r="N141" s="279" t="n">
        <v>63.74</v>
      </c>
      <c r="O141" s="279" t="n">
        <v>36.25</v>
      </c>
      <c r="P141" s="279" t="n">
        <v>0</v>
      </c>
      <c r="Q141" s="279" t="n">
        <v>0</v>
      </c>
      <c r="R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6</v>
      </c>
      <c r="H142" s="92" t="n">
        <v>1073630.83</v>
      </c>
      <c r="I142" s="91" t="n">
        <v>755356.83</v>
      </c>
      <c r="J142" s="91" t="n">
        <v>318274</v>
      </c>
      <c r="K142" s="91" t="n">
        <v>0</v>
      </c>
      <c r="L142" s="91" t="n">
        <v>0</v>
      </c>
      <c r="M142" s="91" t="n">
        <v>0</v>
      </c>
      <c r="N142" s="279" t="n">
        <v>70.35</v>
      </c>
      <c r="O142" s="279" t="n">
        <v>29.64</v>
      </c>
      <c r="P142" s="279" t="n">
        <v>0</v>
      </c>
      <c r="Q142" s="279" t="n">
        <v>0</v>
      </c>
      <c r="R142" s="280" t="n">
        <v>0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7</v>
      </c>
      <c r="H143" s="92" t="n">
        <v>1836913.05</v>
      </c>
      <c r="I143" s="91" t="n">
        <v>957951.13</v>
      </c>
      <c r="J143" s="91" t="n">
        <v>765761.92</v>
      </c>
      <c r="K143" s="91" t="n">
        <v>0</v>
      </c>
      <c r="L143" s="91" t="n">
        <v>113200</v>
      </c>
      <c r="M143" s="91" t="n">
        <v>0</v>
      </c>
      <c r="N143" s="279" t="n">
        <v>52.15</v>
      </c>
      <c r="O143" s="279" t="n">
        <v>41.68</v>
      </c>
      <c r="P143" s="279" t="n">
        <v>0</v>
      </c>
      <c r="Q143" s="279" t="n">
        <v>6.16</v>
      </c>
      <c r="R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8</v>
      </c>
      <c r="H144" s="92" t="n">
        <v>1021367.66</v>
      </c>
      <c r="I144" s="91" t="n">
        <v>843193.91</v>
      </c>
      <c r="J144" s="91" t="n">
        <v>160705</v>
      </c>
      <c r="K144" s="91" t="n">
        <v>0</v>
      </c>
      <c r="L144" s="91" t="n">
        <v>0</v>
      </c>
      <c r="M144" s="91" t="n">
        <v>17468.75</v>
      </c>
      <c r="N144" s="279" t="n">
        <v>82.55</v>
      </c>
      <c r="O144" s="279" t="n">
        <v>15.73</v>
      </c>
      <c r="P144" s="279" t="n">
        <v>0</v>
      </c>
      <c r="Q144" s="279" t="n">
        <v>0</v>
      </c>
      <c r="R144" s="280" t="n">
        <v>1.71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9</v>
      </c>
      <c r="H145" s="92" t="n">
        <v>1287804.42</v>
      </c>
      <c r="I145" s="91" t="n">
        <v>906257.42</v>
      </c>
      <c r="J145" s="91" t="n">
        <v>381547</v>
      </c>
      <c r="K145" s="91" t="n">
        <v>0</v>
      </c>
      <c r="L145" s="91" t="n">
        <v>0</v>
      </c>
      <c r="M145" s="91" t="n">
        <v>0</v>
      </c>
      <c r="N145" s="279" t="n">
        <v>70.37</v>
      </c>
      <c r="O145" s="279" t="n">
        <v>29.62</v>
      </c>
      <c r="P145" s="279" t="n">
        <v>0</v>
      </c>
      <c r="Q145" s="279" t="n">
        <v>0</v>
      </c>
      <c r="R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2" t="n">
        <v>1369252.63</v>
      </c>
      <c r="I146" s="91" t="n">
        <v>864746.63</v>
      </c>
      <c r="J146" s="91" t="n">
        <v>438506</v>
      </c>
      <c r="K146" s="91" t="n">
        <v>0</v>
      </c>
      <c r="L146" s="91" t="n">
        <v>66000</v>
      </c>
      <c r="M146" s="91" t="n">
        <v>0</v>
      </c>
      <c r="N146" s="279" t="n">
        <v>63.15</v>
      </c>
      <c r="O146" s="279" t="n">
        <v>32.02</v>
      </c>
      <c r="P146" s="279" t="n">
        <v>0</v>
      </c>
      <c r="Q146" s="279" t="n">
        <v>4.82</v>
      </c>
      <c r="R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8</v>
      </c>
      <c r="H147" s="92" t="n">
        <v>7343919.19</v>
      </c>
      <c r="I147" s="91" t="n">
        <v>2797623.61</v>
      </c>
      <c r="J147" s="91" t="n">
        <v>4546095.58</v>
      </c>
      <c r="K147" s="91" t="n">
        <v>200</v>
      </c>
      <c r="L147" s="91" t="n">
        <v>0</v>
      </c>
      <c r="M147" s="91" t="n">
        <v>0</v>
      </c>
      <c r="N147" s="279" t="n">
        <v>38.09</v>
      </c>
      <c r="O147" s="279" t="n">
        <v>61.9</v>
      </c>
      <c r="P147" s="279" t="n">
        <v>0</v>
      </c>
      <c r="Q147" s="279" t="n">
        <v>0</v>
      </c>
      <c r="R147" s="280" t="n">
        <v>0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1</v>
      </c>
      <c r="H148" s="92" t="n">
        <v>1429507.15</v>
      </c>
      <c r="I148" s="91" t="n">
        <v>1185838.15</v>
      </c>
      <c r="J148" s="91" t="n">
        <v>243669</v>
      </c>
      <c r="K148" s="91" t="n">
        <v>0</v>
      </c>
      <c r="L148" s="91" t="n">
        <v>0</v>
      </c>
      <c r="M148" s="91" t="n">
        <v>0</v>
      </c>
      <c r="N148" s="279" t="n">
        <v>82.95</v>
      </c>
      <c r="O148" s="279" t="n">
        <v>17.04</v>
      </c>
      <c r="P148" s="279" t="n">
        <v>0</v>
      </c>
      <c r="Q148" s="279" t="n">
        <v>0</v>
      </c>
      <c r="R148" s="280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2</v>
      </c>
      <c r="H149" s="92" t="n">
        <v>2966564.17</v>
      </c>
      <c r="I149" s="91" t="n">
        <v>1041970.98</v>
      </c>
      <c r="J149" s="91" t="n">
        <v>1477011.85</v>
      </c>
      <c r="K149" s="91" t="n">
        <v>1250</v>
      </c>
      <c r="L149" s="91" t="n">
        <v>442360</v>
      </c>
      <c r="M149" s="91" t="n">
        <v>3971.34</v>
      </c>
      <c r="N149" s="279" t="n">
        <v>35.12</v>
      </c>
      <c r="O149" s="279" t="n">
        <v>49.78</v>
      </c>
      <c r="P149" s="279" t="n">
        <v>0.04</v>
      </c>
      <c r="Q149" s="279" t="n">
        <v>14.91</v>
      </c>
      <c r="R149" s="280" t="n">
        <v>0.13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2" t="n">
        <v>2250122.67</v>
      </c>
      <c r="I150" s="91" t="n">
        <v>1724480.67</v>
      </c>
      <c r="J150" s="91" t="n">
        <v>525642</v>
      </c>
      <c r="K150" s="91" t="n">
        <v>0</v>
      </c>
      <c r="L150" s="91" t="n">
        <v>0</v>
      </c>
      <c r="M150" s="91" t="n">
        <v>0</v>
      </c>
      <c r="N150" s="279" t="n">
        <v>76.63</v>
      </c>
      <c r="O150" s="279" t="n">
        <v>23.36</v>
      </c>
      <c r="P150" s="279" t="n">
        <v>0</v>
      </c>
      <c r="Q150" s="279" t="n">
        <v>0</v>
      </c>
      <c r="R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4</v>
      </c>
      <c r="H151" s="92" t="n">
        <v>1312582.64</v>
      </c>
      <c r="I151" s="91" t="n">
        <v>861099.66</v>
      </c>
      <c r="J151" s="91" t="n">
        <v>447982.98</v>
      </c>
      <c r="K151" s="91" t="n">
        <v>0</v>
      </c>
      <c r="L151" s="91" t="n">
        <v>3500</v>
      </c>
      <c r="M151" s="91" t="n">
        <v>0</v>
      </c>
      <c r="N151" s="279" t="n">
        <v>65.6</v>
      </c>
      <c r="O151" s="279" t="n">
        <v>34.12</v>
      </c>
      <c r="P151" s="279" t="n">
        <v>0</v>
      </c>
      <c r="Q151" s="279" t="n">
        <v>0.26</v>
      </c>
      <c r="R151" s="280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5</v>
      </c>
      <c r="H152" s="92" t="n">
        <v>2944401.88</v>
      </c>
      <c r="I152" s="91" t="n">
        <v>1755177.3</v>
      </c>
      <c r="J152" s="91" t="n">
        <v>1085640</v>
      </c>
      <c r="K152" s="91" t="n">
        <v>102584.58</v>
      </c>
      <c r="L152" s="91" t="n">
        <v>1000</v>
      </c>
      <c r="M152" s="91" t="n">
        <v>0</v>
      </c>
      <c r="N152" s="279" t="n">
        <v>59.61</v>
      </c>
      <c r="O152" s="279" t="n">
        <v>36.87</v>
      </c>
      <c r="P152" s="279" t="n">
        <v>3.48</v>
      </c>
      <c r="Q152" s="279" t="n">
        <v>0.03</v>
      </c>
      <c r="R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6</v>
      </c>
      <c r="H153" s="92" t="n">
        <v>1799485.61</v>
      </c>
      <c r="I153" s="91" t="n">
        <v>1180754.01</v>
      </c>
      <c r="J153" s="91" t="n">
        <v>618731.6</v>
      </c>
      <c r="K153" s="91" t="n">
        <v>0</v>
      </c>
      <c r="L153" s="91" t="n">
        <v>0</v>
      </c>
      <c r="M153" s="91" t="n">
        <v>0</v>
      </c>
      <c r="N153" s="279" t="n">
        <v>65.61</v>
      </c>
      <c r="O153" s="279" t="n">
        <v>34.38</v>
      </c>
      <c r="P153" s="279" t="n">
        <v>0</v>
      </c>
      <c r="Q153" s="279" t="n">
        <v>0</v>
      </c>
      <c r="R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2" t="n">
        <v>2055473.54</v>
      </c>
      <c r="I154" s="91" t="n">
        <v>1296946.54</v>
      </c>
      <c r="J154" s="91" t="n">
        <v>758527</v>
      </c>
      <c r="K154" s="91" t="n">
        <v>0</v>
      </c>
      <c r="L154" s="91" t="n">
        <v>0</v>
      </c>
      <c r="M154" s="91" t="n">
        <v>0</v>
      </c>
      <c r="N154" s="279" t="n">
        <v>63.09</v>
      </c>
      <c r="O154" s="279" t="n">
        <v>36.9</v>
      </c>
      <c r="P154" s="279" t="n">
        <v>0</v>
      </c>
      <c r="Q154" s="279" t="n">
        <v>0</v>
      </c>
      <c r="R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8</v>
      </c>
      <c r="H155" s="92" t="n">
        <v>1423961.16</v>
      </c>
      <c r="I155" s="91" t="n">
        <v>984854.16</v>
      </c>
      <c r="J155" s="91" t="n">
        <v>439107</v>
      </c>
      <c r="K155" s="91" t="n">
        <v>0</v>
      </c>
      <c r="L155" s="91" t="n">
        <v>0</v>
      </c>
      <c r="M155" s="91" t="n">
        <v>0</v>
      </c>
      <c r="N155" s="279" t="n">
        <v>69.16</v>
      </c>
      <c r="O155" s="279" t="n">
        <v>30.83</v>
      </c>
      <c r="P155" s="279" t="n">
        <v>0</v>
      </c>
      <c r="Q155" s="279" t="n">
        <v>0</v>
      </c>
      <c r="R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4</v>
      </c>
      <c r="H156" s="92" t="n">
        <v>1665888.56</v>
      </c>
      <c r="I156" s="91" t="n">
        <v>1294602.14</v>
      </c>
      <c r="J156" s="91" t="n">
        <v>369996.42</v>
      </c>
      <c r="K156" s="91" t="n">
        <v>0</v>
      </c>
      <c r="L156" s="91" t="n">
        <v>1290</v>
      </c>
      <c r="M156" s="91" t="n">
        <v>0</v>
      </c>
      <c r="N156" s="279" t="n">
        <v>77.71</v>
      </c>
      <c r="O156" s="279" t="n">
        <v>22.21</v>
      </c>
      <c r="P156" s="279" t="n">
        <v>0</v>
      </c>
      <c r="Q156" s="279" t="n">
        <v>0.07</v>
      </c>
      <c r="R156" s="280" t="n">
        <v>0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5</v>
      </c>
      <c r="H157" s="92" t="n">
        <v>3857705.38</v>
      </c>
      <c r="I157" s="91" t="n">
        <v>1524694.08</v>
      </c>
      <c r="J157" s="91" t="n">
        <v>2333011.3</v>
      </c>
      <c r="K157" s="91" t="n">
        <v>0</v>
      </c>
      <c r="L157" s="91" t="n">
        <v>0</v>
      </c>
      <c r="M157" s="91" t="n">
        <v>0</v>
      </c>
      <c r="N157" s="279" t="n">
        <v>39.52</v>
      </c>
      <c r="O157" s="279" t="n">
        <v>60.47</v>
      </c>
      <c r="P157" s="279" t="n">
        <v>0</v>
      </c>
      <c r="Q157" s="279" t="n">
        <v>0</v>
      </c>
      <c r="R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9</v>
      </c>
      <c r="H158" s="92" t="n">
        <v>1246434.76</v>
      </c>
      <c r="I158" s="91" t="n">
        <v>1013676.76</v>
      </c>
      <c r="J158" s="91" t="n">
        <v>232108</v>
      </c>
      <c r="K158" s="91" t="n">
        <v>650</v>
      </c>
      <c r="L158" s="91" t="n">
        <v>0</v>
      </c>
      <c r="M158" s="91" t="n">
        <v>0</v>
      </c>
      <c r="N158" s="279" t="n">
        <v>81.32</v>
      </c>
      <c r="O158" s="279" t="n">
        <v>18.62</v>
      </c>
      <c r="P158" s="279" t="n">
        <v>0.05</v>
      </c>
      <c r="Q158" s="279" t="n">
        <v>0</v>
      </c>
      <c r="R158" s="280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0</v>
      </c>
      <c r="H159" s="92" t="n">
        <v>1131732.45</v>
      </c>
      <c r="I159" s="91" t="n">
        <v>736958.45</v>
      </c>
      <c r="J159" s="91" t="n">
        <v>392774</v>
      </c>
      <c r="K159" s="91" t="n">
        <v>0</v>
      </c>
      <c r="L159" s="91" t="n">
        <v>2000</v>
      </c>
      <c r="M159" s="91" t="n">
        <v>0</v>
      </c>
      <c r="N159" s="279" t="n">
        <v>65.11</v>
      </c>
      <c r="O159" s="279" t="n">
        <v>34.7</v>
      </c>
      <c r="P159" s="279" t="n">
        <v>0</v>
      </c>
      <c r="Q159" s="279" t="n">
        <v>0.17</v>
      </c>
      <c r="R159" s="280" t="n">
        <v>0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1</v>
      </c>
      <c r="G160" s="99"/>
      <c r="H160" s="101" t="n">
        <v>183553276.11</v>
      </c>
      <c r="I160" s="101" t="n">
        <v>120708513.71</v>
      </c>
      <c r="J160" s="101" t="n">
        <v>59002121.84</v>
      </c>
      <c r="K160" s="101" t="n">
        <v>219924.24</v>
      </c>
      <c r="L160" s="101" t="n">
        <v>878433.46</v>
      </c>
      <c r="M160" s="101" t="n">
        <v>2744282.86</v>
      </c>
      <c r="N160" s="175" t="n">
        <v>65.7621134681691</v>
      </c>
      <c r="O160" s="175" t="n">
        <v>32.1444122874937</v>
      </c>
      <c r="P160" s="175" t="n">
        <v>0.11981493583814</v>
      </c>
      <c r="Q160" s="175" t="n">
        <v>0.478571387346729</v>
      </c>
      <c r="R160" s="176" t="n">
        <v>1.49508792115233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2</v>
      </c>
      <c r="H161" s="92" t="n">
        <v>5015836.63</v>
      </c>
      <c r="I161" s="91" t="n">
        <v>985276.98</v>
      </c>
      <c r="J161" s="91" t="n">
        <v>3992111.65</v>
      </c>
      <c r="K161" s="91" t="n">
        <v>0</v>
      </c>
      <c r="L161" s="91" t="n">
        <v>0</v>
      </c>
      <c r="M161" s="91" t="n">
        <v>38448</v>
      </c>
      <c r="N161" s="279" t="n">
        <v>19.64</v>
      </c>
      <c r="O161" s="279" t="n">
        <v>79.59</v>
      </c>
      <c r="P161" s="279" t="n">
        <v>0</v>
      </c>
      <c r="Q161" s="279" t="n">
        <v>0</v>
      </c>
      <c r="R161" s="280" t="n">
        <v>0.76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3</v>
      </c>
      <c r="H162" s="92" t="n">
        <v>2304784.37</v>
      </c>
      <c r="I162" s="91" t="n">
        <v>1811388.37</v>
      </c>
      <c r="J162" s="91" t="n">
        <v>493396</v>
      </c>
      <c r="K162" s="91" t="n">
        <v>0</v>
      </c>
      <c r="L162" s="91" t="n">
        <v>0</v>
      </c>
      <c r="M162" s="91" t="n">
        <v>0</v>
      </c>
      <c r="N162" s="279" t="n">
        <v>78.59</v>
      </c>
      <c r="O162" s="279" t="n">
        <v>21.4</v>
      </c>
      <c r="P162" s="279" t="n">
        <v>0</v>
      </c>
      <c r="Q162" s="279" t="n">
        <v>0</v>
      </c>
      <c r="R162" s="280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4</v>
      </c>
      <c r="H163" s="92" t="n">
        <v>4545609.39</v>
      </c>
      <c r="I163" s="91" t="n">
        <v>2729333.74</v>
      </c>
      <c r="J163" s="91" t="n">
        <v>1816275.65</v>
      </c>
      <c r="K163" s="91" t="n">
        <v>0</v>
      </c>
      <c r="L163" s="91" t="n">
        <v>0</v>
      </c>
      <c r="M163" s="91" t="n">
        <v>0</v>
      </c>
      <c r="N163" s="279" t="n">
        <v>60.04</v>
      </c>
      <c r="O163" s="279" t="n">
        <v>39.95</v>
      </c>
      <c r="P163" s="279" t="n">
        <v>0</v>
      </c>
      <c r="Q163" s="279" t="n">
        <v>0</v>
      </c>
      <c r="R163" s="280" t="n">
        <v>0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5</v>
      </c>
      <c r="H164" s="92" t="n">
        <v>3388088.15</v>
      </c>
      <c r="I164" s="91" t="n">
        <v>1984199.65</v>
      </c>
      <c r="J164" s="91" t="n">
        <v>1281088.5</v>
      </c>
      <c r="K164" s="91" t="n">
        <v>400</v>
      </c>
      <c r="L164" s="91" t="n">
        <v>0</v>
      </c>
      <c r="M164" s="91" t="n">
        <v>122400</v>
      </c>
      <c r="N164" s="279" t="n">
        <v>58.56</v>
      </c>
      <c r="O164" s="279" t="n">
        <v>37.81</v>
      </c>
      <c r="P164" s="279" t="n">
        <v>0.01</v>
      </c>
      <c r="Q164" s="279" t="n">
        <v>0</v>
      </c>
      <c r="R164" s="280" t="n">
        <v>3.61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6</v>
      </c>
      <c r="H165" s="92" t="n">
        <v>3158274.34</v>
      </c>
      <c r="I165" s="91" t="n">
        <v>1906393.7</v>
      </c>
      <c r="J165" s="91" t="n">
        <v>1236715.28</v>
      </c>
      <c r="K165" s="91" t="n">
        <v>0</v>
      </c>
      <c r="L165" s="91" t="n">
        <v>0</v>
      </c>
      <c r="M165" s="91" t="n">
        <v>15165.36</v>
      </c>
      <c r="N165" s="279" t="n">
        <v>60.36</v>
      </c>
      <c r="O165" s="279" t="n">
        <v>39.15</v>
      </c>
      <c r="P165" s="279" t="n">
        <v>0</v>
      </c>
      <c r="Q165" s="279" t="n">
        <v>0</v>
      </c>
      <c r="R165" s="280" t="n">
        <v>0.48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7</v>
      </c>
      <c r="H166" s="92" t="n">
        <v>4573086.4</v>
      </c>
      <c r="I166" s="91" t="n">
        <v>3012160.7</v>
      </c>
      <c r="J166" s="91" t="n">
        <v>1510306.7</v>
      </c>
      <c r="K166" s="91" t="n">
        <v>0</v>
      </c>
      <c r="L166" s="91" t="n">
        <v>0</v>
      </c>
      <c r="M166" s="91" t="n">
        <v>50619</v>
      </c>
      <c r="N166" s="279" t="n">
        <v>65.86</v>
      </c>
      <c r="O166" s="279" t="n">
        <v>33.02</v>
      </c>
      <c r="P166" s="279" t="n">
        <v>0</v>
      </c>
      <c r="Q166" s="279" t="n">
        <v>0</v>
      </c>
      <c r="R166" s="280" t="n">
        <v>1.1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8</v>
      </c>
      <c r="H167" s="92" t="n">
        <v>2489267.03</v>
      </c>
      <c r="I167" s="91" t="n">
        <v>1746045.03</v>
      </c>
      <c r="J167" s="91" t="n">
        <v>697022</v>
      </c>
      <c r="K167" s="91" t="n">
        <v>1000</v>
      </c>
      <c r="L167" s="91" t="n">
        <v>9500</v>
      </c>
      <c r="M167" s="91" t="n">
        <v>35700</v>
      </c>
      <c r="N167" s="279" t="n">
        <v>70.14</v>
      </c>
      <c r="O167" s="279" t="n">
        <v>28</v>
      </c>
      <c r="P167" s="279" t="n">
        <v>0.04</v>
      </c>
      <c r="Q167" s="279" t="n">
        <v>0.38</v>
      </c>
      <c r="R167" s="280" t="n">
        <v>1.43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9</v>
      </c>
      <c r="H168" s="92" t="n">
        <v>1989346.45</v>
      </c>
      <c r="I168" s="91" t="n">
        <v>1429090.31</v>
      </c>
      <c r="J168" s="91" t="n">
        <v>543100</v>
      </c>
      <c r="K168" s="91" t="n">
        <v>750</v>
      </c>
      <c r="L168" s="91" t="n">
        <v>6500</v>
      </c>
      <c r="M168" s="91" t="n">
        <v>9906.14</v>
      </c>
      <c r="N168" s="279" t="n">
        <v>71.83</v>
      </c>
      <c r="O168" s="279" t="n">
        <v>27.3</v>
      </c>
      <c r="P168" s="279" t="n">
        <v>0.03</v>
      </c>
      <c r="Q168" s="279" t="n">
        <v>0.32</v>
      </c>
      <c r="R168" s="280" t="n">
        <v>0.49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2" t="n">
        <v>7801586.05</v>
      </c>
      <c r="I169" s="91" t="n">
        <v>5010138.24</v>
      </c>
      <c r="J169" s="91" t="n">
        <v>2789947.81</v>
      </c>
      <c r="K169" s="91" t="n">
        <v>1500</v>
      </c>
      <c r="L169" s="91" t="n">
        <v>0</v>
      </c>
      <c r="M169" s="91" t="n">
        <v>0</v>
      </c>
      <c r="N169" s="279" t="n">
        <v>64.21</v>
      </c>
      <c r="O169" s="279" t="n">
        <v>35.76</v>
      </c>
      <c r="P169" s="279" t="n">
        <v>0.01</v>
      </c>
      <c r="Q169" s="279" t="n">
        <v>0</v>
      </c>
      <c r="R169" s="280" t="n">
        <v>0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1</v>
      </c>
      <c r="H170" s="92" t="n">
        <v>3021872.5</v>
      </c>
      <c r="I170" s="91" t="n">
        <v>1662766.96</v>
      </c>
      <c r="J170" s="91" t="n">
        <v>824100.6</v>
      </c>
      <c r="K170" s="91" t="n">
        <v>250</v>
      </c>
      <c r="L170" s="91" t="n">
        <v>0</v>
      </c>
      <c r="M170" s="91" t="n">
        <v>534754.94</v>
      </c>
      <c r="N170" s="279" t="n">
        <v>55.02</v>
      </c>
      <c r="O170" s="279" t="n">
        <v>27.27</v>
      </c>
      <c r="P170" s="279" t="n">
        <v>0</v>
      </c>
      <c r="Q170" s="279" t="n">
        <v>0</v>
      </c>
      <c r="R170" s="280" t="n">
        <v>17.69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2</v>
      </c>
      <c r="H171" s="92" t="n">
        <v>1972025.62</v>
      </c>
      <c r="I171" s="91" t="n">
        <v>1511746.62</v>
      </c>
      <c r="J171" s="91" t="n">
        <v>460279</v>
      </c>
      <c r="K171" s="91" t="n">
        <v>0</v>
      </c>
      <c r="L171" s="91" t="n">
        <v>0</v>
      </c>
      <c r="M171" s="91" t="n">
        <v>0</v>
      </c>
      <c r="N171" s="279" t="n">
        <v>76.65</v>
      </c>
      <c r="O171" s="279" t="n">
        <v>23.34</v>
      </c>
      <c r="P171" s="279" t="n">
        <v>0</v>
      </c>
      <c r="Q171" s="279" t="n">
        <v>0</v>
      </c>
      <c r="R171" s="280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3</v>
      </c>
      <c r="H172" s="92" t="n">
        <v>10025104.62</v>
      </c>
      <c r="I172" s="91" t="n">
        <v>8520143.47</v>
      </c>
      <c r="J172" s="91" t="n">
        <v>1288254</v>
      </c>
      <c r="K172" s="91" t="n">
        <v>750</v>
      </c>
      <c r="L172" s="91" t="n">
        <v>17064</v>
      </c>
      <c r="M172" s="91" t="n">
        <v>198893.15</v>
      </c>
      <c r="N172" s="279" t="n">
        <v>84.98</v>
      </c>
      <c r="O172" s="279" t="n">
        <v>12.85</v>
      </c>
      <c r="P172" s="279" t="n">
        <v>0</v>
      </c>
      <c r="Q172" s="279" t="n">
        <v>0.17</v>
      </c>
      <c r="R172" s="280" t="n">
        <v>1.98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4</v>
      </c>
      <c r="H173" s="92" t="n">
        <v>2815874.56</v>
      </c>
      <c r="I173" s="91" t="n">
        <v>2334524.58</v>
      </c>
      <c r="J173" s="91" t="n">
        <v>294897</v>
      </c>
      <c r="K173" s="91" t="n">
        <v>3000</v>
      </c>
      <c r="L173" s="91" t="n">
        <v>183452.98</v>
      </c>
      <c r="M173" s="91" t="n">
        <v>0</v>
      </c>
      <c r="N173" s="279" t="n">
        <v>82.9</v>
      </c>
      <c r="O173" s="279" t="n">
        <v>10.47</v>
      </c>
      <c r="P173" s="279" t="n">
        <v>0.1</v>
      </c>
      <c r="Q173" s="279" t="n">
        <v>6.51</v>
      </c>
      <c r="R173" s="280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5</v>
      </c>
      <c r="H174" s="92" t="n">
        <v>3043405.18</v>
      </c>
      <c r="I174" s="91" t="n">
        <v>1396903.25</v>
      </c>
      <c r="J174" s="91" t="n">
        <v>1646501.93</v>
      </c>
      <c r="K174" s="91" t="n">
        <v>0</v>
      </c>
      <c r="L174" s="91" t="n">
        <v>0</v>
      </c>
      <c r="M174" s="91" t="n">
        <v>0</v>
      </c>
      <c r="N174" s="279" t="n">
        <v>45.89</v>
      </c>
      <c r="O174" s="279" t="n">
        <v>54.1</v>
      </c>
      <c r="P174" s="279" t="n">
        <v>0</v>
      </c>
      <c r="Q174" s="279" t="n">
        <v>0</v>
      </c>
      <c r="R174" s="280" t="n">
        <v>0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2" t="n">
        <v>3059224.27</v>
      </c>
      <c r="I175" s="91" t="n">
        <v>2012508.27</v>
      </c>
      <c r="J175" s="91" t="n">
        <v>1046716</v>
      </c>
      <c r="K175" s="91" t="n">
        <v>0</v>
      </c>
      <c r="L175" s="91" t="n">
        <v>0</v>
      </c>
      <c r="M175" s="91" t="n">
        <v>0</v>
      </c>
      <c r="N175" s="279" t="n">
        <v>65.78</v>
      </c>
      <c r="O175" s="279" t="n">
        <v>34.21</v>
      </c>
      <c r="P175" s="279" t="n">
        <v>0</v>
      </c>
      <c r="Q175" s="279" t="n">
        <v>0</v>
      </c>
      <c r="R175" s="280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7</v>
      </c>
      <c r="H176" s="92" t="n">
        <v>2598938.33</v>
      </c>
      <c r="I176" s="91" t="n">
        <v>1706164.33</v>
      </c>
      <c r="J176" s="91" t="n">
        <v>891774</v>
      </c>
      <c r="K176" s="91" t="n">
        <v>1000</v>
      </c>
      <c r="L176" s="91" t="n">
        <v>0</v>
      </c>
      <c r="M176" s="91" t="n">
        <v>0</v>
      </c>
      <c r="N176" s="279" t="n">
        <v>65.64</v>
      </c>
      <c r="O176" s="279" t="n">
        <v>34.31</v>
      </c>
      <c r="P176" s="279" t="n">
        <v>0.03</v>
      </c>
      <c r="Q176" s="279" t="n">
        <v>0</v>
      </c>
      <c r="R176" s="280" t="n">
        <v>0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8</v>
      </c>
      <c r="H177" s="92" t="n">
        <v>1904368.82</v>
      </c>
      <c r="I177" s="91" t="n">
        <v>1300990.87</v>
      </c>
      <c r="J177" s="91" t="n">
        <v>602627.95</v>
      </c>
      <c r="K177" s="91" t="n">
        <v>750</v>
      </c>
      <c r="L177" s="91" t="n">
        <v>0</v>
      </c>
      <c r="M177" s="91" t="n">
        <v>0</v>
      </c>
      <c r="N177" s="279" t="n">
        <v>68.31</v>
      </c>
      <c r="O177" s="279" t="n">
        <v>31.64</v>
      </c>
      <c r="P177" s="279" t="n">
        <v>0.03</v>
      </c>
      <c r="Q177" s="279" t="n">
        <v>0</v>
      </c>
      <c r="R177" s="280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9</v>
      </c>
      <c r="H178" s="92" t="n">
        <v>3623966.33</v>
      </c>
      <c r="I178" s="91" t="n">
        <v>2962862.33</v>
      </c>
      <c r="J178" s="91" t="n">
        <v>637454</v>
      </c>
      <c r="K178" s="91" t="n">
        <v>1150</v>
      </c>
      <c r="L178" s="91" t="n">
        <v>22500</v>
      </c>
      <c r="M178" s="91" t="n">
        <v>0</v>
      </c>
      <c r="N178" s="279" t="n">
        <v>81.75</v>
      </c>
      <c r="O178" s="279" t="n">
        <v>17.58</v>
      </c>
      <c r="P178" s="279" t="n">
        <v>0.03</v>
      </c>
      <c r="Q178" s="279" t="n">
        <v>0.62</v>
      </c>
      <c r="R178" s="280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0</v>
      </c>
      <c r="H179" s="92" t="n">
        <v>1459207.7</v>
      </c>
      <c r="I179" s="91" t="n">
        <v>1002778.7</v>
      </c>
      <c r="J179" s="91" t="n">
        <v>456029</v>
      </c>
      <c r="K179" s="91" t="n">
        <v>400</v>
      </c>
      <c r="L179" s="91" t="n">
        <v>0</v>
      </c>
      <c r="M179" s="91" t="n">
        <v>0</v>
      </c>
      <c r="N179" s="279" t="n">
        <v>68.72</v>
      </c>
      <c r="O179" s="279" t="n">
        <v>31.25</v>
      </c>
      <c r="P179" s="279" t="n">
        <v>0.02</v>
      </c>
      <c r="Q179" s="279" t="n">
        <v>0</v>
      </c>
      <c r="R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1</v>
      </c>
      <c r="H180" s="92" t="n">
        <v>1212293.09</v>
      </c>
      <c r="I180" s="91" t="n">
        <v>1045285.09</v>
      </c>
      <c r="J180" s="91" t="n">
        <v>167008</v>
      </c>
      <c r="K180" s="91" t="n">
        <v>0</v>
      </c>
      <c r="L180" s="91" t="n">
        <v>0</v>
      </c>
      <c r="M180" s="91" t="n">
        <v>0</v>
      </c>
      <c r="N180" s="279" t="n">
        <v>86.22</v>
      </c>
      <c r="O180" s="279" t="n">
        <v>13.77</v>
      </c>
      <c r="P180" s="279" t="n">
        <v>0</v>
      </c>
      <c r="Q180" s="279" t="n">
        <v>0</v>
      </c>
      <c r="R180" s="280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2</v>
      </c>
      <c r="H181" s="92" t="n">
        <v>1642430.24</v>
      </c>
      <c r="I181" s="91" t="n">
        <v>1123451.24</v>
      </c>
      <c r="J181" s="91" t="n">
        <v>518979</v>
      </c>
      <c r="K181" s="91" t="n">
        <v>0</v>
      </c>
      <c r="L181" s="91" t="n">
        <v>0</v>
      </c>
      <c r="M181" s="91" t="n">
        <v>0</v>
      </c>
      <c r="N181" s="279" t="n">
        <v>68.4</v>
      </c>
      <c r="O181" s="279" t="n">
        <v>31.59</v>
      </c>
      <c r="P181" s="279" t="n">
        <v>0</v>
      </c>
      <c r="Q181" s="279" t="n">
        <v>0</v>
      </c>
      <c r="R181" s="280" t="n">
        <v>0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3</v>
      </c>
      <c r="H182" s="92" t="n">
        <v>6050789</v>
      </c>
      <c r="I182" s="91" t="n">
        <v>5058061</v>
      </c>
      <c r="J182" s="91" t="n">
        <v>967728</v>
      </c>
      <c r="K182" s="91" t="n">
        <v>0</v>
      </c>
      <c r="L182" s="91" t="n">
        <v>25000</v>
      </c>
      <c r="M182" s="91" t="n">
        <v>0</v>
      </c>
      <c r="N182" s="279" t="n">
        <v>83.59</v>
      </c>
      <c r="O182" s="279" t="n">
        <v>15.99</v>
      </c>
      <c r="P182" s="279" t="n">
        <v>0</v>
      </c>
      <c r="Q182" s="279" t="n">
        <v>0.41</v>
      </c>
      <c r="R182" s="280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4</v>
      </c>
      <c r="H183" s="92" t="n">
        <v>4049587.26</v>
      </c>
      <c r="I183" s="91" t="n">
        <v>1565809.82</v>
      </c>
      <c r="J183" s="91" t="n">
        <v>2483777.44</v>
      </c>
      <c r="K183" s="91" t="n">
        <v>0</v>
      </c>
      <c r="L183" s="91" t="n">
        <v>0</v>
      </c>
      <c r="M183" s="91" t="n">
        <v>0</v>
      </c>
      <c r="N183" s="279" t="n">
        <v>38.66</v>
      </c>
      <c r="O183" s="279" t="n">
        <v>61.33</v>
      </c>
      <c r="P183" s="279" t="n">
        <v>0</v>
      </c>
      <c r="Q183" s="279" t="n">
        <v>0</v>
      </c>
      <c r="R183" s="280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5</v>
      </c>
      <c r="H184" s="92" t="n">
        <v>2024638.38</v>
      </c>
      <c r="I184" s="91" t="n">
        <v>1449451.69</v>
      </c>
      <c r="J184" s="91" t="n">
        <v>406414.56</v>
      </c>
      <c r="K184" s="91" t="n">
        <v>200</v>
      </c>
      <c r="L184" s="91" t="n">
        <v>60428.13</v>
      </c>
      <c r="M184" s="91" t="n">
        <v>108144</v>
      </c>
      <c r="N184" s="279" t="n">
        <v>71.59</v>
      </c>
      <c r="O184" s="279" t="n">
        <v>20.07</v>
      </c>
      <c r="P184" s="279" t="n">
        <v>0</v>
      </c>
      <c r="Q184" s="279" t="n">
        <v>2.98</v>
      </c>
      <c r="R184" s="280" t="n">
        <v>5.34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6</v>
      </c>
      <c r="H185" s="92" t="n">
        <v>3262006.76</v>
      </c>
      <c r="I185" s="91" t="n">
        <v>2666811.63</v>
      </c>
      <c r="J185" s="91" t="n">
        <v>594295.13</v>
      </c>
      <c r="K185" s="91" t="n">
        <v>900</v>
      </c>
      <c r="L185" s="91" t="n">
        <v>0</v>
      </c>
      <c r="M185" s="91" t="n">
        <v>0</v>
      </c>
      <c r="N185" s="279" t="n">
        <v>81.75</v>
      </c>
      <c r="O185" s="279" t="n">
        <v>18.21</v>
      </c>
      <c r="P185" s="279" t="n">
        <v>0.02</v>
      </c>
      <c r="Q185" s="279" t="n">
        <v>0</v>
      </c>
      <c r="R185" s="280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7</v>
      </c>
      <c r="H186" s="92" t="n">
        <v>2919586.81</v>
      </c>
      <c r="I186" s="91" t="n">
        <v>2093130.56</v>
      </c>
      <c r="J186" s="91" t="n">
        <v>804456.25</v>
      </c>
      <c r="K186" s="91" t="n">
        <v>0</v>
      </c>
      <c r="L186" s="91" t="n">
        <v>22000</v>
      </c>
      <c r="M186" s="91" t="n">
        <v>0</v>
      </c>
      <c r="N186" s="279" t="n">
        <v>71.69</v>
      </c>
      <c r="O186" s="279" t="n">
        <v>27.55</v>
      </c>
      <c r="P186" s="279" t="n">
        <v>0</v>
      </c>
      <c r="Q186" s="279" t="n">
        <v>0.75</v>
      </c>
      <c r="R186" s="280" t="n">
        <v>0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8</v>
      </c>
      <c r="H187" s="92" t="n">
        <v>1969289.93</v>
      </c>
      <c r="I187" s="91" t="n">
        <v>1315845.93</v>
      </c>
      <c r="J187" s="91" t="n">
        <v>635444</v>
      </c>
      <c r="K187" s="91" t="n">
        <v>0</v>
      </c>
      <c r="L187" s="91" t="n">
        <v>18000</v>
      </c>
      <c r="M187" s="91" t="n">
        <v>0</v>
      </c>
      <c r="N187" s="279" t="n">
        <v>66.81</v>
      </c>
      <c r="O187" s="279" t="n">
        <v>32.26</v>
      </c>
      <c r="P187" s="279" t="n">
        <v>0</v>
      </c>
      <c r="Q187" s="279" t="n">
        <v>0.91</v>
      </c>
      <c r="R187" s="280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2" t="n">
        <v>2452575.02</v>
      </c>
      <c r="I188" s="91" t="n">
        <v>1836095.02</v>
      </c>
      <c r="J188" s="91" t="n">
        <v>615480</v>
      </c>
      <c r="K188" s="91" t="n">
        <v>1000</v>
      </c>
      <c r="L188" s="91" t="n">
        <v>0</v>
      </c>
      <c r="M188" s="91" t="n">
        <v>0</v>
      </c>
      <c r="N188" s="279" t="n">
        <v>74.86</v>
      </c>
      <c r="O188" s="279" t="n">
        <v>25.09</v>
      </c>
      <c r="P188" s="279" t="n">
        <v>0.04</v>
      </c>
      <c r="Q188" s="279" t="n">
        <v>0</v>
      </c>
      <c r="R188" s="280" t="n">
        <v>0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0</v>
      </c>
      <c r="H189" s="92" t="n">
        <v>3799497.81</v>
      </c>
      <c r="I189" s="91" t="n">
        <v>3125468.81</v>
      </c>
      <c r="J189" s="91" t="n">
        <v>500722</v>
      </c>
      <c r="K189" s="91" t="n">
        <v>0</v>
      </c>
      <c r="L189" s="91" t="n">
        <v>138800</v>
      </c>
      <c r="M189" s="91" t="n">
        <v>34507</v>
      </c>
      <c r="N189" s="279" t="n">
        <v>82.26</v>
      </c>
      <c r="O189" s="279" t="n">
        <v>13.17</v>
      </c>
      <c r="P189" s="279" t="n">
        <v>0</v>
      </c>
      <c r="Q189" s="279" t="n">
        <v>3.65</v>
      </c>
      <c r="R189" s="280" t="n">
        <v>0.9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1</v>
      </c>
      <c r="H190" s="92" t="n">
        <v>1906482.97</v>
      </c>
      <c r="I190" s="91" t="n">
        <v>1284350.57</v>
      </c>
      <c r="J190" s="91" t="n">
        <v>592132.4</v>
      </c>
      <c r="K190" s="91" t="n">
        <v>30000</v>
      </c>
      <c r="L190" s="91" t="n">
        <v>0</v>
      </c>
      <c r="M190" s="91" t="n">
        <v>0</v>
      </c>
      <c r="N190" s="279" t="n">
        <v>67.36</v>
      </c>
      <c r="O190" s="279" t="n">
        <v>31.05</v>
      </c>
      <c r="P190" s="279" t="n">
        <v>1.57</v>
      </c>
      <c r="Q190" s="279" t="n">
        <v>0</v>
      </c>
      <c r="R190" s="280" t="n">
        <v>0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2</v>
      </c>
      <c r="H191" s="92" t="n">
        <v>2335805.67</v>
      </c>
      <c r="I191" s="91" t="n">
        <v>1708004.02</v>
      </c>
      <c r="J191" s="91" t="n">
        <v>605684.01</v>
      </c>
      <c r="K191" s="91" t="n">
        <v>0</v>
      </c>
      <c r="L191" s="91" t="n">
        <v>2117.64</v>
      </c>
      <c r="M191" s="91" t="n">
        <v>20000</v>
      </c>
      <c r="N191" s="279" t="n">
        <v>73.12</v>
      </c>
      <c r="O191" s="279" t="n">
        <v>25.93</v>
      </c>
      <c r="P191" s="279" t="n">
        <v>0</v>
      </c>
      <c r="Q191" s="279" t="n">
        <v>0.09</v>
      </c>
      <c r="R191" s="280" t="n">
        <v>0.85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3</v>
      </c>
      <c r="H192" s="92" t="n">
        <v>3266948.57</v>
      </c>
      <c r="I192" s="91" t="n">
        <v>1719654.68</v>
      </c>
      <c r="J192" s="91" t="n">
        <v>1547293.89</v>
      </c>
      <c r="K192" s="91" t="n">
        <v>0</v>
      </c>
      <c r="L192" s="91" t="n">
        <v>0</v>
      </c>
      <c r="M192" s="91" t="n">
        <v>0</v>
      </c>
      <c r="N192" s="279" t="n">
        <v>52.63</v>
      </c>
      <c r="O192" s="279" t="n">
        <v>47.36</v>
      </c>
      <c r="P192" s="279" t="n">
        <v>0</v>
      </c>
      <c r="Q192" s="279" t="n">
        <v>0</v>
      </c>
      <c r="R192" s="280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4</v>
      </c>
      <c r="H193" s="92" t="n">
        <v>2598693.05</v>
      </c>
      <c r="I193" s="91" t="n">
        <v>1568453.81</v>
      </c>
      <c r="J193" s="91" t="n">
        <v>921365</v>
      </c>
      <c r="K193" s="91" t="n">
        <v>98374.24</v>
      </c>
      <c r="L193" s="91" t="n">
        <v>0</v>
      </c>
      <c r="M193" s="91" t="n">
        <v>10500</v>
      </c>
      <c r="N193" s="279" t="n">
        <v>60.35</v>
      </c>
      <c r="O193" s="279" t="n">
        <v>35.45</v>
      </c>
      <c r="P193" s="279" t="n">
        <v>3.78</v>
      </c>
      <c r="Q193" s="279" t="n">
        <v>0</v>
      </c>
      <c r="R193" s="280" t="n">
        <v>0.4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5</v>
      </c>
      <c r="H194" s="92" t="n">
        <v>2862133.05</v>
      </c>
      <c r="I194" s="91" t="n">
        <v>1728182.23</v>
      </c>
      <c r="J194" s="91" t="n">
        <v>663785</v>
      </c>
      <c r="K194" s="91" t="n">
        <v>0</v>
      </c>
      <c r="L194" s="91" t="n">
        <v>20165.82</v>
      </c>
      <c r="M194" s="91" t="n">
        <v>450000</v>
      </c>
      <c r="N194" s="279" t="n">
        <v>60.38</v>
      </c>
      <c r="O194" s="279" t="n">
        <v>23.19</v>
      </c>
      <c r="P194" s="279" t="n">
        <v>0</v>
      </c>
      <c r="Q194" s="279" t="n">
        <v>0.7</v>
      </c>
      <c r="R194" s="280" t="n">
        <v>15.72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6</v>
      </c>
      <c r="H195" s="92" t="n">
        <v>2870712.35</v>
      </c>
      <c r="I195" s="91" t="n">
        <v>1684072.83</v>
      </c>
      <c r="J195" s="91" t="n">
        <v>780739.52</v>
      </c>
      <c r="K195" s="91" t="n">
        <v>66600</v>
      </c>
      <c r="L195" s="91" t="n">
        <v>0</v>
      </c>
      <c r="M195" s="91" t="n">
        <v>339300</v>
      </c>
      <c r="N195" s="279" t="n">
        <v>58.66</v>
      </c>
      <c r="O195" s="279" t="n">
        <v>27.19</v>
      </c>
      <c r="P195" s="279" t="n">
        <v>2.31</v>
      </c>
      <c r="Q195" s="279" t="n">
        <v>0</v>
      </c>
      <c r="R195" s="280" t="n">
        <v>11.81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7</v>
      </c>
      <c r="H196" s="92" t="n">
        <v>3526856.05</v>
      </c>
      <c r="I196" s="91" t="n">
        <v>967127.75</v>
      </c>
      <c r="J196" s="91" t="n">
        <v>2359928.3</v>
      </c>
      <c r="K196" s="91" t="n">
        <v>0</v>
      </c>
      <c r="L196" s="91" t="n">
        <v>0</v>
      </c>
      <c r="M196" s="91" t="n">
        <v>199800</v>
      </c>
      <c r="N196" s="279" t="n">
        <v>27.42</v>
      </c>
      <c r="O196" s="279" t="n">
        <v>66.91</v>
      </c>
      <c r="P196" s="279" t="n">
        <v>0</v>
      </c>
      <c r="Q196" s="279" t="n">
        <v>0</v>
      </c>
      <c r="R196" s="280" t="n">
        <v>5.66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8</v>
      </c>
      <c r="H197" s="92" t="n">
        <v>5192289.75</v>
      </c>
      <c r="I197" s="91" t="n">
        <v>3837703.55</v>
      </c>
      <c r="J197" s="91" t="n">
        <v>1324586.2</v>
      </c>
      <c r="K197" s="91" t="n">
        <v>1500</v>
      </c>
      <c r="L197" s="91" t="n">
        <v>0</v>
      </c>
      <c r="M197" s="91" t="n">
        <v>28500</v>
      </c>
      <c r="N197" s="279" t="n">
        <v>73.91</v>
      </c>
      <c r="O197" s="279" t="n">
        <v>25.51</v>
      </c>
      <c r="P197" s="279" t="n">
        <v>0.02</v>
      </c>
      <c r="Q197" s="279" t="n">
        <v>0</v>
      </c>
      <c r="R197" s="280" t="n">
        <v>0.54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9</v>
      </c>
      <c r="H198" s="92" t="n">
        <v>6271936.17</v>
      </c>
      <c r="I198" s="91" t="n">
        <v>3687347.78</v>
      </c>
      <c r="J198" s="91" t="n">
        <v>2209073.12</v>
      </c>
      <c r="K198" s="91" t="n">
        <v>400</v>
      </c>
      <c r="L198" s="91" t="n">
        <v>0</v>
      </c>
      <c r="M198" s="91" t="n">
        <v>375115.27</v>
      </c>
      <c r="N198" s="279" t="n">
        <v>58.79</v>
      </c>
      <c r="O198" s="279" t="n">
        <v>35.22</v>
      </c>
      <c r="P198" s="279" t="n">
        <v>0</v>
      </c>
      <c r="Q198" s="279" t="n">
        <v>0</v>
      </c>
      <c r="R198" s="280" t="n">
        <v>5.98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0</v>
      </c>
      <c r="H199" s="92" t="n">
        <v>3026634.11</v>
      </c>
      <c r="I199" s="91" t="n">
        <v>2610511.11</v>
      </c>
      <c r="J199" s="91" t="n">
        <v>414373</v>
      </c>
      <c r="K199" s="91" t="n">
        <v>1750</v>
      </c>
      <c r="L199" s="91" t="n">
        <v>0</v>
      </c>
      <c r="M199" s="91" t="n">
        <v>0</v>
      </c>
      <c r="N199" s="279" t="n">
        <v>86.25</v>
      </c>
      <c r="O199" s="279" t="n">
        <v>13.69</v>
      </c>
      <c r="P199" s="279" t="n">
        <v>0.05</v>
      </c>
      <c r="Q199" s="279" t="n">
        <v>0</v>
      </c>
      <c r="R199" s="280" t="n">
        <v>0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1</v>
      </c>
      <c r="H200" s="92" t="n">
        <v>2082726.23</v>
      </c>
      <c r="I200" s="91" t="n">
        <v>1681683.23</v>
      </c>
      <c r="J200" s="91" t="n">
        <v>401043</v>
      </c>
      <c r="K200" s="91" t="n">
        <v>0</v>
      </c>
      <c r="L200" s="91" t="n">
        <v>0</v>
      </c>
      <c r="M200" s="91" t="n">
        <v>0</v>
      </c>
      <c r="N200" s="279" t="n">
        <v>80.74</v>
      </c>
      <c r="O200" s="279" t="n">
        <v>19.25</v>
      </c>
      <c r="P200" s="279" t="n">
        <v>0</v>
      </c>
      <c r="Q200" s="279" t="n">
        <v>0</v>
      </c>
      <c r="R200" s="280" t="n">
        <v>0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2" t="n">
        <v>3174361.74</v>
      </c>
      <c r="I201" s="91" t="n">
        <v>2061811.74</v>
      </c>
      <c r="J201" s="91" t="n">
        <v>1105550</v>
      </c>
      <c r="K201" s="91" t="n">
        <v>0</v>
      </c>
      <c r="L201" s="91" t="n">
        <v>0</v>
      </c>
      <c r="M201" s="91" t="n">
        <v>7000</v>
      </c>
      <c r="N201" s="279" t="n">
        <v>64.95</v>
      </c>
      <c r="O201" s="279" t="n">
        <v>34.82</v>
      </c>
      <c r="P201" s="279" t="n">
        <v>0</v>
      </c>
      <c r="Q201" s="279" t="n">
        <v>0</v>
      </c>
      <c r="R201" s="280" t="n">
        <v>0.22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2" t="n">
        <v>3568654.55</v>
      </c>
      <c r="I202" s="91" t="n">
        <v>2638589.58</v>
      </c>
      <c r="J202" s="91" t="n">
        <v>902296.72</v>
      </c>
      <c r="K202" s="91" t="n">
        <v>2000</v>
      </c>
      <c r="L202" s="91" t="n">
        <v>25768.25</v>
      </c>
      <c r="M202" s="91" t="n">
        <v>0</v>
      </c>
      <c r="N202" s="279" t="n">
        <v>73.93</v>
      </c>
      <c r="O202" s="279" t="n">
        <v>25.28</v>
      </c>
      <c r="P202" s="279" t="n">
        <v>0.05</v>
      </c>
      <c r="Q202" s="279" t="n">
        <v>0.72</v>
      </c>
      <c r="R202" s="280" t="n">
        <v>0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4</v>
      </c>
      <c r="H203" s="92" t="n">
        <v>2467836.73</v>
      </c>
      <c r="I203" s="91" t="n">
        <v>1522920.07</v>
      </c>
      <c r="J203" s="91" t="n">
        <v>884326.66</v>
      </c>
      <c r="K203" s="91" t="n">
        <v>0</v>
      </c>
      <c r="L203" s="91" t="n">
        <v>0</v>
      </c>
      <c r="M203" s="91" t="n">
        <v>60590</v>
      </c>
      <c r="N203" s="279" t="n">
        <v>61.71</v>
      </c>
      <c r="O203" s="279" t="n">
        <v>35.83</v>
      </c>
      <c r="P203" s="279" t="n">
        <v>0</v>
      </c>
      <c r="Q203" s="279" t="n">
        <v>0</v>
      </c>
      <c r="R203" s="280" t="n">
        <v>2.45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5</v>
      </c>
      <c r="H204" s="92" t="n">
        <v>6177180.58</v>
      </c>
      <c r="I204" s="91" t="n">
        <v>2671274.76</v>
      </c>
      <c r="J204" s="91" t="n">
        <v>3474001.64</v>
      </c>
      <c r="K204" s="91" t="n">
        <v>0</v>
      </c>
      <c r="L204" s="91" t="n">
        <v>31904.18</v>
      </c>
      <c r="M204" s="91" t="n">
        <v>0</v>
      </c>
      <c r="N204" s="279" t="n">
        <v>43.24</v>
      </c>
      <c r="O204" s="279" t="n">
        <v>56.23</v>
      </c>
      <c r="P204" s="279" t="n">
        <v>0</v>
      </c>
      <c r="Q204" s="279" t="n">
        <v>0.51</v>
      </c>
      <c r="R204" s="280" t="n">
        <v>0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6</v>
      </c>
      <c r="H205" s="92" t="n">
        <v>4745975.58</v>
      </c>
      <c r="I205" s="91" t="n">
        <v>1685718.8</v>
      </c>
      <c r="J205" s="91" t="n">
        <v>3054256.78</v>
      </c>
      <c r="K205" s="91" t="n">
        <v>0</v>
      </c>
      <c r="L205" s="91" t="n">
        <v>6000</v>
      </c>
      <c r="M205" s="91" t="n">
        <v>0</v>
      </c>
      <c r="N205" s="279" t="n">
        <v>35.51</v>
      </c>
      <c r="O205" s="279" t="n">
        <v>64.35</v>
      </c>
      <c r="P205" s="279" t="n">
        <v>0</v>
      </c>
      <c r="Q205" s="279" t="n">
        <v>0.12</v>
      </c>
      <c r="R205" s="280" t="n">
        <v>0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7</v>
      </c>
      <c r="H206" s="92" t="n">
        <v>2559505.5</v>
      </c>
      <c r="I206" s="91" t="n">
        <v>1859781.5</v>
      </c>
      <c r="J206" s="91" t="n">
        <v>594784</v>
      </c>
      <c r="K206" s="91" t="n">
        <v>0</v>
      </c>
      <c r="L206" s="91" t="n">
        <v>0</v>
      </c>
      <c r="M206" s="91" t="n">
        <v>104940</v>
      </c>
      <c r="N206" s="279" t="n">
        <v>72.66</v>
      </c>
      <c r="O206" s="279" t="n">
        <v>23.23</v>
      </c>
      <c r="P206" s="279" t="n">
        <v>0</v>
      </c>
      <c r="Q206" s="279" t="n">
        <v>0</v>
      </c>
      <c r="R206" s="280" t="n">
        <v>4.1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8</v>
      </c>
      <c r="H207" s="92" t="n">
        <v>2148221.59</v>
      </c>
      <c r="I207" s="91" t="n">
        <v>1409036.59</v>
      </c>
      <c r="J207" s="91" t="n">
        <v>646220</v>
      </c>
      <c r="K207" s="91" t="n">
        <v>0</v>
      </c>
      <c r="L207" s="91" t="n">
        <v>92965</v>
      </c>
      <c r="M207" s="91" t="n">
        <v>0</v>
      </c>
      <c r="N207" s="279" t="n">
        <v>65.59</v>
      </c>
      <c r="O207" s="279" t="n">
        <v>30.08</v>
      </c>
      <c r="P207" s="279" t="n">
        <v>0</v>
      </c>
      <c r="Q207" s="279" t="n">
        <v>4.32</v>
      </c>
      <c r="R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2" t="n">
        <v>2879003.29</v>
      </c>
      <c r="I208" s="91" t="n">
        <v>1559778.34</v>
      </c>
      <c r="J208" s="91" t="n">
        <v>1318224.95</v>
      </c>
      <c r="K208" s="91" t="n">
        <v>1000</v>
      </c>
      <c r="L208" s="91" t="n">
        <v>0</v>
      </c>
      <c r="M208" s="91" t="n">
        <v>0</v>
      </c>
      <c r="N208" s="279" t="n">
        <v>54.17</v>
      </c>
      <c r="O208" s="279" t="n">
        <v>45.78</v>
      </c>
      <c r="P208" s="279" t="n">
        <v>0.03</v>
      </c>
      <c r="Q208" s="279" t="n">
        <v>0</v>
      </c>
      <c r="R208" s="280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0</v>
      </c>
      <c r="H209" s="92" t="n">
        <v>1122459.57</v>
      </c>
      <c r="I209" s="91" t="n">
        <v>829002.39</v>
      </c>
      <c r="J209" s="91" t="n">
        <v>293436</v>
      </c>
      <c r="K209" s="91" t="n">
        <v>0</v>
      </c>
      <c r="L209" s="91" t="n">
        <v>21.18</v>
      </c>
      <c r="M209" s="91" t="n">
        <v>0</v>
      </c>
      <c r="N209" s="279" t="n">
        <v>73.85</v>
      </c>
      <c r="O209" s="279" t="n">
        <v>26.14</v>
      </c>
      <c r="P209" s="279" t="n">
        <v>0</v>
      </c>
      <c r="Q209" s="279" t="n">
        <v>0</v>
      </c>
      <c r="R209" s="280" t="n">
        <v>0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1</v>
      </c>
      <c r="H210" s="92" t="n">
        <v>4645658.03</v>
      </c>
      <c r="I210" s="91" t="n">
        <v>3313429.53</v>
      </c>
      <c r="J210" s="91" t="n">
        <v>1240324</v>
      </c>
      <c r="K210" s="91" t="n">
        <v>2500</v>
      </c>
      <c r="L210" s="91" t="n">
        <v>89404.5</v>
      </c>
      <c r="M210" s="91" t="n">
        <v>0</v>
      </c>
      <c r="N210" s="279" t="n">
        <v>71.32</v>
      </c>
      <c r="O210" s="279" t="n">
        <v>26.69</v>
      </c>
      <c r="P210" s="279" t="n">
        <v>0.05</v>
      </c>
      <c r="Q210" s="279" t="n">
        <v>1.92</v>
      </c>
      <c r="R210" s="280" t="n">
        <v>0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2</v>
      </c>
      <c r="H211" s="92" t="n">
        <v>4402402.35</v>
      </c>
      <c r="I211" s="91" t="n">
        <v>3420974.35</v>
      </c>
      <c r="J211" s="91" t="n">
        <v>979428</v>
      </c>
      <c r="K211" s="91" t="n">
        <v>2000</v>
      </c>
      <c r="L211" s="91" t="n">
        <v>0</v>
      </c>
      <c r="M211" s="91" t="n">
        <v>0</v>
      </c>
      <c r="N211" s="279" t="n">
        <v>77.7</v>
      </c>
      <c r="O211" s="279" t="n">
        <v>22.24</v>
      </c>
      <c r="P211" s="279" t="n">
        <v>0.04</v>
      </c>
      <c r="Q211" s="279" t="n">
        <v>0</v>
      </c>
      <c r="R211" s="280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3</v>
      </c>
      <c r="H212" s="92" t="n">
        <v>4351850.77</v>
      </c>
      <c r="I212" s="91" t="n">
        <v>3576354.77</v>
      </c>
      <c r="J212" s="91" t="n">
        <v>775496</v>
      </c>
      <c r="K212" s="91" t="n">
        <v>0</v>
      </c>
      <c r="L212" s="91" t="n">
        <v>0</v>
      </c>
      <c r="M212" s="91" t="n">
        <v>0</v>
      </c>
      <c r="N212" s="279" t="n">
        <v>82.18</v>
      </c>
      <c r="O212" s="279" t="n">
        <v>17.81</v>
      </c>
      <c r="P212" s="279" t="n">
        <v>0</v>
      </c>
      <c r="Q212" s="279" t="n">
        <v>0</v>
      </c>
      <c r="R212" s="280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4</v>
      </c>
      <c r="H213" s="92" t="n">
        <v>1476569.59</v>
      </c>
      <c r="I213" s="91" t="n">
        <v>874226.39</v>
      </c>
      <c r="J213" s="91" t="n">
        <v>602343.2</v>
      </c>
      <c r="K213" s="91" t="n">
        <v>0</v>
      </c>
      <c r="L213" s="91" t="n">
        <v>0</v>
      </c>
      <c r="M213" s="91" t="n">
        <v>0</v>
      </c>
      <c r="N213" s="279" t="n">
        <v>59.2</v>
      </c>
      <c r="O213" s="279" t="n">
        <v>40.79</v>
      </c>
      <c r="P213" s="279" t="n">
        <v>0</v>
      </c>
      <c r="Q213" s="279" t="n">
        <v>0</v>
      </c>
      <c r="R213" s="280" t="n">
        <v>0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5</v>
      </c>
      <c r="H214" s="92" t="n">
        <v>2142022.35</v>
      </c>
      <c r="I214" s="91" t="n">
        <v>1704911.35</v>
      </c>
      <c r="J214" s="91" t="n">
        <v>436361</v>
      </c>
      <c r="K214" s="91" t="n">
        <v>750</v>
      </c>
      <c r="L214" s="91" t="n">
        <v>0</v>
      </c>
      <c r="M214" s="91" t="n">
        <v>0</v>
      </c>
      <c r="N214" s="279" t="n">
        <v>79.59</v>
      </c>
      <c r="O214" s="279" t="n">
        <v>20.37</v>
      </c>
      <c r="P214" s="279" t="n">
        <v>0.03</v>
      </c>
      <c r="Q214" s="279" t="n">
        <v>0</v>
      </c>
      <c r="R214" s="280" t="n">
        <v>0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6</v>
      </c>
      <c r="H215" s="92" t="n">
        <v>3577794.88</v>
      </c>
      <c r="I215" s="91" t="n">
        <v>2798785.1</v>
      </c>
      <c r="J215" s="91" t="n">
        <v>672168</v>
      </c>
      <c r="K215" s="91" t="n">
        <v>0</v>
      </c>
      <c r="L215" s="91" t="n">
        <v>106841.78</v>
      </c>
      <c r="M215" s="91" t="n">
        <v>0</v>
      </c>
      <c r="N215" s="279" t="n">
        <v>78.22</v>
      </c>
      <c r="O215" s="279" t="n">
        <v>18.78</v>
      </c>
      <c r="P215" s="279" t="n">
        <v>0</v>
      </c>
      <c r="Q215" s="279" t="n">
        <v>2.98</v>
      </c>
      <c r="R215" s="280" t="n">
        <v>0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7</v>
      </c>
      <c r="G216" s="99"/>
      <c r="H216" s="101" t="n">
        <v>2336996.64</v>
      </c>
      <c r="I216" s="101" t="n">
        <v>2336996.64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75" t="n">
        <v>100</v>
      </c>
      <c r="O216" s="175" t="n">
        <v>0</v>
      </c>
      <c r="P216" s="175" t="n">
        <v>0</v>
      </c>
      <c r="Q216" s="175" t="n">
        <v>0</v>
      </c>
      <c r="R216" s="176" t="n">
        <v>0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8</v>
      </c>
      <c r="E217" s="88" t="n">
        <v>8</v>
      </c>
      <c r="F217" s="89"/>
      <c r="G217" s="286" t="s">
        <v>329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9" t="n">
        <v>0</v>
      </c>
      <c r="O217" s="279" t="n">
        <v>0</v>
      </c>
      <c r="P217" s="279" t="n">
        <v>0</v>
      </c>
      <c r="Q217" s="279" t="n">
        <v>0</v>
      </c>
      <c r="R217" s="280" t="n">
        <v>0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8</v>
      </c>
      <c r="E218" s="88" t="n">
        <v>8</v>
      </c>
      <c r="F218" s="89"/>
      <c r="G218" s="286" t="s">
        <v>330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9" t="n">
        <v>0</v>
      </c>
      <c r="O218" s="279" t="n">
        <v>0</v>
      </c>
      <c r="P218" s="279" t="n">
        <v>0</v>
      </c>
      <c r="Q218" s="279" t="n">
        <v>0</v>
      </c>
      <c r="R218" s="280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8</v>
      </c>
      <c r="E219" s="88" t="n">
        <v>8</v>
      </c>
      <c r="F219" s="89"/>
      <c r="G219" s="286" t="s">
        <v>331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9" t="n">
        <v>0</v>
      </c>
      <c r="O219" s="279" t="n">
        <v>0</v>
      </c>
      <c r="P219" s="279" t="n">
        <v>0</v>
      </c>
      <c r="Q219" s="279" t="n">
        <v>0</v>
      </c>
      <c r="R219" s="280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8</v>
      </c>
      <c r="E220" s="88" t="n">
        <v>8</v>
      </c>
      <c r="F220" s="89"/>
      <c r="G220" s="286" t="s">
        <v>332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9" t="n">
        <v>0</v>
      </c>
      <c r="O220" s="279" t="n">
        <v>0</v>
      </c>
      <c r="P220" s="279" t="n">
        <v>0</v>
      </c>
      <c r="Q220" s="279" t="n">
        <v>0</v>
      </c>
      <c r="R220" s="280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8</v>
      </c>
      <c r="E221" s="88" t="n">
        <v>8</v>
      </c>
      <c r="F221" s="89"/>
      <c r="G221" s="286" t="s">
        <v>333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9" t="n">
        <v>0</v>
      </c>
      <c r="O221" s="279" t="n">
        <v>0</v>
      </c>
      <c r="P221" s="279" t="n">
        <v>0</v>
      </c>
      <c r="Q221" s="279" t="n">
        <v>0</v>
      </c>
      <c r="R221" s="280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8</v>
      </c>
      <c r="E222" s="88" t="n">
        <v>8</v>
      </c>
      <c r="F222" s="89"/>
      <c r="G222" s="286" t="s">
        <v>334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279" t="n">
        <v>0</v>
      </c>
      <c r="O222" s="279" t="n">
        <v>0</v>
      </c>
      <c r="P222" s="279" t="n">
        <v>0</v>
      </c>
      <c r="Q222" s="279" t="n">
        <v>0</v>
      </c>
      <c r="R222" s="280" t="n">
        <v>0</v>
      </c>
    </row>
    <row r="223" customFormat="false" ht="38.2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8</v>
      </c>
      <c r="E223" s="88" t="n">
        <v>8</v>
      </c>
      <c r="F223" s="89"/>
      <c r="G223" s="286" t="s">
        <v>335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9" t="n">
        <v>0</v>
      </c>
      <c r="O223" s="279" t="n">
        <v>0</v>
      </c>
      <c r="P223" s="279" t="n">
        <v>0</v>
      </c>
      <c r="Q223" s="279" t="n">
        <v>0</v>
      </c>
      <c r="R223" s="280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8</v>
      </c>
      <c r="E224" s="88" t="n">
        <v>8</v>
      </c>
      <c r="F224" s="89"/>
      <c r="G224" s="286" t="s">
        <v>336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9" t="n">
        <v>0</v>
      </c>
      <c r="O224" s="279" t="n">
        <v>0</v>
      </c>
      <c r="P224" s="279" t="n">
        <v>0</v>
      </c>
      <c r="Q224" s="279" t="n">
        <v>0</v>
      </c>
      <c r="R224" s="280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8</v>
      </c>
      <c r="E225" s="88" t="n">
        <v>8</v>
      </c>
      <c r="F225" s="89"/>
      <c r="G225" s="286" t="s">
        <v>337</v>
      </c>
      <c r="H225" s="92" t="n">
        <v>2328656.45</v>
      </c>
      <c r="I225" s="91" t="n">
        <v>2328656.45</v>
      </c>
      <c r="J225" s="91" t="n">
        <v>0</v>
      </c>
      <c r="K225" s="91" t="n">
        <v>0</v>
      </c>
      <c r="L225" s="91" t="n">
        <v>0</v>
      </c>
      <c r="M225" s="91" t="n">
        <v>0</v>
      </c>
      <c r="N225" s="279" t="n">
        <v>100</v>
      </c>
      <c r="O225" s="279" t="n">
        <v>0</v>
      </c>
      <c r="P225" s="279" t="n">
        <v>0</v>
      </c>
      <c r="Q225" s="279" t="n">
        <v>0</v>
      </c>
      <c r="R225" s="280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8</v>
      </c>
      <c r="E226" s="88" t="n">
        <v>8</v>
      </c>
      <c r="F226" s="89"/>
      <c r="G226" s="286" t="s">
        <v>338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9" t="n">
        <v>0</v>
      </c>
      <c r="O226" s="279" t="n">
        <v>0</v>
      </c>
      <c r="P226" s="279" t="n">
        <v>0</v>
      </c>
      <c r="Q226" s="279" t="n">
        <v>0</v>
      </c>
      <c r="R226" s="280" t="n">
        <v>0</v>
      </c>
    </row>
    <row r="227" customFormat="false" ht="12.75" hidden="false" customHeight="false" outlineLevel="0" collapsed="false">
      <c r="A227" s="86" t="n">
        <v>2</v>
      </c>
      <c r="B227" s="87" t="n">
        <v>1</v>
      </c>
      <c r="C227" s="87" t="n">
        <v>1</v>
      </c>
      <c r="D227" s="88" t="s">
        <v>328</v>
      </c>
      <c r="E227" s="88" t="n">
        <v>8</v>
      </c>
      <c r="F227" s="89"/>
      <c r="G227" s="118" t="s">
        <v>339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9" t="n">
        <v>0</v>
      </c>
      <c r="O227" s="279" t="n">
        <v>0</v>
      </c>
      <c r="P227" s="279" t="n">
        <v>0</v>
      </c>
      <c r="Q227" s="279" t="n">
        <v>0</v>
      </c>
      <c r="R227" s="280" t="n">
        <v>0</v>
      </c>
    </row>
    <row r="228" customFormat="false" ht="25.5" hidden="false" customHeight="false" outlineLevel="0" collapsed="false">
      <c r="A228" s="86" t="n">
        <v>2</v>
      </c>
      <c r="B228" s="87" t="n">
        <v>17</v>
      </c>
      <c r="C228" s="87" t="n">
        <v>4</v>
      </c>
      <c r="D228" s="88" t="s">
        <v>328</v>
      </c>
      <c r="E228" s="88" t="n">
        <v>8</v>
      </c>
      <c r="F228" s="89"/>
      <c r="G228" s="118" t="s">
        <v>340</v>
      </c>
      <c r="H228" s="92" t="n">
        <v>8340.19</v>
      </c>
      <c r="I228" s="91" t="n">
        <v>8340.19</v>
      </c>
      <c r="J228" s="91" t="n">
        <v>0</v>
      </c>
      <c r="K228" s="91" t="n">
        <v>0</v>
      </c>
      <c r="L228" s="91" t="n">
        <v>0</v>
      </c>
      <c r="M228" s="91" t="n">
        <v>0</v>
      </c>
      <c r="N228" s="279" t="n">
        <v>100</v>
      </c>
      <c r="O228" s="279" t="n">
        <v>0</v>
      </c>
      <c r="P228" s="279" t="n">
        <v>0</v>
      </c>
      <c r="Q228" s="279" t="n">
        <v>0</v>
      </c>
      <c r="R228" s="280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8</v>
      </c>
      <c r="N1" s="24"/>
      <c r="O1" s="23" t="str">
        <f aca="false">'1'!P1</f>
        <v>08.11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1</v>
      </c>
      <c r="N2" s="24"/>
      <c r="O2" s="23" t="n">
        <f aca="false">'1'!P2</f>
        <v>2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3</v>
      </c>
      <c r="N3" s="24"/>
      <c r="O3" s="23" t="str">
        <f aca="false">'1'!P3</f>
        <v>08.11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 kwartału 2010 roku    (plan)</v>
      </c>
      <c r="O5" s="29"/>
      <c r="U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9" t="s">
        <v>115</v>
      </c>
      <c r="B7" s="137" t="s">
        <v>116</v>
      </c>
      <c r="C7" s="137" t="s">
        <v>117</v>
      </c>
      <c r="D7" s="137" t="s">
        <v>118</v>
      </c>
      <c r="E7" s="137" t="s">
        <v>119</v>
      </c>
      <c r="F7" s="290" t="s">
        <v>120</v>
      </c>
      <c r="G7" s="290"/>
      <c r="H7" s="36" t="s">
        <v>404</v>
      </c>
      <c r="I7" s="291" t="s">
        <v>405</v>
      </c>
      <c r="J7" s="292" t="s">
        <v>406</v>
      </c>
      <c r="K7" s="292"/>
      <c r="L7" s="292"/>
      <c r="M7" s="292"/>
      <c r="N7" s="293" t="s">
        <v>407</v>
      </c>
      <c r="O7" s="294" t="s">
        <v>408</v>
      </c>
      <c r="P7" s="294"/>
      <c r="Q7" s="38" t="s">
        <v>409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9"/>
      <c r="B8" s="137"/>
      <c r="C8" s="137"/>
      <c r="D8" s="137"/>
      <c r="E8" s="137"/>
      <c r="F8" s="290"/>
      <c r="G8" s="290"/>
      <c r="H8" s="36"/>
      <c r="I8" s="36"/>
      <c r="J8" s="295" t="s">
        <v>410</v>
      </c>
      <c r="K8" s="295" t="s">
        <v>365</v>
      </c>
      <c r="L8" s="295" t="s">
        <v>411</v>
      </c>
      <c r="M8" s="295" t="s">
        <v>412</v>
      </c>
      <c r="N8" s="293"/>
      <c r="O8" s="296" t="s">
        <v>413</v>
      </c>
      <c r="P8" s="296" t="s">
        <v>414</v>
      </c>
      <c r="Q8" s="297" t="s">
        <v>361</v>
      </c>
      <c r="R8" s="297" t="s">
        <v>362</v>
      </c>
      <c r="S8" s="297" t="s">
        <v>363</v>
      </c>
      <c r="T8" s="297" t="s">
        <v>400</v>
      </c>
      <c r="U8" s="298" t="s">
        <v>401</v>
      </c>
      <c r="V8" s="275" t="s">
        <v>415</v>
      </c>
    </row>
    <row r="9" s="30" customFormat="true" ht="34.5" hidden="false" customHeight="true" outlineLevel="0" collapsed="false">
      <c r="A9" s="289"/>
      <c r="B9" s="137"/>
      <c r="C9" s="137"/>
      <c r="D9" s="137"/>
      <c r="E9" s="137"/>
      <c r="F9" s="290"/>
      <c r="G9" s="290"/>
      <c r="H9" s="36"/>
      <c r="I9" s="36"/>
      <c r="J9" s="295"/>
      <c r="K9" s="295"/>
      <c r="L9" s="295"/>
      <c r="M9" s="295"/>
      <c r="N9" s="293"/>
      <c r="O9" s="296"/>
      <c r="P9" s="296"/>
      <c r="Q9" s="297"/>
      <c r="R9" s="297"/>
      <c r="S9" s="297"/>
      <c r="T9" s="297"/>
      <c r="U9" s="298"/>
      <c r="V9" s="275"/>
      <c r="W9" s="0"/>
      <c r="X9" s="0"/>
      <c r="Y9" s="0"/>
    </row>
    <row r="10" s="30" customFormat="true" ht="34.5" hidden="false" customHeight="true" outlineLevel="0" collapsed="false">
      <c r="A10" s="289"/>
      <c r="B10" s="137"/>
      <c r="C10" s="137"/>
      <c r="D10" s="137"/>
      <c r="E10" s="137"/>
      <c r="F10" s="290"/>
      <c r="G10" s="290"/>
      <c r="H10" s="36"/>
      <c r="I10" s="36"/>
      <c r="J10" s="295"/>
      <c r="K10" s="295"/>
      <c r="L10" s="295"/>
      <c r="M10" s="295"/>
      <c r="N10" s="293"/>
      <c r="O10" s="296"/>
      <c r="P10" s="296"/>
      <c r="Q10" s="297"/>
      <c r="R10" s="297"/>
      <c r="S10" s="297"/>
      <c r="T10" s="297"/>
      <c r="U10" s="298"/>
      <c r="V10" s="275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9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00" t="n">
        <v>20</v>
      </c>
      <c r="V11" s="48" t="n">
        <v>21</v>
      </c>
      <c r="W11" s="0"/>
      <c r="X11" s="0"/>
      <c r="Y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138</v>
      </c>
      <c r="G12" s="53"/>
      <c r="H12" s="259" t="n">
        <v>15655061386.43</v>
      </c>
      <c r="I12" s="259" t="n">
        <v>10719803578.86</v>
      </c>
      <c r="J12" s="259" t="n">
        <v>4345610442.09</v>
      </c>
      <c r="K12" s="259" t="n">
        <v>1228913961.53</v>
      </c>
      <c r="L12" s="259" t="n">
        <v>321067318.25</v>
      </c>
      <c r="M12" s="259" t="n">
        <v>4824211856.99</v>
      </c>
      <c r="N12" s="259" t="n">
        <v>4935257807.57</v>
      </c>
      <c r="O12" s="259" t="n">
        <v>4433543186.71</v>
      </c>
      <c r="P12" s="259" t="n">
        <v>148978215.13</v>
      </c>
      <c r="Q12" s="151" t="n">
        <v>68.4750018811939</v>
      </c>
      <c r="R12" s="151" t="n">
        <v>27.7585014508907</v>
      </c>
      <c r="S12" s="151" t="n">
        <v>7.84994661595666</v>
      </c>
      <c r="T12" s="151" t="n">
        <v>2.05088508006941</v>
      </c>
      <c r="U12" s="151" t="n">
        <v>30.8156687342771</v>
      </c>
      <c r="V12" s="152" t="n">
        <v>31.5249981188061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9</v>
      </c>
      <c r="H13" s="301" t="n">
        <v>1661939139</v>
      </c>
      <c r="I13" s="64" t="n">
        <v>896115316</v>
      </c>
      <c r="J13" s="64" t="n">
        <v>174523858</v>
      </c>
      <c r="K13" s="64" t="n">
        <v>339897929</v>
      </c>
      <c r="L13" s="64" t="n">
        <v>31131872</v>
      </c>
      <c r="M13" s="65" t="n">
        <v>350561657</v>
      </c>
      <c r="N13" s="64" t="n">
        <v>765823823</v>
      </c>
      <c r="O13" s="64" t="n">
        <v>602823795</v>
      </c>
      <c r="P13" s="64" t="n">
        <v>74194429</v>
      </c>
      <c r="Q13" s="277" t="n">
        <v>53.91</v>
      </c>
      <c r="R13" s="277" t="n">
        <v>10.5</v>
      </c>
      <c r="S13" s="277" t="n">
        <v>20.45</v>
      </c>
      <c r="T13" s="277" t="n">
        <v>1.87</v>
      </c>
      <c r="U13" s="277" t="n">
        <v>21.09</v>
      </c>
      <c r="V13" s="278" t="n">
        <v>46.08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302" t="n">
        <v>2099813551.1</v>
      </c>
      <c r="I14" s="302" t="n">
        <v>1691484100.16</v>
      </c>
      <c r="J14" s="302" t="n">
        <v>1005008845.01</v>
      </c>
      <c r="K14" s="302" t="n">
        <v>118150290.4</v>
      </c>
      <c r="L14" s="302" t="n">
        <v>44177312</v>
      </c>
      <c r="M14" s="302" t="n">
        <v>524147652.75</v>
      </c>
      <c r="N14" s="302" t="n">
        <v>408329450.94</v>
      </c>
      <c r="O14" s="302" t="n">
        <v>349238503.94</v>
      </c>
      <c r="P14" s="302" t="n">
        <v>15529823</v>
      </c>
      <c r="Q14" s="161" t="n">
        <v>80.5540139158501</v>
      </c>
      <c r="R14" s="161" t="n">
        <v>47.8618134683206</v>
      </c>
      <c r="S14" s="161" t="n">
        <v>5.626703872737</v>
      </c>
      <c r="T14" s="161" t="n">
        <v>2.10386831615871</v>
      </c>
      <c r="U14" s="161" t="n">
        <v>24.9616282586338</v>
      </c>
      <c r="V14" s="162" t="n">
        <v>19.4459860841499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303" t="n">
        <v>82975617</v>
      </c>
      <c r="I15" s="82" t="n">
        <v>60267010</v>
      </c>
      <c r="J15" s="82" t="n">
        <v>37747060</v>
      </c>
      <c r="K15" s="82" t="n">
        <v>3303684</v>
      </c>
      <c r="L15" s="82" t="n">
        <v>2312146</v>
      </c>
      <c r="M15" s="83" t="n">
        <v>16904120</v>
      </c>
      <c r="N15" s="82" t="n">
        <v>22708607</v>
      </c>
      <c r="O15" s="82" t="n">
        <v>22558607</v>
      </c>
      <c r="P15" s="82" t="n">
        <v>150000</v>
      </c>
      <c r="Q15" s="163" t="n">
        <v>72.63</v>
      </c>
      <c r="R15" s="163" t="n">
        <v>45.49</v>
      </c>
      <c r="S15" s="163" t="n">
        <v>3.98</v>
      </c>
      <c r="T15" s="163" t="n">
        <v>2.78</v>
      </c>
      <c r="U15" s="163" t="n">
        <v>20.37</v>
      </c>
      <c r="V15" s="164" t="n">
        <v>27.3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2</v>
      </c>
      <c r="H16" s="303" t="n">
        <v>87711500</v>
      </c>
      <c r="I16" s="82" t="n">
        <v>79756487</v>
      </c>
      <c r="J16" s="82" t="n">
        <v>45387882</v>
      </c>
      <c r="K16" s="82" t="n">
        <v>5157502</v>
      </c>
      <c r="L16" s="82" t="n">
        <v>612547</v>
      </c>
      <c r="M16" s="83" t="n">
        <v>28598556</v>
      </c>
      <c r="N16" s="82" t="n">
        <v>7955013</v>
      </c>
      <c r="O16" s="82" t="n">
        <v>7472013</v>
      </c>
      <c r="P16" s="82" t="n">
        <v>450000</v>
      </c>
      <c r="Q16" s="163" t="n">
        <v>90.93</v>
      </c>
      <c r="R16" s="163" t="n">
        <v>51.74</v>
      </c>
      <c r="S16" s="163" t="n">
        <v>5.88</v>
      </c>
      <c r="T16" s="163" t="n">
        <v>0.69</v>
      </c>
      <c r="U16" s="163" t="n">
        <v>32.6</v>
      </c>
      <c r="V16" s="164" t="n">
        <v>9.06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303" t="n">
        <v>98086724</v>
      </c>
      <c r="I17" s="82" t="n">
        <v>86419240</v>
      </c>
      <c r="J17" s="82" t="n">
        <v>56219111</v>
      </c>
      <c r="K17" s="82" t="n">
        <v>4264836</v>
      </c>
      <c r="L17" s="82" t="n">
        <v>2285178</v>
      </c>
      <c r="M17" s="83" t="n">
        <v>23650115</v>
      </c>
      <c r="N17" s="82" t="n">
        <v>11667484</v>
      </c>
      <c r="O17" s="82" t="n">
        <v>7443196</v>
      </c>
      <c r="P17" s="82" t="n">
        <v>71000</v>
      </c>
      <c r="Q17" s="163" t="n">
        <v>88.1</v>
      </c>
      <c r="R17" s="163" t="n">
        <v>57.31</v>
      </c>
      <c r="S17" s="163" t="n">
        <v>4.34</v>
      </c>
      <c r="T17" s="163" t="n">
        <v>2.32</v>
      </c>
      <c r="U17" s="163" t="n">
        <v>24.11</v>
      </c>
      <c r="V17" s="164" t="n">
        <v>11.89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303" t="n">
        <v>33127185</v>
      </c>
      <c r="I18" s="82" t="n">
        <v>32730885</v>
      </c>
      <c r="J18" s="82" t="n">
        <v>21895585</v>
      </c>
      <c r="K18" s="82" t="n">
        <v>0</v>
      </c>
      <c r="L18" s="82" t="n">
        <v>1444500</v>
      </c>
      <c r="M18" s="83" t="n">
        <v>9390800</v>
      </c>
      <c r="N18" s="82" t="n">
        <v>396300</v>
      </c>
      <c r="O18" s="82" t="n">
        <v>396300</v>
      </c>
      <c r="P18" s="82" t="n">
        <v>0</v>
      </c>
      <c r="Q18" s="163" t="n">
        <v>98.8</v>
      </c>
      <c r="R18" s="163" t="n">
        <v>66.09</v>
      </c>
      <c r="S18" s="163" t="n">
        <v>0</v>
      </c>
      <c r="T18" s="163" t="n">
        <v>4.36</v>
      </c>
      <c r="U18" s="163" t="n">
        <v>28.34</v>
      </c>
      <c r="V18" s="164" t="n">
        <v>1.19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303" t="n">
        <v>77185280</v>
      </c>
      <c r="I19" s="82" t="n">
        <v>52502989</v>
      </c>
      <c r="J19" s="82" t="n">
        <v>30427224</v>
      </c>
      <c r="K19" s="82" t="n">
        <v>1778235</v>
      </c>
      <c r="L19" s="82" t="n">
        <v>1500000</v>
      </c>
      <c r="M19" s="83" t="n">
        <v>18797530</v>
      </c>
      <c r="N19" s="82" t="n">
        <v>24682291</v>
      </c>
      <c r="O19" s="82" t="n">
        <v>24432291</v>
      </c>
      <c r="P19" s="82" t="n">
        <v>50000</v>
      </c>
      <c r="Q19" s="163" t="n">
        <v>68.02</v>
      </c>
      <c r="R19" s="163" t="n">
        <v>39.42</v>
      </c>
      <c r="S19" s="163" t="n">
        <v>2.3</v>
      </c>
      <c r="T19" s="163" t="n">
        <v>1.94</v>
      </c>
      <c r="U19" s="163" t="n">
        <v>24.35</v>
      </c>
      <c r="V19" s="164" t="n">
        <v>31.97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303" t="n">
        <v>65112499</v>
      </c>
      <c r="I20" s="82" t="n">
        <v>59826225</v>
      </c>
      <c r="J20" s="82" t="n">
        <v>35626740</v>
      </c>
      <c r="K20" s="82" t="n">
        <v>3954776</v>
      </c>
      <c r="L20" s="82" t="n">
        <v>1850000</v>
      </c>
      <c r="M20" s="83" t="n">
        <v>18394709</v>
      </c>
      <c r="N20" s="82" t="n">
        <v>5286274</v>
      </c>
      <c r="O20" s="82" t="n">
        <v>5286260</v>
      </c>
      <c r="P20" s="82" t="n">
        <v>0</v>
      </c>
      <c r="Q20" s="163" t="n">
        <v>91.88</v>
      </c>
      <c r="R20" s="163" t="n">
        <v>54.71</v>
      </c>
      <c r="S20" s="163" t="n">
        <v>6.07</v>
      </c>
      <c r="T20" s="163" t="n">
        <v>2.84</v>
      </c>
      <c r="U20" s="163" t="n">
        <v>28.25</v>
      </c>
      <c r="V20" s="164" t="n">
        <v>8.1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303" t="n">
        <v>33335402</v>
      </c>
      <c r="I21" s="82" t="n">
        <v>30706300</v>
      </c>
      <c r="J21" s="82" t="n">
        <v>20082930</v>
      </c>
      <c r="K21" s="82" t="n">
        <v>157087</v>
      </c>
      <c r="L21" s="82" t="n">
        <v>712223</v>
      </c>
      <c r="M21" s="83" t="n">
        <v>9754060</v>
      </c>
      <c r="N21" s="82" t="n">
        <v>2629102</v>
      </c>
      <c r="O21" s="82" t="n">
        <v>2178102</v>
      </c>
      <c r="P21" s="82" t="n">
        <v>0</v>
      </c>
      <c r="Q21" s="163" t="n">
        <v>92.11</v>
      </c>
      <c r="R21" s="163" t="n">
        <v>60.24</v>
      </c>
      <c r="S21" s="163" t="n">
        <v>0.47</v>
      </c>
      <c r="T21" s="163" t="n">
        <v>2.13</v>
      </c>
      <c r="U21" s="163" t="n">
        <v>29.26</v>
      </c>
      <c r="V21" s="164" t="n">
        <v>7.88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303" t="n">
        <v>162452343</v>
      </c>
      <c r="I22" s="82" t="n">
        <v>148646047</v>
      </c>
      <c r="J22" s="82" t="n">
        <v>88788823</v>
      </c>
      <c r="K22" s="82" t="n">
        <v>17731213</v>
      </c>
      <c r="L22" s="82" t="n">
        <v>3132800</v>
      </c>
      <c r="M22" s="83" t="n">
        <v>38993211</v>
      </c>
      <c r="N22" s="82" t="n">
        <v>13806296</v>
      </c>
      <c r="O22" s="82" t="n">
        <v>13001226</v>
      </c>
      <c r="P22" s="82" t="n">
        <v>605070</v>
      </c>
      <c r="Q22" s="163" t="n">
        <v>91.5</v>
      </c>
      <c r="R22" s="163" t="n">
        <v>54.65</v>
      </c>
      <c r="S22" s="163" t="n">
        <v>10.91</v>
      </c>
      <c r="T22" s="163" t="n">
        <v>1.92</v>
      </c>
      <c r="U22" s="163" t="n">
        <v>24</v>
      </c>
      <c r="V22" s="164" t="n">
        <v>8.49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303" t="n">
        <v>58068753.97</v>
      </c>
      <c r="I23" s="82" t="n">
        <v>53311731.97</v>
      </c>
      <c r="J23" s="82" t="n">
        <v>32534053.67</v>
      </c>
      <c r="K23" s="82" t="n">
        <v>1479690</v>
      </c>
      <c r="L23" s="82" t="n">
        <v>1037000</v>
      </c>
      <c r="M23" s="83" t="n">
        <v>18260988.3</v>
      </c>
      <c r="N23" s="82" t="n">
        <v>4757022</v>
      </c>
      <c r="O23" s="82" t="n">
        <v>4717022</v>
      </c>
      <c r="P23" s="82" t="n">
        <v>40000</v>
      </c>
      <c r="Q23" s="163" t="n">
        <v>91.8</v>
      </c>
      <c r="R23" s="163" t="n">
        <v>56.02</v>
      </c>
      <c r="S23" s="163" t="n">
        <v>2.54</v>
      </c>
      <c r="T23" s="163" t="n">
        <v>1.78</v>
      </c>
      <c r="U23" s="163" t="n">
        <v>31.44</v>
      </c>
      <c r="V23" s="164" t="n">
        <v>8.1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303" t="n">
        <v>55024797</v>
      </c>
      <c r="I24" s="82" t="n">
        <v>52266606</v>
      </c>
      <c r="J24" s="82" t="n">
        <v>28838042</v>
      </c>
      <c r="K24" s="82" t="n">
        <v>5454480</v>
      </c>
      <c r="L24" s="82" t="n">
        <v>1613709</v>
      </c>
      <c r="M24" s="83" t="n">
        <v>16360375</v>
      </c>
      <c r="N24" s="82" t="n">
        <v>2758191</v>
      </c>
      <c r="O24" s="82" t="n">
        <v>2758191</v>
      </c>
      <c r="P24" s="82" t="n">
        <v>0</v>
      </c>
      <c r="Q24" s="163" t="n">
        <v>94.98</v>
      </c>
      <c r="R24" s="163" t="n">
        <v>52.4</v>
      </c>
      <c r="S24" s="163" t="n">
        <v>9.91</v>
      </c>
      <c r="T24" s="163" t="n">
        <v>2.93</v>
      </c>
      <c r="U24" s="163" t="n">
        <v>29.73</v>
      </c>
      <c r="V24" s="164" t="n">
        <v>5.01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303" t="n">
        <v>135986337.09</v>
      </c>
      <c r="I25" s="82" t="n">
        <v>101869884</v>
      </c>
      <c r="J25" s="82" t="n">
        <v>59714197</v>
      </c>
      <c r="K25" s="82" t="n">
        <v>4337368</v>
      </c>
      <c r="L25" s="82" t="n">
        <v>3975428</v>
      </c>
      <c r="M25" s="83" t="n">
        <v>33842891</v>
      </c>
      <c r="N25" s="82" t="n">
        <v>34116453.09</v>
      </c>
      <c r="O25" s="82" t="n">
        <v>33463453.09</v>
      </c>
      <c r="P25" s="82" t="n">
        <v>0</v>
      </c>
      <c r="Q25" s="163" t="n">
        <v>74.91</v>
      </c>
      <c r="R25" s="163" t="n">
        <v>43.91</v>
      </c>
      <c r="S25" s="163" t="n">
        <v>3.18</v>
      </c>
      <c r="T25" s="163" t="n">
        <v>2.92</v>
      </c>
      <c r="U25" s="163" t="n">
        <v>24.88</v>
      </c>
      <c r="V25" s="164" t="n">
        <v>25.08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303" t="n">
        <v>47583517</v>
      </c>
      <c r="I26" s="82" t="n">
        <v>41444272</v>
      </c>
      <c r="J26" s="82" t="n">
        <v>26091590</v>
      </c>
      <c r="K26" s="82" t="n">
        <v>958014</v>
      </c>
      <c r="L26" s="82" t="n">
        <v>708109</v>
      </c>
      <c r="M26" s="83" t="n">
        <v>13686559</v>
      </c>
      <c r="N26" s="82" t="n">
        <v>6139245</v>
      </c>
      <c r="O26" s="82" t="n">
        <v>6102245</v>
      </c>
      <c r="P26" s="82" t="n">
        <v>0</v>
      </c>
      <c r="Q26" s="163" t="n">
        <v>87.09</v>
      </c>
      <c r="R26" s="163" t="n">
        <v>54.83</v>
      </c>
      <c r="S26" s="163" t="n">
        <v>2.01</v>
      </c>
      <c r="T26" s="163" t="n">
        <v>1.48</v>
      </c>
      <c r="U26" s="163" t="n">
        <v>28.76</v>
      </c>
      <c r="V26" s="164" t="n">
        <v>12.9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303" t="n">
        <v>56760252.19</v>
      </c>
      <c r="I27" s="82" t="n">
        <v>41538844.19</v>
      </c>
      <c r="J27" s="82" t="n">
        <v>21590461.73</v>
      </c>
      <c r="K27" s="82" t="n">
        <v>4777583.4</v>
      </c>
      <c r="L27" s="82" t="n">
        <v>3364915</v>
      </c>
      <c r="M27" s="83" t="n">
        <v>11805884.06</v>
      </c>
      <c r="N27" s="82" t="n">
        <v>15221408</v>
      </c>
      <c r="O27" s="82" t="n">
        <v>15196408</v>
      </c>
      <c r="P27" s="82" t="n">
        <v>5000</v>
      </c>
      <c r="Q27" s="163" t="n">
        <v>73.18</v>
      </c>
      <c r="R27" s="163" t="n">
        <v>38.03</v>
      </c>
      <c r="S27" s="163" t="n">
        <v>8.41</v>
      </c>
      <c r="T27" s="163" t="n">
        <v>5.92</v>
      </c>
      <c r="U27" s="163" t="n">
        <v>20.79</v>
      </c>
      <c r="V27" s="164" t="n">
        <v>26.8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303" t="n">
        <v>101587350</v>
      </c>
      <c r="I28" s="82" t="n">
        <v>78935924</v>
      </c>
      <c r="J28" s="82" t="n">
        <v>49984638</v>
      </c>
      <c r="K28" s="82" t="n">
        <v>8010045</v>
      </c>
      <c r="L28" s="82" t="n">
        <v>2183000</v>
      </c>
      <c r="M28" s="83" t="n">
        <v>18758241</v>
      </c>
      <c r="N28" s="82" t="n">
        <v>22651426</v>
      </c>
      <c r="O28" s="82" t="n">
        <v>19538448</v>
      </c>
      <c r="P28" s="82" t="n">
        <v>3062978</v>
      </c>
      <c r="Q28" s="163" t="n">
        <v>77.7</v>
      </c>
      <c r="R28" s="163" t="n">
        <v>49.2</v>
      </c>
      <c r="S28" s="163" t="n">
        <v>7.88</v>
      </c>
      <c r="T28" s="163" t="n">
        <v>2.14</v>
      </c>
      <c r="U28" s="163" t="n">
        <v>18.46</v>
      </c>
      <c r="V28" s="164" t="n">
        <v>22.29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303" t="n">
        <v>58092016</v>
      </c>
      <c r="I29" s="82" t="n">
        <v>47511010</v>
      </c>
      <c r="J29" s="82" t="n">
        <v>30078315</v>
      </c>
      <c r="K29" s="82" t="n">
        <v>1786319</v>
      </c>
      <c r="L29" s="82" t="n">
        <v>1620000</v>
      </c>
      <c r="M29" s="83" t="n">
        <v>14026376</v>
      </c>
      <c r="N29" s="82" t="n">
        <v>10581006</v>
      </c>
      <c r="O29" s="82" t="n">
        <v>10396300</v>
      </c>
      <c r="P29" s="82" t="n">
        <v>50000</v>
      </c>
      <c r="Q29" s="163" t="n">
        <v>81.78</v>
      </c>
      <c r="R29" s="163" t="n">
        <v>51.77</v>
      </c>
      <c r="S29" s="163" t="n">
        <v>3.07</v>
      </c>
      <c r="T29" s="163" t="n">
        <v>2.78</v>
      </c>
      <c r="U29" s="163" t="n">
        <v>24.14</v>
      </c>
      <c r="V29" s="164" t="n">
        <v>18.21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303" t="n">
        <v>61294490</v>
      </c>
      <c r="I30" s="82" t="n">
        <v>43785631</v>
      </c>
      <c r="J30" s="82" t="n">
        <v>23110967</v>
      </c>
      <c r="K30" s="82" t="n">
        <v>1550781</v>
      </c>
      <c r="L30" s="82" t="n">
        <v>0</v>
      </c>
      <c r="M30" s="83" t="n">
        <v>19123883</v>
      </c>
      <c r="N30" s="82" t="n">
        <v>17508859</v>
      </c>
      <c r="O30" s="82" t="n">
        <v>17408859</v>
      </c>
      <c r="P30" s="82" t="n">
        <v>50000</v>
      </c>
      <c r="Q30" s="163" t="n">
        <v>71.43</v>
      </c>
      <c r="R30" s="163" t="n">
        <v>37.7</v>
      </c>
      <c r="S30" s="163" t="n">
        <v>2.53</v>
      </c>
      <c r="T30" s="163" t="n">
        <v>0</v>
      </c>
      <c r="U30" s="163" t="n">
        <v>31.2</v>
      </c>
      <c r="V30" s="164" t="n">
        <v>28.56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303" t="n">
        <v>61702819</v>
      </c>
      <c r="I31" s="82" t="n">
        <v>41546102</v>
      </c>
      <c r="J31" s="82" t="n">
        <v>24172032</v>
      </c>
      <c r="K31" s="82" t="n">
        <v>2796791</v>
      </c>
      <c r="L31" s="82" t="n">
        <v>1444841</v>
      </c>
      <c r="M31" s="83" t="n">
        <v>13132438</v>
      </c>
      <c r="N31" s="82" t="n">
        <v>20156717</v>
      </c>
      <c r="O31" s="82" t="n">
        <v>18676717</v>
      </c>
      <c r="P31" s="82" t="n">
        <v>0</v>
      </c>
      <c r="Q31" s="163" t="n">
        <v>67.33</v>
      </c>
      <c r="R31" s="163" t="n">
        <v>39.17</v>
      </c>
      <c r="S31" s="163" t="n">
        <v>4.53</v>
      </c>
      <c r="T31" s="163" t="n">
        <v>2.34</v>
      </c>
      <c r="U31" s="163" t="n">
        <v>21.28</v>
      </c>
      <c r="V31" s="164" t="n">
        <v>32.66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303" t="n">
        <v>41672060</v>
      </c>
      <c r="I32" s="82" t="n">
        <v>31034238</v>
      </c>
      <c r="J32" s="82" t="n">
        <v>18451873</v>
      </c>
      <c r="K32" s="82" t="n">
        <v>1537312</v>
      </c>
      <c r="L32" s="82" t="n">
        <v>400000</v>
      </c>
      <c r="M32" s="83" t="n">
        <v>10645053</v>
      </c>
      <c r="N32" s="82" t="n">
        <v>10637822</v>
      </c>
      <c r="O32" s="82" t="n">
        <v>10607614</v>
      </c>
      <c r="P32" s="82" t="n">
        <v>0</v>
      </c>
      <c r="Q32" s="163" t="n">
        <v>74.47</v>
      </c>
      <c r="R32" s="163" t="n">
        <v>44.27</v>
      </c>
      <c r="S32" s="163" t="n">
        <v>3.68</v>
      </c>
      <c r="T32" s="163" t="n">
        <v>0.95</v>
      </c>
      <c r="U32" s="163" t="n">
        <v>25.54</v>
      </c>
      <c r="V32" s="164" t="n">
        <v>25.52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303" t="n">
        <v>197063594.51</v>
      </c>
      <c r="I33" s="82" t="n">
        <v>118916948.51</v>
      </c>
      <c r="J33" s="82" t="n">
        <v>71726260.33</v>
      </c>
      <c r="K33" s="82" t="n">
        <v>8433218</v>
      </c>
      <c r="L33" s="82" t="n">
        <v>2560000</v>
      </c>
      <c r="M33" s="83" t="n">
        <v>36197470.18</v>
      </c>
      <c r="N33" s="82" t="n">
        <v>78146646</v>
      </c>
      <c r="O33" s="82" t="n">
        <v>41758055</v>
      </c>
      <c r="P33" s="82" t="n">
        <v>1645991</v>
      </c>
      <c r="Q33" s="163" t="n">
        <v>60.34</v>
      </c>
      <c r="R33" s="163" t="n">
        <v>36.39</v>
      </c>
      <c r="S33" s="163" t="n">
        <v>4.27</v>
      </c>
      <c r="T33" s="163" t="n">
        <v>1.29</v>
      </c>
      <c r="U33" s="163" t="n">
        <v>18.36</v>
      </c>
      <c r="V33" s="164" t="n">
        <v>39.65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303" t="n">
        <v>84213690</v>
      </c>
      <c r="I34" s="82" t="n">
        <v>53427419</v>
      </c>
      <c r="J34" s="82" t="n">
        <v>35637230</v>
      </c>
      <c r="K34" s="82" t="n">
        <v>932240</v>
      </c>
      <c r="L34" s="82" t="n">
        <v>1657754</v>
      </c>
      <c r="M34" s="83" t="n">
        <v>15200195</v>
      </c>
      <c r="N34" s="82" t="n">
        <v>30786271</v>
      </c>
      <c r="O34" s="82" t="n">
        <v>30180271</v>
      </c>
      <c r="P34" s="82" t="n">
        <v>606000</v>
      </c>
      <c r="Q34" s="163" t="n">
        <v>63.44</v>
      </c>
      <c r="R34" s="163" t="n">
        <v>42.31</v>
      </c>
      <c r="S34" s="163" t="n">
        <v>1.1</v>
      </c>
      <c r="T34" s="163" t="n">
        <v>1.96</v>
      </c>
      <c r="U34" s="163" t="n">
        <v>18.04</v>
      </c>
      <c r="V34" s="164" t="n">
        <v>36.55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303" t="n">
        <v>128369544</v>
      </c>
      <c r="I35" s="82" t="n">
        <v>124090596</v>
      </c>
      <c r="J35" s="82" t="n">
        <v>75854839</v>
      </c>
      <c r="K35" s="82" t="n">
        <v>8886863</v>
      </c>
      <c r="L35" s="82" t="n">
        <v>2298616</v>
      </c>
      <c r="M35" s="83" t="n">
        <v>37050278</v>
      </c>
      <c r="N35" s="82" t="n">
        <v>4278948</v>
      </c>
      <c r="O35" s="82" t="n">
        <v>4278948</v>
      </c>
      <c r="P35" s="82" t="n">
        <v>0</v>
      </c>
      <c r="Q35" s="163" t="n">
        <v>96.66</v>
      </c>
      <c r="R35" s="163" t="n">
        <v>59.09</v>
      </c>
      <c r="S35" s="163" t="n">
        <v>6.92</v>
      </c>
      <c r="T35" s="163" t="n">
        <v>1.79</v>
      </c>
      <c r="U35" s="163" t="n">
        <v>28.86</v>
      </c>
      <c r="V35" s="164" t="n">
        <v>3.33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303" t="n">
        <v>54398906.46</v>
      </c>
      <c r="I36" s="82" t="n">
        <v>48332986.46</v>
      </c>
      <c r="J36" s="82" t="n">
        <v>27734867.31</v>
      </c>
      <c r="K36" s="82" t="n">
        <v>2731500</v>
      </c>
      <c r="L36" s="82" t="n">
        <v>1400000</v>
      </c>
      <c r="M36" s="83" t="n">
        <v>16466619.15</v>
      </c>
      <c r="N36" s="82" t="n">
        <v>6065920</v>
      </c>
      <c r="O36" s="82" t="n">
        <v>6000920</v>
      </c>
      <c r="P36" s="82" t="n">
        <v>15000</v>
      </c>
      <c r="Q36" s="163" t="n">
        <v>88.84</v>
      </c>
      <c r="R36" s="163" t="n">
        <v>50.98</v>
      </c>
      <c r="S36" s="163" t="n">
        <v>5.02</v>
      </c>
      <c r="T36" s="163" t="n">
        <v>2.57</v>
      </c>
      <c r="U36" s="163" t="n">
        <v>30.27</v>
      </c>
      <c r="V36" s="164" t="n">
        <v>11.15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303" t="n">
        <v>103557859</v>
      </c>
      <c r="I37" s="82" t="n">
        <v>82671279</v>
      </c>
      <c r="J37" s="82" t="n">
        <v>25152878</v>
      </c>
      <c r="K37" s="82" t="n">
        <v>19021772</v>
      </c>
      <c r="L37" s="82" t="n">
        <v>1750000</v>
      </c>
      <c r="M37" s="83" t="n">
        <v>36746629</v>
      </c>
      <c r="N37" s="82" t="n">
        <v>20886580</v>
      </c>
      <c r="O37" s="82" t="n">
        <v>13686606</v>
      </c>
      <c r="P37" s="82" t="n">
        <v>7193666</v>
      </c>
      <c r="Q37" s="163" t="n">
        <v>79.83</v>
      </c>
      <c r="R37" s="163" t="n">
        <v>24.28</v>
      </c>
      <c r="S37" s="163" t="n">
        <v>18.36</v>
      </c>
      <c r="T37" s="163" t="n">
        <v>1.68</v>
      </c>
      <c r="U37" s="163" t="n">
        <v>35.48</v>
      </c>
      <c r="V37" s="164" t="n">
        <v>20.16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303" t="n">
        <v>91465181.88</v>
      </c>
      <c r="I38" s="82" t="n">
        <v>71343607.03</v>
      </c>
      <c r="J38" s="82" t="n">
        <v>44175233.97</v>
      </c>
      <c r="K38" s="82" t="n">
        <v>5124636</v>
      </c>
      <c r="L38" s="82" t="n">
        <v>1584112</v>
      </c>
      <c r="M38" s="83" t="n">
        <v>20459625.06</v>
      </c>
      <c r="N38" s="82" t="n">
        <v>20121574.85</v>
      </c>
      <c r="O38" s="82" t="n">
        <v>18936456.85</v>
      </c>
      <c r="P38" s="82" t="n">
        <v>1185118</v>
      </c>
      <c r="Q38" s="163" t="n">
        <v>78</v>
      </c>
      <c r="R38" s="163" t="n">
        <v>48.29</v>
      </c>
      <c r="S38" s="163" t="n">
        <v>5.6</v>
      </c>
      <c r="T38" s="163" t="n">
        <v>1.73</v>
      </c>
      <c r="U38" s="163" t="n">
        <v>22.36</v>
      </c>
      <c r="V38" s="164" t="n">
        <v>21.99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303" t="n">
        <v>80390293</v>
      </c>
      <c r="I39" s="82" t="n">
        <v>70835293</v>
      </c>
      <c r="J39" s="82" t="n">
        <v>47570493</v>
      </c>
      <c r="K39" s="82" t="n">
        <v>3527755</v>
      </c>
      <c r="L39" s="82" t="n">
        <v>1165015</v>
      </c>
      <c r="M39" s="83" t="n">
        <v>18572030</v>
      </c>
      <c r="N39" s="82" t="n">
        <v>9555000</v>
      </c>
      <c r="O39" s="82" t="n">
        <v>7935000</v>
      </c>
      <c r="P39" s="82" t="n">
        <v>350000</v>
      </c>
      <c r="Q39" s="163" t="n">
        <v>88.11</v>
      </c>
      <c r="R39" s="163" t="n">
        <v>59.17</v>
      </c>
      <c r="S39" s="163" t="n">
        <v>4.38</v>
      </c>
      <c r="T39" s="163" t="n">
        <v>1.44</v>
      </c>
      <c r="U39" s="163" t="n">
        <v>23.1</v>
      </c>
      <c r="V39" s="164" t="n">
        <v>11.88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303" t="n">
        <v>42595540</v>
      </c>
      <c r="I40" s="82" t="n">
        <v>37766545</v>
      </c>
      <c r="J40" s="82" t="n">
        <v>26415519</v>
      </c>
      <c r="K40" s="82" t="n">
        <v>456590</v>
      </c>
      <c r="L40" s="82" t="n">
        <v>1565419</v>
      </c>
      <c r="M40" s="83" t="n">
        <v>9329017</v>
      </c>
      <c r="N40" s="82" t="n">
        <v>4828995</v>
      </c>
      <c r="O40" s="82" t="n">
        <v>4828995</v>
      </c>
      <c r="P40" s="82" t="n">
        <v>0</v>
      </c>
      <c r="Q40" s="163" t="n">
        <v>88.66</v>
      </c>
      <c r="R40" s="163" t="n">
        <v>62.01</v>
      </c>
      <c r="S40" s="163" t="n">
        <v>1.07</v>
      </c>
      <c r="T40" s="163" t="n">
        <v>3.67</v>
      </c>
      <c r="U40" s="163" t="n">
        <v>21.9</v>
      </c>
      <c r="V40" s="164" t="n">
        <v>11.33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304" t="n">
        <v>4576052694.02</v>
      </c>
      <c r="I41" s="304" t="n">
        <v>3074415180.09</v>
      </c>
      <c r="J41" s="304" t="n">
        <v>1159718224.1</v>
      </c>
      <c r="K41" s="304" t="n">
        <v>299015201.05</v>
      </c>
      <c r="L41" s="304" t="n">
        <v>126719596</v>
      </c>
      <c r="M41" s="304" t="n">
        <v>1488962158.94</v>
      </c>
      <c r="N41" s="304" t="n">
        <v>1501637513.93</v>
      </c>
      <c r="O41" s="304" t="n">
        <v>1368119283.93</v>
      </c>
      <c r="P41" s="304" t="n">
        <v>361672</v>
      </c>
      <c r="Q41" s="175" t="n">
        <v>67.1848727639796</v>
      </c>
      <c r="R41" s="175" t="n">
        <v>25.3432008249276</v>
      </c>
      <c r="S41" s="175" t="n">
        <v>6.53434785488275</v>
      </c>
      <c r="T41" s="175" t="n">
        <v>2.76919005250087</v>
      </c>
      <c r="U41" s="175" t="n">
        <v>32.5381340316684</v>
      </c>
      <c r="V41" s="176" t="n">
        <v>32.8151272360203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303" t="n">
        <v>405129131.35</v>
      </c>
      <c r="I42" s="82" t="n">
        <v>265561078.35</v>
      </c>
      <c r="J42" s="82" t="n">
        <v>114750210</v>
      </c>
      <c r="K42" s="82" t="n">
        <v>46757832</v>
      </c>
      <c r="L42" s="82" t="n">
        <v>3719096</v>
      </c>
      <c r="M42" s="83" t="n">
        <v>100333940.35</v>
      </c>
      <c r="N42" s="82" t="n">
        <v>139568053</v>
      </c>
      <c r="O42" s="82" t="n">
        <v>135843981</v>
      </c>
      <c r="P42" s="82" t="n">
        <v>36672</v>
      </c>
      <c r="Q42" s="163" t="n">
        <v>65.54</v>
      </c>
      <c r="R42" s="163" t="n">
        <v>28.32</v>
      </c>
      <c r="S42" s="163" t="n">
        <v>11.54</v>
      </c>
      <c r="T42" s="163" t="n">
        <v>0.91</v>
      </c>
      <c r="U42" s="163" t="n">
        <v>24.76</v>
      </c>
      <c r="V42" s="164" t="n">
        <v>34.45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303" t="n">
        <v>401596481.77</v>
      </c>
      <c r="I43" s="82" t="n">
        <v>330707105.84</v>
      </c>
      <c r="J43" s="82" t="n">
        <v>169176309.42</v>
      </c>
      <c r="K43" s="82" t="n">
        <v>38722146.05</v>
      </c>
      <c r="L43" s="82" t="n">
        <v>4000500</v>
      </c>
      <c r="M43" s="83" t="n">
        <v>118808150.37</v>
      </c>
      <c r="N43" s="82" t="n">
        <v>70889375.93</v>
      </c>
      <c r="O43" s="82" t="n">
        <v>64681803.93</v>
      </c>
      <c r="P43" s="82" t="n">
        <v>325000</v>
      </c>
      <c r="Q43" s="163" t="n">
        <v>82.34</v>
      </c>
      <c r="R43" s="163" t="n">
        <v>42.12</v>
      </c>
      <c r="S43" s="163" t="n">
        <v>9.64</v>
      </c>
      <c r="T43" s="163" t="n">
        <v>0.99</v>
      </c>
      <c r="U43" s="163" t="n">
        <v>29.58</v>
      </c>
      <c r="V43" s="164" t="n">
        <v>17.65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303" t="n">
        <v>3769327080.9</v>
      </c>
      <c r="I44" s="82" t="n">
        <v>2478146995.9</v>
      </c>
      <c r="J44" s="82" t="n">
        <v>875791704.68</v>
      </c>
      <c r="K44" s="82" t="n">
        <v>213535223</v>
      </c>
      <c r="L44" s="82" t="n">
        <v>119000000</v>
      </c>
      <c r="M44" s="83" t="n">
        <v>1269820068.22</v>
      </c>
      <c r="N44" s="82" t="n">
        <v>1291180085</v>
      </c>
      <c r="O44" s="82" t="n">
        <v>1167593499</v>
      </c>
      <c r="P44" s="82" t="n">
        <v>0</v>
      </c>
      <c r="Q44" s="163" t="n">
        <v>65.74</v>
      </c>
      <c r="R44" s="163" t="n">
        <v>23.23</v>
      </c>
      <c r="S44" s="163" t="n">
        <v>5.66</v>
      </c>
      <c r="T44" s="163" t="n">
        <v>3.15</v>
      </c>
      <c r="U44" s="163" t="n">
        <v>33.68</v>
      </c>
      <c r="V44" s="164" t="n">
        <v>34.25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304" t="n">
        <v>7317256002.31</v>
      </c>
      <c r="I45" s="304" t="n">
        <v>5057788982.61</v>
      </c>
      <c r="J45" s="304" t="n">
        <v>2006359514.98</v>
      </c>
      <c r="K45" s="304" t="n">
        <v>471850541.08</v>
      </c>
      <c r="L45" s="304" t="n">
        <v>119038538.25</v>
      </c>
      <c r="M45" s="304" t="n">
        <v>2460540388.3</v>
      </c>
      <c r="N45" s="304" t="n">
        <v>2259467019.7</v>
      </c>
      <c r="O45" s="304" t="n">
        <v>2113361603.84</v>
      </c>
      <c r="P45" s="304" t="n">
        <v>58892291.13</v>
      </c>
      <c r="Q45" s="175" t="n">
        <v>69.1213889607429</v>
      </c>
      <c r="R45" s="175" t="n">
        <v>27.4195615726251</v>
      </c>
      <c r="S45" s="175" t="n">
        <v>6.44846293379705</v>
      </c>
      <c r="T45" s="175" t="n">
        <v>1.626819373443</v>
      </c>
      <c r="U45" s="175" t="n">
        <v>33.6265450808777</v>
      </c>
      <c r="V45" s="176" t="n">
        <v>30.878611039257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304" t="n">
        <v>2706275299.31</v>
      </c>
      <c r="I46" s="304" t="n">
        <v>1945184822.03</v>
      </c>
      <c r="J46" s="304" t="n">
        <v>713968274.69</v>
      </c>
      <c r="K46" s="304" t="n">
        <v>212098602.83</v>
      </c>
      <c r="L46" s="304" t="n">
        <v>55658798</v>
      </c>
      <c r="M46" s="304" t="n">
        <v>963459146.51</v>
      </c>
      <c r="N46" s="304" t="n">
        <v>761090477.28</v>
      </c>
      <c r="O46" s="304" t="n">
        <v>718380617.62</v>
      </c>
      <c r="P46" s="304" t="n">
        <v>18673107.66</v>
      </c>
      <c r="Q46" s="175" t="n">
        <v>71.8768272587031</v>
      </c>
      <c r="R46" s="175" t="n">
        <v>26.3819528956287</v>
      </c>
      <c r="S46" s="175" t="n">
        <v>7.83728850069604</v>
      </c>
      <c r="T46" s="175" t="n">
        <v>2.05665691196276</v>
      </c>
      <c r="U46" s="175" t="n">
        <v>35.6009289504156</v>
      </c>
      <c r="V46" s="176" t="n">
        <v>28.1231727412969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303" t="n">
        <v>97437892</v>
      </c>
      <c r="I47" s="82" t="n">
        <v>73126364</v>
      </c>
      <c r="J47" s="82" t="n">
        <v>19220184</v>
      </c>
      <c r="K47" s="82" t="n">
        <v>10134022</v>
      </c>
      <c r="L47" s="82" t="n">
        <v>2617500</v>
      </c>
      <c r="M47" s="83" t="n">
        <v>41154658</v>
      </c>
      <c r="N47" s="82" t="n">
        <v>24311528</v>
      </c>
      <c r="O47" s="82" t="n">
        <v>17495238</v>
      </c>
      <c r="P47" s="82" t="n">
        <v>1077350</v>
      </c>
      <c r="Q47" s="163" t="n">
        <v>75.04</v>
      </c>
      <c r="R47" s="163" t="n">
        <v>19.72</v>
      </c>
      <c r="S47" s="163" t="n">
        <v>10.4</v>
      </c>
      <c r="T47" s="163" t="n">
        <v>2.68</v>
      </c>
      <c r="U47" s="163" t="n">
        <v>42.23</v>
      </c>
      <c r="V47" s="164" t="n">
        <v>24.95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303" t="n">
        <v>49422657.94</v>
      </c>
      <c r="I48" s="82" t="n">
        <v>38516207.94</v>
      </c>
      <c r="J48" s="82" t="n">
        <v>12785140.43</v>
      </c>
      <c r="K48" s="82" t="n">
        <v>2088167</v>
      </c>
      <c r="L48" s="82" t="n">
        <v>2439108</v>
      </c>
      <c r="M48" s="83" t="n">
        <v>21203792.51</v>
      </c>
      <c r="N48" s="82" t="n">
        <v>10906450</v>
      </c>
      <c r="O48" s="82" t="n">
        <v>10806450</v>
      </c>
      <c r="P48" s="82" t="n">
        <v>100000</v>
      </c>
      <c r="Q48" s="163" t="n">
        <v>77.93</v>
      </c>
      <c r="R48" s="163" t="n">
        <v>25.86</v>
      </c>
      <c r="S48" s="163" t="n">
        <v>4.22</v>
      </c>
      <c r="T48" s="163" t="n">
        <v>4.93</v>
      </c>
      <c r="U48" s="163" t="n">
        <v>42.9</v>
      </c>
      <c r="V48" s="164" t="n">
        <v>22.06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303" t="n">
        <v>166421050</v>
      </c>
      <c r="I49" s="82" t="n">
        <v>92569244</v>
      </c>
      <c r="J49" s="82" t="n">
        <v>33749204</v>
      </c>
      <c r="K49" s="82" t="n">
        <v>12428513</v>
      </c>
      <c r="L49" s="82" t="n">
        <v>2714183</v>
      </c>
      <c r="M49" s="83" t="n">
        <v>43677344</v>
      </c>
      <c r="N49" s="82" t="n">
        <v>73851806</v>
      </c>
      <c r="O49" s="82" t="n">
        <v>69959492</v>
      </c>
      <c r="P49" s="82" t="n">
        <v>2288852</v>
      </c>
      <c r="Q49" s="163" t="n">
        <v>55.62</v>
      </c>
      <c r="R49" s="163" t="n">
        <v>20.27</v>
      </c>
      <c r="S49" s="163" t="n">
        <v>7.46</v>
      </c>
      <c r="T49" s="163" t="n">
        <v>1.63</v>
      </c>
      <c r="U49" s="163" t="n">
        <v>26.24</v>
      </c>
      <c r="V49" s="164" t="n">
        <v>44.37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303" t="n">
        <v>42843534.24</v>
      </c>
      <c r="I50" s="82" t="n">
        <v>30181657.8</v>
      </c>
      <c r="J50" s="82" t="n">
        <v>15571309.64</v>
      </c>
      <c r="K50" s="82" t="n">
        <v>1566400</v>
      </c>
      <c r="L50" s="82" t="n">
        <v>458155</v>
      </c>
      <c r="M50" s="83" t="n">
        <v>12585793.16</v>
      </c>
      <c r="N50" s="82" t="n">
        <v>12661876.44</v>
      </c>
      <c r="O50" s="82" t="n">
        <v>12256376.44</v>
      </c>
      <c r="P50" s="82" t="n">
        <v>205500</v>
      </c>
      <c r="Q50" s="163" t="n">
        <v>70.44</v>
      </c>
      <c r="R50" s="163" t="n">
        <v>36.34</v>
      </c>
      <c r="S50" s="163" t="n">
        <v>3.65</v>
      </c>
      <c r="T50" s="163" t="n">
        <v>1.06</v>
      </c>
      <c r="U50" s="163" t="n">
        <v>29.37</v>
      </c>
      <c r="V50" s="164" t="n">
        <v>29.55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7</v>
      </c>
      <c r="H51" s="303" t="n">
        <v>20704575.23</v>
      </c>
      <c r="I51" s="82" t="n">
        <v>13473219.23</v>
      </c>
      <c r="J51" s="82" t="n">
        <v>6001310.48</v>
      </c>
      <c r="K51" s="82" t="n">
        <v>1098849</v>
      </c>
      <c r="L51" s="82" t="n">
        <v>352450</v>
      </c>
      <c r="M51" s="83" t="n">
        <v>6020609.75</v>
      </c>
      <c r="N51" s="82" t="n">
        <v>7231356</v>
      </c>
      <c r="O51" s="82" t="n">
        <v>7011356</v>
      </c>
      <c r="P51" s="82" t="n">
        <v>100000</v>
      </c>
      <c r="Q51" s="163" t="n">
        <v>65.07</v>
      </c>
      <c r="R51" s="163" t="n">
        <v>28.98</v>
      </c>
      <c r="S51" s="163" t="n">
        <v>5.3</v>
      </c>
      <c r="T51" s="163" t="n">
        <v>1.7</v>
      </c>
      <c r="U51" s="163" t="n">
        <v>29.07</v>
      </c>
      <c r="V51" s="164" t="n">
        <v>34.92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8</v>
      </c>
      <c r="H52" s="303" t="n">
        <v>99982821</v>
      </c>
      <c r="I52" s="82" t="n">
        <v>77185725</v>
      </c>
      <c r="J52" s="82" t="n">
        <v>22261259</v>
      </c>
      <c r="K52" s="82" t="n">
        <v>16872744</v>
      </c>
      <c r="L52" s="82" t="n">
        <v>2320695</v>
      </c>
      <c r="M52" s="83" t="n">
        <v>35731027</v>
      </c>
      <c r="N52" s="82" t="n">
        <v>22797096</v>
      </c>
      <c r="O52" s="82" t="n">
        <v>20460855</v>
      </c>
      <c r="P52" s="82" t="n">
        <v>542700</v>
      </c>
      <c r="Q52" s="163" t="n">
        <v>77.19</v>
      </c>
      <c r="R52" s="163" t="n">
        <v>22.26</v>
      </c>
      <c r="S52" s="163" t="n">
        <v>16.87</v>
      </c>
      <c r="T52" s="163" t="n">
        <v>2.32</v>
      </c>
      <c r="U52" s="163" t="n">
        <v>35.73</v>
      </c>
      <c r="V52" s="164" t="n">
        <v>22.8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303" t="n">
        <v>229093963.4</v>
      </c>
      <c r="I53" s="82" t="n">
        <v>171386480.4</v>
      </c>
      <c r="J53" s="82" t="n">
        <v>70396624</v>
      </c>
      <c r="K53" s="82" t="n">
        <v>17751589</v>
      </c>
      <c r="L53" s="82" t="n">
        <v>7854037</v>
      </c>
      <c r="M53" s="83" t="n">
        <v>75384230.4</v>
      </c>
      <c r="N53" s="82" t="n">
        <v>57707483</v>
      </c>
      <c r="O53" s="82" t="n">
        <v>56067483</v>
      </c>
      <c r="P53" s="82" t="n">
        <v>1140000</v>
      </c>
      <c r="Q53" s="163" t="n">
        <v>74.81</v>
      </c>
      <c r="R53" s="163" t="n">
        <v>30.72</v>
      </c>
      <c r="S53" s="163" t="n">
        <v>7.74</v>
      </c>
      <c r="T53" s="163" t="n">
        <v>3.42</v>
      </c>
      <c r="U53" s="163" t="n">
        <v>32.9</v>
      </c>
      <c r="V53" s="164" t="n">
        <v>25.18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0</v>
      </c>
      <c r="H54" s="303" t="n">
        <v>77027313.55</v>
      </c>
      <c r="I54" s="82" t="n">
        <v>52088979.05</v>
      </c>
      <c r="J54" s="82" t="n">
        <v>22597613.51</v>
      </c>
      <c r="K54" s="82" t="n">
        <v>8397161</v>
      </c>
      <c r="L54" s="82" t="n">
        <v>920000</v>
      </c>
      <c r="M54" s="83" t="n">
        <v>20174204.54</v>
      </c>
      <c r="N54" s="82" t="n">
        <v>24938334.5</v>
      </c>
      <c r="O54" s="82" t="n">
        <v>22375112.84</v>
      </c>
      <c r="P54" s="82" t="n">
        <v>2393421.66</v>
      </c>
      <c r="Q54" s="163" t="n">
        <v>67.62</v>
      </c>
      <c r="R54" s="163" t="n">
        <v>29.33</v>
      </c>
      <c r="S54" s="163" t="n">
        <v>10.9</v>
      </c>
      <c r="T54" s="163" t="n">
        <v>1.19</v>
      </c>
      <c r="U54" s="163" t="n">
        <v>26.19</v>
      </c>
      <c r="V54" s="164" t="n">
        <v>32.37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1</v>
      </c>
      <c r="H55" s="303" t="n">
        <v>19925303.1</v>
      </c>
      <c r="I55" s="82" t="n">
        <v>11679993.1</v>
      </c>
      <c r="J55" s="82" t="n">
        <v>4806164.1</v>
      </c>
      <c r="K55" s="82" t="n">
        <v>1010000</v>
      </c>
      <c r="L55" s="82" t="n">
        <v>576100</v>
      </c>
      <c r="M55" s="83" t="n">
        <v>5287729</v>
      </c>
      <c r="N55" s="82" t="n">
        <v>8245310</v>
      </c>
      <c r="O55" s="82" t="n">
        <v>8245310</v>
      </c>
      <c r="P55" s="82" t="n">
        <v>0</v>
      </c>
      <c r="Q55" s="163" t="n">
        <v>58.61</v>
      </c>
      <c r="R55" s="163" t="n">
        <v>24.12</v>
      </c>
      <c r="S55" s="163" t="n">
        <v>5.06</v>
      </c>
      <c r="T55" s="163" t="n">
        <v>2.89</v>
      </c>
      <c r="U55" s="163" t="n">
        <v>26.53</v>
      </c>
      <c r="V55" s="164" t="n">
        <v>41.38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303" t="n">
        <v>59773070.81</v>
      </c>
      <c r="I56" s="82" t="n">
        <v>45433045.81</v>
      </c>
      <c r="J56" s="82" t="n">
        <v>16253352.44</v>
      </c>
      <c r="K56" s="82" t="n">
        <v>6194401</v>
      </c>
      <c r="L56" s="82" t="n">
        <v>985000</v>
      </c>
      <c r="M56" s="83" t="n">
        <v>22000292.37</v>
      </c>
      <c r="N56" s="82" t="n">
        <v>14340025</v>
      </c>
      <c r="O56" s="82" t="n">
        <v>14320025</v>
      </c>
      <c r="P56" s="82" t="n">
        <v>0</v>
      </c>
      <c r="Q56" s="163" t="n">
        <v>76</v>
      </c>
      <c r="R56" s="163" t="n">
        <v>27.19</v>
      </c>
      <c r="S56" s="163" t="n">
        <v>10.36</v>
      </c>
      <c r="T56" s="163" t="n">
        <v>1.64</v>
      </c>
      <c r="U56" s="163" t="n">
        <v>36.8</v>
      </c>
      <c r="V56" s="164" t="n">
        <v>23.99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3</v>
      </c>
      <c r="H57" s="303" t="n">
        <v>40453966</v>
      </c>
      <c r="I57" s="82" t="n">
        <v>20565676</v>
      </c>
      <c r="J57" s="82" t="n">
        <v>8033061</v>
      </c>
      <c r="K57" s="82" t="n">
        <v>1268042</v>
      </c>
      <c r="L57" s="82" t="n">
        <v>440000</v>
      </c>
      <c r="M57" s="83" t="n">
        <v>10824573</v>
      </c>
      <c r="N57" s="82" t="n">
        <v>19888290</v>
      </c>
      <c r="O57" s="82" t="n">
        <v>19888290</v>
      </c>
      <c r="P57" s="82" t="n">
        <v>0</v>
      </c>
      <c r="Q57" s="163" t="n">
        <v>50.83</v>
      </c>
      <c r="R57" s="163" t="n">
        <v>19.85</v>
      </c>
      <c r="S57" s="163" t="n">
        <v>3.13</v>
      </c>
      <c r="T57" s="163" t="n">
        <v>1.08</v>
      </c>
      <c r="U57" s="163" t="n">
        <v>26.75</v>
      </c>
      <c r="V57" s="164" t="n">
        <v>49.16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303" t="n">
        <v>101640891.35</v>
      </c>
      <c r="I58" s="82" t="n">
        <v>75448015.99</v>
      </c>
      <c r="J58" s="82" t="n">
        <v>28675699.95</v>
      </c>
      <c r="K58" s="82" t="n">
        <v>9119989</v>
      </c>
      <c r="L58" s="82" t="n">
        <v>1800000</v>
      </c>
      <c r="M58" s="83" t="n">
        <v>35852327.04</v>
      </c>
      <c r="N58" s="82" t="n">
        <v>26192875.36</v>
      </c>
      <c r="O58" s="82" t="n">
        <v>26192875.36</v>
      </c>
      <c r="P58" s="82" t="n">
        <v>0</v>
      </c>
      <c r="Q58" s="163" t="n">
        <v>74.22</v>
      </c>
      <c r="R58" s="163" t="n">
        <v>28.21</v>
      </c>
      <c r="S58" s="163" t="n">
        <v>8.97</v>
      </c>
      <c r="T58" s="163" t="n">
        <v>1.77</v>
      </c>
      <c r="U58" s="163" t="n">
        <v>35.27</v>
      </c>
      <c r="V58" s="164" t="n">
        <v>25.77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5</v>
      </c>
      <c r="H59" s="303" t="n">
        <v>34041114.84</v>
      </c>
      <c r="I59" s="82" t="n">
        <v>26027664.84</v>
      </c>
      <c r="J59" s="82" t="n">
        <v>8302939</v>
      </c>
      <c r="K59" s="82" t="n">
        <v>3927597.83</v>
      </c>
      <c r="L59" s="82" t="n">
        <v>0</v>
      </c>
      <c r="M59" s="83" t="n">
        <v>13797128.01</v>
      </c>
      <c r="N59" s="82" t="n">
        <v>8013450</v>
      </c>
      <c r="O59" s="82" t="n">
        <v>7346068</v>
      </c>
      <c r="P59" s="82" t="n">
        <v>60000</v>
      </c>
      <c r="Q59" s="163" t="n">
        <v>76.45</v>
      </c>
      <c r="R59" s="163" t="n">
        <v>24.39</v>
      </c>
      <c r="S59" s="163" t="n">
        <v>11.53</v>
      </c>
      <c r="T59" s="163" t="n">
        <v>0</v>
      </c>
      <c r="U59" s="163" t="n">
        <v>40.53</v>
      </c>
      <c r="V59" s="164" t="n">
        <v>23.54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6</v>
      </c>
      <c r="H60" s="303" t="n">
        <v>38808421.76</v>
      </c>
      <c r="I60" s="82" t="n">
        <v>24510894.76</v>
      </c>
      <c r="J60" s="82" t="n">
        <v>8826121.64</v>
      </c>
      <c r="K60" s="82" t="n">
        <v>1657008</v>
      </c>
      <c r="L60" s="82" t="n">
        <v>693756</v>
      </c>
      <c r="M60" s="83" t="n">
        <v>13334009.12</v>
      </c>
      <c r="N60" s="82" t="n">
        <v>14297527</v>
      </c>
      <c r="O60" s="82" t="n">
        <v>13716527</v>
      </c>
      <c r="P60" s="82" t="n">
        <v>0</v>
      </c>
      <c r="Q60" s="163" t="n">
        <v>63.15</v>
      </c>
      <c r="R60" s="163" t="n">
        <v>22.74</v>
      </c>
      <c r="S60" s="163" t="n">
        <v>4.26</v>
      </c>
      <c r="T60" s="163" t="n">
        <v>1.78</v>
      </c>
      <c r="U60" s="163" t="n">
        <v>34.35</v>
      </c>
      <c r="V60" s="164" t="n">
        <v>36.84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303" t="n">
        <v>57151937.14</v>
      </c>
      <c r="I61" s="82" t="n">
        <v>45577359.16</v>
      </c>
      <c r="J61" s="82" t="n">
        <v>21307380.96</v>
      </c>
      <c r="K61" s="82" t="n">
        <v>3033917</v>
      </c>
      <c r="L61" s="82" t="n">
        <v>1071256</v>
      </c>
      <c r="M61" s="83" t="n">
        <v>20164805.2</v>
      </c>
      <c r="N61" s="82" t="n">
        <v>11574577.98</v>
      </c>
      <c r="O61" s="82" t="n">
        <v>11236977.98</v>
      </c>
      <c r="P61" s="82" t="n">
        <v>300000</v>
      </c>
      <c r="Q61" s="163" t="n">
        <v>79.74</v>
      </c>
      <c r="R61" s="163" t="n">
        <v>37.28</v>
      </c>
      <c r="S61" s="163" t="n">
        <v>5.3</v>
      </c>
      <c r="T61" s="163" t="n">
        <v>1.87</v>
      </c>
      <c r="U61" s="163" t="n">
        <v>35.28</v>
      </c>
      <c r="V61" s="164" t="n">
        <v>20.25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8</v>
      </c>
      <c r="H62" s="303" t="n">
        <v>296925637.49</v>
      </c>
      <c r="I62" s="82" t="n">
        <v>217277077.49</v>
      </c>
      <c r="J62" s="82" t="n">
        <v>101421250</v>
      </c>
      <c r="K62" s="82" t="n">
        <v>19548160</v>
      </c>
      <c r="L62" s="82" t="n">
        <v>2198180</v>
      </c>
      <c r="M62" s="83" t="n">
        <v>94109487.49</v>
      </c>
      <c r="N62" s="82" t="n">
        <v>79648560</v>
      </c>
      <c r="O62" s="82" t="n">
        <v>72435560</v>
      </c>
      <c r="P62" s="82" t="n">
        <v>5050000</v>
      </c>
      <c r="Q62" s="163" t="n">
        <v>73.17</v>
      </c>
      <c r="R62" s="163" t="n">
        <v>34.15</v>
      </c>
      <c r="S62" s="163" t="n">
        <v>6.58</v>
      </c>
      <c r="T62" s="163" t="n">
        <v>0.74</v>
      </c>
      <c r="U62" s="163" t="n">
        <v>31.69</v>
      </c>
      <c r="V62" s="164" t="n">
        <v>26.82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9</v>
      </c>
      <c r="H63" s="303" t="n">
        <v>64396530</v>
      </c>
      <c r="I63" s="82" t="n">
        <v>45928255</v>
      </c>
      <c r="J63" s="82" t="n">
        <v>18234044</v>
      </c>
      <c r="K63" s="82" t="n">
        <v>3888223</v>
      </c>
      <c r="L63" s="82" t="n">
        <v>1498034</v>
      </c>
      <c r="M63" s="83" t="n">
        <v>22307954</v>
      </c>
      <c r="N63" s="82" t="n">
        <v>18468275</v>
      </c>
      <c r="O63" s="82" t="n">
        <v>17828275</v>
      </c>
      <c r="P63" s="82" t="n">
        <v>300000</v>
      </c>
      <c r="Q63" s="163" t="n">
        <v>71.32</v>
      </c>
      <c r="R63" s="163" t="n">
        <v>28.31</v>
      </c>
      <c r="S63" s="163" t="n">
        <v>6.03</v>
      </c>
      <c r="T63" s="163" t="n">
        <v>2.32</v>
      </c>
      <c r="U63" s="163" t="n">
        <v>34.64</v>
      </c>
      <c r="V63" s="164" t="n">
        <v>28.67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303" t="n">
        <v>114901595</v>
      </c>
      <c r="I64" s="82" t="n">
        <v>73881971</v>
      </c>
      <c r="J64" s="82" t="n">
        <v>31480217</v>
      </c>
      <c r="K64" s="82" t="n">
        <v>5796303</v>
      </c>
      <c r="L64" s="82" t="n">
        <v>562650</v>
      </c>
      <c r="M64" s="83" t="n">
        <v>36042801</v>
      </c>
      <c r="N64" s="82" t="n">
        <v>41019624</v>
      </c>
      <c r="O64" s="82" t="n">
        <v>39422324</v>
      </c>
      <c r="P64" s="82" t="n">
        <v>1025000</v>
      </c>
      <c r="Q64" s="163" t="n">
        <v>64.3</v>
      </c>
      <c r="R64" s="163" t="n">
        <v>27.39</v>
      </c>
      <c r="S64" s="163" t="n">
        <v>5.04</v>
      </c>
      <c r="T64" s="163" t="n">
        <v>0.48</v>
      </c>
      <c r="U64" s="163" t="n">
        <v>31.36</v>
      </c>
      <c r="V64" s="164" t="n">
        <v>35.69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1</v>
      </c>
      <c r="H65" s="303" t="n">
        <v>91172686</v>
      </c>
      <c r="I65" s="82" t="n">
        <v>67236555</v>
      </c>
      <c r="J65" s="82" t="n">
        <v>26373664</v>
      </c>
      <c r="K65" s="82" t="n">
        <v>5330650</v>
      </c>
      <c r="L65" s="82" t="n">
        <v>1200000</v>
      </c>
      <c r="M65" s="83" t="n">
        <v>34332241</v>
      </c>
      <c r="N65" s="82" t="n">
        <v>23936131</v>
      </c>
      <c r="O65" s="82" t="n">
        <v>22186131</v>
      </c>
      <c r="P65" s="82" t="n">
        <v>250000</v>
      </c>
      <c r="Q65" s="163" t="n">
        <v>73.74</v>
      </c>
      <c r="R65" s="163" t="n">
        <v>28.92</v>
      </c>
      <c r="S65" s="163" t="n">
        <v>5.84</v>
      </c>
      <c r="T65" s="163" t="n">
        <v>1.31</v>
      </c>
      <c r="U65" s="163" t="n">
        <v>37.65</v>
      </c>
      <c r="V65" s="164" t="n">
        <v>26.25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303" t="n">
        <v>18049894.22</v>
      </c>
      <c r="I66" s="82" t="n">
        <v>15964166.22</v>
      </c>
      <c r="J66" s="82" t="n">
        <v>6479508.56</v>
      </c>
      <c r="K66" s="82" t="n">
        <v>1043112</v>
      </c>
      <c r="L66" s="82" t="n">
        <v>207180</v>
      </c>
      <c r="M66" s="83" t="n">
        <v>8234365.66</v>
      </c>
      <c r="N66" s="82" t="n">
        <v>2085728</v>
      </c>
      <c r="O66" s="82" t="n">
        <v>1962938</v>
      </c>
      <c r="P66" s="82" t="n">
        <v>122790</v>
      </c>
      <c r="Q66" s="163" t="n">
        <v>88.44</v>
      </c>
      <c r="R66" s="163" t="n">
        <v>35.89</v>
      </c>
      <c r="S66" s="163" t="n">
        <v>5.77</v>
      </c>
      <c r="T66" s="163" t="n">
        <v>1.14</v>
      </c>
      <c r="U66" s="163" t="n">
        <v>45.62</v>
      </c>
      <c r="V66" s="164" t="n">
        <v>11.55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3</v>
      </c>
      <c r="H67" s="303" t="n">
        <v>25632980</v>
      </c>
      <c r="I67" s="82" t="n">
        <v>17157827</v>
      </c>
      <c r="J67" s="82" t="n">
        <v>6803629</v>
      </c>
      <c r="K67" s="82" t="n">
        <v>1693155</v>
      </c>
      <c r="L67" s="82" t="n">
        <v>300000</v>
      </c>
      <c r="M67" s="83" t="n">
        <v>8361043</v>
      </c>
      <c r="N67" s="82" t="n">
        <v>8475153</v>
      </c>
      <c r="O67" s="82" t="n">
        <v>7364553</v>
      </c>
      <c r="P67" s="82" t="n">
        <v>250000</v>
      </c>
      <c r="Q67" s="163" t="n">
        <v>66.93</v>
      </c>
      <c r="R67" s="163" t="n">
        <v>26.54</v>
      </c>
      <c r="S67" s="163" t="n">
        <v>6.6</v>
      </c>
      <c r="T67" s="163" t="n">
        <v>1.17</v>
      </c>
      <c r="U67" s="163" t="n">
        <v>32.61</v>
      </c>
      <c r="V67" s="164" t="n">
        <v>33.06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4</v>
      </c>
      <c r="H68" s="303" t="n">
        <v>18052850.85</v>
      </c>
      <c r="I68" s="82" t="n">
        <v>13608001.85</v>
      </c>
      <c r="J68" s="82" t="n">
        <v>4993227</v>
      </c>
      <c r="K68" s="82" t="n">
        <v>1716242</v>
      </c>
      <c r="L68" s="82" t="n">
        <v>266627</v>
      </c>
      <c r="M68" s="83" t="n">
        <v>6631905.85</v>
      </c>
      <c r="N68" s="82" t="n">
        <v>4444849</v>
      </c>
      <c r="O68" s="82" t="n">
        <v>4393849</v>
      </c>
      <c r="P68" s="82" t="n">
        <v>5000</v>
      </c>
      <c r="Q68" s="163" t="n">
        <v>75.37</v>
      </c>
      <c r="R68" s="163" t="n">
        <v>27.65</v>
      </c>
      <c r="S68" s="163" t="n">
        <v>9.5</v>
      </c>
      <c r="T68" s="163" t="n">
        <v>1.47</v>
      </c>
      <c r="U68" s="163" t="n">
        <v>36.73</v>
      </c>
      <c r="V68" s="164" t="n">
        <v>24.62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5</v>
      </c>
      <c r="H69" s="303" t="n">
        <v>35027423.96</v>
      </c>
      <c r="I69" s="82" t="n">
        <v>17181007.96</v>
      </c>
      <c r="J69" s="82" t="n">
        <v>6414464</v>
      </c>
      <c r="K69" s="82" t="n">
        <v>1996191</v>
      </c>
      <c r="L69" s="82" t="n">
        <v>480000</v>
      </c>
      <c r="M69" s="83" t="n">
        <v>8290352.96</v>
      </c>
      <c r="N69" s="82" t="n">
        <v>17846416</v>
      </c>
      <c r="O69" s="82" t="n">
        <v>17846416</v>
      </c>
      <c r="P69" s="82" t="n">
        <v>0</v>
      </c>
      <c r="Q69" s="163" t="n">
        <v>49.05</v>
      </c>
      <c r="R69" s="163" t="n">
        <v>18.31</v>
      </c>
      <c r="S69" s="163" t="n">
        <v>5.69</v>
      </c>
      <c r="T69" s="163" t="n">
        <v>1.37</v>
      </c>
      <c r="U69" s="163" t="n">
        <v>23.66</v>
      </c>
      <c r="V69" s="164" t="n">
        <v>50.94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6</v>
      </c>
      <c r="H70" s="303" t="n">
        <v>33799384.37</v>
      </c>
      <c r="I70" s="82" t="n">
        <v>21106598.37</v>
      </c>
      <c r="J70" s="82" t="n">
        <v>7089775.8</v>
      </c>
      <c r="K70" s="82" t="n">
        <v>2392722</v>
      </c>
      <c r="L70" s="82" t="n">
        <v>133016</v>
      </c>
      <c r="M70" s="83" t="n">
        <v>11491084.57</v>
      </c>
      <c r="N70" s="82" t="n">
        <v>12692786</v>
      </c>
      <c r="O70" s="82" t="n">
        <v>12584986</v>
      </c>
      <c r="P70" s="82" t="n">
        <v>107800</v>
      </c>
      <c r="Q70" s="163" t="n">
        <v>62.44</v>
      </c>
      <c r="R70" s="163" t="n">
        <v>20.97</v>
      </c>
      <c r="S70" s="163" t="n">
        <v>7.07</v>
      </c>
      <c r="T70" s="163" t="n">
        <v>0.39</v>
      </c>
      <c r="U70" s="163" t="n">
        <v>33.99</v>
      </c>
      <c r="V70" s="164" t="n">
        <v>37.55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7</v>
      </c>
      <c r="H71" s="303" t="n">
        <v>28926045</v>
      </c>
      <c r="I71" s="82" t="n">
        <v>22074465</v>
      </c>
      <c r="J71" s="82" t="n">
        <v>7444302</v>
      </c>
      <c r="K71" s="82" t="n">
        <v>3771741</v>
      </c>
      <c r="L71" s="82" t="n">
        <v>466743</v>
      </c>
      <c r="M71" s="83" t="n">
        <v>10391679</v>
      </c>
      <c r="N71" s="82" t="n">
        <v>6851580</v>
      </c>
      <c r="O71" s="82" t="n">
        <v>6844080</v>
      </c>
      <c r="P71" s="82" t="n">
        <v>7500</v>
      </c>
      <c r="Q71" s="163" t="n">
        <v>76.31</v>
      </c>
      <c r="R71" s="163" t="n">
        <v>25.73</v>
      </c>
      <c r="S71" s="163" t="n">
        <v>13.03</v>
      </c>
      <c r="T71" s="163" t="n">
        <v>1.61</v>
      </c>
      <c r="U71" s="163" t="n">
        <v>35.92</v>
      </c>
      <c r="V71" s="164" t="n">
        <v>23.68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8</v>
      </c>
      <c r="H72" s="303" t="n">
        <v>169910706.27</v>
      </c>
      <c r="I72" s="82" t="n">
        <v>124130977.27</v>
      </c>
      <c r="J72" s="82" t="n">
        <v>45384378.32</v>
      </c>
      <c r="K72" s="82" t="n">
        <v>18549255</v>
      </c>
      <c r="L72" s="82" t="n">
        <v>4731050</v>
      </c>
      <c r="M72" s="83" t="n">
        <v>55466293.95</v>
      </c>
      <c r="N72" s="82" t="n">
        <v>45779729</v>
      </c>
      <c r="O72" s="82" t="n">
        <v>39280374</v>
      </c>
      <c r="P72" s="82" t="n">
        <v>2682755</v>
      </c>
      <c r="Q72" s="163" t="n">
        <v>73.05</v>
      </c>
      <c r="R72" s="163" t="n">
        <v>26.71</v>
      </c>
      <c r="S72" s="163" t="n">
        <v>10.91</v>
      </c>
      <c r="T72" s="163" t="n">
        <v>2.78</v>
      </c>
      <c r="U72" s="163" t="n">
        <v>32.64</v>
      </c>
      <c r="V72" s="164" t="n">
        <v>26.94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303" t="n">
        <v>69317656</v>
      </c>
      <c r="I73" s="82" t="n">
        <v>51488641</v>
      </c>
      <c r="J73" s="82" t="n">
        <v>19133304</v>
      </c>
      <c r="K73" s="82" t="n">
        <v>5736610</v>
      </c>
      <c r="L73" s="82" t="n">
        <v>2590513</v>
      </c>
      <c r="M73" s="83" t="n">
        <v>24028214</v>
      </c>
      <c r="N73" s="82" t="n">
        <v>17829015</v>
      </c>
      <c r="O73" s="82" t="n">
        <v>17079015</v>
      </c>
      <c r="P73" s="82" t="n">
        <v>20000</v>
      </c>
      <c r="Q73" s="163" t="n">
        <v>74.27</v>
      </c>
      <c r="R73" s="163" t="n">
        <v>27.6</v>
      </c>
      <c r="S73" s="163" t="n">
        <v>8.27</v>
      </c>
      <c r="T73" s="163" t="n">
        <v>3.73</v>
      </c>
      <c r="U73" s="163" t="n">
        <v>34.66</v>
      </c>
      <c r="V73" s="164" t="n">
        <v>25.72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0</v>
      </c>
      <c r="H74" s="303" t="n">
        <v>28560275</v>
      </c>
      <c r="I74" s="82" t="n">
        <v>17138686</v>
      </c>
      <c r="J74" s="82" t="n">
        <v>6220833</v>
      </c>
      <c r="K74" s="82" t="n">
        <v>344800</v>
      </c>
      <c r="L74" s="82" t="n">
        <v>525000</v>
      </c>
      <c r="M74" s="83" t="n">
        <v>10048053</v>
      </c>
      <c r="N74" s="82" t="n">
        <v>11421589</v>
      </c>
      <c r="O74" s="82" t="n">
        <v>11185150</v>
      </c>
      <c r="P74" s="82" t="n">
        <v>236439</v>
      </c>
      <c r="Q74" s="163" t="n">
        <v>60</v>
      </c>
      <c r="R74" s="163" t="n">
        <v>21.78</v>
      </c>
      <c r="S74" s="163" t="n">
        <v>1.2</v>
      </c>
      <c r="T74" s="163" t="n">
        <v>1.83</v>
      </c>
      <c r="U74" s="163" t="n">
        <v>35.18</v>
      </c>
      <c r="V74" s="164" t="n">
        <v>39.99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1</v>
      </c>
      <c r="H75" s="303" t="n">
        <v>383052172.5</v>
      </c>
      <c r="I75" s="82" t="n">
        <v>319970457.5</v>
      </c>
      <c r="J75" s="82" t="n">
        <v>79002311.07</v>
      </c>
      <c r="K75" s="82" t="n">
        <v>26744448</v>
      </c>
      <c r="L75" s="82" t="n">
        <v>12951565</v>
      </c>
      <c r="M75" s="83" t="n">
        <v>201272133.43</v>
      </c>
      <c r="N75" s="82" t="n">
        <v>63081715</v>
      </c>
      <c r="O75" s="82" t="n">
        <v>62560842</v>
      </c>
      <c r="P75" s="82" t="n">
        <v>0</v>
      </c>
      <c r="Q75" s="163" t="n">
        <v>83.53</v>
      </c>
      <c r="R75" s="163" t="n">
        <v>20.62</v>
      </c>
      <c r="S75" s="163" t="n">
        <v>6.98</v>
      </c>
      <c r="T75" s="163" t="n">
        <v>3.38</v>
      </c>
      <c r="U75" s="163" t="n">
        <v>52.54</v>
      </c>
      <c r="V75" s="164" t="n">
        <v>16.46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303" t="n">
        <v>15550494.94</v>
      </c>
      <c r="I76" s="82" t="n">
        <v>8517309.94</v>
      </c>
      <c r="J76" s="82" t="n">
        <v>3678192.37</v>
      </c>
      <c r="K76" s="82" t="n">
        <v>410500</v>
      </c>
      <c r="L76" s="82" t="n">
        <v>60000</v>
      </c>
      <c r="M76" s="83" t="n">
        <v>4368617.57</v>
      </c>
      <c r="N76" s="82" t="n">
        <v>7033185</v>
      </c>
      <c r="O76" s="82" t="n">
        <v>7033185</v>
      </c>
      <c r="P76" s="82" t="n">
        <v>0</v>
      </c>
      <c r="Q76" s="163" t="n">
        <v>54.77</v>
      </c>
      <c r="R76" s="163" t="n">
        <v>23.65</v>
      </c>
      <c r="S76" s="163" t="n">
        <v>2.63</v>
      </c>
      <c r="T76" s="163" t="n">
        <v>0.38</v>
      </c>
      <c r="U76" s="163" t="n">
        <v>28.09</v>
      </c>
      <c r="V76" s="164" t="n">
        <v>45.22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3</v>
      </c>
      <c r="H77" s="303" t="n">
        <v>14625484.11</v>
      </c>
      <c r="I77" s="82" t="n">
        <v>9116531.11</v>
      </c>
      <c r="J77" s="82" t="n">
        <v>5179042.28</v>
      </c>
      <c r="K77" s="82" t="n">
        <v>501856</v>
      </c>
      <c r="L77" s="82" t="n">
        <v>132000</v>
      </c>
      <c r="M77" s="83" t="n">
        <v>3303632.83</v>
      </c>
      <c r="N77" s="82" t="n">
        <v>5508953</v>
      </c>
      <c r="O77" s="82" t="n">
        <v>5508953</v>
      </c>
      <c r="P77" s="82" t="n">
        <v>0</v>
      </c>
      <c r="Q77" s="163" t="n">
        <v>62.33</v>
      </c>
      <c r="R77" s="163" t="n">
        <v>35.41</v>
      </c>
      <c r="S77" s="163" t="n">
        <v>3.43</v>
      </c>
      <c r="T77" s="163" t="n">
        <v>0.9</v>
      </c>
      <c r="U77" s="163" t="n">
        <v>22.58</v>
      </c>
      <c r="V77" s="164" t="n">
        <v>37.66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303" t="n">
        <v>100932397</v>
      </c>
      <c r="I78" s="82" t="n">
        <v>64853689</v>
      </c>
      <c r="J78" s="82" t="n">
        <v>23962677</v>
      </c>
      <c r="K78" s="82" t="n">
        <v>11788712</v>
      </c>
      <c r="L78" s="82" t="n">
        <v>1114000</v>
      </c>
      <c r="M78" s="83" t="n">
        <v>27988300</v>
      </c>
      <c r="N78" s="82" t="n">
        <v>36078708</v>
      </c>
      <c r="O78" s="82" t="n">
        <v>34084708</v>
      </c>
      <c r="P78" s="82" t="n">
        <v>30000</v>
      </c>
      <c r="Q78" s="163" t="n">
        <v>64.25</v>
      </c>
      <c r="R78" s="163" t="n">
        <v>23.74</v>
      </c>
      <c r="S78" s="163" t="n">
        <v>11.67</v>
      </c>
      <c r="T78" s="163" t="n">
        <v>1.1</v>
      </c>
      <c r="U78" s="163" t="n">
        <v>27.72</v>
      </c>
      <c r="V78" s="164" t="n">
        <v>35.74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5</v>
      </c>
      <c r="H79" s="303" t="n">
        <v>62712574.24</v>
      </c>
      <c r="I79" s="82" t="n">
        <v>40782078.24</v>
      </c>
      <c r="J79" s="82" t="n">
        <v>15886091.14</v>
      </c>
      <c r="K79" s="82" t="n">
        <v>4297523</v>
      </c>
      <c r="L79" s="82" t="n">
        <v>1000000</v>
      </c>
      <c r="M79" s="83" t="n">
        <v>19598464.1</v>
      </c>
      <c r="N79" s="82" t="n">
        <v>21930496</v>
      </c>
      <c r="O79" s="82" t="n">
        <v>21400842</v>
      </c>
      <c r="P79" s="82" t="n">
        <v>378000</v>
      </c>
      <c r="Q79" s="163" t="n">
        <v>65.03</v>
      </c>
      <c r="R79" s="163" t="n">
        <v>25.33</v>
      </c>
      <c r="S79" s="163" t="n">
        <v>6.85</v>
      </c>
      <c r="T79" s="163" t="n">
        <v>1.59</v>
      </c>
      <c r="U79" s="163" t="n">
        <v>31.25</v>
      </c>
      <c r="V79" s="164" t="n">
        <v>34.96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304" t="n">
        <v>1998064600.84</v>
      </c>
      <c r="I80" s="304" t="n">
        <v>1297039435.02</v>
      </c>
      <c r="J80" s="304" t="n">
        <v>558529103.72</v>
      </c>
      <c r="K80" s="304" t="n">
        <v>97805418.65</v>
      </c>
      <c r="L80" s="304" t="n">
        <v>24151018.25</v>
      </c>
      <c r="M80" s="304" t="n">
        <v>616553894.4</v>
      </c>
      <c r="N80" s="304" t="n">
        <v>701025165.82</v>
      </c>
      <c r="O80" s="304" t="n">
        <v>660805981.36</v>
      </c>
      <c r="P80" s="304" t="n">
        <v>18186358.39</v>
      </c>
      <c r="Q80" s="175" t="n">
        <v>64.9147897657921</v>
      </c>
      <c r="R80" s="175" t="n">
        <v>27.9535057818046</v>
      </c>
      <c r="S80" s="175" t="n">
        <v>4.89500782952073</v>
      </c>
      <c r="T80" s="175" t="n">
        <v>1.20872059090816</v>
      </c>
      <c r="U80" s="175" t="n">
        <v>30.8575555635587</v>
      </c>
      <c r="V80" s="176" t="n">
        <v>35.0852102342079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303" t="n">
        <v>32825052</v>
      </c>
      <c r="I81" s="82" t="n">
        <v>22708220</v>
      </c>
      <c r="J81" s="82" t="n">
        <v>8440353</v>
      </c>
      <c r="K81" s="82" t="n">
        <v>3429224</v>
      </c>
      <c r="L81" s="82" t="n">
        <v>94000</v>
      </c>
      <c r="M81" s="83" t="n">
        <v>10744643</v>
      </c>
      <c r="N81" s="82" t="n">
        <v>10116832</v>
      </c>
      <c r="O81" s="82" t="n">
        <v>8886556</v>
      </c>
      <c r="P81" s="82" t="n">
        <v>1220276</v>
      </c>
      <c r="Q81" s="163" t="n">
        <v>69.17</v>
      </c>
      <c r="R81" s="163" t="n">
        <v>25.71</v>
      </c>
      <c r="S81" s="163" t="n">
        <v>10.44</v>
      </c>
      <c r="T81" s="163" t="n">
        <v>0.28</v>
      </c>
      <c r="U81" s="163" t="n">
        <v>32.73</v>
      </c>
      <c r="V81" s="164" t="n">
        <v>30.82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7</v>
      </c>
      <c r="H82" s="303" t="n">
        <v>15891345.6</v>
      </c>
      <c r="I82" s="82" t="n">
        <v>11827587.94</v>
      </c>
      <c r="J82" s="82" t="n">
        <v>5736665.05</v>
      </c>
      <c r="K82" s="82" t="n">
        <v>666630</v>
      </c>
      <c r="L82" s="82" t="n">
        <v>50000</v>
      </c>
      <c r="M82" s="83" t="n">
        <v>5374292.89</v>
      </c>
      <c r="N82" s="82" t="n">
        <v>4063757.66</v>
      </c>
      <c r="O82" s="82" t="n">
        <v>2092790.4</v>
      </c>
      <c r="P82" s="82" t="n">
        <v>295400</v>
      </c>
      <c r="Q82" s="163" t="n">
        <v>74.42</v>
      </c>
      <c r="R82" s="163" t="n">
        <v>36.09</v>
      </c>
      <c r="S82" s="163" t="n">
        <v>4.19</v>
      </c>
      <c r="T82" s="163" t="n">
        <v>0.31</v>
      </c>
      <c r="U82" s="163" t="n">
        <v>33.81</v>
      </c>
      <c r="V82" s="164" t="n">
        <v>25.57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6</v>
      </c>
      <c r="H83" s="303" t="n">
        <v>26937407.55</v>
      </c>
      <c r="I83" s="82" t="n">
        <v>18455368.55</v>
      </c>
      <c r="J83" s="82" t="n">
        <v>7724323.51</v>
      </c>
      <c r="K83" s="82" t="n">
        <v>1192949</v>
      </c>
      <c r="L83" s="82" t="n">
        <v>394236</v>
      </c>
      <c r="M83" s="83" t="n">
        <v>9143860.04</v>
      </c>
      <c r="N83" s="82" t="n">
        <v>8482039</v>
      </c>
      <c r="O83" s="82" t="n">
        <v>8298135</v>
      </c>
      <c r="P83" s="82" t="n">
        <v>0</v>
      </c>
      <c r="Q83" s="163" t="n">
        <v>68.51</v>
      </c>
      <c r="R83" s="163" t="n">
        <v>28.67</v>
      </c>
      <c r="S83" s="163" t="n">
        <v>4.42</v>
      </c>
      <c r="T83" s="163" t="n">
        <v>1.46</v>
      </c>
      <c r="U83" s="163" t="n">
        <v>33.94</v>
      </c>
      <c r="V83" s="164" t="n">
        <v>31.48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8</v>
      </c>
      <c r="H84" s="303" t="n">
        <v>13002802</v>
      </c>
      <c r="I84" s="82" t="n">
        <v>7235411</v>
      </c>
      <c r="J84" s="82" t="n">
        <v>3484865</v>
      </c>
      <c r="K84" s="82" t="n">
        <v>215934</v>
      </c>
      <c r="L84" s="82" t="n">
        <v>90047</v>
      </c>
      <c r="M84" s="83" t="n">
        <v>3444565</v>
      </c>
      <c r="N84" s="82" t="n">
        <v>5767391</v>
      </c>
      <c r="O84" s="82" t="n">
        <v>5723391</v>
      </c>
      <c r="P84" s="82" t="n">
        <v>44000</v>
      </c>
      <c r="Q84" s="163" t="n">
        <v>55.64</v>
      </c>
      <c r="R84" s="163" t="n">
        <v>26.8</v>
      </c>
      <c r="S84" s="163" t="n">
        <v>1.66</v>
      </c>
      <c r="T84" s="163" t="n">
        <v>0.69</v>
      </c>
      <c r="U84" s="163" t="n">
        <v>26.49</v>
      </c>
      <c r="V84" s="164" t="n">
        <v>44.35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9</v>
      </c>
      <c r="H85" s="303" t="n">
        <v>14881880.24</v>
      </c>
      <c r="I85" s="82" t="n">
        <v>12320363.24</v>
      </c>
      <c r="J85" s="82" t="n">
        <v>5680127.91</v>
      </c>
      <c r="K85" s="82" t="n">
        <v>510850</v>
      </c>
      <c r="L85" s="82" t="n">
        <v>251800</v>
      </c>
      <c r="M85" s="83" t="n">
        <v>5877585.33</v>
      </c>
      <c r="N85" s="82" t="n">
        <v>2561517</v>
      </c>
      <c r="O85" s="82" t="n">
        <v>2466065</v>
      </c>
      <c r="P85" s="82" t="n">
        <v>0</v>
      </c>
      <c r="Q85" s="163" t="n">
        <v>82.78</v>
      </c>
      <c r="R85" s="163" t="n">
        <v>38.16</v>
      </c>
      <c r="S85" s="163" t="n">
        <v>3.43</v>
      </c>
      <c r="T85" s="163" t="n">
        <v>1.69</v>
      </c>
      <c r="U85" s="163" t="n">
        <v>39.49</v>
      </c>
      <c r="V85" s="164" t="n">
        <v>17.21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0</v>
      </c>
      <c r="H86" s="303" t="n">
        <v>19533332.79</v>
      </c>
      <c r="I86" s="82" t="n">
        <v>12698002.79</v>
      </c>
      <c r="J86" s="82" t="n">
        <v>5688214.28</v>
      </c>
      <c r="K86" s="82" t="n">
        <v>800000</v>
      </c>
      <c r="L86" s="82" t="n">
        <v>24175</v>
      </c>
      <c r="M86" s="83" t="n">
        <v>6185613.51</v>
      </c>
      <c r="N86" s="82" t="n">
        <v>6835330</v>
      </c>
      <c r="O86" s="82" t="n">
        <v>6835330</v>
      </c>
      <c r="P86" s="82" t="n">
        <v>0</v>
      </c>
      <c r="Q86" s="163" t="n">
        <v>65</v>
      </c>
      <c r="R86" s="163" t="n">
        <v>29.12</v>
      </c>
      <c r="S86" s="163" t="n">
        <v>4.09</v>
      </c>
      <c r="T86" s="163" t="n">
        <v>0.12</v>
      </c>
      <c r="U86" s="163" t="n">
        <v>31.66</v>
      </c>
      <c r="V86" s="164" t="n">
        <v>34.9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1</v>
      </c>
      <c r="H87" s="303" t="n">
        <v>39085992.32</v>
      </c>
      <c r="I87" s="82" t="n">
        <v>30539563.12</v>
      </c>
      <c r="J87" s="82" t="n">
        <v>13595176.13</v>
      </c>
      <c r="K87" s="82" t="n">
        <v>2102417</v>
      </c>
      <c r="L87" s="82" t="n">
        <v>200000</v>
      </c>
      <c r="M87" s="83" t="n">
        <v>14641969.99</v>
      </c>
      <c r="N87" s="82" t="n">
        <v>8546429.2</v>
      </c>
      <c r="O87" s="82" t="n">
        <v>7535429.2</v>
      </c>
      <c r="P87" s="82" t="n">
        <v>470000</v>
      </c>
      <c r="Q87" s="163" t="n">
        <v>78.13</v>
      </c>
      <c r="R87" s="163" t="n">
        <v>34.78</v>
      </c>
      <c r="S87" s="163" t="n">
        <v>5.37</v>
      </c>
      <c r="T87" s="163" t="n">
        <v>0.51</v>
      </c>
      <c r="U87" s="163" t="n">
        <v>37.46</v>
      </c>
      <c r="V87" s="164" t="n">
        <v>21.86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2</v>
      </c>
      <c r="H88" s="303" t="n">
        <v>84819617</v>
      </c>
      <c r="I88" s="82" t="n">
        <v>47928770</v>
      </c>
      <c r="J88" s="82" t="n">
        <v>19578171</v>
      </c>
      <c r="K88" s="82" t="n">
        <v>5973264</v>
      </c>
      <c r="L88" s="82" t="n">
        <v>808150</v>
      </c>
      <c r="M88" s="83" t="n">
        <v>21569185</v>
      </c>
      <c r="N88" s="82" t="n">
        <v>36890847</v>
      </c>
      <c r="O88" s="82" t="n">
        <v>36390847</v>
      </c>
      <c r="P88" s="82" t="n">
        <v>500000</v>
      </c>
      <c r="Q88" s="163" t="n">
        <v>56.5</v>
      </c>
      <c r="R88" s="163" t="n">
        <v>23.08</v>
      </c>
      <c r="S88" s="163" t="n">
        <v>7.04</v>
      </c>
      <c r="T88" s="163" t="n">
        <v>0.95</v>
      </c>
      <c r="U88" s="163" t="n">
        <v>25.42</v>
      </c>
      <c r="V88" s="164" t="n">
        <v>43.49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303" t="n">
        <v>22672382.84</v>
      </c>
      <c r="I89" s="82" t="n">
        <v>12245759.84</v>
      </c>
      <c r="J89" s="82" t="n">
        <v>5168899</v>
      </c>
      <c r="K89" s="82" t="n">
        <v>945179</v>
      </c>
      <c r="L89" s="82" t="n">
        <v>439049</v>
      </c>
      <c r="M89" s="83" t="n">
        <v>5692632.84</v>
      </c>
      <c r="N89" s="82" t="n">
        <v>10426623</v>
      </c>
      <c r="O89" s="82" t="n">
        <v>10424123</v>
      </c>
      <c r="P89" s="82" t="n">
        <v>1000</v>
      </c>
      <c r="Q89" s="163" t="n">
        <v>54.01</v>
      </c>
      <c r="R89" s="163" t="n">
        <v>22.79</v>
      </c>
      <c r="S89" s="163" t="n">
        <v>4.16</v>
      </c>
      <c r="T89" s="163" t="n">
        <v>1.93</v>
      </c>
      <c r="U89" s="163" t="n">
        <v>25.1</v>
      </c>
      <c r="V89" s="164" t="n">
        <v>45.98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4</v>
      </c>
      <c r="H90" s="303" t="n">
        <v>21646116</v>
      </c>
      <c r="I90" s="82" t="n">
        <v>12288078</v>
      </c>
      <c r="J90" s="82" t="n">
        <v>5415093</v>
      </c>
      <c r="K90" s="82" t="n">
        <v>1231894</v>
      </c>
      <c r="L90" s="82" t="n">
        <v>279209</v>
      </c>
      <c r="M90" s="83" t="n">
        <v>5361882</v>
      </c>
      <c r="N90" s="82" t="n">
        <v>9358038</v>
      </c>
      <c r="O90" s="82" t="n">
        <v>9068038</v>
      </c>
      <c r="P90" s="82" t="n">
        <v>100000</v>
      </c>
      <c r="Q90" s="163" t="n">
        <v>56.76</v>
      </c>
      <c r="R90" s="163" t="n">
        <v>25.01</v>
      </c>
      <c r="S90" s="163" t="n">
        <v>5.69</v>
      </c>
      <c r="T90" s="163" t="n">
        <v>1.28</v>
      </c>
      <c r="U90" s="163" t="n">
        <v>24.77</v>
      </c>
      <c r="V90" s="164" t="n">
        <v>43.23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5</v>
      </c>
      <c r="H91" s="303" t="n">
        <v>13793525.08</v>
      </c>
      <c r="I91" s="82" t="n">
        <v>12257876.08</v>
      </c>
      <c r="J91" s="82" t="n">
        <v>6691519.75</v>
      </c>
      <c r="K91" s="82" t="n">
        <v>553291</v>
      </c>
      <c r="L91" s="82" t="n">
        <v>260000</v>
      </c>
      <c r="M91" s="83" t="n">
        <v>4753065.33</v>
      </c>
      <c r="N91" s="82" t="n">
        <v>1535649</v>
      </c>
      <c r="O91" s="82" t="n">
        <v>1368402</v>
      </c>
      <c r="P91" s="82" t="n">
        <v>159247</v>
      </c>
      <c r="Q91" s="163" t="n">
        <v>88.86</v>
      </c>
      <c r="R91" s="163" t="n">
        <v>48.51</v>
      </c>
      <c r="S91" s="163" t="n">
        <v>4.01</v>
      </c>
      <c r="T91" s="163" t="n">
        <v>1.88</v>
      </c>
      <c r="U91" s="163" t="n">
        <v>34.45</v>
      </c>
      <c r="V91" s="164" t="n">
        <v>11.13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6</v>
      </c>
      <c r="H92" s="303" t="n">
        <v>17889938</v>
      </c>
      <c r="I92" s="82" t="n">
        <v>12387852</v>
      </c>
      <c r="J92" s="82" t="n">
        <v>6318399</v>
      </c>
      <c r="K92" s="82" t="n">
        <v>392886</v>
      </c>
      <c r="L92" s="82" t="n">
        <v>195000</v>
      </c>
      <c r="M92" s="83" t="n">
        <v>5481567</v>
      </c>
      <c r="N92" s="82" t="n">
        <v>5502086</v>
      </c>
      <c r="O92" s="82" t="n">
        <v>5492764</v>
      </c>
      <c r="P92" s="82" t="n">
        <v>9322</v>
      </c>
      <c r="Q92" s="163" t="n">
        <v>69.24</v>
      </c>
      <c r="R92" s="163" t="n">
        <v>35.31</v>
      </c>
      <c r="S92" s="163" t="n">
        <v>2.19</v>
      </c>
      <c r="T92" s="163" t="n">
        <v>1.08</v>
      </c>
      <c r="U92" s="163" t="n">
        <v>30.64</v>
      </c>
      <c r="V92" s="164" t="n">
        <v>30.75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8</v>
      </c>
      <c r="H93" s="303" t="n">
        <v>28298240.16</v>
      </c>
      <c r="I93" s="82" t="n">
        <v>21795294.16</v>
      </c>
      <c r="J93" s="82" t="n">
        <v>8754308.48</v>
      </c>
      <c r="K93" s="82" t="n">
        <v>2364426</v>
      </c>
      <c r="L93" s="82" t="n">
        <v>623330</v>
      </c>
      <c r="M93" s="83" t="n">
        <v>10053229.68</v>
      </c>
      <c r="N93" s="82" t="n">
        <v>6502946</v>
      </c>
      <c r="O93" s="82" t="n">
        <v>5734309</v>
      </c>
      <c r="P93" s="82" t="n">
        <v>580800</v>
      </c>
      <c r="Q93" s="163" t="n">
        <v>77.01</v>
      </c>
      <c r="R93" s="163" t="n">
        <v>30.93</v>
      </c>
      <c r="S93" s="163" t="n">
        <v>8.35</v>
      </c>
      <c r="T93" s="163" t="n">
        <v>2.2</v>
      </c>
      <c r="U93" s="163" t="n">
        <v>35.52</v>
      </c>
      <c r="V93" s="164" t="n">
        <v>22.98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7</v>
      </c>
      <c r="H94" s="303" t="n">
        <v>11499368.22</v>
      </c>
      <c r="I94" s="82" t="n">
        <v>8583895.23</v>
      </c>
      <c r="J94" s="82" t="n">
        <v>4022176.41</v>
      </c>
      <c r="K94" s="82" t="n">
        <v>363717.52</v>
      </c>
      <c r="L94" s="82" t="n">
        <v>96464</v>
      </c>
      <c r="M94" s="83" t="n">
        <v>4101537.3</v>
      </c>
      <c r="N94" s="82" t="n">
        <v>2915472.99</v>
      </c>
      <c r="O94" s="82" t="n">
        <v>2915472.99</v>
      </c>
      <c r="P94" s="82" t="n">
        <v>0</v>
      </c>
      <c r="Q94" s="163" t="n">
        <v>74.64</v>
      </c>
      <c r="R94" s="163" t="n">
        <v>34.97</v>
      </c>
      <c r="S94" s="163" t="n">
        <v>3.16</v>
      </c>
      <c r="T94" s="163" t="n">
        <v>0.83</v>
      </c>
      <c r="U94" s="163" t="n">
        <v>35.66</v>
      </c>
      <c r="V94" s="164" t="n">
        <v>25.35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9</v>
      </c>
      <c r="H95" s="303" t="n">
        <v>20926294.86</v>
      </c>
      <c r="I95" s="82" t="n">
        <v>16408354.86</v>
      </c>
      <c r="J95" s="82" t="n">
        <v>6951969.12</v>
      </c>
      <c r="K95" s="82" t="n">
        <v>900870</v>
      </c>
      <c r="L95" s="82" t="n">
        <v>204705</v>
      </c>
      <c r="M95" s="83" t="n">
        <v>8350810.74</v>
      </c>
      <c r="N95" s="82" t="n">
        <v>4517940</v>
      </c>
      <c r="O95" s="82" t="n">
        <v>4365384</v>
      </c>
      <c r="P95" s="82" t="n">
        <v>114556</v>
      </c>
      <c r="Q95" s="163" t="n">
        <v>78.41</v>
      </c>
      <c r="R95" s="163" t="n">
        <v>33.22</v>
      </c>
      <c r="S95" s="163" t="n">
        <v>4.3</v>
      </c>
      <c r="T95" s="163" t="n">
        <v>0.97</v>
      </c>
      <c r="U95" s="163" t="n">
        <v>39.9</v>
      </c>
      <c r="V95" s="164" t="n">
        <v>21.58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303" t="n">
        <v>35337742.8</v>
      </c>
      <c r="I96" s="82" t="n">
        <v>19281645.8</v>
      </c>
      <c r="J96" s="82" t="n">
        <v>7725911.21</v>
      </c>
      <c r="K96" s="82" t="n">
        <v>1546836</v>
      </c>
      <c r="L96" s="82" t="n">
        <v>15500</v>
      </c>
      <c r="M96" s="83" t="n">
        <v>9993398.59</v>
      </c>
      <c r="N96" s="82" t="n">
        <v>16056097</v>
      </c>
      <c r="O96" s="82" t="n">
        <v>14143603</v>
      </c>
      <c r="P96" s="82" t="n">
        <v>1562494</v>
      </c>
      <c r="Q96" s="163" t="n">
        <v>54.56</v>
      </c>
      <c r="R96" s="163" t="n">
        <v>21.86</v>
      </c>
      <c r="S96" s="163" t="n">
        <v>4.37</v>
      </c>
      <c r="T96" s="163" t="n">
        <v>0.04</v>
      </c>
      <c r="U96" s="163" t="n">
        <v>28.27</v>
      </c>
      <c r="V96" s="164" t="n">
        <v>45.43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9</v>
      </c>
      <c r="H97" s="303" t="n">
        <v>22941496.83</v>
      </c>
      <c r="I97" s="82" t="n">
        <v>16097291.7</v>
      </c>
      <c r="J97" s="82" t="n">
        <v>6214632.89</v>
      </c>
      <c r="K97" s="82" t="n">
        <v>1600860.68</v>
      </c>
      <c r="L97" s="82" t="n">
        <v>145709</v>
      </c>
      <c r="M97" s="83" t="n">
        <v>8136089.13</v>
      </c>
      <c r="N97" s="82" t="n">
        <v>6844205.13</v>
      </c>
      <c r="O97" s="82" t="n">
        <v>6561565.13</v>
      </c>
      <c r="P97" s="82" t="n">
        <v>247000</v>
      </c>
      <c r="Q97" s="163" t="n">
        <v>70.16</v>
      </c>
      <c r="R97" s="163" t="n">
        <v>27.08</v>
      </c>
      <c r="S97" s="163" t="n">
        <v>6.97</v>
      </c>
      <c r="T97" s="163" t="n">
        <v>0.63</v>
      </c>
      <c r="U97" s="163" t="n">
        <v>35.46</v>
      </c>
      <c r="V97" s="164" t="n">
        <v>29.83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0</v>
      </c>
      <c r="H98" s="303" t="n">
        <v>15883811.35</v>
      </c>
      <c r="I98" s="82" t="n">
        <v>9095715.35</v>
      </c>
      <c r="J98" s="82" t="n">
        <v>4645538</v>
      </c>
      <c r="K98" s="82" t="n">
        <v>339850</v>
      </c>
      <c r="L98" s="82" t="n">
        <v>270000</v>
      </c>
      <c r="M98" s="83" t="n">
        <v>3840327.35</v>
      </c>
      <c r="N98" s="82" t="n">
        <v>6788096</v>
      </c>
      <c r="O98" s="82" t="n">
        <v>6788096</v>
      </c>
      <c r="P98" s="82" t="n">
        <v>0</v>
      </c>
      <c r="Q98" s="163" t="n">
        <v>57.26</v>
      </c>
      <c r="R98" s="163" t="n">
        <v>29.24</v>
      </c>
      <c r="S98" s="163" t="n">
        <v>2.13</v>
      </c>
      <c r="T98" s="163" t="n">
        <v>1.69</v>
      </c>
      <c r="U98" s="163" t="n">
        <v>24.17</v>
      </c>
      <c r="V98" s="164" t="n">
        <v>42.73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1</v>
      </c>
      <c r="H99" s="303" t="n">
        <v>14759936.94</v>
      </c>
      <c r="I99" s="82" t="n">
        <v>9332481.94</v>
      </c>
      <c r="J99" s="82" t="n">
        <v>4016580.52</v>
      </c>
      <c r="K99" s="82" t="n">
        <v>295398</v>
      </c>
      <c r="L99" s="82" t="n">
        <v>371175</v>
      </c>
      <c r="M99" s="83" t="n">
        <v>4649328.42</v>
      </c>
      <c r="N99" s="82" t="n">
        <v>5427455</v>
      </c>
      <c r="O99" s="82" t="n">
        <v>5308455</v>
      </c>
      <c r="P99" s="82" t="n">
        <v>0</v>
      </c>
      <c r="Q99" s="163" t="n">
        <v>63.22</v>
      </c>
      <c r="R99" s="163" t="n">
        <v>27.21</v>
      </c>
      <c r="S99" s="163" t="n">
        <v>2</v>
      </c>
      <c r="T99" s="163" t="n">
        <v>2.51</v>
      </c>
      <c r="U99" s="163" t="n">
        <v>31.49</v>
      </c>
      <c r="V99" s="164" t="n">
        <v>36.77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2</v>
      </c>
      <c r="H100" s="303" t="n">
        <v>22660290.96</v>
      </c>
      <c r="I100" s="82" t="n">
        <v>15848725.63</v>
      </c>
      <c r="J100" s="82" t="n">
        <v>6316022.17</v>
      </c>
      <c r="K100" s="82" t="n">
        <v>886538</v>
      </c>
      <c r="L100" s="82" t="n">
        <v>517900</v>
      </c>
      <c r="M100" s="83" t="n">
        <v>8128265.46</v>
      </c>
      <c r="N100" s="82" t="n">
        <v>6811565.33</v>
      </c>
      <c r="O100" s="82" t="n">
        <v>6811565.33</v>
      </c>
      <c r="P100" s="82" t="n">
        <v>0</v>
      </c>
      <c r="Q100" s="163" t="n">
        <v>69.94</v>
      </c>
      <c r="R100" s="163" t="n">
        <v>27.87</v>
      </c>
      <c r="S100" s="163" t="n">
        <v>3.91</v>
      </c>
      <c r="T100" s="163" t="n">
        <v>2.28</v>
      </c>
      <c r="U100" s="163" t="n">
        <v>35.87</v>
      </c>
      <c r="V100" s="164" t="n">
        <v>30.05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3</v>
      </c>
      <c r="H101" s="303" t="n">
        <v>18088163</v>
      </c>
      <c r="I101" s="82" t="n">
        <v>13261163</v>
      </c>
      <c r="J101" s="82" t="n">
        <v>4602014</v>
      </c>
      <c r="K101" s="82" t="n">
        <v>1253480</v>
      </c>
      <c r="L101" s="82" t="n">
        <v>74300</v>
      </c>
      <c r="M101" s="83" t="n">
        <v>7331369</v>
      </c>
      <c r="N101" s="82" t="n">
        <v>4827000</v>
      </c>
      <c r="O101" s="82" t="n">
        <v>3092000</v>
      </c>
      <c r="P101" s="82" t="n">
        <v>1735000</v>
      </c>
      <c r="Q101" s="163" t="n">
        <v>73.31</v>
      </c>
      <c r="R101" s="163" t="n">
        <v>25.44</v>
      </c>
      <c r="S101" s="163" t="n">
        <v>6.92</v>
      </c>
      <c r="T101" s="163" t="n">
        <v>0.41</v>
      </c>
      <c r="U101" s="163" t="n">
        <v>40.53</v>
      </c>
      <c r="V101" s="164" t="n">
        <v>26.68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303" t="n">
        <v>16058235.22</v>
      </c>
      <c r="I102" s="82" t="n">
        <v>6715400.7</v>
      </c>
      <c r="J102" s="82" t="n">
        <v>3498691.01</v>
      </c>
      <c r="K102" s="82" t="n">
        <v>121959</v>
      </c>
      <c r="L102" s="82" t="n">
        <v>118861</v>
      </c>
      <c r="M102" s="83" t="n">
        <v>2975889.69</v>
      </c>
      <c r="N102" s="82" t="n">
        <v>9342834.52</v>
      </c>
      <c r="O102" s="82" t="n">
        <v>9301233.52</v>
      </c>
      <c r="P102" s="82" t="n">
        <v>41601</v>
      </c>
      <c r="Q102" s="163" t="n">
        <v>41.81</v>
      </c>
      <c r="R102" s="163" t="n">
        <v>21.78</v>
      </c>
      <c r="S102" s="163" t="n">
        <v>0.75</v>
      </c>
      <c r="T102" s="163" t="n">
        <v>0.74</v>
      </c>
      <c r="U102" s="163" t="n">
        <v>18.53</v>
      </c>
      <c r="V102" s="164" t="n">
        <v>58.18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5</v>
      </c>
      <c r="H103" s="303" t="n">
        <v>22372047</v>
      </c>
      <c r="I103" s="82" t="n">
        <v>19295952</v>
      </c>
      <c r="J103" s="82" t="n">
        <v>9008141</v>
      </c>
      <c r="K103" s="82" t="n">
        <v>1232302</v>
      </c>
      <c r="L103" s="82" t="n">
        <v>3600</v>
      </c>
      <c r="M103" s="83" t="n">
        <v>9051909</v>
      </c>
      <c r="N103" s="82" t="n">
        <v>3076095</v>
      </c>
      <c r="O103" s="82" t="n">
        <v>2989645</v>
      </c>
      <c r="P103" s="82" t="n">
        <v>86450</v>
      </c>
      <c r="Q103" s="163" t="n">
        <v>86.25</v>
      </c>
      <c r="R103" s="163" t="n">
        <v>40.26</v>
      </c>
      <c r="S103" s="163" t="n">
        <v>5.5</v>
      </c>
      <c r="T103" s="163" t="n">
        <v>0.01</v>
      </c>
      <c r="U103" s="163" t="n">
        <v>40.46</v>
      </c>
      <c r="V103" s="164" t="n">
        <v>13.74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2</v>
      </c>
      <c r="H104" s="303" t="n">
        <v>25067710.77</v>
      </c>
      <c r="I104" s="82" t="n">
        <v>19986276.77</v>
      </c>
      <c r="J104" s="82" t="n">
        <v>8979068</v>
      </c>
      <c r="K104" s="82" t="n">
        <v>851106</v>
      </c>
      <c r="L104" s="82" t="n">
        <v>137931</v>
      </c>
      <c r="M104" s="83" t="n">
        <v>10018171.77</v>
      </c>
      <c r="N104" s="82" t="n">
        <v>5081434</v>
      </c>
      <c r="O104" s="82" t="n">
        <v>5081434</v>
      </c>
      <c r="P104" s="82" t="n">
        <v>0</v>
      </c>
      <c r="Q104" s="163" t="n">
        <v>79.72</v>
      </c>
      <c r="R104" s="163" t="n">
        <v>35.81</v>
      </c>
      <c r="S104" s="163" t="n">
        <v>3.39</v>
      </c>
      <c r="T104" s="163" t="n">
        <v>0.55</v>
      </c>
      <c r="U104" s="163" t="n">
        <v>39.96</v>
      </c>
      <c r="V104" s="164" t="n">
        <v>20.27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4</v>
      </c>
      <c r="H105" s="303" t="n">
        <v>61868575.69</v>
      </c>
      <c r="I105" s="82" t="n">
        <v>39845872.69</v>
      </c>
      <c r="J105" s="82" t="n">
        <v>14772627.88</v>
      </c>
      <c r="K105" s="82" t="n">
        <v>1993042.2</v>
      </c>
      <c r="L105" s="82" t="n">
        <v>1000000</v>
      </c>
      <c r="M105" s="83" t="n">
        <v>22080202.61</v>
      </c>
      <c r="N105" s="82" t="n">
        <v>22022703</v>
      </c>
      <c r="O105" s="82" t="n">
        <v>21575493</v>
      </c>
      <c r="P105" s="82" t="n">
        <v>0</v>
      </c>
      <c r="Q105" s="163" t="n">
        <v>64.4</v>
      </c>
      <c r="R105" s="163" t="n">
        <v>23.87</v>
      </c>
      <c r="S105" s="163" t="n">
        <v>3.22</v>
      </c>
      <c r="T105" s="163" t="n">
        <v>1.61</v>
      </c>
      <c r="U105" s="163" t="n">
        <v>35.68</v>
      </c>
      <c r="V105" s="164" t="n">
        <v>35.59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6</v>
      </c>
      <c r="H106" s="303" t="n">
        <v>93709595.5</v>
      </c>
      <c r="I106" s="82" t="n">
        <v>54981019.87</v>
      </c>
      <c r="J106" s="82" t="n">
        <v>18922036.45</v>
      </c>
      <c r="K106" s="82" t="n">
        <v>5530967</v>
      </c>
      <c r="L106" s="82" t="n">
        <v>208450</v>
      </c>
      <c r="M106" s="83" t="n">
        <v>30319566.42</v>
      </c>
      <c r="N106" s="82" t="n">
        <v>38728575.63</v>
      </c>
      <c r="O106" s="82" t="n">
        <v>37154388.21</v>
      </c>
      <c r="P106" s="82" t="n">
        <v>874866.42</v>
      </c>
      <c r="Q106" s="163" t="n">
        <v>58.67</v>
      </c>
      <c r="R106" s="163" t="n">
        <v>20.19</v>
      </c>
      <c r="S106" s="163" t="n">
        <v>5.9</v>
      </c>
      <c r="T106" s="163" t="n">
        <v>0.22</v>
      </c>
      <c r="U106" s="163" t="n">
        <v>32.35</v>
      </c>
      <c r="V106" s="164" t="n">
        <v>41.32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7</v>
      </c>
      <c r="H107" s="303" t="n">
        <v>23902242.09</v>
      </c>
      <c r="I107" s="82" t="n">
        <v>11820867.09</v>
      </c>
      <c r="J107" s="82" t="n">
        <v>4562116.43</v>
      </c>
      <c r="K107" s="82" t="n">
        <v>877432</v>
      </c>
      <c r="L107" s="82" t="n">
        <v>453000</v>
      </c>
      <c r="M107" s="83" t="n">
        <v>5928318.66</v>
      </c>
      <c r="N107" s="82" t="n">
        <v>12081375</v>
      </c>
      <c r="O107" s="82" t="n">
        <v>11373382</v>
      </c>
      <c r="P107" s="82" t="n">
        <v>5000</v>
      </c>
      <c r="Q107" s="163" t="n">
        <v>49.45</v>
      </c>
      <c r="R107" s="163" t="n">
        <v>19.08</v>
      </c>
      <c r="S107" s="163" t="n">
        <v>3.67</v>
      </c>
      <c r="T107" s="163" t="n">
        <v>1.89</v>
      </c>
      <c r="U107" s="163" t="n">
        <v>24.8</v>
      </c>
      <c r="V107" s="164" t="n">
        <v>50.54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8</v>
      </c>
      <c r="H108" s="303" t="n">
        <v>23362784.18</v>
      </c>
      <c r="I108" s="82" t="n">
        <v>14914442.18</v>
      </c>
      <c r="J108" s="82" t="n">
        <v>6497726.25</v>
      </c>
      <c r="K108" s="82" t="n">
        <v>915855</v>
      </c>
      <c r="L108" s="82" t="n">
        <v>261000</v>
      </c>
      <c r="M108" s="83" t="n">
        <v>7239860.93</v>
      </c>
      <c r="N108" s="82" t="n">
        <v>8448342</v>
      </c>
      <c r="O108" s="82" t="n">
        <v>8311342</v>
      </c>
      <c r="P108" s="82" t="n">
        <v>100000</v>
      </c>
      <c r="Q108" s="163" t="n">
        <v>63.83</v>
      </c>
      <c r="R108" s="163" t="n">
        <v>27.81</v>
      </c>
      <c r="S108" s="163" t="n">
        <v>3.92</v>
      </c>
      <c r="T108" s="163" t="n">
        <v>1.11</v>
      </c>
      <c r="U108" s="163" t="n">
        <v>30.98</v>
      </c>
      <c r="V108" s="164" t="n">
        <v>36.16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9</v>
      </c>
      <c r="H109" s="303" t="n">
        <v>15250251.62</v>
      </c>
      <c r="I109" s="82" t="n">
        <v>10548524.62</v>
      </c>
      <c r="J109" s="82" t="n">
        <v>5254553.43</v>
      </c>
      <c r="K109" s="82" t="n">
        <v>297400</v>
      </c>
      <c r="L109" s="82" t="n">
        <v>150100</v>
      </c>
      <c r="M109" s="83" t="n">
        <v>4846471.19</v>
      </c>
      <c r="N109" s="82" t="n">
        <v>4701727</v>
      </c>
      <c r="O109" s="82" t="n">
        <v>4701727</v>
      </c>
      <c r="P109" s="82" t="n">
        <v>0</v>
      </c>
      <c r="Q109" s="163" t="n">
        <v>69.16</v>
      </c>
      <c r="R109" s="163" t="n">
        <v>34.45</v>
      </c>
      <c r="S109" s="163" t="n">
        <v>1.95</v>
      </c>
      <c r="T109" s="163" t="n">
        <v>0.98</v>
      </c>
      <c r="U109" s="163" t="n">
        <v>31.77</v>
      </c>
      <c r="V109" s="164" t="n">
        <v>30.83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0</v>
      </c>
      <c r="H110" s="303" t="n">
        <v>26976965</v>
      </c>
      <c r="I110" s="82" t="n">
        <v>19364644</v>
      </c>
      <c r="J110" s="82" t="n">
        <v>8245662</v>
      </c>
      <c r="K110" s="82" t="n">
        <v>1192096</v>
      </c>
      <c r="L110" s="82" t="n">
        <v>1060000</v>
      </c>
      <c r="M110" s="83" t="n">
        <v>8866886</v>
      </c>
      <c r="N110" s="82" t="n">
        <v>7612321</v>
      </c>
      <c r="O110" s="82" t="n">
        <v>7612321</v>
      </c>
      <c r="P110" s="82" t="n">
        <v>0</v>
      </c>
      <c r="Q110" s="163" t="n">
        <v>71.78</v>
      </c>
      <c r="R110" s="163" t="n">
        <v>30.56</v>
      </c>
      <c r="S110" s="163" t="n">
        <v>4.41</v>
      </c>
      <c r="T110" s="163" t="n">
        <v>3.92</v>
      </c>
      <c r="U110" s="163" t="n">
        <v>32.86</v>
      </c>
      <c r="V110" s="164" t="n">
        <v>28.2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1</v>
      </c>
      <c r="H111" s="303" t="n">
        <v>10452204.44</v>
      </c>
      <c r="I111" s="82" t="n">
        <v>7690536.44</v>
      </c>
      <c r="J111" s="82" t="n">
        <v>3630834</v>
      </c>
      <c r="K111" s="82" t="n">
        <v>327262</v>
      </c>
      <c r="L111" s="82" t="n">
        <v>55000</v>
      </c>
      <c r="M111" s="83" t="n">
        <v>3677440.44</v>
      </c>
      <c r="N111" s="82" t="n">
        <v>2761668</v>
      </c>
      <c r="O111" s="82" t="n">
        <v>2761668</v>
      </c>
      <c r="P111" s="82" t="n">
        <v>0</v>
      </c>
      <c r="Q111" s="163" t="n">
        <v>73.57</v>
      </c>
      <c r="R111" s="163" t="n">
        <v>34.73</v>
      </c>
      <c r="S111" s="163" t="n">
        <v>3.13</v>
      </c>
      <c r="T111" s="163" t="n">
        <v>0.52</v>
      </c>
      <c r="U111" s="163" t="n">
        <v>35.18</v>
      </c>
      <c r="V111" s="164" t="n">
        <v>26.4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2</v>
      </c>
      <c r="H112" s="303" t="n">
        <v>21579393.4</v>
      </c>
      <c r="I112" s="82" t="n">
        <v>14171343.4</v>
      </c>
      <c r="J112" s="82" t="n">
        <v>5621773.27</v>
      </c>
      <c r="K112" s="82" t="n">
        <v>1625500</v>
      </c>
      <c r="L112" s="82" t="n">
        <v>300000</v>
      </c>
      <c r="M112" s="83" t="n">
        <v>6624070.13</v>
      </c>
      <c r="N112" s="82" t="n">
        <v>7408050</v>
      </c>
      <c r="O112" s="82" t="n">
        <v>7228350</v>
      </c>
      <c r="P112" s="82" t="n">
        <v>25000</v>
      </c>
      <c r="Q112" s="163" t="n">
        <v>65.67</v>
      </c>
      <c r="R112" s="163" t="n">
        <v>26.05</v>
      </c>
      <c r="S112" s="163" t="n">
        <v>7.53</v>
      </c>
      <c r="T112" s="163" t="n">
        <v>1.39</v>
      </c>
      <c r="U112" s="163" t="n">
        <v>30.69</v>
      </c>
      <c r="V112" s="164" t="n">
        <v>34.32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3</v>
      </c>
      <c r="H113" s="303" t="n">
        <v>21691997.14</v>
      </c>
      <c r="I113" s="82" t="n">
        <v>14829441.14</v>
      </c>
      <c r="J113" s="82" t="n">
        <v>5312359</v>
      </c>
      <c r="K113" s="82" t="n">
        <v>1551752</v>
      </c>
      <c r="L113" s="82" t="n">
        <v>439085</v>
      </c>
      <c r="M113" s="83" t="n">
        <v>7526245.14</v>
      </c>
      <c r="N113" s="82" t="n">
        <v>6862556</v>
      </c>
      <c r="O113" s="82" t="n">
        <v>6842556</v>
      </c>
      <c r="P113" s="82" t="n">
        <v>0</v>
      </c>
      <c r="Q113" s="163" t="n">
        <v>68.36</v>
      </c>
      <c r="R113" s="163" t="n">
        <v>24.48</v>
      </c>
      <c r="S113" s="163" t="n">
        <v>7.15</v>
      </c>
      <c r="T113" s="163" t="n">
        <v>2.02</v>
      </c>
      <c r="U113" s="163" t="n">
        <v>34.69</v>
      </c>
      <c r="V113" s="164" t="n">
        <v>31.63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4</v>
      </c>
      <c r="H114" s="303" t="n">
        <v>18501482.65</v>
      </c>
      <c r="I114" s="82" t="n">
        <v>6801278.65</v>
      </c>
      <c r="J114" s="82" t="n">
        <v>3548910.89</v>
      </c>
      <c r="K114" s="82" t="n">
        <v>48500</v>
      </c>
      <c r="L114" s="82" t="n">
        <v>193800</v>
      </c>
      <c r="M114" s="83" t="n">
        <v>3010067.76</v>
      </c>
      <c r="N114" s="82" t="n">
        <v>11700204</v>
      </c>
      <c r="O114" s="82" t="n">
        <v>11500204</v>
      </c>
      <c r="P114" s="82" t="n">
        <v>0</v>
      </c>
      <c r="Q114" s="163" t="n">
        <v>36.76</v>
      </c>
      <c r="R114" s="163" t="n">
        <v>19.18</v>
      </c>
      <c r="S114" s="163" t="n">
        <v>0.26</v>
      </c>
      <c r="T114" s="163" t="n">
        <v>1.04</v>
      </c>
      <c r="U114" s="163" t="n">
        <v>16.26</v>
      </c>
      <c r="V114" s="164" t="n">
        <v>63.23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7</v>
      </c>
      <c r="H115" s="303" t="n">
        <v>28241258</v>
      </c>
      <c r="I115" s="82" t="n">
        <v>16054557</v>
      </c>
      <c r="J115" s="82" t="n">
        <v>7437238</v>
      </c>
      <c r="K115" s="82" t="n">
        <v>633102</v>
      </c>
      <c r="L115" s="82" t="n">
        <v>1219070</v>
      </c>
      <c r="M115" s="83" t="n">
        <v>6765147</v>
      </c>
      <c r="N115" s="82" t="n">
        <v>12186701</v>
      </c>
      <c r="O115" s="82" t="n">
        <v>11536191</v>
      </c>
      <c r="P115" s="82" t="n">
        <v>650510</v>
      </c>
      <c r="Q115" s="163" t="n">
        <v>56.84</v>
      </c>
      <c r="R115" s="163" t="n">
        <v>26.33</v>
      </c>
      <c r="S115" s="163" t="n">
        <v>2.24</v>
      </c>
      <c r="T115" s="163" t="n">
        <v>4.31</v>
      </c>
      <c r="U115" s="163" t="n">
        <v>23.95</v>
      </c>
      <c r="V115" s="164" t="n">
        <v>43.15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8</v>
      </c>
      <c r="H116" s="303" t="n">
        <v>45328477.22</v>
      </c>
      <c r="I116" s="82" t="n">
        <v>35978837.23</v>
      </c>
      <c r="J116" s="82" t="n">
        <v>14571298.5</v>
      </c>
      <c r="K116" s="82" t="n">
        <v>5365868</v>
      </c>
      <c r="L116" s="82" t="n">
        <v>364100</v>
      </c>
      <c r="M116" s="83" t="n">
        <v>15677570.73</v>
      </c>
      <c r="N116" s="82" t="n">
        <v>9349639.99</v>
      </c>
      <c r="O116" s="82" t="n">
        <v>6857877.64</v>
      </c>
      <c r="P116" s="82" t="n">
        <v>1269625.4</v>
      </c>
      <c r="Q116" s="163" t="n">
        <v>79.37</v>
      </c>
      <c r="R116" s="163" t="n">
        <v>32.14</v>
      </c>
      <c r="S116" s="163" t="n">
        <v>11.83</v>
      </c>
      <c r="T116" s="163" t="n">
        <v>0.8</v>
      </c>
      <c r="U116" s="163" t="n">
        <v>34.58</v>
      </c>
      <c r="V116" s="164" t="n">
        <v>20.62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5</v>
      </c>
      <c r="H117" s="303" t="n">
        <v>21940860.3</v>
      </c>
      <c r="I117" s="82" t="n">
        <v>15080927.3</v>
      </c>
      <c r="J117" s="82" t="n">
        <v>7735690.03</v>
      </c>
      <c r="K117" s="82" t="n">
        <v>933076</v>
      </c>
      <c r="L117" s="82" t="n">
        <v>23185</v>
      </c>
      <c r="M117" s="83" t="n">
        <v>6388976.27</v>
      </c>
      <c r="N117" s="82" t="n">
        <v>6859933</v>
      </c>
      <c r="O117" s="82" t="n">
        <v>6695183</v>
      </c>
      <c r="P117" s="82" t="n">
        <v>129150</v>
      </c>
      <c r="Q117" s="163" t="n">
        <v>68.73</v>
      </c>
      <c r="R117" s="163" t="n">
        <v>35.25</v>
      </c>
      <c r="S117" s="163" t="n">
        <v>4.25</v>
      </c>
      <c r="T117" s="163" t="n">
        <v>0.1</v>
      </c>
      <c r="U117" s="163" t="n">
        <v>29.11</v>
      </c>
      <c r="V117" s="164" t="n">
        <v>31.26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6</v>
      </c>
      <c r="H118" s="303" t="n">
        <v>20909899.96</v>
      </c>
      <c r="I118" s="82" t="n">
        <v>12029639.96</v>
      </c>
      <c r="J118" s="82" t="n">
        <v>5541453.82</v>
      </c>
      <c r="K118" s="82" t="n">
        <v>706892</v>
      </c>
      <c r="L118" s="82" t="n">
        <v>224461</v>
      </c>
      <c r="M118" s="83" t="n">
        <v>5556833.14</v>
      </c>
      <c r="N118" s="82" t="n">
        <v>8880260</v>
      </c>
      <c r="O118" s="82" t="n">
        <v>8237860</v>
      </c>
      <c r="P118" s="82" t="n">
        <v>370000</v>
      </c>
      <c r="Q118" s="163" t="n">
        <v>57.53</v>
      </c>
      <c r="R118" s="163" t="n">
        <v>26.5</v>
      </c>
      <c r="S118" s="163" t="n">
        <v>3.38</v>
      </c>
      <c r="T118" s="163" t="n">
        <v>1.07</v>
      </c>
      <c r="U118" s="163" t="n">
        <v>26.57</v>
      </c>
      <c r="V118" s="164" t="n">
        <v>42.46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7</v>
      </c>
      <c r="H119" s="303" t="n">
        <v>24242960.55</v>
      </c>
      <c r="I119" s="82" t="n">
        <v>14470571.55</v>
      </c>
      <c r="J119" s="82" t="n">
        <v>6311725.57</v>
      </c>
      <c r="K119" s="82" t="n">
        <v>1713600</v>
      </c>
      <c r="L119" s="82" t="n">
        <v>260000</v>
      </c>
      <c r="M119" s="83" t="n">
        <v>6185245.98</v>
      </c>
      <c r="N119" s="82" t="n">
        <v>9772389</v>
      </c>
      <c r="O119" s="82" t="n">
        <v>9732389</v>
      </c>
      <c r="P119" s="82" t="n">
        <v>0</v>
      </c>
      <c r="Q119" s="163" t="n">
        <v>59.68</v>
      </c>
      <c r="R119" s="163" t="n">
        <v>26.03</v>
      </c>
      <c r="S119" s="163" t="n">
        <v>7.06</v>
      </c>
      <c r="T119" s="163" t="n">
        <v>1.07</v>
      </c>
      <c r="U119" s="163" t="n">
        <v>25.51</v>
      </c>
      <c r="V119" s="164" t="n">
        <v>40.31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8</v>
      </c>
      <c r="H120" s="303" t="n">
        <v>24082724.05</v>
      </c>
      <c r="I120" s="82" t="n">
        <v>10746612.05</v>
      </c>
      <c r="J120" s="82" t="n">
        <v>4795702.39</v>
      </c>
      <c r="K120" s="82" t="n">
        <v>162054</v>
      </c>
      <c r="L120" s="82" t="n">
        <v>206293</v>
      </c>
      <c r="M120" s="83" t="n">
        <v>5582562.66</v>
      </c>
      <c r="N120" s="82" t="n">
        <v>13336112</v>
      </c>
      <c r="O120" s="82" t="n">
        <v>13336112</v>
      </c>
      <c r="P120" s="82" t="n">
        <v>0</v>
      </c>
      <c r="Q120" s="163" t="n">
        <v>44.62</v>
      </c>
      <c r="R120" s="163" t="n">
        <v>19.91</v>
      </c>
      <c r="S120" s="163" t="n">
        <v>0.67</v>
      </c>
      <c r="T120" s="163" t="n">
        <v>0.85</v>
      </c>
      <c r="U120" s="163" t="n">
        <v>23.18</v>
      </c>
      <c r="V120" s="164" t="n">
        <v>55.37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9</v>
      </c>
      <c r="H121" s="303" t="n">
        <v>22492478.36</v>
      </c>
      <c r="I121" s="82" t="n">
        <v>11265425.36</v>
      </c>
      <c r="J121" s="82" t="n">
        <v>4999633.45</v>
      </c>
      <c r="K121" s="82" t="n">
        <v>307820</v>
      </c>
      <c r="L121" s="82" t="n">
        <v>480000</v>
      </c>
      <c r="M121" s="83" t="n">
        <v>5477971.91</v>
      </c>
      <c r="N121" s="82" t="n">
        <v>11227053</v>
      </c>
      <c r="O121" s="82" t="n">
        <v>10492636</v>
      </c>
      <c r="P121" s="82" t="n">
        <v>727417</v>
      </c>
      <c r="Q121" s="163" t="n">
        <v>50.08</v>
      </c>
      <c r="R121" s="163" t="n">
        <v>22.22</v>
      </c>
      <c r="S121" s="163" t="n">
        <v>1.36</v>
      </c>
      <c r="T121" s="163" t="n">
        <v>2.13</v>
      </c>
      <c r="U121" s="163" t="n">
        <v>24.35</v>
      </c>
      <c r="V121" s="164" t="n">
        <v>49.91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0</v>
      </c>
      <c r="H122" s="303" t="n">
        <v>13803060</v>
      </c>
      <c r="I122" s="82" t="n">
        <v>8744845</v>
      </c>
      <c r="J122" s="82" t="n">
        <v>4396551.31</v>
      </c>
      <c r="K122" s="82" t="n">
        <v>830256</v>
      </c>
      <c r="L122" s="82" t="n">
        <v>45000</v>
      </c>
      <c r="M122" s="83" t="n">
        <v>3473037.69</v>
      </c>
      <c r="N122" s="82" t="n">
        <v>5058215</v>
      </c>
      <c r="O122" s="82" t="n">
        <v>4845195</v>
      </c>
      <c r="P122" s="82" t="n">
        <v>199420</v>
      </c>
      <c r="Q122" s="163" t="n">
        <v>63.35</v>
      </c>
      <c r="R122" s="163" t="n">
        <v>31.85</v>
      </c>
      <c r="S122" s="163" t="n">
        <v>6.01</v>
      </c>
      <c r="T122" s="163" t="n">
        <v>0.32</v>
      </c>
      <c r="U122" s="163" t="n">
        <v>25.16</v>
      </c>
      <c r="V122" s="164" t="n">
        <v>36.64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1</v>
      </c>
      <c r="H123" s="303" t="n">
        <v>42715634.24</v>
      </c>
      <c r="I123" s="82" t="n">
        <v>27485028.38</v>
      </c>
      <c r="J123" s="82" t="n">
        <v>11918506.1</v>
      </c>
      <c r="K123" s="82" t="n">
        <v>3016180</v>
      </c>
      <c r="L123" s="82" t="n">
        <v>492112.25</v>
      </c>
      <c r="M123" s="83" t="n">
        <v>12058230.03</v>
      </c>
      <c r="N123" s="82" t="n">
        <v>15230605.86</v>
      </c>
      <c r="O123" s="82" t="n">
        <v>9807346</v>
      </c>
      <c r="P123" s="82" t="n">
        <v>599000</v>
      </c>
      <c r="Q123" s="163" t="n">
        <v>64.34</v>
      </c>
      <c r="R123" s="163" t="n">
        <v>27.9</v>
      </c>
      <c r="S123" s="163" t="n">
        <v>7.06</v>
      </c>
      <c r="T123" s="163" t="n">
        <v>1.15</v>
      </c>
      <c r="U123" s="163" t="n">
        <v>28.22</v>
      </c>
      <c r="V123" s="164" t="n">
        <v>35.65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2</v>
      </c>
      <c r="H124" s="303" t="n">
        <v>21592011.64</v>
      </c>
      <c r="I124" s="82" t="n">
        <v>14329218.64</v>
      </c>
      <c r="J124" s="82" t="n">
        <v>5573266.79</v>
      </c>
      <c r="K124" s="82" t="n">
        <v>1086200</v>
      </c>
      <c r="L124" s="82" t="n">
        <v>322325</v>
      </c>
      <c r="M124" s="83" t="n">
        <v>7347426.85</v>
      </c>
      <c r="N124" s="82" t="n">
        <v>7262793</v>
      </c>
      <c r="O124" s="82" t="n">
        <v>6722413</v>
      </c>
      <c r="P124" s="82" t="n">
        <v>0</v>
      </c>
      <c r="Q124" s="163" t="n">
        <v>66.36</v>
      </c>
      <c r="R124" s="163" t="n">
        <v>25.81</v>
      </c>
      <c r="S124" s="163" t="n">
        <v>5.03</v>
      </c>
      <c r="T124" s="163" t="n">
        <v>1.49</v>
      </c>
      <c r="U124" s="163" t="n">
        <v>34.02</v>
      </c>
      <c r="V124" s="164" t="n">
        <v>33.63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3</v>
      </c>
      <c r="H125" s="303" t="n">
        <v>18225734</v>
      </c>
      <c r="I125" s="82" t="n">
        <v>9249584</v>
      </c>
      <c r="J125" s="82" t="n">
        <v>4868536</v>
      </c>
      <c r="K125" s="82" t="n">
        <v>315950</v>
      </c>
      <c r="L125" s="82" t="n">
        <v>373000</v>
      </c>
      <c r="M125" s="83" t="n">
        <v>3692098</v>
      </c>
      <c r="N125" s="82" t="n">
        <v>8976150</v>
      </c>
      <c r="O125" s="82" t="n">
        <v>8756150</v>
      </c>
      <c r="P125" s="82" t="n">
        <v>160000</v>
      </c>
      <c r="Q125" s="163" t="n">
        <v>50.75</v>
      </c>
      <c r="R125" s="163" t="n">
        <v>26.71</v>
      </c>
      <c r="S125" s="163" t="n">
        <v>1.73</v>
      </c>
      <c r="T125" s="163" t="n">
        <v>2.04</v>
      </c>
      <c r="U125" s="163" t="n">
        <v>20.25</v>
      </c>
      <c r="V125" s="164" t="n">
        <v>49.24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4</v>
      </c>
      <c r="H126" s="303" t="n">
        <v>29994884</v>
      </c>
      <c r="I126" s="82" t="n">
        <v>24177979</v>
      </c>
      <c r="J126" s="82" t="n">
        <v>10739864</v>
      </c>
      <c r="K126" s="82" t="n">
        <v>1253500</v>
      </c>
      <c r="L126" s="82" t="n">
        <v>185000</v>
      </c>
      <c r="M126" s="83" t="n">
        <v>11999615</v>
      </c>
      <c r="N126" s="82" t="n">
        <v>5816905</v>
      </c>
      <c r="O126" s="82" t="n">
        <v>5816905</v>
      </c>
      <c r="P126" s="82" t="n">
        <v>0</v>
      </c>
      <c r="Q126" s="163" t="n">
        <v>80.6</v>
      </c>
      <c r="R126" s="163" t="n">
        <v>35.8</v>
      </c>
      <c r="S126" s="163" t="n">
        <v>4.17</v>
      </c>
      <c r="T126" s="163" t="n">
        <v>0.61</v>
      </c>
      <c r="U126" s="163" t="n">
        <v>40</v>
      </c>
      <c r="V126" s="164" t="n">
        <v>19.39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5</v>
      </c>
      <c r="H127" s="303" t="n">
        <v>18781217.33</v>
      </c>
      <c r="I127" s="82" t="n">
        <v>13535586.33</v>
      </c>
      <c r="J127" s="82" t="n">
        <v>6300921.07</v>
      </c>
      <c r="K127" s="82" t="n">
        <v>473209</v>
      </c>
      <c r="L127" s="82" t="n">
        <v>159841</v>
      </c>
      <c r="M127" s="83" t="n">
        <v>6601615.26</v>
      </c>
      <c r="N127" s="82" t="n">
        <v>5245631</v>
      </c>
      <c r="O127" s="82" t="n">
        <v>5179631</v>
      </c>
      <c r="P127" s="82" t="n">
        <v>10000</v>
      </c>
      <c r="Q127" s="163" t="n">
        <v>72.06</v>
      </c>
      <c r="R127" s="163" t="n">
        <v>33.54</v>
      </c>
      <c r="S127" s="163" t="n">
        <v>2.51</v>
      </c>
      <c r="T127" s="163" t="n">
        <v>0.85</v>
      </c>
      <c r="U127" s="163" t="n">
        <v>35.15</v>
      </c>
      <c r="V127" s="164" t="n">
        <v>27.93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9</v>
      </c>
      <c r="H128" s="303" t="n">
        <v>41137025.64</v>
      </c>
      <c r="I128" s="82" t="n">
        <v>26767506.64</v>
      </c>
      <c r="J128" s="82" t="n">
        <v>14169340.25</v>
      </c>
      <c r="K128" s="82" t="n">
        <v>906947</v>
      </c>
      <c r="L128" s="82" t="n">
        <v>440266</v>
      </c>
      <c r="M128" s="83" t="n">
        <v>11250953.39</v>
      </c>
      <c r="N128" s="82" t="n">
        <v>14369519</v>
      </c>
      <c r="O128" s="82" t="n">
        <v>13911519</v>
      </c>
      <c r="P128" s="82" t="n">
        <v>10000</v>
      </c>
      <c r="Q128" s="163" t="n">
        <v>65.06</v>
      </c>
      <c r="R128" s="163" t="n">
        <v>34.44</v>
      </c>
      <c r="S128" s="163" t="n">
        <v>2.2</v>
      </c>
      <c r="T128" s="163" t="n">
        <v>1.07</v>
      </c>
      <c r="U128" s="163" t="n">
        <v>27.34</v>
      </c>
      <c r="V128" s="164" t="n">
        <v>34.93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0</v>
      </c>
      <c r="H129" s="303" t="n">
        <v>38179103.85</v>
      </c>
      <c r="I129" s="82" t="n">
        <v>25822559.35</v>
      </c>
      <c r="J129" s="82" t="n">
        <v>10310729.16</v>
      </c>
      <c r="K129" s="82" t="n">
        <v>2415396.75</v>
      </c>
      <c r="L129" s="82" t="n">
        <v>722798</v>
      </c>
      <c r="M129" s="83" t="n">
        <v>12373635.44</v>
      </c>
      <c r="N129" s="82" t="n">
        <v>12356544.5</v>
      </c>
      <c r="O129" s="82" t="n">
        <v>11925544.5</v>
      </c>
      <c r="P129" s="82" t="n">
        <v>424000</v>
      </c>
      <c r="Q129" s="163" t="n">
        <v>67.63</v>
      </c>
      <c r="R129" s="163" t="n">
        <v>27</v>
      </c>
      <c r="S129" s="163" t="n">
        <v>6.32</v>
      </c>
      <c r="T129" s="163" t="n">
        <v>1.89</v>
      </c>
      <c r="U129" s="163" t="n">
        <v>32.4</v>
      </c>
      <c r="V129" s="164" t="n">
        <v>32.36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1</v>
      </c>
      <c r="H130" s="303" t="n">
        <v>48079053.03</v>
      </c>
      <c r="I130" s="82" t="n">
        <v>29986242.03</v>
      </c>
      <c r="J130" s="82" t="n">
        <v>13502316.92</v>
      </c>
      <c r="K130" s="82" t="n">
        <v>2932393</v>
      </c>
      <c r="L130" s="82" t="n">
        <v>1082853</v>
      </c>
      <c r="M130" s="83" t="n">
        <v>12468679.11</v>
      </c>
      <c r="N130" s="82" t="n">
        <v>18092811</v>
      </c>
      <c r="O130" s="82" t="n">
        <v>16754796</v>
      </c>
      <c r="P130" s="82" t="n">
        <v>207095</v>
      </c>
      <c r="Q130" s="163" t="n">
        <v>62.36</v>
      </c>
      <c r="R130" s="163" t="n">
        <v>28.08</v>
      </c>
      <c r="S130" s="163" t="n">
        <v>6.09</v>
      </c>
      <c r="T130" s="163" t="n">
        <v>2.25</v>
      </c>
      <c r="U130" s="163" t="n">
        <v>25.93</v>
      </c>
      <c r="V130" s="164" t="n">
        <v>37.63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303" t="n">
        <v>39192359.33</v>
      </c>
      <c r="I131" s="82" t="n">
        <v>19217500.99</v>
      </c>
      <c r="J131" s="82" t="n">
        <v>7790212</v>
      </c>
      <c r="K131" s="82" t="n">
        <v>2251564</v>
      </c>
      <c r="L131" s="82" t="n">
        <v>250000</v>
      </c>
      <c r="M131" s="83" t="n">
        <v>8925724.99</v>
      </c>
      <c r="N131" s="82" t="n">
        <v>19974858.34</v>
      </c>
      <c r="O131" s="82" t="n">
        <v>19459858.34</v>
      </c>
      <c r="P131" s="82" t="n">
        <v>500000</v>
      </c>
      <c r="Q131" s="163" t="n">
        <v>49.03</v>
      </c>
      <c r="R131" s="163" t="n">
        <v>19.87</v>
      </c>
      <c r="S131" s="163" t="n">
        <v>5.74</v>
      </c>
      <c r="T131" s="163" t="n">
        <v>0.63</v>
      </c>
      <c r="U131" s="163" t="n">
        <v>22.77</v>
      </c>
      <c r="V131" s="164" t="n">
        <v>50.96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303" t="n">
        <v>12000520.98</v>
      </c>
      <c r="I132" s="82" t="n">
        <v>8764734.98</v>
      </c>
      <c r="J132" s="82" t="n">
        <v>4582644.57</v>
      </c>
      <c r="K132" s="82" t="n">
        <v>415356</v>
      </c>
      <c r="L132" s="82" t="n">
        <v>110000</v>
      </c>
      <c r="M132" s="83" t="n">
        <v>3656734.41</v>
      </c>
      <c r="N132" s="82" t="n">
        <v>3235786</v>
      </c>
      <c r="O132" s="82" t="n">
        <v>3131720</v>
      </c>
      <c r="P132" s="82" t="n">
        <v>0</v>
      </c>
      <c r="Q132" s="163" t="n">
        <v>73.03</v>
      </c>
      <c r="R132" s="163" t="n">
        <v>38.18</v>
      </c>
      <c r="S132" s="163" t="n">
        <v>3.46</v>
      </c>
      <c r="T132" s="163" t="n">
        <v>0.91</v>
      </c>
      <c r="U132" s="163" t="n">
        <v>30.47</v>
      </c>
      <c r="V132" s="164" t="n">
        <v>26.96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8</v>
      </c>
      <c r="H133" s="303" t="n">
        <v>11739572.28</v>
      </c>
      <c r="I133" s="82" t="n">
        <v>5838495.28</v>
      </c>
      <c r="J133" s="82" t="n">
        <v>2756806.43</v>
      </c>
      <c r="K133" s="82" t="n">
        <v>193000</v>
      </c>
      <c r="L133" s="82" t="n">
        <v>177000</v>
      </c>
      <c r="M133" s="83" t="n">
        <v>2711688.85</v>
      </c>
      <c r="N133" s="82" t="n">
        <v>5901077</v>
      </c>
      <c r="O133" s="82" t="n">
        <v>5712077</v>
      </c>
      <c r="P133" s="82" t="n">
        <v>0</v>
      </c>
      <c r="Q133" s="163" t="n">
        <v>49.73</v>
      </c>
      <c r="R133" s="163" t="n">
        <v>23.48</v>
      </c>
      <c r="S133" s="163" t="n">
        <v>1.64</v>
      </c>
      <c r="T133" s="163" t="n">
        <v>1.5</v>
      </c>
      <c r="U133" s="163" t="n">
        <v>23.09</v>
      </c>
      <c r="V133" s="164" t="n">
        <v>50.26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9</v>
      </c>
      <c r="H134" s="303" t="n">
        <v>18311262.94</v>
      </c>
      <c r="I134" s="82" t="n">
        <v>11473188.27</v>
      </c>
      <c r="J134" s="82" t="n">
        <v>5143276.65</v>
      </c>
      <c r="K134" s="82" t="n">
        <v>578319</v>
      </c>
      <c r="L134" s="82" t="n">
        <v>240000</v>
      </c>
      <c r="M134" s="83" t="n">
        <v>5511592.62</v>
      </c>
      <c r="N134" s="82" t="n">
        <v>6838074.67</v>
      </c>
      <c r="O134" s="82" t="n">
        <v>6838074.67</v>
      </c>
      <c r="P134" s="82" t="n">
        <v>0</v>
      </c>
      <c r="Q134" s="163" t="n">
        <v>62.65</v>
      </c>
      <c r="R134" s="163" t="n">
        <v>28.08</v>
      </c>
      <c r="S134" s="163" t="n">
        <v>3.15</v>
      </c>
      <c r="T134" s="163" t="n">
        <v>1.31</v>
      </c>
      <c r="U134" s="163" t="n">
        <v>30.09</v>
      </c>
      <c r="V134" s="164" t="n">
        <v>37.34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0</v>
      </c>
      <c r="H135" s="303" t="n">
        <v>4969182.91</v>
      </c>
      <c r="I135" s="82" t="n">
        <v>3647360.22</v>
      </c>
      <c r="J135" s="82" t="n">
        <v>1890146</v>
      </c>
      <c r="K135" s="82" t="n">
        <v>79650</v>
      </c>
      <c r="L135" s="82" t="n">
        <v>17398</v>
      </c>
      <c r="M135" s="83" t="n">
        <v>1660166.22</v>
      </c>
      <c r="N135" s="82" t="n">
        <v>1321822.69</v>
      </c>
      <c r="O135" s="82" t="n">
        <v>1306249</v>
      </c>
      <c r="P135" s="82" t="n">
        <v>15573.69</v>
      </c>
      <c r="Q135" s="163" t="n">
        <v>73.39</v>
      </c>
      <c r="R135" s="163" t="n">
        <v>38.03</v>
      </c>
      <c r="S135" s="163" t="n">
        <v>1.6</v>
      </c>
      <c r="T135" s="163" t="n">
        <v>0.35</v>
      </c>
      <c r="U135" s="163" t="n">
        <v>33.4</v>
      </c>
      <c r="V135" s="164" t="n">
        <v>26.6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1</v>
      </c>
      <c r="H136" s="303" t="n">
        <v>27311602</v>
      </c>
      <c r="I136" s="82" t="n">
        <v>21695578</v>
      </c>
      <c r="J136" s="82" t="n">
        <v>8314267</v>
      </c>
      <c r="K136" s="82" t="n">
        <v>1457579</v>
      </c>
      <c r="L136" s="82" t="n">
        <v>322574</v>
      </c>
      <c r="M136" s="83" t="n">
        <v>11601158</v>
      </c>
      <c r="N136" s="82" t="n">
        <v>5616024</v>
      </c>
      <c r="O136" s="82" t="n">
        <v>5208424</v>
      </c>
      <c r="P136" s="82" t="n">
        <v>310000</v>
      </c>
      <c r="Q136" s="163" t="n">
        <v>79.43</v>
      </c>
      <c r="R136" s="163" t="n">
        <v>30.44</v>
      </c>
      <c r="S136" s="163" t="n">
        <v>5.33</v>
      </c>
      <c r="T136" s="163" t="n">
        <v>1.18</v>
      </c>
      <c r="U136" s="163" t="n">
        <v>42.47</v>
      </c>
      <c r="V136" s="164" t="n">
        <v>20.56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2</v>
      </c>
      <c r="H137" s="303" t="n">
        <v>17806981.73</v>
      </c>
      <c r="I137" s="82" t="n">
        <v>11714818.21</v>
      </c>
      <c r="J137" s="82" t="n">
        <v>5318735.56</v>
      </c>
      <c r="K137" s="82" t="n">
        <v>559680.5</v>
      </c>
      <c r="L137" s="82" t="n">
        <v>45000</v>
      </c>
      <c r="M137" s="83" t="n">
        <v>5791402.15</v>
      </c>
      <c r="N137" s="82" t="n">
        <v>6092163.52</v>
      </c>
      <c r="O137" s="82" t="n">
        <v>6012163.52</v>
      </c>
      <c r="P137" s="82" t="n">
        <v>0</v>
      </c>
      <c r="Q137" s="163" t="n">
        <v>65.78</v>
      </c>
      <c r="R137" s="163" t="n">
        <v>29.86</v>
      </c>
      <c r="S137" s="163" t="n">
        <v>3.14</v>
      </c>
      <c r="T137" s="163" t="n">
        <v>0.25</v>
      </c>
      <c r="U137" s="163" t="n">
        <v>32.52</v>
      </c>
      <c r="V137" s="164" t="n">
        <v>34.21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3</v>
      </c>
      <c r="H138" s="303" t="n">
        <v>21898010.73</v>
      </c>
      <c r="I138" s="82" t="n">
        <v>12110194.73</v>
      </c>
      <c r="J138" s="82" t="n">
        <v>5733937.1</v>
      </c>
      <c r="K138" s="82" t="n">
        <v>240000</v>
      </c>
      <c r="L138" s="82" t="n">
        <v>280000</v>
      </c>
      <c r="M138" s="83" t="n">
        <v>5856257.63</v>
      </c>
      <c r="N138" s="82" t="n">
        <v>9787816</v>
      </c>
      <c r="O138" s="82" t="n">
        <v>9787816</v>
      </c>
      <c r="P138" s="82" t="n">
        <v>0</v>
      </c>
      <c r="Q138" s="163" t="n">
        <v>55.3</v>
      </c>
      <c r="R138" s="163" t="n">
        <v>26.18</v>
      </c>
      <c r="S138" s="163" t="n">
        <v>1.09</v>
      </c>
      <c r="T138" s="163" t="n">
        <v>1.27</v>
      </c>
      <c r="U138" s="163" t="n">
        <v>26.74</v>
      </c>
      <c r="V138" s="164" t="n">
        <v>44.69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4</v>
      </c>
      <c r="H139" s="303" t="n">
        <v>45206206</v>
      </c>
      <c r="I139" s="82" t="n">
        <v>30869951</v>
      </c>
      <c r="J139" s="82" t="n">
        <v>10181494</v>
      </c>
      <c r="K139" s="82" t="n">
        <v>4894990</v>
      </c>
      <c r="L139" s="82" t="n">
        <v>0</v>
      </c>
      <c r="M139" s="83" t="n">
        <v>15793467</v>
      </c>
      <c r="N139" s="82" t="n">
        <v>14336255</v>
      </c>
      <c r="O139" s="82" t="n">
        <v>11502155</v>
      </c>
      <c r="P139" s="82" t="n">
        <v>1100000</v>
      </c>
      <c r="Q139" s="163" t="n">
        <v>68.28</v>
      </c>
      <c r="R139" s="163" t="n">
        <v>22.52</v>
      </c>
      <c r="S139" s="163" t="n">
        <v>10.82</v>
      </c>
      <c r="T139" s="163" t="n">
        <v>0</v>
      </c>
      <c r="U139" s="163" t="n">
        <v>34.93</v>
      </c>
      <c r="V139" s="164" t="n">
        <v>31.71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5</v>
      </c>
      <c r="H140" s="303" t="n">
        <v>10805479.25</v>
      </c>
      <c r="I140" s="82" t="n">
        <v>6457127.25</v>
      </c>
      <c r="J140" s="82" t="n">
        <v>3417058.76</v>
      </c>
      <c r="K140" s="82" t="n">
        <v>47070</v>
      </c>
      <c r="L140" s="82" t="n">
        <v>43000</v>
      </c>
      <c r="M140" s="83" t="n">
        <v>2949998.49</v>
      </c>
      <c r="N140" s="82" t="n">
        <v>4348352</v>
      </c>
      <c r="O140" s="82" t="n">
        <v>4348352</v>
      </c>
      <c r="P140" s="82" t="n">
        <v>0</v>
      </c>
      <c r="Q140" s="163" t="n">
        <v>59.75</v>
      </c>
      <c r="R140" s="163" t="n">
        <v>31.62</v>
      </c>
      <c r="S140" s="163" t="n">
        <v>0.43</v>
      </c>
      <c r="T140" s="163" t="n">
        <v>0.39</v>
      </c>
      <c r="U140" s="163" t="n">
        <v>27.3</v>
      </c>
      <c r="V140" s="164" t="n">
        <v>40.24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6</v>
      </c>
      <c r="H141" s="303" t="n">
        <v>17822948.83</v>
      </c>
      <c r="I141" s="82" t="n">
        <v>11617776.03</v>
      </c>
      <c r="J141" s="82" t="n">
        <v>5511373.58</v>
      </c>
      <c r="K141" s="82" t="n">
        <v>460500</v>
      </c>
      <c r="L141" s="82" t="n">
        <v>632353</v>
      </c>
      <c r="M141" s="83" t="n">
        <v>5013549.45</v>
      </c>
      <c r="N141" s="82" t="n">
        <v>6205172.8</v>
      </c>
      <c r="O141" s="82" t="n">
        <v>5936416</v>
      </c>
      <c r="P141" s="82" t="n">
        <v>16556.8</v>
      </c>
      <c r="Q141" s="163" t="n">
        <v>65.18</v>
      </c>
      <c r="R141" s="163" t="n">
        <v>30.92</v>
      </c>
      <c r="S141" s="163" t="n">
        <v>2.58</v>
      </c>
      <c r="T141" s="163" t="n">
        <v>3.54</v>
      </c>
      <c r="U141" s="163" t="n">
        <v>28.12</v>
      </c>
      <c r="V141" s="164" t="n">
        <v>34.81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7</v>
      </c>
      <c r="H142" s="303" t="n">
        <v>32869702.56</v>
      </c>
      <c r="I142" s="82" t="n">
        <v>12602607.56</v>
      </c>
      <c r="J142" s="82" t="n">
        <v>5601175.31</v>
      </c>
      <c r="K142" s="82" t="n">
        <v>542282</v>
      </c>
      <c r="L142" s="82" t="n">
        <v>244522</v>
      </c>
      <c r="M142" s="83" t="n">
        <v>6214628.25</v>
      </c>
      <c r="N142" s="82" t="n">
        <v>20267095</v>
      </c>
      <c r="O142" s="82" t="n">
        <v>20100095</v>
      </c>
      <c r="P142" s="82" t="n">
        <v>0</v>
      </c>
      <c r="Q142" s="163" t="n">
        <v>38.34</v>
      </c>
      <c r="R142" s="163" t="n">
        <v>17.04</v>
      </c>
      <c r="S142" s="163" t="n">
        <v>1.64</v>
      </c>
      <c r="T142" s="163" t="n">
        <v>0.74</v>
      </c>
      <c r="U142" s="163" t="n">
        <v>18.9</v>
      </c>
      <c r="V142" s="164" t="n">
        <v>61.65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8</v>
      </c>
      <c r="H143" s="303" t="n">
        <v>13256780</v>
      </c>
      <c r="I143" s="82" t="n">
        <v>9888471</v>
      </c>
      <c r="J143" s="82" t="n">
        <v>4034702</v>
      </c>
      <c r="K143" s="82" t="n">
        <v>769803</v>
      </c>
      <c r="L143" s="82" t="n">
        <v>146337</v>
      </c>
      <c r="M143" s="83" t="n">
        <v>4937629</v>
      </c>
      <c r="N143" s="82" t="n">
        <v>3368309</v>
      </c>
      <c r="O143" s="82" t="n">
        <v>3368309</v>
      </c>
      <c r="P143" s="82" t="n">
        <v>0</v>
      </c>
      <c r="Q143" s="163" t="n">
        <v>74.59</v>
      </c>
      <c r="R143" s="163" t="n">
        <v>30.43</v>
      </c>
      <c r="S143" s="163" t="n">
        <v>5.8</v>
      </c>
      <c r="T143" s="163" t="n">
        <v>1.1</v>
      </c>
      <c r="U143" s="163" t="n">
        <v>37.24</v>
      </c>
      <c r="V143" s="164" t="n">
        <v>25.4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9</v>
      </c>
      <c r="H144" s="303" t="n">
        <v>19981743.6</v>
      </c>
      <c r="I144" s="82" t="n">
        <v>12845816.6</v>
      </c>
      <c r="J144" s="82" t="n">
        <v>5088703.67</v>
      </c>
      <c r="K144" s="82" t="n">
        <v>1332919</v>
      </c>
      <c r="L144" s="82" t="n">
        <v>350000</v>
      </c>
      <c r="M144" s="83" t="n">
        <v>6074193.93</v>
      </c>
      <c r="N144" s="82" t="n">
        <v>7135927</v>
      </c>
      <c r="O144" s="82" t="n">
        <v>7105927</v>
      </c>
      <c r="P144" s="82" t="n">
        <v>0</v>
      </c>
      <c r="Q144" s="163" t="n">
        <v>64.28</v>
      </c>
      <c r="R144" s="163" t="n">
        <v>25.46</v>
      </c>
      <c r="S144" s="163" t="n">
        <v>6.67</v>
      </c>
      <c r="T144" s="163" t="n">
        <v>1.75</v>
      </c>
      <c r="U144" s="163" t="n">
        <v>30.39</v>
      </c>
      <c r="V144" s="164" t="n">
        <v>35.71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303" t="n">
        <v>17191454.41</v>
      </c>
      <c r="I145" s="82" t="n">
        <v>15374666.87</v>
      </c>
      <c r="J145" s="82" t="n">
        <v>6393823.93</v>
      </c>
      <c r="K145" s="82" t="n">
        <v>692000</v>
      </c>
      <c r="L145" s="82" t="n">
        <v>337000</v>
      </c>
      <c r="M145" s="83" t="n">
        <v>7951842.94</v>
      </c>
      <c r="N145" s="82" t="n">
        <v>1816787.54</v>
      </c>
      <c r="O145" s="82" t="n">
        <v>1144787.54</v>
      </c>
      <c r="P145" s="82" t="n">
        <v>0</v>
      </c>
      <c r="Q145" s="163" t="n">
        <v>89.43</v>
      </c>
      <c r="R145" s="163" t="n">
        <v>37.19</v>
      </c>
      <c r="S145" s="163" t="n">
        <v>4.02</v>
      </c>
      <c r="T145" s="163" t="n">
        <v>1.96</v>
      </c>
      <c r="U145" s="163" t="n">
        <v>46.25</v>
      </c>
      <c r="V145" s="164" t="n">
        <v>10.56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8</v>
      </c>
      <c r="H146" s="303" t="n">
        <v>61502373.61</v>
      </c>
      <c r="I146" s="82" t="n">
        <v>35978875.61</v>
      </c>
      <c r="J146" s="82" t="n">
        <v>15500298.82</v>
      </c>
      <c r="K146" s="82" t="n">
        <v>2080207</v>
      </c>
      <c r="L146" s="82" t="n">
        <v>1620000</v>
      </c>
      <c r="M146" s="83" t="n">
        <v>16778369.79</v>
      </c>
      <c r="N146" s="82" t="n">
        <v>25523498</v>
      </c>
      <c r="O146" s="82" t="n">
        <v>24031077</v>
      </c>
      <c r="P146" s="82" t="n">
        <v>610000</v>
      </c>
      <c r="Q146" s="163" t="n">
        <v>58.49</v>
      </c>
      <c r="R146" s="163" t="n">
        <v>25.2</v>
      </c>
      <c r="S146" s="163" t="n">
        <v>3.38</v>
      </c>
      <c r="T146" s="163" t="n">
        <v>2.63</v>
      </c>
      <c r="U146" s="163" t="n">
        <v>27.28</v>
      </c>
      <c r="V146" s="164" t="n">
        <v>41.5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1</v>
      </c>
      <c r="H147" s="303" t="n">
        <v>18350376.15</v>
      </c>
      <c r="I147" s="82" t="n">
        <v>13244288.15</v>
      </c>
      <c r="J147" s="82" t="n">
        <v>5932158.56</v>
      </c>
      <c r="K147" s="82" t="n">
        <v>307188</v>
      </c>
      <c r="L147" s="82" t="n">
        <v>160000</v>
      </c>
      <c r="M147" s="83" t="n">
        <v>6844941.59</v>
      </c>
      <c r="N147" s="82" t="n">
        <v>5106088</v>
      </c>
      <c r="O147" s="82" t="n">
        <v>5059743</v>
      </c>
      <c r="P147" s="82" t="n">
        <v>0</v>
      </c>
      <c r="Q147" s="163" t="n">
        <v>72.17</v>
      </c>
      <c r="R147" s="163" t="n">
        <v>32.32</v>
      </c>
      <c r="S147" s="163" t="n">
        <v>1.67</v>
      </c>
      <c r="T147" s="163" t="n">
        <v>0.87</v>
      </c>
      <c r="U147" s="163" t="n">
        <v>37.3</v>
      </c>
      <c r="V147" s="164" t="n">
        <v>27.82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2</v>
      </c>
      <c r="H148" s="303" t="n">
        <v>26519308.33</v>
      </c>
      <c r="I148" s="82" t="n">
        <v>14919308.33</v>
      </c>
      <c r="J148" s="82" t="n">
        <v>5207247.61</v>
      </c>
      <c r="K148" s="82" t="n">
        <v>564000</v>
      </c>
      <c r="L148" s="82" t="n">
        <v>574205</v>
      </c>
      <c r="M148" s="83" t="n">
        <v>8573855.72</v>
      </c>
      <c r="N148" s="82" t="n">
        <v>11600000</v>
      </c>
      <c r="O148" s="82" t="n">
        <v>11385000</v>
      </c>
      <c r="P148" s="82" t="n">
        <v>0</v>
      </c>
      <c r="Q148" s="163" t="n">
        <v>56.25</v>
      </c>
      <c r="R148" s="163" t="n">
        <v>19.63</v>
      </c>
      <c r="S148" s="163" t="n">
        <v>2.12</v>
      </c>
      <c r="T148" s="163" t="n">
        <v>2.16</v>
      </c>
      <c r="U148" s="163" t="n">
        <v>32.33</v>
      </c>
      <c r="V148" s="164" t="n">
        <v>43.74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303" t="n">
        <v>24163967.92</v>
      </c>
      <c r="I149" s="82" t="n">
        <v>19619716.12</v>
      </c>
      <c r="J149" s="82" t="n">
        <v>8308595.45</v>
      </c>
      <c r="K149" s="82" t="n">
        <v>2294090</v>
      </c>
      <c r="L149" s="82" t="n">
        <v>25000</v>
      </c>
      <c r="M149" s="83" t="n">
        <v>8992030.67</v>
      </c>
      <c r="N149" s="82" t="n">
        <v>4544251.8</v>
      </c>
      <c r="O149" s="82" t="n">
        <v>2087751.8</v>
      </c>
      <c r="P149" s="82" t="n">
        <v>1444000</v>
      </c>
      <c r="Q149" s="163" t="n">
        <v>81.19</v>
      </c>
      <c r="R149" s="163" t="n">
        <v>34.38</v>
      </c>
      <c r="S149" s="163" t="n">
        <v>9.49</v>
      </c>
      <c r="T149" s="163" t="n">
        <v>0.1</v>
      </c>
      <c r="U149" s="163" t="n">
        <v>37.21</v>
      </c>
      <c r="V149" s="164" t="n">
        <v>18.8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4</v>
      </c>
      <c r="H150" s="303" t="n">
        <v>13372305.66</v>
      </c>
      <c r="I150" s="82" t="n">
        <v>8795946.42</v>
      </c>
      <c r="J150" s="82" t="n">
        <v>4251478.04</v>
      </c>
      <c r="K150" s="82" t="n">
        <v>842600</v>
      </c>
      <c r="L150" s="82" t="n">
        <v>122452</v>
      </c>
      <c r="M150" s="83" t="n">
        <v>3579416.38</v>
      </c>
      <c r="N150" s="82" t="n">
        <v>4576359.24</v>
      </c>
      <c r="O150" s="82" t="n">
        <v>4391359.24</v>
      </c>
      <c r="P150" s="82" t="n">
        <v>180000</v>
      </c>
      <c r="Q150" s="163" t="n">
        <v>65.77</v>
      </c>
      <c r="R150" s="163" t="n">
        <v>31.79</v>
      </c>
      <c r="S150" s="163" t="n">
        <v>6.3</v>
      </c>
      <c r="T150" s="163" t="n">
        <v>0.91</v>
      </c>
      <c r="U150" s="163" t="n">
        <v>26.76</v>
      </c>
      <c r="V150" s="164" t="n">
        <v>34.22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5</v>
      </c>
      <c r="H151" s="303" t="n">
        <v>27385998.43</v>
      </c>
      <c r="I151" s="82" t="n">
        <v>20750437.43</v>
      </c>
      <c r="J151" s="82" t="n">
        <v>9138407.12</v>
      </c>
      <c r="K151" s="82" t="n">
        <v>1309727</v>
      </c>
      <c r="L151" s="82" t="n">
        <v>360000</v>
      </c>
      <c r="M151" s="83" t="n">
        <v>9942303.31</v>
      </c>
      <c r="N151" s="82" t="n">
        <v>6635561</v>
      </c>
      <c r="O151" s="82" t="n">
        <v>6380561</v>
      </c>
      <c r="P151" s="82" t="n">
        <v>200000</v>
      </c>
      <c r="Q151" s="163" t="n">
        <v>75.77</v>
      </c>
      <c r="R151" s="163" t="n">
        <v>33.36</v>
      </c>
      <c r="S151" s="163" t="n">
        <v>4.78</v>
      </c>
      <c r="T151" s="163" t="n">
        <v>1.31</v>
      </c>
      <c r="U151" s="163" t="n">
        <v>36.3</v>
      </c>
      <c r="V151" s="164" t="n">
        <v>24.22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6</v>
      </c>
      <c r="H152" s="303" t="n">
        <v>31464424</v>
      </c>
      <c r="I152" s="82" t="n">
        <v>19736380</v>
      </c>
      <c r="J152" s="82" t="n">
        <v>9190072</v>
      </c>
      <c r="K152" s="82" t="n">
        <v>1063000</v>
      </c>
      <c r="L152" s="82" t="n">
        <v>288140</v>
      </c>
      <c r="M152" s="83" t="n">
        <v>9195168</v>
      </c>
      <c r="N152" s="82" t="n">
        <v>11728044</v>
      </c>
      <c r="O152" s="82" t="n">
        <v>10928044</v>
      </c>
      <c r="P152" s="82" t="n">
        <v>700000</v>
      </c>
      <c r="Q152" s="163" t="n">
        <v>62.72</v>
      </c>
      <c r="R152" s="163" t="n">
        <v>29.2</v>
      </c>
      <c r="S152" s="163" t="n">
        <v>3.37</v>
      </c>
      <c r="T152" s="163" t="n">
        <v>0.91</v>
      </c>
      <c r="U152" s="163" t="n">
        <v>29.22</v>
      </c>
      <c r="V152" s="164" t="n">
        <v>37.27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303" t="n">
        <v>17150350.62</v>
      </c>
      <c r="I153" s="82" t="n">
        <v>12589418.62</v>
      </c>
      <c r="J153" s="82" t="n">
        <v>6332956.02</v>
      </c>
      <c r="K153" s="82" t="n">
        <v>494820</v>
      </c>
      <c r="L153" s="82" t="n">
        <v>152500</v>
      </c>
      <c r="M153" s="83" t="n">
        <v>5609142.6</v>
      </c>
      <c r="N153" s="82" t="n">
        <v>4560932</v>
      </c>
      <c r="O153" s="82" t="n">
        <v>4445932</v>
      </c>
      <c r="P153" s="82" t="n">
        <v>0</v>
      </c>
      <c r="Q153" s="163" t="n">
        <v>73.4</v>
      </c>
      <c r="R153" s="163" t="n">
        <v>36.92</v>
      </c>
      <c r="S153" s="163" t="n">
        <v>2.88</v>
      </c>
      <c r="T153" s="163" t="n">
        <v>0.88</v>
      </c>
      <c r="U153" s="163" t="n">
        <v>32.7</v>
      </c>
      <c r="V153" s="164" t="n">
        <v>26.59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8</v>
      </c>
      <c r="H154" s="303" t="n">
        <v>20088485.75</v>
      </c>
      <c r="I154" s="82" t="n">
        <v>11934822.16</v>
      </c>
      <c r="J154" s="82" t="n">
        <v>5598736.07</v>
      </c>
      <c r="K154" s="82" t="n">
        <v>742450</v>
      </c>
      <c r="L154" s="82" t="n">
        <v>53045</v>
      </c>
      <c r="M154" s="83" t="n">
        <v>5540591.09</v>
      </c>
      <c r="N154" s="82" t="n">
        <v>8153663.59</v>
      </c>
      <c r="O154" s="82" t="n">
        <v>8120156.59</v>
      </c>
      <c r="P154" s="82" t="n">
        <v>33507</v>
      </c>
      <c r="Q154" s="163" t="n">
        <v>59.41</v>
      </c>
      <c r="R154" s="163" t="n">
        <v>27.87</v>
      </c>
      <c r="S154" s="163" t="n">
        <v>3.69</v>
      </c>
      <c r="T154" s="163" t="n">
        <v>0.26</v>
      </c>
      <c r="U154" s="163" t="n">
        <v>27.58</v>
      </c>
      <c r="V154" s="164" t="n">
        <v>40.58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4</v>
      </c>
      <c r="H155" s="303" t="n">
        <v>28547833.39</v>
      </c>
      <c r="I155" s="82" t="n">
        <v>19936312.62</v>
      </c>
      <c r="J155" s="82" t="n">
        <v>7834678</v>
      </c>
      <c r="K155" s="82" t="n">
        <v>2176154</v>
      </c>
      <c r="L155" s="82" t="n">
        <v>469200</v>
      </c>
      <c r="M155" s="83" t="n">
        <v>9456280.62</v>
      </c>
      <c r="N155" s="82" t="n">
        <v>8611520.77</v>
      </c>
      <c r="O155" s="82" t="n">
        <v>7191820.77</v>
      </c>
      <c r="P155" s="82" t="n">
        <v>56000</v>
      </c>
      <c r="Q155" s="163" t="n">
        <v>69.83</v>
      </c>
      <c r="R155" s="163" t="n">
        <v>27.44</v>
      </c>
      <c r="S155" s="163" t="n">
        <v>7.62</v>
      </c>
      <c r="T155" s="163" t="n">
        <v>1.64</v>
      </c>
      <c r="U155" s="163" t="n">
        <v>33.12</v>
      </c>
      <c r="V155" s="164" t="n">
        <v>30.16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5</v>
      </c>
      <c r="H156" s="303" t="n">
        <v>25802885.36</v>
      </c>
      <c r="I156" s="82" t="n">
        <v>17264614.36</v>
      </c>
      <c r="J156" s="82" t="n">
        <v>8040228.04</v>
      </c>
      <c r="K156" s="82" t="n">
        <v>1719636</v>
      </c>
      <c r="L156" s="82" t="n">
        <v>280000</v>
      </c>
      <c r="M156" s="83" t="n">
        <v>7224750.32</v>
      </c>
      <c r="N156" s="82" t="n">
        <v>8538271</v>
      </c>
      <c r="O156" s="82" t="n">
        <v>7995798</v>
      </c>
      <c r="P156" s="82" t="n">
        <v>0</v>
      </c>
      <c r="Q156" s="163" t="n">
        <v>66.9</v>
      </c>
      <c r="R156" s="163" t="n">
        <v>31.16</v>
      </c>
      <c r="S156" s="163" t="n">
        <v>6.66</v>
      </c>
      <c r="T156" s="163" t="n">
        <v>1.08</v>
      </c>
      <c r="U156" s="163" t="n">
        <v>27.99</v>
      </c>
      <c r="V156" s="164" t="n">
        <v>33.09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9</v>
      </c>
      <c r="H157" s="303" t="n">
        <v>26846774.1</v>
      </c>
      <c r="I157" s="82" t="n">
        <v>18902298.05</v>
      </c>
      <c r="J157" s="82" t="n">
        <v>8752273.19</v>
      </c>
      <c r="K157" s="82" t="n">
        <v>2256368</v>
      </c>
      <c r="L157" s="82" t="n">
        <v>355412</v>
      </c>
      <c r="M157" s="83" t="n">
        <v>7538244.86</v>
      </c>
      <c r="N157" s="82" t="n">
        <v>7944476.05</v>
      </c>
      <c r="O157" s="82" t="n">
        <v>7851984.97</v>
      </c>
      <c r="P157" s="82" t="n">
        <v>92491.08</v>
      </c>
      <c r="Q157" s="163" t="n">
        <v>70.4</v>
      </c>
      <c r="R157" s="163" t="n">
        <v>32.6</v>
      </c>
      <c r="S157" s="163" t="n">
        <v>8.4</v>
      </c>
      <c r="T157" s="163" t="n">
        <v>1.32</v>
      </c>
      <c r="U157" s="163" t="n">
        <v>28.07</v>
      </c>
      <c r="V157" s="164" t="n">
        <v>29.59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0</v>
      </c>
      <c r="H158" s="303" t="n">
        <v>12591106.56</v>
      </c>
      <c r="I158" s="82" t="n">
        <v>9960590.56</v>
      </c>
      <c r="J158" s="82" t="n">
        <v>4885385.84</v>
      </c>
      <c r="K158" s="82" t="n">
        <v>256355</v>
      </c>
      <c r="L158" s="82" t="n">
        <v>110000</v>
      </c>
      <c r="M158" s="83" t="n">
        <v>4708849.72</v>
      </c>
      <c r="N158" s="82" t="n">
        <v>2630516</v>
      </c>
      <c r="O158" s="82" t="n">
        <v>2630516</v>
      </c>
      <c r="P158" s="82" t="n">
        <v>0</v>
      </c>
      <c r="Q158" s="163" t="n">
        <v>79.1</v>
      </c>
      <c r="R158" s="163" t="n">
        <v>38.8</v>
      </c>
      <c r="S158" s="163" t="n">
        <v>2.03</v>
      </c>
      <c r="T158" s="163" t="n">
        <v>0.87</v>
      </c>
      <c r="U158" s="163" t="n">
        <v>37.39</v>
      </c>
      <c r="V158" s="164" t="n">
        <v>20.89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304" t="n">
        <v>2612916102.16</v>
      </c>
      <c r="I159" s="304" t="n">
        <v>1815564725.56</v>
      </c>
      <c r="J159" s="304" t="n">
        <v>733862136.57</v>
      </c>
      <c r="K159" s="304" t="n">
        <v>161946519.6</v>
      </c>
      <c r="L159" s="304" t="n">
        <v>39228722</v>
      </c>
      <c r="M159" s="304" t="n">
        <v>880527347.39</v>
      </c>
      <c r="N159" s="304" t="n">
        <v>797351376.6</v>
      </c>
      <c r="O159" s="304" t="n">
        <v>734175004.86</v>
      </c>
      <c r="P159" s="304" t="n">
        <v>22032825.08</v>
      </c>
      <c r="Q159" s="175" t="n">
        <v>69.4842334990833</v>
      </c>
      <c r="R159" s="175" t="n">
        <v>28.0859433627947</v>
      </c>
      <c r="S159" s="175" t="n">
        <v>6.19792267597589</v>
      </c>
      <c r="T159" s="175" t="n">
        <v>1.50133875203919</v>
      </c>
      <c r="U159" s="175" t="n">
        <v>33.6990287082735</v>
      </c>
      <c r="V159" s="176" t="n">
        <v>30.5157665009167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2</v>
      </c>
      <c r="H160" s="303" t="n">
        <v>37322276.15</v>
      </c>
      <c r="I160" s="82" t="n">
        <v>12437752.15</v>
      </c>
      <c r="J160" s="82" t="n">
        <v>5175580.2</v>
      </c>
      <c r="K160" s="82" t="n">
        <v>1053970</v>
      </c>
      <c r="L160" s="82" t="n">
        <v>234901</v>
      </c>
      <c r="M160" s="83" t="n">
        <v>5973300.95</v>
      </c>
      <c r="N160" s="82" t="n">
        <v>24884524</v>
      </c>
      <c r="O160" s="82" t="n">
        <v>23771064</v>
      </c>
      <c r="P160" s="82" t="n">
        <v>37000</v>
      </c>
      <c r="Q160" s="163" t="n">
        <v>33.32</v>
      </c>
      <c r="R160" s="163" t="n">
        <v>13.86</v>
      </c>
      <c r="S160" s="163" t="n">
        <v>2.82</v>
      </c>
      <c r="T160" s="163" t="n">
        <v>0.62</v>
      </c>
      <c r="U160" s="163" t="n">
        <v>16</v>
      </c>
      <c r="V160" s="164" t="n">
        <v>66.67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3</v>
      </c>
      <c r="H161" s="303" t="n">
        <v>30813495.54</v>
      </c>
      <c r="I161" s="82" t="n">
        <v>26010618.54</v>
      </c>
      <c r="J161" s="82" t="n">
        <v>10389576.48</v>
      </c>
      <c r="K161" s="82" t="n">
        <v>2483370</v>
      </c>
      <c r="L161" s="82" t="n">
        <v>520000</v>
      </c>
      <c r="M161" s="83" t="n">
        <v>12617672.06</v>
      </c>
      <c r="N161" s="82" t="n">
        <v>4802877</v>
      </c>
      <c r="O161" s="82" t="n">
        <v>4373277</v>
      </c>
      <c r="P161" s="82" t="n">
        <v>210000</v>
      </c>
      <c r="Q161" s="163" t="n">
        <v>84.41</v>
      </c>
      <c r="R161" s="163" t="n">
        <v>33.71</v>
      </c>
      <c r="S161" s="163" t="n">
        <v>8.05</v>
      </c>
      <c r="T161" s="163" t="n">
        <v>1.68</v>
      </c>
      <c r="U161" s="163" t="n">
        <v>40.94</v>
      </c>
      <c r="V161" s="164" t="n">
        <v>15.58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4</v>
      </c>
      <c r="H162" s="303" t="n">
        <v>152527810.49</v>
      </c>
      <c r="I162" s="82" t="n">
        <v>113558566.49</v>
      </c>
      <c r="J162" s="82" t="n">
        <v>46291074</v>
      </c>
      <c r="K162" s="82" t="n">
        <v>9954100</v>
      </c>
      <c r="L162" s="82" t="n">
        <v>2112526</v>
      </c>
      <c r="M162" s="83" t="n">
        <v>55200866.49</v>
      </c>
      <c r="N162" s="82" t="n">
        <v>38969244</v>
      </c>
      <c r="O162" s="82" t="n">
        <v>33391944</v>
      </c>
      <c r="P162" s="82" t="n">
        <v>1751000</v>
      </c>
      <c r="Q162" s="163" t="n">
        <v>74.45</v>
      </c>
      <c r="R162" s="163" t="n">
        <v>30.34</v>
      </c>
      <c r="S162" s="163" t="n">
        <v>6.52</v>
      </c>
      <c r="T162" s="163" t="n">
        <v>1.38</v>
      </c>
      <c r="U162" s="163" t="n">
        <v>36.19</v>
      </c>
      <c r="V162" s="164" t="n">
        <v>25.54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5</v>
      </c>
      <c r="H163" s="303" t="n">
        <v>32188971.61</v>
      </c>
      <c r="I163" s="82" t="n">
        <v>22520561.71</v>
      </c>
      <c r="J163" s="82" t="n">
        <v>8598826</v>
      </c>
      <c r="K163" s="82" t="n">
        <v>2500265.47</v>
      </c>
      <c r="L163" s="82" t="n">
        <v>280000</v>
      </c>
      <c r="M163" s="83" t="n">
        <v>11141470.24</v>
      </c>
      <c r="N163" s="82" t="n">
        <v>9668409.9</v>
      </c>
      <c r="O163" s="82" t="n">
        <v>9311909.9</v>
      </c>
      <c r="P163" s="82" t="n">
        <v>20000</v>
      </c>
      <c r="Q163" s="163" t="n">
        <v>69.96</v>
      </c>
      <c r="R163" s="163" t="n">
        <v>26.71</v>
      </c>
      <c r="S163" s="163" t="n">
        <v>7.76</v>
      </c>
      <c r="T163" s="163" t="n">
        <v>0.86</v>
      </c>
      <c r="U163" s="163" t="n">
        <v>34.61</v>
      </c>
      <c r="V163" s="164" t="n">
        <v>30.03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6</v>
      </c>
      <c r="H164" s="303" t="n">
        <v>56318254</v>
      </c>
      <c r="I164" s="82" t="n">
        <v>37700608</v>
      </c>
      <c r="J164" s="82" t="n">
        <v>12836450</v>
      </c>
      <c r="K164" s="82" t="n">
        <v>6224227</v>
      </c>
      <c r="L164" s="82" t="n">
        <v>270000</v>
      </c>
      <c r="M164" s="83" t="n">
        <v>18369931</v>
      </c>
      <c r="N164" s="82" t="n">
        <v>18617646</v>
      </c>
      <c r="O164" s="82" t="n">
        <v>15154602</v>
      </c>
      <c r="P164" s="82" t="n">
        <v>3222244</v>
      </c>
      <c r="Q164" s="163" t="n">
        <v>66.94</v>
      </c>
      <c r="R164" s="163" t="n">
        <v>22.79</v>
      </c>
      <c r="S164" s="163" t="n">
        <v>11.05</v>
      </c>
      <c r="T164" s="163" t="n">
        <v>0.47</v>
      </c>
      <c r="U164" s="163" t="n">
        <v>32.61</v>
      </c>
      <c r="V164" s="164" t="n">
        <v>33.05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7</v>
      </c>
      <c r="H165" s="303" t="n">
        <v>56946908.7</v>
      </c>
      <c r="I165" s="82" t="n">
        <v>43864033.7</v>
      </c>
      <c r="J165" s="82" t="n">
        <v>14683577.4</v>
      </c>
      <c r="K165" s="82" t="n">
        <v>5653826</v>
      </c>
      <c r="L165" s="82" t="n">
        <v>1645580</v>
      </c>
      <c r="M165" s="83" t="n">
        <v>21881050.3</v>
      </c>
      <c r="N165" s="82" t="n">
        <v>13082875</v>
      </c>
      <c r="O165" s="82" t="n">
        <v>12603875</v>
      </c>
      <c r="P165" s="82" t="n">
        <v>140000</v>
      </c>
      <c r="Q165" s="163" t="n">
        <v>77.02</v>
      </c>
      <c r="R165" s="163" t="n">
        <v>25.78</v>
      </c>
      <c r="S165" s="163" t="n">
        <v>9.92</v>
      </c>
      <c r="T165" s="163" t="n">
        <v>2.88</v>
      </c>
      <c r="U165" s="163" t="n">
        <v>38.42</v>
      </c>
      <c r="V165" s="164" t="n">
        <v>22.97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8</v>
      </c>
      <c r="H166" s="303" t="n">
        <v>34784141.03</v>
      </c>
      <c r="I166" s="82" t="n">
        <v>24921149.03</v>
      </c>
      <c r="J166" s="82" t="n">
        <v>11403137.35</v>
      </c>
      <c r="K166" s="82" t="n">
        <v>1821410</v>
      </c>
      <c r="L166" s="82" t="n">
        <v>1091100</v>
      </c>
      <c r="M166" s="83" t="n">
        <v>10605501.68</v>
      </c>
      <c r="N166" s="82" t="n">
        <v>9862992</v>
      </c>
      <c r="O166" s="82" t="n">
        <v>9812992</v>
      </c>
      <c r="P166" s="82" t="n">
        <v>0</v>
      </c>
      <c r="Q166" s="163" t="n">
        <v>71.64</v>
      </c>
      <c r="R166" s="163" t="n">
        <v>32.78</v>
      </c>
      <c r="S166" s="163" t="n">
        <v>5.23</v>
      </c>
      <c r="T166" s="163" t="n">
        <v>3.13</v>
      </c>
      <c r="U166" s="163" t="n">
        <v>30.48</v>
      </c>
      <c r="V166" s="164" t="n">
        <v>28.35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9</v>
      </c>
      <c r="H167" s="303" t="n">
        <v>22624915.31</v>
      </c>
      <c r="I167" s="82" t="n">
        <v>21188973.31</v>
      </c>
      <c r="J167" s="82" t="n">
        <v>8698037.85</v>
      </c>
      <c r="K167" s="82" t="n">
        <v>1455440</v>
      </c>
      <c r="L167" s="82" t="n">
        <v>748747</v>
      </c>
      <c r="M167" s="83" t="n">
        <v>10286748.46</v>
      </c>
      <c r="N167" s="82" t="n">
        <v>1435942</v>
      </c>
      <c r="O167" s="82" t="n">
        <v>1430942</v>
      </c>
      <c r="P167" s="82" t="n">
        <v>0</v>
      </c>
      <c r="Q167" s="163" t="n">
        <v>93.65</v>
      </c>
      <c r="R167" s="163" t="n">
        <v>38.44</v>
      </c>
      <c r="S167" s="163" t="n">
        <v>6.43</v>
      </c>
      <c r="T167" s="163" t="n">
        <v>3.3</v>
      </c>
      <c r="U167" s="163" t="n">
        <v>45.46</v>
      </c>
      <c r="V167" s="164" t="n">
        <v>6.34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303" t="n">
        <v>69285118.48</v>
      </c>
      <c r="I168" s="82" t="n">
        <v>51085896.48</v>
      </c>
      <c r="J168" s="82" t="n">
        <v>22813616</v>
      </c>
      <c r="K168" s="82" t="n">
        <v>1654720</v>
      </c>
      <c r="L168" s="82" t="n">
        <v>608500</v>
      </c>
      <c r="M168" s="83" t="n">
        <v>26009060.48</v>
      </c>
      <c r="N168" s="82" t="n">
        <v>18199222</v>
      </c>
      <c r="O168" s="82" t="n">
        <v>18149222</v>
      </c>
      <c r="P168" s="82" t="n">
        <v>50000</v>
      </c>
      <c r="Q168" s="163" t="n">
        <v>73.73</v>
      </c>
      <c r="R168" s="163" t="n">
        <v>32.92</v>
      </c>
      <c r="S168" s="163" t="n">
        <v>2.38</v>
      </c>
      <c r="T168" s="163" t="n">
        <v>0.87</v>
      </c>
      <c r="U168" s="163" t="n">
        <v>37.53</v>
      </c>
      <c r="V168" s="164" t="n">
        <v>26.26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1</v>
      </c>
      <c r="H169" s="303" t="n">
        <v>28803359.73</v>
      </c>
      <c r="I169" s="82" t="n">
        <v>22556120.57</v>
      </c>
      <c r="J169" s="82" t="n">
        <v>9130727.8</v>
      </c>
      <c r="K169" s="82" t="n">
        <v>1087150</v>
      </c>
      <c r="L169" s="82" t="n">
        <v>358000</v>
      </c>
      <c r="M169" s="83" t="n">
        <v>11980242.77</v>
      </c>
      <c r="N169" s="82" t="n">
        <v>6247239.16</v>
      </c>
      <c r="O169" s="82" t="n">
        <v>6179239.16</v>
      </c>
      <c r="P169" s="82" t="n">
        <v>0</v>
      </c>
      <c r="Q169" s="163" t="n">
        <v>78.31</v>
      </c>
      <c r="R169" s="163" t="n">
        <v>31.7</v>
      </c>
      <c r="S169" s="163" t="n">
        <v>3.77</v>
      </c>
      <c r="T169" s="163" t="n">
        <v>1.24</v>
      </c>
      <c r="U169" s="163" t="n">
        <v>41.59</v>
      </c>
      <c r="V169" s="164" t="n">
        <v>21.68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2</v>
      </c>
      <c r="H170" s="303" t="n">
        <v>25811612.62</v>
      </c>
      <c r="I170" s="82" t="n">
        <v>20316851.62</v>
      </c>
      <c r="J170" s="82" t="n">
        <v>8352585.62</v>
      </c>
      <c r="K170" s="82" t="n">
        <v>2694833</v>
      </c>
      <c r="L170" s="82" t="n">
        <v>885711</v>
      </c>
      <c r="M170" s="83" t="n">
        <v>8383722</v>
      </c>
      <c r="N170" s="82" t="n">
        <v>5494761</v>
      </c>
      <c r="O170" s="82" t="n">
        <v>4771074</v>
      </c>
      <c r="P170" s="82" t="n">
        <v>415687</v>
      </c>
      <c r="Q170" s="163" t="n">
        <v>78.71</v>
      </c>
      <c r="R170" s="163" t="n">
        <v>32.35</v>
      </c>
      <c r="S170" s="163" t="n">
        <v>10.44</v>
      </c>
      <c r="T170" s="163" t="n">
        <v>3.43</v>
      </c>
      <c r="U170" s="163" t="n">
        <v>32.48</v>
      </c>
      <c r="V170" s="164" t="n">
        <v>21.28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3</v>
      </c>
      <c r="H171" s="303" t="n">
        <v>64287222.53</v>
      </c>
      <c r="I171" s="82" t="n">
        <v>51277179.53</v>
      </c>
      <c r="J171" s="82" t="n">
        <v>17057585.24</v>
      </c>
      <c r="K171" s="82" t="n">
        <v>4140868</v>
      </c>
      <c r="L171" s="82" t="n">
        <v>758300</v>
      </c>
      <c r="M171" s="83" t="n">
        <v>29320426.29</v>
      </c>
      <c r="N171" s="82" t="n">
        <v>13010043</v>
      </c>
      <c r="O171" s="82" t="n">
        <v>11607043</v>
      </c>
      <c r="P171" s="82" t="n">
        <v>82500</v>
      </c>
      <c r="Q171" s="163" t="n">
        <v>79.76</v>
      </c>
      <c r="R171" s="163" t="n">
        <v>26.53</v>
      </c>
      <c r="S171" s="163" t="n">
        <v>6.44</v>
      </c>
      <c r="T171" s="163" t="n">
        <v>1.17</v>
      </c>
      <c r="U171" s="163" t="n">
        <v>45.6</v>
      </c>
      <c r="V171" s="164" t="n">
        <v>20.23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4</v>
      </c>
      <c r="H172" s="303" t="n">
        <v>80313456.58</v>
      </c>
      <c r="I172" s="82" t="n">
        <v>48437196.98</v>
      </c>
      <c r="J172" s="82" t="n">
        <v>18859406.77</v>
      </c>
      <c r="K172" s="82" t="n">
        <v>4072676</v>
      </c>
      <c r="L172" s="82" t="n">
        <v>276000</v>
      </c>
      <c r="M172" s="83" t="n">
        <v>25229114.21</v>
      </c>
      <c r="N172" s="82" t="n">
        <v>31876259.6</v>
      </c>
      <c r="O172" s="82" t="n">
        <v>31871135.6</v>
      </c>
      <c r="P172" s="82" t="n">
        <v>5124</v>
      </c>
      <c r="Q172" s="163" t="n">
        <v>60.31</v>
      </c>
      <c r="R172" s="163" t="n">
        <v>23.48</v>
      </c>
      <c r="S172" s="163" t="n">
        <v>5.07</v>
      </c>
      <c r="T172" s="163" t="n">
        <v>0.34</v>
      </c>
      <c r="U172" s="163" t="n">
        <v>31.41</v>
      </c>
      <c r="V172" s="164" t="n">
        <v>39.68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5</v>
      </c>
      <c r="H173" s="303" t="n">
        <v>33618037.25</v>
      </c>
      <c r="I173" s="82" t="n">
        <v>21354858.25</v>
      </c>
      <c r="J173" s="82" t="n">
        <v>8951145</v>
      </c>
      <c r="K173" s="82" t="n">
        <v>1455967</v>
      </c>
      <c r="L173" s="82" t="n">
        <v>505457</v>
      </c>
      <c r="M173" s="83" t="n">
        <v>10442289.25</v>
      </c>
      <c r="N173" s="82" t="n">
        <v>12263179</v>
      </c>
      <c r="O173" s="82" t="n">
        <v>10820202</v>
      </c>
      <c r="P173" s="82" t="n">
        <v>30000</v>
      </c>
      <c r="Q173" s="163" t="n">
        <v>63.52</v>
      </c>
      <c r="R173" s="163" t="n">
        <v>26.62</v>
      </c>
      <c r="S173" s="163" t="n">
        <v>4.33</v>
      </c>
      <c r="T173" s="163" t="n">
        <v>1.5</v>
      </c>
      <c r="U173" s="163" t="n">
        <v>31.06</v>
      </c>
      <c r="V173" s="164" t="n">
        <v>36.47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303" t="n">
        <v>25718014.57</v>
      </c>
      <c r="I174" s="82" t="n">
        <v>23780027.87</v>
      </c>
      <c r="J174" s="82" t="n">
        <v>9262023.54</v>
      </c>
      <c r="K174" s="82" t="n">
        <v>1718249</v>
      </c>
      <c r="L174" s="82" t="n">
        <v>485600</v>
      </c>
      <c r="M174" s="83" t="n">
        <v>12314155.33</v>
      </c>
      <c r="N174" s="82" t="n">
        <v>1937986.7</v>
      </c>
      <c r="O174" s="82" t="n">
        <v>1924486.7</v>
      </c>
      <c r="P174" s="82" t="n">
        <v>0</v>
      </c>
      <c r="Q174" s="163" t="n">
        <v>92.46</v>
      </c>
      <c r="R174" s="163" t="n">
        <v>36.01</v>
      </c>
      <c r="S174" s="163" t="n">
        <v>6.68</v>
      </c>
      <c r="T174" s="163" t="n">
        <v>1.88</v>
      </c>
      <c r="U174" s="163" t="n">
        <v>47.88</v>
      </c>
      <c r="V174" s="164" t="n">
        <v>7.53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7</v>
      </c>
      <c r="H175" s="303" t="n">
        <v>36682980.61</v>
      </c>
      <c r="I175" s="82" t="n">
        <v>24378350.61</v>
      </c>
      <c r="J175" s="82" t="n">
        <v>10973583</v>
      </c>
      <c r="K175" s="82" t="n">
        <v>2389351</v>
      </c>
      <c r="L175" s="82" t="n">
        <v>175827</v>
      </c>
      <c r="M175" s="83" t="n">
        <v>10839589.61</v>
      </c>
      <c r="N175" s="82" t="n">
        <v>12304630</v>
      </c>
      <c r="O175" s="82" t="n">
        <v>12254630</v>
      </c>
      <c r="P175" s="82" t="n">
        <v>0</v>
      </c>
      <c r="Q175" s="163" t="n">
        <v>66.45</v>
      </c>
      <c r="R175" s="163" t="n">
        <v>29.91</v>
      </c>
      <c r="S175" s="163" t="n">
        <v>6.51</v>
      </c>
      <c r="T175" s="163" t="n">
        <v>0.47</v>
      </c>
      <c r="U175" s="163" t="n">
        <v>29.54</v>
      </c>
      <c r="V175" s="164" t="n">
        <v>33.5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8</v>
      </c>
      <c r="H176" s="303" t="n">
        <v>22568677.51</v>
      </c>
      <c r="I176" s="82" t="n">
        <v>16784329.19</v>
      </c>
      <c r="J176" s="82" t="n">
        <v>8017351.36</v>
      </c>
      <c r="K176" s="82" t="n">
        <v>851144</v>
      </c>
      <c r="L176" s="82" t="n">
        <v>215000</v>
      </c>
      <c r="M176" s="83" t="n">
        <v>7700833.83</v>
      </c>
      <c r="N176" s="82" t="n">
        <v>5784348.32</v>
      </c>
      <c r="O176" s="82" t="n">
        <v>5711239.85</v>
      </c>
      <c r="P176" s="82" t="n">
        <v>25000</v>
      </c>
      <c r="Q176" s="163" t="n">
        <v>74.37</v>
      </c>
      <c r="R176" s="163" t="n">
        <v>35.52</v>
      </c>
      <c r="S176" s="163" t="n">
        <v>3.77</v>
      </c>
      <c r="T176" s="163" t="n">
        <v>0.95</v>
      </c>
      <c r="U176" s="163" t="n">
        <v>34.12</v>
      </c>
      <c r="V176" s="164" t="n">
        <v>25.62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9</v>
      </c>
      <c r="H177" s="303" t="n">
        <v>50024825</v>
      </c>
      <c r="I177" s="82" t="n">
        <v>36795768</v>
      </c>
      <c r="J177" s="82" t="n">
        <v>16084720.52</v>
      </c>
      <c r="K177" s="82" t="n">
        <v>2309845</v>
      </c>
      <c r="L177" s="82" t="n">
        <v>500000</v>
      </c>
      <c r="M177" s="83" t="n">
        <v>17901202.48</v>
      </c>
      <c r="N177" s="82" t="n">
        <v>13229057</v>
      </c>
      <c r="O177" s="82" t="n">
        <v>13166057</v>
      </c>
      <c r="P177" s="82" t="n">
        <v>0</v>
      </c>
      <c r="Q177" s="163" t="n">
        <v>73.55</v>
      </c>
      <c r="R177" s="163" t="n">
        <v>32.15</v>
      </c>
      <c r="S177" s="163" t="n">
        <v>4.61</v>
      </c>
      <c r="T177" s="163" t="n">
        <v>0.99</v>
      </c>
      <c r="U177" s="163" t="n">
        <v>35.78</v>
      </c>
      <c r="V177" s="164" t="n">
        <v>26.44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0</v>
      </c>
      <c r="H178" s="303" t="n">
        <v>24260800.63</v>
      </c>
      <c r="I178" s="82" t="n">
        <v>18517868.63</v>
      </c>
      <c r="J178" s="82" t="n">
        <v>9019133.72</v>
      </c>
      <c r="K178" s="82" t="n">
        <v>1401997</v>
      </c>
      <c r="L178" s="82" t="n">
        <v>454000</v>
      </c>
      <c r="M178" s="83" t="n">
        <v>7642737.91</v>
      </c>
      <c r="N178" s="82" t="n">
        <v>5742932</v>
      </c>
      <c r="O178" s="82" t="n">
        <v>5742932</v>
      </c>
      <c r="P178" s="82" t="n">
        <v>0</v>
      </c>
      <c r="Q178" s="163" t="n">
        <v>76.32</v>
      </c>
      <c r="R178" s="163" t="n">
        <v>37.17</v>
      </c>
      <c r="S178" s="163" t="n">
        <v>5.77</v>
      </c>
      <c r="T178" s="163" t="n">
        <v>1.87</v>
      </c>
      <c r="U178" s="163" t="n">
        <v>31.5</v>
      </c>
      <c r="V178" s="164" t="n">
        <v>23.67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1</v>
      </c>
      <c r="H179" s="303" t="n">
        <v>17709511.09</v>
      </c>
      <c r="I179" s="82" t="n">
        <v>13467901.09</v>
      </c>
      <c r="J179" s="82" t="n">
        <v>6315352.35</v>
      </c>
      <c r="K179" s="82" t="n">
        <v>480862</v>
      </c>
      <c r="L179" s="82" t="n">
        <v>118900</v>
      </c>
      <c r="M179" s="83" t="n">
        <v>6552786.74</v>
      </c>
      <c r="N179" s="82" t="n">
        <v>4241610</v>
      </c>
      <c r="O179" s="82" t="n">
        <v>4156310</v>
      </c>
      <c r="P179" s="82" t="n">
        <v>85300</v>
      </c>
      <c r="Q179" s="163" t="n">
        <v>76.04</v>
      </c>
      <c r="R179" s="163" t="n">
        <v>35.66</v>
      </c>
      <c r="S179" s="163" t="n">
        <v>2.71</v>
      </c>
      <c r="T179" s="163" t="n">
        <v>0.67</v>
      </c>
      <c r="U179" s="163" t="n">
        <v>37</v>
      </c>
      <c r="V179" s="164" t="n">
        <v>23.95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2</v>
      </c>
      <c r="H180" s="303" t="n">
        <v>28277008</v>
      </c>
      <c r="I180" s="82" t="n">
        <v>19361099</v>
      </c>
      <c r="J180" s="82" t="n">
        <v>7938339</v>
      </c>
      <c r="K180" s="82" t="n">
        <v>1696152</v>
      </c>
      <c r="L180" s="82" t="n">
        <v>300000</v>
      </c>
      <c r="M180" s="83" t="n">
        <v>9426608</v>
      </c>
      <c r="N180" s="82" t="n">
        <v>8915909</v>
      </c>
      <c r="O180" s="82" t="n">
        <v>8898184</v>
      </c>
      <c r="P180" s="82" t="n">
        <v>17725</v>
      </c>
      <c r="Q180" s="163" t="n">
        <v>68.46</v>
      </c>
      <c r="R180" s="163" t="n">
        <v>28.07</v>
      </c>
      <c r="S180" s="163" t="n">
        <v>5.99</v>
      </c>
      <c r="T180" s="163" t="n">
        <v>1.06</v>
      </c>
      <c r="U180" s="163" t="n">
        <v>33.33</v>
      </c>
      <c r="V180" s="164" t="n">
        <v>31.53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3</v>
      </c>
      <c r="H181" s="303" t="n">
        <v>62571790.56</v>
      </c>
      <c r="I181" s="82" t="n">
        <v>51311754.56</v>
      </c>
      <c r="J181" s="82" t="n">
        <v>20036105</v>
      </c>
      <c r="K181" s="82" t="n">
        <v>4741000</v>
      </c>
      <c r="L181" s="82" t="n">
        <v>1222629</v>
      </c>
      <c r="M181" s="83" t="n">
        <v>25312020.56</v>
      </c>
      <c r="N181" s="82" t="n">
        <v>11260036</v>
      </c>
      <c r="O181" s="82" t="n">
        <v>11260036</v>
      </c>
      <c r="P181" s="82" t="n">
        <v>0</v>
      </c>
      <c r="Q181" s="163" t="n">
        <v>82</v>
      </c>
      <c r="R181" s="163" t="n">
        <v>32.02</v>
      </c>
      <c r="S181" s="163" t="n">
        <v>7.57</v>
      </c>
      <c r="T181" s="163" t="n">
        <v>1.95</v>
      </c>
      <c r="U181" s="163" t="n">
        <v>40.45</v>
      </c>
      <c r="V181" s="164" t="n">
        <v>17.99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4</v>
      </c>
      <c r="H182" s="303" t="n">
        <v>28967272.07</v>
      </c>
      <c r="I182" s="82" t="n">
        <v>21132546.6</v>
      </c>
      <c r="J182" s="82" t="n">
        <v>9674908.36</v>
      </c>
      <c r="K182" s="82" t="n">
        <v>588200</v>
      </c>
      <c r="L182" s="82" t="n">
        <v>296000</v>
      </c>
      <c r="M182" s="83" t="n">
        <v>10573438.24</v>
      </c>
      <c r="N182" s="82" t="n">
        <v>7834725.47</v>
      </c>
      <c r="O182" s="82" t="n">
        <v>7834725.47</v>
      </c>
      <c r="P182" s="82" t="n">
        <v>0</v>
      </c>
      <c r="Q182" s="163" t="n">
        <v>72.95</v>
      </c>
      <c r="R182" s="163" t="n">
        <v>33.39</v>
      </c>
      <c r="S182" s="163" t="n">
        <v>2.03</v>
      </c>
      <c r="T182" s="163" t="n">
        <v>1.02</v>
      </c>
      <c r="U182" s="163" t="n">
        <v>36.5</v>
      </c>
      <c r="V182" s="164" t="n">
        <v>27.04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5</v>
      </c>
      <c r="H183" s="303" t="n">
        <v>21077025</v>
      </c>
      <c r="I183" s="82" t="n">
        <v>16495521</v>
      </c>
      <c r="J183" s="82" t="n">
        <v>6329623</v>
      </c>
      <c r="K183" s="82" t="n">
        <v>1531419</v>
      </c>
      <c r="L183" s="82" t="n">
        <v>150523</v>
      </c>
      <c r="M183" s="83" t="n">
        <v>8483956</v>
      </c>
      <c r="N183" s="82" t="n">
        <v>4581504</v>
      </c>
      <c r="O183" s="82" t="n">
        <v>4538504</v>
      </c>
      <c r="P183" s="82" t="n">
        <v>0</v>
      </c>
      <c r="Q183" s="163" t="n">
        <v>78.26</v>
      </c>
      <c r="R183" s="163" t="n">
        <v>30.03</v>
      </c>
      <c r="S183" s="163" t="n">
        <v>7.26</v>
      </c>
      <c r="T183" s="163" t="n">
        <v>0.71</v>
      </c>
      <c r="U183" s="163" t="n">
        <v>40.25</v>
      </c>
      <c r="V183" s="164" t="n">
        <v>21.73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6</v>
      </c>
      <c r="H184" s="303" t="n">
        <v>40594110.63</v>
      </c>
      <c r="I184" s="82" t="n">
        <v>31628644.63</v>
      </c>
      <c r="J184" s="82" t="n">
        <v>14848396</v>
      </c>
      <c r="K184" s="82" t="n">
        <v>2794187</v>
      </c>
      <c r="L184" s="82" t="n">
        <v>481479</v>
      </c>
      <c r="M184" s="83" t="n">
        <v>13504582.63</v>
      </c>
      <c r="N184" s="82" t="n">
        <v>8965466</v>
      </c>
      <c r="O184" s="82" t="n">
        <v>7115466</v>
      </c>
      <c r="P184" s="82" t="n">
        <v>670000</v>
      </c>
      <c r="Q184" s="163" t="n">
        <v>77.91</v>
      </c>
      <c r="R184" s="163" t="n">
        <v>36.57</v>
      </c>
      <c r="S184" s="163" t="n">
        <v>6.88</v>
      </c>
      <c r="T184" s="163" t="n">
        <v>1.18</v>
      </c>
      <c r="U184" s="163" t="n">
        <v>33.26</v>
      </c>
      <c r="V184" s="164" t="n">
        <v>22.08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7</v>
      </c>
      <c r="H185" s="303" t="n">
        <v>50915266.56</v>
      </c>
      <c r="I185" s="82" t="n">
        <v>37570799.56</v>
      </c>
      <c r="J185" s="82" t="n">
        <v>17102261</v>
      </c>
      <c r="K185" s="82" t="n">
        <v>2064060</v>
      </c>
      <c r="L185" s="82" t="n">
        <v>700000</v>
      </c>
      <c r="M185" s="83" t="n">
        <v>17704478.56</v>
      </c>
      <c r="N185" s="82" t="n">
        <v>13344467</v>
      </c>
      <c r="O185" s="82" t="n">
        <v>11756302</v>
      </c>
      <c r="P185" s="82" t="n">
        <v>1238165</v>
      </c>
      <c r="Q185" s="163" t="n">
        <v>73.79</v>
      </c>
      <c r="R185" s="163" t="n">
        <v>33.58</v>
      </c>
      <c r="S185" s="163" t="n">
        <v>4.05</v>
      </c>
      <c r="T185" s="163" t="n">
        <v>1.37</v>
      </c>
      <c r="U185" s="163" t="n">
        <v>34.77</v>
      </c>
      <c r="V185" s="164" t="n">
        <v>26.2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8</v>
      </c>
      <c r="H186" s="303" t="n">
        <v>17074429</v>
      </c>
      <c r="I186" s="82" t="n">
        <v>15732523</v>
      </c>
      <c r="J186" s="82" t="n">
        <v>7683599</v>
      </c>
      <c r="K186" s="82" t="n">
        <v>384014</v>
      </c>
      <c r="L186" s="82" t="n">
        <v>391374</v>
      </c>
      <c r="M186" s="83" t="n">
        <v>7273536</v>
      </c>
      <c r="N186" s="82" t="n">
        <v>1341906</v>
      </c>
      <c r="O186" s="82" t="n">
        <v>1326414</v>
      </c>
      <c r="P186" s="82" t="n">
        <v>15492</v>
      </c>
      <c r="Q186" s="163" t="n">
        <v>92.14</v>
      </c>
      <c r="R186" s="163" t="n">
        <v>45</v>
      </c>
      <c r="S186" s="163" t="n">
        <v>2.24</v>
      </c>
      <c r="T186" s="163" t="n">
        <v>2.29</v>
      </c>
      <c r="U186" s="163" t="n">
        <v>42.59</v>
      </c>
      <c r="V186" s="164" t="n">
        <v>7.85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303" t="n">
        <v>28955297.02</v>
      </c>
      <c r="I187" s="82" t="n">
        <v>19179046.02</v>
      </c>
      <c r="J187" s="82" t="n">
        <v>8595998.64</v>
      </c>
      <c r="K187" s="82" t="n">
        <v>1049407</v>
      </c>
      <c r="L187" s="82" t="n">
        <v>244280</v>
      </c>
      <c r="M187" s="83" t="n">
        <v>9289360.38</v>
      </c>
      <c r="N187" s="82" t="n">
        <v>9776251</v>
      </c>
      <c r="O187" s="82" t="n">
        <v>9688911</v>
      </c>
      <c r="P187" s="82" t="n">
        <v>57340</v>
      </c>
      <c r="Q187" s="163" t="n">
        <v>66.23</v>
      </c>
      <c r="R187" s="163" t="n">
        <v>29.68</v>
      </c>
      <c r="S187" s="163" t="n">
        <v>3.62</v>
      </c>
      <c r="T187" s="163" t="n">
        <v>0.84</v>
      </c>
      <c r="U187" s="163" t="n">
        <v>32.08</v>
      </c>
      <c r="V187" s="164" t="n">
        <v>33.76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0</v>
      </c>
      <c r="H188" s="303" t="n">
        <v>259102637.76</v>
      </c>
      <c r="I188" s="82" t="n">
        <v>187809985.76</v>
      </c>
      <c r="J188" s="82" t="n">
        <v>52815353</v>
      </c>
      <c r="K188" s="82" t="n">
        <v>27979148</v>
      </c>
      <c r="L188" s="82" t="n">
        <v>4100000</v>
      </c>
      <c r="M188" s="83" t="n">
        <v>102915484.76</v>
      </c>
      <c r="N188" s="82" t="n">
        <v>71292652</v>
      </c>
      <c r="O188" s="82" t="n">
        <v>57133840</v>
      </c>
      <c r="P188" s="82" t="n">
        <v>3989039</v>
      </c>
      <c r="Q188" s="163" t="n">
        <v>72.48</v>
      </c>
      <c r="R188" s="163" t="n">
        <v>20.38</v>
      </c>
      <c r="S188" s="163" t="n">
        <v>10.79</v>
      </c>
      <c r="T188" s="163" t="n">
        <v>1.58</v>
      </c>
      <c r="U188" s="163" t="n">
        <v>39.71</v>
      </c>
      <c r="V188" s="164" t="n">
        <v>27.51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1</v>
      </c>
      <c r="H189" s="303" t="n">
        <v>26958642.21</v>
      </c>
      <c r="I189" s="82" t="n">
        <v>18424421.35</v>
      </c>
      <c r="J189" s="82" t="n">
        <v>7694535.28</v>
      </c>
      <c r="K189" s="82" t="n">
        <v>1440011</v>
      </c>
      <c r="L189" s="82" t="n">
        <v>301681</v>
      </c>
      <c r="M189" s="83" t="n">
        <v>8988194.07</v>
      </c>
      <c r="N189" s="82" t="n">
        <v>8534220.86</v>
      </c>
      <c r="O189" s="82" t="n">
        <v>8313214.86</v>
      </c>
      <c r="P189" s="82" t="n">
        <v>0</v>
      </c>
      <c r="Q189" s="163" t="n">
        <v>68.34</v>
      </c>
      <c r="R189" s="163" t="n">
        <v>28.54</v>
      </c>
      <c r="S189" s="163" t="n">
        <v>5.34</v>
      </c>
      <c r="T189" s="163" t="n">
        <v>1.11</v>
      </c>
      <c r="U189" s="163" t="n">
        <v>33.34</v>
      </c>
      <c r="V189" s="164" t="n">
        <v>31.65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2</v>
      </c>
      <c r="H190" s="303" t="n">
        <v>26238791</v>
      </c>
      <c r="I190" s="82" t="n">
        <v>18482031</v>
      </c>
      <c r="J190" s="82" t="n">
        <v>7261891.96</v>
      </c>
      <c r="K190" s="82" t="n">
        <v>1364630</v>
      </c>
      <c r="L190" s="82" t="n">
        <v>520000</v>
      </c>
      <c r="M190" s="83" t="n">
        <v>9335509.04</v>
      </c>
      <c r="N190" s="82" t="n">
        <v>7756760</v>
      </c>
      <c r="O190" s="82" t="n">
        <v>7164760</v>
      </c>
      <c r="P190" s="82" t="n">
        <v>25000</v>
      </c>
      <c r="Q190" s="163" t="n">
        <v>70.43</v>
      </c>
      <c r="R190" s="163" t="n">
        <v>27.67</v>
      </c>
      <c r="S190" s="163" t="n">
        <v>5.2</v>
      </c>
      <c r="T190" s="163" t="n">
        <v>1.98</v>
      </c>
      <c r="U190" s="163" t="n">
        <v>35.57</v>
      </c>
      <c r="V190" s="164" t="n">
        <v>29.56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3</v>
      </c>
      <c r="H191" s="303" t="n">
        <v>45958843.63</v>
      </c>
      <c r="I191" s="82" t="n">
        <v>23175281.59</v>
      </c>
      <c r="J191" s="82" t="n">
        <v>11144499.11</v>
      </c>
      <c r="K191" s="82" t="n">
        <v>1117063.97</v>
      </c>
      <c r="L191" s="82" t="n">
        <v>857900</v>
      </c>
      <c r="M191" s="83" t="n">
        <v>10055818.51</v>
      </c>
      <c r="N191" s="82" t="n">
        <v>22783562.04</v>
      </c>
      <c r="O191" s="82" t="n">
        <v>22563562.04</v>
      </c>
      <c r="P191" s="82" t="n">
        <v>0</v>
      </c>
      <c r="Q191" s="163" t="n">
        <v>50.42</v>
      </c>
      <c r="R191" s="163" t="n">
        <v>24.24</v>
      </c>
      <c r="S191" s="163" t="n">
        <v>2.43</v>
      </c>
      <c r="T191" s="163" t="n">
        <v>1.86</v>
      </c>
      <c r="U191" s="163" t="n">
        <v>21.88</v>
      </c>
      <c r="V191" s="164" t="n">
        <v>49.57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4</v>
      </c>
      <c r="H192" s="303" t="n">
        <v>37537473.75</v>
      </c>
      <c r="I192" s="82" t="n">
        <v>24410724.75</v>
      </c>
      <c r="J192" s="82" t="n">
        <v>9244875.4</v>
      </c>
      <c r="K192" s="82" t="n">
        <v>2247446</v>
      </c>
      <c r="L192" s="82" t="n">
        <v>480000</v>
      </c>
      <c r="M192" s="83" t="n">
        <v>12438403.35</v>
      </c>
      <c r="N192" s="82" t="n">
        <v>13126749</v>
      </c>
      <c r="O192" s="82" t="n">
        <v>11175967</v>
      </c>
      <c r="P192" s="82" t="n">
        <v>510000</v>
      </c>
      <c r="Q192" s="163" t="n">
        <v>65.03</v>
      </c>
      <c r="R192" s="163" t="n">
        <v>24.62</v>
      </c>
      <c r="S192" s="163" t="n">
        <v>5.98</v>
      </c>
      <c r="T192" s="163" t="n">
        <v>1.27</v>
      </c>
      <c r="U192" s="163" t="n">
        <v>33.13</v>
      </c>
      <c r="V192" s="164" t="n">
        <v>34.96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5</v>
      </c>
      <c r="H193" s="303" t="n">
        <v>81238357</v>
      </c>
      <c r="I193" s="82" t="n">
        <v>51139536</v>
      </c>
      <c r="J193" s="82" t="n">
        <v>19471661</v>
      </c>
      <c r="K193" s="82" t="n">
        <v>3452155</v>
      </c>
      <c r="L193" s="82" t="n">
        <v>1400000</v>
      </c>
      <c r="M193" s="83" t="n">
        <v>26815720</v>
      </c>
      <c r="N193" s="82" t="n">
        <v>30098821</v>
      </c>
      <c r="O193" s="82" t="n">
        <v>29729821</v>
      </c>
      <c r="P193" s="82" t="n">
        <v>369000</v>
      </c>
      <c r="Q193" s="163" t="n">
        <v>62.94</v>
      </c>
      <c r="R193" s="163" t="n">
        <v>23.96</v>
      </c>
      <c r="S193" s="163" t="n">
        <v>4.24</v>
      </c>
      <c r="T193" s="163" t="n">
        <v>1.72</v>
      </c>
      <c r="U193" s="163" t="n">
        <v>33</v>
      </c>
      <c r="V193" s="164" t="n">
        <v>37.05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6</v>
      </c>
      <c r="H194" s="303" t="n">
        <v>39230047.78</v>
      </c>
      <c r="I194" s="82" t="n">
        <v>27949504.78</v>
      </c>
      <c r="J194" s="82" t="n">
        <v>11825030.35</v>
      </c>
      <c r="K194" s="82" t="n">
        <v>2409000</v>
      </c>
      <c r="L194" s="82" t="n">
        <v>130000</v>
      </c>
      <c r="M194" s="83" t="n">
        <v>13585474.43</v>
      </c>
      <c r="N194" s="82" t="n">
        <v>11280543</v>
      </c>
      <c r="O194" s="82" t="n">
        <v>10725843</v>
      </c>
      <c r="P194" s="82" t="n">
        <v>54700</v>
      </c>
      <c r="Q194" s="163" t="n">
        <v>71.24</v>
      </c>
      <c r="R194" s="163" t="n">
        <v>30.14</v>
      </c>
      <c r="S194" s="163" t="n">
        <v>6.14</v>
      </c>
      <c r="T194" s="163" t="n">
        <v>0.33</v>
      </c>
      <c r="U194" s="163" t="n">
        <v>34.63</v>
      </c>
      <c r="V194" s="164" t="n">
        <v>28.75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7</v>
      </c>
      <c r="H195" s="303" t="n">
        <v>34073355.75</v>
      </c>
      <c r="I195" s="82" t="n">
        <v>14458639.75</v>
      </c>
      <c r="J195" s="82" t="n">
        <v>5857312</v>
      </c>
      <c r="K195" s="82" t="n">
        <v>1265000</v>
      </c>
      <c r="L195" s="82" t="n">
        <v>250000</v>
      </c>
      <c r="M195" s="83" t="n">
        <v>7086327.75</v>
      </c>
      <c r="N195" s="82" t="n">
        <v>19614716</v>
      </c>
      <c r="O195" s="82" t="n">
        <v>19568515</v>
      </c>
      <c r="P195" s="82" t="n">
        <v>46201</v>
      </c>
      <c r="Q195" s="163" t="n">
        <v>42.43</v>
      </c>
      <c r="R195" s="163" t="n">
        <v>17.19</v>
      </c>
      <c r="S195" s="163" t="n">
        <v>3.71</v>
      </c>
      <c r="T195" s="163" t="n">
        <v>0.73</v>
      </c>
      <c r="U195" s="163" t="n">
        <v>20.79</v>
      </c>
      <c r="V195" s="164" t="n">
        <v>57.56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8</v>
      </c>
      <c r="H196" s="303" t="n">
        <v>87309382</v>
      </c>
      <c r="I196" s="82" t="n">
        <v>56860570</v>
      </c>
      <c r="J196" s="82" t="n">
        <v>24038008</v>
      </c>
      <c r="K196" s="82" t="n">
        <v>6287742</v>
      </c>
      <c r="L196" s="82" t="n">
        <v>1620000</v>
      </c>
      <c r="M196" s="83" t="n">
        <v>24914820</v>
      </c>
      <c r="N196" s="82" t="n">
        <v>30448812</v>
      </c>
      <c r="O196" s="82" t="n">
        <v>24743942</v>
      </c>
      <c r="P196" s="82" t="n">
        <v>1700000</v>
      </c>
      <c r="Q196" s="163" t="n">
        <v>65.12</v>
      </c>
      <c r="R196" s="163" t="n">
        <v>27.53</v>
      </c>
      <c r="S196" s="163" t="n">
        <v>7.2</v>
      </c>
      <c r="T196" s="163" t="n">
        <v>1.85</v>
      </c>
      <c r="U196" s="163" t="n">
        <v>28.53</v>
      </c>
      <c r="V196" s="164" t="n">
        <v>34.87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9</v>
      </c>
      <c r="H197" s="303" t="n">
        <v>89987023</v>
      </c>
      <c r="I197" s="82" t="n">
        <v>51827926</v>
      </c>
      <c r="J197" s="82" t="n">
        <v>23006761.3</v>
      </c>
      <c r="K197" s="82" t="n">
        <v>3595690</v>
      </c>
      <c r="L197" s="82" t="n">
        <v>485000</v>
      </c>
      <c r="M197" s="83" t="n">
        <v>24740474.7</v>
      </c>
      <c r="N197" s="82" t="n">
        <v>38159097</v>
      </c>
      <c r="O197" s="82" t="n">
        <v>35118797</v>
      </c>
      <c r="P197" s="82" t="n">
        <v>458300</v>
      </c>
      <c r="Q197" s="163" t="n">
        <v>57.59</v>
      </c>
      <c r="R197" s="163" t="n">
        <v>25.56</v>
      </c>
      <c r="S197" s="163" t="n">
        <v>3.99</v>
      </c>
      <c r="T197" s="163" t="n">
        <v>0.53</v>
      </c>
      <c r="U197" s="163" t="n">
        <v>27.49</v>
      </c>
      <c r="V197" s="164" t="n">
        <v>42.4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0</v>
      </c>
      <c r="H198" s="303" t="n">
        <v>47355533.11</v>
      </c>
      <c r="I198" s="82" t="n">
        <v>31990940.11</v>
      </c>
      <c r="J198" s="82" t="n">
        <v>14844735.27</v>
      </c>
      <c r="K198" s="82" t="n">
        <v>1628314</v>
      </c>
      <c r="L198" s="82" t="n">
        <v>641500</v>
      </c>
      <c r="M198" s="83" t="n">
        <v>14876390.84</v>
      </c>
      <c r="N198" s="82" t="n">
        <v>15364593</v>
      </c>
      <c r="O198" s="82" t="n">
        <v>14342593</v>
      </c>
      <c r="P198" s="82" t="n">
        <v>950000</v>
      </c>
      <c r="Q198" s="163" t="n">
        <v>67.55</v>
      </c>
      <c r="R198" s="163" t="n">
        <v>31.34</v>
      </c>
      <c r="S198" s="163" t="n">
        <v>3.43</v>
      </c>
      <c r="T198" s="163" t="n">
        <v>1.35</v>
      </c>
      <c r="U198" s="163" t="n">
        <v>31.41</v>
      </c>
      <c r="V198" s="164" t="n">
        <v>32.44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1</v>
      </c>
      <c r="H199" s="303" t="n">
        <v>28673974.86</v>
      </c>
      <c r="I199" s="82" t="n">
        <v>18517049.77</v>
      </c>
      <c r="J199" s="82" t="n">
        <v>6696630</v>
      </c>
      <c r="K199" s="82" t="n">
        <v>2026691</v>
      </c>
      <c r="L199" s="82" t="n">
        <v>432000</v>
      </c>
      <c r="M199" s="83" t="n">
        <v>9361728.77</v>
      </c>
      <c r="N199" s="82" t="n">
        <v>10156925.09</v>
      </c>
      <c r="O199" s="82" t="n">
        <v>9678794.9</v>
      </c>
      <c r="P199" s="82" t="n">
        <v>0</v>
      </c>
      <c r="Q199" s="163" t="n">
        <v>64.57</v>
      </c>
      <c r="R199" s="163" t="n">
        <v>23.35</v>
      </c>
      <c r="S199" s="163" t="n">
        <v>7.06</v>
      </c>
      <c r="T199" s="163" t="n">
        <v>1.5</v>
      </c>
      <c r="U199" s="163" t="n">
        <v>32.64</v>
      </c>
      <c r="V199" s="164" t="n">
        <v>35.42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303" t="n">
        <v>27041953</v>
      </c>
      <c r="I200" s="82" t="n">
        <v>20515831</v>
      </c>
      <c r="J200" s="82" t="n">
        <v>9380447.06</v>
      </c>
      <c r="K200" s="82" t="n">
        <v>1115113.54</v>
      </c>
      <c r="L200" s="82" t="n">
        <v>390000</v>
      </c>
      <c r="M200" s="83" t="n">
        <v>9630270.4</v>
      </c>
      <c r="N200" s="82" t="n">
        <v>6526122</v>
      </c>
      <c r="O200" s="82" t="n">
        <v>6486122</v>
      </c>
      <c r="P200" s="82" t="n">
        <v>0</v>
      </c>
      <c r="Q200" s="163" t="n">
        <v>75.86</v>
      </c>
      <c r="R200" s="163" t="n">
        <v>34.68</v>
      </c>
      <c r="S200" s="163" t="n">
        <v>4.12</v>
      </c>
      <c r="T200" s="163" t="n">
        <v>1.44</v>
      </c>
      <c r="U200" s="163" t="n">
        <v>35.61</v>
      </c>
      <c r="V200" s="164" t="n">
        <v>24.13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303" t="n">
        <v>57687586.91</v>
      </c>
      <c r="I201" s="82" t="n">
        <v>45261581.91</v>
      </c>
      <c r="J201" s="82" t="n">
        <v>18761839</v>
      </c>
      <c r="K201" s="82" t="n">
        <v>6162190</v>
      </c>
      <c r="L201" s="82" t="n">
        <v>921400</v>
      </c>
      <c r="M201" s="83" t="n">
        <v>19416152.91</v>
      </c>
      <c r="N201" s="82" t="n">
        <v>12426005</v>
      </c>
      <c r="O201" s="82" t="n">
        <v>10601885</v>
      </c>
      <c r="P201" s="82" t="n">
        <v>157620</v>
      </c>
      <c r="Q201" s="163" t="n">
        <v>78.45</v>
      </c>
      <c r="R201" s="163" t="n">
        <v>32.52</v>
      </c>
      <c r="S201" s="163" t="n">
        <v>10.68</v>
      </c>
      <c r="T201" s="163" t="n">
        <v>1.59</v>
      </c>
      <c r="U201" s="163" t="n">
        <v>33.65</v>
      </c>
      <c r="V201" s="164" t="n">
        <v>21.54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4</v>
      </c>
      <c r="H202" s="303" t="n">
        <v>27617761.5</v>
      </c>
      <c r="I202" s="82" t="n">
        <v>17382062.5</v>
      </c>
      <c r="J202" s="82" t="n">
        <v>7848393.21</v>
      </c>
      <c r="K202" s="82" t="n">
        <v>895460</v>
      </c>
      <c r="L202" s="82" t="n">
        <v>550000</v>
      </c>
      <c r="M202" s="83" t="n">
        <v>8088209.29</v>
      </c>
      <c r="N202" s="82" t="n">
        <v>10235699</v>
      </c>
      <c r="O202" s="82" t="n">
        <v>10235699</v>
      </c>
      <c r="P202" s="82" t="n">
        <v>0</v>
      </c>
      <c r="Q202" s="163" t="n">
        <v>62.93</v>
      </c>
      <c r="R202" s="163" t="n">
        <v>28.41</v>
      </c>
      <c r="S202" s="163" t="n">
        <v>3.24</v>
      </c>
      <c r="T202" s="163" t="n">
        <v>1.99</v>
      </c>
      <c r="U202" s="163" t="n">
        <v>29.28</v>
      </c>
      <c r="V202" s="164" t="n">
        <v>37.06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5</v>
      </c>
      <c r="H203" s="303" t="n">
        <v>75505410</v>
      </c>
      <c r="I203" s="82" t="n">
        <v>42117290</v>
      </c>
      <c r="J203" s="82" t="n">
        <v>20306948</v>
      </c>
      <c r="K203" s="82" t="n">
        <v>3782267</v>
      </c>
      <c r="L203" s="82" t="n">
        <v>1465133</v>
      </c>
      <c r="M203" s="83" t="n">
        <v>16562942</v>
      </c>
      <c r="N203" s="82" t="n">
        <v>33388120</v>
      </c>
      <c r="O203" s="82" t="n">
        <v>32388120</v>
      </c>
      <c r="P203" s="82" t="n">
        <v>700000</v>
      </c>
      <c r="Q203" s="163" t="n">
        <v>55.78</v>
      </c>
      <c r="R203" s="163" t="n">
        <v>26.89</v>
      </c>
      <c r="S203" s="163" t="n">
        <v>5</v>
      </c>
      <c r="T203" s="163" t="n">
        <v>1.94</v>
      </c>
      <c r="U203" s="163" t="n">
        <v>21.93</v>
      </c>
      <c r="V203" s="164" t="n">
        <v>44.21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6</v>
      </c>
      <c r="H204" s="303" t="n">
        <v>49704406</v>
      </c>
      <c r="I204" s="82" t="n">
        <v>25900770</v>
      </c>
      <c r="J204" s="82" t="n">
        <v>10597596</v>
      </c>
      <c r="K204" s="82" t="n">
        <v>2770236</v>
      </c>
      <c r="L204" s="82" t="n">
        <v>518074</v>
      </c>
      <c r="M204" s="83" t="n">
        <v>12014864</v>
      </c>
      <c r="N204" s="82" t="n">
        <v>23803636</v>
      </c>
      <c r="O204" s="82" t="n">
        <v>23007136</v>
      </c>
      <c r="P204" s="82" t="n">
        <v>796500</v>
      </c>
      <c r="Q204" s="163" t="n">
        <v>52.1</v>
      </c>
      <c r="R204" s="163" t="n">
        <v>21.32</v>
      </c>
      <c r="S204" s="163" t="n">
        <v>5.57</v>
      </c>
      <c r="T204" s="163" t="n">
        <v>1.04</v>
      </c>
      <c r="U204" s="163" t="n">
        <v>24.17</v>
      </c>
      <c r="V204" s="164" t="n">
        <v>47.89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7</v>
      </c>
      <c r="H205" s="303" t="n">
        <v>22962571.52</v>
      </c>
      <c r="I205" s="82" t="n">
        <v>17764488.52</v>
      </c>
      <c r="J205" s="82" t="n">
        <v>8115910.32</v>
      </c>
      <c r="K205" s="82" t="n">
        <v>829374</v>
      </c>
      <c r="L205" s="82" t="n">
        <v>317325</v>
      </c>
      <c r="M205" s="83" t="n">
        <v>8501879.2</v>
      </c>
      <c r="N205" s="82" t="n">
        <v>5198083</v>
      </c>
      <c r="O205" s="82" t="n">
        <v>5136083</v>
      </c>
      <c r="P205" s="82" t="n">
        <v>0</v>
      </c>
      <c r="Q205" s="163" t="n">
        <v>77.36</v>
      </c>
      <c r="R205" s="163" t="n">
        <v>35.34</v>
      </c>
      <c r="S205" s="163" t="n">
        <v>3.61</v>
      </c>
      <c r="T205" s="163" t="n">
        <v>1.38</v>
      </c>
      <c r="U205" s="163" t="n">
        <v>37.02</v>
      </c>
      <c r="V205" s="164" t="n">
        <v>22.63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8</v>
      </c>
      <c r="H206" s="303" t="n">
        <v>24639657.59</v>
      </c>
      <c r="I206" s="82" t="n">
        <v>18960539.59</v>
      </c>
      <c r="J206" s="82" t="n">
        <v>9123522.88</v>
      </c>
      <c r="K206" s="82" t="n">
        <v>1721814</v>
      </c>
      <c r="L206" s="82" t="n">
        <v>469400</v>
      </c>
      <c r="M206" s="83" t="n">
        <v>7645802.71</v>
      </c>
      <c r="N206" s="82" t="n">
        <v>5679118</v>
      </c>
      <c r="O206" s="82" t="n">
        <v>5139154</v>
      </c>
      <c r="P206" s="82" t="n">
        <v>0</v>
      </c>
      <c r="Q206" s="163" t="n">
        <v>76.95</v>
      </c>
      <c r="R206" s="163" t="n">
        <v>37.02</v>
      </c>
      <c r="S206" s="163" t="n">
        <v>6.98</v>
      </c>
      <c r="T206" s="163" t="n">
        <v>1.9</v>
      </c>
      <c r="U206" s="163" t="n">
        <v>31.03</v>
      </c>
      <c r="V206" s="164" t="n">
        <v>23.04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303" t="n">
        <v>31032284.78</v>
      </c>
      <c r="I207" s="82" t="n">
        <v>19752165.7</v>
      </c>
      <c r="J207" s="82" t="n">
        <v>8160318.36</v>
      </c>
      <c r="K207" s="82" t="n">
        <v>1026500</v>
      </c>
      <c r="L207" s="82" t="n">
        <v>820000</v>
      </c>
      <c r="M207" s="83" t="n">
        <v>9745347.34</v>
      </c>
      <c r="N207" s="82" t="n">
        <v>11280119.08</v>
      </c>
      <c r="O207" s="82" t="n">
        <v>11144075</v>
      </c>
      <c r="P207" s="82" t="n">
        <v>125544.08</v>
      </c>
      <c r="Q207" s="163" t="n">
        <v>63.65</v>
      </c>
      <c r="R207" s="163" t="n">
        <v>26.29</v>
      </c>
      <c r="S207" s="163" t="n">
        <v>3.3</v>
      </c>
      <c r="T207" s="163" t="n">
        <v>2.64</v>
      </c>
      <c r="U207" s="163" t="n">
        <v>31.4</v>
      </c>
      <c r="V207" s="164" t="n">
        <v>36.34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0</v>
      </c>
      <c r="H208" s="303" t="n">
        <v>15691719.2</v>
      </c>
      <c r="I208" s="82" t="n">
        <v>9517246.82</v>
      </c>
      <c r="J208" s="82" t="n">
        <v>4351468.9</v>
      </c>
      <c r="K208" s="82" t="n">
        <v>656685.62</v>
      </c>
      <c r="L208" s="82" t="n">
        <v>36000</v>
      </c>
      <c r="M208" s="83" t="n">
        <v>4473092.3</v>
      </c>
      <c r="N208" s="82" t="n">
        <v>6174472.38</v>
      </c>
      <c r="O208" s="82" t="n">
        <v>6080364.38</v>
      </c>
      <c r="P208" s="82" t="n">
        <v>0</v>
      </c>
      <c r="Q208" s="163" t="n">
        <v>60.65</v>
      </c>
      <c r="R208" s="163" t="n">
        <v>27.73</v>
      </c>
      <c r="S208" s="163" t="n">
        <v>4.18</v>
      </c>
      <c r="T208" s="163" t="n">
        <v>0.22</v>
      </c>
      <c r="U208" s="163" t="n">
        <v>28.5</v>
      </c>
      <c r="V208" s="164" t="n">
        <v>39.34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1</v>
      </c>
      <c r="H209" s="303" t="n">
        <v>58287017.08</v>
      </c>
      <c r="I209" s="82" t="n">
        <v>45179117.08</v>
      </c>
      <c r="J209" s="82" t="n">
        <v>16582371.15</v>
      </c>
      <c r="K209" s="82" t="n">
        <v>6489755</v>
      </c>
      <c r="L209" s="82" t="n">
        <v>1520800</v>
      </c>
      <c r="M209" s="83" t="n">
        <v>20586190.93</v>
      </c>
      <c r="N209" s="82" t="n">
        <v>13107900</v>
      </c>
      <c r="O209" s="82" t="n">
        <v>13044600</v>
      </c>
      <c r="P209" s="82" t="n">
        <v>0</v>
      </c>
      <c r="Q209" s="163" t="n">
        <v>77.51</v>
      </c>
      <c r="R209" s="163" t="n">
        <v>28.44</v>
      </c>
      <c r="S209" s="163" t="n">
        <v>11.13</v>
      </c>
      <c r="T209" s="163" t="n">
        <v>2.6</v>
      </c>
      <c r="U209" s="163" t="n">
        <v>35.31</v>
      </c>
      <c r="V209" s="164" t="n">
        <v>22.4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2</v>
      </c>
      <c r="H210" s="303" t="n">
        <v>69658806.41</v>
      </c>
      <c r="I210" s="82" t="n">
        <v>49873054.41</v>
      </c>
      <c r="J210" s="82" t="n">
        <v>25540615.06</v>
      </c>
      <c r="K210" s="82" t="n">
        <v>1745524</v>
      </c>
      <c r="L210" s="82" t="n">
        <v>1603000</v>
      </c>
      <c r="M210" s="83" t="n">
        <v>20983915.35</v>
      </c>
      <c r="N210" s="82" t="n">
        <v>19785752</v>
      </c>
      <c r="O210" s="82" t="n">
        <v>12664740</v>
      </c>
      <c r="P210" s="82" t="n">
        <v>1310444</v>
      </c>
      <c r="Q210" s="163" t="n">
        <v>71.59</v>
      </c>
      <c r="R210" s="163" t="n">
        <v>36.66</v>
      </c>
      <c r="S210" s="163" t="n">
        <v>2.5</v>
      </c>
      <c r="T210" s="163" t="n">
        <v>2.3</v>
      </c>
      <c r="U210" s="163" t="n">
        <v>30.12</v>
      </c>
      <c r="V210" s="164" t="n">
        <v>28.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3</v>
      </c>
      <c r="H211" s="303" t="n">
        <v>71932449.54</v>
      </c>
      <c r="I211" s="82" t="n">
        <v>40166849.54</v>
      </c>
      <c r="J211" s="82" t="n">
        <v>15997333.81</v>
      </c>
      <c r="K211" s="82" t="n">
        <v>3300615</v>
      </c>
      <c r="L211" s="82" t="n">
        <v>400000</v>
      </c>
      <c r="M211" s="83" t="n">
        <v>20468900.73</v>
      </c>
      <c r="N211" s="82" t="n">
        <v>31765600</v>
      </c>
      <c r="O211" s="82" t="n">
        <v>31680600</v>
      </c>
      <c r="P211" s="82" t="n">
        <v>0</v>
      </c>
      <c r="Q211" s="163" t="n">
        <v>55.83</v>
      </c>
      <c r="R211" s="163" t="n">
        <v>22.23</v>
      </c>
      <c r="S211" s="163" t="n">
        <v>4.58</v>
      </c>
      <c r="T211" s="163" t="n">
        <v>0.55</v>
      </c>
      <c r="U211" s="163" t="n">
        <v>28.45</v>
      </c>
      <c r="V211" s="164" t="n">
        <v>44.16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4</v>
      </c>
      <c r="H212" s="303" t="n">
        <v>16139789</v>
      </c>
      <c r="I212" s="82" t="n">
        <v>11673889</v>
      </c>
      <c r="J212" s="82" t="n">
        <v>4908230</v>
      </c>
      <c r="K212" s="82" t="n">
        <v>1114320</v>
      </c>
      <c r="L212" s="82" t="n">
        <v>250000</v>
      </c>
      <c r="M212" s="83" t="n">
        <v>5401339</v>
      </c>
      <c r="N212" s="82" t="n">
        <v>4465900</v>
      </c>
      <c r="O212" s="82" t="n">
        <v>4430900</v>
      </c>
      <c r="P212" s="82" t="n">
        <v>35000</v>
      </c>
      <c r="Q212" s="163" t="n">
        <v>72.32</v>
      </c>
      <c r="R212" s="163" t="n">
        <v>30.41</v>
      </c>
      <c r="S212" s="163" t="n">
        <v>6.9</v>
      </c>
      <c r="T212" s="163" t="n">
        <v>1.54</v>
      </c>
      <c r="U212" s="163" t="n">
        <v>33.46</v>
      </c>
      <c r="V212" s="164" t="n">
        <v>27.67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5</v>
      </c>
      <c r="H213" s="303" t="n">
        <v>37396169.37</v>
      </c>
      <c r="I213" s="82" t="n">
        <v>30838177.37</v>
      </c>
      <c r="J213" s="82" t="n">
        <v>11587309.67</v>
      </c>
      <c r="K213" s="82" t="n">
        <v>1698796</v>
      </c>
      <c r="L213" s="82" t="n">
        <v>1445484</v>
      </c>
      <c r="M213" s="83" t="n">
        <v>16106587.7</v>
      </c>
      <c r="N213" s="82" t="n">
        <v>6557992</v>
      </c>
      <c r="O213" s="82" t="n">
        <v>4152092</v>
      </c>
      <c r="P213" s="82" t="n">
        <v>1770400</v>
      </c>
      <c r="Q213" s="163" t="n">
        <v>82.46</v>
      </c>
      <c r="R213" s="163" t="n">
        <v>30.98</v>
      </c>
      <c r="S213" s="163" t="n">
        <v>4.54</v>
      </c>
      <c r="T213" s="163" t="n">
        <v>3.86</v>
      </c>
      <c r="U213" s="163" t="n">
        <v>43.07</v>
      </c>
      <c r="V213" s="164" t="n">
        <v>17.53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6</v>
      </c>
      <c r="H214" s="303" t="n">
        <v>42911870.14</v>
      </c>
      <c r="I214" s="82" t="n">
        <v>32248505.14</v>
      </c>
      <c r="J214" s="82" t="n">
        <v>13575820.28</v>
      </c>
      <c r="K214" s="82" t="n">
        <v>3572269</v>
      </c>
      <c r="L214" s="82" t="n">
        <v>1273591</v>
      </c>
      <c r="M214" s="83" t="n">
        <v>13826824.86</v>
      </c>
      <c r="N214" s="82" t="n">
        <v>10663365</v>
      </c>
      <c r="O214" s="82" t="n">
        <v>9101065</v>
      </c>
      <c r="P214" s="82" t="n">
        <v>962500</v>
      </c>
      <c r="Q214" s="163" t="n">
        <v>75.15</v>
      </c>
      <c r="R214" s="163" t="n">
        <v>31.63</v>
      </c>
      <c r="S214" s="163" t="n">
        <v>8.32</v>
      </c>
      <c r="T214" s="163" t="n">
        <v>2.96</v>
      </c>
      <c r="U214" s="163" t="n">
        <v>32.22</v>
      </c>
      <c r="V214" s="164" t="n">
        <v>24.84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7</v>
      </c>
      <c r="G215" s="99"/>
      <c r="H215" s="304" t="n">
        <v>116856186.37</v>
      </c>
      <c r="I215" s="304" t="n">
        <v>31159015.72</v>
      </c>
      <c r="J215" s="304" t="n">
        <v>5877034</v>
      </c>
      <c r="K215" s="304" t="n">
        <v>140000</v>
      </c>
      <c r="L215" s="304" t="n">
        <v>5417270</v>
      </c>
      <c r="M215" s="304" t="n">
        <v>19724711.72</v>
      </c>
      <c r="N215" s="304" t="n">
        <v>85697170.65</v>
      </c>
      <c r="O215" s="304" t="n">
        <v>83961368.65</v>
      </c>
      <c r="P215" s="304" t="n">
        <v>526400</v>
      </c>
      <c r="Q215" s="175" t="n">
        <v>26.6644126322433</v>
      </c>
      <c r="R215" s="175" t="n">
        <v>5.02928786447954</v>
      </c>
      <c r="S215" s="175" t="n">
        <v>0.11980538159676</v>
      </c>
      <c r="T215" s="175" t="n">
        <v>4.63584356830487</v>
      </c>
      <c r="U215" s="175" t="n">
        <v>16.8794758178621</v>
      </c>
      <c r="V215" s="176" t="n">
        <v>73.3355873677567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8</v>
      </c>
      <c r="E216" s="172" t="n">
        <v>8</v>
      </c>
      <c r="F216" s="173"/>
      <c r="G216" s="177" t="s">
        <v>329</v>
      </c>
      <c r="H216" s="303" t="n">
        <v>796747.65</v>
      </c>
      <c r="I216" s="82" t="n">
        <v>455487</v>
      </c>
      <c r="J216" s="82" t="n">
        <v>144500</v>
      </c>
      <c r="K216" s="82" t="n">
        <v>0</v>
      </c>
      <c r="L216" s="82" t="n">
        <v>10000</v>
      </c>
      <c r="M216" s="83" t="n">
        <v>300987</v>
      </c>
      <c r="N216" s="82" t="n">
        <v>341260.65</v>
      </c>
      <c r="O216" s="82" t="n">
        <v>341260.65</v>
      </c>
      <c r="P216" s="82" t="n">
        <v>0</v>
      </c>
      <c r="Q216" s="163" t="n">
        <v>57.16</v>
      </c>
      <c r="R216" s="163" t="n">
        <v>18.13</v>
      </c>
      <c r="S216" s="163" t="n">
        <v>0</v>
      </c>
      <c r="T216" s="163" t="n">
        <v>1.25</v>
      </c>
      <c r="U216" s="163" t="n">
        <v>37.77</v>
      </c>
      <c r="V216" s="164" t="n">
        <v>42.83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8</v>
      </c>
      <c r="E217" s="172" t="n">
        <v>8</v>
      </c>
      <c r="F217" s="173"/>
      <c r="G217" s="177" t="s">
        <v>330</v>
      </c>
      <c r="H217" s="303" t="n">
        <v>97943338</v>
      </c>
      <c r="I217" s="82" t="n">
        <v>20758276</v>
      </c>
      <c r="J217" s="82" t="n">
        <v>1622827</v>
      </c>
      <c r="K217" s="82" t="n">
        <v>0</v>
      </c>
      <c r="L217" s="82" t="n">
        <v>5394970</v>
      </c>
      <c r="M217" s="83" t="n">
        <v>13740479</v>
      </c>
      <c r="N217" s="82" t="n">
        <v>77185062</v>
      </c>
      <c r="O217" s="82" t="n">
        <v>77185062</v>
      </c>
      <c r="P217" s="82" t="n">
        <v>0</v>
      </c>
      <c r="Q217" s="163" t="n">
        <v>21.19</v>
      </c>
      <c r="R217" s="163" t="n">
        <v>1.65</v>
      </c>
      <c r="S217" s="163" t="n">
        <v>0</v>
      </c>
      <c r="T217" s="163" t="n">
        <v>5.5</v>
      </c>
      <c r="U217" s="163" t="n">
        <v>14.02</v>
      </c>
      <c r="V217" s="164" t="n">
        <v>78.8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8</v>
      </c>
      <c r="E218" s="172" t="n">
        <v>8</v>
      </c>
      <c r="F218" s="173"/>
      <c r="G218" s="177" t="s">
        <v>331</v>
      </c>
      <c r="H218" s="303" t="n">
        <v>1004828.72</v>
      </c>
      <c r="I218" s="82" t="n">
        <v>972828.72</v>
      </c>
      <c r="J218" s="82" t="n">
        <v>224100</v>
      </c>
      <c r="K218" s="82" t="n">
        <v>0</v>
      </c>
      <c r="L218" s="82" t="n">
        <v>0</v>
      </c>
      <c r="M218" s="83" t="n">
        <v>748728.72</v>
      </c>
      <c r="N218" s="82" t="n">
        <v>32000</v>
      </c>
      <c r="O218" s="82" t="n">
        <v>32000</v>
      </c>
      <c r="P218" s="82" t="n">
        <v>0</v>
      </c>
      <c r="Q218" s="163" t="n">
        <v>96.81</v>
      </c>
      <c r="R218" s="163" t="n">
        <v>22.3</v>
      </c>
      <c r="S218" s="163" t="n">
        <v>0</v>
      </c>
      <c r="T218" s="163" t="n">
        <v>0</v>
      </c>
      <c r="U218" s="163" t="n">
        <v>74.51</v>
      </c>
      <c r="V218" s="164" t="n">
        <v>3.18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8</v>
      </c>
      <c r="E219" s="172" t="n">
        <v>8</v>
      </c>
      <c r="F219" s="173"/>
      <c r="G219" s="177" t="s">
        <v>332</v>
      </c>
      <c r="H219" s="303" t="n">
        <v>136289</v>
      </c>
      <c r="I219" s="82" t="n">
        <v>136289</v>
      </c>
      <c r="J219" s="82" t="n">
        <v>57379</v>
      </c>
      <c r="K219" s="82" t="n">
        <v>0</v>
      </c>
      <c r="L219" s="82" t="n">
        <v>0</v>
      </c>
      <c r="M219" s="83" t="n">
        <v>78910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42.1</v>
      </c>
      <c r="S219" s="163" t="n">
        <v>0</v>
      </c>
      <c r="T219" s="163" t="n">
        <v>0</v>
      </c>
      <c r="U219" s="163" t="n">
        <v>57.89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8</v>
      </c>
      <c r="E220" s="172" t="n">
        <v>8</v>
      </c>
      <c r="F220" s="173"/>
      <c r="G220" s="177" t="s">
        <v>333</v>
      </c>
      <c r="H220" s="303" t="n">
        <v>272207</v>
      </c>
      <c r="I220" s="82" t="n">
        <v>243343</v>
      </c>
      <c r="J220" s="82" t="n">
        <v>109500</v>
      </c>
      <c r="K220" s="82" t="n">
        <v>0</v>
      </c>
      <c r="L220" s="82" t="n">
        <v>0</v>
      </c>
      <c r="M220" s="83" t="n">
        <v>133843</v>
      </c>
      <c r="N220" s="82" t="n">
        <v>28864</v>
      </c>
      <c r="O220" s="82" t="n">
        <v>25000</v>
      </c>
      <c r="P220" s="82" t="n">
        <v>0</v>
      </c>
      <c r="Q220" s="163" t="n">
        <v>89.39</v>
      </c>
      <c r="R220" s="163" t="n">
        <v>40.22</v>
      </c>
      <c r="S220" s="163" t="n">
        <v>0</v>
      </c>
      <c r="T220" s="163" t="n">
        <v>0</v>
      </c>
      <c r="U220" s="163" t="n">
        <v>49.16</v>
      </c>
      <c r="V220" s="164" t="n">
        <v>10.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8</v>
      </c>
      <c r="E221" s="172" t="n">
        <v>8</v>
      </c>
      <c r="F221" s="173"/>
      <c r="G221" s="177" t="s">
        <v>334</v>
      </c>
      <c r="H221" s="303" t="n">
        <v>6174695</v>
      </c>
      <c r="I221" s="82" t="n">
        <v>1513448</v>
      </c>
      <c r="J221" s="82" t="n">
        <v>581496</v>
      </c>
      <c r="K221" s="82" t="n">
        <v>0</v>
      </c>
      <c r="L221" s="82" t="n">
        <v>12300</v>
      </c>
      <c r="M221" s="83" t="n">
        <v>919652</v>
      </c>
      <c r="N221" s="82" t="n">
        <v>4661247</v>
      </c>
      <c r="O221" s="82" t="n">
        <v>4654109</v>
      </c>
      <c r="P221" s="82" t="n">
        <v>0</v>
      </c>
      <c r="Q221" s="163" t="n">
        <v>24.51</v>
      </c>
      <c r="R221" s="163" t="n">
        <v>9.41</v>
      </c>
      <c r="S221" s="163" t="n">
        <v>0</v>
      </c>
      <c r="T221" s="163" t="n">
        <v>0.19</v>
      </c>
      <c r="U221" s="163" t="n">
        <v>14.89</v>
      </c>
      <c r="V221" s="164" t="n">
        <v>75.48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8</v>
      </c>
      <c r="E222" s="172" t="n">
        <v>8</v>
      </c>
      <c r="F222" s="173"/>
      <c r="G222" s="177" t="s">
        <v>335</v>
      </c>
      <c r="H222" s="303" t="n">
        <v>176763</v>
      </c>
      <c r="I222" s="82" t="n">
        <v>176763</v>
      </c>
      <c r="J222" s="82" t="n">
        <v>92756</v>
      </c>
      <c r="K222" s="82" t="n">
        <v>0</v>
      </c>
      <c r="L222" s="82" t="n">
        <v>0</v>
      </c>
      <c r="M222" s="83" t="n">
        <v>84007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52.47</v>
      </c>
      <c r="S222" s="163" t="n">
        <v>0</v>
      </c>
      <c r="T222" s="163" t="n">
        <v>0</v>
      </c>
      <c r="U222" s="163" t="n">
        <v>47.52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8</v>
      </c>
      <c r="E223" s="172" t="n">
        <v>8</v>
      </c>
      <c r="F223" s="173"/>
      <c r="G223" s="177" t="s">
        <v>336</v>
      </c>
      <c r="H223" s="303" t="n">
        <v>50218</v>
      </c>
      <c r="I223" s="82" t="n">
        <v>18234</v>
      </c>
      <c r="J223" s="82" t="n">
        <v>13934</v>
      </c>
      <c r="K223" s="82" t="n">
        <v>0</v>
      </c>
      <c r="L223" s="82" t="n">
        <v>0</v>
      </c>
      <c r="M223" s="83" t="n">
        <v>4300</v>
      </c>
      <c r="N223" s="82" t="n">
        <v>31984</v>
      </c>
      <c r="O223" s="82" t="n">
        <v>31984</v>
      </c>
      <c r="P223" s="82" t="n">
        <v>0</v>
      </c>
      <c r="Q223" s="163" t="n">
        <v>36.3</v>
      </c>
      <c r="R223" s="163" t="n">
        <v>27.74</v>
      </c>
      <c r="S223" s="163" t="n">
        <v>0</v>
      </c>
      <c r="T223" s="163" t="n">
        <v>0</v>
      </c>
      <c r="U223" s="163" t="n">
        <v>8.56</v>
      </c>
      <c r="V223" s="164" t="n">
        <v>63.69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8</v>
      </c>
      <c r="E224" s="172" t="n">
        <v>8</v>
      </c>
      <c r="F224" s="173"/>
      <c r="G224" s="177" t="s">
        <v>337</v>
      </c>
      <c r="H224" s="303" t="n">
        <v>7614004</v>
      </c>
      <c r="I224" s="82" t="n">
        <v>5891725</v>
      </c>
      <c r="J224" s="82" t="n">
        <v>2641013</v>
      </c>
      <c r="K224" s="82" t="n">
        <v>140000</v>
      </c>
      <c r="L224" s="82" t="n">
        <v>0</v>
      </c>
      <c r="M224" s="83" t="n">
        <v>3110712</v>
      </c>
      <c r="N224" s="82" t="n">
        <v>1722279</v>
      </c>
      <c r="O224" s="82" t="n">
        <v>1195879</v>
      </c>
      <c r="P224" s="82" t="n">
        <v>526400</v>
      </c>
      <c r="Q224" s="163" t="n">
        <v>77.38</v>
      </c>
      <c r="R224" s="163" t="n">
        <v>34.68</v>
      </c>
      <c r="S224" s="163" t="n">
        <v>1.83</v>
      </c>
      <c r="T224" s="163" t="n">
        <v>0</v>
      </c>
      <c r="U224" s="163" t="n">
        <v>40.85</v>
      </c>
      <c r="V224" s="164" t="n">
        <v>22.61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8</v>
      </c>
      <c r="E225" s="172" t="n">
        <v>8</v>
      </c>
      <c r="F225" s="173"/>
      <c r="G225" s="177" t="s">
        <v>338</v>
      </c>
      <c r="H225" s="303" t="n">
        <v>624152</v>
      </c>
      <c r="I225" s="82" t="n">
        <v>560102</v>
      </c>
      <c r="J225" s="82" t="n">
        <v>98350</v>
      </c>
      <c r="K225" s="82" t="n">
        <v>0</v>
      </c>
      <c r="L225" s="82" t="n">
        <v>0</v>
      </c>
      <c r="M225" s="83" t="n">
        <v>461752</v>
      </c>
      <c r="N225" s="82" t="n">
        <v>64050</v>
      </c>
      <c r="O225" s="82" t="n">
        <v>64050</v>
      </c>
      <c r="P225" s="82" t="n">
        <v>0</v>
      </c>
      <c r="Q225" s="163" t="n">
        <v>89.73</v>
      </c>
      <c r="R225" s="163" t="n">
        <v>15.75</v>
      </c>
      <c r="S225" s="163" t="n">
        <v>0</v>
      </c>
      <c r="T225" s="163" t="n">
        <v>0</v>
      </c>
      <c r="U225" s="163" t="n">
        <v>73.98</v>
      </c>
      <c r="V225" s="164" t="n">
        <v>10.26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28</v>
      </c>
      <c r="E226" s="172" t="n">
        <v>8</v>
      </c>
      <c r="F226" s="173"/>
      <c r="G226" s="177" t="s">
        <v>339</v>
      </c>
      <c r="H226" s="303" t="n">
        <v>53536</v>
      </c>
      <c r="I226" s="82" t="n">
        <v>53536</v>
      </c>
      <c r="J226" s="82" t="n">
        <v>29605</v>
      </c>
      <c r="K226" s="82" t="n">
        <v>0</v>
      </c>
      <c r="L226" s="82" t="n">
        <v>0</v>
      </c>
      <c r="M226" s="83" t="n">
        <v>23931</v>
      </c>
      <c r="N226" s="82" t="n">
        <v>0</v>
      </c>
      <c r="O226" s="82" t="n">
        <v>0</v>
      </c>
      <c r="P226" s="82" t="n">
        <v>0</v>
      </c>
      <c r="Q226" s="163" t="n">
        <v>100</v>
      </c>
      <c r="R226" s="163" t="n">
        <v>55.29</v>
      </c>
      <c r="S226" s="163" t="n">
        <v>0</v>
      </c>
      <c r="T226" s="163" t="n">
        <v>0</v>
      </c>
      <c r="U226" s="163" t="n">
        <v>44.7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28</v>
      </c>
      <c r="E227" s="180" t="n">
        <v>8</v>
      </c>
      <c r="F227" s="181"/>
      <c r="G227" s="182" t="s">
        <v>340</v>
      </c>
      <c r="H227" s="305" t="n">
        <v>2009408</v>
      </c>
      <c r="I227" s="183" t="n">
        <v>378984</v>
      </c>
      <c r="J227" s="183" t="n">
        <v>261574</v>
      </c>
      <c r="K227" s="183" t="n">
        <v>0</v>
      </c>
      <c r="L227" s="183" t="n">
        <v>0</v>
      </c>
      <c r="M227" s="227" t="n">
        <v>117410</v>
      </c>
      <c r="N227" s="183" t="n">
        <v>1630424</v>
      </c>
      <c r="O227" s="183" t="n">
        <v>432024</v>
      </c>
      <c r="P227" s="183" t="n">
        <v>0</v>
      </c>
      <c r="Q227" s="184" t="n">
        <v>18.86</v>
      </c>
      <c r="R227" s="184" t="n">
        <v>13.01</v>
      </c>
      <c r="S227" s="184" t="n">
        <v>0</v>
      </c>
      <c r="T227" s="184" t="n">
        <v>0</v>
      </c>
      <c r="U227" s="184" t="n">
        <v>5.84</v>
      </c>
      <c r="V227" s="185" t="n">
        <v>81.13</v>
      </c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8</v>
      </c>
      <c r="N1" s="24"/>
      <c r="O1" s="23" t="str">
        <f aca="false">'1'!P1</f>
        <v>08.11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1</v>
      </c>
      <c r="N2" s="24"/>
      <c r="O2" s="23" t="n">
        <f aca="false">'1'!P2</f>
        <v>2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3</v>
      </c>
      <c r="N3" s="24"/>
      <c r="O3" s="23" t="str">
        <f aca="false">'1'!P3</f>
        <v>08.11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 kwartału 2010 roku    (wykonanie)</v>
      </c>
      <c r="O5" s="29"/>
      <c r="U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9" t="s">
        <v>115</v>
      </c>
      <c r="B7" s="137" t="s">
        <v>116</v>
      </c>
      <c r="C7" s="137" t="s">
        <v>117</v>
      </c>
      <c r="D7" s="137" t="s">
        <v>118</v>
      </c>
      <c r="E7" s="137" t="s">
        <v>119</v>
      </c>
      <c r="F7" s="290" t="s">
        <v>120</v>
      </c>
      <c r="G7" s="290"/>
      <c r="H7" s="36" t="s">
        <v>404</v>
      </c>
      <c r="I7" s="291" t="s">
        <v>405</v>
      </c>
      <c r="J7" s="292" t="s">
        <v>406</v>
      </c>
      <c r="K7" s="292"/>
      <c r="L7" s="292"/>
      <c r="M7" s="292"/>
      <c r="N7" s="293" t="s">
        <v>407</v>
      </c>
      <c r="O7" s="294" t="s">
        <v>408</v>
      </c>
      <c r="P7" s="294"/>
      <c r="Q7" s="38" t="s">
        <v>409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9"/>
      <c r="B8" s="137"/>
      <c r="C8" s="137"/>
      <c r="D8" s="137"/>
      <c r="E8" s="137"/>
      <c r="F8" s="290"/>
      <c r="G8" s="290"/>
      <c r="H8" s="36"/>
      <c r="I8" s="36"/>
      <c r="J8" s="295" t="s">
        <v>410</v>
      </c>
      <c r="K8" s="295" t="s">
        <v>365</v>
      </c>
      <c r="L8" s="295" t="s">
        <v>411</v>
      </c>
      <c r="M8" s="295" t="s">
        <v>412</v>
      </c>
      <c r="N8" s="293"/>
      <c r="O8" s="296" t="s">
        <v>413</v>
      </c>
      <c r="P8" s="296" t="s">
        <v>414</v>
      </c>
      <c r="Q8" s="297" t="s">
        <v>361</v>
      </c>
      <c r="R8" s="297" t="s">
        <v>362</v>
      </c>
      <c r="S8" s="297" t="s">
        <v>363</v>
      </c>
      <c r="T8" s="297" t="s">
        <v>400</v>
      </c>
      <c r="U8" s="298" t="s">
        <v>401</v>
      </c>
      <c r="V8" s="275" t="s">
        <v>415</v>
      </c>
    </row>
    <row r="9" s="30" customFormat="true" ht="34.5" hidden="false" customHeight="true" outlineLevel="0" collapsed="false">
      <c r="A9" s="289"/>
      <c r="B9" s="137"/>
      <c r="C9" s="137"/>
      <c r="D9" s="137"/>
      <c r="E9" s="137"/>
      <c r="F9" s="290"/>
      <c r="G9" s="290"/>
      <c r="H9" s="36"/>
      <c r="I9" s="36"/>
      <c r="J9" s="295"/>
      <c r="K9" s="295"/>
      <c r="L9" s="295"/>
      <c r="M9" s="295"/>
      <c r="N9" s="293"/>
      <c r="O9" s="296"/>
      <c r="P9" s="296"/>
      <c r="Q9" s="297"/>
      <c r="R9" s="297"/>
      <c r="S9" s="297"/>
      <c r="T9" s="297"/>
      <c r="U9" s="298"/>
      <c r="V9" s="275"/>
      <c r="W9" s="0"/>
      <c r="X9" s="0"/>
      <c r="Y9" s="0"/>
    </row>
    <row r="10" s="30" customFormat="true" ht="34.5" hidden="false" customHeight="true" outlineLevel="0" collapsed="false">
      <c r="A10" s="289"/>
      <c r="B10" s="137"/>
      <c r="C10" s="137"/>
      <c r="D10" s="137"/>
      <c r="E10" s="137"/>
      <c r="F10" s="290"/>
      <c r="G10" s="290"/>
      <c r="H10" s="36"/>
      <c r="I10" s="36"/>
      <c r="J10" s="295"/>
      <c r="K10" s="295"/>
      <c r="L10" s="295"/>
      <c r="M10" s="295"/>
      <c r="N10" s="293"/>
      <c r="O10" s="296"/>
      <c r="P10" s="296"/>
      <c r="Q10" s="297"/>
      <c r="R10" s="297"/>
      <c r="S10" s="297"/>
      <c r="T10" s="297"/>
      <c r="U10" s="298"/>
      <c r="V10" s="275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9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00" t="n">
        <v>20</v>
      </c>
      <c r="V11" s="48" t="n">
        <v>21</v>
      </c>
      <c r="W11" s="0"/>
      <c r="X11" s="0"/>
      <c r="Y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138</v>
      </c>
      <c r="G12" s="53"/>
      <c r="H12" s="259" t="n">
        <v>5729247891.59</v>
      </c>
      <c r="I12" s="259" t="n">
        <v>4962718895.15</v>
      </c>
      <c r="J12" s="259" t="n">
        <v>2177216719.58</v>
      </c>
      <c r="K12" s="259" t="n">
        <v>599104479.13</v>
      </c>
      <c r="L12" s="259" t="n">
        <v>93972769.52</v>
      </c>
      <c r="M12" s="259" t="n">
        <v>2092424926.92</v>
      </c>
      <c r="N12" s="259" t="n">
        <v>766528996.44</v>
      </c>
      <c r="O12" s="259" t="n">
        <v>670901157.14</v>
      </c>
      <c r="P12" s="259" t="n">
        <v>14770580.82</v>
      </c>
      <c r="Q12" s="151" t="n">
        <v>86.6207744725936</v>
      </c>
      <c r="R12" s="151" t="n">
        <v>38.0017894281717</v>
      </c>
      <c r="S12" s="151" t="n">
        <v>10.4569481102298</v>
      </c>
      <c r="T12" s="151" t="n">
        <v>1.64022872283015</v>
      </c>
      <c r="U12" s="151" t="n">
        <v>36.521808211362</v>
      </c>
      <c r="V12" s="152" t="n">
        <v>13.3792255274064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9</v>
      </c>
      <c r="H13" s="301" t="n">
        <v>383652967.08</v>
      </c>
      <c r="I13" s="64" t="n">
        <v>293520100.17</v>
      </c>
      <c r="J13" s="64" t="n">
        <v>79168491.76</v>
      </c>
      <c r="K13" s="64" t="n">
        <v>150523029.07</v>
      </c>
      <c r="L13" s="64" t="n">
        <v>4720284.05</v>
      </c>
      <c r="M13" s="65" t="n">
        <v>59108295.29</v>
      </c>
      <c r="N13" s="64" t="n">
        <v>90132866.91</v>
      </c>
      <c r="O13" s="64" t="n">
        <v>70982380.53</v>
      </c>
      <c r="P13" s="64" t="n">
        <v>9199674.95</v>
      </c>
      <c r="Q13" s="277" t="n">
        <v>76.5</v>
      </c>
      <c r="R13" s="277" t="n">
        <v>20.63</v>
      </c>
      <c r="S13" s="277" t="n">
        <v>39.23</v>
      </c>
      <c r="T13" s="277" t="n">
        <v>1.23</v>
      </c>
      <c r="U13" s="277" t="n">
        <v>15.4</v>
      </c>
      <c r="V13" s="278" t="n">
        <v>23.49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302" t="n">
        <v>846195269.3</v>
      </c>
      <c r="I14" s="302" t="n">
        <v>802344216.35</v>
      </c>
      <c r="J14" s="302" t="n">
        <v>505259871.62</v>
      </c>
      <c r="K14" s="302" t="n">
        <v>57789299.03</v>
      </c>
      <c r="L14" s="302" t="n">
        <v>15700222.06</v>
      </c>
      <c r="M14" s="302" t="n">
        <v>223594823.64</v>
      </c>
      <c r="N14" s="302" t="n">
        <v>43851052.95</v>
      </c>
      <c r="O14" s="302" t="n">
        <v>41135006.66</v>
      </c>
      <c r="P14" s="302" t="n">
        <v>344935.29</v>
      </c>
      <c r="Q14" s="161" t="n">
        <v>94.8178565230842</v>
      </c>
      <c r="R14" s="161" t="n">
        <v>59.7096072207975</v>
      </c>
      <c r="S14" s="161" t="n">
        <v>6.82931010448749</v>
      </c>
      <c r="T14" s="161" t="n">
        <v>1.8553899589852</v>
      </c>
      <c r="U14" s="161" t="n">
        <v>26.423549238814</v>
      </c>
      <c r="V14" s="162" t="n">
        <v>5.1821434769158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303" t="n">
        <v>31161112.99</v>
      </c>
      <c r="I15" s="82" t="n">
        <v>29060821.59</v>
      </c>
      <c r="J15" s="82" t="n">
        <v>18605093.46</v>
      </c>
      <c r="K15" s="82" t="n">
        <v>1201451.49</v>
      </c>
      <c r="L15" s="82" t="n">
        <v>140694.62</v>
      </c>
      <c r="M15" s="83" t="n">
        <v>9113582.02</v>
      </c>
      <c r="N15" s="82" t="n">
        <v>2100291.4</v>
      </c>
      <c r="O15" s="82" t="n">
        <v>2100291.4</v>
      </c>
      <c r="P15" s="82" t="n">
        <v>0</v>
      </c>
      <c r="Q15" s="163" t="n">
        <v>93.25</v>
      </c>
      <c r="R15" s="163" t="n">
        <v>59.7</v>
      </c>
      <c r="S15" s="163" t="n">
        <v>3.85</v>
      </c>
      <c r="T15" s="163" t="n">
        <v>0.45</v>
      </c>
      <c r="U15" s="163" t="n">
        <v>29.24</v>
      </c>
      <c r="V15" s="164" t="n">
        <v>6.74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2</v>
      </c>
      <c r="H16" s="303" t="n">
        <v>36491932.16</v>
      </c>
      <c r="I16" s="82" t="n">
        <v>35600810.86</v>
      </c>
      <c r="J16" s="82" t="n">
        <v>23043762.73</v>
      </c>
      <c r="K16" s="82" t="n">
        <v>2627128.68</v>
      </c>
      <c r="L16" s="82" t="n">
        <v>268866.33</v>
      </c>
      <c r="M16" s="83" t="n">
        <v>9661053.12</v>
      </c>
      <c r="N16" s="82" t="n">
        <v>891121.3</v>
      </c>
      <c r="O16" s="82" t="n">
        <v>858121.3</v>
      </c>
      <c r="P16" s="82" t="n">
        <v>0</v>
      </c>
      <c r="Q16" s="163" t="n">
        <v>97.55</v>
      </c>
      <c r="R16" s="163" t="n">
        <v>63.14</v>
      </c>
      <c r="S16" s="163" t="n">
        <v>7.19</v>
      </c>
      <c r="T16" s="163" t="n">
        <v>0.73</v>
      </c>
      <c r="U16" s="163" t="n">
        <v>26.47</v>
      </c>
      <c r="V16" s="164" t="n">
        <v>2.44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303" t="n">
        <v>43800013.24</v>
      </c>
      <c r="I17" s="82" t="n">
        <v>41828518.4</v>
      </c>
      <c r="J17" s="82" t="n">
        <v>28050785.14</v>
      </c>
      <c r="K17" s="82" t="n">
        <v>1746560.72</v>
      </c>
      <c r="L17" s="82" t="n">
        <v>1056255.19</v>
      </c>
      <c r="M17" s="83" t="n">
        <v>10974917.35</v>
      </c>
      <c r="N17" s="82" t="n">
        <v>1971494.84</v>
      </c>
      <c r="O17" s="82" t="n">
        <v>382494.84</v>
      </c>
      <c r="P17" s="82" t="n">
        <v>11000</v>
      </c>
      <c r="Q17" s="163" t="n">
        <v>95.49</v>
      </c>
      <c r="R17" s="163" t="n">
        <v>64.04</v>
      </c>
      <c r="S17" s="163" t="n">
        <v>3.98</v>
      </c>
      <c r="T17" s="163" t="n">
        <v>2.41</v>
      </c>
      <c r="U17" s="163" t="n">
        <v>25.05</v>
      </c>
      <c r="V17" s="164" t="n">
        <v>4.5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303" t="n">
        <v>16780547.28</v>
      </c>
      <c r="I18" s="82" t="n">
        <v>16718837.67</v>
      </c>
      <c r="J18" s="82" t="n">
        <v>11045245.6</v>
      </c>
      <c r="K18" s="82" t="n">
        <v>0</v>
      </c>
      <c r="L18" s="82" t="n">
        <v>525716.01</v>
      </c>
      <c r="M18" s="83" t="n">
        <v>5147876.06</v>
      </c>
      <c r="N18" s="82" t="n">
        <v>61709.61</v>
      </c>
      <c r="O18" s="82" t="n">
        <v>61709.61</v>
      </c>
      <c r="P18" s="82" t="n">
        <v>0</v>
      </c>
      <c r="Q18" s="163" t="n">
        <v>99.63</v>
      </c>
      <c r="R18" s="163" t="n">
        <v>65.82</v>
      </c>
      <c r="S18" s="163" t="n">
        <v>0</v>
      </c>
      <c r="T18" s="163" t="n">
        <v>3.13</v>
      </c>
      <c r="U18" s="163" t="n">
        <v>30.67</v>
      </c>
      <c r="V18" s="164" t="n">
        <v>0.36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303" t="n">
        <v>25871876.73</v>
      </c>
      <c r="I19" s="82" t="n">
        <v>24516843.38</v>
      </c>
      <c r="J19" s="82" t="n">
        <v>16136647.87</v>
      </c>
      <c r="K19" s="82" t="n">
        <v>584901.52</v>
      </c>
      <c r="L19" s="82" t="n">
        <v>404379.48</v>
      </c>
      <c r="M19" s="83" t="n">
        <v>7390914.51</v>
      </c>
      <c r="N19" s="82" t="n">
        <v>1355033.35</v>
      </c>
      <c r="O19" s="82" t="n">
        <v>1322033.35</v>
      </c>
      <c r="P19" s="82" t="n">
        <v>0</v>
      </c>
      <c r="Q19" s="163" t="n">
        <v>94.76</v>
      </c>
      <c r="R19" s="163" t="n">
        <v>62.37</v>
      </c>
      <c r="S19" s="163" t="n">
        <v>2.26</v>
      </c>
      <c r="T19" s="163" t="n">
        <v>1.56</v>
      </c>
      <c r="U19" s="163" t="n">
        <v>28.56</v>
      </c>
      <c r="V19" s="164" t="n">
        <v>5.2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303" t="n">
        <v>27249794.93</v>
      </c>
      <c r="I20" s="82" t="n">
        <v>27202750.03</v>
      </c>
      <c r="J20" s="82" t="n">
        <v>16922563.02</v>
      </c>
      <c r="K20" s="82" t="n">
        <v>2084736.07</v>
      </c>
      <c r="L20" s="82" t="n">
        <v>706848.88</v>
      </c>
      <c r="M20" s="83" t="n">
        <v>7488602.06</v>
      </c>
      <c r="N20" s="82" t="n">
        <v>47044.9</v>
      </c>
      <c r="O20" s="82" t="n">
        <v>47030.9</v>
      </c>
      <c r="P20" s="82" t="n">
        <v>0</v>
      </c>
      <c r="Q20" s="163" t="n">
        <v>99.82</v>
      </c>
      <c r="R20" s="163" t="n">
        <v>62.1</v>
      </c>
      <c r="S20" s="163" t="n">
        <v>7.65</v>
      </c>
      <c r="T20" s="163" t="n">
        <v>2.59</v>
      </c>
      <c r="U20" s="163" t="n">
        <v>27.48</v>
      </c>
      <c r="V20" s="164" t="n">
        <v>0.17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303" t="n">
        <v>17060695.88</v>
      </c>
      <c r="I21" s="82" t="n">
        <v>16509597.73</v>
      </c>
      <c r="J21" s="82" t="n">
        <v>10819331.7</v>
      </c>
      <c r="K21" s="82" t="n">
        <v>84611.56</v>
      </c>
      <c r="L21" s="82" t="n">
        <v>233206.21</v>
      </c>
      <c r="M21" s="83" t="n">
        <v>5372448.26</v>
      </c>
      <c r="N21" s="82" t="n">
        <v>551098.15</v>
      </c>
      <c r="O21" s="82" t="n">
        <v>411098.15</v>
      </c>
      <c r="P21" s="82" t="n">
        <v>0</v>
      </c>
      <c r="Q21" s="163" t="n">
        <v>96.76</v>
      </c>
      <c r="R21" s="163" t="n">
        <v>63.41</v>
      </c>
      <c r="S21" s="163" t="n">
        <v>0.49</v>
      </c>
      <c r="T21" s="163" t="n">
        <v>1.36</v>
      </c>
      <c r="U21" s="163" t="n">
        <v>31.49</v>
      </c>
      <c r="V21" s="164" t="n">
        <v>3.23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303" t="n">
        <v>73946681.72</v>
      </c>
      <c r="I22" s="82" t="n">
        <v>73176890.3</v>
      </c>
      <c r="J22" s="82" t="n">
        <v>45003939.29</v>
      </c>
      <c r="K22" s="82" t="n">
        <v>9142391.09</v>
      </c>
      <c r="L22" s="82" t="n">
        <v>1480574.55</v>
      </c>
      <c r="M22" s="83" t="n">
        <v>17549985.37</v>
      </c>
      <c r="N22" s="82" t="n">
        <v>769791.42</v>
      </c>
      <c r="O22" s="82" t="n">
        <v>769791.42</v>
      </c>
      <c r="P22" s="82" t="n">
        <v>0</v>
      </c>
      <c r="Q22" s="163" t="n">
        <v>98.95</v>
      </c>
      <c r="R22" s="163" t="n">
        <v>60.85</v>
      </c>
      <c r="S22" s="163" t="n">
        <v>12.36</v>
      </c>
      <c r="T22" s="163" t="n">
        <v>2</v>
      </c>
      <c r="U22" s="163" t="n">
        <v>23.73</v>
      </c>
      <c r="V22" s="164" t="n">
        <v>1.04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303" t="n">
        <v>27920237.26</v>
      </c>
      <c r="I23" s="82" t="n">
        <v>24765803.91</v>
      </c>
      <c r="J23" s="82" t="n">
        <v>16783805.09</v>
      </c>
      <c r="K23" s="82" t="n">
        <v>746887.6</v>
      </c>
      <c r="L23" s="82" t="n">
        <v>456279.52</v>
      </c>
      <c r="M23" s="83" t="n">
        <v>6778831.7</v>
      </c>
      <c r="N23" s="82" t="n">
        <v>3154433.35</v>
      </c>
      <c r="O23" s="82" t="n">
        <v>3154433.35</v>
      </c>
      <c r="P23" s="82" t="n">
        <v>0</v>
      </c>
      <c r="Q23" s="163" t="n">
        <v>88.7</v>
      </c>
      <c r="R23" s="163" t="n">
        <v>60.11</v>
      </c>
      <c r="S23" s="163" t="n">
        <v>2.67</v>
      </c>
      <c r="T23" s="163" t="n">
        <v>1.63</v>
      </c>
      <c r="U23" s="163" t="n">
        <v>24.27</v>
      </c>
      <c r="V23" s="164" t="n">
        <v>11.2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303" t="n">
        <v>26641154.18</v>
      </c>
      <c r="I24" s="82" t="n">
        <v>26612356.14</v>
      </c>
      <c r="J24" s="82" t="n">
        <v>14860705.58</v>
      </c>
      <c r="K24" s="82" t="n">
        <v>2754686.2</v>
      </c>
      <c r="L24" s="82" t="n">
        <v>688972.11</v>
      </c>
      <c r="M24" s="83" t="n">
        <v>8307992.25</v>
      </c>
      <c r="N24" s="82" t="n">
        <v>28798.04</v>
      </c>
      <c r="O24" s="82" t="n">
        <v>28798.04</v>
      </c>
      <c r="P24" s="82" t="n">
        <v>0</v>
      </c>
      <c r="Q24" s="163" t="n">
        <v>99.89</v>
      </c>
      <c r="R24" s="163" t="n">
        <v>55.78</v>
      </c>
      <c r="S24" s="163" t="n">
        <v>10.33</v>
      </c>
      <c r="T24" s="163" t="n">
        <v>2.58</v>
      </c>
      <c r="U24" s="163" t="n">
        <v>31.18</v>
      </c>
      <c r="V24" s="164" t="n">
        <v>0.1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303" t="n">
        <v>54343613.16</v>
      </c>
      <c r="I25" s="82" t="n">
        <v>49636795.9</v>
      </c>
      <c r="J25" s="82" t="n">
        <v>30550572.89</v>
      </c>
      <c r="K25" s="82" t="n">
        <v>2001956.1</v>
      </c>
      <c r="L25" s="82" t="n">
        <v>2175507.33</v>
      </c>
      <c r="M25" s="83" t="n">
        <v>14908759.58</v>
      </c>
      <c r="N25" s="82" t="n">
        <v>4706817.26</v>
      </c>
      <c r="O25" s="82" t="n">
        <v>4553817.26</v>
      </c>
      <c r="P25" s="82" t="n">
        <v>0</v>
      </c>
      <c r="Q25" s="163" t="n">
        <v>91.33</v>
      </c>
      <c r="R25" s="163" t="n">
        <v>56.21</v>
      </c>
      <c r="S25" s="163" t="n">
        <v>3.68</v>
      </c>
      <c r="T25" s="163" t="n">
        <v>4</v>
      </c>
      <c r="U25" s="163" t="n">
        <v>27.43</v>
      </c>
      <c r="V25" s="164" t="n">
        <v>8.66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303" t="n">
        <v>21396210.67</v>
      </c>
      <c r="I26" s="82" t="n">
        <v>20896681.07</v>
      </c>
      <c r="J26" s="82" t="n">
        <v>13380716.05</v>
      </c>
      <c r="K26" s="82" t="n">
        <v>396440.03</v>
      </c>
      <c r="L26" s="82" t="n">
        <v>345130.99</v>
      </c>
      <c r="M26" s="83" t="n">
        <v>6774394</v>
      </c>
      <c r="N26" s="82" t="n">
        <v>499529.6</v>
      </c>
      <c r="O26" s="82" t="n">
        <v>499529.6</v>
      </c>
      <c r="P26" s="82" t="n">
        <v>0</v>
      </c>
      <c r="Q26" s="163" t="n">
        <v>97.66</v>
      </c>
      <c r="R26" s="163" t="n">
        <v>62.53</v>
      </c>
      <c r="S26" s="163" t="n">
        <v>1.85</v>
      </c>
      <c r="T26" s="163" t="n">
        <v>1.61</v>
      </c>
      <c r="U26" s="163" t="n">
        <v>31.66</v>
      </c>
      <c r="V26" s="164" t="n">
        <v>2.33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303" t="n">
        <v>20548159.17</v>
      </c>
      <c r="I27" s="82" t="n">
        <v>19200463.42</v>
      </c>
      <c r="J27" s="82" t="n">
        <v>10891983.61</v>
      </c>
      <c r="K27" s="82" t="n">
        <v>2427328.12</v>
      </c>
      <c r="L27" s="82" t="n">
        <v>280360.54</v>
      </c>
      <c r="M27" s="83" t="n">
        <v>5600791.15</v>
      </c>
      <c r="N27" s="82" t="n">
        <v>1347695.75</v>
      </c>
      <c r="O27" s="82" t="n">
        <v>1347695.75</v>
      </c>
      <c r="P27" s="82" t="n">
        <v>0</v>
      </c>
      <c r="Q27" s="163" t="n">
        <v>93.44</v>
      </c>
      <c r="R27" s="163" t="n">
        <v>53</v>
      </c>
      <c r="S27" s="163" t="n">
        <v>11.81</v>
      </c>
      <c r="T27" s="163" t="n">
        <v>1.36</v>
      </c>
      <c r="U27" s="163" t="n">
        <v>27.25</v>
      </c>
      <c r="V27" s="164" t="n">
        <v>6.55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303" t="n">
        <v>43866095.96</v>
      </c>
      <c r="I28" s="82" t="n">
        <v>38398319.64</v>
      </c>
      <c r="J28" s="82" t="n">
        <v>24391931.45</v>
      </c>
      <c r="K28" s="82" t="n">
        <v>3342829.32</v>
      </c>
      <c r="L28" s="82" t="n">
        <v>1029987.47</v>
      </c>
      <c r="M28" s="83" t="n">
        <v>9633571.4</v>
      </c>
      <c r="N28" s="82" t="n">
        <v>5467776.32</v>
      </c>
      <c r="O28" s="82" t="n">
        <v>5133841.03</v>
      </c>
      <c r="P28" s="82" t="n">
        <v>333935.29</v>
      </c>
      <c r="Q28" s="163" t="n">
        <v>87.53</v>
      </c>
      <c r="R28" s="163" t="n">
        <v>55.6</v>
      </c>
      <c r="S28" s="163" t="n">
        <v>7.62</v>
      </c>
      <c r="T28" s="163" t="n">
        <v>2.34</v>
      </c>
      <c r="U28" s="163" t="n">
        <v>21.96</v>
      </c>
      <c r="V28" s="164" t="n">
        <v>12.46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303" t="n">
        <v>23294873.6</v>
      </c>
      <c r="I29" s="82" t="n">
        <v>22455914.87</v>
      </c>
      <c r="J29" s="82" t="n">
        <v>15257425.04</v>
      </c>
      <c r="K29" s="82" t="n">
        <v>618897.39</v>
      </c>
      <c r="L29" s="82" t="n">
        <v>131573.05</v>
      </c>
      <c r="M29" s="83" t="n">
        <v>6448019.39</v>
      </c>
      <c r="N29" s="82" t="n">
        <v>838958.73</v>
      </c>
      <c r="O29" s="82" t="n">
        <v>838958.73</v>
      </c>
      <c r="P29" s="82" t="n">
        <v>0</v>
      </c>
      <c r="Q29" s="163" t="n">
        <v>96.39</v>
      </c>
      <c r="R29" s="163" t="n">
        <v>65.49</v>
      </c>
      <c r="S29" s="163" t="n">
        <v>2.65</v>
      </c>
      <c r="T29" s="163" t="n">
        <v>0.56</v>
      </c>
      <c r="U29" s="163" t="n">
        <v>27.67</v>
      </c>
      <c r="V29" s="164" t="n">
        <v>3.6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303" t="n">
        <v>22327306.48</v>
      </c>
      <c r="I30" s="82" t="n">
        <v>20893613.6</v>
      </c>
      <c r="J30" s="82" t="n">
        <v>11507539.64</v>
      </c>
      <c r="K30" s="82" t="n">
        <v>899400.05</v>
      </c>
      <c r="L30" s="82" t="n">
        <v>0</v>
      </c>
      <c r="M30" s="83" t="n">
        <v>8486673.91</v>
      </c>
      <c r="N30" s="82" t="n">
        <v>1433692.88</v>
      </c>
      <c r="O30" s="82" t="n">
        <v>1433692.88</v>
      </c>
      <c r="P30" s="82" t="n">
        <v>0</v>
      </c>
      <c r="Q30" s="163" t="n">
        <v>93.57</v>
      </c>
      <c r="R30" s="163" t="n">
        <v>51.54</v>
      </c>
      <c r="S30" s="163" t="n">
        <v>4.02</v>
      </c>
      <c r="T30" s="163" t="n">
        <v>0</v>
      </c>
      <c r="U30" s="163" t="n">
        <v>38.01</v>
      </c>
      <c r="V30" s="164" t="n">
        <v>6.42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303" t="n">
        <v>19616477.12</v>
      </c>
      <c r="I31" s="82" t="n">
        <v>18779099.99</v>
      </c>
      <c r="J31" s="82" t="n">
        <v>11265961.64</v>
      </c>
      <c r="K31" s="82" t="n">
        <v>1378886.2</v>
      </c>
      <c r="L31" s="82" t="n">
        <v>446937.94</v>
      </c>
      <c r="M31" s="83" t="n">
        <v>5687314.21</v>
      </c>
      <c r="N31" s="82" t="n">
        <v>837377.13</v>
      </c>
      <c r="O31" s="82" t="n">
        <v>837377.13</v>
      </c>
      <c r="P31" s="82" t="n">
        <v>0</v>
      </c>
      <c r="Q31" s="163" t="n">
        <v>95.73</v>
      </c>
      <c r="R31" s="163" t="n">
        <v>57.43</v>
      </c>
      <c r="S31" s="163" t="n">
        <v>7.02</v>
      </c>
      <c r="T31" s="163" t="n">
        <v>2.27</v>
      </c>
      <c r="U31" s="163" t="n">
        <v>28.99</v>
      </c>
      <c r="V31" s="164" t="n">
        <v>4.26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303" t="n">
        <v>15381014.27</v>
      </c>
      <c r="I32" s="82" t="n">
        <v>15217410.53</v>
      </c>
      <c r="J32" s="82" t="n">
        <v>9591745.19</v>
      </c>
      <c r="K32" s="82" t="n">
        <v>960802.47</v>
      </c>
      <c r="L32" s="82" t="n">
        <v>333039.74</v>
      </c>
      <c r="M32" s="83" t="n">
        <v>4331823.13</v>
      </c>
      <c r="N32" s="82" t="n">
        <v>163603.74</v>
      </c>
      <c r="O32" s="82" t="n">
        <v>154506.74</v>
      </c>
      <c r="P32" s="82" t="n">
        <v>0</v>
      </c>
      <c r="Q32" s="163" t="n">
        <v>98.93</v>
      </c>
      <c r="R32" s="163" t="n">
        <v>62.36</v>
      </c>
      <c r="S32" s="163" t="n">
        <v>6.24</v>
      </c>
      <c r="T32" s="163" t="n">
        <v>2.16</v>
      </c>
      <c r="U32" s="163" t="n">
        <v>28.16</v>
      </c>
      <c r="V32" s="164" t="n">
        <v>1.06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303" t="n">
        <v>66425088.61</v>
      </c>
      <c r="I33" s="82" t="n">
        <v>57850359.61</v>
      </c>
      <c r="J33" s="82" t="n">
        <v>37530582.49</v>
      </c>
      <c r="K33" s="82" t="n">
        <v>4675404.6</v>
      </c>
      <c r="L33" s="82" t="n">
        <v>1264597.03</v>
      </c>
      <c r="M33" s="83" t="n">
        <v>14379775.49</v>
      </c>
      <c r="N33" s="82" t="n">
        <v>8574729</v>
      </c>
      <c r="O33" s="82" t="n">
        <v>8324729</v>
      </c>
      <c r="P33" s="82" t="n">
        <v>0</v>
      </c>
      <c r="Q33" s="163" t="n">
        <v>87.09</v>
      </c>
      <c r="R33" s="163" t="n">
        <v>56.5</v>
      </c>
      <c r="S33" s="163" t="n">
        <v>7.03</v>
      </c>
      <c r="T33" s="163" t="n">
        <v>1.9</v>
      </c>
      <c r="U33" s="163" t="n">
        <v>21.64</v>
      </c>
      <c r="V33" s="164" t="n">
        <v>12.9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303" t="n">
        <v>30195842.8</v>
      </c>
      <c r="I34" s="82" t="n">
        <v>26112845.78</v>
      </c>
      <c r="J34" s="82" t="n">
        <v>17947462.85</v>
      </c>
      <c r="K34" s="82" t="n">
        <v>473451.13</v>
      </c>
      <c r="L34" s="82" t="n">
        <v>105572.36</v>
      </c>
      <c r="M34" s="83" t="n">
        <v>7586359.44</v>
      </c>
      <c r="N34" s="82" t="n">
        <v>4082997.02</v>
      </c>
      <c r="O34" s="82" t="n">
        <v>4082997.02</v>
      </c>
      <c r="P34" s="82" t="n">
        <v>0</v>
      </c>
      <c r="Q34" s="163" t="n">
        <v>86.47</v>
      </c>
      <c r="R34" s="163" t="n">
        <v>59.43</v>
      </c>
      <c r="S34" s="163" t="n">
        <v>1.56</v>
      </c>
      <c r="T34" s="163" t="n">
        <v>0.34</v>
      </c>
      <c r="U34" s="163" t="n">
        <v>25.12</v>
      </c>
      <c r="V34" s="164" t="n">
        <v>13.52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303" t="n">
        <v>59609495.35</v>
      </c>
      <c r="I35" s="82" t="n">
        <v>58838268.92</v>
      </c>
      <c r="J35" s="82" t="n">
        <v>37672726.01</v>
      </c>
      <c r="K35" s="82" t="n">
        <v>4282969.19</v>
      </c>
      <c r="L35" s="82" t="n">
        <v>999950.06</v>
      </c>
      <c r="M35" s="83" t="n">
        <v>15882623.66</v>
      </c>
      <c r="N35" s="82" t="n">
        <v>771226.43</v>
      </c>
      <c r="O35" s="82" t="n">
        <v>771226.43</v>
      </c>
      <c r="P35" s="82" t="n">
        <v>0</v>
      </c>
      <c r="Q35" s="163" t="n">
        <v>98.7</v>
      </c>
      <c r="R35" s="163" t="n">
        <v>63.19</v>
      </c>
      <c r="S35" s="163" t="n">
        <v>7.18</v>
      </c>
      <c r="T35" s="163" t="n">
        <v>1.67</v>
      </c>
      <c r="U35" s="163" t="n">
        <v>26.64</v>
      </c>
      <c r="V35" s="164" t="n">
        <v>1.29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303" t="n">
        <v>23013263.32</v>
      </c>
      <c r="I36" s="82" t="n">
        <v>22433081.15</v>
      </c>
      <c r="J36" s="82" t="n">
        <v>13522375.67</v>
      </c>
      <c r="K36" s="82" t="n">
        <v>1319288.48</v>
      </c>
      <c r="L36" s="82" t="n">
        <v>433795.22</v>
      </c>
      <c r="M36" s="83" t="n">
        <v>7157621.78</v>
      </c>
      <c r="N36" s="82" t="n">
        <v>580182.17</v>
      </c>
      <c r="O36" s="82" t="n">
        <v>540182.17</v>
      </c>
      <c r="P36" s="82" t="n">
        <v>0</v>
      </c>
      <c r="Q36" s="163" t="n">
        <v>97.47</v>
      </c>
      <c r="R36" s="163" t="n">
        <v>58.75</v>
      </c>
      <c r="S36" s="163" t="n">
        <v>5.73</v>
      </c>
      <c r="T36" s="163" t="n">
        <v>1.88</v>
      </c>
      <c r="U36" s="163" t="n">
        <v>31.1</v>
      </c>
      <c r="V36" s="164" t="n">
        <v>2.52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303" t="n">
        <v>29275422.59</v>
      </c>
      <c r="I37" s="82" t="n">
        <v>29221698.9</v>
      </c>
      <c r="J37" s="82" t="n">
        <v>11934783.18</v>
      </c>
      <c r="K37" s="82" t="n">
        <v>9252684.86</v>
      </c>
      <c r="L37" s="82" t="n">
        <v>801581.77</v>
      </c>
      <c r="M37" s="83" t="n">
        <v>7232649.09</v>
      </c>
      <c r="N37" s="82" t="n">
        <v>53723.69</v>
      </c>
      <c r="O37" s="82" t="n">
        <v>53723.69</v>
      </c>
      <c r="P37" s="82" t="n">
        <v>0</v>
      </c>
      <c r="Q37" s="163" t="n">
        <v>99.81</v>
      </c>
      <c r="R37" s="163" t="n">
        <v>40.76</v>
      </c>
      <c r="S37" s="163" t="n">
        <v>31.6</v>
      </c>
      <c r="T37" s="163" t="n">
        <v>2.73</v>
      </c>
      <c r="U37" s="163" t="n">
        <v>24.7</v>
      </c>
      <c r="V37" s="164" t="n">
        <v>0.18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303" t="n">
        <v>34930223.97</v>
      </c>
      <c r="I38" s="82" t="n">
        <v>33248150.21</v>
      </c>
      <c r="J38" s="82" t="n">
        <v>21293629.97</v>
      </c>
      <c r="K38" s="82" t="n">
        <v>2491449.87</v>
      </c>
      <c r="L38" s="82" t="n">
        <v>822316.98</v>
      </c>
      <c r="M38" s="83" t="n">
        <v>8640753.39</v>
      </c>
      <c r="N38" s="82" t="n">
        <v>1682073.76</v>
      </c>
      <c r="O38" s="82" t="n">
        <v>1682073.76</v>
      </c>
      <c r="P38" s="82" t="n">
        <v>0</v>
      </c>
      <c r="Q38" s="163" t="n">
        <v>95.18</v>
      </c>
      <c r="R38" s="163" t="n">
        <v>60.96</v>
      </c>
      <c r="S38" s="163" t="n">
        <v>7.13</v>
      </c>
      <c r="T38" s="163" t="n">
        <v>2.35</v>
      </c>
      <c r="U38" s="163" t="n">
        <v>24.73</v>
      </c>
      <c r="V38" s="164" t="n">
        <v>4.81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303" t="n">
        <v>34867992.44</v>
      </c>
      <c r="I39" s="82" t="n">
        <v>34575594.44</v>
      </c>
      <c r="J39" s="82" t="n">
        <v>24300470.62</v>
      </c>
      <c r="K39" s="82" t="n">
        <v>2000374.46</v>
      </c>
      <c r="L39" s="82" t="n">
        <v>95865.29</v>
      </c>
      <c r="M39" s="83" t="n">
        <v>8178884.07</v>
      </c>
      <c r="N39" s="82" t="n">
        <v>292398</v>
      </c>
      <c r="O39" s="82" t="n">
        <v>157398</v>
      </c>
      <c r="P39" s="82" t="n">
        <v>0</v>
      </c>
      <c r="Q39" s="163" t="n">
        <v>99.16</v>
      </c>
      <c r="R39" s="163" t="n">
        <v>69.69</v>
      </c>
      <c r="S39" s="163" t="n">
        <v>5.73</v>
      </c>
      <c r="T39" s="163" t="n">
        <v>0.27</v>
      </c>
      <c r="U39" s="163" t="n">
        <v>23.45</v>
      </c>
      <c r="V39" s="164" t="n">
        <v>0.83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303" t="n">
        <v>20180143.42</v>
      </c>
      <c r="I40" s="82" t="n">
        <v>18592688.31</v>
      </c>
      <c r="J40" s="82" t="n">
        <v>12948085.84</v>
      </c>
      <c r="K40" s="82" t="n">
        <v>293781.83</v>
      </c>
      <c r="L40" s="82" t="n">
        <v>472213.39</v>
      </c>
      <c r="M40" s="83" t="n">
        <v>4878607.25</v>
      </c>
      <c r="N40" s="82" t="n">
        <v>1587455.11</v>
      </c>
      <c r="O40" s="82" t="n">
        <v>1587455.11</v>
      </c>
      <c r="P40" s="82" t="n">
        <v>0</v>
      </c>
      <c r="Q40" s="163" t="n">
        <v>92.13</v>
      </c>
      <c r="R40" s="163" t="n">
        <v>64.16</v>
      </c>
      <c r="S40" s="163" t="n">
        <v>1.45</v>
      </c>
      <c r="T40" s="163" t="n">
        <v>2.33</v>
      </c>
      <c r="U40" s="163" t="n">
        <v>24.17</v>
      </c>
      <c r="V40" s="164" t="n">
        <v>7.86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304" t="n">
        <v>1753302237.67</v>
      </c>
      <c r="I41" s="304" t="n">
        <v>1480729279.22</v>
      </c>
      <c r="J41" s="304" t="n">
        <v>589249609.02</v>
      </c>
      <c r="K41" s="304" t="n">
        <v>160995622.62</v>
      </c>
      <c r="L41" s="304" t="n">
        <v>36581736.2</v>
      </c>
      <c r="M41" s="304" t="n">
        <v>693902311.38</v>
      </c>
      <c r="N41" s="304" t="n">
        <v>272572958.45</v>
      </c>
      <c r="O41" s="304" t="n">
        <v>229222680.9</v>
      </c>
      <c r="P41" s="304" t="n">
        <v>0</v>
      </c>
      <c r="Q41" s="175" t="n">
        <v>84.45373806103</v>
      </c>
      <c r="R41" s="175" t="n">
        <v>33.6079881927868</v>
      </c>
      <c r="S41" s="175" t="n">
        <v>9.18242269706736</v>
      </c>
      <c r="T41" s="175" t="n">
        <v>2.08644781339093</v>
      </c>
      <c r="U41" s="175" t="n">
        <v>39.576879357785</v>
      </c>
      <c r="V41" s="176" t="n">
        <v>15.54626193897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303" t="n">
        <v>135829433.41</v>
      </c>
      <c r="I42" s="82" t="n">
        <v>128915828.26</v>
      </c>
      <c r="J42" s="82" t="n">
        <v>57451945.42</v>
      </c>
      <c r="K42" s="82" t="n">
        <v>21993852.35</v>
      </c>
      <c r="L42" s="82" t="n">
        <v>1489054.37</v>
      </c>
      <c r="M42" s="83" t="n">
        <v>47980976.12</v>
      </c>
      <c r="N42" s="82" t="n">
        <v>6913605.15</v>
      </c>
      <c r="O42" s="82" t="n">
        <v>6324663.18</v>
      </c>
      <c r="P42" s="82" t="n">
        <v>0</v>
      </c>
      <c r="Q42" s="163" t="n">
        <v>94.91</v>
      </c>
      <c r="R42" s="163" t="n">
        <v>42.29</v>
      </c>
      <c r="S42" s="163" t="n">
        <v>16.19</v>
      </c>
      <c r="T42" s="163" t="n">
        <v>1.09</v>
      </c>
      <c r="U42" s="163" t="n">
        <v>35.32</v>
      </c>
      <c r="V42" s="164" t="n">
        <v>5.08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303" t="n">
        <v>186671149.49</v>
      </c>
      <c r="I43" s="82" t="n">
        <v>164669431.78</v>
      </c>
      <c r="J43" s="82" t="n">
        <v>85471802.72</v>
      </c>
      <c r="K43" s="82" t="n">
        <v>18361702.32</v>
      </c>
      <c r="L43" s="82" t="n">
        <v>2001814.38</v>
      </c>
      <c r="M43" s="83" t="n">
        <v>58834112.36</v>
      </c>
      <c r="N43" s="82" t="n">
        <v>22001717.71</v>
      </c>
      <c r="O43" s="82" t="n">
        <v>21187657.71</v>
      </c>
      <c r="P43" s="82" t="n">
        <v>0</v>
      </c>
      <c r="Q43" s="163" t="n">
        <v>88.21</v>
      </c>
      <c r="R43" s="163" t="n">
        <v>45.78</v>
      </c>
      <c r="S43" s="163" t="n">
        <v>9.83</v>
      </c>
      <c r="T43" s="163" t="n">
        <v>1.07</v>
      </c>
      <c r="U43" s="163" t="n">
        <v>31.51</v>
      </c>
      <c r="V43" s="164" t="n">
        <v>11.78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303" t="n">
        <v>1430801654.77</v>
      </c>
      <c r="I44" s="82" t="n">
        <v>1187144019.18</v>
      </c>
      <c r="J44" s="82" t="n">
        <v>446325860.88</v>
      </c>
      <c r="K44" s="82" t="n">
        <v>120640067.95</v>
      </c>
      <c r="L44" s="82" t="n">
        <v>33090867.45</v>
      </c>
      <c r="M44" s="83" t="n">
        <v>587087222.9</v>
      </c>
      <c r="N44" s="82" t="n">
        <v>243657635.59</v>
      </c>
      <c r="O44" s="82" t="n">
        <v>201710360.01</v>
      </c>
      <c r="P44" s="82" t="n">
        <v>0</v>
      </c>
      <c r="Q44" s="163" t="n">
        <v>82.97</v>
      </c>
      <c r="R44" s="163" t="n">
        <v>31.19</v>
      </c>
      <c r="S44" s="163" t="n">
        <v>8.43</v>
      </c>
      <c r="T44" s="163" t="n">
        <v>2.31</v>
      </c>
      <c r="U44" s="163" t="n">
        <v>41.03</v>
      </c>
      <c r="V44" s="164" t="n">
        <v>17.02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304" t="n">
        <v>2746097417.54</v>
      </c>
      <c r="I45" s="304" t="n">
        <v>2386125299.41</v>
      </c>
      <c r="J45" s="304" t="n">
        <v>1003538747.18</v>
      </c>
      <c r="K45" s="304" t="n">
        <v>229796528.41</v>
      </c>
      <c r="L45" s="304" t="n">
        <v>36970527.21</v>
      </c>
      <c r="M45" s="304" t="n">
        <v>1115819496.61</v>
      </c>
      <c r="N45" s="304" t="n">
        <v>359972118.13</v>
      </c>
      <c r="O45" s="304" t="n">
        <v>329561089.05</v>
      </c>
      <c r="P45" s="304" t="n">
        <v>5225970.58</v>
      </c>
      <c r="Q45" s="175" t="n">
        <v>86.8915022522228</v>
      </c>
      <c r="R45" s="175" t="n">
        <v>36.5441786868212</v>
      </c>
      <c r="S45" s="175" t="n">
        <v>8.36811276039346</v>
      </c>
      <c r="T45" s="175" t="n">
        <v>1.34629336067469</v>
      </c>
      <c r="U45" s="175" t="n">
        <v>40.6329174443334</v>
      </c>
      <c r="V45" s="176" t="n">
        <v>13.1084977477773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304" t="n">
        <v>1017643575.96</v>
      </c>
      <c r="I46" s="304" t="n">
        <v>896651320.18</v>
      </c>
      <c r="J46" s="304" t="n">
        <v>351716433.17</v>
      </c>
      <c r="K46" s="304" t="n">
        <v>100323949.86</v>
      </c>
      <c r="L46" s="304" t="n">
        <v>14954546.69</v>
      </c>
      <c r="M46" s="304" t="n">
        <v>429656390.46</v>
      </c>
      <c r="N46" s="304" t="n">
        <v>120992255.78</v>
      </c>
      <c r="O46" s="304" t="n">
        <v>113467874.59</v>
      </c>
      <c r="P46" s="304" t="n">
        <v>1255530.22</v>
      </c>
      <c r="Q46" s="175" t="n">
        <v>88.1105468910507</v>
      </c>
      <c r="R46" s="175" t="n">
        <v>34.5618487138983</v>
      </c>
      <c r="S46" s="175" t="n">
        <v>9.85845655885547</v>
      </c>
      <c r="T46" s="175" t="n">
        <v>1.46952695848274</v>
      </c>
      <c r="U46" s="175" t="n">
        <v>42.2207146598141</v>
      </c>
      <c r="V46" s="176" t="n">
        <v>11.8894531089494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303" t="n">
        <v>36756574.05</v>
      </c>
      <c r="I47" s="82" t="n">
        <v>34070844.61</v>
      </c>
      <c r="J47" s="82" t="n">
        <v>9647455.52</v>
      </c>
      <c r="K47" s="82" t="n">
        <v>4910487.51</v>
      </c>
      <c r="L47" s="82" t="n">
        <v>491879.44</v>
      </c>
      <c r="M47" s="83" t="n">
        <v>19021022.14</v>
      </c>
      <c r="N47" s="82" t="n">
        <v>2685729.44</v>
      </c>
      <c r="O47" s="82" t="n">
        <v>2573789.44</v>
      </c>
      <c r="P47" s="82" t="n">
        <v>0</v>
      </c>
      <c r="Q47" s="163" t="n">
        <v>92.69</v>
      </c>
      <c r="R47" s="163" t="n">
        <v>26.24</v>
      </c>
      <c r="S47" s="163" t="n">
        <v>13.35</v>
      </c>
      <c r="T47" s="163" t="n">
        <v>1.33</v>
      </c>
      <c r="U47" s="163" t="n">
        <v>51.74</v>
      </c>
      <c r="V47" s="164" t="n">
        <v>7.3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303" t="n">
        <v>19897220.33</v>
      </c>
      <c r="I48" s="82" t="n">
        <v>18780809.89</v>
      </c>
      <c r="J48" s="82" t="n">
        <v>7053012.88</v>
      </c>
      <c r="K48" s="82" t="n">
        <v>1006900.26</v>
      </c>
      <c r="L48" s="82" t="n">
        <v>95700.13</v>
      </c>
      <c r="M48" s="83" t="n">
        <v>10625196.62</v>
      </c>
      <c r="N48" s="82" t="n">
        <v>1116410.44</v>
      </c>
      <c r="O48" s="82" t="n">
        <v>1116410.44</v>
      </c>
      <c r="P48" s="82" t="n">
        <v>0</v>
      </c>
      <c r="Q48" s="163" t="n">
        <v>94.38</v>
      </c>
      <c r="R48" s="163" t="n">
        <v>35.44</v>
      </c>
      <c r="S48" s="163" t="n">
        <v>5.06</v>
      </c>
      <c r="T48" s="163" t="n">
        <v>0.48</v>
      </c>
      <c r="U48" s="163" t="n">
        <v>53.4</v>
      </c>
      <c r="V48" s="164" t="n">
        <v>5.61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303" t="n">
        <v>56840991.42</v>
      </c>
      <c r="I49" s="82" t="n">
        <v>43548102.4</v>
      </c>
      <c r="J49" s="82" t="n">
        <v>16688692.78</v>
      </c>
      <c r="K49" s="82" t="n">
        <v>6358756.41</v>
      </c>
      <c r="L49" s="82" t="n">
        <v>1158365.05</v>
      </c>
      <c r="M49" s="83" t="n">
        <v>19342288.16</v>
      </c>
      <c r="N49" s="82" t="n">
        <v>13292889.02</v>
      </c>
      <c r="O49" s="82" t="n">
        <v>12642436.56</v>
      </c>
      <c r="P49" s="82" t="n">
        <v>399944.88</v>
      </c>
      <c r="Q49" s="163" t="n">
        <v>76.61</v>
      </c>
      <c r="R49" s="163" t="n">
        <v>29.36</v>
      </c>
      <c r="S49" s="163" t="n">
        <v>11.18</v>
      </c>
      <c r="T49" s="163" t="n">
        <v>2.03</v>
      </c>
      <c r="U49" s="163" t="n">
        <v>34.02</v>
      </c>
      <c r="V49" s="164" t="n">
        <v>23.38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303" t="n">
        <v>20245219.03</v>
      </c>
      <c r="I50" s="82" t="n">
        <v>14134486.9</v>
      </c>
      <c r="J50" s="82" t="n">
        <v>7597074.07</v>
      </c>
      <c r="K50" s="82" t="n">
        <v>856764.18</v>
      </c>
      <c r="L50" s="82" t="n">
        <v>126009.16</v>
      </c>
      <c r="M50" s="83" t="n">
        <v>5554639.49</v>
      </c>
      <c r="N50" s="82" t="n">
        <v>6110732.13</v>
      </c>
      <c r="O50" s="82" t="n">
        <v>6088919.85</v>
      </c>
      <c r="P50" s="82" t="n">
        <v>0</v>
      </c>
      <c r="Q50" s="163" t="n">
        <v>69.81</v>
      </c>
      <c r="R50" s="163" t="n">
        <v>37.52</v>
      </c>
      <c r="S50" s="163" t="n">
        <v>4.23</v>
      </c>
      <c r="T50" s="163" t="n">
        <v>0.62</v>
      </c>
      <c r="U50" s="163" t="n">
        <v>27.43</v>
      </c>
      <c r="V50" s="164" t="n">
        <v>30.18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7</v>
      </c>
      <c r="H51" s="303" t="n">
        <v>8619236.53</v>
      </c>
      <c r="I51" s="82" t="n">
        <v>6567272.34</v>
      </c>
      <c r="J51" s="82" t="n">
        <v>3132148.23</v>
      </c>
      <c r="K51" s="82" t="n">
        <v>446890</v>
      </c>
      <c r="L51" s="82" t="n">
        <v>160272.32</v>
      </c>
      <c r="M51" s="83" t="n">
        <v>2827961.79</v>
      </c>
      <c r="N51" s="82" t="n">
        <v>2051964.19</v>
      </c>
      <c r="O51" s="82" t="n">
        <v>1991964.19</v>
      </c>
      <c r="P51" s="82" t="n">
        <v>0</v>
      </c>
      <c r="Q51" s="163" t="n">
        <v>76.19</v>
      </c>
      <c r="R51" s="163" t="n">
        <v>36.33</v>
      </c>
      <c r="S51" s="163" t="n">
        <v>5.18</v>
      </c>
      <c r="T51" s="163" t="n">
        <v>1.85</v>
      </c>
      <c r="U51" s="163" t="n">
        <v>32.8</v>
      </c>
      <c r="V51" s="164" t="n">
        <v>23.8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8</v>
      </c>
      <c r="H52" s="303" t="n">
        <v>37079411.17</v>
      </c>
      <c r="I52" s="82" t="n">
        <v>34857504.7</v>
      </c>
      <c r="J52" s="82" t="n">
        <v>11434400.87</v>
      </c>
      <c r="K52" s="82" t="n">
        <v>7861544.39</v>
      </c>
      <c r="L52" s="82" t="n">
        <v>738386.65</v>
      </c>
      <c r="M52" s="83" t="n">
        <v>14823172.79</v>
      </c>
      <c r="N52" s="82" t="n">
        <v>2221906.47</v>
      </c>
      <c r="O52" s="82" t="n">
        <v>2155741.47</v>
      </c>
      <c r="P52" s="82" t="n">
        <v>0</v>
      </c>
      <c r="Q52" s="163" t="n">
        <v>94</v>
      </c>
      <c r="R52" s="163" t="n">
        <v>30.83</v>
      </c>
      <c r="S52" s="163" t="n">
        <v>21.2</v>
      </c>
      <c r="T52" s="163" t="n">
        <v>1.99</v>
      </c>
      <c r="U52" s="163" t="n">
        <v>39.97</v>
      </c>
      <c r="V52" s="164" t="n">
        <v>5.99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303" t="n">
        <v>80457431.2</v>
      </c>
      <c r="I53" s="82" t="n">
        <v>73601338.53</v>
      </c>
      <c r="J53" s="82" t="n">
        <v>33027736.24</v>
      </c>
      <c r="K53" s="82" t="n">
        <v>7648263.66</v>
      </c>
      <c r="L53" s="82" t="n">
        <v>1962706.55</v>
      </c>
      <c r="M53" s="83" t="n">
        <v>30962632.08</v>
      </c>
      <c r="N53" s="82" t="n">
        <v>6856092.67</v>
      </c>
      <c r="O53" s="82" t="n">
        <v>6189092.67</v>
      </c>
      <c r="P53" s="82" t="n">
        <v>667000</v>
      </c>
      <c r="Q53" s="163" t="n">
        <v>91.47</v>
      </c>
      <c r="R53" s="163" t="n">
        <v>41.04</v>
      </c>
      <c r="S53" s="163" t="n">
        <v>9.5</v>
      </c>
      <c r="T53" s="163" t="n">
        <v>2.43</v>
      </c>
      <c r="U53" s="163" t="n">
        <v>38.48</v>
      </c>
      <c r="V53" s="164" t="n">
        <v>8.52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0</v>
      </c>
      <c r="H54" s="303" t="n">
        <v>28263296.37</v>
      </c>
      <c r="I54" s="82" t="n">
        <v>24738802.3</v>
      </c>
      <c r="J54" s="82" t="n">
        <v>10948754.17</v>
      </c>
      <c r="K54" s="82" t="n">
        <v>4327660.6</v>
      </c>
      <c r="L54" s="82" t="n">
        <v>267679.17</v>
      </c>
      <c r="M54" s="83" t="n">
        <v>9194708.36</v>
      </c>
      <c r="N54" s="82" t="n">
        <v>3524494.07</v>
      </c>
      <c r="O54" s="82" t="n">
        <v>3459838.69</v>
      </c>
      <c r="P54" s="82" t="n">
        <v>0</v>
      </c>
      <c r="Q54" s="163" t="n">
        <v>87.52</v>
      </c>
      <c r="R54" s="163" t="n">
        <v>38.73</v>
      </c>
      <c r="S54" s="163" t="n">
        <v>15.31</v>
      </c>
      <c r="T54" s="163" t="n">
        <v>0.94</v>
      </c>
      <c r="U54" s="163" t="n">
        <v>32.53</v>
      </c>
      <c r="V54" s="164" t="n">
        <v>12.47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1</v>
      </c>
      <c r="H55" s="303" t="n">
        <v>6622251.45</v>
      </c>
      <c r="I55" s="82" t="n">
        <v>5950749.77</v>
      </c>
      <c r="J55" s="82" t="n">
        <v>2595246.25</v>
      </c>
      <c r="K55" s="82" t="n">
        <v>568777.64</v>
      </c>
      <c r="L55" s="82" t="n">
        <v>131388.36</v>
      </c>
      <c r="M55" s="83" t="n">
        <v>2655337.52</v>
      </c>
      <c r="N55" s="82" t="n">
        <v>671501.68</v>
      </c>
      <c r="O55" s="82" t="n">
        <v>671501.68</v>
      </c>
      <c r="P55" s="82" t="n">
        <v>0</v>
      </c>
      <c r="Q55" s="163" t="n">
        <v>89.85</v>
      </c>
      <c r="R55" s="163" t="n">
        <v>39.18</v>
      </c>
      <c r="S55" s="163" t="n">
        <v>8.58</v>
      </c>
      <c r="T55" s="163" t="n">
        <v>1.98</v>
      </c>
      <c r="U55" s="163" t="n">
        <v>40.09</v>
      </c>
      <c r="V55" s="164" t="n">
        <v>10.14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303" t="n">
        <v>24781336.96</v>
      </c>
      <c r="I56" s="82" t="n">
        <v>22516312.58</v>
      </c>
      <c r="J56" s="82" t="n">
        <v>8186165.86</v>
      </c>
      <c r="K56" s="82" t="n">
        <v>2690175.75</v>
      </c>
      <c r="L56" s="82" t="n">
        <v>459114.77</v>
      </c>
      <c r="M56" s="83" t="n">
        <v>11180856.2</v>
      </c>
      <c r="N56" s="82" t="n">
        <v>2265024.38</v>
      </c>
      <c r="O56" s="82" t="n">
        <v>2265024.38</v>
      </c>
      <c r="P56" s="82" t="n">
        <v>0</v>
      </c>
      <c r="Q56" s="163" t="n">
        <v>90.85</v>
      </c>
      <c r="R56" s="163" t="n">
        <v>33.03</v>
      </c>
      <c r="S56" s="163" t="n">
        <v>10.85</v>
      </c>
      <c r="T56" s="163" t="n">
        <v>1.85</v>
      </c>
      <c r="U56" s="163" t="n">
        <v>45.11</v>
      </c>
      <c r="V56" s="164" t="n">
        <v>9.14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3</v>
      </c>
      <c r="H57" s="303" t="n">
        <v>14229295.61</v>
      </c>
      <c r="I57" s="82" t="n">
        <v>9542071.81</v>
      </c>
      <c r="J57" s="82" t="n">
        <v>4056881.11</v>
      </c>
      <c r="K57" s="82" t="n">
        <v>626044</v>
      </c>
      <c r="L57" s="82" t="n">
        <v>290186.36</v>
      </c>
      <c r="M57" s="83" t="n">
        <v>4568960.34</v>
      </c>
      <c r="N57" s="82" t="n">
        <v>4687223.8</v>
      </c>
      <c r="O57" s="82" t="n">
        <v>4687223.8</v>
      </c>
      <c r="P57" s="82" t="n">
        <v>0</v>
      </c>
      <c r="Q57" s="163" t="n">
        <v>67.05</v>
      </c>
      <c r="R57" s="163" t="n">
        <v>28.51</v>
      </c>
      <c r="S57" s="163" t="n">
        <v>4.39</v>
      </c>
      <c r="T57" s="163" t="n">
        <v>2.03</v>
      </c>
      <c r="U57" s="163" t="n">
        <v>32.1</v>
      </c>
      <c r="V57" s="164" t="n">
        <v>32.94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303" t="n">
        <v>40445091.05</v>
      </c>
      <c r="I58" s="82" t="n">
        <v>34063331.45</v>
      </c>
      <c r="J58" s="82" t="n">
        <v>14339693.28</v>
      </c>
      <c r="K58" s="82" t="n">
        <v>4004692.6</v>
      </c>
      <c r="L58" s="82" t="n">
        <v>893361.21</v>
      </c>
      <c r="M58" s="83" t="n">
        <v>14825584.36</v>
      </c>
      <c r="N58" s="82" t="n">
        <v>6381759.6</v>
      </c>
      <c r="O58" s="82" t="n">
        <v>6381759.6</v>
      </c>
      <c r="P58" s="82" t="n">
        <v>0</v>
      </c>
      <c r="Q58" s="163" t="n">
        <v>84.22</v>
      </c>
      <c r="R58" s="163" t="n">
        <v>35.45</v>
      </c>
      <c r="S58" s="163" t="n">
        <v>9.9</v>
      </c>
      <c r="T58" s="163" t="n">
        <v>2.2</v>
      </c>
      <c r="U58" s="163" t="n">
        <v>36.65</v>
      </c>
      <c r="V58" s="164" t="n">
        <v>15.77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5</v>
      </c>
      <c r="H59" s="303" t="n">
        <v>11966655.63</v>
      </c>
      <c r="I59" s="82" t="n">
        <v>11126268.5</v>
      </c>
      <c r="J59" s="82" t="n">
        <v>3986427.22</v>
      </c>
      <c r="K59" s="82" t="n">
        <v>1485410.36</v>
      </c>
      <c r="L59" s="82" t="n">
        <v>0</v>
      </c>
      <c r="M59" s="83" t="n">
        <v>5654430.92</v>
      </c>
      <c r="N59" s="82" t="n">
        <v>840387.13</v>
      </c>
      <c r="O59" s="82" t="n">
        <v>789906.54</v>
      </c>
      <c r="P59" s="82" t="n">
        <v>0</v>
      </c>
      <c r="Q59" s="163" t="n">
        <v>92.97</v>
      </c>
      <c r="R59" s="163" t="n">
        <v>33.31</v>
      </c>
      <c r="S59" s="163" t="n">
        <v>12.41</v>
      </c>
      <c r="T59" s="163" t="n">
        <v>0</v>
      </c>
      <c r="U59" s="163" t="n">
        <v>47.25</v>
      </c>
      <c r="V59" s="164" t="n">
        <v>7.02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6</v>
      </c>
      <c r="H60" s="303" t="n">
        <v>13557058.41</v>
      </c>
      <c r="I60" s="82" t="n">
        <v>11252760.59</v>
      </c>
      <c r="J60" s="82" t="n">
        <v>4482573.86</v>
      </c>
      <c r="K60" s="82" t="n">
        <v>641373.32</v>
      </c>
      <c r="L60" s="82" t="n">
        <v>258473.79</v>
      </c>
      <c r="M60" s="83" t="n">
        <v>5870339.62</v>
      </c>
      <c r="N60" s="82" t="n">
        <v>2304297.82</v>
      </c>
      <c r="O60" s="82" t="n">
        <v>2183297.82</v>
      </c>
      <c r="P60" s="82" t="n">
        <v>0</v>
      </c>
      <c r="Q60" s="163" t="n">
        <v>83</v>
      </c>
      <c r="R60" s="163" t="n">
        <v>33.06</v>
      </c>
      <c r="S60" s="163" t="n">
        <v>4.73</v>
      </c>
      <c r="T60" s="163" t="n">
        <v>1.9</v>
      </c>
      <c r="U60" s="163" t="n">
        <v>43.3</v>
      </c>
      <c r="V60" s="164" t="n">
        <v>16.99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303" t="n">
        <v>25313830.76</v>
      </c>
      <c r="I61" s="82" t="n">
        <v>24410771.91</v>
      </c>
      <c r="J61" s="82" t="n">
        <v>11515307.33</v>
      </c>
      <c r="K61" s="82" t="n">
        <v>1734696</v>
      </c>
      <c r="L61" s="82" t="n">
        <v>594710.83</v>
      </c>
      <c r="M61" s="83" t="n">
        <v>10566057.75</v>
      </c>
      <c r="N61" s="82" t="n">
        <v>903058.85</v>
      </c>
      <c r="O61" s="82" t="n">
        <v>865458.85</v>
      </c>
      <c r="P61" s="82" t="n">
        <v>0</v>
      </c>
      <c r="Q61" s="163" t="n">
        <v>96.43</v>
      </c>
      <c r="R61" s="163" t="n">
        <v>45.49</v>
      </c>
      <c r="S61" s="163" t="n">
        <v>6.85</v>
      </c>
      <c r="T61" s="163" t="n">
        <v>2.34</v>
      </c>
      <c r="U61" s="163" t="n">
        <v>41.74</v>
      </c>
      <c r="V61" s="164" t="n">
        <v>3.56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8</v>
      </c>
      <c r="H62" s="303" t="n">
        <v>96804063.48</v>
      </c>
      <c r="I62" s="82" t="n">
        <v>90474266.12</v>
      </c>
      <c r="J62" s="82" t="n">
        <v>45564973.19</v>
      </c>
      <c r="K62" s="82" t="n">
        <v>8017756.51</v>
      </c>
      <c r="L62" s="82" t="n">
        <v>750351.3</v>
      </c>
      <c r="M62" s="83" t="n">
        <v>36141185.12</v>
      </c>
      <c r="N62" s="82" t="n">
        <v>6329797.36</v>
      </c>
      <c r="O62" s="82" t="n">
        <v>5255506.42</v>
      </c>
      <c r="P62" s="82" t="n">
        <v>0</v>
      </c>
      <c r="Q62" s="163" t="n">
        <v>93.46</v>
      </c>
      <c r="R62" s="163" t="n">
        <v>47.06</v>
      </c>
      <c r="S62" s="163" t="n">
        <v>8.28</v>
      </c>
      <c r="T62" s="163" t="n">
        <v>0.77</v>
      </c>
      <c r="U62" s="163" t="n">
        <v>37.33</v>
      </c>
      <c r="V62" s="164" t="n">
        <v>6.53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9</v>
      </c>
      <c r="H63" s="303" t="n">
        <v>24123852.86</v>
      </c>
      <c r="I63" s="82" t="n">
        <v>21978323.19</v>
      </c>
      <c r="J63" s="82" t="n">
        <v>9079091.27</v>
      </c>
      <c r="K63" s="82" t="n">
        <v>2084772.93</v>
      </c>
      <c r="L63" s="82" t="n">
        <v>324660.05</v>
      </c>
      <c r="M63" s="83" t="n">
        <v>10489798.94</v>
      </c>
      <c r="N63" s="82" t="n">
        <v>2145529.67</v>
      </c>
      <c r="O63" s="82" t="n">
        <v>2042529.67</v>
      </c>
      <c r="P63" s="82" t="n">
        <v>0</v>
      </c>
      <c r="Q63" s="163" t="n">
        <v>91.1</v>
      </c>
      <c r="R63" s="163" t="n">
        <v>37.63</v>
      </c>
      <c r="S63" s="163" t="n">
        <v>8.64</v>
      </c>
      <c r="T63" s="163" t="n">
        <v>1.34</v>
      </c>
      <c r="U63" s="163" t="n">
        <v>43.48</v>
      </c>
      <c r="V63" s="164" t="n">
        <v>8.89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303" t="n">
        <v>46162569.84</v>
      </c>
      <c r="I64" s="82" t="n">
        <v>32922281.34</v>
      </c>
      <c r="J64" s="82" t="n">
        <v>14940647.21</v>
      </c>
      <c r="K64" s="82" t="n">
        <v>2732689</v>
      </c>
      <c r="L64" s="82" t="n">
        <v>6675.59</v>
      </c>
      <c r="M64" s="83" t="n">
        <v>15242269.54</v>
      </c>
      <c r="N64" s="82" t="n">
        <v>13240288.5</v>
      </c>
      <c r="O64" s="82" t="n">
        <v>12922988.5</v>
      </c>
      <c r="P64" s="82" t="n">
        <v>45000</v>
      </c>
      <c r="Q64" s="163" t="n">
        <v>71.31</v>
      </c>
      <c r="R64" s="163" t="n">
        <v>32.36</v>
      </c>
      <c r="S64" s="163" t="n">
        <v>5.91</v>
      </c>
      <c r="T64" s="163" t="n">
        <v>0.01</v>
      </c>
      <c r="U64" s="163" t="n">
        <v>33.01</v>
      </c>
      <c r="V64" s="164" t="n">
        <v>28.68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1</v>
      </c>
      <c r="H65" s="303" t="n">
        <v>37739586.98</v>
      </c>
      <c r="I65" s="82" t="n">
        <v>33061368.59</v>
      </c>
      <c r="J65" s="82" t="n">
        <v>13351876</v>
      </c>
      <c r="K65" s="82" t="n">
        <v>3541215.73</v>
      </c>
      <c r="L65" s="82" t="n">
        <v>439097.75</v>
      </c>
      <c r="M65" s="83" t="n">
        <v>15729179.11</v>
      </c>
      <c r="N65" s="82" t="n">
        <v>4678218.39</v>
      </c>
      <c r="O65" s="82" t="n">
        <v>4678218.39</v>
      </c>
      <c r="P65" s="82" t="n">
        <v>0</v>
      </c>
      <c r="Q65" s="163" t="n">
        <v>87.6</v>
      </c>
      <c r="R65" s="163" t="n">
        <v>35.37</v>
      </c>
      <c r="S65" s="163" t="n">
        <v>9.38</v>
      </c>
      <c r="T65" s="163" t="n">
        <v>1.16</v>
      </c>
      <c r="U65" s="163" t="n">
        <v>41.67</v>
      </c>
      <c r="V65" s="164" t="n">
        <v>12.39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303" t="n">
        <v>7060369.87</v>
      </c>
      <c r="I66" s="82" t="n">
        <v>6743212.74</v>
      </c>
      <c r="J66" s="82" t="n">
        <v>3076294.31</v>
      </c>
      <c r="K66" s="82" t="n">
        <v>448158.39</v>
      </c>
      <c r="L66" s="82" t="n">
        <v>130326.71</v>
      </c>
      <c r="M66" s="83" t="n">
        <v>3088433.33</v>
      </c>
      <c r="N66" s="82" t="n">
        <v>317157.13</v>
      </c>
      <c r="O66" s="82" t="n">
        <v>317157.13</v>
      </c>
      <c r="P66" s="82" t="n">
        <v>0</v>
      </c>
      <c r="Q66" s="163" t="n">
        <v>95.5</v>
      </c>
      <c r="R66" s="163" t="n">
        <v>43.57</v>
      </c>
      <c r="S66" s="163" t="n">
        <v>6.34</v>
      </c>
      <c r="T66" s="163" t="n">
        <v>1.84</v>
      </c>
      <c r="U66" s="163" t="n">
        <v>43.74</v>
      </c>
      <c r="V66" s="164" t="n">
        <v>4.49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3</v>
      </c>
      <c r="H67" s="303" t="n">
        <v>10065483.66</v>
      </c>
      <c r="I67" s="82" t="n">
        <v>8506846.11</v>
      </c>
      <c r="J67" s="82" t="n">
        <v>3344432.39</v>
      </c>
      <c r="K67" s="82" t="n">
        <v>692801.63</v>
      </c>
      <c r="L67" s="82" t="n">
        <v>142566.36</v>
      </c>
      <c r="M67" s="83" t="n">
        <v>4327045.73</v>
      </c>
      <c r="N67" s="82" t="n">
        <v>1558637.55</v>
      </c>
      <c r="O67" s="82" t="n">
        <v>1539105.35</v>
      </c>
      <c r="P67" s="82" t="n">
        <v>0</v>
      </c>
      <c r="Q67" s="163" t="n">
        <v>84.51</v>
      </c>
      <c r="R67" s="163" t="n">
        <v>33.22</v>
      </c>
      <c r="S67" s="163" t="n">
        <v>6.88</v>
      </c>
      <c r="T67" s="163" t="n">
        <v>1.41</v>
      </c>
      <c r="U67" s="163" t="n">
        <v>42.98</v>
      </c>
      <c r="V67" s="164" t="n">
        <v>15.48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4</v>
      </c>
      <c r="H68" s="303" t="n">
        <v>7158879.72</v>
      </c>
      <c r="I68" s="82" t="n">
        <v>6391170.56</v>
      </c>
      <c r="J68" s="82" t="n">
        <v>2449896.22</v>
      </c>
      <c r="K68" s="82" t="n">
        <v>752298.28</v>
      </c>
      <c r="L68" s="82" t="n">
        <v>78839.97</v>
      </c>
      <c r="M68" s="83" t="n">
        <v>3110136.09</v>
      </c>
      <c r="N68" s="82" t="n">
        <v>767709.16</v>
      </c>
      <c r="O68" s="82" t="n">
        <v>744791.76</v>
      </c>
      <c r="P68" s="82" t="n">
        <v>0</v>
      </c>
      <c r="Q68" s="163" t="n">
        <v>89.27</v>
      </c>
      <c r="R68" s="163" t="n">
        <v>34.22</v>
      </c>
      <c r="S68" s="163" t="n">
        <v>10.5</v>
      </c>
      <c r="T68" s="163" t="n">
        <v>1.1</v>
      </c>
      <c r="U68" s="163" t="n">
        <v>43.44</v>
      </c>
      <c r="V68" s="164" t="n">
        <v>10.72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5</v>
      </c>
      <c r="H69" s="303" t="n">
        <v>15010626.98</v>
      </c>
      <c r="I69" s="82" t="n">
        <v>7917394.66</v>
      </c>
      <c r="J69" s="82" t="n">
        <v>3108026.76</v>
      </c>
      <c r="K69" s="82" t="n">
        <v>977844.97</v>
      </c>
      <c r="L69" s="82" t="n">
        <v>86817.89</v>
      </c>
      <c r="M69" s="83" t="n">
        <v>3744705.04</v>
      </c>
      <c r="N69" s="82" t="n">
        <v>7093232.32</v>
      </c>
      <c r="O69" s="82" t="n">
        <v>7093232.32</v>
      </c>
      <c r="P69" s="82" t="n">
        <v>0</v>
      </c>
      <c r="Q69" s="163" t="n">
        <v>52.74</v>
      </c>
      <c r="R69" s="163" t="n">
        <v>20.7</v>
      </c>
      <c r="S69" s="163" t="n">
        <v>6.51</v>
      </c>
      <c r="T69" s="163" t="n">
        <v>0.57</v>
      </c>
      <c r="U69" s="163" t="n">
        <v>24.94</v>
      </c>
      <c r="V69" s="164" t="n">
        <v>47.25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6</v>
      </c>
      <c r="H70" s="303" t="n">
        <v>10627698.05</v>
      </c>
      <c r="I70" s="82" t="n">
        <v>9439940.07</v>
      </c>
      <c r="J70" s="82" t="n">
        <v>3687666.77</v>
      </c>
      <c r="K70" s="82" t="n">
        <v>628892.57</v>
      </c>
      <c r="L70" s="82" t="n">
        <v>0</v>
      </c>
      <c r="M70" s="83" t="n">
        <v>5123380.73</v>
      </c>
      <c r="N70" s="82" t="n">
        <v>1187757.98</v>
      </c>
      <c r="O70" s="82" t="n">
        <v>1187757.98</v>
      </c>
      <c r="P70" s="82" t="n">
        <v>0</v>
      </c>
      <c r="Q70" s="163" t="n">
        <v>88.82</v>
      </c>
      <c r="R70" s="163" t="n">
        <v>34.69</v>
      </c>
      <c r="S70" s="163" t="n">
        <v>5.91</v>
      </c>
      <c r="T70" s="163" t="n">
        <v>0</v>
      </c>
      <c r="U70" s="163" t="n">
        <v>48.2</v>
      </c>
      <c r="V70" s="164" t="n">
        <v>11.17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7</v>
      </c>
      <c r="H71" s="303" t="n">
        <v>11366971.91</v>
      </c>
      <c r="I71" s="82" t="n">
        <v>10542282.44</v>
      </c>
      <c r="J71" s="82" t="n">
        <v>3752228.66</v>
      </c>
      <c r="K71" s="82" t="n">
        <v>1793392.25</v>
      </c>
      <c r="L71" s="82" t="n">
        <v>179314.7</v>
      </c>
      <c r="M71" s="83" t="n">
        <v>4817346.83</v>
      </c>
      <c r="N71" s="82" t="n">
        <v>824689.47</v>
      </c>
      <c r="O71" s="82" t="n">
        <v>824689.47</v>
      </c>
      <c r="P71" s="82" t="n">
        <v>0</v>
      </c>
      <c r="Q71" s="163" t="n">
        <v>92.74</v>
      </c>
      <c r="R71" s="163" t="n">
        <v>33</v>
      </c>
      <c r="S71" s="163" t="n">
        <v>15.77</v>
      </c>
      <c r="T71" s="163" t="n">
        <v>1.57</v>
      </c>
      <c r="U71" s="163" t="n">
        <v>42.38</v>
      </c>
      <c r="V71" s="164" t="n">
        <v>7.25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8</v>
      </c>
      <c r="H72" s="303" t="n">
        <v>69247124.63</v>
      </c>
      <c r="I72" s="82" t="n">
        <v>58825207.01</v>
      </c>
      <c r="J72" s="82" t="n">
        <v>23199083.71</v>
      </c>
      <c r="K72" s="82" t="n">
        <v>8670832.86</v>
      </c>
      <c r="L72" s="82" t="n">
        <v>635064.16</v>
      </c>
      <c r="M72" s="83" t="n">
        <v>26320226.28</v>
      </c>
      <c r="N72" s="82" t="n">
        <v>10421917.62</v>
      </c>
      <c r="O72" s="82" t="n">
        <v>7716661.04</v>
      </c>
      <c r="P72" s="82" t="n">
        <v>107146.58</v>
      </c>
      <c r="Q72" s="163" t="n">
        <v>84.94</v>
      </c>
      <c r="R72" s="163" t="n">
        <v>33.5</v>
      </c>
      <c r="S72" s="163" t="n">
        <v>12.52</v>
      </c>
      <c r="T72" s="163" t="n">
        <v>0.91</v>
      </c>
      <c r="U72" s="163" t="n">
        <v>38</v>
      </c>
      <c r="V72" s="164" t="n">
        <v>15.05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303" t="n">
        <v>26022436.92</v>
      </c>
      <c r="I73" s="82" t="n">
        <v>22444184.26</v>
      </c>
      <c r="J73" s="82" t="n">
        <v>9464092.33</v>
      </c>
      <c r="K73" s="82" t="n">
        <v>2956321.2</v>
      </c>
      <c r="L73" s="82" t="n">
        <v>262684.83</v>
      </c>
      <c r="M73" s="83" t="n">
        <v>9761085.9</v>
      </c>
      <c r="N73" s="82" t="n">
        <v>3578252.66</v>
      </c>
      <c r="O73" s="82" t="n">
        <v>3558252.66</v>
      </c>
      <c r="P73" s="82" t="n">
        <v>20000</v>
      </c>
      <c r="Q73" s="163" t="n">
        <v>86.24</v>
      </c>
      <c r="R73" s="163" t="n">
        <v>36.36</v>
      </c>
      <c r="S73" s="163" t="n">
        <v>11.36</v>
      </c>
      <c r="T73" s="163" t="n">
        <v>1</v>
      </c>
      <c r="U73" s="163" t="n">
        <v>37.51</v>
      </c>
      <c r="V73" s="164" t="n">
        <v>13.75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0</v>
      </c>
      <c r="H74" s="303" t="n">
        <v>9033212.58</v>
      </c>
      <c r="I74" s="82" t="n">
        <v>8243006.47</v>
      </c>
      <c r="J74" s="82" t="n">
        <v>2938096.22</v>
      </c>
      <c r="K74" s="82" t="n">
        <v>170400</v>
      </c>
      <c r="L74" s="82" t="n">
        <v>211569.58</v>
      </c>
      <c r="M74" s="83" t="n">
        <v>4922940.67</v>
      </c>
      <c r="N74" s="82" t="n">
        <v>790206.11</v>
      </c>
      <c r="O74" s="82" t="n">
        <v>773767.35</v>
      </c>
      <c r="P74" s="82" t="n">
        <v>16438.76</v>
      </c>
      <c r="Q74" s="163" t="n">
        <v>91.25</v>
      </c>
      <c r="R74" s="163" t="n">
        <v>32.52</v>
      </c>
      <c r="S74" s="163" t="n">
        <v>1.88</v>
      </c>
      <c r="T74" s="163" t="n">
        <v>2.34</v>
      </c>
      <c r="U74" s="163" t="n">
        <v>54.49</v>
      </c>
      <c r="V74" s="164" t="n">
        <v>8.74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1</v>
      </c>
      <c r="H75" s="303" t="n">
        <v>153477469.09</v>
      </c>
      <c r="I75" s="82" t="n">
        <v>148710106.59</v>
      </c>
      <c r="J75" s="82" t="n">
        <v>39324823.38</v>
      </c>
      <c r="K75" s="82" t="n">
        <v>12364955.09</v>
      </c>
      <c r="L75" s="82" t="n">
        <v>3193195.72</v>
      </c>
      <c r="M75" s="83" t="n">
        <v>93827132.4</v>
      </c>
      <c r="N75" s="82" t="n">
        <v>4767362.5</v>
      </c>
      <c r="O75" s="82" t="n">
        <v>4691489.5</v>
      </c>
      <c r="P75" s="82" t="n">
        <v>0</v>
      </c>
      <c r="Q75" s="163" t="n">
        <v>96.89</v>
      </c>
      <c r="R75" s="163" t="n">
        <v>25.62</v>
      </c>
      <c r="S75" s="163" t="n">
        <v>8.05</v>
      </c>
      <c r="T75" s="163" t="n">
        <v>2.08</v>
      </c>
      <c r="U75" s="163" t="n">
        <v>61.13</v>
      </c>
      <c r="V75" s="164" t="n">
        <v>3.1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303" t="n">
        <v>5695628.3</v>
      </c>
      <c r="I76" s="82" t="n">
        <v>4044347.74</v>
      </c>
      <c r="J76" s="82" t="n">
        <v>1800917.21</v>
      </c>
      <c r="K76" s="82" t="n">
        <v>206140.47</v>
      </c>
      <c r="L76" s="82" t="n">
        <v>30716.64</v>
      </c>
      <c r="M76" s="83" t="n">
        <v>2006573.42</v>
      </c>
      <c r="N76" s="82" t="n">
        <v>1651280.56</v>
      </c>
      <c r="O76" s="82" t="n">
        <v>1651280.56</v>
      </c>
      <c r="P76" s="82" t="n">
        <v>0</v>
      </c>
      <c r="Q76" s="163" t="n">
        <v>71</v>
      </c>
      <c r="R76" s="163" t="n">
        <v>31.61</v>
      </c>
      <c r="S76" s="163" t="n">
        <v>3.61</v>
      </c>
      <c r="T76" s="163" t="n">
        <v>0.53</v>
      </c>
      <c r="U76" s="163" t="n">
        <v>35.23</v>
      </c>
      <c r="V76" s="164" t="n">
        <v>28.99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3</v>
      </c>
      <c r="H77" s="303" t="n">
        <v>6251998</v>
      </c>
      <c r="I77" s="82" t="n">
        <v>4755774.82</v>
      </c>
      <c r="J77" s="82" t="n">
        <v>2764816.39</v>
      </c>
      <c r="K77" s="82" t="n">
        <v>271024</v>
      </c>
      <c r="L77" s="82" t="n">
        <v>56177.7</v>
      </c>
      <c r="M77" s="83" t="n">
        <v>1663756.73</v>
      </c>
      <c r="N77" s="82" t="n">
        <v>1496223.18</v>
      </c>
      <c r="O77" s="82" t="n">
        <v>1496223.18</v>
      </c>
      <c r="P77" s="82" t="n">
        <v>0</v>
      </c>
      <c r="Q77" s="163" t="n">
        <v>76.06</v>
      </c>
      <c r="R77" s="163" t="n">
        <v>44.22</v>
      </c>
      <c r="S77" s="163" t="n">
        <v>4.33</v>
      </c>
      <c r="T77" s="163" t="n">
        <v>0.89</v>
      </c>
      <c r="U77" s="163" t="n">
        <v>26.61</v>
      </c>
      <c r="V77" s="164" t="n">
        <v>23.93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303" t="n">
        <v>33832349.31</v>
      </c>
      <c r="I78" s="82" t="n">
        <v>32087731.1</v>
      </c>
      <c r="J78" s="82" t="n">
        <v>12938472.11</v>
      </c>
      <c r="K78" s="82" t="n">
        <v>6452423.8</v>
      </c>
      <c r="L78" s="82" t="n">
        <v>395310.28</v>
      </c>
      <c r="M78" s="83" t="n">
        <v>12301524.91</v>
      </c>
      <c r="N78" s="82" t="n">
        <v>1744618.21</v>
      </c>
      <c r="O78" s="82" t="n">
        <v>430618.61</v>
      </c>
      <c r="P78" s="82" t="n">
        <v>0</v>
      </c>
      <c r="Q78" s="163" t="n">
        <v>94.84</v>
      </c>
      <c r="R78" s="163" t="n">
        <v>38.24</v>
      </c>
      <c r="S78" s="163" t="n">
        <v>19.07</v>
      </c>
      <c r="T78" s="163" t="n">
        <v>1.16</v>
      </c>
      <c r="U78" s="163" t="n">
        <v>36.36</v>
      </c>
      <c r="V78" s="164" t="n">
        <v>5.15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5</v>
      </c>
      <c r="H79" s="303" t="n">
        <v>22888353.81</v>
      </c>
      <c r="I79" s="82" t="n">
        <v>20402448.09</v>
      </c>
      <c r="J79" s="82" t="n">
        <v>8239429.37</v>
      </c>
      <c r="K79" s="82" t="n">
        <v>2393593.5</v>
      </c>
      <c r="L79" s="82" t="n">
        <v>402943.67</v>
      </c>
      <c r="M79" s="83" t="n">
        <v>9366481.55</v>
      </c>
      <c r="N79" s="82" t="n">
        <v>2485905.72</v>
      </c>
      <c r="O79" s="82" t="n">
        <v>2481238.72</v>
      </c>
      <c r="P79" s="82" t="n">
        <v>0</v>
      </c>
      <c r="Q79" s="163" t="n">
        <v>89.13</v>
      </c>
      <c r="R79" s="163" t="n">
        <v>35.99</v>
      </c>
      <c r="S79" s="163" t="n">
        <v>10.45</v>
      </c>
      <c r="T79" s="163" t="n">
        <v>1.76</v>
      </c>
      <c r="U79" s="163" t="n">
        <v>40.92</v>
      </c>
      <c r="V79" s="164" t="n">
        <v>10.86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304" t="n">
        <v>729889431.99</v>
      </c>
      <c r="I80" s="304" t="n">
        <v>625112895.87</v>
      </c>
      <c r="J80" s="304" t="n">
        <v>281163740.24</v>
      </c>
      <c r="K80" s="304" t="n">
        <v>47981039.46</v>
      </c>
      <c r="L80" s="304" t="n">
        <v>7565870.74</v>
      </c>
      <c r="M80" s="304" t="n">
        <v>288402245.43</v>
      </c>
      <c r="N80" s="304" t="n">
        <v>104776536.12</v>
      </c>
      <c r="O80" s="304" t="n">
        <v>95549243.17</v>
      </c>
      <c r="P80" s="304" t="n">
        <v>1593371.16</v>
      </c>
      <c r="Q80" s="175" t="n">
        <v>85.6448755759715</v>
      </c>
      <c r="R80" s="175" t="n">
        <v>38.5214154249944</v>
      </c>
      <c r="S80" s="175" t="n">
        <v>6.57374081019129</v>
      </c>
      <c r="T80" s="175" t="n">
        <v>1.03657765250445</v>
      </c>
      <c r="U80" s="175" t="n">
        <v>39.5131416882813</v>
      </c>
      <c r="V80" s="176" t="n">
        <v>14.3551244240286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303" t="n">
        <v>11511054.21</v>
      </c>
      <c r="I81" s="82" t="n">
        <v>10393243.51</v>
      </c>
      <c r="J81" s="82" t="n">
        <v>3998746.14</v>
      </c>
      <c r="K81" s="82" t="n">
        <v>1475432.89</v>
      </c>
      <c r="L81" s="82" t="n">
        <v>46092.13</v>
      </c>
      <c r="M81" s="83" t="n">
        <v>4872972.35</v>
      </c>
      <c r="N81" s="82" t="n">
        <v>1117810.7</v>
      </c>
      <c r="O81" s="82" t="n">
        <v>817635.7</v>
      </c>
      <c r="P81" s="82" t="n">
        <v>290175</v>
      </c>
      <c r="Q81" s="163" t="n">
        <v>90.28</v>
      </c>
      <c r="R81" s="163" t="n">
        <v>34.73</v>
      </c>
      <c r="S81" s="163" t="n">
        <v>12.81</v>
      </c>
      <c r="T81" s="163" t="n">
        <v>0.4</v>
      </c>
      <c r="U81" s="163" t="n">
        <v>42.33</v>
      </c>
      <c r="V81" s="164" t="n">
        <v>9.71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7</v>
      </c>
      <c r="H82" s="303" t="n">
        <v>6110659.88</v>
      </c>
      <c r="I82" s="82" t="n">
        <v>6023056.2</v>
      </c>
      <c r="J82" s="82" t="n">
        <v>3030641.42</v>
      </c>
      <c r="K82" s="82" t="n">
        <v>368807.5</v>
      </c>
      <c r="L82" s="82" t="n">
        <v>4191.69</v>
      </c>
      <c r="M82" s="83" t="n">
        <v>2619415.59</v>
      </c>
      <c r="N82" s="82" t="n">
        <v>87603.68</v>
      </c>
      <c r="O82" s="82" t="n">
        <v>79221.49</v>
      </c>
      <c r="P82" s="82" t="n">
        <v>0</v>
      </c>
      <c r="Q82" s="163" t="n">
        <v>98.56</v>
      </c>
      <c r="R82" s="163" t="n">
        <v>49.59</v>
      </c>
      <c r="S82" s="163" t="n">
        <v>6.03</v>
      </c>
      <c r="T82" s="163" t="n">
        <v>0.06</v>
      </c>
      <c r="U82" s="163" t="n">
        <v>42.86</v>
      </c>
      <c r="V82" s="164" t="n">
        <v>1.43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6</v>
      </c>
      <c r="H83" s="303" t="n">
        <v>10280266.16</v>
      </c>
      <c r="I83" s="82" t="n">
        <v>8941366.94</v>
      </c>
      <c r="J83" s="82" t="n">
        <v>3793894.14</v>
      </c>
      <c r="K83" s="82" t="n">
        <v>581780.32</v>
      </c>
      <c r="L83" s="82" t="n">
        <v>83342.35</v>
      </c>
      <c r="M83" s="83" t="n">
        <v>4482350.13</v>
      </c>
      <c r="N83" s="82" t="n">
        <v>1338899.22</v>
      </c>
      <c r="O83" s="82" t="n">
        <v>1318159.22</v>
      </c>
      <c r="P83" s="82" t="n">
        <v>0</v>
      </c>
      <c r="Q83" s="163" t="n">
        <v>86.97</v>
      </c>
      <c r="R83" s="163" t="n">
        <v>36.9</v>
      </c>
      <c r="S83" s="163" t="n">
        <v>5.65</v>
      </c>
      <c r="T83" s="163" t="n">
        <v>0.81</v>
      </c>
      <c r="U83" s="163" t="n">
        <v>43.6</v>
      </c>
      <c r="V83" s="164" t="n">
        <v>13.02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8</v>
      </c>
      <c r="H84" s="303" t="n">
        <v>3615137.45</v>
      </c>
      <c r="I84" s="82" t="n">
        <v>3556236.94</v>
      </c>
      <c r="J84" s="82" t="n">
        <v>1780798.59</v>
      </c>
      <c r="K84" s="82" t="n">
        <v>103916.48</v>
      </c>
      <c r="L84" s="82" t="n">
        <v>6048.13</v>
      </c>
      <c r="M84" s="83" t="n">
        <v>1665473.74</v>
      </c>
      <c r="N84" s="82" t="n">
        <v>58900.51</v>
      </c>
      <c r="O84" s="82" t="n">
        <v>58900.51</v>
      </c>
      <c r="P84" s="82" t="n">
        <v>0</v>
      </c>
      <c r="Q84" s="163" t="n">
        <v>98.37</v>
      </c>
      <c r="R84" s="163" t="n">
        <v>49.25</v>
      </c>
      <c r="S84" s="163" t="n">
        <v>2.87</v>
      </c>
      <c r="T84" s="163" t="n">
        <v>0.16</v>
      </c>
      <c r="U84" s="163" t="n">
        <v>46.06</v>
      </c>
      <c r="V84" s="164" t="n">
        <v>1.62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9</v>
      </c>
      <c r="H85" s="303" t="n">
        <v>7520714.29</v>
      </c>
      <c r="I85" s="82" t="n">
        <v>6203174.06</v>
      </c>
      <c r="J85" s="82" t="n">
        <v>2951631.52</v>
      </c>
      <c r="K85" s="82" t="n">
        <v>269604</v>
      </c>
      <c r="L85" s="82" t="n">
        <v>46800.3</v>
      </c>
      <c r="M85" s="83" t="n">
        <v>2935138.24</v>
      </c>
      <c r="N85" s="82" t="n">
        <v>1317540.23</v>
      </c>
      <c r="O85" s="82" t="n">
        <v>1317540.23</v>
      </c>
      <c r="P85" s="82" t="n">
        <v>0</v>
      </c>
      <c r="Q85" s="163" t="n">
        <v>82.48</v>
      </c>
      <c r="R85" s="163" t="n">
        <v>39.24</v>
      </c>
      <c r="S85" s="163" t="n">
        <v>3.58</v>
      </c>
      <c r="T85" s="163" t="n">
        <v>0.62</v>
      </c>
      <c r="U85" s="163" t="n">
        <v>39.02</v>
      </c>
      <c r="V85" s="164" t="n">
        <v>17.51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0</v>
      </c>
      <c r="H86" s="303" t="n">
        <v>7052623.42</v>
      </c>
      <c r="I86" s="82" t="n">
        <v>6636864.5</v>
      </c>
      <c r="J86" s="82" t="n">
        <v>2979240.49</v>
      </c>
      <c r="K86" s="82" t="n">
        <v>347100</v>
      </c>
      <c r="L86" s="82" t="n">
        <v>0</v>
      </c>
      <c r="M86" s="83" t="n">
        <v>3310524.01</v>
      </c>
      <c r="N86" s="82" t="n">
        <v>415758.92</v>
      </c>
      <c r="O86" s="82" t="n">
        <v>415758.92</v>
      </c>
      <c r="P86" s="82" t="n">
        <v>0</v>
      </c>
      <c r="Q86" s="163" t="n">
        <v>94.1</v>
      </c>
      <c r="R86" s="163" t="n">
        <v>42.24</v>
      </c>
      <c r="S86" s="163" t="n">
        <v>4.92</v>
      </c>
      <c r="T86" s="163" t="n">
        <v>0</v>
      </c>
      <c r="U86" s="163" t="n">
        <v>46.94</v>
      </c>
      <c r="V86" s="164" t="n">
        <v>5.8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1</v>
      </c>
      <c r="H87" s="303" t="n">
        <v>14952901.86</v>
      </c>
      <c r="I87" s="82" t="n">
        <v>14335864.89</v>
      </c>
      <c r="J87" s="82" t="n">
        <v>6635545.45</v>
      </c>
      <c r="K87" s="82" t="n">
        <v>1154986.15</v>
      </c>
      <c r="L87" s="82" t="n">
        <v>79261.68</v>
      </c>
      <c r="M87" s="83" t="n">
        <v>6466071.61</v>
      </c>
      <c r="N87" s="82" t="n">
        <v>617036.97</v>
      </c>
      <c r="O87" s="82" t="n">
        <v>617036.97</v>
      </c>
      <c r="P87" s="82" t="n">
        <v>0</v>
      </c>
      <c r="Q87" s="163" t="n">
        <v>95.87</v>
      </c>
      <c r="R87" s="163" t="n">
        <v>44.37</v>
      </c>
      <c r="S87" s="163" t="n">
        <v>7.72</v>
      </c>
      <c r="T87" s="163" t="n">
        <v>0.53</v>
      </c>
      <c r="U87" s="163" t="n">
        <v>43.24</v>
      </c>
      <c r="V87" s="164" t="n">
        <v>4.12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2</v>
      </c>
      <c r="H88" s="303" t="n">
        <v>30593265.21</v>
      </c>
      <c r="I88" s="82" t="n">
        <v>23168912.5</v>
      </c>
      <c r="J88" s="82" t="n">
        <v>10219454.97</v>
      </c>
      <c r="K88" s="82" t="n">
        <v>2992152.22</v>
      </c>
      <c r="L88" s="82" t="n">
        <v>184118.91</v>
      </c>
      <c r="M88" s="83" t="n">
        <v>9773186.4</v>
      </c>
      <c r="N88" s="82" t="n">
        <v>7424352.71</v>
      </c>
      <c r="O88" s="82" t="n">
        <v>7424352.71</v>
      </c>
      <c r="P88" s="82" t="n">
        <v>0</v>
      </c>
      <c r="Q88" s="163" t="n">
        <v>75.73</v>
      </c>
      <c r="R88" s="163" t="n">
        <v>33.4</v>
      </c>
      <c r="S88" s="163" t="n">
        <v>9.78</v>
      </c>
      <c r="T88" s="163" t="n">
        <v>0.6</v>
      </c>
      <c r="U88" s="163" t="n">
        <v>31.94</v>
      </c>
      <c r="V88" s="164" t="n">
        <v>24.26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303" t="n">
        <v>8671953.75</v>
      </c>
      <c r="I89" s="82" t="n">
        <v>6045012.09</v>
      </c>
      <c r="J89" s="82" t="n">
        <v>2664391.21</v>
      </c>
      <c r="K89" s="82" t="n">
        <v>479586.96</v>
      </c>
      <c r="L89" s="82" t="n">
        <v>138861.94</v>
      </c>
      <c r="M89" s="83" t="n">
        <v>2762171.98</v>
      </c>
      <c r="N89" s="82" t="n">
        <v>2626941.66</v>
      </c>
      <c r="O89" s="82" t="n">
        <v>2625941.66</v>
      </c>
      <c r="P89" s="82" t="n">
        <v>1000</v>
      </c>
      <c r="Q89" s="163" t="n">
        <v>69.7</v>
      </c>
      <c r="R89" s="163" t="n">
        <v>30.72</v>
      </c>
      <c r="S89" s="163" t="n">
        <v>5.53</v>
      </c>
      <c r="T89" s="163" t="n">
        <v>1.6</v>
      </c>
      <c r="U89" s="163" t="n">
        <v>31.85</v>
      </c>
      <c r="V89" s="164" t="n">
        <v>30.29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4</v>
      </c>
      <c r="H90" s="303" t="n">
        <v>9640671.1</v>
      </c>
      <c r="I90" s="82" t="n">
        <v>6229053.55</v>
      </c>
      <c r="J90" s="82" t="n">
        <v>2748731.92</v>
      </c>
      <c r="K90" s="82" t="n">
        <v>764688</v>
      </c>
      <c r="L90" s="82" t="n">
        <v>108480.44</v>
      </c>
      <c r="M90" s="83" t="n">
        <v>2607153.19</v>
      </c>
      <c r="N90" s="82" t="n">
        <v>3411617.55</v>
      </c>
      <c r="O90" s="82" t="n">
        <v>3221617.55</v>
      </c>
      <c r="P90" s="82" t="n">
        <v>0</v>
      </c>
      <c r="Q90" s="163" t="n">
        <v>64.61</v>
      </c>
      <c r="R90" s="163" t="n">
        <v>28.51</v>
      </c>
      <c r="S90" s="163" t="n">
        <v>7.93</v>
      </c>
      <c r="T90" s="163" t="n">
        <v>1.12</v>
      </c>
      <c r="U90" s="163" t="n">
        <v>27.04</v>
      </c>
      <c r="V90" s="164" t="n">
        <v>35.38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5</v>
      </c>
      <c r="H91" s="303" t="n">
        <v>6180546.81</v>
      </c>
      <c r="I91" s="82" t="n">
        <v>6101333.54</v>
      </c>
      <c r="J91" s="82" t="n">
        <v>3420674.04</v>
      </c>
      <c r="K91" s="82" t="n">
        <v>209388</v>
      </c>
      <c r="L91" s="82" t="n">
        <v>104146.33</v>
      </c>
      <c r="M91" s="83" t="n">
        <v>2367125.17</v>
      </c>
      <c r="N91" s="82" t="n">
        <v>79213.27</v>
      </c>
      <c r="O91" s="82" t="n">
        <v>78213.27</v>
      </c>
      <c r="P91" s="82" t="n">
        <v>0</v>
      </c>
      <c r="Q91" s="163" t="n">
        <v>98.71</v>
      </c>
      <c r="R91" s="163" t="n">
        <v>55.34</v>
      </c>
      <c r="S91" s="163" t="n">
        <v>3.38</v>
      </c>
      <c r="T91" s="163" t="n">
        <v>1.68</v>
      </c>
      <c r="U91" s="163" t="n">
        <v>38.29</v>
      </c>
      <c r="V91" s="164" t="n">
        <v>1.28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6</v>
      </c>
      <c r="H92" s="303" t="n">
        <v>6453351.13</v>
      </c>
      <c r="I92" s="82" t="n">
        <v>5893361.96</v>
      </c>
      <c r="J92" s="82" t="n">
        <v>2984488.69</v>
      </c>
      <c r="K92" s="82" t="n">
        <v>189437</v>
      </c>
      <c r="L92" s="82" t="n">
        <v>96999.92</v>
      </c>
      <c r="M92" s="83" t="n">
        <v>2622436.35</v>
      </c>
      <c r="N92" s="82" t="n">
        <v>559989.17</v>
      </c>
      <c r="O92" s="82" t="n">
        <v>559989.17</v>
      </c>
      <c r="P92" s="82" t="n">
        <v>0</v>
      </c>
      <c r="Q92" s="163" t="n">
        <v>91.32</v>
      </c>
      <c r="R92" s="163" t="n">
        <v>46.24</v>
      </c>
      <c r="S92" s="163" t="n">
        <v>2.93</v>
      </c>
      <c r="T92" s="163" t="n">
        <v>1.5</v>
      </c>
      <c r="U92" s="163" t="n">
        <v>40.63</v>
      </c>
      <c r="V92" s="164" t="n">
        <v>8.67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8</v>
      </c>
      <c r="H93" s="303" t="n">
        <v>10358611.43</v>
      </c>
      <c r="I93" s="82" t="n">
        <v>9899275.11</v>
      </c>
      <c r="J93" s="82" t="n">
        <v>4537204.41</v>
      </c>
      <c r="K93" s="82" t="n">
        <v>1060741.46</v>
      </c>
      <c r="L93" s="82" t="n">
        <v>176743.49</v>
      </c>
      <c r="M93" s="83" t="n">
        <v>4124585.75</v>
      </c>
      <c r="N93" s="82" t="n">
        <v>459336.32</v>
      </c>
      <c r="O93" s="82" t="n">
        <v>405956.32</v>
      </c>
      <c r="P93" s="82" t="n">
        <v>0</v>
      </c>
      <c r="Q93" s="163" t="n">
        <v>95.56</v>
      </c>
      <c r="R93" s="163" t="n">
        <v>43.8</v>
      </c>
      <c r="S93" s="163" t="n">
        <v>10.24</v>
      </c>
      <c r="T93" s="163" t="n">
        <v>1.7</v>
      </c>
      <c r="U93" s="163" t="n">
        <v>39.81</v>
      </c>
      <c r="V93" s="164" t="n">
        <v>4.43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7</v>
      </c>
      <c r="H94" s="303" t="n">
        <v>6052140.38</v>
      </c>
      <c r="I94" s="82" t="n">
        <v>3893117.85</v>
      </c>
      <c r="J94" s="82" t="n">
        <v>1986375.19</v>
      </c>
      <c r="K94" s="82" t="n">
        <v>181135.27</v>
      </c>
      <c r="L94" s="82" t="n">
        <v>46773.95</v>
      </c>
      <c r="M94" s="83" t="n">
        <v>1678833.44</v>
      </c>
      <c r="N94" s="82" t="n">
        <v>2159022.53</v>
      </c>
      <c r="O94" s="82" t="n">
        <v>2159022.53</v>
      </c>
      <c r="P94" s="82" t="n">
        <v>0</v>
      </c>
      <c r="Q94" s="163" t="n">
        <v>64.32</v>
      </c>
      <c r="R94" s="163" t="n">
        <v>32.82</v>
      </c>
      <c r="S94" s="163" t="n">
        <v>2.99</v>
      </c>
      <c r="T94" s="163" t="n">
        <v>0.77</v>
      </c>
      <c r="U94" s="163" t="n">
        <v>27.73</v>
      </c>
      <c r="V94" s="164" t="n">
        <v>35.67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9</v>
      </c>
      <c r="H95" s="303" t="n">
        <v>7943469.37</v>
      </c>
      <c r="I95" s="82" t="n">
        <v>7540222.59</v>
      </c>
      <c r="J95" s="82" t="n">
        <v>3520404.27</v>
      </c>
      <c r="K95" s="82" t="n">
        <v>396911.89</v>
      </c>
      <c r="L95" s="82" t="n">
        <v>62316.08</v>
      </c>
      <c r="M95" s="83" t="n">
        <v>3560590.35</v>
      </c>
      <c r="N95" s="82" t="n">
        <v>403246.78</v>
      </c>
      <c r="O95" s="82" t="n">
        <v>389246.78</v>
      </c>
      <c r="P95" s="82" t="n">
        <v>0</v>
      </c>
      <c r="Q95" s="163" t="n">
        <v>94.92</v>
      </c>
      <c r="R95" s="163" t="n">
        <v>44.31</v>
      </c>
      <c r="S95" s="163" t="n">
        <v>4.99</v>
      </c>
      <c r="T95" s="163" t="n">
        <v>0.78</v>
      </c>
      <c r="U95" s="163" t="n">
        <v>44.82</v>
      </c>
      <c r="V95" s="164" t="n">
        <v>5.07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303" t="n">
        <v>9273236.42</v>
      </c>
      <c r="I96" s="82" t="n">
        <v>8856424.2</v>
      </c>
      <c r="J96" s="82" t="n">
        <v>3670439.19</v>
      </c>
      <c r="K96" s="82" t="n">
        <v>790361.82</v>
      </c>
      <c r="L96" s="82" t="n">
        <v>1332.45</v>
      </c>
      <c r="M96" s="83" t="n">
        <v>4394290.74</v>
      </c>
      <c r="N96" s="82" t="n">
        <v>416812.22</v>
      </c>
      <c r="O96" s="82" t="n">
        <v>416812.22</v>
      </c>
      <c r="P96" s="82" t="n">
        <v>0</v>
      </c>
      <c r="Q96" s="163" t="n">
        <v>95.5</v>
      </c>
      <c r="R96" s="163" t="n">
        <v>39.58</v>
      </c>
      <c r="S96" s="163" t="n">
        <v>8.52</v>
      </c>
      <c r="T96" s="163" t="n">
        <v>0.01</v>
      </c>
      <c r="U96" s="163" t="n">
        <v>47.38</v>
      </c>
      <c r="V96" s="164" t="n">
        <v>4.49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9</v>
      </c>
      <c r="H97" s="303" t="n">
        <v>8492565.06</v>
      </c>
      <c r="I97" s="82" t="n">
        <v>7113879.08</v>
      </c>
      <c r="J97" s="82" t="n">
        <v>3048555.11</v>
      </c>
      <c r="K97" s="82" t="n">
        <v>742857</v>
      </c>
      <c r="L97" s="82" t="n">
        <v>41678.99</v>
      </c>
      <c r="M97" s="83" t="n">
        <v>3280787.98</v>
      </c>
      <c r="N97" s="82" t="n">
        <v>1378685.98</v>
      </c>
      <c r="O97" s="82" t="n">
        <v>1343045.98</v>
      </c>
      <c r="P97" s="82" t="n">
        <v>0</v>
      </c>
      <c r="Q97" s="163" t="n">
        <v>83.76</v>
      </c>
      <c r="R97" s="163" t="n">
        <v>35.89</v>
      </c>
      <c r="S97" s="163" t="n">
        <v>8.74</v>
      </c>
      <c r="T97" s="163" t="n">
        <v>0.49</v>
      </c>
      <c r="U97" s="163" t="n">
        <v>38.63</v>
      </c>
      <c r="V97" s="164" t="n">
        <v>16.23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0</v>
      </c>
      <c r="H98" s="303" t="n">
        <v>4646128.47</v>
      </c>
      <c r="I98" s="82" t="n">
        <v>4588683.9</v>
      </c>
      <c r="J98" s="82" t="n">
        <v>2138147.49</v>
      </c>
      <c r="K98" s="82" t="n">
        <v>184538.76</v>
      </c>
      <c r="L98" s="82" t="n">
        <v>100515.27</v>
      </c>
      <c r="M98" s="83" t="n">
        <v>2165482.38</v>
      </c>
      <c r="N98" s="82" t="n">
        <v>57444.57</v>
      </c>
      <c r="O98" s="82" t="n">
        <v>57444.57</v>
      </c>
      <c r="P98" s="82" t="n">
        <v>0</v>
      </c>
      <c r="Q98" s="163" t="n">
        <v>98.76</v>
      </c>
      <c r="R98" s="163" t="n">
        <v>46.01</v>
      </c>
      <c r="S98" s="163" t="n">
        <v>3.97</v>
      </c>
      <c r="T98" s="163" t="n">
        <v>2.16</v>
      </c>
      <c r="U98" s="163" t="n">
        <v>46.6</v>
      </c>
      <c r="V98" s="164" t="n">
        <v>1.23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1</v>
      </c>
      <c r="H99" s="303" t="n">
        <v>4857671.04</v>
      </c>
      <c r="I99" s="82" t="n">
        <v>4813245.99</v>
      </c>
      <c r="J99" s="82" t="n">
        <v>2123628</v>
      </c>
      <c r="K99" s="82" t="n">
        <v>156446.5</v>
      </c>
      <c r="L99" s="82" t="n">
        <v>73524.85</v>
      </c>
      <c r="M99" s="83" t="n">
        <v>2459646.64</v>
      </c>
      <c r="N99" s="82" t="n">
        <v>44425.05</v>
      </c>
      <c r="O99" s="82" t="n">
        <v>44425.05</v>
      </c>
      <c r="P99" s="82" t="n">
        <v>0</v>
      </c>
      <c r="Q99" s="163" t="n">
        <v>99.08</v>
      </c>
      <c r="R99" s="163" t="n">
        <v>43.71</v>
      </c>
      <c r="S99" s="163" t="n">
        <v>3.22</v>
      </c>
      <c r="T99" s="163" t="n">
        <v>1.51</v>
      </c>
      <c r="U99" s="163" t="n">
        <v>50.63</v>
      </c>
      <c r="V99" s="164" t="n">
        <v>0.91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2</v>
      </c>
      <c r="H100" s="303" t="n">
        <v>8302814.23</v>
      </c>
      <c r="I100" s="82" t="n">
        <v>7914216.07</v>
      </c>
      <c r="J100" s="82" t="n">
        <v>3243147.42</v>
      </c>
      <c r="K100" s="82" t="n">
        <v>464850.43</v>
      </c>
      <c r="L100" s="82" t="n">
        <v>156446</v>
      </c>
      <c r="M100" s="83" t="n">
        <v>4049772.22</v>
      </c>
      <c r="N100" s="82" t="n">
        <v>388598.16</v>
      </c>
      <c r="O100" s="82" t="n">
        <v>388598.16</v>
      </c>
      <c r="P100" s="82" t="n">
        <v>0</v>
      </c>
      <c r="Q100" s="163" t="n">
        <v>95.31</v>
      </c>
      <c r="R100" s="163" t="n">
        <v>39.06</v>
      </c>
      <c r="S100" s="163" t="n">
        <v>5.59</v>
      </c>
      <c r="T100" s="163" t="n">
        <v>1.88</v>
      </c>
      <c r="U100" s="163" t="n">
        <v>48.77</v>
      </c>
      <c r="V100" s="164" t="n">
        <v>4.68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3</v>
      </c>
      <c r="H101" s="303" t="n">
        <v>6381347.77</v>
      </c>
      <c r="I101" s="82" t="n">
        <v>6282715.3</v>
      </c>
      <c r="J101" s="82" t="n">
        <v>2421604.25</v>
      </c>
      <c r="K101" s="82" t="n">
        <v>527828.33</v>
      </c>
      <c r="L101" s="82" t="n">
        <v>39403.72</v>
      </c>
      <c r="M101" s="83" t="n">
        <v>3293879</v>
      </c>
      <c r="N101" s="82" t="n">
        <v>98632.47</v>
      </c>
      <c r="O101" s="82" t="n">
        <v>98632.47</v>
      </c>
      <c r="P101" s="82" t="n">
        <v>0</v>
      </c>
      <c r="Q101" s="163" t="n">
        <v>98.45</v>
      </c>
      <c r="R101" s="163" t="n">
        <v>37.94</v>
      </c>
      <c r="S101" s="163" t="n">
        <v>8.27</v>
      </c>
      <c r="T101" s="163" t="n">
        <v>0.61</v>
      </c>
      <c r="U101" s="163" t="n">
        <v>51.61</v>
      </c>
      <c r="V101" s="164" t="n">
        <v>1.54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303" t="n">
        <v>3176842.81</v>
      </c>
      <c r="I102" s="82" t="n">
        <v>3164864.45</v>
      </c>
      <c r="J102" s="82" t="n">
        <v>1723322.2</v>
      </c>
      <c r="K102" s="82" t="n">
        <v>76381.28</v>
      </c>
      <c r="L102" s="82" t="n">
        <v>45309.25</v>
      </c>
      <c r="M102" s="83" t="n">
        <v>1319851.72</v>
      </c>
      <c r="N102" s="82" t="n">
        <v>11978.36</v>
      </c>
      <c r="O102" s="82" t="n">
        <v>10377.36</v>
      </c>
      <c r="P102" s="82" t="n">
        <v>1601</v>
      </c>
      <c r="Q102" s="163" t="n">
        <v>99.62</v>
      </c>
      <c r="R102" s="163" t="n">
        <v>54.24</v>
      </c>
      <c r="S102" s="163" t="n">
        <v>2.4</v>
      </c>
      <c r="T102" s="163" t="n">
        <v>1.42</v>
      </c>
      <c r="U102" s="163" t="n">
        <v>41.54</v>
      </c>
      <c r="V102" s="164" t="n">
        <v>0.37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5</v>
      </c>
      <c r="H103" s="303" t="n">
        <v>9563731.38</v>
      </c>
      <c r="I103" s="82" t="n">
        <v>9503501.86</v>
      </c>
      <c r="J103" s="82" t="n">
        <v>4537231.41</v>
      </c>
      <c r="K103" s="82" t="n">
        <v>533011.16</v>
      </c>
      <c r="L103" s="82" t="n">
        <v>1079.12</v>
      </c>
      <c r="M103" s="83" t="n">
        <v>4432180.17</v>
      </c>
      <c r="N103" s="82" t="n">
        <v>60229.52</v>
      </c>
      <c r="O103" s="82" t="n">
        <v>60229.52</v>
      </c>
      <c r="P103" s="82" t="n">
        <v>0</v>
      </c>
      <c r="Q103" s="163" t="n">
        <v>99.37</v>
      </c>
      <c r="R103" s="163" t="n">
        <v>47.44</v>
      </c>
      <c r="S103" s="163" t="n">
        <v>5.57</v>
      </c>
      <c r="T103" s="163" t="n">
        <v>0.01</v>
      </c>
      <c r="U103" s="163" t="n">
        <v>46.34</v>
      </c>
      <c r="V103" s="164" t="n">
        <v>0.62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2</v>
      </c>
      <c r="H104" s="303" t="n">
        <v>10037947.6</v>
      </c>
      <c r="I104" s="82" t="n">
        <v>9410500.04</v>
      </c>
      <c r="J104" s="82" t="n">
        <v>4297274.94</v>
      </c>
      <c r="K104" s="82" t="n">
        <v>372930.09</v>
      </c>
      <c r="L104" s="82" t="n">
        <v>51188.97</v>
      </c>
      <c r="M104" s="83" t="n">
        <v>4689106.04</v>
      </c>
      <c r="N104" s="82" t="n">
        <v>627447.56</v>
      </c>
      <c r="O104" s="82" t="n">
        <v>627447.56</v>
      </c>
      <c r="P104" s="82" t="n">
        <v>0</v>
      </c>
      <c r="Q104" s="163" t="n">
        <v>93.74</v>
      </c>
      <c r="R104" s="163" t="n">
        <v>42.81</v>
      </c>
      <c r="S104" s="163" t="n">
        <v>3.71</v>
      </c>
      <c r="T104" s="163" t="n">
        <v>0.5</v>
      </c>
      <c r="U104" s="163" t="n">
        <v>46.71</v>
      </c>
      <c r="V104" s="164" t="n">
        <v>6.25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4</v>
      </c>
      <c r="H105" s="303" t="n">
        <v>24743063.39</v>
      </c>
      <c r="I105" s="82" t="n">
        <v>17975453.83</v>
      </c>
      <c r="J105" s="82" t="n">
        <v>7648086.23</v>
      </c>
      <c r="K105" s="82" t="n">
        <v>1019104.69</v>
      </c>
      <c r="L105" s="82" t="n">
        <v>339785.37</v>
      </c>
      <c r="M105" s="83" t="n">
        <v>8968477.54</v>
      </c>
      <c r="N105" s="82" t="n">
        <v>6767609.56</v>
      </c>
      <c r="O105" s="82" t="n">
        <v>6725791.56</v>
      </c>
      <c r="P105" s="82" t="n">
        <v>0</v>
      </c>
      <c r="Q105" s="163" t="n">
        <v>72.64</v>
      </c>
      <c r="R105" s="163" t="n">
        <v>30.91</v>
      </c>
      <c r="S105" s="163" t="n">
        <v>4.11</v>
      </c>
      <c r="T105" s="163" t="n">
        <v>1.37</v>
      </c>
      <c r="U105" s="163" t="n">
        <v>36.24</v>
      </c>
      <c r="V105" s="164" t="n">
        <v>27.35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6</v>
      </c>
      <c r="H106" s="303" t="n">
        <v>31453564.52</v>
      </c>
      <c r="I106" s="82" t="n">
        <v>27114784.22</v>
      </c>
      <c r="J106" s="82" t="n">
        <v>9485071.37</v>
      </c>
      <c r="K106" s="82" t="n">
        <v>2715232.45</v>
      </c>
      <c r="L106" s="82" t="n">
        <v>83103.24</v>
      </c>
      <c r="M106" s="83" t="n">
        <v>14831377.16</v>
      </c>
      <c r="N106" s="82" t="n">
        <v>4338780.3</v>
      </c>
      <c r="O106" s="82" t="n">
        <v>4198594.3</v>
      </c>
      <c r="P106" s="82" t="n">
        <v>140186</v>
      </c>
      <c r="Q106" s="163" t="n">
        <v>86.2</v>
      </c>
      <c r="R106" s="163" t="n">
        <v>30.15</v>
      </c>
      <c r="S106" s="163" t="n">
        <v>8.63</v>
      </c>
      <c r="T106" s="163" t="n">
        <v>0.26</v>
      </c>
      <c r="U106" s="163" t="n">
        <v>47.15</v>
      </c>
      <c r="V106" s="164" t="n">
        <v>13.79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7</v>
      </c>
      <c r="H107" s="303" t="n">
        <v>7278781.85</v>
      </c>
      <c r="I107" s="82" t="n">
        <v>5179238.58</v>
      </c>
      <c r="J107" s="82" t="n">
        <v>2339453.94</v>
      </c>
      <c r="K107" s="82" t="n">
        <v>437758.9</v>
      </c>
      <c r="L107" s="82" t="n">
        <v>2428.74</v>
      </c>
      <c r="M107" s="83" t="n">
        <v>2399597</v>
      </c>
      <c r="N107" s="82" t="n">
        <v>2099543.27</v>
      </c>
      <c r="O107" s="82" t="n">
        <v>1403550.11</v>
      </c>
      <c r="P107" s="82" t="n">
        <v>3000</v>
      </c>
      <c r="Q107" s="163" t="n">
        <v>71.15</v>
      </c>
      <c r="R107" s="163" t="n">
        <v>32.14</v>
      </c>
      <c r="S107" s="163" t="n">
        <v>6.01</v>
      </c>
      <c r="T107" s="163" t="n">
        <v>0.03</v>
      </c>
      <c r="U107" s="163" t="n">
        <v>32.96</v>
      </c>
      <c r="V107" s="164" t="n">
        <v>28.84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8</v>
      </c>
      <c r="H108" s="303" t="n">
        <v>8991026.82</v>
      </c>
      <c r="I108" s="82" t="n">
        <v>7286770.88</v>
      </c>
      <c r="J108" s="82" t="n">
        <v>3404440.88</v>
      </c>
      <c r="K108" s="82" t="n">
        <v>435021.73</v>
      </c>
      <c r="L108" s="82" t="n">
        <v>54381.69</v>
      </c>
      <c r="M108" s="83" t="n">
        <v>3392926.58</v>
      </c>
      <c r="N108" s="82" t="n">
        <v>1704255.94</v>
      </c>
      <c r="O108" s="82" t="n">
        <v>1604255.94</v>
      </c>
      <c r="P108" s="82" t="n">
        <v>100000</v>
      </c>
      <c r="Q108" s="163" t="n">
        <v>81.04</v>
      </c>
      <c r="R108" s="163" t="n">
        <v>37.86</v>
      </c>
      <c r="S108" s="163" t="n">
        <v>4.83</v>
      </c>
      <c r="T108" s="163" t="n">
        <v>0.6</v>
      </c>
      <c r="U108" s="163" t="n">
        <v>37.73</v>
      </c>
      <c r="V108" s="164" t="n">
        <v>18.95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9</v>
      </c>
      <c r="H109" s="303" t="n">
        <v>5644199.71</v>
      </c>
      <c r="I109" s="82" t="n">
        <v>5430033.52</v>
      </c>
      <c r="J109" s="82" t="n">
        <v>2652591.62</v>
      </c>
      <c r="K109" s="82" t="n">
        <v>147700</v>
      </c>
      <c r="L109" s="82" t="n">
        <v>97876.18</v>
      </c>
      <c r="M109" s="83" t="n">
        <v>2531865.72</v>
      </c>
      <c r="N109" s="82" t="n">
        <v>214166.19</v>
      </c>
      <c r="O109" s="82" t="n">
        <v>214166.19</v>
      </c>
      <c r="P109" s="82" t="n">
        <v>0</v>
      </c>
      <c r="Q109" s="163" t="n">
        <v>96.2</v>
      </c>
      <c r="R109" s="163" t="n">
        <v>46.99</v>
      </c>
      <c r="S109" s="163" t="n">
        <v>2.61</v>
      </c>
      <c r="T109" s="163" t="n">
        <v>1.73</v>
      </c>
      <c r="U109" s="163" t="n">
        <v>44.85</v>
      </c>
      <c r="V109" s="164" t="n">
        <v>3.79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0</v>
      </c>
      <c r="H110" s="303" t="n">
        <v>12272082.51</v>
      </c>
      <c r="I110" s="82" t="n">
        <v>10173616.88</v>
      </c>
      <c r="J110" s="82" t="n">
        <v>4422477.4</v>
      </c>
      <c r="K110" s="82" t="n">
        <v>597548</v>
      </c>
      <c r="L110" s="82" t="n">
        <v>479392.22</v>
      </c>
      <c r="M110" s="83" t="n">
        <v>4674199.26</v>
      </c>
      <c r="N110" s="82" t="n">
        <v>2098465.63</v>
      </c>
      <c r="O110" s="82" t="n">
        <v>2098465.63</v>
      </c>
      <c r="P110" s="82" t="n">
        <v>0</v>
      </c>
      <c r="Q110" s="163" t="n">
        <v>82.9</v>
      </c>
      <c r="R110" s="163" t="n">
        <v>36.03</v>
      </c>
      <c r="S110" s="163" t="n">
        <v>4.86</v>
      </c>
      <c r="T110" s="163" t="n">
        <v>3.9</v>
      </c>
      <c r="U110" s="163" t="n">
        <v>38.08</v>
      </c>
      <c r="V110" s="164" t="n">
        <v>17.09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1</v>
      </c>
      <c r="H111" s="303" t="n">
        <v>4170909.24</v>
      </c>
      <c r="I111" s="82" t="n">
        <v>4154993.34</v>
      </c>
      <c r="J111" s="82" t="n">
        <v>1920530.24</v>
      </c>
      <c r="K111" s="82" t="n">
        <v>218800</v>
      </c>
      <c r="L111" s="82" t="n">
        <v>28623.48</v>
      </c>
      <c r="M111" s="83" t="n">
        <v>1987039.62</v>
      </c>
      <c r="N111" s="82" t="n">
        <v>15915.9</v>
      </c>
      <c r="O111" s="82" t="n">
        <v>15915.9</v>
      </c>
      <c r="P111" s="82" t="n">
        <v>0</v>
      </c>
      <c r="Q111" s="163" t="n">
        <v>99.61</v>
      </c>
      <c r="R111" s="163" t="n">
        <v>46.04</v>
      </c>
      <c r="S111" s="163" t="n">
        <v>5.24</v>
      </c>
      <c r="T111" s="163" t="n">
        <v>0.68</v>
      </c>
      <c r="U111" s="163" t="n">
        <v>47.64</v>
      </c>
      <c r="V111" s="164" t="n">
        <v>0.38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2</v>
      </c>
      <c r="H112" s="303" t="n">
        <v>7914682.34</v>
      </c>
      <c r="I112" s="82" t="n">
        <v>7228008.72</v>
      </c>
      <c r="J112" s="82" t="n">
        <v>2853994.21</v>
      </c>
      <c r="K112" s="82" t="n">
        <v>680500</v>
      </c>
      <c r="L112" s="82" t="n">
        <v>16353.09</v>
      </c>
      <c r="M112" s="83" t="n">
        <v>3677161.42</v>
      </c>
      <c r="N112" s="82" t="n">
        <v>686673.62</v>
      </c>
      <c r="O112" s="82" t="n">
        <v>606532.62</v>
      </c>
      <c r="P112" s="82" t="n">
        <v>0</v>
      </c>
      <c r="Q112" s="163" t="n">
        <v>91.32</v>
      </c>
      <c r="R112" s="163" t="n">
        <v>36.05</v>
      </c>
      <c r="S112" s="163" t="n">
        <v>8.59</v>
      </c>
      <c r="T112" s="163" t="n">
        <v>0.2</v>
      </c>
      <c r="U112" s="163" t="n">
        <v>46.46</v>
      </c>
      <c r="V112" s="164" t="n">
        <v>8.67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3</v>
      </c>
      <c r="H113" s="303" t="n">
        <v>8364428.39</v>
      </c>
      <c r="I113" s="82" t="n">
        <v>7210292.84</v>
      </c>
      <c r="J113" s="82" t="n">
        <v>2592466.32</v>
      </c>
      <c r="K113" s="82" t="n">
        <v>760376</v>
      </c>
      <c r="L113" s="82" t="n">
        <v>205208.4</v>
      </c>
      <c r="M113" s="83" t="n">
        <v>3652242.12</v>
      </c>
      <c r="N113" s="82" t="n">
        <v>1154135.55</v>
      </c>
      <c r="O113" s="82" t="n">
        <v>1144135.55</v>
      </c>
      <c r="P113" s="82" t="n">
        <v>0</v>
      </c>
      <c r="Q113" s="163" t="n">
        <v>86.2</v>
      </c>
      <c r="R113" s="163" t="n">
        <v>30.99</v>
      </c>
      <c r="S113" s="163" t="n">
        <v>9.09</v>
      </c>
      <c r="T113" s="163" t="n">
        <v>2.45</v>
      </c>
      <c r="U113" s="163" t="n">
        <v>43.66</v>
      </c>
      <c r="V113" s="164" t="n">
        <v>13.79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4</v>
      </c>
      <c r="H114" s="303" t="n">
        <v>5300019.53</v>
      </c>
      <c r="I114" s="82" t="n">
        <v>2857042.16</v>
      </c>
      <c r="J114" s="82" t="n">
        <v>1730095.61</v>
      </c>
      <c r="K114" s="82" t="n">
        <v>15500</v>
      </c>
      <c r="L114" s="82" t="n">
        <v>53308.1</v>
      </c>
      <c r="M114" s="83" t="n">
        <v>1058138.45</v>
      </c>
      <c r="N114" s="82" t="n">
        <v>2442977.37</v>
      </c>
      <c r="O114" s="82" t="n">
        <v>2442977.37</v>
      </c>
      <c r="P114" s="82" t="n">
        <v>0</v>
      </c>
      <c r="Q114" s="163" t="n">
        <v>53.9</v>
      </c>
      <c r="R114" s="163" t="n">
        <v>32.64</v>
      </c>
      <c r="S114" s="163" t="n">
        <v>0.29</v>
      </c>
      <c r="T114" s="163" t="n">
        <v>1</v>
      </c>
      <c r="U114" s="163" t="n">
        <v>19.96</v>
      </c>
      <c r="V114" s="164" t="n">
        <v>46.09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7</v>
      </c>
      <c r="H115" s="303" t="n">
        <v>8246234.85</v>
      </c>
      <c r="I115" s="82" t="n">
        <v>6868308.96</v>
      </c>
      <c r="J115" s="82" t="n">
        <v>3438334.93</v>
      </c>
      <c r="K115" s="82" t="n">
        <v>560670</v>
      </c>
      <c r="L115" s="82" t="n">
        <v>49634.65</v>
      </c>
      <c r="M115" s="83" t="n">
        <v>2819669.38</v>
      </c>
      <c r="N115" s="82" t="n">
        <v>1377925.89</v>
      </c>
      <c r="O115" s="82" t="n">
        <v>777416.31</v>
      </c>
      <c r="P115" s="82" t="n">
        <v>600509.58</v>
      </c>
      <c r="Q115" s="163" t="n">
        <v>83.29</v>
      </c>
      <c r="R115" s="163" t="n">
        <v>41.69</v>
      </c>
      <c r="S115" s="163" t="n">
        <v>6.79</v>
      </c>
      <c r="T115" s="163" t="n">
        <v>0.6</v>
      </c>
      <c r="U115" s="163" t="n">
        <v>34.19</v>
      </c>
      <c r="V115" s="164" t="n">
        <v>16.7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8</v>
      </c>
      <c r="H116" s="303" t="n">
        <v>19207735.15</v>
      </c>
      <c r="I116" s="82" t="n">
        <v>17550254.78</v>
      </c>
      <c r="J116" s="82" t="n">
        <v>7155303.91</v>
      </c>
      <c r="K116" s="82" t="n">
        <v>2607175.69</v>
      </c>
      <c r="L116" s="82" t="n">
        <v>118142.57</v>
      </c>
      <c r="M116" s="83" t="n">
        <v>7669632.61</v>
      </c>
      <c r="N116" s="82" t="n">
        <v>1657480.37</v>
      </c>
      <c r="O116" s="82" t="n">
        <v>1071942.28</v>
      </c>
      <c r="P116" s="82" t="n">
        <v>75538.09</v>
      </c>
      <c r="Q116" s="163" t="n">
        <v>91.37</v>
      </c>
      <c r="R116" s="163" t="n">
        <v>37.25</v>
      </c>
      <c r="S116" s="163" t="n">
        <v>13.57</v>
      </c>
      <c r="T116" s="163" t="n">
        <v>0.61</v>
      </c>
      <c r="U116" s="163" t="n">
        <v>39.92</v>
      </c>
      <c r="V116" s="164" t="n">
        <v>8.62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5</v>
      </c>
      <c r="H117" s="303" t="n">
        <v>7637498.19</v>
      </c>
      <c r="I117" s="82" t="n">
        <v>7511626.09</v>
      </c>
      <c r="J117" s="82" t="n">
        <v>3830956.13</v>
      </c>
      <c r="K117" s="82" t="n">
        <v>495374</v>
      </c>
      <c r="L117" s="82" t="n">
        <v>8889.32</v>
      </c>
      <c r="M117" s="83" t="n">
        <v>3176406.64</v>
      </c>
      <c r="N117" s="82" t="n">
        <v>125872.1</v>
      </c>
      <c r="O117" s="82" t="n">
        <v>118954.7</v>
      </c>
      <c r="P117" s="82" t="n">
        <v>0</v>
      </c>
      <c r="Q117" s="163" t="n">
        <v>98.35</v>
      </c>
      <c r="R117" s="163" t="n">
        <v>50.15</v>
      </c>
      <c r="S117" s="163" t="n">
        <v>6.48</v>
      </c>
      <c r="T117" s="163" t="n">
        <v>0.11</v>
      </c>
      <c r="U117" s="163" t="n">
        <v>41.58</v>
      </c>
      <c r="V117" s="164" t="n">
        <v>1.64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6</v>
      </c>
      <c r="H118" s="303" t="n">
        <v>6297241.05</v>
      </c>
      <c r="I118" s="82" t="n">
        <v>5513860.62</v>
      </c>
      <c r="J118" s="82" t="n">
        <v>2657295.54</v>
      </c>
      <c r="K118" s="82" t="n">
        <v>392389.5</v>
      </c>
      <c r="L118" s="82" t="n">
        <v>65361.6</v>
      </c>
      <c r="M118" s="83" t="n">
        <v>2398813.98</v>
      </c>
      <c r="N118" s="82" t="n">
        <v>783380.43</v>
      </c>
      <c r="O118" s="82" t="n">
        <v>783380.43</v>
      </c>
      <c r="P118" s="82" t="n">
        <v>0</v>
      </c>
      <c r="Q118" s="163" t="n">
        <v>87.55</v>
      </c>
      <c r="R118" s="163" t="n">
        <v>42.19</v>
      </c>
      <c r="S118" s="163" t="n">
        <v>6.23</v>
      </c>
      <c r="T118" s="163" t="n">
        <v>1.03</v>
      </c>
      <c r="U118" s="163" t="n">
        <v>38.09</v>
      </c>
      <c r="V118" s="164" t="n">
        <v>12.44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7</v>
      </c>
      <c r="H119" s="303" t="n">
        <v>8277273.53</v>
      </c>
      <c r="I119" s="82" t="n">
        <v>7187379.61</v>
      </c>
      <c r="J119" s="82" t="n">
        <v>3155204.5</v>
      </c>
      <c r="K119" s="82" t="n">
        <v>836192.3</v>
      </c>
      <c r="L119" s="82" t="n">
        <v>77125</v>
      </c>
      <c r="M119" s="83" t="n">
        <v>3118857.81</v>
      </c>
      <c r="N119" s="82" t="n">
        <v>1089893.92</v>
      </c>
      <c r="O119" s="82" t="n">
        <v>1089893.92</v>
      </c>
      <c r="P119" s="82" t="n">
        <v>0</v>
      </c>
      <c r="Q119" s="163" t="n">
        <v>86.83</v>
      </c>
      <c r="R119" s="163" t="n">
        <v>38.11</v>
      </c>
      <c r="S119" s="163" t="n">
        <v>10.1</v>
      </c>
      <c r="T119" s="163" t="n">
        <v>0.93</v>
      </c>
      <c r="U119" s="163" t="n">
        <v>37.67</v>
      </c>
      <c r="V119" s="164" t="n">
        <v>13.16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8</v>
      </c>
      <c r="H120" s="303" t="n">
        <v>5265339.43</v>
      </c>
      <c r="I120" s="82" t="n">
        <v>5188459.77</v>
      </c>
      <c r="J120" s="82" t="n">
        <v>2429808.01</v>
      </c>
      <c r="K120" s="82" t="n">
        <v>30681.6</v>
      </c>
      <c r="L120" s="82" t="n">
        <v>73269.67</v>
      </c>
      <c r="M120" s="83" t="n">
        <v>2654700.49</v>
      </c>
      <c r="N120" s="82" t="n">
        <v>76879.66</v>
      </c>
      <c r="O120" s="82" t="n">
        <v>76879.66</v>
      </c>
      <c r="P120" s="82" t="n">
        <v>0</v>
      </c>
      <c r="Q120" s="163" t="n">
        <v>98.53</v>
      </c>
      <c r="R120" s="163" t="n">
        <v>46.14</v>
      </c>
      <c r="S120" s="163" t="n">
        <v>0.58</v>
      </c>
      <c r="T120" s="163" t="n">
        <v>1.39</v>
      </c>
      <c r="U120" s="163" t="n">
        <v>50.41</v>
      </c>
      <c r="V120" s="164" t="n">
        <v>1.46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9</v>
      </c>
      <c r="H121" s="303" t="n">
        <v>9833985.99</v>
      </c>
      <c r="I121" s="82" t="n">
        <v>5750341.36</v>
      </c>
      <c r="J121" s="82" t="n">
        <v>2436242.44</v>
      </c>
      <c r="K121" s="82" t="n">
        <v>173811.59</v>
      </c>
      <c r="L121" s="82" t="n">
        <v>185264.09</v>
      </c>
      <c r="M121" s="83" t="n">
        <v>2955023.24</v>
      </c>
      <c r="N121" s="82" t="n">
        <v>4083644.63</v>
      </c>
      <c r="O121" s="82" t="n">
        <v>4076644.63</v>
      </c>
      <c r="P121" s="82" t="n">
        <v>0</v>
      </c>
      <c r="Q121" s="163" t="n">
        <v>58.47</v>
      </c>
      <c r="R121" s="163" t="n">
        <v>24.77</v>
      </c>
      <c r="S121" s="163" t="n">
        <v>1.76</v>
      </c>
      <c r="T121" s="163" t="n">
        <v>1.88</v>
      </c>
      <c r="U121" s="163" t="n">
        <v>30.04</v>
      </c>
      <c r="V121" s="164" t="n">
        <v>41.52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0</v>
      </c>
      <c r="H122" s="303" t="n">
        <v>4752432.26</v>
      </c>
      <c r="I122" s="82" t="n">
        <v>4587463.46</v>
      </c>
      <c r="J122" s="82" t="n">
        <v>2360266.88</v>
      </c>
      <c r="K122" s="82" t="n">
        <v>419208.21</v>
      </c>
      <c r="L122" s="82" t="n">
        <v>7944.53</v>
      </c>
      <c r="M122" s="83" t="n">
        <v>1800043.84</v>
      </c>
      <c r="N122" s="82" t="n">
        <v>164968.8</v>
      </c>
      <c r="O122" s="82" t="n">
        <v>164968.8</v>
      </c>
      <c r="P122" s="82" t="n">
        <v>0</v>
      </c>
      <c r="Q122" s="163" t="n">
        <v>96.52</v>
      </c>
      <c r="R122" s="163" t="n">
        <v>49.66</v>
      </c>
      <c r="S122" s="163" t="n">
        <v>8.82</v>
      </c>
      <c r="T122" s="163" t="n">
        <v>0.16</v>
      </c>
      <c r="U122" s="163" t="n">
        <v>37.87</v>
      </c>
      <c r="V122" s="164" t="n">
        <v>3.47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1</v>
      </c>
      <c r="H123" s="303" t="n">
        <v>15829000.43</v>
      </c>
      <c r="I123" s="82" t="n">
        <v>12599090.67</v>
      </c>
      <c r="J123" s="82" t="n">
        <v>5930084.52</v>
      </c>
      <c r="K123" s="82" t="n">
        <v>1147486.5</v>
      </c>
      <c r="L123" s="82" t="n">
        <v>157582.77</v>
      </c>
      <c r="M123" s="83" t="n">
        <v>5363936.88</v>
      </c>
      <c r="N123" s="82" t="n">
        <v>3229909.76</v>
      </c>
      <c r="O123" s="82" t="n">
        <v>1576975.76</v>
      </c>
      <c r="P123" s="82" t="n">
        <v>0</v>
      </c>
      <c r="Q123" s="163" t="n">
        <v>79.59</v>
      </c>
      <c r="R123" s="163" t="n">
        <v>37.46</v>
      </c>
      <c r="S123" s="163" t="n">
        <v>7.24</v>
      </c>
      <c r="T123" s="163" t="n">
        <v>0.99</v>
      </c>
      <c r="U123" s="163" t="n">
        <v>33.88</v>
      </c>
      <c r="V123" s="164" t="n">
        <v>20.4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2</v>
      </c>
      <c r="H124" s="303" t="n">
        <v>7431965.49</v>
      </c>
      <c r="I124" s="82" t="n">
        <v>6926645.38</v>
      </c>
      <c r="J124" s="82" t="n">
        <v>2935035.34</v>
      </c>
      <c r="K124" s="82" t="n">
        <v>615208.08</v>
      </c>
      <c r="L124" s="82" t="n">
        <v>50685.41</v>
      </c>
      <c r="M124" s="83" t="n">
        <v>3325716.55</v>
      </c>
      <c r="N124" s="82" t="n">
        <v>505320.11</v>
      </c>
      <c r="O124" s="82" t="n">
        <v>368320.11</v>
      </c>
      <c r="P124" s="82" t="n">
        <v>0</v>
      </c>
      <c r="Q124" s="163" t="n">
        <v>93.2</v>
      </c>
      <c r="R124" s="163" t="n">
        <v>39.49</v>
      </c>
      <c r="S124" s="163" t="n">
        <v>8.27</v>
      </c>
      <c r="T124" s="163" t="n">
        <v>0.68</v>
      </c>
      <c r="U124" s="163" t="n">
        <v>44.74</v>
      </c>
      <c r="V124" s="164" t="n">
        <v>6.79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3</v>
      </c>
      <c r="H125" s="303" t="n">
        <v>6119018.07</v>
      </c>
      <c r="I125" s="82" t="n">
        <v>4467077.05</v>
      </c>
      <c r="J125" s="82" t="n">
        <v>2490628.77</v>
      </c>
      <c r="K125" s="82" t="n">
        <v>84838.22</v>
      </c>
      <c r="L125" s="82" t="n">
        <v>144820.96</v>
      </c>
      <c r="M125" s="83" t="n">
        <v>1746789.1</v>
      </c>
      <c r="N125" s="82" t="n">
        <v>1651941.02</v>
      </c>
      <c r="O125" s="82" t="n">
        <v>1651941.02</v>
      </c>
      <c r="P125" s="82" t="n">
        <v>0</v>
      </c>
      <c r="Q125" s="163" t="n">
        <v>73</v>
      </c>
      <c r="R125" s="163" t="n">
        <v>40.7</v>
      </c>
      <c r="S125" s="163" t="n">
        <v>1.38</v>
      </c>
      <c r="T125" s="163" t="n">
        <v>2.36</v>
      </c>
      <c r="U125" s="163" t="n">
        <v>28.54</v>
      </c>
      <c r="V125" s="164" t="n">
        <v>26.99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4</v>
      </c>
      <c r="H126" s="303" t="n">
        <v>13052515.75</v>
      </c>
      <c r="I126" s="82" t="n">
        <v>12620405.83</v>
      </c>
      <c r="J126" s="82" t="n">
        <v>5569793.8</v>
      </c>
      <c r="K126" s="82" t="n">
        <v>643560.8</v>
      </c>
      <c r="L126" s="82" t="n">
        <v>146408.88</v>
      </c>
      <c r="M126" s="83" t="n">
        <v>6260642.35</v>
      </c>
      <c r="N126" s="82" t="n">
        <v>432109.92</v>
      </c>
      <c r="O126" s="82" t="n">
        <v>432109.92</v>
      </c>
      <c r="P126" s="82" t="n">
        <v>0</v>
      </c>
      <c r="Q126" s="163" t="n">
        <v>96.68</v>
      </c>
      <c r="R126" s="163" t="n">
        <v>42.67</v>
      </c>
      <c r="S126" s="163" t="n">
        <v>4.93</v>
      </c>
      <c r="T126" s="163" t="n">
        <v>1.12</v>
      </c>
      <c r="U126" s="163" t="n">
        <v>47.96</v>
      </c>
      <c r="V126" s="164" t="n">
        <v>3.31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5</v>
      </c>
      <c r="H127" s="303" t="n">
        <v>7659426.68</v>
      </c>
      <c r="I127" s="82" t="n">
        <v>6655375.64</v>
      </c>
      <c r="J127" s="82" t="n">
        <v>3044615.02</v>
      </c>
      <c r="K127" s="82" t="n">
        <v>256679.8</v>
      </c>
      <c r="L127" s="82" t="n">
        <v>32351.27</v>
      </c>
      <c r="M127" s="83" t="n">
        <v>3321729.55</v>
      </c>
      <c r="N127" s="82" t="n">
        <v>1004051.04</v>
      </c>
      <c r="O127" s="82" t="n">
        <v>1004051.04</v>
      </c>
      <c r="P127" s="82" t="n">
        <v>0</v>
      </c>
      <c r="Q127" s="163" t="n">
        <v>86.89</v>
      </c>
      <c r="R127" s="163" t="n">
        <v>39.74</v>
      </c>
      <c r="S127" s="163" t="n">
        <v>3.35</v>
      </c>
      <c r="T127" s="163" t="n">
        <v>0.42</v>
      </c>
      <c r="U127" s="163" t="n">
        <v>43.36</v>
      </c>
      <c r="V127" s="164" t="n">
        <v>13.1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9</v>
      </c>
      <c r="H128" s="303" t="n">
        <v>14539476.04</v>
      </c>
      <c r="I128" s="82" t="n">
        <v>13004599.83</v>
      </c>
      <c r="J128" s="82" t="n">
        <v>7227412.4</v>
      </c>
      <c r="K128" s="82" t="n">
        <v>497876.09</v>
      </c>
      <c r="L128" s="82" t="n">
        <v>338147.08</v>
      </c>
      <c r="M128" s="83" t="n">
        <v>4941164.26</v>
      </c>
      <c r="N128" s="82" t="n">
        <v>1534876.21</v>
      </c>
      <c r="O128" s="82" t="n">
        <v>1326876.21</v>
      </c>
      <c r="P128" s="82" t="n">
        <v>5000</v>
      </c>
      <c r="Q128" s="163" t="n">
        <v>89.44</v>
      </c>
      <c r="R128" s="163" t="n">
        <v>49.7</v>
      </c>
      <c r="S128" s="163" t="n">
        <v>3.42</v>
      </c>
      <c r="T128" s="163" t="n">
        <v>2.32</v>
      </c>
      <c r="U128" s="163" t="n">
        <v>33.98</v>
      </c>
      <c r="V128" s="164" t="n">
        <v>10.55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0</v>
      </c>
      <c r="H129" s="303" t="n">
        <v>13572775.24</v>
      </c>
      <c r="I129" s="82" t="n">
        <v>11820307.47</v>
      </c>
      <c r="J129" s="82" t="n">
        <v>5147580.89</v>
      </c>
      <c r="K129" s="82" t="n">
        <v>1157846.74</v>
      </c>
      <c r="L129" s="82" t="n">
        <v>167678.43</v>
      </c>
      <c r="M129" s="83" t="n">
        <v>5347201.41</v>
      </c>
      <c r="N129" s="82" t="n">
        <v>1752467.77</v>
      </c>
      <c r="O129" s="82" t="n">
        <v>1752467.77</v>
      </c>
      <c r="P129" s="82" t="n">
        <v>0</v>
      </c>
      <c r="Q129" s="163" t="n">
        <v>87.08</v>
      </c>
      <c r="R129" s="163" t="n">
        <v>37.92</v>
      </c>
      <c r="S129" s="163" t="n">
        <v>8.53</v>
      </c>
      <c r="T129" s="163" t="n">
        <v>1.23</v>
      </c>
      <c r="U129" s="163" t="n">
        <v>39.39</v>
      </c>
      <c r="V129" s="164" t="n">
        <v>12.91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1</v>
      </c>
      <c r="H130" s="303" t="n">
        <v>18698584.95</v>
      </c>
      <c r="I130" s="82" t="n">
        <v>15047631.39</v>
      </c>
      <c r="J130" s="82" t="n">
        <v>6694259.58</v>
      </c>
      <c r="K130" s="82" t="n">
        <v>1392794.74</v>
      </c>
      <c r="L130" s="82" t="n">
        <v>411930.53</v>
      </c>
      <c r="M130" s="83" t="n">
        <v>6548646.54</v>
      </c>
      <c r="N130" s="82" t="n">
        <v>3650953.56</v>
      </c>
      <c r="O130" s="82" t="n">
        <v>3341651.49</v>
      </c>
      <c r="P130" s="82" t="n">
        <v>0</v>
      </c>
      <c r="Q130" s="163" t="n">
        <v>80.47</v>
      </c>
      <c r="R130" s="163" t="n">
        <v>35.8</v>
      </c>
      <c r="S130" s="163" t="n">
        <v>7.44</v>
      </c>
      <c r="T130" s="163" t="n">
        <v>2.2</v>
      </c>
      <c r="U130" s="163" t="n">
        <v>35.02</v>
      </c>
      <c r="V130" s="164" t="n">
        <v>19.52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303" t="n">
        <v>11474481.74</v>
      </c>
      <c r="I131" s="82" t="n">
        <v>9016451.34</v>
      </c>
      <c r="J131" s="82" t="n">
        <v>3864904.92</v>
      </c>
      <c r="K131" s="82" t="n">
        <v>1207196.24</v>
      </c>
      <c r="L131" s="82" t="n">
        <v>103815.74</v>
      </c>
      <c r="M131" s="83" t="n">
        <v>3840534.44</v>
      </c>
      <c r="N131" s="82" t="n">
        <v>2458030.4</v>
      </c>
      <c r="O131" s="82" t="n">
        <v>2453030.4</v>
      </c>
      <c r="P131" s="82" t="n">
        <v>0</v>
      </c>
      <c r="Q131" s="163" t="n">
        <v>78.57</v>
      </c>
      <c r="R131" s="163" t="n">
        <v>33.68</v>
      </c>
      <c r="S131" s="163" t="n">
        <v>10.52</v>
      </c>
      <c r="T131" s="163" t="n">
        <v>0.9</v>
      </c>
      <c r="U131" s="163" t="n">
        <v>33.47</v>
      </c>
      <c r="V131" s="164" t="n">
        <v>21.42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303" t="n">
        <v>4602403.81</v>
      </c>
      <c r="I132" s="82" t="n">
        <v>4265553.13</v>
      </c>
      <c r="J132" s="82" t="n">
        <v>2284195.58</v>
      </c>
      <c r="K132" s="82" t="n">
        <v>144475.36</v>
      </c>
      <c r="L132" s="82" t="n">
        <v>34432.79</v>
      </c>
      <c r="M132" s="83" t="n">
        <v>1802449.4</v>
      </c>
      <c r="N132" s="82" t="n">
        <v>336850.68</v>
      </c>
      <c r="O132" s="82" t="n">
        <v>237479.8</v>
      </c>
      <c r="P132" s="82" t="n">
        <v>0</v>
      </c>
      <c r="Q132" s="163" t="n">
        <v>92.68</v>
      </c>
      <c r="R132" s="163" t="n">
        <v>49.63</v>
      </c>
      <c r="S132" s="163" t="n">
        <v>3.13</v>
      </c>
      <c r="T132" s="163" t="n">
        <v>0.74</v>
      </c>
      <c r="U132" s="163" t="n">
        <v>39.16</v>
      </c>
      <c r="V132" s="164" t="n">
        <v>7.31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8</v>
      </c>
      <c r="H133" s="303" t="n">
        <v>3760860.63</v>
      </c>
      <c r="I133" s="82" t="n">
        <v>3198154.5</v>
      </c>
      <c r="J133" s="82" t="n">
        <v>1462700.57</v>
      </c>
      <c r="K133" s="82" t="n">
        <v>114723.58</v>
      </c>
      <c r="L133" s="82" t="n">
        <v>103947.21</v>
      </c>
      <c r="M133" s="83" t="n">
        <v>1516783.14</v>
      </c>
      <c r="N133" s="82" t="n">
        <v>562706.13</v>
      </c>
      <c r="O133" s="82" t="n">
        <v>562706.13</v>
      </c>
      <c r="P133" s="82" t="n">
        <v>0</v>
      </c>
      <c r="Q133" s="163" t="n">
        <v>85.03</v>
      </c>
      <c r="R133" s="163" t="n">
        <v>38.89</v>
      </c>
      <c r="S133" s="163" t="n">
        <v>3.05</v>
      </c>
      <c r="T133" s="163" t="n">
        <v>2.76</v>
      </c>
      <c r="U133" s="163" t="n">
        <v>40.33</v>
      </c>
      <c r="V133" s="164" t="n">
        <v>14.96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9</v>
      </c>
      <c r="H134" s="303" t="n">
        <v>8775775.11</v>
      </c>
      <c r="I134" s="82" t="n">
        <v>5855749.3</v>
      </c>
      <c r="J134" s="82" t="n">
        <v>2789028</v>
      </c>
      <c r="K134" s="82" t="n">
        <v>333128.64</v>
      </c>
      <c r="L134" s="82" t="n">
        <v>95679.15</v>
      </c>
      <c r="M134" s="83" t="n">
        <v>2637913.51</v>
      </c>
      <c r="N134" s="82" t="n">
        <v>2920025.81</v>
      </c>
      <c r="O134" s="82" t="n">
        <v>2920025.81</v>
      </c>
      <c r="P134" s="82" t="n">
        <v>0</v>
      </c>
      <c r="Q134" s="163" t="n">
        <v>66.72</v>
      </c>
      <c r="R134" s="163" t="n">
        <v>31.78</v>
      </c>
      <c r="S134" s="163" t="n">
        <v>3.79</v>
      </c>
      <c r="T134" s="163" t="n">
        <v>1.09</v>
      </c>
      <c r="U134" s="163" t="n">
        <v>30.05</v>
      </c>
      <c r="V134" s="164" t="n">
        <v>33.27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0</v>
      </c>
      <c r="H135" s="303" t="n">
        <v>1944176.46</v>
      </c>
      <c r="I135" s="82" t="n">
        <v>1911769.7</v>
      </c>
      <c r="J135" s="82" t="n">
        <v>1002806.32</v>
      </c>
      <c r="K135" s="82" t="n">
        <v>40459</v>
      </c>
      <c r="L135" s="82" t="n">
        <v>4054.19</v>
      </c>
      <c r="M135" s="83" t="n">
        <v>864450.19</v>
      </c>
      <c r="N135" s="82" t="n">
        <v>32406.76</v>
      </c>
      <c r="O135" s="82" t="n">
        <v>16833.07</v>
      </c>
      <c r="P135" s="82" t="n">
        <v>15573.69</v>
      </c>
      <c r="Q135" s="163" t="n">
        <v>98.33</v>
      </c>
      <c r="R135" s="163" t="n">
        <v>51.58</v>
      </c>
      <c r="S135" s="163" t="n">
        <v>2.08</v>
      </c>
      <c r="T135" s="163" t="n">
        <v>0.2</v>
      </c>
      <c r="U135" s="163" t="n">
        <v>44.46</v>
      </c>
      <c r="V135" s="164" t="n">
        <v>1.66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1</v>
      </c>
      <c r="H136" s="303" t="n">
        <v>9851744.56</v>
      </c>
      <c r="I136" s="82" t="n">
        <v>9351242.45</v>
      </c>
      <c r="J136" s="82" t="n">
        <v>4126036.06</v>
      </c>
      <c r="K136" s="82" t="n">
        <v>503857.92</v>
      </c>
      <c r="L136" s="82" t="n">
        <v>154265.72</v>
      </c>
      <c r="M136" s="83" t="n">
        <v>4567082.75</v>
      </c>
      <c r="N136" s="82" t="n">
        <v>500502.11</v>
      </c>
      <c r="O136" s="82" t="n">
        <v>403502.11</v>
      </c>
      <c r="P136" s="82" t="n">
        <v>0</v>
      </c>
      <c r="Q136" s="163" t="n">
        <v>94.91</v>
      </c>
      <c r="R136" s="163" t="n">
        <v>41.88</v>
      </c>
      <c r="S136" s="163" t="n">
        <v>5.11</v>
      </c>
      <c r="T136" s="163" t="n">
        <v>1.56</v>
      </c>
      <c r="U136" s="163" t="n">
        <v>46.35</v>
      </c>
      <c r="V136" s="164" t="n">
        <v>5.08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2</v>
      </c>
      <c r="H137" s="303" t="n">
        <v>6552221.92</v>
      </c>
      <c r="I137" s="82" t="n">
        <v>5833718.28</v>
      </c>
      <c r="J137" s="82" t="n">
        <v>2616621.95</v>
      </c>
      <c r="K137" s="82" t="n">
        <v>289388.58</v>
      </c>
      <c r="L137" s="82" t="n">
        <v>12600</v>
      </c>
      <c r="M137" s="83" t="n">
        <v>2915107.75</v>
      </c>
      <c r="N137" s="82" t="n">
        <v>718503.64</v>
      </c>
      <c r="O137" s="82" t="n">
        <v>664234.5</v>
      </c>
      <c r="P137" s="82" t="n">
        <v>0</v>
      </c>
      <c r="Q137" s="163" t="n">
        <v>89.03</v>
      </c>
      <c r="R137" s="163" t="n">
        <v>39.93</v>
      </c>
      <c r="S137" s="163" t="n">
        <v>4.41</v>
      </c>
      <c r="T137" s="163" t="n">
        <v>0.19</v>
      </c>
      <c r="U137" s="163" t="n">
        <v>44.49</v>
      </c>
      <c r="V137" s="164" t="n">
        <v>10.96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3</v>
      </c>
      <c r="H138" s="303" t="n">
        <v>6593656.27</v>
      </c>
      <c r="I138" s="82" t="n">
        <v>6105464.12</v>
      </c>
      <c r="J138" s="82" t="n">
        <v>3016067.68</v>
      </c>
      <c r="K138" s="82" t="n">
        <v>129140.79</v>
      </c>
      <c r="L138" s="82" t="n">
        <v>115791.7</v>
      </c>
      <c r="M138" s="83" t="n">
        <v>2844463.95</v>
      </c>
      <c r="N138" s="82" t="n">
        <v>488192.15</v>
      </c>
      <c r="O138" s="82" t="n">
        <v>488192.15</v>
      </c>
      <c r="P138" s="82" t="n">
        <v>0</v>
      </c>
      <c r="Q138" s="163" t="n">
        <v>92.59</v>
      </c>
      <c r="R138" s="163" t="n">
        <v>45.74</v>
      </c>
      <c r="S138" s="163" t="n">
        <v>1.95</v>
      </c>
      <c r="T138" s="163" t="n">
        <v>1.75</v>
      </c>
      <c r="U138" s="163" t="n">
        <v>43.13</v>
      </c>
      <c r="V138" s="164" t="n">
        <v>7.4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4</v>
      </c>
      <c r="H139" s="303" t="n">
        <v>15959387.37</v>
      </c>
      <c r="I139" s="82" t="n">
        <v>13974876.35</v>
      </c>
      <c r="J139" s="82" t="n">
        <v>5313119.64</v>
      </c>
      <c r="K139" s="82" t="n">
        <v>2490389.99</v>
      </c>
      <c r="L139" s="82" t="n">
        <v>0</v>
      </c>
      <c r="M139" s="83" t="n">
        <v>6171366.72</v>
      </c>
      <c r="N139" s="82" t="n">
        <v>1984511.02</v>
      </c>
      <c r="O139" s="82" t="n">
        <v>1318633.92</v>
      </c>
      <c r="P139" s="82" t="n">
        <v>50000</v>
      </c>
      <c r="Q139" s="163" t="n">
        <v>87.56</v>
      </c>
      <c r="R139" s="163" t="n">
        <v>33.29</v>
      </c>
      <c r="S139" s="163" t="n">
        <v>15.6</v>
      </c>
      <c r="T139" s="163" t="n">
        <v>0</v>
      </c>
      <c r="U139" s="163" t="n">
        <v>38.66</v>
      </c>
      <c r="V139" s="164" t="n">
        <v>12.43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5</v>
      </c>
      <c r="H140" s="303" t="n">
        <v>5164664.27</v>
      </c>
      <c r="I140" s="82" t="n">
        <v>3313840.81</v>
      </c>
      <c r="J140" s="82" t="n">
        <v>1682343.68</v>
      </c>
      <c r="K140" s="82" t="n">
        <v>37521.47</v>
      </c>
      <c r="L140" s="82" t="n">
        <v>30151.19</v>
      </c>
      <c r="M140" s="83" t="n">
        <v>1563824.47</v>
      </c>
      <c r="N140" s="82" t="n">
        <v>1850823.46</v>
      </c>
      <c r="O140" s="82" t="n">
        <v>1850823.46</v>
      </c>
      <c r="P140" s="82" t="n">
        <v>0</v>
      </c>
      <c r="Q140" s="163" t="n">
        <v>64.16</v>
      </c>
      <c r="R140" s="163" t="n">
        <v>32.57</v>
      </c>
      <c r="S140" s="163" t="n">
        <v>0.72</v>
      </c>
      <c r="T140" s="163" t="n">
        <v>0.58</v>
      </c>
      <c r="U140" s="163" t="n">
        <v>30.27</v>
      </c>
      <c r="V140" s="164" t="n">
        <v>35.83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6</v>
      </c>
      <c r="H141" s="303" t="n">
        <v>7272907.2</v>
      </c>
      <c r="I141" s="82" t="n">
        <v>5859566.36</v>
      </c>
      <c r="J141" s="82" t="n">
        <v>2955500.25</v>
      </c>
      <c r="K141" s="82" t="n">
        <v>296500</v>
      </c>
      <c r="L141" s="82" t="n">
        <v>35574.79</v>
      </c>
      <c r="M141" s="83" t="n">
        <v>2571991.32</v>
      </c>
      <c r="N141" s="82" t="n">
        <v>1413340.84</v>
      </c>
      <c r="O141" s="82" t="n">
        <v>1144784.04</v>
      </c>
      <c r="P141" s="82" t="n">
        <v>16556.8</v>
      </c>
      <c r="Q141" s="163" t="n">
        <v>80.56</v>
      </c>
      <c r="R141" s="163" t="n">
        <v>40.63</v>
      </c>
      <c r="S141" s="163" t="n">
        <v>4.07</v>
      </c>
      <c r="T141" s="163" t="n">
        <v>0.48</v>
      </c>
      <c r="U141" s="163" t="n">
        <v>35.36</v>
      </c>
      <c r="V141" s="164" t="n">
        <v>19.43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7</v>
      </c>
      <c r="H142" s="303" t="n">
        <v>6529593.29</v>
      </c>
      <c r="I142" s="82" t="n">
        <v>6200902.55</v>
      </c>
      <c r="J142" s="82" t="n">
        <v>2923742.08</v>
      </c>
      <c r="K142" s="82" t="n">
        <v>226331.68</v>
      </c>
      <c r="L142" s="82" t="n">
        <v>75595.31</v>
      </c>
      <c r="M142" s="83" t="n">
        <v>2975233.48</v>
      </c>
      <c r="N142" s="82" t="n">
        <v>328690.74</v>
      </c>
      <c r="O142" s="82" t="n">
        <v>243690.74</v>
      </c>
      <c r="P142" s="82" t="n">
        <v>0</v>
      </c>
      <c r="Q142" s="163" t="n">
        <v>94.96</v>
      </c>
      <c r="R142" s="163" t="n">
        <v>44.77</v>
      </c>
      <c r="S142" s="163" t="n">
        <v>3.46</v>
      </c>
      <c r="T142" s="163" t="n">
        <v>1.15</v>
      </c>
      <c r="U142" s="163" t="n">
        <v>45.56</v>
      </c>
      <c r="V142" s="164" t="n">
        <v>5.03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8</v>
      </c>
      <c r="H143" s="303" t="n">
        <v>5035231.27</v>
      </c>
      <c r="I143" s="82" t="n">
        <v>4331731.27</v>
      </c>
      <c r="J143" s="82" t="n">
        <v>1820603.44</v>
      </c>
      <c r="K143" s="82" t="n">
        <v>441000</v>
      </c>
      <c r="L143" s="82" t="n">
        <v>20773.85</v>
      </c>
      <c r="M143" s="83" t="n">
        <v>2049353.98</v>
      </c>
      <c r="N143" s="82" t="n">
        <v>703500</v>
      </c>
      <c r="O143" s="82" t="n">
        <v>703500</v>
      </c>
      <c r="P143" s="82" t="n">
        <v>0</v>
      </c>
      <c r="Q143" s="163" t="n">
        <v>86.02</v>
      </c>
      <c r="R143" s="163" t="n">
        <v>36.15</v>
      </c>
      <c r="S143" s="163" t="n">
        <v>8.75</v>
      </c>
      <c r="T143" s="163" t="n">
        <v>0.41</v>
      </c>
      <c r="U143" s="163" t="n">
        <v>40.7</v>
      </c>
      <c r="V143" s="164" t="n">
        <v>13.97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9</v>
      </c>
      <c r="H144" s="303" t="n">
        <v>6792588.68</v>
      </c>
      <c r="I144" s="82" t="n">
        <v>6101305.45</v>
      </c>
      <c r="J144" s="82" t="n">
        <v>2549786.07</v>
      </c>
      <c r="K144" s="82" t="n">
        <v>554918.88</v>
      </c>
      <c r="L144" s="82" t="n">
        <v>89689.33</v>
      </c>
      <c r="M144" s="83" t="n">
        <v>2906911.17</v>
      </c>
      <c r="N144" s="82" t="n">
        <v>691283.23</v>
      </c>
      <c r="O144" s="82" t="n">
        <v>661283.23</v>
      </c>
      <c r="P144" s="82" t="n">
        <v>0</v>
      </c>
      <c r="Q144" s="163" t="n">
        <v>89.82</v>
      </c>
      <c r="R144" s="163" t="n">
        <v>37.53</v>
      </c>
      <c r="S144" s="163" t="n">
        <v>8.16</v>
      </c>
      <c r="T144" s="163" t="n">
        <v>1.32</v>
      </c>
      <c r="U144" s="163" t="n">
        <v>42.79</v>
      </c>
      <c r="V144" s="164" t="n">
        <v>10.17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303" t="n">
        <v>8404870.86</v>
      </c>
      <c r="I145" s="82" t="n">
        <v>7572474.77</v>
      </c>
      <c r="J145" s="82" t="n">
        <v>3356660.94</v>
      </c>
      <c r="K145" s="82" t="n">
        <v>317739</v>
      </c>
      <c r="L145" s="82" t="n">
        <v>139855.4</v>
      </c>
      <c r="M145" s="83" t="n">
        <v>3758219.43</v>
      </c>
      <c r="N145" s="82" t="n">
        <v>832396.09</v>
      </c>
      <c r="O145" s="82" t="n">
        <v>160396.09</v>
      </c>
      <c r="P145" s="82" t="n">
        <v>0</v>
      </c>
      <c r="Q145" s="163" t="n">
        <v>90.09</v>
      </c>
      <c r="R145" s="163" t="n">
        <v>39.93</v>
      </c>
      <c r="S145" s="163" t="n">
        <v>3.78</v>
      </c>
      <c r="T145" s="163" t="n">
        <v>1.66</v>
      </c>
      <c r="U145" s="163" t="n">
        <v>44.71</v>
      </c>
      <c r="V145" s="164" t="n">
        <v>9.9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8</v>
      </c>
      <c r="H146" s="303" t="n">
        <v>21031289.65</v>
      </c>
      <c r="I146" s="82" t="n">
        <v>16841866.68</v>
      </c>
      <c r="J146" s="82" t="n">
        <v>7702755.05</v>
      </c>
      <c r="K146" s="82" t="n">
        <v>1060209.5</v>
      </c>
      <c r="L146" s="82" t="n">
        <v>421986.92</v>
      </c>
      <c r="M146" s="83" t="n">
        <v>7656915.21</v>
      </c>
      <c r="N146" s="82" t="n">
        <v>4189422.97</v>
      </c>
      <c r="O146" s="82" t="n">
        <v>3324285</v>
      </c>
      <c r="P146" s="82" t="n">
        <v>0</v>
      </c>
      <c r="Q146" s="163" t="n">
        <v>80.08</v>
      </c>
      <c r="R146" s="163" t="n">
        <v>36.62</v>
      </c>
      <c r="S146" s="163" t="n">
        <v>5.04</v>
      </c>
      <c r="T146" s="163" t="n">
        <v>2</v>
      </c>
      <c r="U146" s="163" t="n">
        <v>36.4</v>
      </c>
      <c r="V146" s="164" t="n">
        <v>19.91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1</v>
      </c>
      <c r="H147" s="303" t="n">
        <v>7925378.03</v>
      </c>
      <c r="I147" s="82" t="n">
        <v>7129991.81</v>
      </c>
      <c r="J147" s="82" t="n">
        <v>3005423.88</v>
      </c>
      <c r="K147" s="82" t="n">
        <v>156211.78</v>
      </c>
      <c r="L147" s="82" t="n">
        <v>94019.34</v>
      </c>
      <c r="M147" s="83" t="n">
        <v>3874336.81</v>
      </c>
      <c r="N147" s="82" t="n">
        <v>795386.22</v>
      </c>
      <c r="O147" s="82" t="n">
        <v>749822.32</v>
      </c>
      <c r="P147" s="82" t="n">
        <v>0</v>
      </c>
      <c r="Q147" s="163" t="n">
        <v>89.96</v>
      </c>
      <c r="R147" s="163" t="n">
        <v>37.92</v>
      </c>
      <c r="S147" s="163" t="n">
        <v>1.97</v>
      </c>
      <c r="T147" s="163" t="n">
        <v>1.18</v>
      </c>
      <c r="U147" s="163" t="n">
        <v>48.88</v>
      </c>
      <c r="V147" s="164" t="n">
        <v>10.03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2</v>
      </c>
      <c r="H148" s="303" t="n">
        <v>9945386.78</v>
      </c>
      <c r="I148" s="82" t="n">
        <v>6946201.65</v>
      </c>
      <c r="J148" s="82" t="n">
        <v>2682681.28</v>
      </c>
      <c r="K148" s="82" t="n">
        <v>361599</v>
      </c>
      <c r="L148" s="82" t="n">
        <v>118999.08</v>
      </c>
      <c r="M148" s="83" t="n">
        <v>3782922.29</v>
      </c>
      <c r="N148" s="82" t="n">
        <v>2999185.13</v>
      </c>
      <c r="O148" s="82" t="n">
        <v>2999185.13</v>
      </c>
      <c r="P148" s="82" t="n">
        <v>0</v>
      </c>
      <c r="Q148" s="163" t="n">
        <v>69.84</v>
      </c>
      <c r="R148" s="163" t="n">
        <v>26.97</v>
      </c>
      <c r="S148" s="163" t="n">
        <v>3.63</v>
      </c>
      <c r="T148" s="163" t="n">
        <v>1.19</v>
      </c>
      <c r="U148" s="163" t="n">
        <v>38.03</v>
      </c>
      <c r="V148" s="164" t="n">
        <v>30.15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303" t="n">
        <v>10414663.2</v>
      </c>
      <c r="I149" s="82" t="n">
        <v>9471971.39</v>
      </c>
      <c r="J149" s="82" t="n">
        <v>4130574.18</v>
      </c>
      <c r="K149" s="82" t="n">
        <v>1285261.57</v>
      </c>
      <c r="L149" s="82" t="n">
        <v>0</v>
      </c>
      <c r="M149" s="83" t="n">
        <v>4056135.64</v>
      </c>
      <c r="N149" s="82" t="n">
        <v>942691.81</v>
      </c>
      <c r="O149" s="82" t="n">
        <v>448044.53</v>
      </c>
      <c r="P149" s="82" t="n">
        <v>233884</v>
      </c>
      <c r="Q149" s="163" t="n">
        <v>90.94</v>
      </c>
      <c r="R149" s="163" t="n">
        <v>39.66</v>
      </c>
      <c r="S149" s="163" t="n">
        <v>12.34</v>
      </c>
      <c r="T149" s="163" t="n">
        <v>0</v>
      </c>
      <c r="U149" s="163" t="n">
        <v>38.94</v>
      </c>
      <c r="V149" s="164" t="n">
        <v>9.05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4</v>
      </c>
      <c r="H150" s="303" t="n">
        <v>4797890.79</v>
      </c>
      <c r="I150" s="82" t="n">
        <v>4550574.93</v>
      </c>
      <c r="J150" s="82" t="n">
        <v>2220431.77</v>
      </c>
      <c r="K150" s="82" t="n">
        <v>428346.75</v>
      </c>
      <c r="L150" s="82" t="n">
        <v>73960.04</v>
      </c>
      <c r="M150" s="83" t="n">
        <v>1827836.37</v>
      </c>
      <c r="N150" s="82" t="n">
        <v>247315.86</v>
      </c>
      <c r="O150" s="82" t="n">
        <v>242315.86</v>
      </c>
      <c r="P150" s="82" t="n">
        <v>0</v>
      </c>
      <c r="Q150" s="163" t="n">
        <v>94.84</v>
      </c>
      <c r="R150" s="163" t="n">
        <v>46.27</v>
      </c>
      <c r="S150" s="163" t="n">
        <v>8.92</v>
      </c>
      <c r="T150" s="163" t="n">
        <v>1.54</v>
      </c>
      <c r="U150" s="163" t="n">
        <v>38.09</v>
      </c>
      <c r="V150" s="164" t="n">
        <v>5.15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5</v>
      </c>
      <c r="H151" s="303" t="n">
        <v>11639276.22</v>
      </c>
      <c r="I151" s="82" t="n">
        <v>9716508.44</v>
      </c>
      <c r="J151" s="82" t="n">
        <v>4514606.42</v>
      </c>
      <c r="K151" s="82" t="n">
        <v>630995</v>
      </c>
      <c r="L151" s="82" t="n">
        <v>106765.49</v>
      </c>
      <c r="M151" s="83" t="n">
        <v>4464141.53</v>
      </c>
      <c r="N151" s="82" t="n">
        <v>1922767.78</v>
      </c>
      <c r="O151" s="82" t="n">
        <v>1885267.78</v>
      </c>
      <c r="P151" s="82" t="n">
        <v>0</v>
      </c>
      <c r="Q151" s="163" t="n">
        <v>83.48</v>
      </c>
      <c r="R151" s="163" t="n">
        <v>38.78</v>
      </c>
      <c r="S151" s="163" t="n">
        <v>5.42</v>
      </c>
      <c r="T151" s="163" t="n">
        <v>0.91</v>
      </c>
      <c r="U151" s="163" t="n">
        <v>38.35</v>
      </c>
      <c r="V151" s="164" t="n">
        <v>16.51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6</v>
      </c>
      <c r="H152" s="303" t="n">
        <v>10648317.8</v>
      </c>
      <c r="I152" s="82" t="n">
        <v>9553641.82</v>
      </c>
      <c r="J152" s="82" t="n">
        <v>4567805.72</v>
      </c>
      <c r="K152" s="82" t="n">
        <v>458883.85</v>
      </c>
      <c r="L152" s="82" t="n">
        <v>119056.58</v>
      </c>
      <c r="M152" s="83" t="n">
        <v>4407895.67</v>
      </c>
      <c r="N152" s="82" t="n">
        <v>1094675.98</v>
      </c>
      <c r="O152" s="82" t="n">
        <v>1094675.98</v>
      </c>
      <c r="P152" s="82" t="n">
        <v>0</v>
      </c>
      <c r="Q152" s="163" t="n">
        <v>89.71</v>
      </c>
      <c r="R152" s="163" t="n">
        <v>42.89</v>
      </c>
      <c r="S152" s="163" t="n">
        <v>4.3</v>
      </c>
      <c r="T152" s="163" t="n">
        <v>1.11</v>
      </c>
      <c r="U152" s="163" t="n">
        <v>41.39</v>
      </c>
      <c r="V152" s="164" t="n">
        <v>10.28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303" t="n">
        <v>6932833.56</v>
      </c>
      <c r="I153" s="82" t="n">
        <v>6196944.06</v>
      </c>
      <c r="J153" s="82" t="n">
        <v>3116538.9</v>
      </c>
      <c r="K153" s="82" t="n">
        <v>248168.98</v>
      </c>
      <c r="L153" s="82" t="n">
        <v>6713.68</v>
      </c>
      <c r="M153" s="83" t="n">
        <v>2825522.5</v>
      </c>
      <c r="N153" s="82" t="n">
        <v>735889.5</v>
      </c>
      <c r="O153" s="82" t="n">
        <v>735889.5</v>
      </c>
      <c r="P153" s="82" t="n">
        <v>0</v>
      </c>
      <c r="Q153" s="163" t="n">
        <v>89.38</v>
      </c>
      <c r="R153" s="163" t="n">
        <v>44.95</v>
      </c>
      <c r="S153" s="163" t="n">
        <v>3.57</v>
      </c>
      <c r="T153" s="163" t="n">
        <v>0.09</v>
      </c>
      <c r="U153" s="163" t="n">
        <v>40.75</v>
      </c>
      <c r="V153" s="164" t="n">
        <v>10.61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8</v>
      </c>
      <c r="H154" s="303" t="n">
        <v>6597501.49</v>
      </c>
      <c r="I154" s="82" t="n">
        <v>5610874.08</v>
      </c>
      <c r="J154" s="82" t="n">
        <v>2696269.5</v>
      </c>
      <c r="K154" s="82" t="n">
        <v>301370</v>
      </c>
      <c r="L154" s="82" t="n">
        <v>6368.36</v>
      </c>
      <c r="M154" s="83" t="n">
        <v>2606866.22</v>
      </c>
      <c r="N154" s="82" t="n">
        <v>986627.41</v>
      </c>
      <c r="O154" s="82" t="n">
        <v>953120.41</v>
      </c>
      <c r="P154" s="82" t="n">
        <v>33507</v>
      </c>
      <c r="Q154" s="163" t="n">
        <v>85.04</v>
      </c>
      <c r="R154" s="163" t="n">
        <v>40.86</v>
      </c>
      <c r="S154" s="163" t="n">
        <v>4.56</v>
      </c>
      <c r="T154" s="163" t="n">
        <v>0.09</v>
      </c>
      <c r="U154" s="163" t="n">
        <v>39.51</v>
      </c>
      <c r="V154" s="164" t="n">
        <v>14.95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4</v>
      </c>
      <c r="H155" s="303" t="n">
        <v>10274916.65</v>
      </c>
      <c r="I155" s="82" t="n">
        <v>9565936.51</v>
      </c>
      <c r="J155" s="82" t="n">
        <v>4037976.25</v>
      </c>
      <c r="K155" s="82" t="n">
        <v>1018092.98</v>
      </c>
      <c r="L155" s="82" t="n">
        <v>175542.28</v>
      </c>
      <c r="M155" s="83" t="n">
        <v>4334325</v>
      </c>
      <c r="N155" s="82" t="n">
        <v>708980.14</v>
      </c>
      <c r="O155" s="82" t="n">
        <v>363758.44</v>
      </c>
      <c r="P155" s="82" t="n">
        <v>0</v>
      </c>
      <c r="Q155" s="163" t="n">
        <v>93.09</v>
      </c>
      <c r="R155" s="163" t="n">
        <v>39.29</v>
      </c>
      <c r="S155" s="163" t="n">
        <v>9.9</v>
      </c>
      <c r="T155" s="163" t="n">
        <v>1.7</v>
      </c>
      <c r="U155" s="163" t="n">
        <v>42.18</v>
      </c>
      <c r="V155" s="164" t="n">
        <v>6.9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5</v>
      </c>
      <c r="H156" s="303" t="n">
        <v>11475857.06</v>
      </c>
      <c r="I156" s="82" t="n">
        <v>8274695.46</v>
      </c>
      <c r="J156" s="82" t="n">
        <v>3793224.95</v>
      </c>
      <c r="K156" s="82" t="n">
        <v>918535.03</v>
      </c>
      <c r="L156" s="82" t="n">
        <v>110381.6</v>
      </c>
      <c r="M156" s="83" t="n">
        <v>3452553.88</v>
      </c>
      <c r="N156" s="82" t="n">
        <v>3201161.6</v>
      </c>
      <c r="O156" s="82" t="n">
        <v>3021191.6</v>
      </c>
      <c r="P156" s="82" t="n">
        <v>0</v>
      </c>
      <c r="Q156" s="163" t="n">
        <v>72.1</v>
      </c>
      <c r="R156" s="163" t="n">
        <v>33.05</v>
      </c>
      <c r="S156" s="163" t="n">
        <v>8</v>
      </c>
      <c r="T156" s="163" t="n">
        <v>0.96</v>
      </c>
      <c r="U156" s="163" t="n">
        <v>30.08</v>
      </c>
      <c r="V156" s="164" t="n">
        <v>27.89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9</v>
      </c>
      <c r="H157" s="303" t="n">
        <v>10418035.49</v>
      </c>
      <c r="I157" s="82" t="n">
        <v>9132527.7</v>
      </c>
      <c r="J157" s="82" t="n">
        <v>4525229.76</v>
      </c>
      <c r="K157" s="82" t="n">
        <v>1102796.75</v>
      </c>
      <c r="L157" s="82" t="n">
        <v>168044.61</v>
      </c>
      <c r="M157" s="83" t="n">
        <v>3336456.58</v>
      </c>
      <c r="N157" s="82" t="n">
        <v>1285507.79</v>
      </c>
      <c r="O157" s="82" t="n">
        <v>1258667.79</v>
      </c>
      <c r="P157" s="82" t="n">
        <v>26840</v>
      </c>
      <c r="Q157" s="163" t="n">
        <v>87.66</v>
      </c>
      <c r="R157" s="163" t="n">
        <v>43.43</v>
      </c>
      <c r="S157" s="163" t="n">
        <v>10.58</v>
      </c>
      <c r="T157" s="163" t="n">
        <v>1.61</v>
      </c>
      <c r="U157" s="163" t="n">
        <v>32.02</v>
      </c>
      <c r="V157" s="164" t="n">
        <v>12.33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0</v>
      </c>
      <c r="H158" s="303" t="n">
        <v>4850609.2</v>
      </c>
      <c r="I158" s="82" t="n">
        <v>4811170.96</v>
      </c>
      <c r="J158" s="82" t="n">
        <v>2398502.46</v>
      </c>
      <c r="K158" s="82" t="n">
        <v>119588</v>
      </c>
      <c r="L158" s="82" t="n">
        <v>57453.16</v>
      </c>
      <c r="M158" s="83" t="n">
        <v>2235627.34</v>
      </c>
      <c r="N158" s="82" t="n">
        <v>39438.24</v>
      </c>
      <c r="O158" s="82" t="n">
        <v>39438.24</v>
      </c>
      <c r="P158" s="82" t="n">
        <v>0</v>
      </c>
      <c r="Q158" s="163" t="n">
        <v>99.18</v>
      </c>
      <c r="R158" s="163" t="n">
        <v>49.44</v>
      </c>
      <c r="S158" s="163" t="n">
        <v>2.46</v>
      </c>
      <c r="T158" s="163" t="n">
        <v>1.18</v>
      </c>
      <c r="U158" s="163" t="n">
        <v>46.08</v>
      </c>
      <c r="V158" s="164" t="n">
        <v>0.81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304" t="n">
        <v>998564409.59</v>
      </c>
      <c r="I159" s="304" t="n">
        <v>864361083.36</v>
      </c>
      <c r="J159" s="304" t="n">
        <v>370658573.77</v>
      </c>
      <c r="K159" s="304" t="n">
        <v>81491539.09</v>
      </c>
      <c r="L159" s="304" t="n">
        <v>14450109.78</v>
      </c>
      <c r="M159" s="304" t="n">
        <v>397760860.72</v>
      </c>
      <c r="N159" s="304" t="n">
        <v>134203326.23</v>
      </c>
      <c r="O159" s="304" t="n">
        <v>120543971.29</v>
      </c>
      <c r="P159" s="304" t="n">
        <v>2377069.2</v>
      </c>
      <c r="Q159" s="175" t="n">
        <v>86.5603735781949</v>
      </c>
      <c r="R159" s="175" t="n">
        <v>37.1191452659713</v>
      </c>
      <c r="S159" s="175" t="n">
        <v>8.16086957509928</v>
      </c>
      <c r="T159" s="175" t="n">
        <v>1.44708840423554</v>
      </c>
      <c r="U159" s="175" t="n">
        <v>39.8332703328888</v>
      </c>
      <c r="V159" s="176" t="n">
        <v>13.4396264218051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2</v>
      </c>
      <c r="H160" s="303" t="n">
        <v>11413557.2</v>
      </c>
      <c r="I160" s="82" t="n">
        <v>6118959.05</v>
      </c>
      <c r="J160" s="82" t="n">
        <v>2567888.51</v>
      </c>
      <c r="K160" s="82" t="n">
        <v>483991</v>
      </c>
      <c r="L160" s="82" t="n">
        <v>53640.95</v>
      </c>
      <c r="M160" s="83" t="n">
        <v>3013438.59</v>
      </c>
      <c r="N160" s="82" t="n">
        <v>5294598.15</v>
      </c>
      <c r="O160" s="82" t="n">
        <v>5294598.15</v>
      </c>
      <c r="P160" s="82" t="n">
        <v>0</v>
      </c>
      <c r="Q160" s="163" t="n">
        <v>53.61</v>
      </c>
      <c r="R160" s="163" t="n">
        <v>22.49</v>
      </c>
      <c r="S160" s="163" t="n">
        <v>4.24</v>
      </c>
      <c r="T160" s="163" t="n">
        <v>0.46</v>
      </c>
      <c r="U160" s="163" t="n">
        <v>26.4</v>
      </c>
      <c r="V160" s="164" t="n">
        <v>46.38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3</v>
      </c>
      <c r="H161" s="303" t="n">
        <v>13986364.8</v>
      </c>
      <c r="I161" s="82" t="n">
        <v>12678665.05</v>
      </c>
      <c r="J161" s="82" t="n">
        <v>5137657.9</v>
      </c>
      <c r="K161" s="82" t="n">
        <v>1118750</v>
      </c>
      <c r="L161" s="82" t="n">
        <v>320069.1</v>
      </c>
      <c r="M161" s="83" t="n">
        <v>6102188.05</v>
      </c>
      <c r="N161" s="82" t="n">
        <v>1307699.75</v>
      </c>
      <c r="O161" s="82" t="n">
        <v>964099.75</v>
      </c>
      <c r="P161" s="82" t="n">
        <v>180000</v>
      </c>
      <c r="Q161" s="163" t="n">
        <v>90.65</v>
      </c>
      <c r="R161" s="163" t="n">
        <v>36.73</v>
      </c>
      <c r="S161" s="163" t="n">
        <v>7.99</v>
      </c>
      <c r="T161" s="163" t="n">
        <v>2.28</v>
      </c>
      <c r="U161" s="163" t="n">
        <v>43.62</v>
      </c>
      <c r="V161" s="164" t="n">
        <v>9.34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4</v>
      </c>
      <c r="H162" s="303" t="n">
        <v>65053738.6</v>
      </c>
      <c r="I162" s="82" t="n">
        <v>56316025.05</v>
      </c>
      <c r="J162" s="82" t="n">
        <v>24875116.14</v>
      </c>
      <c r="K162" s="82" t="n">
        <v>5173136.18</v>
      </c>
      <c r="L162" s="82" t="n">
        <v>791084.43</v>
      </c>
      <c r="M162" s="83" t="n">
        <v>25476688.3</v>
      </c>
      <c r="N162" s="82" t="n">
        <v>8737713.55</v>
      </c>
      <c r="O162" s="82" t="n">
        <v>6728852.55</v>
      </c>
      <c r="P162" s="82" t="n">
        <v>475861</v>
      </c>
      <c r="Q162" s="163" t="n">
        <v>86.56</v>
      </c>
      <c r="R162" s="163" t="n">
        <v>38.23</v>
      </c>
      <c r="S162" s="163" t="n">
        <v>7.95</v>
      </c>
      <c r="T162" s="163" t="n">
        <v>1.21</v>
      </c>
      <c r="U162" s="163" t="n">
        <v>39.16</v>
      </c>
      <c r="V162" s="164" t="n">
        <v>13.43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5</v>
      </c>
      <c r="H163" s="303" t="n">
        <v>12122901.7</v>
      </c>
      <c r="I163" s="82" t="n">
        <v>11610448.58</v>
      </c>
      <c r="J163" s="82" t="n">
        <v>4633378.76</v>
      </c>
      <c r="K163" s="82" t="n">
        <v>903812.12</v>
      </c>
      <c r="L163" s="82" t="n">
        <v>82551.92</v>
      </c>
      <c r="M163" s="83" t="n">
        <v>5990705.78</v>
      </c>
      <c r="N163" s="82" t="n">
        <v>512453.12</v>
      </c>
      <c r="O163" s="82" t="n">
        <v>372453.12</v>
      </c>
      <c r="P163" s="82" t="n">
        <v>0</v>
      </c>
      <c r="Q163" s="163" t="n">
        <v>95.77</v>
      </c>
      <c r="R163" s="163" t="n">
        <v>38.22</v>
      </c>
      <c r="S163" s="163" t="n">
        <v>7.45</v>
      </c>
      <c r="T163" s="163" t="n">
        <v>0.68</v>
      </c>
      <c r="U163" s="163" t="n">
        <v>49.41</v>
      </c>
      <c r="V163" s="164" t="n">
        <v>4.22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6</v>
      </c>
      <c r="H164" s="303" t="n">
        <v>23582617.72</v>
      </c>
      <c r="I164" s="82" t="n">
        <v>19757640.65</v>
      </c>
      <c r="J164" s="82" t="n">
        <v>6925799.5</v>
      </c>
      <c r="K164" s="82" t="n">
        <v>3593191.86</v>
      </c>
      <c r="L164" s="82" t="n">
        <v>136569.23</v>
      </c>
      <c r="M164" s="83" t="n">
        <v>9102080.06</v>
      </c>
      <c r="N164" s="82" t="n">
        <v>3824977.07</v>
      </c>
      <c r="O164" s="82" t="n">
        <v>3366333.15</v>
      </c>
      <c r="P164" s="82" t="n">
        <v>454043.92</v>
      </c>
      <c r="Q164" s="163" t="n">
        <v>83.78</v>
      </c>
      <c r="R164" s="163" t="n">
        <v>29.36</v>
      </c>
      <c r="S164" s="163" t="n">
        <v>15.23</v>
      </c>
      <c r="T164" s="163" t="n">
        <v>0.57</v>
      </c>
      <c r="U164" s="163" t="n">
        <v>38.59</v>
      </c>
      <c r="V164" s="164" t="n">
        <v>16.21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7</v>
      </c>
      <c r="H165" s="303" t="n">
        <v>20786831.41</v>
      </c>
      <c r="I165" s="82" t="n">
        <v>20366083.21</v>
      </c>
      <c r="J165" s="82" t="n">
        <v>7331181.58</v>
      </c>
      <c r="K165" s="82" t="n">
        <v>2361765.79</v>
      </c>
      <c r="L165" s="82" t="n">
        <v>740632.97</v>
      </c>
      <c r="M165" s="83" t="n">
        <v>9932502.87</v>
      </c>
      <c r="N165" s="82" t="n">
        <v>420748.2</v>
      </c>
      <c r="O165" s="82" t="n">
        <v>360748.2</v>
      </c>
      <c r="P165" s="82" t="n">
        <v>0</v>
      </c>
      <c r="Q165" s="163" t="n">
        <v>97.97</v>
      </c>
      <c r="R165" s="163" t="n">
        <v>35.26</v>
      </c>
      <c r="S165" s="163" t="n">
        <v>11.36</v>
      </c>
      <c r="T165" s="163" t="n">
        <v>3.56</v>
      </c>
      <c r="U165" s="163" t="n">
        <v>47.78</v>
      </c>
      <c r="V165" s="164" t="n">
        <v>2.02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8</v>
      </c>
      <c r="H166" s="303" t="n">
        <v>14796356.25</v>
      </c>
      <c r="I166" s="82" t="n">
        <v>13444872.53</v>
      </c>
      <c r="J166" s="82" t="n">
        <v>6395415.08</v>
      </c>
      <c r="K166" s="82" t="n">
        <v>1111410</v>
      </c>
      <c r="L166" s="82" t="n">
        <v>255685.7</v>
      </c>
      <c r="M166" s="83" t="n">
        <v>5682361.75</v>
      </c>
      <c r="N166" s="82" t="n">
        <v>1351483.72</v>
      </c>
      <c r="O166" s="82" t="n">
        <v>1301483.72</v>
      </c>
      <c r="P166" s="82" t="n">
        <v>0</v>
      </c>
      <c r="Q166" s="163" t="n">
        <v>90.86</v>
      </c>
      <c r="R166" s="163" t="n">
        <v>43.22</v>
      </c>
      <c r="S166" s="163" t="n">
        <v>7.51</v>
      </c>
      <c r="T166" s="163" t="n">
        <v>1.72</v>
      </c>
      <c r="U166" s="163" t="n">
        <v>38.4</v>
      </c>
      <c r="V166" s="164" t="n">
        <v>9.13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9</v>
      </c>
      <c r="H167" s="303" t="n">
        <v>11374825.32</v>
      </c>
      <c r="I167" s="82" t="n">
        <v>11025641.57</v>
      </c>
      <c r="J167" s="82" t="n">
        <v>4553389.81</v>
      </c>
      <c r="K167" s="82" t="n">
        <v>665514</v>
      </c>
      <c r="L167" s="82" t="n">
        <v>134657.2</v>
      </c>
      <c r="M167" s="83" t="n">
        <v>5672080.56</v>
      </c>
      <c r="N167" s="82" t="n">
        <v>349183.75</v>
      </c>
      <c r="O167" s="82" t="n">
        <v>344183.75</v>
      </c>
      <c r="P167" s="82" t="n">
        <v>0</v>
      </c>
      <c r="Q167" s="163" t="n">
        <v>96.93</v>
      </c>
      <c r="R167" s="163" t="n">
        <v>40.03</v>
      </c>
      <c r="S167" s="163" t="n">
        <v>5.85</v>
      </c>
      <c r="T167" s="163" t="n">
        <v>1.18</v>
      </c>
      <c r="U167" s="163" t="n">
        <v>49.86</v>
      </c>
      <c r="V167" s="164" t="n">
        <v>3.06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303" t="n">
        <v>27837056.13</v>
      </c>
      <c r="I168" s="82" t="n">
        <v>24436042.9</v>
      </c>
      <c r="J168" s="82" t="n">
        <v>11491380.04</v>
      </c>
      <c r="K168" s="82" t="n">
        <v>866594.45</v>
      </c>
      <c r="L168" s="82" t="n">
        <v>219595.31</v>
      </c>
      <c r="M168" s="83" t="n">
        <v>11858473.1</v>
      </c>
      <c r="N168" s="82" t="n">
        <v>3401013.23</v>
      </c>
      <c r="O168" s="82" t="n">
        <v>3401013.23</v>
      </c>
      <c r="P168" s="82" t="n">
        <v>0</v>
      </c>
      <c r="Q168" s="163" t="n">
        <v>87.78</v>
      </c>
      <c r="R168" s="163" t="n">
        <v>41.28</v>
      </c>
      <c r="S168" s="163" t="n">
        <v>3.11</v>
      </c>
      <c r="T168" s="163" t="n">
        <v>0.78</v>
      </c>
      <c r="U168" s="163" t="n">
        <v>42.59</v>
      </c>
      <c r="V168" s="164" t="n">
        <v>12.21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1</v>
      </c>
      <c r="H169" s="303" t="n">
        <v>12523120.93</v>
      </c>
      <c r="I169" s="82" t="n">
        <v>9819218.5</v>
      </c>
      <c r="J169" s="82" t="n">
        <v>4800320.63</v>
      </c>
      <c r="K169" s="82" t="n">
        <v>550868.25</v>
      </c>
      <c r="L169" s="82" t="n">
        <v>170480.16</v>
      </c>
      <c r="M169" s="83" t="n">
        <v>4297549.46</v>
      </c>
      <c r="N169" s="82" t="n">
        <v>2703902.43</v>
      </c>
      <c r="O169" s="82" t="n">
        <v>2670902.43</v>
      </c>
      <c r="P169" s="82" t="n">
        <v>0</v>
      </c>
      <c r="Q169" s="163" t="n">
        <v>78.4</v>
      </c>
      <c r="R169" s="163" t="n">
        <v>38.33</v>
      </c>
      <c r="S169" s="163" t="n">
        <v>4.39</v>
      </c>
      <c r="T169" s="163" t="n">
        <v>1.36</v>
      </c>
      <c r="U169" s="163" t="n">
        <v>34.31</v>
      </c>
      <c r="V169" s="164" t="n">
        <v>21.59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2</v>
      </c>
      <c r="H170" s="303" t="n">
        <v>10378937.52</v>
      </c>
      <c r="I170" s="82" t="n">
        <v>9965790.51</v>
      </c>
      <c r="J170" s="82" t="n">
        <v>4184553.68</v>
      </c>
      <c r="K170" s="82" t="n">
        <v>1542104.43</v>
      </c>
      <c r="L170" s="82" t="n">
        <v>371476.73</v>
      </c>
      <c r="M170" s="83" t="n">
        <v>3867655.67</v>
      </c>
      <c r="N170" s="82" t="n">
        <v>413147.01</v>
      </c>
      <c r="O170" s="82" t="n">
        <v>363532.63</v>
      </c>
      <c r="P170" s="82" t="n">
        <v>0</v>
      </c>
      <c r="Q170" s="163" t="n">
        <v>96.01</v>
      </c>
      <c r="R170" s="163" t="n">
        <v>40.31</v>
      </c>
      <c r="S170" s="163" t="n">
        <v>14.85</v>
      </c>
      <c r="T170" s="163" t="n">
        <v>3.57</v>
      </c>
      <c r="U170" s="163" t="n">
        <v>37.26</v>
      </c>
      <c r="V170" s="164" t="n">
        <v>3.98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3</v>
      </c>
      <c r="H171" s="303" t="n">
        <v>24498719.83</v>
      </c>
      <c r="I171" s="82" t="n">
        <v>22535636.3</v>
      </c>
      <c r="J171" s="82" t="n">
        <v>8899965.69</v>
      </c>
      <c r="K171" s="82" t="n">
        <v>2148793.11</v>
      </c>
      <c r="L171" s="82" t="n">
        <v>130435.7</v>
      </c>
      <c r="M171" s="83" t="n">
        <v>11356441.8</v>
      </c>
      <c r="N171" s="82" t="n">
        <v>1963083.53</v>
      </c>
      <c r="O171" s="82" t="n">
        <v>653083.53</v>
      </c>
      <c r="P171" s="82" t="n">
        <v>0</v>
      </c>
      <c r="Q171" s="163" t="n">
        <v>91.98</v>
      </c>
      <c r="R171" s="163" t="n">
        <v>36.32</v>
      </c>
      <c r="S171" s="163" t="n">
        <v>8.77</v>
      </c>
      <c r="T171" s="163" t="n">
        <v>0.53</v>
      </c>
      <c r="U171" s="163" t="n">
        <v>46.35</v>
      </c>
      <c r="V171" s="164" t="n">
        <v>8.01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4</v>
      </c>
      <c r="H172" s="303" t="n">
        <v>28892501.68</v>
      </c>
      <c r="I172" s="82" t="n">
        <v>21764486.24</v>
      </c>
      <c r="J172" s="82" t="n">
        <v>9099352.68</v>
      </c>
      <c r="K172" s="82" t="n">
        <v>2093619.11</v>
      </c>
      <c r="L172" s="82" t="n">
        <v>103346.46</v>
      </c>
      <c r="M172" s="83" t="n">
        <v>10468167.99</v>
      </c>
      <c r="N172" s="82" t="n">
        <v>7128015.44</v>
      </c>
      <c r="O172" s="82" t="n">
        <v>7122891.44</v>
      </c>
      <c r="P172" s="82" t="n">
        <v>5124</v>
      </c>
      <c r="Q172" s="163" t="n">
        <v>75.32</v>
      </c>
      <c r="R172" s="163" t="n">
        <v>31.49</v>
      </c>
      <c r="S172" s="163" t="n">
        <v>7.24</v>
      </c>
      <c r="T172" s="163" t="n">
        <v>0.35</v>
      </c>
      <c r="U172" s="163" t="n">
        <v>36.23</v>
      </c>
      <c r="V172" s="164" t="n">
        <v>24.67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5</v>
      </c>
      <c r="H173" s="303" t="n">
        <v>10215730.8</v>
      </c>
      <c r="I173" s="82" t="n">
        <v>9233758.77</v>
      </c>
      <c r="J173" s="82" t="n">
        <v>4404628.65</v>
      </c>
      <c r="K173" s="82" t="n">
        <v>536054.27</v>
      </c>
      <c r="L173" s="82" t="n">
        <v>183022.48</v>
      </c>
      <c r="M173" s="83" t="n">
        <v>4110053.37</v>
      </c>
      <c r="N173" s="82" t="n">
        <v>981972.03</v>
      </c>
      <c r="O173" s="82" t="n">
        <v>616901.89</v>
      </c>
      <c r="P173" s="82" t="n">
        <v>28236</v>
      </c>
      <c r="Q173" s="163" t="n">
        <v>90.38</v>
      </c>
      <c r="R173" s="163" t="n">
        <v>43.11</v>
      </c>
      <c r="S173" s="163" t="n">
        <v>5.24</v>
      </c>
      <c r="T173" s="163" t="n">
        <v>1.79</v>
      </c>
      <c r="U173" s="163" t="n">
        <v>40.23</v>
      </c>
      <c r="V173" s="164" t="n">
        <v>9.61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303" t="n">
        <v>11512766.07</v>
      </c>
      <c r="I174" s="82" t="n">
        <v>11398573.21</v>
      </c>
      <c r="J174" s="82" t="n">
        <v>5066006.85</v>
      </c>
      <c r="K174" s="82" t="n">
        <v>704401</v>
      </c>
      <c r="L174" s="82" t="n">
        <v>184242.41</v>
      </c>
      <c r="M174" s="83" t="n">
        <v>5443922.95</v>
      </c>
      <c r="N174" s="82" t="n">
        <v>114192.86</v>
      </c>
      <c r="O174" s="82" t="n">
        <v>100705.17</v>
      </c>
      <c r="P174" s="82" t="n">
        <v>0</v>
      </c>
      <c r="Q174" s="163" t="n">
        <v>99</v>
      </c>
      <c r="R174" s="163" t="n">
        <v>44</v>
      </c>
      <c r="S174" s="163" t="n">
        <v>6.11</v>
      </c>
      <c r="T174" s="163" t="n">
        <v>1.6</v>
      </c>
      <c r="U174" s="163" t="n">
        <v>47.28</v>
      </c>
      <c r="V174" s="164" t="n">
        <v>0.99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7</v>
      </c>
      <c r="H175" s="303" t="n">
        <v>14534789.9</v>
      </c>
      <c r="I175" s="82" t="n">
        <v>11420931.68</v>
      </c>
      <c r="J175" s="82" t="n">
        <v>5369756.64</v>
      </c>
      <c r="K175" s="82" t="n">
        <v>929571</v>
      </c>
      <c r="L175" s="82" t="n">
        <v>59044.89</v>
      </c>
      <c r="M175" s="83" t="n">
        <v>5062559.15</v>
      </c>
      <c r="N175" s="82" t="n">
        <v>3113858.22</v>
      </c>
      <c r="O175" s="82" t="n">
        <v>3070658.22</v>
      </c>
      <c r="P175" s="82" t="n">
        <v>0</v>
      </c>
      <c r="Q175" s="163" t="n">
        <v>78.57</v>
      </c>
      <c r="R175" s="163" t="n">
        <v>36.94</v>
      </c>
      <c r="S175" s="163" t="n">
        <v>6.39</v>
      </c>
      <c r="T175" s="163" t="n">
        <v>0.4</v>
      </c>
      <c r="U175" s="163" t="n">
        <v>34.83</v>
      </c>
      <c r="V175" s="164" t="n">
        <v>21.42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8</v>
      </c>
      <c r="H176" s="303" t="n">
        <v>8966705.97</v>
      </c>
      <c r="I176" s="82" t="n">
        <v>8329598.99</v>
      </c>
      <c r="J176" s="82" t="n">
        <v>4239576.78</v>
      </c>
      <c r="K176" s="82" t="n">
        <v>433140</v>
      </c>
      <c r="L176" s="82" t="n">
        <v>97757.3</v>
      </c>
      <c r="M176" s="83" t="n">
        <v>3559124.91</v>
      </c>
      <c r="N176" s="82" t="n">
        <v>637106.98</v>
      </c>
      <c r="O176" s="82" t="n">
        <v>637106.98</v>
      </c>
      <c r="P176" s="82" t="n">
        <v>0</v>
      </c>
      <c r="Q176" s="163" t="n">
        <v>92.89</v>
      </c>
      <c r="R176" s="163" t="n">
        <v>47.28</v>
      </c>
      <c r="S176" s="163" t="n">
        <v>4.83</v>
      </c>
      <c r="T176" s="163" t="n">
        <v>1.09</v>
      </c>
      <c r="U176" s="163" t="n">
        <v>39.69</v>
      </c>
      <c r="V176" s="164" t="n">
        <v>7.1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9</v>
      </c>
      <c r="H177" s="303" t="n">
        <v>22626234.62</v>
      </c>
      <c r="I177" s="82" t="n">
        <v>17648302.27</v>
      </c>
      <c r="J177" s="82" t="n">
        <v>7876143.81</v>
      </c>
      <c r="K177" s="82" t="n">
        <v>945706.56</v>
      </c>
      <c r="L177" s="82" t="n">
        <v>250650.59</v>
      </c>
      <c r="M177" s="83" t="n">
        <v>8575801.31</v>
      </c>
      <c r="N177" s="82" t="n">
        <v>4977932.35</v>
      </c>
      <c r="O177" s="82" t="n">
        <v>4914932.35</v>
      </c>
      <c r="P177" s="82" t="n">
        <v>0</v>
      </c>
      <c r="Q177" s="163" t="n">
        <v>77.99</v>
      </c>
      <c r="R177" s="163" t="n">
        <v>34.8</v>
      </c>
      <c r="S177" s="163" t="n">
        <v>4.17</v>
      </c>
      <c r="T177" s="163" t="n">
        <v>1.1</v>
      </c>
      <c r="U177" s="163" t="n">
        <v>37.9</v>
      </c>
      <c r="V177" s="164" t="n">
        <v>22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0</v>
      </c>
      <c r="H178" s="303" t="n">
        <v>10325058.01</v>
      </c>
      <c r="I178" s="82" t="n">
        <v>8446986.24</v>
      </c>
      <c r="J178" s="82" t="n">
        <v>4201616.21</v>
      </c>
      <c r="K178" s="82" t="n">
        <v>718539</v>
      </c>
      <c r="L178" s="82" t="n">
        <v>181962.35</v>
      </c>
      <c r="M178" s="83" t="n">
        <v>3344868.68</v>
      </c>
      <c r="N178" s="82" t="n">
        <v>1878071.77</v>
      </c>
      <c r="O178" s="82" t="n">
        <v>1878071.77</v>
      </c>
      <c r="P178" s="82" t="n">
        <v>0</v>
      </c>
      <c r="Q178" s="163" t="n">
        <v>81.81</v>
      </c>
      <c r="R178" s="163" t="n">
        <v>40.69</v>
      </c>
      <c r="S178" s="163" t="n">
        <v>6.95</v>
      </c>
      <c r="T178" s="163" t="n">
        <v>1.76</v>
      </c>
      <c r="U178" s="163" t="n">
        <v>32.39</v>
      </c>
      <c r="V178" s="164" t="n">
        <v>18.18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1</v>
      </c>
      <c r="H179" s="303" t="n">
        <v>6247510.62</v>
      </c>
      <c r="I179" s="82" t="n">
        <v>6140547.16</v>
      </c>
      <c r="J179" s="82" t="n">
        <v>3050980.83</v>
      </c>
      <c r="K179" s="82" t="n">
        <v>270712</v>
      </c>
      <c r="L179" s="82" t="n">
        <v>42226.71</v>
      </c>
      <c r="M179" s="83" t="n">
        <v>2776627.62</v>
      </c>
      <c r="N179" s="82" t="n">
        <v>106963.46</v>
      </c>
      <c r="O179" s="82" t="n">
        <v>106963.46</v>
      </c>
      <c r="P179" s="82" t="n">
        <v>0</v>
      </c>
      <c r="Q179" s="163" t="n">
        <v>98.28</v>
      </c>
      <c r="R179" s="163" t="n">
        <v>48.83</v>
      </c>
      <c r="S179" s="163" t="n">
        <v>4.33</v>
      </c>
      <c r="T179" s="163" t="n">
        <v>0.67</v>
      </c>
      <c r="U179" s="163" t="n">
        <v>44.44</v>
      </c>
      <c r="V179" s="164" t="n">
        <v>1.71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2</v>
      </c>
      <c r="H180" s="303" t="n">
        <v>10020796.94</v>
      </c>
      <c r="I180" s="82" t="n">
        <v>9328057.18</v>
      </c>
      <c r="J180" s="82" t="n">
        <v>4169868.67</v>
      </c>
      <c r="K180" s="82" t="n">
        <v>1071370.47</v>
      </c>
      <c r="L180" s="82" t="n">
        <v>66522.29</v>
      </c>
      <c r="M180" s="83" t="n">
        <v>4020295.75</v>
      </c>
      <c r="N180" s="82" t="n">
        <v>692739.76</v>
      </c>
      <c r="O180" s="82" t="n">
        <v>692739.76</v>
      </c>
      <c r="P180" s="82" t="n">
        <v>0</v>
      </c>
      <c r="Q180" s="163" t="n">
        <v>93.08</v>
      </c>
      <c r="R180" s="163" t="n">
        <v>41.61</v>
      </c>
      <c r="S180" s="163" t="n">
        <v>10.69</v>
      </c>
      <c r="T180" s="163" t="n">
        <v>0.66</v>
      </c>
      <c r="U180" s="163" t="n">
        <v>40.11</v>
      </c>
      <c r="V180" s="164" t="n">
        <v>6.91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3</v>
      </c>
      <c r="H181" s="303" t="n">
        <v>32616111.94</v>
      </c>
      <c r="I181" s="82" t="n">
        <v>29283169.22</v>
      </c>
      <c r="J181" s="82" t="n">
        <v>11357929.03</v>
      </c>
      <c r="K181" s="82" t="n">
        <v>3265860.26</v>
      </c>
      <c r="L181" s="82" t="n">
        <v>744820.68</v>
      </c>
      <c r="M181" s="83" t="n">
        <v>13914559.25</v>
      </c>
      <c r="N181" s="82" t="n">
        <v>3332942.72</v>
      </c>
      <c r="O181" s="82" t="n">
        <v>3332942.72</v>
      </c>
      <c r="P181" s="82" t="n">
        <v>0</v>
      </c>
      <c r="Q181" s="163" t="n">
        <v>89.78</v>
      </c>
      <c r="R181" s="163" t="n">
        <v>34.82</v>
      </c>
      <c r="S181" s="163" t="n">
        <v>10.01</v>
      </c>
      <c r="T181" s="163" t="n">
        <v>2.28</v>
      </c>
      <c r="U181" s="163" t="n">
        <v>42.66</v>
      </c>
      <c r="V181" s="164" t="n">
        <v>10.21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4</v>
      </c>
      <c r="H182" s="303" t="n">
        <v>14039441.5</v>
      </c>
      <c r="I182" s="82" t="n">
        <v>10315778.76</v>
      </c>
      <c r="J182" s="82" t="n">
        <v>4866993.53</v>
      </c>
      <c r="K182" s="82" t="n">
        <v>249036</v>
      </c>
      <c r="L182" s="82" t="n">
        <v>88900.19</v>
      </c>
      <c r="M182" s="83" t="n">
        <v>5110849.04</v>
      </c>
      <c r="N182" s="82" t="n">
        <v>3723662.74</v>
      </c>
      <c r="O182" s="82" t="n">
        <v>3723662.74</v>
      </c>
      <c r="P182" s="82" t="n">
        <v>0</v>
      </c>
      <c r="Q182" s="163" t="n">
        <v>73.47</v>
      </c>
      <c r="R182" s="163" t="n">
        <v>34.66</v>
      </c>
      <c r="S182" s="163" t="n">
        <v>1.77</v>
      </c>
      <c r="T182" s="163" t="n">
        <v>0.63</v>
      </c>
      <c r="U182" s="163" t="n">
        <v>36.4</v>
      </c>
      <c r="V182" s="164" t="n">
        <v>26.52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5</v>
      </c>
      <c r="H183" s="303" t="n">
        <v>7732859.81</v>
      </c>
      <c r="I183" s="82" t="n">
        <v>7566995.76</v>
      </c>
      <c r="J183" s="82" t="n">
        <v>3058038.95</v>
      </c>
      <c r="K183" s="82" t="n">
        <v>426560</v>
      </c>
      <c r="L183" s="82" t="n">
        <v>40169.35</v>
      </c>
      <c r="M183" s="83" t="n">
        <v>4042227.46</v>
      </c>
      <c r="N183" s="82" t="n">
        <v>165864.05</v>
      </c>
      <c r="O183" s="82" t="n">
        <v>157970.65</v>
      </c>
      <c r="P183" s="82" t="n">
        <v>0</v>
      </c>
      <c r="Q183" s="163" t="n">
        <v>97.85</v>
      </c>
      <c r="R183" s="163" t="n">
        <v>39.54</v>
      </c>
      <c r="S183" s="163" t="n">
        <v>5.51</v>
      </c>
      <c r="T183" s="163" t="n">
        <v>0.51</v>
      </c>
      <c r="U183" s="163" t="n">
        <v>52.27</v>
      </c>
      <c r="V183" s="164" t="n">
        <v>2.14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6</v>
      </c>
      <c r="H184" s="303" t="n">
        <v>16933156.86</v>
      </c>
      <c r="I184" s="82" t="n">
        <v>14685027.4</v>
      </c>
      <c r="J184" s="82" t="n">
        <v>7027984.22</v>
      </c>
      <c r="K184" s="82" t="n">
        <v>1437626.64</v>
      </c>
      <c r="L184" s="82" t="n">
        <v>99659.95</v>
      </c>
      <c r="M184" s="83" t="n">
        <v>6119756.59</v>
      </c>
      <c r="N184" s="82" t="n">
        <v>2248129.46</v>
      </c>
      <c r="O184" s="82" t="n">
        <v>1368129.46</v>
      </c>
      <c r="P184" s="82" t="n">
        <v>0</v>
      </c>
      <c r="Q184" s="163" t="n">
        <v>86.72</v>
      </c>
      <c r="R184" s="163" t="n">
        <v>41.5</v>
      </c>
      <c r="S184" s="163" t="n">
        <v>8.49</v>
      </c>
      <c r="T184" s="163" t="n">
        <v>0.58</v>
      </c>
      <c r="U184" s="163" t="n">
        <v>36.14</v>
      </c>
      <c r="V184" s="164" t="n">
        <v>13.27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7</v>
      </c>
      <c r="H185" s="303" t="n">
        <v>21397657.64</v>
      </c>
      <c r="I185" s="82" t="n">
        <v>18537800.53</v>
      </c>
      <c r="J185" s="82" t="n">
        <v>8648280.59</v>
      </c>
      <c r="K185" s="82" t="n">
        <v>988218.17</v>
      </c>
      <c r="L185" s="82" t="n">
        <v>323039.07</v>
      </c>
      <c r="M185" s="83" t="n">
        <v>8578262.7</v>
      </c>
      <c r="N185" s="82" t="n">
        <v>2859857.11</v>
      </c>
      <c r="O185" s="82" t="n">
        <v>2709857.11</v>
      </c>
      <c r="P185" s="82" t="n">
        <v>0</v>
      </c>
      <c r="Q185" s="163" t="n">
        <v>86.63</v>
      </c>
      <c r="R185" s="163" t="n">
        <v>40.41</v>
      </c>
      <c r="S185" s="163" t="n">
        <v>4.61</v>
      </c>
      <c r="T185" s="163" t="n">
        <v>1.5</v>
      </c>
      <c r="U185" s="163" t="n">
        <v>40.08</v>
      </c>
      <c r="V185" s="164" t="n">
        <v>13.36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8</v>
      </c>
      <c r="H186" s="303" t="n">
        <v>7754993.18</v>
      </c>
      <c r="I186" s="82" t="n">
        <v>7566129.67</v>
      </c>
      <c r="J186" s="82" t="n">
        <v>3814238.52</v>
      </c>
      <c r="K186" s="82" t="n">
        <v>187595</v>
      </c>
      <c r="L186" s="82" t="n">
        <v>140899.85</v>
      </c>
      <c r="M186" s="83" t="n">
        <v>3423396.3</v>
      </c>
      <c r="N186" s="82" t="n">
        <v>188863.51</v>
      </c>
      <c r="O186" s="82" t="n">
        <v>173371.7</v>
      </c>
      <c r="P186" s="82" t="n">
        <v>15491.81</v>
      </c>
      <c r="Q186" s="163" t="n">
        <v>97.56</v>
      </c>
      <c r="R186" s="163" t="n">
        <v>49.18</v>
      </c>
      <c r="S186" s="163" t="n">
        <v>2.41</v>
      </c>
      <c r="T186" s="163" t="n">
        <v>1.81</v>
      </c>
      <c r="U186" s="163" t="n">
        <v>44.14</v>
      </c>
      <c r="V186" s="164" t="n">
        <v>2.43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303" t="n">
        <v>9877045.08</v>
      </c>
      <c r="I187" s="82" t="n">
        <v>9528115.88</v>
      </c>
      <c r="J187" s="82" t="n">
        <v>4310917.57</v>
      </c>
      <c r="K187" s="82" t="n">
        <v>579185</v>
      </c>
      <c r="L187" s="82" t="n">
        <v>83739.08</v>
      </c>
      <c r="M187" s="83" t="n">
        <v>4554274.23</v>
      </c>
      <c r="N187" s="82" t="n">
        <v>348929.2</v>
      </c>
      <c r="O187" s="82" t="n">
        <v>291589.2</v>
      </c>
      <c r="P187" s="82" t="n">
        <v>57340</v>
      </c>
      <c r="Q187" s="163" t="n">
        <v>96.46</v>
      </c>
      <c r="R187" s="163" t="n">
        <v>43.64</v>
      </c>
      <c r="S187" s="163" t="n">
        <v>5.86</v>
      </c>
      <c r="T187" s="163" t="n">
        <v>0.84</v>
      </c>
      <c r="U187" s="163" t="n">
        <v>46.1</v>
      </c>
      <c r="V187" s="164" t="n">
        <v>3.53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0</v>
      </c>
      <c r="H188" s="303" t="n">
        <v>89844540.75</v>
      </c>
      <c r="I188" s="82" t="n">
        <v>82135898.28</v>
      </c>
      <c r="J188" s="82" t="n">
        <v>25431507.72</v>
      </c>
      <c r="K188" s="82" t="n">
        <v>14235982.73</v>
      </c>
      <c r="L188" s="82" t="n">
        <v>1249425.49</v>
      </c>
      <c r="M188" s="83" t="n">
        <v>41218982.34</v>
      </c>
      <c r="N188" s="82" t="n">
        <v>7708642.47</v>
      </c>
      <c r="O188" s="82" t="n">
        <v>3568968.65</v>
      </c>
      <c r="P188" s="82" t="n">
        <v>631923.82</v>
      </c>
      <c r="Q188" s="163" t="n">
        <v>91.42</v>
      </c>
      <c r="R188" s="163" t="n">
        <v>28.3</v>
      </c>
      <c r="S188" s="163" t="n">
        <v>15.84</v>
      </c>
      <c r="T188" s="163" t="n">
        <v>1.39</v>
      </c>
      <c r="U188" s="163" t="n">
        <v>45.87</v>
      </c>
      <c r="V188" s="164" t="n">
        <v>8.57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1</v>
      </c>
      <c r="H189" s="303" t="n">
        <v>14215863.75</v>
      </c>
      <c r="I189" s="82" t="n">
        <v>9998113.4</v>
      </c>
      <c r="J189" s="82" t="n">
        <v>4200430.51</v>
      </c>
      <c r="K189" s="82" t="n">
        <v>756134.5</v>
      </c>
      <c r="L189" s="82" t="n">
        <v>127738.62</v>
      </c>
      <c r="M189" s="83" t="n">
        <v>4913809.77</v>
      </c>
      <c r="N189" s="82" t="n">
        <v>4217750.35</v>
      </c>
      <c r="O189" s="82" t="n">
        <v>4022484.35</v>
      </c>
      <c r="P189" s="82" t="n">
        <v>0</v>
      </c>
      <c r="Q189" s="163" t="n">
        <v>70.33</v>
      </c>
      <c r="R189" s="163" t="n">
        <v>29.54</v>
      </c>
      <c r="S189" s="163" t="n">
        <v>5.31</v>
      </c>
      <c r="T189" s="163" t="n">
        <v>0.89</v>
      </c>
      <c r="U189" s="163" t="n">
        <v>34.56</v>
      </c>
      <c r="V189" s="164" t="n">
        <v>29.66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2</v>
      </c>
      <c r="H190" s="303" t="n">
        <v>8885144.27</v>
      </c>
      <c r="I190" s="82" t="n">
        <v>8684544.05</v>
      </c>
      <c r="J190" s="82" t="n">
        <v>3836904.97</v>
      </c>
      <c r="K190" s="82" t="n">
        <v>607755.62</v>
      </c>
      <c r="L190" s="82" t="n">
        <v>165856.82</v>
      </c>
      <c r="M190" s="83" t="n">
        <v>4074026.64</v>
      </c>
      <c r="N190" s="82" t="n">
        <v>200600.22</v>
      </c>
      <c r="O190" s="82" t="n">
        <v>103600.22</v>
      </c>
      <c r="P190" s="82" t="n">
        <v>0</v>
      </c>
      <c r="Q190" s="163" t="n">
        <v>97.74</v>
      </c>
      <c r="R190" s="163" t="n">
        <v>43.18</v>
      </c>
      <c r="S190" s="163" t="n">
        <v>6.84</v>
      </c>
      <c r="T190" s="163" t="n">
        <v>1.86</v>
      </c>
      <c r="U190" s="163" t="n">
        <v>45.85</v>
      </c>
      <c r="V190" s="164" t="n">
        <v>2.25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3</v>
      </c>
      <c r="H191" s="303" t="n">
        <v>12845568.15</v>
      </c>
      <c r="I191" s="82" t="n">
        <v>10657282.59</v>
      </c>
      <c r="J191" s="82" t="n">
        <v>5278471.28</v>
      </c>
      <c r="K191" s="82" t="n">
        <v>526195</v>
      </c>
      <c r="L191" s="82" t="n">
        <v>390697.02</v>
      </c>
      <c r="M191" s="83" t="n">
        <v>4461919.29</v>
      </c>
      <c r="N191" s="82" t="n">
        <v>2188285.56</v>
      </c>
      <c r="O191" s="82" t="n">
        <v>2188285.56</v>
      </c>
      <c r="P191" s="82" t="n">
        <v>0</v>
      </c>
      <c r="Q191" s="163" t="n">
        <v>82.96</v>
      </c>
      <c r="R191" s="163" t="n">
        <v>41.09</v>
      </c>
      <c r="S191" s="163" t="n">
        <v>4.09</v>
      </c>
      <c r="T191" s="163" t="n">
        <v>3.04</v>
      </c>
      <c r="U191" s="163" t="n">
        <v>34.73</v>
      </c>
      <c r="V191" s="164" t="n">
        <v>17.03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4</v>
      </c>
      <c r="H192" s="303" t="n">
        <v>12826961.12</v>
      </c>
      <c r="I192" s="82" t="n">
        <v>10659972.74</v>
      </c>
      <c r="J192" s="82" t="n">
        <v>4755869.25</v>
      </c>
      <c r="K192" s="82" t="n">
        <v>1128053.13</v>
      </c>
      <c r="L192" s="82" t="n">
        <v>237730.54</v>
      </c>
      <c r="M192" s="83" t="n">
        <v>4538319.82</v>
      </c>
      <c r="N192" s="82" t="n">
        <v>2166988.38</v>
      </c>
      <c r="O192" s="82" t="n">
        <v>2141989.36</v>
      </c>
      <c r="P192" s="82" t="n">
        <v>0</v>
      </c>
      <c r="Q192" s="163" t="n">
        <v>83.1</v>
      </c>
      <c r="R192" s="163" t="n">
        <v>37.07</v>
      </c>
      <c r="S192" s="163" t="n">
        <v>8.79</v>
      </c>
      <c r="T192" s="163" t="n">
        <v>1.85</v>
      </c>
      <c r="U192" s="163" t="n">
        <v>35.38</v>
      </c>
      <c r="V192" s="164" t="n">
        <v>16.89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5</v>
      </c>
      <c r="H193" s="303" t="n">
        <v>26897152.79</v>
      </c>
      <c r="I193" s="82" t="n">
        <v>20453837.61</v>
      </c>
      <c r="J193" s="82" t="n">
        <v>9053518.08</v>
      </c>
      <c r="K193" s="82" t="n">
        <v>1580346.47</v>
      </c>
      <c r="L193" s="82" t="n">
        <v>470057.28</v>
      </c>
      <c r="M193" s="83" t="n">
        <v>9349915.78</v>
      </c>
      <c r="N193" s="82" t="n">
        <v>6443315.18</v>
      </c>
      <c r="O193" s="82" t="n">
        <v>6443315.18</v>
      </c>
      <c r="P193" s="82" t="n">
        <v>0</v>
      </c>
      <c r="Q193" s="163" t="n">
        <v>76.04</v>
      </c>
      <c r="R193" s="163" t="n">
        <v>33.65</v>
      </c>
      <c r="S193" s="163" t="n">
        <v>5.87</v>
      </c>
      <c r="T193" s="163" t="n">
        <v>1.74</v>
      </c>
      <c r="U193" s="163" t="n">
        <v>34.76</v>
      </c>
      <c r="V193" s="164" t="n">
        <v>23.95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6</v>
      </c>
      <c r="H194" s="303" t="n">
        <v>17537443.52</v>
      </c>
      <c r="I194" s="82" t="n">
        <v>13519826.05</v>
      </c>
      <c r="J194" s="82" t="n">
        <v>6193740.37</v>
      </c>
      <c r="K194" s="82" t="n">
        <v>1190092.1</v>
      </c>
      <c r="L194" s="82" t="n">
        <v>60214.86</v>
      </c>
      <c r="M194" s="83" t="n">
        <v>6075778.72</v>
      </c>
      <c r="N194" s="82" t="n">
        <v>4017617.47</v>
      </c>
      <c r="O194" s="82" t="n">
        <v>3962917.47</v>
      </c>
      <c r="P194" s="82" t="n">
        <v>54700</v>
      </c>
      <c r="Q194" s="163" t="n">
        <v>77.09</v>
      </c>
      <c r="R194" s="163" t="n">
        <v>35.31</v>
      </c>
      <c r="S194" s="163" t="n">
        <v>6.78</v>
      </c>
      <c r="T194" s="163" t="n">
        <v>0.34</v>
      </c>
      <c r="U194" s="163" t="n">
        <v>34.64</v>
      </c>
      <c r="V194" s="164" t="n">
        <v>22.9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7</v>
      </c>
      <c r="H195" s="303" t="n">
        <v>11289491.48</v>
      </c>
      <c r="I195" s="82" t="n">
        <v>7192613.47</v>
      </c>
      <c r="J195" s="82" t="n">
        <v>3023675.53</v>
      </c>
      <c r="K195" s="82" t="n">
        <v>808770.22</v>
      </c>
      <c r="L195" s="82" t="n">
        <v>120500.36</v>
      </c>
      <c r="M195" s="83" t="n">
        <v>3239667.36</v>
      </c>
      <c r="N195" s="82" t="n">
        <v>4096878.01</v>
      </c>
      <c r="O195" s="82" t="n">
        <v>4096878.01</v>
      </c>
      <c r="P195" s="82" t="n">
        <v>0</v>
      </c>
      <c r="Q195" s="163" t="n">
        <v>63.71</v>
      </c>
      <c r="R195" s="163" t="n">
        <v>26.78</v>
      </c>
      <c r="S195" s="163" t="n">
        <v>7.16</v>
      </c>
      <c r="T195" s="163" t="n">
        <v>1.06</v>
      </c>
      <c r="U195" s="163" t="n">
        <v>28.69</v>
      </c>
      <c r="V195" s="164" t="n">
        <v>36.28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8</v>
      </c>
      <c r="H196" s="303" t="n">
        <v>30965406.81</v>
      </c>
      <c r="I196" s="82" t="n">
        <v>28269427.76</v>
      </c>
      <c r="J196" s="82" t="n">
        <v>12336575.44</v>
      </c>
      <c r="K196" s="82" t="n">
        <v>3161780.85</v>
      </c>
      <c r="L196" s="82" t="n">
        <v>367187.61</v>
      </c>
      <c r="M196" s="83" t="n">
        <v>12403883.86</v>
      </c>
      <c r="N196" s="82" t="n">
        <v>2695979.05</v>
      </c>
      <c r="O196" s="82" t="n">
        <v>2691109.05</v>
      </c>
      <c r="P196" s="82" t="n">
        <v>0</v>
      </c>
      <c r="Q196" s="163" t="n">
        <v>91.29</v>
      </c>
      <c r="R196" s="163" t="n">
        <v>39.83</v>
      </c>
      <c r="S196" s="163" t="n">
        <v>10.21</v>
      </c>
      <c r="T196" s="163" t="n">
        <v>1.18</v>
      </c>
      <c r="U196" s="163" t="n">
        <v>40.05</v>
      </c>
      <c r="V196" s="164" t="n">
        <v>8.7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9</v>
      </c>
      <c r="H197" s="303" t="n">
        <v>28219886.82</v>
      </c>
      <c r="I197" s="82" t="n">
        <v>23717021.83</v>
      </c>
      <c r="J197" s="82" t="n">
        <v>11159768.42</v>
      </c>
      <c r="K197" s="82" t="n">
        <v>1562090.29</v>
      </c>
      <c r="L197" s="82" t="n">
        <v>180907.94</v>
      </c>
      <c r="M197" s="83" t="n">
        <v>10814255.18</v>
      </c>
      <c r="N197" s="82" t="n">
        <v>4502864.99</v>
      </c>
      <c r="O197" s="82" t="n">
        <v>3495864.99</v>
      </c>
      <c r="P197" s="82" t="n">
        <v>0</v>
      </c>
      <c r="Q197" s="163" t="n">
        <v>84.04</v>
      </c>
      <c r="R197" s="163" t="n">
        <v>39.54</v>
      </c>
      <c r="S197" s="163" t="n">
        <v>5.53</v>
      </c>
      <c r="T197" s="163" t="n">
        <v>0.64</v>
      </c>
      <c r="U197" s="163" t="n">
        <v>38.32</v>
      </c>
      <c r="V197" s="164" t="n">
        <v>15.95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0</v>
      </c>
      <c r="H198" s="303" t="n">
        <v>21365536.87</v>
      </c>
      <c r="I198" s="82" t="n">
        <v>16076257.94</v>
      </c>
      <c r="J198" s="82" t="n">
        <v>7537467.14</v>
      </c>
      <c r="K198" s="82" t="n">
        <v>821828.33</v>
      </c>
      <c r="L198" s="82" t="n">
        <v>338315.27</v>
      </c>
      <c r="M198" s="83" t="n">
        <v>7378647.2</v>
      </c>
      <c r="N198" s="82" t="n">
        <v>5289278.93</v>
      </c>
      <c r="O198" s="82" t="n">
        <v>4967278.93</v>
      </c>
      <c r="P198" s="82" t="n">
        <v>270000</v>
      </c>
      <c r="Q198" s="163" t="n">
        <v>75.24</v>
      </c>
      <c r="R198" s="163" t="n">
        <v>35.27</v>
      </c>
      <c r="S198" s="163" t="n">
        <v>3.84</v>
      </c>
      <c r="T198" s="163" t="n">
        <v>1.58</v>
      </c>
      <c r="U198" s="163" t="n">
        <v>34.53</v>
      </c>
      <c r="V198" s="164" t="n">
        <v>24.75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1</v>
      </c>
      <c r="H199" s="303" t="n">
        <v>10228348.83</v>
      </c>
      <c r="I199" s="82" t="n">
        <v>8168459.25</v>
      </c>
      <c r="J199" s="82" t="n">
        <v>3159685.97</v>
      </c>
      <c r="K199" s="82" t="n">
        <v>1036687.46</v>
      </c>
      <c r="L199" s="82" t="n">
        <v>194149.15</v>
      </c>
      <c r="M199" s="83" t="n">
        <v>3777936.67</v>
      </c>
      <c r="N199" s="82" t="n">
        <v>2059889.58</v>
      </c>
      <c r="O199" s="82" t="n">
        <v>1939032.57</v>
      </c>
      <c r="P199" s="82" t="n">
        <v>0</v>
      </c>
      <c r="Q199" s="163" t="n">
        <v>79.86</v>
      </c>
      <c r="R199" s="163" t="n">
        <v>30.89</v>
      </c>
      <c r="S199" s="163" t="n">
        <v>10.13</v>
      </c>
      <c r="T199" s="163" t="n">
        <v>1.89</v>
      </c>
      <c r="U199" s="163" t="n">
        <v>36.93</v>
      </c>
      <c r="V199" s="164" t="n">
        <v>20.13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303" t="n">
        <v>12365401.67</v>
      </c>
      <c r="I200" s="82" t="n">
        <v>10191046.76</v>
      </c>
      <c r="J200" s="82" t="n">
        <v>4735702.5</v>
      </c>
      <c r="K200" s="82" t="n">
        <v>503326.19</v>
      </c>
      <c r="L200" s="82" t="n">
        <v>200487.65</v>
      </c>
      <c r="M200" s="83" t="n">
        <v>4751530.42</v>
      </c>
      <c r="N200" s="82" t="n">
        <v>2174354.91</v>
      </c>
      <c r="O200" s="82" t="n">
        <v>2174354.91</v>
      </c>
      <c r="P200" s="82" t="n">
        <v>0</v>
      </c>
      <c r="Q200" s="163" t="n">
        <v>82.41</v>
      </c>
      <c r="R200" s="163" t="n">
        <v>38.29</v>
      </c>
      <c r="S200" s="163" t="n">
        <v>4.07</v>
      </c>
      <c r="T200" s="163" t="n">
        <v>1.62</v>
      </c>
      <c r="U200" s="163" t="n">
        <v>38.42</v>
      </c>
      <c r="V200" s="164" t="n">
        <v>17.58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303" t="n">
        <v>22219319.64</v>
      </c>
      <c r="I201" s="82" t="n">
        <v>20777166.71</v>
      </c>
      <c r="J201" s="82" t="n">
        <v>8954526.11</v>
      </c>
      <c r="K201" s="82" t="n">
        <v>3238362.53</v>
      </c>
      <c r="L201" s="82" t="n">
        <v>220276.66</v>
      </c>
      <c r="M201" s="83" t="n">
        <v>8364001.41</v>
      </c>
      <c r="N201" s="82" t="n">
        <v>1442152.93</v>
      </c>
      <c r="O201" s="82" t="n">
        <v>889333.29</v>
      </c>
      <c r="P201" s="82" t="n">
        <v>50000</v>
      </c>
      <c r="Q201" s="163" t="n">
        <v>93.5</v>
      </c>
      <c r="R201" s="163" t="n">
        <v>40.3</v>
      </c>
      <c r="S201" s="163" t="n">
        <v>14.57</v>
      </c>
      <c r="T201" s="163" t="n">
        <v>0.99</v>
      </c>
      <c r="U201" s="163" t="n">
        <v>37.64</v>
      </c>
      <c r="V201" s="164" t="n">
        <v>6.49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4</v>
      </c>
      <c r="H202" s="303" t="n">
        <v>10639993.69</v>
      </c>
      <c r="I202" s="82" t="n">
        <v>7993476.6</v>
      </c>
      <c r="J202" s="82" t="n">
        <v>3653910.28</v>
      </c>
      <c r="K202" s="82" t="n">
        <v>453150</v>
      </c>
      <c r="L202" s="82" t="n">
        <v>222646.3</v>
      </c>
      <c r="M202" s="83" t="n">
        <v>3663770.02</v>
      </c>
      <c r="N202" s="82" t="n">
        <v>2646517.09</v>
      </c>
      <c r="O202" s="82" t="n">
        <v>2646517.09</v>
      </c>
      <c r="P202" s="82" t="n">
        <v>0</v>
      </c>
      <c r="Q202" s="163" t="n">
        <v>75.12</v>
      </c>
      <c r="R202" s="163" t="n">
        <v>34.34</v>
      </c>
      <c r="S202" s="163" t="n">
        <v>4.25</v>
      </c>
      <c r="T202" s="163" t="n">
        <v>2.09</v>
      </c>
      <c r="U202" s="163" t="n">
        <v>34.43</v>
      </c>
      <c r="V202" s="164" t="n">
        <v>24.87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5</v>
      </c>
      <c r="H203" s="303" t="n">
        <v>24136198.92</v>
      </c>
      <c r="I203" s="82" t="n">
        <v>22100823.12</v>
      </c>
      <c r="J203" s="82" t="n">
        <v>10385724.86</v>
      </c>
      <c r="K203" s="82" t="n">
        <v>1893445.24</v>
      </c>
      <c r="L203" s="82" t="n">
        <v>663606.74</v>
      </c>
      <c r="M203" s="83" t="n">
        <v>9158046.28</v>
      </c>
      <c r="N203" s="82" t="n">
        <v>2035375.8</v>
      </c>
      <c r="O203" s="82" t="n">
        <v>2035375.8</v>
      </c>
      <c r="P203" s="82" t="n">
        <v>0</v>
      </c>
      <c r="Q203" s="163" t="n">
        <v>91.56</v>
      </c>
      <c r="R203" s="163" t="n">
        <v>43.02</v>
      </c>
      <c r="S203" s="163" t="n">
        <v>7.84</v>
      </c>
      <c r="T203" s="163" t="n">
        <v>2.74</v>
      </c>
      <c r="U203" s="163" t="n">
        <v>37.94</v>
      </c>
      <c r="V203" s="164" t="n">
        <v>8.43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6</v>
      </c>
      <c r="H204" s="303" t="n">
        <v>14051379.31</v>
      </c>
      <c r="I204" s="82" t="n">
        <v>11739919.41</v>
      </c>
      <c r="J204" s="82" t="n">
        <v>5170903.7</v>
      </c>
      <c r="K204" s="82" t="n">
        <v>1319770</v>
      </c>
      <c r="L204" s="82" t="n">
        <v>279482.76</v>
      </c>
      <c r="M204" s="83" t="n">
        <v>4969762.95</v>
      </c>
      <c r="N204" s="82" t="n">
        <v>2311459.9</v>
      </c>
      <c r="O204" s="82" t="n">
        <v>2311459.9</v>
      </c>
      <c r="P204" s="82" t="n">
        <v>0</v>
      </c>
      <c r="Q204" s="163" t="n">
        <v>83.54</v>
      </c>
      <c r="R204" s="163" t="n">
        <v>36.79</v>
      </c>
      <c r="S204" s="163" t="n">
        <v>9.39</v>
      </c>
      <c r="T204" s="163" t="n">
        <v>1.98</v>
      </c>
      <c r="U204" s="163" t="n">
        <v>35.36</v>
      </c>
      <c r="V204" s="164" t="n">
        <v>16.45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7</v>
      </c>
      <c r="H205" s="303" t="n">
        <v>11879364.48</v>
      </c>
      <c r="I205" s="82" t="n">
        <v>9631834.05</v>
      </c>
      <c r="J205" s="82" t="n">
        <v>4422630.26</v>
      </c>
      <c r="K205" s="82" t="n">
        <v>379809.08</v>
      </c>
      <c r="L205" s="82" t="n">
        <v>159149</v>
      </c>
      <c r="M205" s="83" t="n">
        <v>4670245.71</v>
      </c>
      <c r="N205" s="82" t="n">
        <v>2247530.43</v>
      </c>
      <c r="O205" s="82" t="n">
        <v>2215530.43</v>
      </c>
      <c r="P205" s="82" t="n">
        <v>0</v>
      </c>
      <c r="Q205" s="163" t="n">
        <v>81.08</v>
      </c>
      <c r="R205" s="163" t="n">
        <v>37.22</v>
      </c>
      <c r="S205" s="163" t="n">
        <v>3.19</v>
      </c>
      <c r="T205" s="163" t="n">
        <v>1.33</v>
      </c>
      <c r="U205" s="163" t="n">
        <v>39.31</v>
      </c>
      <c r="V205" s="164" t="n">
        <v>18.91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8</v>
      </c>
      <c r="H206" s="303" t="n">
        <v>10304975.62</v>
      </c>
      <c r="I206" s="82" t="n">
        <v>9602252.77</v>
      </c>
      <c r="J206" s="82" t="n">
        <v>4788501.97</v>
      </c>
      <c r="K206" s="82" t="n">
        <v>792505.35</v>
      </c>
      <c r="L206" s="82" t="n">
        <v>153593.95</v>
      </c>
      <c r="M206" s="83" t="n">
        <v>3867651.5</v>
      </c>
      <c r="N206" s="82" t="n">
        <v>702722.85</v>
      </c>
      <c r="O206" s="82" t="n">
        <v>454523.05</v>
      </c>
      <c r="P206" s="82" t="n">
        <v>0</v>
      </c>
      <c r="Q206" s="163" t="n">
        <v>93.18</v>
      </c>
      <c r="R206" s="163" t="n">
        <v>46.46</v>
      </c>
      <c r="S206" s="163" t="n">
        <v>7.69</v>
      </c>
      <c r="T206" s="163" t="n">
        <v>1.49</v>
      </c>
      <c r="U206" s="163" t="n">
        <v>37.53</v>
      </c>
      <c r="V206" s="164" t="n">
        <v>6.81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303" t="n">
        <v>13344351.91</v>
      </c>
      <c r="I207" s="82" t="n">
        <v>8809434.26</v>
      </c>
      <c r="J207" s="82" t="n">
        <v>4117646.94</v>
      </c>
      <c r="K207" s="82" t="n">
        <v>621136.92</v>
      </c>
      <c r="L207" s="82" t="n">
        <v>236374.62</v>
      </c>
      <c r="M207" s="83" t="n">
        <v>3834275.78</v>
      </c>
      <c r="N207" s="82" t="n">
        <v>4534917.65</v>
      </c>
      <c r="O207" s="82" t="n">
        <v>4534917.65</v>
      </c>
      <c r="P207" s="82" t="n">
        <v>0</v>
      </c>
      <c r="Q207" s="163" t="n">
        <v>66.01</v>
      </c>
      <c r="R207" s="163" t="n">
        <v>30.85</v>
      </c>
      <c r="S207" s="163" t="n">
        <v>4.65</v>
      </c>
      <c r="T207" s="163" t="n">
        <v>1.77</v>
      </c>
      <c r="U207" s="163" t="n">
        <v>28.73</v>
      </c>
      <c r="V207" s="164" t="n">
        <v>33.98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0</v>
      </c>
      <c r="H208" s="303" t="n">
        <v>5172629.12</v>
      </c>
      <c r="I208" s="82" t="n">
        <v>4866221.44</v>
      </c>
      <c r="J208" s="82" t="n">
        <v>2296521.37</v>
      </c>
      <c r="K208" s="82" t="n">
        <v>318972.37</v>
      </c>
      <c r="L208" s="82" t="n">
        <v>4037.56</v>
      </c>
      <c r="M208" s="83" t="n">
        <v>2246690.14</v>
      </c>
      <c r="N208" s="82" t="n">
        <v>306407.68</v>
      </c>
      <c r="O208" s="82" t="n">
        <v>306407.68</v>
      </c>
      <c r="P208" s="82" t="n">
        <v>0</v>
      </c>
      <c r="Q208" s="163" t="n">
        <v>94.07</v>
      </c>
      <c r="R208" s="163" t="n">
        <v>44.39</v>
      </c>
      <c r="S208" s="163" t="n">
        <v>6.16</v>
      </c>
      <c r="T208" s="163" t="n">
        <v>0.07</v>
      </c>
      <c r="U208" s="163" t="n">
        <v>43.43</v>
      </c>
      <c r="V208" s="164" t="n">
        <v>5.92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1</v>
      </c>
      <c r="H209" s="303" t="n">
        <v>24892231.04</v>
      </c>
      <c r="I209" s="82" t="n">
        <v>22010695</v>
      </c>
      <c r="J209" s="82" t="n">
        <v>8545273.02</v>
      </c>
      <c r="K209" s="82" t="n">
        <v>3303441.64</v>
      </c>
      <c r="L209" s="82" t="n">
        <v>688358.6</v>
      </c>
      <c r="M209" s="83" t="n">
        <v>9473621.74</v>
      </c>
      <c r="N209" s="82" t="n">
        <v>2881536.04</v>
      </c>
      <c r="O209" s="82" t="n">
        <v>2881536.04</v>
      </c>
      <c r="P209" s="82" t="n">
        <v>0</v>
      </c>
      <c r="Q209" s="163" t="n">
        <v>88.42</v>
      </c>
      <c r="R209" s="163" t="n">
        <v>34.32</v>
      </c>
      <c r="S209" s="163" t="n">
        <v>13.27</v>
      </c>
      <c r="T209" s="163" t="n">
        <v>2.76</v>
      </c>
      <c r="U209" s="163" t="n">
        <v>38.05</v>
      </c>
      <c r="V209" s="164" t="n">
        <v>11.5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2</v>
      </c>
      <c r="H210" s="303" t="n">
        <v>25900136.56</v>
      </c>
      <c r="I210" s="82" t="n">
        <v>23756088.4</v>
      </c>
      <c r="J210" s="82" t="n">
        <v>12937444.1</v>
      </c>
      <c r="K210" s="82" t="n">
        <v>763679.48</v>
      </c>
      <c r="L210" s="82" t="n">
        <v>280775.08</v>
      </c>
      <c r="M210" s="83" t="n">
        <v>9774189.74</v>
      </c>
      <c r="N210" s="82" t="n">
        <v>2144048.16</v>
      </c>
      <c r="O210" s="82" t="n">
        <v>2144048.16</v>
      </c>
      <c r="P210" s="82" t="n">
        <v>0</v>
      </c>
      <c r="Q210" s="163" t="n">
        <v>91.72</v>
      </c>
      <c r="R210" s="163" t="n">
        <v>49.95</v>
      </c>
      <c r="S210" s="163" t="n">
        <v>2.94</v>
      </c>
      <c r="T210" s="163" t="n">
        <v>1.08</v>
      </c>
      <c r="U210" s="163" t="n">
        <v>37.73</v>
      </c>
      <c r="V210" s="164" t="n">
        <v>8.27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3</v>
      </c>
      <c r="H211" s="303" t="n">
        <v>17572318.29</v>
      </c>
      <c r="I211" s="82" t="n">
        <v>17261963.33</v>
      </c>
      <c r="J211" s="82" t="n">
        <v>7472417.97</v>
      </c>
      <c r="K211" s="82" t="n">
        <v>1417369.87</v>
      </c>
      <c r="L211" s="82" t="n">
        <v>215748.69</v>
      </c>
      <c r="M211" s="83" t="n">
        <v>8156426.8</v>
      </c>
      <c r="N211" s="82" t="n">
        <v>310354.96</v>
      </c>
      <c r="O211" s="82" t="n">
        <v>310354.96</v>
      </c>
      <c r="P211" s="82" t="n">
        <v>0</v>
      </c>
      <c r="Q211" s="163" t="n">
        <v>98.23</v>
      </c>
      <c r="R211" s="163" t="n">
        <v>42.52</v>
      </c>
      <c r="S211" s="163" t="n">
        <v>8.06</v>
      </c>
      <c r="T211" s="163" t="n">
        <v>1.22</v>
      </c>
      <c r="U211" s="163" t="n">
        <v>46.41</v>
      </c>
      <c r="V211" s="164" t="n">
        <v>1.76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4</v>
      </c>
      <c r="H212" s="303" t="n">
        <v>6019719.04</v>
      </c>
      <c r="I212" s="82" t="n">
        <v>5797791.77</v>
      </c>
      <c r="J212" s="82" t="n">
        <v>2366964.33</v>
      </c>
      <c r="K212" s="82" t="n">
        <v>570600</v>
      </c>
      <c r="L212" s="82" t="n">
        <v>61529.41</v>
      </c>
      <c r="M212" s="83" t="n">
        <v>2798698.03</v>
      </c>
      <c r="N212" s="82" t="n">
        <v>221927.27</v>
      </c>
      <c r="O212" s="82" t="n">
        <v>196927.27</v>
      </c>
      <c r="P212" s="82" t="n">
        <v>25000</v>
      </c>
      <c r="Q212" s="163" t="n">
        <v>96.31</v>
      </c>
      <c r="R212" s="163" t="n">
        <v>39.32</v>
      </c>
      <c r="S212" s="163" t="n">
        <v>9.47</v>
      </c>
      <c r="T212" s="163" t="n">
        <v>1.02</v>
      </c>
      <c r="U212" s="163" t="n">
        <v>46.49</v>
      </c>
      <c r="V212" s="164" t="n">
        <v>3.68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5</v>
      </c>
      <c r="H213" s="303" t="n">
        <v>14473915.9</v>
      </c>
      <c r="I213" s="82" t="n">
        <v>13830421.07</v>
      </c>
      <c r="J213" s="82" t="n">
        <v>5759943.72</v>
      </c>
      <c r="K213" s="82" t="n">
        <v>808646.44</v>
      </c>
      <c r="L213" s="82" t="n">
        <v>581851.01</v>
      </c>
      <c r="M213" s="83" t="n">
        <v>6679979.9</v>
      </c>
      <c r="N213" s="82" t="n">
        <v>643494.83</v>
      </c>
      <c r="O213" s="82" t="n">
        <v>433494.83</v>
      </c>
      <c r="P213" s="82" t="n">
        <v>7000</v>
      </c>
      <c r="Q213" s="163" t="n">
        <v>95.55</v>
      </c>
      <c r="R213" s="163" t="n">
        <v>39.79</v>
      </c>
      <c r="S213" s="163" t="n">
        <v>5.58</v>
      </c>
      <c r="T213" s="163" t="n">
        <v>4.01</v>
      </c>
      <c r="U213" s="163" t="n">
        <v>46.15</v>
      </c>
      <c r="V213" s="164" t="n">
        <v>4.44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6</v>
      </c>
      <c r="H214" s="303" t="n">
        <v>18422741.21</v>
      </c>
      <c r="I214" s="82" t="n">
        <v>17189410.84</v>
      </c>
      <c r="J214" s="82" t="n">
        <v>6724487.11</v>
      </c>
      <c r="K214" s="82" t="n">
        <v>2334481.61</v>
      </c>
      <c r="L214" s="82" t="n">
        <v>482527.74</v>
      </c>
      <c r="M214" s="83" t="n">
        <v>7647914.38</v>
      </c>
      <c r="N214" s="82" t="n">
        <v>1233330.37</v>
      </c>
      <c r="O214" s="82" t="n">
        <v>667687.06</v>
      </c>
      <c r="P214" s="82" t="n">
        <v>122348.65</v>
      </c>
      <c r="Q214" s="163" t="n">
        <v>93.3</v>
      </c>
      <c r="R214" s="163" t="n">
        <v>36.5</v>
      </c>
      <c r="S214" s="163" t="n">
        <v>12.67</v>
      </c>
      <c r="T214" s="163" t="n">
        <v>2.61</v>
      </c>
      <c r="U214" s="163" t="n">
        <v>41.51</v>
      </c>
      <c r="V214" s="164" t="n">
        <v>6.69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7</v>
      </c>
      <c r="G215" s="99"/>
      <c r="H215" s="304" t="n">
        <v>60483109.96</v>
      </c>
      <c r="I215" s="304" t="n">
        <v>16451482.97</v>
      </c>
      <c r="J215" s="304" t="n">
        <v>3261396.9</v>
      </c>
      <c r="K215" s="304" t="n">
        <v>20000</v>
      </c>
      <c r="L215" s="304" t="n">
        <v>2516147.27</v>
      </c>
      <c r="M215" s="304" t="n">
        <v>10653938.8</v>
      </c>
      <c r="N215" s="304" t="n">
        <v>44031626.99</v>
      </c>
      <c r="O215" s="304" t="n">
        <v>44020625.49</v>
      </c>
      <c r="P215" s="304" t="n">
        <v>0</v>
      </c>
      <c r="Q215" s="175" t="n">
        <v>27.2001274089247</v>
      </c>
      <c r="R215" s="175" t="n">
        <v>5.39224405318592</v>
      </c>
      <c r="S215" s="175" t="n">
        <v>0.0330670827165251</v>
      </c>
      <c r="T215" s="175" t="n">
        <v>4.16008249520244</v>
      </c>
      <c r="U215" s="175" t="n">
        <v>17.6147337778198</v>
      </c>
      <c r="V215" s="176" t="n">
        <v>72.7998725910753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8</v>
      </c>
      <c r="E216" s="172" t="n">
        <v>8</v>
      </c>
      <c r="F216" s="173"/>
      <c r="G216" s="177" t="s">
        <v>329</v>
      </c>
      <c r="H216" s="303" t="n">
        <v>181548.6</v>
      </c>
      <c r="I216" s="82" t="n">
        <v>181548.6</v>
      </c>
      <c r="J216" s="82" t="n">
        <v>66776.34</v>
      </c>
      <c r="K216" s="82" t="n">
        <v>0</v>
      </c>
      <c r="L216" s="82" t="n">
        <v>2658.77</v>
      </c>
      <c r="M216" s="83" t="n">
        <v>112113.49</v>
      </c>
      <c r="N216" s="82" t="n">
        <v>0</v>
      </c>
      <c r="O216" s="82" t="n">
        <v>0</v>
      </c>
      <c r="P216" s="82" t="n">
        <v>0</v>
      </c>
      <c r="Q216" s="163" t="n">
        <v>100</v>
      </c>
      <c r="R216" s="163" t="n">
        <v>36.78</v>
      </c>
      <c r="S216" s="163" t="n">
        <v>0</v>
      </c>
      <c r="T216" s="163" t="n">
        <v>1.46</v>
      </c>
      <c r="U216" s="163" t="n">
        <v>61.75</v>
      </c>
      <c r="V216" s="164" t="n">
        <v>0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8</v>
      </c>
      <c r="E217" s="172" t="n">
        <v>8</v>
      </c>
      <c r="F217" s="173"/>
      <c r="G217" s="177" t="s">
        <v>330</v>
      </c>
      <c r="H217" s="303" t="n">
        <v>55353257.31</v>
      </c>
      <c r="I217" s="82" t="n">
        <v>11452173.73</v>
      </c>
      <c r="J217" s="82" t="n">
        <v>726416.89</v>
      </c>
      <c r="K217" s="82" t="n">
        <v>0</v>
      </c>
      <c r="L217" s="82" t="n">
        <v>2506490.24</v>
      </c>
      <c r="M217" s="83" t="n">
        <v>8219266.6</v>
      </c>
      <c r="N217" s="82" t="n">
        <v>43901083.58</v>
      </c>
      <c r="O217" s="82" t="n">
        <v>43901083.58</v>
      </c>
      <c r="P217" s="82" t="n">
        <v>0</v>
      </c>
      <c r="Q217" s="163" t="n">
        <v>20.68</v>
      </c>
      <c r="R217" s="163" t="n">
        <v>1.31</v>
      </c>
      <c r="S217" s="163" t="n">
        <v>0</v>
      </c>
      <c r="T217" s="163" t="n">
        <v>4.52</v>
      </c>
      <c r="U217" s="163" t="n">
        <v>14.84</v>
      </c>
      <c r="V217" s="164" t="n">
        <v>79.31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8</v>
      </c>
      <c r="E218" s="172" t="n">
        <v>8</v>
      </c>
      <c r="F218" s="173"/>
      <c r="G218" s="177" t="s">
        <v>331</v>
      </c>
      <c r="H218" s="303" t="n">
        <v>440043.76</v>
      </c>
      <c r="I218" s="82" t="n">
        <v>430039.76</v>
      </c>
      <c r="J218" s="82" t="n">
        <v>118679.16</v>
      </c>
      <c r="K218" s="82" t="n">
        <v>0</v>
      </c>
      <c r="L218" s="82" t="n">
        <v>0</v>
      </c>
      <c r="M218" s="83" t="n">
        <v>311360.6</v>
      </c>
      <c r="N218" s="82" t="n">
        <v>10004</v>
      </c>
      <c r="O218" s="82" t="n">
        <v>10004</v>
      </c>
      <c r="P218" s="82" t="n">
        <v>0</v>
      </c>
      <c r="Q218" s="163" t="n">
        <v>97.72</v>
      </c>
      <c r="R218" s="163" t="n">
        <v>26.96</v>
      </c>
      <c r="S218" s="163" t="n">
        <v>0</v>
      </c>
      <c r="T218" s="163" t="n">
        <v>0</v>
      </c>
      <c r="U218" s="163" t="n">
        <v>70.75</v>
      </c>
      <c r="V218" s="164" t="n">
        <v>2.27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8</v>
      </c>
      <c r="E219" s="172" t="n">
        <v>8</v>
      </c>
      <c r="F219" s="173"/>
      <c r="G219" s="177" t="s">
        <v>332</v>
      </c>
      <c r="H219" s="303" t="n">
        <v>94347.21</v>
      </c>
      <c r="I219" s="82" t="n">
        <v>94347.21</v>
      </c>
      <c r="J219" s="82" t="n">
        <v>27672.69</v>
      </c>
      <c r="K219" s="82" t="n">
        <v>0</v>
      </c>
      <c r="L219" s="82" t="n">
        <v>0</v>
      </c>
      <c r="M219" s="83" t="n">
        <v>66674.52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29.33</v>
      </c>
      <c r="S219" s="163" t="n">
        <v>0</v>
      </c>
      <c r="T219" s="163" t="n">
        <v>0</v>
      </c>
      <c r="U219" s="163" t="n">
        <v>70.66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8</v>
      </c>
      <c r="E220" s="172" t="n">
        <v>8</v>
      </c>
      <c r="F220" s="173"/>
      <c r="G220" s="177" t="s">
        <v>333</v>
      </c>
      <c r="H220" s="303" t="n">
        <v>95352.53</v>
      </c>
      <c r="I220" s="82" t="n">
        <v>91488.53</v>
      </c>
      <c r="J220" s="82" t="n">
        <v>50808.78</v>
      </c>
      <c r="K220" s="82" t="n">
        <v>0</v>
      </c>
      <c r="L220" s="82" t="n">
        <v>0</v>
      </c>
      <c r="M220" s="83" t="n">
        <v>40679.75</v>
      </c>
      <c r="N220" s="82" t="n">
        <v>3864</v>
      </c>
      <c r="O220" s="82" t="n">
        <v>0</v>
      </c>
      <c r="P220" s="82" t="n">
        <v>0</v>
      </c>
      <c r="Q220" s="163" t="n">
        <v>95.94</v>
      </c>
      <c r="R220" s="163" t="n">
        <v>53.28</v>
      </c>
      <c r="S220" s="163" t="n">
        <v>0</v>
      </c>
      <c r="T220" s="163" t="n">
        <v>0</v>
      </c>
      <c r="U220" s="163" t="n">
        <v>42.66</v>
      </c>
      <c r="V220" s="164" t="n">
        <v>4.05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8</v>
      </c>
      <c r="E221" s="172" t="n">
        <v>8</v>
      </c>
      <c r="F221" s="173"/>
      <c r="G221" s="177" t="s">
        <v>334</v>
      </c>
      <c r="H221" s="303" t="n">
        <v>645815.97</v>
      </c>
      <c r="I221" s="82" t="n">
        <v>584219.56</v>
      </c>
      <c r="J221" s="82" t="n">
        <v>225820.29</v>
      </c>
      <c r="K221" s="82" t="n">
        <v>0</v>
      </c>
      <c r="L221" s="82" t="n">
        <v>6998.26</v>
      </c>
      <c r="M221" s="83" t="n">
        <v>351401.01</v>
      </c>
      <c r="N221" s="82" t="n">
        <v>61596.41</v>
      </c>
      <c r="O221" s="82" t="n">
        <v>54458.91</v>
      </c>
      <c r="P221" s="82" t="n">
        <v>0</v>
      </c>
      <c r="Q221" s="163" t="n">
        <v>90.46</v>
      </c>
      <c r="R221" s="163" t="n">
        <v>34.96</v>
      </c>
      <c r="S221" s="163" t="n">
        <v>0</v>
      </c>
      <c r="T221" s="163" t="n">
        <v>1.08</v>
      </c>
      <c r="U221" s="163" t="n">
        <v>54.41</v>
      </c>
      <c r="V221" s="164" t="n">
        <v>9.53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8</v>
      </c>
      <c r="E222" s="172" t="n">
        <v>8</v>
      </c>
      <c r="F222" s="173"/>
      <c r="G222" s="177" t="s">
        <v>335</v>
      </c>
      <c r="H222" s="303" t="n">
        <v>63819</v>
      </c>
      <c r="I222" s="82" t="n">
        <v>63819</v>
      </c>
      <c r="J222" s="82" t="n">
        <v>44131.3</v>
      </c>
      <c r="K222" s="82" t="n">
        <v>0</v>
      </c>
      <c r="L222" s="82" t="n">
        <v>0</v>
      </c>
      <c r="M222" s="83" t="n">
        <v>19687.7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69.15</v>
      </c>
      <c r="S222" s="163" t="n">
        <v>0</v>
      </c>
      <c r="T222" s="163" t="n">
        <v>0</v>
      </c>
      <c r="U222" s="163" t="n">
        <v>30.84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8</v>
      </c>
      <c r="E223" s="172" t="n">
        <v>8</v>
      </c>
      <c r="F223" s="173"/>
      <c r="G223" s="177" t="s">
        <v>336</v>
      </c>
      <c r="H223" s="303" t="n">
        <v>9778.4</v>
      </c>
      <c r="I223" s="82" t="n">
        <v>9778.4</v>
      </c>
      <c r="J223" s="82" t="n">
        <v>7458.26</v>
      </c>
      <c r="K223" s="82" t="n">
        <v>0</v>
      </c>
      <c r="L223" s="82" t="n">
        <v>0</v>
      </c>
      <c r="M223" s="83" t="n">
        <v>2320.14</v>
      </c>
      <c r="N223" s="82" t="n">
        <v>0</v>
      </c>
      <c r="O223" s="82" t="n">
        <v>0</v>
      </c>
      <c r="P223" s="82" t="n">
        <v>0</v>
      </c>
      <c r="Q223" s="163" t="n">
        <v>100</v>
      </c>
      <c r="R223" s="163" t="n">
        <v>76.27</v>
      </c>
      <c r="S223" s="163" t="n">
        <v>0</v>
      </c>
      <c r="T223" s="163" t="n">
        <v>0</v>
      </c>
      <c r="U223" s="163" t="n">
        <v>23.72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8</v>
      </c>
      <c r="E224" s="172" t="n">
        <v>8</v>
      </c>
      <c r="F224" s="173"/>
      <c r="G224" s="177" t="s">
        <v>337</v>
      </c>
      <c r="H224" s="303" t="n">
        <v>3188566.6</v>
      </c>
      <c r="I224" s="82" t="n">
        <v>3133487.6</v>
      </c>
      <c r="J224" s="82" t="n">
        <v>1811663.69</v>
      </c>
      <c r="K224" s="82" t="n">
        <v>20000</v>
      </c>
      <c r="L224" s="82" t="n">
        <v>0</v>
      </c>
      <c r="M224" s="83" t="n">
        <v>1301823.91</v>
      </c>
      <c r="N224" s="82" t="n">
        <v>55079</v>
      </c>
      <c r="O224" s="82" t="n">
        <v>55079</v>
      </c>
      <c r="P224" s="82" t="n">
        <v>0</v>
      </c>
      <c r="Q224" s="163" t="n">
        <v>98.27</v>
      </c>
      <c r="R224" s="163" t="n">
        <v>56.81</v>
      </c>
      <c r="S224" s="163" t="n">
        <v>0.62</v>
      </c>
      <c r="T224" s="163" t="n">
        <v>0</v>
      </c>
      <c r="U224" s="163" t="n">
        <v>40.82</v>
      </c>
      <c r="V224" s="164" t="n">
        <v>1.72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8</v>
      </c>
      <c r="E225" s="172" t="n">
        <v>8</v>
      </c>
      <c r="F225" s="173"/>
      <c r="G225" s="177" t="s">
        <v>338</v>
      </c>
      <c r="H225" s="303" t="n">
        <v>250008.61</v>
      </c>
      <c r="I225" s="82" t="n">
        <v>250008.61</v>
      </c>
      <c r="J225" s="82" t="n">
        <v>50235.55</v>
      </c>
      <c r="K225" s="82" t="n">
        <v>0</v>
      </c>
      <c r="L225" s="82" t="n">
        <v>0</v>
      </c>
      <c r="M225" s="83" t="n">
        <v>199773.06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20.09</v>
      </c>
      <c r="S225" s="163" t="n">
        <v>0</v>
      </c>
      <c r="T225" s="163" t="n">
        <v>0</v>
      </c>
      <c r="U225" s="163" t="n">
        <v>79.9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28</v>
      </c>
      <c r="E226" s="172" t="n">
        <v>8</v>
      </c>
      <c r="F226" s="173"/>
      <c r="G226" s="177" t="s">
        <v>339</v>
      </c>
      <c r="H226" s="303" t="n">
        <v>15264.04</v>
      </c>
      <c r="I226" s="82" t="n">
        <v>15264.04</v>
      </c>
      <c r="J226" s="82" t="n">
        <v>14993.04</v>
      </c>
      <c r="K226" s="82" t="n">
        <v>0</v>
      </c>
      <c r="L226" s="82" t="n">
        <v>0</v>
      </c>
      <c r="M226" s="83" t="n">
        <v>271</v>
      </c>
      <c r="N226" s="82" t="n">
        <v>0</v>
      </c>
      <c r="O226" s="82" t="n">
        <v>0</v>
      </c>
      <c r="P226" s="82" t="n">
        <v>0</v>
      </c>
      <c r="Q226" s="163" t="n">
        <v>100</v>
      </c>
      <c r="R226" s="163" t="n">
        <v>98.22</v>
      </c>
      <c r="S226" s="163" t="n">
        <v>0</v>
      </c>
      <c r="T226" s="163" t="n">
        <v>0</v>
      </c>
      <c r="U226" s="163" t="n">
        <v>1.77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28</v>
      </c>
      <c r="E227" s="180" t="n">
        <v>8</v>
      </c>
      <c r="F227" s="181"/>
      <c r="G227" s="182" t="s">
        <v>340</v>
      </c>
      <c r="H227" s="305" t="n">
        <v>145307.93</v>
      </c>
      <c r="I227" s="183" t="n">
        <v>145307.93</v>
      </c>
      <c r="J227" s="183" t="n">
        <v>116740.91</v>
      </c>
      <c r="K227" s="183" t="n">
        <v>0</v>
      </c>
      <c r="L227" s="183" t="n">
        <v>0</v>
      </c>
      <c r="M227" s="227" t="n">
        <v>28567.02</v>
      </c>
      <c r="N227" s="183" t="n">
        <v>0</v>
      </c>
      <c r="O227" s="183" t="n">
        <v>0</v>
      </c>
      <c r="P227" s="183" t="n">
        <v>0</v>
      </c>
      <c r="Q227" s="184" t="n">
        <v>100</v>
      </c>
      <c r="R227" s="184" t="n">
        <v>80.34</v>
      </c>
      <c r="S227" s="184" t="n">
        <v>0</v>
      </c>
      <c r="T227" s="184" t="n">
        <v>0</v>
      </c>
      <c r="U227" s="184" t="n">
        <v>19.65</v>
      </c>
      <c r="V227" s="185" t="n">
        <v>0</v>
      </c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8.11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4" t="n">
        <f aca="false">'1'!P2</f>
        <v>2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8.11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 kwartału 2010 roku    (plan)</v>
      </c>
      <c r="N5" s="29"/>
      <c r="T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41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7" t="s">
        <v>404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7</v>
      </c>
      <c r="I8" s="144" t="s">
        <v>418</v>
      </c>
      <c r="J8" s="144" t="s">
        <v>419</v>
      </c>
      <c r="K8" s="42" t="s">
        <v>420</v>
      </c>
      <c r="L8" s="42" t="s">
        <v>421</v>
      </c>
      <c r="M8" s="42" t="s">
        <v>422</v>
      </c>
      <c r="N8" s="42" t="s">
        <v>423</v>
      </c>
      <c r="O8" s="42" t="s">
        <v>424</v>
      </c>
      <c r="P8" s="42" t="s">
        <v>425</v>
      </c>
      <c r="Q8" s="42" t="s">
        <v>426</v>
      </c>
      <c r="R8" s="42" t="s">
        <v>427</v>
      </c>
      <c r="S8" s="42" t="s">
        <v>428</v>
      </c>
      <c r="T8" s="39" t="s">
        <v>429</v>
      </c>
      <c r="U8" s="39" t="s">
        <v>430</v>
      </c>
      <c r="V8" s="307"/>
    </row>
    <row r="9" s="308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00" t="n">
        <v>19</v>
      </c>
      <c r="U9" s="300" t="n">
        <v>20</v>
      </c>
      <c r="V9" s="48" t="n">
        <v>21</v>
      </c>
    </row>
    <row r="10" s="253" customFormat="true" ht="15" hidden="false" customHeight="false" outlineLevel="0" collapsed="false">
      <c r="A10" s="49"/>
      <c r="B10" s="50"/>
      <c r="C10" s="50"/>
      <c r="D10" s="51"/>
      <c r="E10" s="51"/>
      <c r="F10" s="52" t="s">
        <v>138</v>
      </c>
      <c r="G10" s="53"/>
      <c r="H10" s="54" t="n">
        <v>312732518.92</v>
      </c>
      <c r="I10" s="54" t="n">
        <v>58462278.41</v>
      </c>
      <c r="J10" s="54" t="n">
        <v>2923933160.96</v>
      </c>
      <c r="K10" s="54" t="n">
        <v>117268312.09</v>
      </c>
      <c r="L10" s="54" t="n">
        <v>702749609.84</v>
      </c>
      <c r="M10" s="54" t="n">
        <v>1380806545.87</v>
      </c>
      <c r="N10" s="54" t="n">
        <v>284222034.38</v>
      </c>
      <c r="O10" s="54" t="n">
        <v>3735200945.29</v>
      </c>
      <c r="P10" s="54" t="n">
        <v>388969014.39</v>
      </c>
      <c r="Q10" s="54" t="n">
        <v>1569146106.26</v>
      </c>
      <c r="R10" s="54" t="n">
        <v>1317363185.68</v>
      </c>
      <c r="S10" s="54" t="n">
        <v>727146655.63</v>
      </c>
      <c r="T10" s="54" t="n">
        <v>637603637.04</v>
      </c>
      <c r="U10" s="55" t="n">
        <v>1499457381.67</v>
      </c>
      <c r="V10" s="57" t="n">
        <v>15655061386.43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9</v>
      </c>
      <c r="H11" s="64" t="n">
        <v>67570478</v>
      </c>
      <c r="I11" s="64" t="n">
        <v>535486</v>
      </c>
      <c r="J11" s="64" t="n">
        <v>727514483</v>
      </c>
      <c r="K11" s="64" t="n">
        <v>17246277</v>
      </c>
      <c r="L11" s="64" t="n">
        <v>1577910</v>
      </c>
      <c r="M11" s="64" t="n">
        <v>187607774</v>
      </c>
      <c r="N11" s="64" t="n">
        <v>2540000</v>
      </c>
      <c r="O11" s="64" t="n">
        <v>187017135</v>
      </c>
      <c r="P11" s="64" t="n">
        <v>131582843</v>
      </c>
      <c r="Q11" s="64" t="n">
        <v>13791522</v>
      </c>
      <c r="R11" s="64" t="n">
        <v>11236952</v>
      </c>
      <c r="S11" s="64" t="n">
        <v>101785419</v>
      </c>
      <c r="T11" s="64" t="n">
        <v>23735400</v>
      </c>
      <c r="U11" s="65" t="n">
        <v>188197460</v>
      </c>
      <c r="V11" s="67" t="n">
        <v>1661939139</v>
      </c>
    </row>
    <row r="12" s="253" customFormat="true" ht="15" hidden="false" customHeight="false" outlineLevel="0" collapsed="false">
      <c r="A12" s="68"/>
      <c r="B12" s="69"/>
      <c r="C12" s="69"/>
      <c r="D12" s="70"/>
      <c r="E12" s="70"/>
      <c r="F12" s="71" t="s">
        <v>140</v>
      </c>
      <c r="G12" s="72"/>
      <c r="H12" s="73" t="n">
        <v>2562490</v>
      </c>
      <c r="I12" s="73" t="n">
        <v>0</v>
      </c>
      <c r="J12" s="73" t="n">
        <v>356678307</v>
      </c>
      <c r="K12" s="73" t="n">
        <v>8004203</v>
      </c>
      <c r="L12" s="73" t="n">
        <v>8977932</v>
      </c>
      <c r="M12" s="73" t="n">
        <v>215465641</v>
      </c>
      <c r="N12" s="73" t="n">
        <v>113705325.15</v>
      </c>
      <c r="O12" s="73" t="n">
        <v>599142740.23</v>
      </c>
      <c r="P12" s="73" t="n">
        <v>127799079</v>
      </c>
      <c r="Q12" s="73" t="n">
        <v>274606393.97</v>
      </c>
      <c r="R12" s="73" t="n">
        <v>12317267.47</v>
      </c>
      <c r="S12" s="73" t="n">
        <v>4188194</v>
      </c>
      <c r="T12" s="73" t="n">
        <v>19447315</v>
      </c>
      <c r="U12" s="74" t="n">
        <v>356918663.28</v>
      </c>
      <c r="V12" s="76" t="n">
        <v>2099813551.1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1</v>
      </c>
      <c r="H13" s="82" t="n">
        <v>19000</v>
      </c>
      <c r="I13" s="82" t="n">
        <v>0</v>
      </c>
      <c r="J13" s="82" t="n">
        <v>20118883</v>
      </c>
      <c r="K13" s="82" t="n">
        <v>161771</v>
      </c>
      <c r="L13" s="82" t="n">
        <v>161719</v>
      </c>
      <c r="M13" s="82" t="n">
        <v>8640658</v>
      </c>
      <c r="N13" s="82" t="n">
        <v>3808577</v>
      </c>
      <c r="O13" s="82" t="n">
        <v>28201771</v>
      </c>
      <c r="P13" s="82" t="n">
        <v>2839330</v>
      </c>
      <c r="Q13" s="82" t="n">
        <v>4751014</v>
      </c>
      <c r="R13" s="82" t="n">
        <v>96600</v>
      </c>
      <c r="S13" s="82" t="n">
        <v>22000</v>
      </c>
      <c r="T13" s="82" t="n">
        <v>1235000</v>
      </c>
      <c r="U13" s="83" t="n">
        <v>12919294</v>
      </c>
      <c r="V13" s="85" t="n">
        <v>82975617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2</v>
      </c>
      <c r="H14" s="82" t="n">
        <v>75000</v>
      </c>
      <c r="I14" s="82" t="n">
        <v>0</v>
      </c>
      <c r="J14" s="82" t="n">
        <v>13516088</v>
      </c>
      <c r="K14" s="82" t="n">
        <v>27000</v>
      </c>
      <c r="L14" s="82" t="n">
        <v>743973</v>
      </c>
      <c r="M14" s="82" t="n">
        <v>7956334</v>
      </c>
      <c r="N14" s="82" t="n">
        <v>4247750</v>
      </c>
      <c r="O14" s="82" t="n">
        <v>31514341</v>
      </c>
      <c r="P14" s="82" t="n">
        <v>5276533</v>
      </c>
      <c r="Q14" s="82" t="n">
        <v>11640913</v>
      </c>
      <c r="R14" s="82" t="n">
        <v>150000</v>
      </c>
      <c r="S14" s="82" t="n">
        <v>141900</v>
      </c>
      <c r="T14" s="82" t="n">
        <v>94600</v>
      </c>
      <c r="U14" s="83" t="n">
        <v>12327068</v>
      </c>
      <c r="V14" s="85" t="n">
        <v>87711500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43</v>
      </c>
      <c r="H15" s="82" t="n">
        <v>328700</v>
      </c>
      <c r="I15" s="82" t="n">
        <v>0</v>
      </c>
      <c r="J15" s="82" t="n">
        <v>1930300</v>
      </c>
      <c r="K15" s="82" t="n">
        <v>0</v>
      </c>
      <c r="L15" s="82" t="n">
        <v>539806</v>
      </c>
      <c r="M15" s="82" t="n">
        <v>8949256</v>
      </c>
      <c r="N15" s="82" t="n">
        <v>4531532</v>
      </c>
      <c r="O15" s="82" t="n">
        <v>47720224</v>
      </c>
      <c r="P15" s="82" t="n">
        <v>7092145</v>
      </c>
      <c r="Q15" s="82" t="n">
        <v>12144515</v>
      </c>
      <c r="R15" s="82" t="n">
        <v>158444</v>
      </c>
      <c r="S15" s="82" t="n">
        <v>127000</v>
      </c>
      <c r="T15" s="82" t="n">
        <v>17000</v>
      </c>
      <c r="U15" s="83" t="n">
        <v>14547802</v>
      </c>
      <c r="V15" s="85" t="n">
        <v>98086724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4</v>
      </c>
      <c r="H16" s="82" t="n">
        <v>627221</v>
      </c>
      <c r="I16" s="82" t="n">
        <v>0</v>
      </c>
      <c r="J16" s="82" t="n">
        <v>2545101</v>
      </c>
      <c r="K16" s="82" t="n">
        <v>0</v>
      </c>
      <c r="L16" s="82" t="n">
        <v>377000</v>
      </c>
      <c r="M16" s="82" t="n">
        <v>4504442</v>
      </c>
      <c r="N16" s="82" t="n">
        <v>3084328</v>
      </c>
      <c r="O16" s="82" t="n">
        <v>11100855</v>
      </c>
      <c r="P16" s="82" t="n">
        <v>1552000</v>
      </c>
      <c r="Q16" s="82" t="n">
        <v>3226821</v>
      </c>
      <c r="R16" s="82" t="n">
        <v>90000</v>
      </c>
      <c r="S16" s="82" t="n">
        <v>61000</v>
      </c>
      <c r="T16" s="82" t="n">
        <v>40000</v>
      </c>
      <c r="U16" s="83" t="n">
        <v>5918417</v>
      </c>
      <c r="V16" s="85" t="n">
        <v>33127185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5</v>
      </c>
      <c r="H17" s="82" t="n">
        <v>10000</v>
      </c>
      <c r="I17" s="82" t="n">
        <v>0</v>
      </c>
      <c r="J17" s="82" t="n">
        <v>19292381</v>
      </c>
      <c r="K17" s="82" t="n">
        <v>800089</v>
      </c>
      <c r="L17" s="82" t="n">
        <v>75000</v>
      </c>
      <c r="M17" s="82" t="n">
        <v>8003575</v>
      </c>
      <c r="N17" s="82" t="n">
        <v>3904660</v>
      </c>
      <c r="O17" s="82" t="n">
        <v>16284792</v>
      </c>
      <c r="P17" s="82" t="n">
        <v>3037920</v>
      </c>
      <c r="Q17" s="82" t="n">
        <v>10972455</v>
      </c>
      <c r="R17" s="82" t="n">
        <v>585935</v>
      </c>
      <c r="S17" s="82" t="n">
        <v>222000</v>
      </c>
      <c r="T17" s="82" t="n">
        <v>6840800</v>
      </c>
      <c r="U17" s="83" t="n">
        <v>7155673</v>
      </c>
      <c r="V17" s="85" t="n">
        <v>77185280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6</v>
      </c>
      <c r="H18" s="82" t="n">
        <v>10000</v>
      </c>
      <c r="I18" s="82" t="n">
        <v>0</v>
      </c>
      <c r="J18" s="82" t="n">
        <v>9082098</v>
      </c>
      <c r="K18" s="82" t="n">
        <v>80539</v>
      </c>
      <c r="L18" s="82" t="n">
        <v>401300</v>
      </c>
      <c r="M18" s="82" t="n">
        <v>8609667</v>
      </c>
      <c r="N18" s="82" t="n">
        <v>41000</v>
      </c>
      <c r="O18" s="82" t="n">
        <v>12241495</v>
      </c>
      <c r="P18" s="82" t="n">
        <v>4884766</v>
      </c>
      <c r="Q18" s="82" t="n">
        <v>13928456</v>
      </c>
      <c r="R18" s="82" t="n">
        <v>102000</v>
      </c>
      <c r="S18" s="82" t="n">
        <v>87060</v>
      </c>
      <c r="T18" s="82" t="n">
        <v>465000</v>
      </c>
      <c r="U18" s="83" t="n">
        <v>15179118</v>
      </c>
      <c r="V18" s="85" t="n">
        <v>65112499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7</v>
      </c>
      <c r="H19" s="82" t="n">
        <v>7000</v>
      </c>
      <c r="I19" s="82" t="n">
        <v>0</v>
      </c>
      <c r="J19" s="82" t="n">
        <v>3963293</v>
      </c>
      <c r="K19" s="82" t="n">
        <v>5000</v>
      </c>
      <c r="L19" s="82" t="n">
        <v>175470</v>
      </c>
      <c r="M19" s="82" t="n">
        <v>4538959</v>
      </c>
      <c r="N19" s="82" t="n">
        <v>2881416</v>
      </c>
      <c r="O19" s="82" t="n">
        <v>8814733</v>
      </c>
      <c r="P19" s="82" t="n">
        <v>2410918</v>
      </c>
      <c r="Q19" s="82" t="n">
        <v>6852390</v>
      </c>
      <c r="R19" s="82" t="n">
        <v>255855</v>
      </c>
      <c r="S19" s="82" t="n">
        <v>0</v>
      </c>
      <c r="T19" s="82" t="n">
        <v>25000</v>
      </c>
      <c r="U19" s="83" t="n">
        <v>3405368</v>
      </c>
      <c r="V19" s="85" t="n">
        <v>33335402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8</v>
      </c>
      <c r="H20" s="82" t="n">
        <v>20000</v>
      </c>
      <c r="I20" s="82" t="n">
        <v>0</v>
      </c>
      <c r="J20" s="82" t="n">
        <v>10774709</v>
      </c>
      <c r="K20" s="82" t="n">
        <v>75798</v>
      </c>
      <c r="L20" s="82" t="n">
        <v>479228</v>
      </c>
      <c r="M20" s="82" t="n">
        <v>14308540</v>
      </c>
      <c r="N20" s="82" t="n">
        <v>12623298</v>
      </c>
      <c r="O20" s="82" t="n">
        <v>52683847</v>
      </c>
      <c r="P20" s="82" t="n">
        <v>8541296</v>
      </c>
      <c r="Q20" s="82" t="n">
        <v>36437725</v>
      </c>
      <c r="R20" s="82" t="n">
        <v>561846</v>
      </c>
      <c r="S20" s="82" t="n">
        <v>274230</v>
      </c>
      <c r="T20" s="82" t="n">
        <v>1630369</v>
      </c>
      <c r="U20" s="83" t="n">
        <v>24041457</v>
      </c>
      <c r="V20" s="85" t="n">
        <v>162452343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9</v>
      </c>
      <c r="H21" s="82" t="n">
        <v>25000</v>
      </c>
      <c r="I21" s="82" t="n">
        <v>0</v>
      </c>
      <c r="J21" s="82" t="n">
        <v>9672984</v>
      </c>
      <c r="K21" s="82" t="n">
        <v>18000</v>
      </c>
      <c r="L21" s="82" t="n">
        <v>117000</v>
      </c>
      <c r="M21" s="82" t="n">
        <v>5396068</v>
      </c>
      <c r="N21" s="82" t="n">
        <v>119531</v>
      </c>
      <c r="O21" s="82" t="n">
        <v>6235874.2</v>
      </c>
      <c r="P21" s="82" t="n">
        <v>4237651</v>
      </c>
      <c r="Q21" s="82" t="n">
        <v>21563403.56</v>
      </c>
      <c r="R21" s="82" t="n">
        <v>112889</v>
      </c>
      <c r="S21" s="82" t="n">
        <v>60000</v>
      </c>
      <c r="T21" s="82" t="n">
        <v>23000</v>
      </c>
      <c r="U21" s="83" t="n">
        <v>10487353.21</v>
      </c>
      <c r="V21" s="85" t="n">
        <v>58068753.97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0</v>
      </c>
      <c r="H22" s="82" t="n">
        <v>45400</v>
      </c>
      <c r="I22" s="82" t="n">
        <v>0</v>
      </c>
      <c r="J22" s="82" t="n">
        <v>4999411</v>
      </c>
      <c r="K22" s="82" t="n">
        <v>0</v>
      </c>
      <c r="L22" s="82" t="n">
        <v>211798</v>
      </c>
      <c r="M22" s="82" t="n">
        <v>5251235</v>
      </c>
      <c r="N22" s="82" t="n">
        <v>3472088</v>
      </c>
      <c r="O22" s="82" t="n">
        <v>19292960</v>
      </c>
      <c r="P22" s="82" t="n">
        <v>7448148</v>
      </c>
      <c r="Q22" s="82" t="n">
        <v>4067059</v>
      </c>
      <c r="R22" s="82" t="n">
        <v>75350</v>
      </c>
      <c r="S22" s="82" t="n">
        <v>70492</v>
      </c>
      <c r="T22" s="82" t="n">
        <v>13000</v>
      </c>
      <c r="U22" s="83" t="n">
        <v>10077856</v>
      </c>
      <c r="V22" s="85" t="n">
        <v>55024797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1</v>
      </c>
      <c r="H23" s="82" t="n">
        <v>30000</v>
      </c>
      <c r="I23" s="82" t="n">
        <v>0</v>
      </c>
      <c r="J23" s="82" t="n">
        <v>36808393</v>
      </c>
      <c r="K23" s="82" t="n">
        <v>0</v>
      </c>
      <c r="L23" s="82" t="n">
        <v>275000</v>
      </c>
      <c r="M23" s="82" t="n">
        <v>12709581</v>
      </c>
      <c r="N23" s="82" t="n">
        <v>4205427</v>
      </c>
      <c r="O23" s="82" t="n">
        <v>43099587</v>
      </c>
      <c r="P23" s="82" t="n">
        <v>1936203</v>
      </c>
      <c r="Q23" s="82" t="n">
        <v>6846893.09</v>
      </c>
      <c r="R23" s="82" t="n">
        <v>591000</v>
      </c>
      <c r="S23" s="82" t="n">
        <v>346100</v>
      </c>
      <c r="T23" s="82" t="n">
        <v>2228900</v>
      </c>
      <c r="U23" s="83" t="n">
        <v>26909253</v>
      </c>
      <c r="V23" s="85" t="n">
        <v>135986337.09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2</v>
      </c>
      <c r="H24" s="82" t="n">
        <v>60000</v>
      </c>
      <c r="I24" s="82" t="n">
        <v>0</v>
      </c>
      <c r="J24" s="82" t="n">
        <v>7482372</v>
      </c>
      <c r="K24" s="82" t="n">
        <v>0</v>
      </c>
      <c r="L24" s="82" t="n">
        <v>468793</v>
      </c>
      <c r="M24" s="82" t="n">
        <v>4755695</v>
      </c>
      <c r="N24" s="82" t="n">
        <v>2970824</v>
      </c>
      <c r="O24" s="82" t="n">
        <v>11354001</v>
      </c>
      <c r="P24" s="82" t="n">
        <v>4238496</v>
      </c>
      <c r="Q24" s="82" t="n">
        <v>6840634</v>
      </c>
      <c r="R24" s="82" t="n">
        <v>138249</v>
      </c>
      <c r="S24" s="82" t="n">
        <v>56000</v>
      </c>
      <c r="T24" s="82" t="n">
        <v>44000</v>
      </c>
      <c r="U24" s="83" t="n">
        <v>9174453</v>
      </c>
      <c r="V24" s="85" t="n">
        <v>47583517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3</v>
      </c>
      <c r="H25" s="82" t="n">
        <v>10000</v>
      </c>
      <c r="I25" s="82" t="n">
        <v>0</v>
      </c>
      <c r="J25" s="82" t="n">
        <v>7658335</v>
      </c>
      <c r="K25" s="82" t="n">
        <v>4741510</v>
      </c>
      <c r="L25" s="82" t="n">
        <v>187500</v>
      </c>
      <c r="M25" s="82" t="n">
        <v>5329126</v>
      </c>
      <c r="N25" s="82" t="n">
        <v>3179278.15</v>
      </c>
      <c r="O25" s="82" t="n">
        <v>12028306</v>
      </c>
      <c r="P25" s="82" t="n">
        <v>1251044</v>
      </c>
      <c r="Q25" s="82" t="n">
        <v>8929542</v>
      </c>
      <c r="R25" s="82" t="n">
        <v>101042.97</v>
      </c>
      <c r="S25" s="82" t="n">
        <v>20000</v>
      </c>
      <c r="T25" s="82" t="n">
        <v>1097000</v>
      </c>
      <c r="U25" s="83" t="n">
        <v>12227568.07</v>
      </c>
      <c r="V25" s="85" t="n">
        <v>56760252.19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4</v>
      </c>
      <c r="H26" s="82" t="n">
        <v>85050</v>
      </c>
      <c r="I26" s="82" t="n">
        <v>0</v>
      </c>
      <c r="J26" s="82" t="n">
        <v>22864487</v>
      </c>
      <c r="K26" s="82" t="n">
        <v>0</v>
      </c>
      <c r="L26" s="82" t="n">
        <v>597500</v>
      </c>
      <c r="M26" s="82" t="n">
        <v>7063722</v>
      </c>
      <c r="N26" s="82" t="n">
        <v>5852751</v>
      </c>
      <c r="O26" s="82" t="n">
        <v>31696804</v>
      </c>
      <c r="P26" s="82" t="n">
        <v>4316188</v>
      </c>
      <c r="Q26" s="82" t="n">
        <v>14204322</v>
      </c>
      <c r="R26" s="82" t="n">
        <v>123625</v>
      </c>
      <c r="S26" s="82" t="n">
        <v>182000</v>
      </c>
      <c r="T26" s="82" t="n">
        <v>1425946</v>
      </c>
      <c r="U26" s="83" t="n">
        <v>13174955</v>
      </c>
      <c r="V26" s="85" t="n">
        <v>101587350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5</v>
      </c>
      <c r="H27" s="82" t="n">
        <v>5000</v>
      </c>
      <c r="I27" s="82" t="n">
        <v>0</v>
      </c>
      <c r="J27" s="82" t="n">
        <v>11311171</v>
      </c>
      <c r="K27" s="82" t="n">
        <v>0</v>
      </c>
      <c r="L27" s="82" t="n">
        <v>280000</v>
      </c>
      <c r="M27" s="82" t="n">
        <v>6572360</v>
      </c>
      <c r="N27" s="82" t="n">
        <v>5139177</v>
      </c>
      <c r="O27" s="82" t="n">
        <v>17846000</v>
      </c>
      <c r="P27" s="82" t="n">
        <v>2291154</v>
      </c>
      <c r="Q27" s="82" t="n">
        <v>7153861</v>
      </c>
      <c r="R27" s="82" t="n">
        <v>257029</v>
      </c>
      <c r="S27" s="82" t="n">
        <v>62300</v>
      </c>
      <c r="T27" s="82" t="n">
        <v>136100</v>
      </c>
      <c r="U27" s="83" t="n">
        <v>7037864</v>
      </c>
      <c r="V27" s="85" t="n">
        <v>58092016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6</v>
      </c>
      <c r="H28" s="82" t="n">
        <v>155952</v>
      </c>
      <c r="I28" s="82" t="n">
        <v>0</v>
      </c>
      <c r="J28" s="82" t="n">
        <v>14340543</v>
      </c>
      <c r="K28" s="82" t="n">
        <v>0</v>
      </c>
      <c r="L28" s="82" t="n">
        <v>698310</v>
      </c>
      <c r="M28" s="82" t="n">
        <v>12047213</v>
      </c>
      <c r="N28" s="82" t="n">
        <v>3444618</v>
      </c>
      <c r="O28" s="82" t="n">
        <v>8906436</v>
      </c>
      <c r="P28" s="82" t="n">
        <v>2709237</v>
      </c>
      <c r="Q28" s="82" t="n">
        <v>4230966</v>
      </c>
      <c r="R28" s="82" t="n">
        <v>1952520</v>
      </c>
      <c r="S28" s="82" t="n">
        <v>50000</v>
      </c>
      <c r="T28" s="82" t="n">
        <v>0</v>
      </c>
      <c r="U28" s="83" t="n">
        <v>12758695</v>
      </c>
      <c r="V28" s="85" t="n">
        <v>61294490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7</v>
      </c>
      <c r="H29" s="82" t="n">
        <v>5000</v>
      </c>
      <c r="I29" s="82" t="n">
        <v>0</v>
      </c>
      <c r="J29" s="82" t="n">
        <v>15091467</v>
      </c>
      <c r="K29" s="82" t="n">
        <v>0</v>
      </c>
      <c r="L29" s="82" t="n">
        <v>154000</v>
      </c>
      <c r="M29" s="82" t="n">
        <v>4488163</v>
      </c>
      <c r="N29" s="82" t="n">
        <v>2964336</v>
      </c>
      <c r="O29" s="82" t="n">
        <v>16204286</v>
      </c>
      <c r="P29" s="82" t="n">
        <v>9528307</v>
      </c>
      <c r="Q29" s="82" t="n">
        <v>3512248</v>
      </c>
      <c r="R29" s="82" t="n">
        <v>196652</v>
      </c>
      <c r="S29" s="82" t="n">
        <v>5000</v>
      </c>
      <c r="T29" s="82" t="n">
        <v>45000</v>
      </c>
      <c r="U29" s="83" t="n">
        <v>9508360</v>
      </c>
      <c r="V29" s="85" t="n">
        <v>61702819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8</v>
      </c>
      <c r="H30" s="82" t="n">
        <v>30000</v>
      </c>
      <c r="I30" s="82" t="n">
        <v>0</v>
      </c>
      <c r="J30" s="82" t="n">
        <v>9018527</v>
      </c>
      <c r="K30" s="82" t="n">
        <v>1676385</v>
      </c>
      <c r="L30" s="82" t="n">
        <v>277000</v>
      </c>
      <c r="M30" s="82" t="n">
        <v>5838979</v>
      </c>
      <c r="N30" s="82" t="n">
        <v>3991136</v>
      </c>
      <c r="O30" s="82" t="n">
        <v>9661105</v>
      </c>
      <c r="P30" s="82" t="n">
        <v>1861080</v>
      </c>
      <c r="Q30" s="82" t="n">
        <v>3686827</v>
      </c>
      <c r="R30" s="82" t="n">
        <v>150000</v>
      </c>
      <c r="S30" s="82" t="n">
        <v>665000</v>
      </c>
      <c r="T30" s="82" t="n">
        <v>31800</v>
      </c>
      <c r="U30" s="83" t="n">
        <v>4784221</v>
      </c>
      <c r="V30" s="85" t="n">
        <v>41672060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9</v>
      </c>
      <c r="H31" s="82" t="n">
        <v>10000</v>
      </c>
      <c r="I31" s="82" t="n">
        <v>0</v>
      </c>
      <c r="J31" s="82" t="n">
        <v>52038246</v>
      </c>
      <c r="K31" s="82" t="n">
        <v>0</v>
      </c>
      <c r="L31" s="82" t="n">
        <v>180000</v>
      </c>
      <c r="M31" s="82" t="n">
        <v>14367155</v>
      </c>
      <c r="N31" s="82" t="n">
        <v>6312579</v>
      </c>
      <c r="O31" s="82" t="n">
        <v>48087684.51</v>
      </c>
      <c r="P31" s="82" t="n">
        <v>5011690</v>
      </c>
      <c r="Q31" s="82" t="n">
        <v>12780420</v>
      </c>
      <c r="R31" s="82" t="n">
        <v>1872180</v>
      </c>
      <c r="S31" s="82" t="n">
        <v>60000</v>
      </c>
      <c r="T31" s="82" t="n">
        <v>144000</v>
      </c>
      <c r="U31" s="83" t="n">
        <v>56199640</v>
      </c>
      <c r="V31" s="85" t="n">
        <v>197063594.51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0</v>
      </c>
      <c r="H32" s="82" t="n">
        <v>10000</v>
      </c>
      <c r="I32" s="82" t="n">
        <v>0</v>
      </c>
      <c r="J32" s="82" t="n">
        <v>15733162</v>
      </c>
      <c r="K32" s="82" t="n">
        <v>0</v>
      </c>
      <c r="L32" s="82" t="n">
        <v>119000</v>
      </c>
      <c r="M32" s="82" t="n">
        <v>8835640</v>
      </c>
      <c r="N32" s="82" t="n">
        <v>3288658</v>
      </c>
      <c r="O32" s="82" t="n">
        <v>23137779</v>
      </c>
      <c r="P32" s="82" t="n">
        <v>12170528</v>
      </c>
      <c r="Q32" s="82" t="n">
        <v>11435029</v>
      </c>
      <c r="R32" s="82" t="n">
        <v>10000</v>
      </c>
      <c r="S32" s="82" t="n">
        <v>138912</v>
      </c>
      <c r="T32" s="82" t="n">
        <v>632000</v>
      </c>
      <c r="U32" s="83" t="n">
        <v>8702982</v>
      </c>
      <c r="V32" s="85" t="n">
        <v>84213690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1</v>
      </c>
      <c r="H33" s="82" t="n">
        <v>55000</v>
      </c>
      <c r="I33" s="82" t="n">
        <v>0</v>
      </c>
      <c r="J33" s="82" t="n">
        <v>12974718</v>
      </c>
      <c r="K33" s="82" t="n">
        <v>10800</v>
      </c>
      <c r="L33" s="82" t="n">
        <v>608120</v>
      </c>
      <c r="M33" s="82" t="n">
        <v>12915161</v>
      </c>
      <c r="N33" s="82" t="n">
        <v>8980936</v>
      </c>
      <c r="O33" s="82" t="n">
        <v>48902620</v>
      </c>
      <c r="P33" s="82" t="n">
        <v>7157305</v>
      </c>
      <c r="Q33" s="82" t="n">
        <v>19876281</v>
      </c>
      <c r="R33" s="82" t="n">
        <v>477000</v>
      </c>
      <c r="S33" s="82" t="n">
        <v>1068700</v>
      </c>
      <c r="T33" s="82" t="n">
        <v>165800</v>
      </c>
      <c r="U33" s="83" t="n">
        <v>15177103</v>
      </c>
      <c r="V33" s="85" t="n">
        <v>128369544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2</v>
      </c>
      <c r="H34" s="82" t="n">
        <v>15000</v>
      </c>
      <c r="I34" s="82" t="n">
        <v>0</v>
      </c>
      <c r="J34" s="82" t="n">
        <v>8066819</v>
      </c>
      <c r="K34" s="82" t="n">
        <v>3000</v>
      </c>
      <c r="L34" s="82" t="n">
        <v>112665</v>
      </c>
      <c r="M34" s="82" t="n">
        <v>4841038</v>
      </c>
      <c r="N34" s="82" t="n">
        <v>3386753</v>
      </c>
      <c r="O34" s="82" t="n">
        <v>15709519.14</v>
      </c>
      <c r="P34" s="82" t="n">
        <v>5183773</v>
      </c>
      <c r="Q34" s="82" t="n">
        <v>6017724.32</v>
      </c>
      <c r="R34" s="82" t="n">
        <v>780395</v>
      </c>
      <c r="S34" s="82" t="n">
        <v>36000</v>
      </c>
      <c r="T34" s="82" t="n">
        <v>1018000</v>
      </c>
      <c r="U34" s="83" t="n">
        <v>9228220</v>
      </c>
      <c r="V34" s="85" t="n">
        <v>54398906.46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3</v>
      </c>
      <c r="H35" s="82" t="n">
        <v>14000</v>
      </c>
      <c r="I35" s="82" t="n">
        <v>0</v>
      </c>
      <c r="J35" s="82" t="n">
        <v>23260431</v>
      </c>
      <c r="K35" s="82" t="n">
        <v>30000</v>
      </c>
      <c r="L35" s="82" t="n">
        <v>300000</v>
      </c>
      <c r="M35" s="82" t="n">
        <v>19347821</v>
      </c>
      <c r="N35" s="82" t="n">
        <v>152482</v>
      </c>
      <c r="O35" s="82" t="n">
        <v>16871488</v>
      </c>
      <c r="P35" s="82" t="n">
        <v>9637505</v>
      </c>
      <c r="Q35" s="82" t="n">
        <v>7019360</v>
      </c>
      <c r="R35" s="82" t="n">
        <v>3233310</v>
      </c>
      <c r="S35" s="82" t="n">
        <v>143500</v>
      </c>
      <c r="T35" s="82" t="n">
        <v>1940000</v>
      </c>
      <c r="U35" s="83" t="n">
        <v>21607962</v>
      </c>
      <c r="V35" s="85" t="n">
        <v>103557859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4</v>
      </c>
      <c r="H36" s="82" t="n">
        <v>31000</v>
      </c>
      <c r="I36" s="82" t="n">
        <v>0</v>
      </c>
      <c r="J36" s="82" t="n">
        <v>18328155</v>
      </c>
      <c r="K36" s="82" t="n">
        <v>374311</v>
      </c>
      <c r="L36" s="82" t="n">
        <v>1123750</v>
      </c>
      <c r="M36" s="82" t="n">
        <v>6774802</v>
      </c>
      <c r="N36" s="82" t="n">
        <v>7654956</v>
      </c>
      <c r="O36" s="82" t="n">
        <v>24953792.38</v>
      </c>
      <c r="P36" s="82" t="n">
        <v>3068866</v>
      </c>
      <c r="Q36" s="82" t="n">
        <v>19778988</v>
      </c>
      <c r="R36" s="82" t="n">
        <v>120512.5</v>
      </c>
      <c r="S36" s="82" t="n">
        <v>29000</v>
      </c>
      <c r="T36" s="82" t="n">
        <v>55000</v>
      </c>
      <c r="U36" s="83" t="n">
        <v>9172049</v>
      </c>
      <c r="V36" s="85" t="n">
        <v>91465181.88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5</v>
      </c>
      <c r="H37" s="82" t="n">
        <v>87000</v>
      </c>
      <c r="I37" s="82" t="n">
        <v>0</v>
      </c>
      <c r="J37" s="82" t="n">
        <v>3955233</v>
      </c>
      <c r="K37" s="82" t="n">
        <v>0</v>
      </c>
      <c r="L37" s="82" t="n">
        <v>223000</v>
      </c>
      <c r="M37" s="82" t="n">
        <v>9135492</v>
      </c>
      <c r="N37" s="82" t="n">
        <v>7220354</v>
      </c>
      <c r="O37" s="82" t="n">
        <v>25826179</v>
      </c>
      <c r="P37" s="82" t="n">
        <v>7630796</v>
      </c>
      <c r="Q37" s="82" t="n">
        <v>12585644</v>
      </c>
      <c r="R37" s="82" t="n">
        <v>124833</v>
      </c>
      <c r="S37" s="82" t="n">
        <v>210000</v>
      </c>
      <c r="T37" s="82" t="n">
        <v>80000</v>
      </c>
      <c r="U37" s="83" t="n">
        <v>13311762</v>
      </c>
      <c r="V37" s="85" t="n">
        <v>80390293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6</v>
      </c>
      <c r="H38" s="82" t="n">
        <v>792167</v>
      </c>
      <c r="I38" s="82" t="n">
        <v>0</v>
      </c>
      <c r="J38" s="82" t="n">
        <v>1851000</v>
      </c>
      <c r="K38" s="82" t="n">
        <v>0</v>
      </c>
      <c r="L38" s="82" t="n">
        <v>91000</v>
      </c>
      <c r="M38" s="82" t="n">
        <v>4284959</v>
      </c>
      <c r="N38" s="82" t="n">
        <v>6246880</v>
      </c>
      <c r="O38" s="82" t="n">
        <v>10766261</v>
      </c>
      <c r="P38" s="82" t="n">
        <v>2486200</v>
      </c>
      <c r="Q38" s="82" t="n">
        <v>4122903</v>
      </c>
      <c r="R38" s="82" t="n">
        <v>0</v>
      </c>
      <c r="S38" s="82" t="n">
        <v>50000</v>
      </c>
      <c r="T38" s="82" t="n">
        <v>20000</v>
      </c>
      <c r="U38" s="83" t="n">
        <v>11884170</v>
      </c>
      <c r="V38" s="85" t="n">
        <v>42595540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7</v>
      </c>
      <c r="G39" s="99"/>
      <c r="H39" s="100" t="n">
        <v>498819.17</v>
      </c>
      <c r="I39" s="100" t="n">
        <v>2612981</v>
      </c>
      <c r="J39" s="100" t="n">
        <v>1023630292.08</v>
      </c>
      <c r="K39" s="100" t="n">
        <v>37178033</v>
      </c>
      <c r="L39" s="100" t="n">
        <v>290031408</v>
      </c>
      <c r="M39" s="100" t="n">
        <v>266877278.23</v>
      </c>
      <c r="N39" s="100" t="n">
        <v>78164326</v>
      </c>
      <c r="O39" s="100" t="n">
        <v>976241504.35</v>
      </c>
      <c r="P39" s="100" t="n">
        <v>42027637.87</v>
      </c>
      <c r="Q39" s="100" t="n">
        <v>366304026.73</v>
      </c>
      <c r="R39" s="100" t="n">
        <v>469927274.45</v>
      </c>
      <c r="S39" s="100" t="n">
        <v>201938407</v>
      </c>
      <c r="T39" s="100" t="n">
        <v>246807497</v>
      </c>
      <c r="U39" s="101" t="n">
        <v>573813209.14</v>
      </c>
      <c r="V39" s="103" t="n">
        <v>4576052694.02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8</v>
      </c>
      <c r="H40" s="82" t="n">
        <v>244713.35</v>
      </c>
      <c r="I40" s="82" t="n">
        <v>2612981</v>
      </c>
      <c r="J40" s="82" t="n">
        <v>89512766</v>
      </c>
      <c r="K40" s="82" t="n">
        <v>36162533</v>
      </c>
      <c r="L40" s="82" t="n">
        <v>16996169</v>
      </c>
      <c r="M40" s="82" t="n">
        <v>23811881</v>
      </c>
      <c r="N40" s="82" t="n">
        <v>11076028</v>
      </c>
      <c r="O40" s="82" t="n">
        <v>116231569</v>
      </c>
      <c r="P40" s="82" t="n">
        <v>3210978</v>
      </c>
      <c r="Q40" s="82" t="n">
        <v>41807530</v>
      </c>
      <c r="R40" s="82" t="n">
        <v>14816054</v>
      </c>
      <c r="S40" s="82" t="n">
        <v>19910145</v>
      </c>
      <c r="T40" s="82" t="n">
        <v>4257375</v>
      </c>
      <c r="U40" s="83" t="n">
        <v>24478409</v>
      </c>
      <c r="V40" s="85" t="n">
        <v>405129131.35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9</v>
      </c>
      <c r="H41" s="82" t="n">
        <v>198081.92</v>
      </c>
      <c r="I41" s="82" t="n">
        <v>0</v>
      </c>
      <c r="J41" s="82" t="n">
        <v>49775367.08</v>
      </c>
      <c r="K41" s="82" t="n">
        <v>500000</v>
      </c>
      <c r="L41" s="82" t="n">
        <v>11578229</v>
      </c>
      <c r="M41" s="82" t="n">
        <v>23657942.23</v>
      </c>
      <c r="N41" s="82" t="n">
        <v>11084607</v>
      </c>
      <c r="O41" s="82" t="n">
        <v>153606173.35</v>
      </c>
      <c r="P41" s="82" t="n">
        <v>3545148.87</v>
      </c>
      <c r="Q41" s="82" t="n">
        <v>76934564.73</v>
      </c>
      <c r="R41" s="82" t="n">
        <v>17351858.45</v>
      </c>
      <c r="S41" s="82" t="n">
        <v>14977260</v>
      </c>
      <c r="T41" s="82" t="n">
        <v>11065472</v>
      </c>
      <c r="U41" s="83" t="n">
        <v>27321777.14</v>
      </c>
      <c r="V41" s="85" t="n">
        <v>401596481.77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0</v>
      </c>
      <c r="H42" s="82" t="n">
        <v>56023.9</v>
      </c>
      <c r="I42" s="82" t="n">
        <v>0</v>
      </c>
      <c r="J42" s="82" t="n">
        <v>884342159</v>
      </c>
      <c r="K42" s="82" t="n">
        <v>515500</v>
      </c>
      <c r="L42" s="82" t="n">
        <v>261457010</v>
      </c>
      <c r="M42" s="82" t="n">
        <v>219407455</v>
      </c>
      <c r="N42" s="82" t="n">
        <v>56003691</v>
      </c>
      <c r="O42" s="82" t="n">
        <v>706403762</v>
      </c>
      <c r="P42" s="82" t="n">
        <v>35271511</v>
      </c>
      <c r="Q42" s="82" t="n">
        <v>247561932</v>
      </c>
      <c r="R42" s="82" t="n">
        <v>437759362</v>
      </c>
      <c r="S42" s="82" t="n">
        <v>167051002</v>
      </c>
      <c r="T42" s="82" t="n">
        <v>231484650</v>
      </c>
      <c r="U42" s="83" t="n">
        <v>522013023</v>
      </c>
      <c r="V42" s="85" t="n">
        <v>3769327080.9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1</v>
      </c>
      <c r="G43" s="99"/>
      <c r="H43" s="100" t="n">
        <v>242100731.75</v>
      </c>
      <c r="I43" s="100" t="n">
        <v>55313811.41</v>
      </c>
      <c r="J43" s="100" t="n">
        <v>816110078.88</v>
      </c>
      <c r="K43" s="100" t="n">
        <v>54839799.09</v>
      </c>
      <c r="L43" s="100" t="n">
        <v>402162359.84</v>
      </c>
      <c r="M43" s="100" t="n">
        <v>710855852.64</v>
      </c>
      <c r="N43" s="100" t="n">
        <v>89812383.23</v>
      </c>
      <c r="O43" s="100" t="n">
        <v>1972799565.71</v>
      </c>
      <c r="P43" s="100" t="n">
        <v>87559454.52</v>
      </c>
      <c r="Q43" s="100" t="n">
        <v>914444163.56</v>
      </c>
      <c r="R43" s="100" t="n">
        <v>823881691.76</v>
      </c>
      <c r="S43" s="100" t="n">
        <v>419234635.63</v>
      </c>
      <c r="T43" s="100" t="n">
        <v>347613425.04</v>
      </c>
      <c r="U43" s="101" t="n">
        <v>380528049.25</v>
      </c>
      <c r="V43" s="103" t="n">
        <v>7317256002.31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2</v>
      </c>
      <c r="G44" s="99"/>
      <c r="H44" s="100" t="n">
        <v>1061532.72</v>
      </c>
      <c r="I44" s="100" t="n">
        <v>25600579</v>
      </c>
      <c r="J44" s="100" t="n">
        <v>439391859.92</v>
      </c>
      <c r="K44" s="100" t="n">
        <v>31721977.09</v>
      </c>
      <c r="L44" s="100" t="n">
        <v>222600685</v>
      </c>
      <c r="M44" s="100" t="n">
        <v>242146343</v>
      </c>
      <c r="N44" s="100" t="n">
        <v>25138286</v>
      </c>
      <c r="O44" s="100" t="n">
        <v>675643366.81</v>
      </c>
      <c r="P44" s="100" t="n">
        <v>30025291</v>
      </c>
      <c r="Q44" s="100" t="n">
        <v>353363522.94</v>
      </c>
      <c r="R44" s="100" t="n">
        <v>228815015.13</v>
      </c>
      <c r="S44" s="100" t="n">
        <v>143006643.92</v>
      </c>
      <c r="T44" s="100" t="n">
        <v>152945952.24</v>
      </c>
      <c r="U44" s="101" t="n">
        <v>134814244.54</v>
      </c>
      <c r="V44" s="103" t="n">
        <v>2706275299.31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3</v>
      </c>
      <c r="H45" s="82" t="n">
        <v>22592</v>
      </c>
      <c r="I45" s="82" t="n">
        <v>0</v>
      </c>
      <c r="J45" s="82" t="n">
        <v>25164231</v>
      </c>
      <c r="K45" s="82" t="n">
        <v>213670</v>
      </c>
      <c r="L45" s="82" t="n">
        <v>8983150</v>
      </c>
      <c r="M45" s="82" t="n">
        <v>7131976</v>
      </c>
      <c r="N45" s="82" t="n">
        <v>745000</v>
      </c>
      <c r="O45" s="82" t="n">
        <v>21241778</v>
      </c>
      <c r="P45" s="82" t="n">
        <v>504918</v>
      </c>
      <c r="Q45" s="82" t="n">
        <v>13038157</v>
      </c>
      <c r="R45" s="82" t="n">
        <v>7498457</v>
      </c>
      <c r="S45" s="82" t="n">
        <v>2137762</v>
      </c>
      <c r="T45" s="82" t="n">
        <v>3591222</v>
      </c>
      <c r="U45" s="83" t="n">
        <v>7164979</v>
      </c>
      <c r="V45" s="85" t="n">
        <v>97437892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4</v>
      </c>
      <c r="H46" s="82" t="n">
        <v>3939.96</v>
      </c>
      <c r="I46" s="82" t="n">
        <v>0</v>
      </c>
      <c r="J46" s="82" t="n">
        <v>5942500</v>
      </c>
      <c r="K46" s="82" t="n">
        <v>2387400</v>
      </c>
      <c r="L46" s="82" t="n">
        <v>7569080</v>
      </c>
      <c r="M46" s="82" t="n">
        <v>3217821</v>
      </c>
      <c r="N46" s="82" t="n">
        <v>605487</v>
      </c>
      <c r="O46" s="82" t="n">
        <v>12116174</v>
      </c>
      <c r="P46" s="82" t="n">
        <v>326500</v>
      </c>
      <c r="Q46" s="82" t="n">
        <v>8652433.98</v>
      </c>
      <c r="R46" s="82" t="n">
        <v>2218700</v>
      </c>
      <c r="S46" s="82" t="n">
        <v>1355492</v>
      </c>
      <c r="T46" s="82" t="n">
        <v>1609461</v>
      </c>
      <c r="U46" s="83" t="n">
        <v>3417669</v>
      </c>
      <c r="V46" s="85" t="n">
        <v>49422657.94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5</v>
      </c>
      <c r="H47" s="82" t="n">
        <v>2407</v>
      </c>
      <c r="I47" s="82" t="n">
        <v>1245000</v>
      </c>
      <c r="J47" s="82" t="n">
        <v>21775058</v>
      </c>
      <c r="K47" s="82" t="n">
        <v>430014</v>
      </c>
      <c r="L47" s="82" t="n">
        <v>19937254</v>
      </c>
      <c r="M47" s="82" t="n">
        <v>11628071</v>
      </c>
      <c r="N47" s="82" t="n">
        <v>1297798</v>
      </c>
      <c r="O47" s="82" t="n">
        <v>33450482</v>
      </c>
      <c r="P47" s="82" t="n">
        <v>1240795</v>
      </c>
      <c r="Q47" s="82" t="n">
        <v>20557738</v>
      </c>
      <c r="R47" s="82" t="n">
        <v>8823400</v>
      </c>
      <c r="S47" s="82" t="n">
        <v>21367210</v>
      </c>
      <c r="T47" s="82" t="n">
        <v>18929997</v>
      </c>
      <c r="U47" s="83" t="n">
        <v>5735826</v>
      </c>
      <c r="V47" s="85" t="n">
        <v>166421050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6</v>
      </c>
      <c r="H48" s="82" t="n">
        <v>18169.59</v>
      </c>
      <c r="I48" s="82" t="n">
        <v>0</v>
      </c>
      <c r="J48" s="82" t="n">
        <v>383500</v>
      </c>
      <c r="K48" s="82" t="n">
        <v>0</v>
      </c>
      <c r="L48" s="82" t="n">
        <v>1109225</v>
      </c>
      <c r="M48" s="82" t="n">
        <v>3633668</v>
      </c>
      <c r="N48" s="82" t="n">
        <v>9000</v>
      </c>
      <c r="O48" s="82" t="n">
        <v>20484868.4</v>
      </c>
      <c r="P48" s="82" t="n">
        <v>312000</v>
      </c>
      <c r="Q48" s="82" t="n">
        <v>6483055.13</v>
      </c>
      <c r="R48" s="82" t="n">
        <v>7483931.06</v>
      </c>
      <c r="S48" s="82" t="n">
        <v>1491200</v>
      </c>
      <c r="T48" s="82" t="n">
        <v>159500</v>
      </c>
      <c r="U48" s="83" t="n">
        <v>1275417.06</v>
      </c>
      <c r="V48" s="85" t="n">
        <v>42843534.24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7</v>
      </c>
      <c r="H49" s="82" t="n">
        <v>366.01</v>
      </c>
      <c r="I49" s="82" t="n">
        <v>0</v>
      </c>
      <c r="J49" s="82" t="n">
        <v>397000</v>
      </c>
      <c r="K49" s="82" t="n">
        <v>1074314</v>
      </c>
      <c r="L49" s="82" t="n">
        <v>235000</v>
      </c>
      <c r="M49" s="82" t="n">
        <v>2378223</v>
      </c>
      <c r="N49" s="82" t="n">
        <v>238006</v>
      </c>
      <c r="O49" s="82" t="n">
        <v>4795312.04</v>
      </c>
      <c r="P49" s="82" t="n">
        <v>280900</v>
      </c>
      <c r="Q49" s="82" t="n">
        <v>2656777.22</v>
      </c>
      <c r="R49" s="82" t="n">
        <v>1094448</v>
      </c>
      <c r="S49" s="82" t="n">
        <v>846000</v>
      </c>
      <c r="T49" s="82" t="n">
        <v>5778915.96</v>
      </c>
      <c r="U49" s="83" t="n">
        <v>929313</v>
      </c>
      <c r="V49" s="85" t="n">
        <v>20704575.23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8</v>
      </c>
      <c r="H50" s="82" t="n">
        <v>16123</v>
      </c>
      <c r="I50" s="82" t="n">
        <v>0</v>
      </c>
      <c r="J50" s="82" t="n">
        <v>21061903</v>
      </c>
      <c r="K50" s="82" t="n">
        <v>1000</v>
      </c>
      <c r="L50" s="82" t="n">
        <v>8585984</v>
      </c>
      <c r="M50" s="82" t="n">
        <v>10923963</v>
      </c>
      <c r="N50" s="82" t="n">
        <v>861781</v>
      </c>
      <c r="O50" s="82" t="n">
        <v>23843224</v>
      </c>
      <c r="P50" s="82" t="n">
        <v>737506</v>
      </c>
      <c r="Q50" s="82" t="n">
        <v>14679166</v>
      </c>
      <c r="R50" s="82" t="n">
        <v>5106380</v>
      </c>
      <c r="S50" s="82" t="n">
        <v>5982368</v>
      </c>
      <c r="T50" s="82" t="n">
        <v>3497708</v>
      </c>
      <c r="U50" s="83" t="n">
        <v>4685715</v>
      </c>
      <c r="V50" s="85" t="n">
        <v>99982821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9</v>
      </c>
      <c r="H51" s="82" t="n">
        <v>52392.4</v>
      </c>
      <c r="I51" s="82" t="n">
        <v>5455000</v>
      </c>
      <c r="J51" s="82" t="n">
        <v>46932494</v>
      </c>
      <c r="K51" s="82" t="n">
        <v>50000</v>
      </c>
      <c r="L51" s="82" t="n">
        <v>9577753</v>
      </c>
      <c r="M51" s="82" t="n">
        <v>18794344</v>
      </c>
      <c r="N51" s="82" t="n">
        <v>884027</v>
      </c>
      <c r="O51" s="82" t="n">
        <v>71311697</v>
      </c>
      <c r="P51" s="82" t="n">
        <v>3221982</v>
      </c>
      <c r="Q51" s="82" t="n">
        <v>29033975</v>
      </c>
      <c r="R51" s="82" t="n">
        <v>9833188</v>
      </c>
      <c r="S51" s="82" t="n">
        <v>8599723</v>
      </c>
      <c r="T51" s="82" t="n">
        <v>10749055</v>
      </c>
      <c r="U51" s="83" t="n">
        <v>14598333</v>
      </c>
      <c r="V51" s="85" t="n">
        <v>229093963.4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0</v>
      </c>
      <c r="H52" s="82" t="n">
        <v>40195.56</v>
      </c>
      <c r="I52" s="82" t="n">
        <v>2643000</v>
      </c>
      <c r="J52" s="82" t="n">
        <v>7602246.73</v>
      </c>
      <c r="K52" s="82" t="n">
        <v>1870576.88</v>
      </c>
      <c r="L52" s="82" t="n">
        <v>2674290</v>
      </c>
      <c r="M52" s="82" t="n">
        <v>5729980</v>
      </c>
      <c r="N52" s="82" t="n">
        <v>117700</v>
      </c>
      <c r="O52" s="82" t="n">
        <v>21244643.37</v>
      </c>
      <c r="P52" s="82" t="n">
        <v>520800</v>
      </c>
      <c r="Q52" s="82" t="n">
        <v>11221676.59</v>
      </c>
      <c r="R52" s="82" t="n">
        <v>13855789.37</v>
      </c>
      <c r="S52" s="82" t="n">
        <v>4498358.46</v>
      </c>
      <c r="T52" s="82" t="n">
        <v>2246161.59</v>
      </c>
      <c r="U52" s="83" t="n">
        <v>2761895</v>
      </c>
      <c r="V52" s="85" t="n">
        <v>77027313.55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1</v>
      </c>
      <c r="H53" s="82" t="n">
        <v>21755.54</v>
      </c>
      <c r="I53" s="82" t="n">
        <v>0</v>
      </c>
      <c r="J53" s="82" t="n">
        <v>2754490</v>
      </c>
      <c r="K53" s="82" t="n">
        <v>3048000</v>
      </c>
      <c r="L53" s="82" t="n">
        <v>940000</v>
      </c>
      <c r="M53" s="82" t="n">
        <v>2394359</v>
      </c>
      <c r="N53" s="82" t="n">
        <v>30500</v>
      </c>
      <c r="O53" s="82" t="n">
        <v>3639830</v>
      </c>
      <c r="P53" s="82" t="n">
        <v>70000</v>
      </c>
      <c r="Q53" s="82" t="n">
        <v>2331617.56</v>
      </c>
      <c r="R53" s="82" t="n">
        <v>1676402</v>
      </c>
      <c r="S53" s="82" t="n">
        <v>1180000</v>
      </c>
      <c r="T53" s="82" t="n">
        <v>670000</v>
      </c>
      <c r="U53" s="83" t="n">
        <v>1168349</v>
      </c>
      <c r="V53" s="85" t="n">
        <v>19925303.1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2</v>
      </c>
      <c r="H54" s="82" t="n">
        <v>4102.63</v>
      </c>
      <c r="I54" s="82" t="n">
        <v>0</v>
      </c>
      <c r="J54" s="82" t="n">
        <v>10386600</v>
      </c>
      <c r="K54" s="82" t="n">
        <v>6000</v>
      </c>
      <c r="L54" s="82" t="n">
        <v>5810000</v>
      </c>
      <c r="M54" s="82" t="n">
        <v>6365690</v>
      </c>
      <c r="N54" s="82" t="n">
        <v>46000</v>
      </c>
      <c r="O54" s="82" t="n">
        <v>17177947</v>
      </c>
      <c r="P54" s="82" t="n">
        <v>1195360</v>
      </c>
      <c r="Q54" s="82" t="n">
        <v>9893404.18</v>
      </c>
      <c r="R54" s="82" t="n">
        <v>2000000</v>
      </c>
      <c r="S54" s="82" t="n">
        <v>2358609</v>
      </c>
      <c r="T54" s="82" t="n">
        <v>2315000</v>
      </c>
      <c r="U54" s="83" t="n">
        <v>2214358</v>
      </c>
      <c r="V54" s="85" t="n">
        <v>59773070.81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3</v>
      </c>
      <c r="H55" s="82" t="n">
        <v>65</v>
      </c>
      <c r="I55" s="82" t="n">
        <v>3267040</v>
      </c>
      <c r="J55" s="82" t="n">
        <v>13245927</v>
      </c>
      <c r="K55" s="82" t="n">
        <v>2454282</v>
      </c>
      <c r="L55" s="82" t="n">
        <v>1328700</v>
      </c>
      <c r="M55" s="82" t="n">
        <v>5156367</v>
      </c>
      <c r="N55" s="82" t="n">
        <v>619200</v>
      </c>
      <c r="O55" s="82" t="n">
        <v>6031443</v>
      </c>
      <c r="P55" s="82" t="n">
        <v>430000</v>
      </c>
      <c r="Q55" s="82" t="n">
        <v>2123551</v>
      </c>
      <c r="R55" s="82" t="n">
        <v>3641861</v>
      </c>
      <c r="S55" s="82" t="n">
        <v>416300</v>
      </c>
      <c r="T55" s="82" t="n">
        <v>542000</v>
      </c>
      <c r="U55" s="83" t="n">
        <v>1197230</v>
      </c>
      <c r="V55" s="85" t="n">
        <v>40453966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4</v>
      </c>
      <c r="H56" s="82" t="n">
        <v>34113.17</v>
      </c>
      <c r="I56" s="82" t="n">
        <v>0</v>
      </c>
      <c r="J56" s="82" t="n">
        <v>14786765.36</v>
      </c>
      <c r="K56" s="82" t="n">
        <v>2369265.21</v>
      </c>
      <c r="L56" s="82" t="n">
        <v>8392760</v>
      </c>
      <c r="M56" s="82" t="n">
        <v>9385469</v>
      </c>
      <c r="N56" s="82" t="n">
        <v>1017800</v>
      </c>
      <c r="O56" s="82" t="n">
        <v>24426288</v>
      </c>
      <c r="P56" s="82" t="n">
        <v>666276</v>
      </c>
      <c r="Q56" s="82" t="n">
        <v>13008788</v>
      </c>
      <c r="R56" s="82" t="n">
        <v>13679835</v>
      </c>
      <c r="S56" s="82" t="n">
        <v>6522213</v>
      </c>
      <c r="T56" s="82" t="n">
        <v>517500</v>
      </c>
      <c r="U56" s="83" t="n">
        <v>6833818.61</v>
      </c>
      <c r="V56" s="85" t="n">
        <v>101640891.35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5</v>
      </c>
      <c r="H57" s="82" t="n">
        <v>5516.84</v>
      </c>
      <c r="I57" s="82" t="n">
        <v>0</v>
      </c>
      <c r="J57" s="82" t="n">
        <v>4786102.83</v>
      </c>
      <c r="K57" s="82" t="n">
        <v>231861</v>
      </c>
      <c r="L57" s="82" t="n">
        <v>2028380</v>
      </c>
      <c r="M57" s="82" t="n">
        <v>3651537</v>
      </c>
      <c r="N57" s="82" t="n">
        <v>673958</v>
      </c>
      <c r="O57" s="82" t="n">
        <v>8423567</v>
      </c>
      <c r="P57" s="82" t="n">
        <v>180000</v>
      </c>
      <c r="Q57" s="82" t="n">
        <v>6718800</v>
      </c>
      <c r="R57" s="82" t="n">
        <v>3727578.17</v>
      </c>
      <c r="S57" s="82" t="n">
        <v>1776607</v>
      </c>
      <c r="T57" s="82" t="n">
        <v>1112426</v>
      </c>
      <c r="U57" s="83" t="n">
        <v>724781</v>
      </c>
      <c r="V57" s="85" t="n">
        <v>34041114.84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6</v>
      </c>
      <c r="H58" s="82" t="n">
        <v>63270.89</v>
      </c>
      <c r="I58" s="82" t="n">
        <v>30000</v>
      </c>
      <c r="J58" s="82" t="n">
        <v>4127829</v>
      </c>
      <c r="K58" s="82" t="n">
        <v>4139831</v>
      </c>
      <c r="L58" s="82" t="n">
        <v>2057260</v>
      </c>
      <c r="M58" s="82" t="n">
        <v>3707890</v>
      </c>
      <c r="N58" s="82" t="n">
        <v>629718</v>
      </c>
      <c r="O58" s="82" t="n">
        <v>8588826</v>
      </c>
      <c r="P58" s="82" t="n">
        <v>367100</v>
      </c>
      <c r="Q58" s="82" t="n">
        <v>4229490</v>
      </c>
      <c r="R58" s="82" t="n">
        <v>5385609</v>
      </c>
      <c r="S58" s="82" t="n">
        <v>799260</v>
      </c>
      <c r="T58" s="82" t="n">
        <v>2602742</v>
      </c>
      <c r="U58" s="83" t="n">
        <v>2079595.87</v>
      </c>
      <c r="V58" s="85" t="n">
        <v>38808421.76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7</v>
      </c>
      <c r="H59" s="82" t="n">
        <v>86528.74</v>
      </c>
      <c r="I59" s="82" t="n">
        <v>0</v>
      </c>
      <c r="J59" s="82" t="n">
        <v>4117024</v>
      </c>
      <c r="K59" s="82" t="n">
        <v>0</v>
      </c>
      <c r="L59" s="82" t="n">
        <v>6200734</v>
      </c>
      <c r="M59" s="82" t="n">
        <v>8170108</v>
      </c>
      <c r="N59" s="82" t="n">
        <v>739914</v>
      </c>
      <c r="O59" s="82" t="n">
        <v>20517626</v>
      </c>
      <c r="P59" s="82" t="n">
        <v>509282</v>
      </c>
      <c r="Q59" s="82" t="n">
        <v>9988665.4</v>
      </c>
      <c r="R59" s="82" t="n">
        <v>2331342</v>
      </c>
      <c r="S59" s="82" t="n">
        <v>1849464</v>
      </c>
      <c r="T59" s="82" t="n">
        <v>1257027</v>
      </c>
      <c r="U59" s="83" t="n">
        <v>1384222</v>
      </c>
      <c r="V59" s="85" t="n">
        <v>57151937.14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8</v>
      </c>
      <c r="H60" s="82" t="n">
        <v>14224.49</v>
      </c>
      <c r="I60" s="82" t="n">
        <v>7735000</v>
      </c>
      <c r="J60" s="82" t="n">
        <v>75952000</v>
      </c>
      <c r="K60" s="82" t="n">
        <v>0</v>
      </c>
      <c r="L60" s="82" t="n">
        <v>12080000</v>
      </c>
      <c r="M60" s="82" t="n">
        <v>21634228</v>
      </c>
      <c r="N60" s="82" t="n">
        <v>948000</v>
      </c>
      <c r="O60" s="82" t="n">
        <v>98878475</v>
      </c>
      <c r="P60" s="82" t="n">
        <v>3101805</v>
      </c>
      <c r="Q60" s="82" t="n">
        <v>28426910</v>
      </c>
      <c r="R60" s="82" t="n">
        <v>12215000</v>
      </c>
      <c r="S60" s="82" t="n">
        <v>13552000</v>
      </c>
      <c r="T60" s="82" t="n">
        <v>10405000</v>
      </c>
      <c r="U60" s="83" t="n">
        <v>11982995</v>
      </c>
      <c r="V60" s="85" t="n">
        <v>296925637.49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9</v>
      </c>
      <c r="H61" s="82" t="n">
        <v>24812</v>
      </c>
      <c r="I61" s="82" t="n">
        <v>0</v>
      </c>
      <c r="J61" s="82" t="n">
        <v>2697070</v>
      </c>
      <c r="K61" s="82" t="n">
        <v>8693093</v>
      </c>
      <c r="L61" s="82" t="n">
        <v>3099145</v>
      </c>
      <c r="M61" s="82" t="n">
        <v>5793840</v>
      </c>
      <c r="N61" s="82" t="n">
        <v>726892</v>
      </c>
      <c r="O61" s="82" t="n">
        <v>16635751</v>
      </c>
      <c r="P61" s="82" t="n">
        <v>453242</v>
      </c>
      <c r="Q61" s="82" t="n">
        <v>9894904</v>
      </c>
      <c r="R61" s="82" t="n">
        <v>2982188</v>
      </c>
      <c r="S61" s="82" t="n">
        <v>1930000</v>
      </c>
      <c r="T61" s="82" t="n">
        <v>6099969</v>
      </c>
      <c r="U61" s="83" t="n">
        <v>5365624</v>
      </c>
      <c r="V61" s="85" t="n">
        <v>64396530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0</v>
      </c>
      <c r="H62" s="82" t="n">
        <v>93351</v>
      </c>
      <c r="I62" s="82" t="n">
        <v>0</v>
      </c>
      <c r="J62" s="82" t="n">
        <v>7411896</v>
      </c>
      <c r="K62" s="82" t="n">
        <v>0</v>
      </c>
      <c r="L62" s="82" t="n">
        <v>16442688</v>
      </c>
      <c r="M62" s="82" t="n">
        <v>10461807</v>
      </c>
      <c r="N62" s="82" t="n">
        <v>682747</v>
      </c>
      <c r="O62" s="82" t="n">
        <v>26330734</v>
      </c>
      <c r="P62" s="82" t="n">
        <v>1134157</v>
      </c>
      <c r="Q62" s="82" t="n">
        <v>12034953</v>
      </c>
      <c r="R62" s="82" t="n">
        <v>11410160</v>
      </c>
      <c r="S62" s="82" t="n">
        <v>4251000</v>
      </c>
      <c r="T62" s="82" t="n">
        <v>21662387</v>
      </c>
      <c r="U62" s="83" t="n">
        <v>2985715</v>
      </c>
      <c r="V62" s="85" t="n">
        <v>114901595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1</v>
      </c>
      <c r="H63" s="82" t="n">
        <v>32070</v>
      </c>
      <c r="I63" s="82" t="n">
        <v>0</v>
      </c>
      <c r="J63" s="82" t="n">
        <v>11486773</v>
      </c>
      <c r="K63" s="82" t="n">
        <v>100000</v>
      </c>
      <c r="L63" s="82" t="n">
        <v>9591700</v>
      </c>
      <c r="M63" s="82" t="n">
        <v>8891591</v>
      </c>
      <c r="N63" s="82" t="n">
        <v>1101100</v>
      </c>
      <c r="O63" s="82" t="n">
        <v>21919976</v>
      </c>
      <c r="P63" s="82" t="n">
        <v>696440</v>
      </c>
      <c r="Q63" s="82" t="n">
        <v>11715706</v>
      </c>
      <c r="R63" s="82" t="n">
        <v>7768310</v>
      </c>
      <c r="S63" s="82" t="n">
        <v>7333063</v>
      </c>
      <c r="T63" s="82" t="n">
        <v>5796550</v>
      </c>
      <c r="U63" s="83" t="n">
        <v>4739407</v>
      </c>
      <c r="V63" s="85" t="n">
        <v>91172686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2</v>
      </c>
      <c r="H64" s="82" t="n">
        <v>2622.22</v>
      </c>
      <c r="I64" s="82" t="n">
        <v>0</v>
      </c>
      <c r="J64" s="82" t="n">
        <v>2049000</v>
      </c>
      <c r="K64" s="82" t="n">
        <v>205742</v>
      </c>
      <c r="L64" s="82" t="n">
        <v>364500</v>
      </c>
      <c r="M64" s="82" t="n">
        <v>2759073</v>
      </c>
      <c r="N64" s="82" t="n">
        <v>1364515</v>
      </c>
      <c r="O64" s="82" t="n">
        <v>4584785</v>
      </c>
      <c r="P64" s="82" t="n">
        <v>95000</v>
      </c>
      <c r="Q64" s="82" t="n">
        <v>2623491</v>
      </c>
      <c r="R64" s="82" t="n">
        <v>2824932</v>
      </c>
      <c r="S64" s="82" t="n">
        <v>283000</v>
      </c>
      <c r="T64" s="82" t="n">
        <v>224230</v>
      </c>
      <c r="U64" s="83" t="n">
        <v>669004</v>
      </c>
      <c r="V64" s="85" t="n">
        <v>18049894.22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3</v>
      </c>
      <c r="H65" s="82" t="n">
        <v>55221</v>
      </c>
      <c r="I65" s="82" t="n">
        <v>0</v>
      </c>
      <c r="J65" s="82" t="n">
        <v>1968868</v>
      </c>
      <c r="K65" s="82" t="n">
        <v>81000</v>
      </c>
      <c r="L65" s="82" t="n">
        <v>531000</v>
      </c>
      <c r="M65" s="82" t="n">
        <v>3003866</v>
      </c>
      <c r="N65" s="82" t="n">
        <v>85000</v>
      </c>
      <c r="O65" s="82" t="n">
        <v>5425337</v>
      </c>
      <c r="P65" s="82" t="n">
        <v>5391708</v>
      </c>
      <c r="Q65" s="82" t="n">
        <v>4506600</v>
      </c>
      <c r="R65" s="82" t="n">
        <v>2601394</v>
      </c>
      <c r="S65" s="82" t="n">
        <v>646315</v>
      </c>
      <c r="T65" s="82" t="n">
        <v>363000</v>
      </c>
      <c r="U65" s="83" t="n">
        <v>973671</v>
      </c>
      <c r="V65" s="85" t="n">
        <v>25632980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4</v>
      </c>
      <c r="H66" s="82" t="n">
        <v>56351.35</v>
      </c>
      <c r="I66" s="82" t="n">
        <v>0</v>
      </c>
      <c r="J66" s="82" t="n">
        <v>2553548</v>
      </c>
      <c r="K66" s="82" t="n">
        <v>0</v>
      </c>
      <c r="L66" s="82" t="n">
        <v>1386754</v>
      </c>
      <c r="M66" s="82" t="n">
        <v>2303563</v>
      </c>
      <c r="N66" s="82" t="n">
        <v>119100</v>
      </c>
      <c r="O66" s="82" t="n">
        <v>4208919</v>
      </c>
      <c r="P66" s="82" t="n">
        <v>96322</v>
      </c>
      <c r="Q66" s="82" t="n">
        <v>2953687.5</v>
      </c>
      <c r="R66" s="82" t="n">
        <v>2227374</v>
      </c>
      <c r="S66" s="82" t="n">
        <v>1063100</v>
      </c>
      <c r="T66" s="82" t="n">
        <v>530000</v>
      </c>
      <c r="U66" s="83" t="n">
        <v>554132</v>
      </c>
      <c r="V66" s="85" t="n">
        <v>18052850.85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5</v>
      </c>
      <c r="H67" s="82" t="n">
        <v>808.96</v>
      </c>
      <c r="I67" s="82" t="n">
        <v>0</v>
      </c>
      <c r="J67" s="82" t="n">
        <v>769800</v>
      </c>
      <c r="K67" s="82" t="n">
        <v>16810</v>
      </c>
      <c r="L67" s="82" t="n">
        <v>1048553</v>
      </c>
      <c r="M67" s="82" t="n">
        <v>3437082</v>
      </c>
      <c r="N67" s="82" t="n">
        <v>1146212</v>
      </c>
      <c r="O67" s="82" t="n">
        <v>5154464</v>
      </c>
      <c r="P67" s="82" t="n">
        <v>270000</v>
      </c>
      <c r="Q67" s="82" t="n">
        <v>2391600</v>
      </c>
      <c r="R67" s="82" t="n">
        <v>14544323</v>
      </c>
      <c r="S67" s="82" t="n">
        <v>4775281</v>
      </c>
      <c r="T67" s="82" t="n">
        <v>581700</v>
      </c>
      <c r="U67" s="83" t="n">
        <v>890790</v>
      </c>
      <c r="V67" s="85" t="n">
        <v>35027423.96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6</v>
      </c>
      <c r="H68" s="82" t="n">
        <v>1540.37</v>
      </c>
      <c r="I68" s="82" t="n">
        <v>0</v>
      </c>
      <c r="J68" s="82" t="n">
        <v>9286943</v>
      </c>
      <c r="K68" s="82" t="n">
        <v>0</v>
      </c>
      <c r="L68" s="82" t="n">
        <v>2425000</v>
      </c>
      <c r="M68" s="82" t="n">
        <v>4291871</v>
      </c>
      <c r="N68" s="82" t="n">
        <v>1167594</v>
      </c>
      <c r="O68" s="82" t="n">
        <v>3855836</v>
      </c>
      <c r="P68" s="82" t="n">
        <v>435000</v>
      </c>
      <c r="Q68" s="82" t="n">
        <v>2696990</v>
      </c>
      <c r="R68" s="82" t="n">
        <v>3583238</v>
      </c>
      <c r="S68" s="82" t="n">
        <v>2801522</v>
      </c>
      <c r="T68" s="82" t="n">
        <v>2000000</v>
      </c>
      <c r="U68" s="83" t="n">
        <v>1253850</v>
      </c>
      <c r="V68" s="85" t="n">
        <v>33799384.37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7</v>
      </c>
      <c r="H69" s="82" t="n">
        <v>13</v>
      </c>
      <c r="I69" s="82" t="n">
        <v>1200000</v>
      </c>
      <c r="J69" s="82" t="n">
        <v>1848600</v>
      </c>
      <c r="K69" s="82" t="n">
        <v>364351</v>
      </c>
      <c r="L69" s="82" t="n">
        <v>616973</v>
      </c>
      <c r="M69" s="82" t="n">
        <v>4407904</v>
      </c>
      <c r="N69" s="82" t="n">
        <v>1095697</v>
      </c>
      <c r="O69" s="82" t="n">
        <v>9219152</v>
      </c>
      <c r="P69" s="82" t="n">
        <v>347592</v>
      </c>
      <c r="Q69" s="82" t="n">
        <v>3291233</v>
      </c>
      <c r="R69" s="82" t="n">
        <v>2083243</v>
      </c>
      <c r="S69" s="82" t="n">
        <v>1224000</v>
      </c>
      <c r="T69" s="82" t="n">
        <v>1913978</v>
      </c>
      <c r="U69" s="83" t="n">
        <v>1313309</v>
      </c>
      <c r="V69" s="85" t="n">
        <v>28926045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8</v>
      </c>
      <c r="H70" s="82" t="n">
        <v>13444.27</v>
      </c>
      <c r="I70" s="82" t="n">
        <v>0</v>
      </c>
      <c r="J70" s="82" t="n">
        <v>32174210</v>
      </c>
      <c r="K70" s="82" t="n">
        <v>1052700</v>
      </c>
      <c r="L70" s="82" t="n">
        <v>6953000</v>
      </c>
      <c r="M70" s="82" t="n">
        <v>17763933</v>
      </c>
      <c r="N70" s="82" t="n">
        <v>2349018</v>
      </c>
      <c r="O70" s="82" t="n">
        <v>41930972</v>
      </c>
      <c r="P70" s="82" t="n">
        <v>1423751</v>
      </c>
      <c r="Q70" s="82" t="n">
        <v>21250401</v>
      </c>
      <c r="R70" s="82" t="n">
        <v>20241743</v>
      </c>
      <c r="S70" s="82" t="n">
        <v>5894244</v>
      </c>
      <c r="T70" s="82" t="n">
        <v>6960320</v>
      </c>
      <c r="U70" s="83" t="n">
        <v>11902970</v>
      </c>
      <c r="V70" s="85" t="n">
        <v>169910706.27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9</v>
      </c>
      <c r="H71" s="82" t="n">
        <v>79654</v>
      </c>
      <c r="I71" s="82" t="n">
        <v>0</v>
      </c>
      <c r="J71" s="82" t="n">
        <v>2868734</v>
      </c>
      <c r="K71" s="82" t="n">
        <v>0</v>
      </c>
      <c r="L71" s="82" t="n">
        <v>8212785</v>
      </c>
      <c r="M71" s="82" t="n">
        <v>7425100</v>
      </c>
      <c r="N71" s="82" t="n">
        <v>379700</v>
      </c>
      <c r="O71" s="82" t="n">
        <v>18201672</v>
      </c>
      <c r="P71" s="82" t="n">
        <v>1853430</v>
      </c>
      <c r="Q71" s="82" t="n">
        <v>8119400</v>
      </c>
      <c r="R71" s="82" t="n">
        <v>7296168</v>
      </c>
      <c r="S71" s="82" t="n">
        <v>1604500</v>
      </c>
      <c r="T71" s="82" t="n">
        <v>8936830</v>
      </c>
      <c r="U71" s="83" t="n">
        <v>4339683</v>
      </c>
      <c r="V71" s="85" t="n">
        <v>69317656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0</v>
      </c>
      <c r="H72" s="82" t="n">
        <v>300</v>
      </c>
      <c r="I72" s="82" t="n">
        <v>334000</v>
      </c>
      <c r="J72" s="82" t="n">
        <v>6077740</v>
      </c>
      <c r="K72" s="82" t="n">
        <v>134000</v>
      </c>
      <c r="L72" s="82" t="n">
        <v>2554400</v>
      </c>
      <c r="M72" s="82" t="n">
        <v>2775623</v>
      </c>
      <c r="N72" s="82" t="n">
        <v>218500</v>
      </c>
      <c r="O72" s="82" t="n">
        <v>5185715</v>
      </c>
      <c r="P72" s="82" t="n">
        <v>260000</v>
      </c>
      <c r="Q72" s="82" t="n">
        <v>2971556</v>
      </c>
      <c r="R72" s="82" t="n">
        <v>5808104</v>
      </c>
      <c r="S72" s="82" t="n">
        <v>502400</v>
      </c>
      <c r="T72" s="82" t="n">
        <v>941400</v>
      </c>
      <c r="U72" s="83" t="n">
        <v>796537</v>
      </c>
      <c r="V72" s="85" t="n">
        <v>28560275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1</v>
      </c>
      <c r="H73" s="82" t="n">
        <v>155597.5</v>
      </c>
      <c r="I73" s="82" t="n">
        <v>0</v>
      </c>
      <c r="J73" s="82" t="n">
        <v>83457007</v>
      </c>
      <c r="K73" s="82" t="n">
        <v>177443</v>
      </c>
      <c r="L73" s="82" t="n">
        <v>61333457</v>
      </c>
      <c r="M73" s="82" t="n">
        <v>25637551</v>
      </c>
      <c r="N73" s="82" t="n">
        <v>3848583</v>
      </c>
      <c r="O73" s="82" t="n">
        <v>68210153</v>
      </c>
      <c r="P73" s="82" t="n">
        <v>2304805</v>
      </c>
      <c r="Q73" s="82" t="n">
        <v>62812001</v>
      </c>
      <c r="R73" s="82" t="n">
        <v>23139508</v>
      </c>
      <c r="S73" s="82" t="n">
        <v>22910274</v>
      </c>
      <c r="T73" s="82" t="n">
        <v>6423847</v>
      </c>
      <c r="U73" s="83" t="n">
        <v>22641946</v>
      </c>
      <c r="V73" s="85" t="n">
        <v>383052172.5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2</v>
      </c>
      <c r="H74" s="82" t="n">
        <v>41822.48</v>
      </c>
      <c r="I74" s="82" t="n">
        <v>3636939</v>
      </c>
      <c r="J74" s="82" t="n">
        <v>747000</v>
      </c>
      <c r="K74" s="82" t="n">
        <v>4300</v>
      </c>
      <c r="L74" s="82" t="n">
        <v>175000</v>
      </c>
      <c r="M74" s="82" t="n">
        <v>1214762</v>
      </c>
      <c r="N74" s="82" t="n">
        <v>45000</v>
      </c>
      <c r="O74" s="82" t="n">
        <v>2881180</v>
      </c>
      <c r="P74" s="82" t="n">
        <v>35000</v>
      </c>
      <c r="Q74" s="82" t="n">
        <v>2760637.24</v>
      </c>
      <c r="R74" s="82" t="n">
        <v>684008.53</v>
      </c>
      <c r="S74" s="82" t="n">
        <v>858977</v>
      </c>
      <c r="T74" s="82" t="n">
        <v>2114293.69</v>
      </c>
      <c r="U74" s="83" t="n">
        <v>351575</v>
      </c>
      <c r="V74" s="85" t="n">
        <v>15550494.94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3</v>
      </c>
      <c r="H75" s="82" t="n">
        <v>2977.11</v>
      </c>
      <c r="I75" s="82" t="n">
        <v>4600</v>
      </c>
      <c r="J75" s="82" t="n">
        <v>54000</v>
      </c>
      <c r="K75" s="82" t="n">
        <v>112316</v>
      </c>
      <c r="L75" s="82" t="n">
        <v>191200</v>
      </c>
      <c r="M75" s="82" t="n">
        <v>1810180</v>
      </c>
      <c r="N75" s="82" t="n">
        <v>38650</v>
      </c>
      <c r="O75" s="82" t="n">
        <v>4467313</v>
      </c>
      <c r="P75" s="82" t="n">
        <v>83000</v>
      </c>
      <c r="Q75" s="82" t="n">
        <v>1374461</v>
      </c>
      <c r="R75" s="82" t="n">
        <v>391575</v>
      </c>
      <c r="S75" s="82" t="n">
        <v>1476000</v>
      </c>
      <c r="T75" s="82" t="n">
        <v>4447653</v>
      </c>
      <c r="U75" s="83" t="n">
        <v>171559</v>
      </c>
      <c r="V75" s="85" t="n">
        <v>14625484.1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4</v>
      </c>
      <c r="H76" s="82" t="n">
        <v>107352</v>
      </c>
      <c r="I76" s="82" t="n">
        <v>50000</v>
      </c>
      <c r="J76" s="82" t="n">
        <v>12192744</v>
      </c>
      <c r="K76" s="82" t="n">
        <v>370008</v>
      </c>
      <c r="L76" s="82" t="n">
        <v>3432560</v>
      </c>
      <c r="M76" s="82" t="n">
        <v>9504696</v>
      </c>
      <c r="N76" s="82" t="n">
        <v>1058089</v>
      </c>
      <c r="O76" s="82" t="n">
        <v>26794320</v>
      </c>
      <c r="P76" s="82" t="n">
        <v>1109120</v>
      </c>
      <c r="Q76" s="82" t="n">
        <v>11423799</v>
      </c>
      <c r="R76" s="82" t="n">
        <v>8787221</v>
      </c>
      <c r="S76" s="82" t="n">
        <v>5046457</v>
      </c>
      <c r="T76" s="82" t="n">
        <v>16169221</v>
      </c>
      <c r="U76" s="83" t="n">
        <v>4886810</v>
      </c>
      <c r="V76" s="85" t="n">
        <v>100932397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5</v>
      </c>
      <c r="H77" s="82" t="n">
        <v>7832.64</v>
      </c>
      <c r="I77" s="82" t="n">
        <v>0</v>
      </c>
      <c r="J77" s="82" t="n">
        <v>2332256</v>
      </c>
      <c r="K77" s="82" t="n">
        <v>2134000</v>
      </c>
      <c r="L77" s="82" t="n">
        <v>6732400</v>
      </c>
      <c r="M77" s="82" t="n">
        <v>6760207</v>
      </c>
      <c r="N77" s="82" t="n">
        <v>248000</v>
      </c>
      <c r="O77" s="82" t="n">
        <v>14464907</v>
      </c>
      <c r="P77" s="82" t="n">
        <v>371500</v>
      </c>
      <c r="Q77" s="82" t="n">
        <v>7497898.14</v>
      </c>
      <c r="R77" s="82" t="n">
        <v>11869605</v>
      </c>
      <c r="S77" s="82" t="n">
        <v>5673944.46</v>
      </c>
      <c r="T77" s="82" t="n">
        <v>1796858</v>
      </c>
      <c r="U77" s="83" t="n">
        <v>2823166</v>
      </c>
      <c r="V77" s="85" t="n">
        <v>62712574.24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6</v>
      </c>
      <c r="G78" s="99"/>
      <c r="H78" s="100" t="n">
        <v>179699645.67</v>
      </c>
      <c r="I78" s="100" t="n">
        <v>17319048.84</v>
      </c>
      <c r="J78" s="100" t="n">
        <v>184062194.57</v>
      </c>
      <c r="K78" s="100" t="n">
        <v>1692032</v>
      </c>
      <c r="L78" s="100" t="n">
        <v>51415337.82</v>
      </c>
      <c r="M78" s="100" t="n">
        <v>214331117.8</v>
      </c>
      <c r="N78" s="100" t="n">
        <v>24502704.94</v>
      </c>
      <c r="O78" s="100" t="n">
        <v>551963315.94</v>
      </c>
      <c r="P78" s="100" t="n">
        <v>28056945.2</v>
      </c>
      <c r="Q78" s="100" t="n">
        <v>231515901.58</v>
      </c>
      <c r="R78" s="100" t="n">
        <v>242919183.69</v>
      </c>
      <c r="S78" s="100" t="n">
        <v>119177497.48</v>
      </c>
      <c r="T78" s="100" t="n">
        <v>67444611.16</v>
      </c>
      <c r="U78" s="101" t="n">
        <v>83965064.15</v>
      </c>
      <c r="V78" s="103" t="n">
        <v>1998064600.84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5</v>
      </c>
      <c r="H79" s="82" t="n">
        <v>426506</v>
      </c>
      <c r="I79" s="82" t="n">
        <v>0</v>
      </c>
      <c r="J79" s="82" t="n">
        <v>3927000</v>
      </c>
      <c r="K79" s="82" t="n">
        <v>0</v>
      </c>
      <c r="L79" s="82" t="n">
        <v>330000</v>
      </c>
      <c r="M79" s="82" t="n">
        <v>4338550</v>
      </c>
      <c r="N79" s="82" t="n">
        <v>125856</v>
      </c>
      <c r="O79" s="82" t="n">
        <v>9306935</v>
      </c>
      <c r="P79" s="82" t="n">
        <v>211155</v>
      </c>
      <c r="Q79" s="82" t="n">
        <v>4469800</v>
      </c>
      <c r="R79" s="82" t="n">
        <v>4037800</v>
      </c>
      <c r="S79" s="82" t="n">
        <v>2815000</v>
      </c>
      <c r="T79" s="82" t="n">
        <v>2032000</v>
      </c>
      <c r="U79" s="83" t="n">
        <v>804450</v>
      </c>
      <c r="V79" s="85" t="n">
        <v>32825052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7</v>
      </c>
      <c r="H80" s="82" t="n">
        <v>230701.35</v>
      </c>
      <c r="I80" s="82" t="n">
        <v>88030</v>
      </c>
      <c r="J80" s="82" t="n">
        <v>510160.59</v>
      </c>
      <c r="K80" s="82" t="n">
        <v>0</v>
      </c>
      <c r="L80" s="82" t="n">
        <v>134000</v>
      </c>
      <c r="M80" s="82" t="n">
        <v>2403382.82</v>
      </c>
      <c r="N80" s="82" t="n">
        <v>411500</v>
      </c>
      <c r="O80" s="82" t="n">
        <v>5335860</v>
      </c>
      <c r="P80" s="82" t="n">
        <v>65700</v>
      </c>
      <c r="Q80" s="82" t="n">
        <v>1989000</v>
      </c>
      <c r="R80" s="82" t="n">
        <v>2261721.85</v>
      </c>
      <c r="S80" s="82" t="n">
        <v>1573439.94</v>
      </c>
      <c r="T80" s="82" t="n">
        <v>128000</v>
      </c>
      <c r="U80" s="83" t="n">
        <v>759849.05</v>
      </c>
      <c r="V80" s="85" t="n">
        <v>15891345.6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6</v>
      </c>
      <c r="H81" s="82" t="n">
        <v>4451372.96</v>
      </c>
      <c r="I81" s="82" t="n">
        <v>0</v>
      </c>
      <c r="J81" s="82" t="n">
        <v>1569604</v>
      </c>
      <c r="K81" s="82" t="n">
        <v>0</v>
      </c>
      <c r="L81" s="82" t="n">
        <v>1329494</v>
      </c>
      <c r="M81" s="82" t="n">
        <v>3627885</v>
      </c>
      <c r="N81" s="82" t="n">
        <v>161701</v>
      </c>
      <c r="O81" s="82" t="n">
        <v>6585450</v>
      </c>
      <c r="P81" s="82" t="n">
        <v>172848.59</v>
      </c>
      <c r="Q81" s="82" t="n">
        <v>4503450</v>
      </c>
      <c r="R81" s="82" t="n">
        <v>791204</v>
      </c>
      <c r="S81" s="82" t="n">
        <v>1082175</v>
      </c>
      <c r="T81" s="82" t="n">
        <v>1765837</v>
      </c>
      <c r="U81" s="83" t="n">
        <v>896386</v>
      </c>
      <c r="V81" s="85" t="n">
        <v>26937407.55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8</v>
      </c>
      <c r="H82" s="82" t="n">
        <v>252965</v>
      </c>
      <c r="I82" s="82" t="n">
        <v>31640</v>
      </c>
      <c r="J82" s="82" t="n">
        <v>123948</v>
      </c>
      <c r="K82" s="82" t="n">
        <v>52959</v>
      </c>
      <c r="L82" s="82" t="n">
        <v>256536</v>
      </c>
      <c r="M82" s="82" t="n">
        <v>1202334</v>
      </c>
      <c r="N82" s="82" t="n">
        <v>214396</v>
      </c>
      <c r="O82" s="82" t="n">
        <v>3007627</v>
      </c>
      <c r="P82" s="82" t="n">
        <v>68164</v>
      </c>
      <c r="Q82" s="82" t="n">
        <v>1454681</v>
      </c>
      <c r="R82" s="82" t="n">
        <v>4755093</v>
      </c>
      <c r="S82" s="82" t="n">
        <v>606682</v>
      </c>
      <c r="T82" s="82" t="n">
        <v>711994</v>
      </c>
      <c r="U82" s="83" t="n">
        <v>263783</v>
      </c>
      <c r="V82" s="85" t="n">
        <v>13002802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9</v>
      </c>
      <c r="H83" s="82" t="n">
        <v>147353.36</v>
      </c>
      <c r="I83" s="82" t="n">
        <v>349932</v>
      </c>
      <c r="J83" s="82" t="n">
        <v>1895387</v>
      </c>
      <c r="K83" s="82" t="n">
        <v>0</v>
      </c>
      <c r="L83" s="82" t="n">
        <v>63600</v>
      </c>
      <c r="M83" s="82" t="n">
        <v>2582623</v>
      </c>
      <c r="N83" s="82" t="n">
        <v>70000</v>
      </c>
      <c r="O83" s="82" t="n">
        <v>4227124</v>
      </c>
      <c r="P83" s="82" t="n">
        <v>45000</v>
      </c>
      <c r="Q83" s="82" t="n">
        <v>3225100</v>
      </c>
      <c r="R83" s="82" t="n">
        <v>578428.88</v>
      </c>
      <c r="S83" s="82" t="n">
        <v>813634</v>
      </c>
      <c r="T83" s="82" t="n">
        <v>216898</v>
      </c>
      <c r="U83" s="83" t="n">
        <v>666800</v>
      </c>
      <c r="V83" s="85" t="n">
        <v>14881880.24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0</v>
      </c>
      <c r="H84" s="82" t="n">
        <v>2218877.79</v>
      </c>
      <c r="I84" s="82" t="n">
        <v>0</v>
      </c>
      <c r="J84" s="82" t="n">
        <v>2307853</v>
      </c>
      <c r="K84" s="82" t="n">
        <v>0</v>
      </c>
      <c r="L84" s="82" t="n">
        <v>2645000</v>
      </c>
      <c r="M84" s="82" t="n">
        <v>1588037</v>
      </c>
      <c r="N84" s="82" t="n">
        <v>431000</v>
      </c>
      <c r="O84" s="82" t="n">
        <v>4936422</v>
      </c>
      <c r="P84" s="82" t="n">
        <v>50000</v>
      </c>
      <c r="Q84" s="82" t="n">
        <v>2001000</v>
      </c>
      <c r="R84" s="82" t="n">
        <v>420097</v>
      </c>
      <c r="S84" s="82" t="n">
        <v>1025109</v>
      </c>
      <c r="T84" s="82" t="n">
        <v>1466380</v>
      </c>
      <c r="U84" s="83" t="n">
        <v>443557</v>
      </c>
      <c r="V84" s="85" t="n">
        <v>19533332.79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1</v>
      </c>
      <c r="H85" s="82" t="n">
        <v>240086.59</v>
      </c>
      <c r="I85" s="82" t="n">
        <v>0</v>
      </c>
      <c r="J85" s="82" t="n">
        <v>4829860</v>
      </c>
      <c r="K85" s="82" t="n">
        <v>0</v>
      </c>
      <c r="L85" s="82" t="n">
        <v>1026800</v>
      </c>
      <c r="M85" s="82" t="n">
        <v>4712840</v>
      </c>
      <c r="N85" s="82" t="n">
        <v>390440</v>
      </c>
      <c r="O85" s="82" t="n">
        <v>15068789.08</v>
      </c>
      <c r="P85" s="82" t="n">
        <v>238260</v>
      </c>
      <c r="Q85" s="82" t="n">
        <v>3592994.65</v>
      </c>
      <c r="R85" s="82" t="n">
        <v>5706815</v>
      </c>
      <c r="S85" s="82" t="n">
        <v>1645074</v>
      </c>
      <c r="T85" s="82" t="n">
        <v>395027</v>
      </c>
      <c r="U85" s="83" t="n">
        <v>1239006</v>
      </c>
      <c r="V85" s="85" t="n">
        <v>39085992.32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2</v>
      </c>
      <c r="H86" s="82" t="n">
        <v>550219</v>
      </c>
      <c r="I86" s="82" t="n">
        <v>0</v>
      </c>
      <c r="J86" s="82" t="n">
        <v>16568688</v>
      </c>
      <c r="K86" s="82" t="n">
        <v>0</v>
      </c>
      <c r="L86" s="82" t="n">
        <v>1351700</v>
      </c>
      <c r="M86" s="82" t="n">
        <v>10697882</v>
      </c>
      <c r="N86" s="82" t="n">
        <v>626000</v>
      </c>
      <c r="O86" s="82" t="n">
        <v>20348737</v>
      </c>
      <c r="P86" s="82" t="n">
        <v>1027800</v>
      </c>
      <c r="Q86" s="82" t="n">
        <v>5106453</v>
      </c>
      <c r="R86" s="82" t="n">
        <v>22395471</v>
      </c>
      <c r="S86" s="82" t="n">
        <v>1577867</v>
      </c>
      <c r="T86" s="82" t="n">
        <v>2915076</v>
      </c>
      <c r="U86" s="83" t="n">
        <v>1653724</v>
      </c>
      <c r="V86" s="85" t="n">
        <v>84819617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3</v>
      </c>
      <c r="H87" s="82" t="n">
        <v>2843602.44</v>
      </c>
      <c r="I87" s="82" t="n">
        <v>252360</v>
      </c>
      <c r="J87" s="82" t="n">
        <v>784800</v>
      </c>
      <c r="K87" s="82" t="n">
        <v>0</v>
      </c>
      <c r="L87" s="82" t="n">
        <v>365205</v>
      </c>
      <c r="M87" s="82" t="n">
        <v>2805892</v>
      </c>
      <c r="N87" s="82" t="n">
        <v>81755</v>
      </c>
      <c r="O87" s="82" t="n">
        <v>3695061</v>
      </c>
      <c r="P87" s="82" t="n">
        <v>115376</v>
      </c>
      <c r="Q87" s="82" t="n">
        <v>2829063</v>
      </c>
      <c r="R87" s="82" t="n">
        <v>6812408</v>
      </c>
      <c r="S87" s="82" t="n">
        <v>1009589</v>
      </c>
      <c r="T87" s="82" t="n">
        <v>243804</v>
      </c>
      <c r="U87" s="83" t="n">
        <v>833467.4</v>
      </c>
      <c r="V87" s="85" t="n">
        <v>22672382.84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4</v>
      </c>
      <c r="H88" s="82" t="n">
        <v>118292</v>
      </c>
      <c r="I88" s="82" t="n">
        <v>0</v>
      </c>
      <c r="J88" s="82" t="n">
        <v>1114238</v>
      </c>
      <c r="K88" s="82" t="n">
        <v>10247</v>
      </c>
      <c r="L88" s="82" t="n">
        <v>129500</v>
      </c>
      <c r="M88" s="82" t="n">
        <v>1665273</v>
      </c>
      <c r="N88" s="82" t="n">
        <v>59000</v>
      </c>
      <c r="O88" s="82" t="n">
        <v>7450972</v>
      </c>
      <c r="P88" s="82" t="n">
        <v>1885773</v>
      </c>
      <c r="Q88" s="82" t="n">
        <v>2230822</v>
      </c>
      <c r="R88" s="82" t="n">
        <v>4041849</v>
      </c>
      <c r="S88" s="82" t="n">
        <v>2159645</v>
      </c>
      <c r="T88" s="82" t="n">
        <v>25546</v>
      </c>
      <c r="U88" s="83" t="n">
        <v>754959</v>
      </c>
      <c r="V88" s="85" t="n">
        <v>21646116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5</v>
      </c>
      <c r="H89" s="82" t="n">
        <v>237509.08</v>
      </c>
      <c r="I89" s="82" t="n">
        <v>0</v>
      </c>
      <c r="J89" s="82" t="n">
        <v>361747</v>
      </c>
      <c r="K89" s="82" t="n">
        <v>0</v>
      </c>
      <c r="L89" s="82" t="n">
        <v>195283</v>
      </c>
      <c r="M89" s="82" t="n">
        <v>2253772</v>
      </c>
      <c r="N89" s="82" t="n">
        <v>398500</v>
      </c>
      <c r="O89" s="82" t="n">
        <v>5799839</v>
      </c>
      <c r="P89" s="82" t="n">
        <v>72500</v>
      </c>
      <c r="Q89" s="82" t="n">
        <v>2131541</v>
      </c>
      <c r="R89" s="82" t="n">
        <v>644671</v>
      </c>
      <c r="S89" s="82" t="n">
        <v>1315855</v>
      </c>
      <c r="T89" s="82" t="n">
        <v>0</v>
      </c>
      <c r="U89" s="83" t="n">
        <v>382308</v>
      </c>
      <c r="V89" s="85" t="n">
        <v>13793525.08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6</v>
      </c>
      <c r="H90" s="82" t="n">
        <v>155574</v>
      </c>
      <c r="I90" s="82" t="n">
        <v>319891</v>
      </c>
      <c r="J90" s="82" t="n">
        <v>1221065</v>
      </c>
      <c r="K90" s="82" t="n">
        <v>0</v>
      </c>
      <c r="L90" s="82" t="n">
        <v>72300</v>
      </c>
      <c r="M90" s="82" t="n">
        <v>1741120</v>
      </c>
      <c r="N90" s="82" t="n">
        <v>123900</v>
      </c>
      <c r="O90" s="82" t="n">
        <v>8706743</v>
      </c>
      <c r="P90" s="82" t="n">
        <v>54000</v>
      </c>
      <c r="Q90" s="82" t="n">
        <v>2181018</v>
      </c>
      <c r="R90" s="82" t="n">
        <v>1141288</v>
      </c>
      <c r="S90" s="82" t="n">
        <v>788761</v>
      </c>
      <c r="T90" s="82" t="n">
        <v>1048000</v>
      </c>
      <c r="U90" s="83" t="n">
        <v>336278</v>
      </c>
      <c r="V90" s="85" t="n">
        <v>17889938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8</v>
      </c>
      <c r="H91" s="82" t="n">
        <v>1830295.16</v>
      </c>
      <c r="I91" s="82" t="n">
        <v>0</v>
      </c>
      <c r="J91" s="82" t="n">
        <v>2993221</v>
      </c>
      <c r="K91" s="82" t="n">
        <v>0</v>
      </c>
      <c r="L91" s="82" t="n">
        <v>1540670</v>
      </c>
      <c r="M91" s="82" t="n">
        <v>3700156</v>
      </c>
      <c r="N91" s="82" t="n">
        <v>338441</v>
      </c>
      <c r="O91" s="82" t="n">
        <v>7766763</v>
      </c>
      <c r="P91" s="82" t="n">
        <v>145603</v>
      </c>
      <c r="Q91" s="82" t="n">
        <v>3635480</v>
      </c>
      <c r="R91" s="82" t="n">
        <v>1740174</v>
      </c>
      <c r="S91" s="82" t="n">
        <v>1766011</v>
      </c>
      <c r="T91" s="82" t="n">
        <v>1698766</v>
      </c>
      <c r="U91" s="83" t="n">
        <v>1142660</v>
      </c>
      <c r="V91" s="85" t="n">
        <v>28298240.16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7</v>
      </c>
      <c r="H92" s="82" t="n">
        <v>112335.42</v>
      </c>
      <c r="I92" s="82" t="n">
        <v>0</v>
      </c>
      <c r="J92" s="82" t="n">
        <v>211244.04</v>
      </c>
      <c r="K92" s="82" t="n">
        <v>0</v>
      </c>
      <c r="L92" s="82" t="n">
        <v>84000</v>
      </c>
      <c r="M92" s="82" t="n">
        <v>1553078.01</v>
      </c>
      <c r="N92" s="82" t="n">
        <v>115054</v>
      </c>
      <c r="O92" s="82" t="n">
        <v>3357530</v>
      </c>
      <c r="P92" s="82" t="n">
        <v>57418</v>
      </c>
      <c r="Q92" s="82" t="n">
        <v>1645372.23</v>
      </c>
      <c r="R92" s="82" t="n">
        <v>2578430</v>
      </c>
      <c r="S92" s="82" t="n">
        <v>1540176.52</v>
      </c>
      <c r="T92" s="82" t="n">
        <v>40000</v>
      </c>
      <c r="U92" s="83" t="n">
        <v>204730</v>
      </c>
      <c r="V92" s="85" t="n">
        <v>11499368.22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9</v>
      </c>
      <c r="H93" s="82" t="n">
        <v>1553629.26</v>
      </c>
      <c r="I93" s="82" t="n">
        <v>0</v>
      </c>
      <c r="J93" s="82" t="n">
        <v>1268196</v>
      </c>
      <c r="K93" s="82" t="n">
        <v>0</v>
      </c>
      <c r="L93" s="82" t="n">
        <v>133105</v>
      </c>
      <c r="M93" s="82" t="n">
        <v>2428379</v>
      </c>
      <c r="N93" s="82" t="n">
        <v>594450</v>
      </c>
      <c r="O93" s="82" t="n">
        <v>5453268</v>
      </c>
      <c r="P93" s="82" t="n">
        <v>391050</v>
      </c>
      <c r="Q93" s="82" t="n">
        <v>2697964.6</v>
      </c>
      <c r="R93" s="82" t="n">
        <v>2135065</v>
      </c>
      <c r="S93" s="82" t="n">
        <v>2087583</v>
      </c>
      <c r="T93" s="82" t="n">
        <v>1488313</v>
      </c>
      <c r="U93" s="83" t="n">
        <v>695292</v>
      </c>
      <c r="V93" s="85" t="n">
        <v>20926294.86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8</v>
      </c>
      <c r="H94" s="82" t="n">
        <v>2135711.8</v>
      </c>
      <c r="I94" s="82" t="n">
        <v>332000</v>
      </c>
      <c r="J94" s="82" t="n">
        <v>8791720</v>
      </c>
      <c r="K94" s="82" t="n">
        <v>0</v>
      </c>
      <c r="L94" s="82" t="n">
        <v>657598</v>
      </c>
      <c r="M94" s="82" t="n">
        <v>3479028</v>
      </c>
      <c r="N94" s="82" t="n">
        <v>593474</v>
      </c>
      <c r="O94" s="82" t="n">
        <v>10322042</v>
      </c>
      <c r="P94" s="82" t="n">
        <v>252191</v>
      </c>
      <c r="Q94" s="82" t="n">
        <v>2381233</v>
      </c>
      <c r="R94" s="82" t="n">
        <v>1937089</v>
      </c>
      <c r="S94" s="82" t="n">
        <v>2044808</v>
      </c>
      <c r="T94" s="82" t="n">
        <v>764273</v>
      </c>
      <c r="U94" s="83" t="n">
        <v>1646575</v>
      </c>
      <c r="V94" s="85" t="n">
        <v>35337742.8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9</v>
      </c>
      <c r="H95" s="82" t="n">
        <v>78759.84</v>
      </c>
      <c r="I95" s="82" t="n">
        <v>0</v>
      </c>
      <c r="J95" s="82" t="n">
        <v>3355803.09</v>
      </c>
      <c r="K95" s="82" t="n">
        <v>0</v>
      </c>
      <c r="L95" s="82" t="n">
        <v>195300</v>
      </c>
      <c r="M95" s="82" t="n">
        <v>2845947.85</v>
      </c>
      <c r="N95" s="82" t="n">
        <v>156484</v>
      </c>
      <c r="O95" s="82" t="n">
        <v>5845750.92</v>
      </c>
      <c r="P95" s="82" t="n">
        <v>60000</v>
      </c>
      <c r="Q95" s="82" t="n">
        <v>2992200</v>
      </c>
      <c r="R95" s="82" t="n">
        <v>6203219.13</v>
      </c>
      <c r="S95" s="82" t="n">
        <v>529360</v>
      </c>
      <c r="T95" s="82" t="n">
        <v>347582</v>
      </c>
      <c r="U95" s="83" t="n">
        <v>331090</v>
      </c>
      <c r="V95" s="85" t="n">
        <v>22941496.83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0</v>
      </c>
      <c r="H96" s="82" t="n">
        <v>2338352.35</v>
      </c>
      <c r="I96" s="82" t="n">
        <v>118000</v>
      </c>
      <c r="J96" s="82" t="n">
        <v>477650</v>
      </c>
      <c r="K96" s="82" t="n">
        <v>5912</v>
      </c>
      <c r="L96" s="82" t="n">
        <v>272200</v>
      </c>
      <c r="M96" s="82" t="n">
        <v>2011335</v>
      </c>
      <c r="N96" s="82" t="n">
        <v>72980</v>
      </c>
      <c r="O96" s="82" t="n">
        <v>3330304</v>
      </c>
      <c r="P96" s="82" t="n">
        <v>47000</v>
      </c>
      <c r="Q96" s="82" t="n">
        <v>1757646</v>
      </c>
      <c r="R96" s="82" t="n">
        <v>3899956</v>
      </c>
      <c r="S96" s="82" t="n">
        <v>895131</v>
      </c>
      <c r="T96" s="82" t="n">
        <v>86042</v>
      </c>
      <c r="U96" s="83" t="n">
        <v>571303</v>
      </c>
      <c r="V96" s="85" t="n">
        <v>15883811.35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1</v>
      </c>
      <c r="H97" s="82" t="n">
        <v>141210.94</v>
      </c>
      <c r="I97" s="82" t="n">
        <v>29000</v>
      </c>
      <c r="J97" s="82" t="n">
        <v>401525</v>
      </c>
      <c r="K97" s="82" t="n">
        <v>115200</v>
      </c>
      <c r="L97" s="82" t="n">
        <v>271537</v>
      </c>
      <c r="M97" s="82" t="n">
        <v>1592131</v>
      </c>
      <c r="N97" s="82" t="n">
        <v>185854</v>
      </c>
      <c r="O97" s="82" t="n">
        <v>3115840</v>
      </c>
      <c r="P97" s="82" t="n">
        <v>36000</v>
      </c>
      <c r="Q97" s="82" t="n">
        <v>2514663</v>
      </c>
      <c r="R97" s="82" t="n">
        <v>2899623</v>
      </c>
      <c r="S97" s="82" t="n">
        <v>797701</v>
      </c>
      <c r="T97" s="82" t="n">
        <v>1986000</v>
      </c>
      <c r="U97" s="83" t="n">
        <v>673652</v>
      </c>
      <c r="V97" s="85" t="n">
        <v>14759936.94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2</v>
      </c>
      <c r="H98" s="82" t="n">
        <v>61152.67</v>
      </c>
      <c r="I98" s="82" t="n">
        <v>3531123</v>
      </c>
      <c r="J98" s="82" t="n">
        <v>1244947</v>
      </c>
      <c r="K98" s="82" t="n">
        <v>0</v>
      </c>
      <c r="L98" s="82" t="n">
        <v>54020</v>
      </c>
      <c r="M98" s="82" t="n">
        <v>2898874</v>
      </c>
      <c r="N98" s="82" t="n">
        <v>304580</v>
      </c>
      <c r="O98" s="82" t="n">
        <v>5933165.33</v>
      </c>
      <c r="P98" s="82" t="n">
        <v>78986</v>
      </c>
      <c r="Q98" s="82" t="n">
        <v>1649552.96</v>
      </c>
      <c r="R98" s="82" t="n">
        <v>1538546</v>
      </c>
      <c r="S98" s="82" t="n">
        <v>2376656</v>
      </c>
      <c r="T98" s="82" t="n">
        <v>828528</v>
      </c>
      <c r="U98" s="83" t="n">
        <v>2160160</v>
      </c>
      <c r="V98" s="85" t="n">
        <v>22660290.96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3</v>
      </c>
      <c r="H99" s="82" t="n">
        <v>1900161</v>
      </c>
      <c r="I99" s="82" t="n">
        <v>251000</v>
      </c>
      <c r="J99" s="82" t="n">
        <v>4228808</v>
      </c>
      <c r="K99" s="82" t="n">
        <v>0</v>
      </c>
      <c r="L99" s="82" t="n">
        <v>87210</v>
      </c>
      <c r="M99" s="82" t="n">
        <v>1848545</v>
      </c>
      <c r="N99" s="82" t="n">
        <v>433088</v>
      </c>
      <c r="O99" s="82" t="n">
        <v>3785178</v>
      </c>
      <c r="P99" s="82" t="n">
        <v>71000</v>
      </c>
      <c r="Q99" s="82" t="n">
        <v>2490852</v>
      </c>
      <c r="R99" s="82" t="n">
        <v>416770</v>
      </c>
      <c r="S99" s="82" t="n">
        <v>387752</v>
      </c>
      <c r="T99" s="82" t="n">
        <v>1230500</v>
      </c>
      <c r="U99" s="83" t="n">
        <v>957299</v>
      </c>
      <c r="V99" s="85" t="n">
        <v>18088163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4</v>
      </c>
      <c r="H100" s="82" t="n">
        <v>216599.09</v>
      </c>
      <c r="I100" s="82" t="n">
        <v>192368</v>
      </c>
      <c r="J100" s="82" t="n">
        <v>69559</v>
      </c>
      <c r="K100" s="82" t="n">
        <v>0</v>
      </c>
      <c r="L100" s="82" t="n">
        <v>224766</v>
      </c>
      <c r="M100" s="82" t="n">
        <v>1841695.6</v>
      </c>
      <c r="N100" s="82" t="n">
        <v>54730</v>
      </c>
      <c r="O100" s="82" t="n">
        <v>2460877</v>
      </c>
      <c r="P100" s="82" t="n">
        <v>77061</v>
      </c>
      <c r="Q100" s="82" t="n">
        <v>961888.61</v>
      </c>
      <c r="R100" s="82" t="n">
        <v>9107474.92</v>
      </c>
      <c r="S100" s="82" t="n">
        <v>317697</v>
      </c>
      <c r="T100" s="82" t="n">
        <v>96308</v>
      </c>
      <c r="U100" s="83" t="n">
        <v>437211</v>
      </c>
      <c r="V100" s="85" t="n">
        <v>16058235.22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5</v>
      </c>
      <c r="H101" s="82" t="n">
        <v>213875</v>
      </c>
      <c r="I101" s="82" t="n">
        <v>260000</v>
      </c>
      <c r="J101" s="82" t="n">
        <v>1460570</v>
      </c>
      <c r="K101" s="82" t="n">
        <v>106450</v>
      </c>
      <c r="L101" s="82" t="n">
        <v>2105346</v>
      </c>
      <c r="M101" s="82" t="n">
        <v>2754160</v>
      </c>
      <c r="N101" s="82" t="n">
        <v>405968</v>
      </c>
      <c r="O101" s="82" t="n">
        <v>8241009</v>
      </c>
      <c r="P101" s="82" t="n">
        <v>193810</v>
      </c>
      <c r="Q101" s="82" t="n">
        <v>3859444</v>
      </c>
      <c r="R101" s="82" t="n">
        <v>1228571</v>
      </c>
      <c r="S101" s="82" t="n">
        <v>667729</v>
      </c>
      <c r="T101" s="82" t="n">
        <v>348000</v>
      </c>
      <c r="U101" s="83" t="n">
        <v>527115</v>
      </c>
      <c r="V101" s="85" t="n">
        <v>22372047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2</v>
      </c>
      <c r="H102" s="82" t="n">
        <v>2234583.99</v>
      </c>
      <c r="I102" s="82" t="n">
        <v>711353</v>
      </c>
      <c r="J102" s="82" t="n">
        <v>1150599.11</v>
      </c>
      <c r="K102" s="82" t="n">
        <v>10000</v>
      </c>
      <c r="L102" s="82" t="n">
        <v>1344651</v>
      </c>
      <c r="M102" s="82" t="n">
        <v>2958550</v>
      </c>
      <c r="N102" s="82" t="n">
        <v>235800</v>
      </c>
      <c r="O102" s="82" t="n">
        <v>8546856</v>
      </c>
      <c r="P102" s="82" t="n">
        <v>98100</v>
      </c>
      <c r="Q102" s="82" t="n">
        <v>3912075.78</v>
      </c>
      <c r="R102" s="82" t="n">
        <v>1206489</v>
      </c>
      <c r="S102" s="82" t="n">
        <v>1590942</v>
      </c>
      <c r="T102" s="82" t="n">
        <v>499169.89</v>
      </c>
      <c r="U102" s="83" t="n">
        <v>568541</v>
      </c>
      <c r="V102" s="85" t="n">
        <v>25067710.77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4</v>
      </c>
      <c r="H103" s="82" t="n">
        <v>14151482.49</v>
      </c>
      <c r="I103" s="82" t="n">
        <v>100000</v>
      </c>
      <c r="J103" s="82" t="n">
        <v>7036339</v>
      </c>
      <c r="K103" s="82" t="n">
        <v>2000</v>
      </c>
      <c r="L103" s="82" t="n">
        <v>659064</v>
      </c>
      <c r="M103" s="82" t="n">
        <v>5492586</v>
      </c>
      <c r="N103" s="82" t="n">
        <v>665295</v>
      </c>
      <c r="O103" s="82" t="n">
        <v>19755000</v>
      </c>
      <c r="P103" s="82" t="n">
        <v>165000</v>
      </c>
      <c r="Q103" s="82" t="n">
        <v>7470711.2</v>
      </c>
      <c r="R103" s="82" t="n">
        <v>860212</v>
      </c>
      <c r="S103" s="82" t="n">
        <v>3475313</v>
      </c>
      <c r="T103" s="82" t="n">
        <v>268801</v>
      </c>
      <c r="U103" s="83" t="n">
        <v>1766772</v>
      </c>
      <c r="V103" s="85" t="n">
        <v>61868575.69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6</v>
      </c>
      <c r="H104" s="82" t="n">
        <v>613826.2</v>
      </c>
      <c r="I104" s="82" t="n">
        <v>2693779</v>
      </c>
      <c r="J104" s="82" t="n">
        <v>17278679</v>
      </c>
      <c r="K104" s="82" t="n">
        <v>0</v>
      </c>
      <c r="L104" s="82" t="n">
        <v>2527000</v>
      </c>
      <c r="M104" s="82" t="n">
        <v>8366680.42</v>
      </c>
      <c r="N104" s="82" t="n">
        <v>782190</v>
      </c>
      <c r="O104" s="82" t="n">
        <v>17707761</v>
      </c>
      <c r="P104" s="82" t="n">
        <v>2094000.53</v>
      </c>
      <c r="Q104" s="82" t="n">
        <v>4919701</v>
      </c>
      <c r="R104" s="82" t="n">
        <v>12657452.79</v>
      </c>
      <c r="S104" s="82" t="n">
        <v>4781161</v>
      </c>
      <c r="T104" s="82" t="n">
        <v>8017500</v>
      </c>
      <c r="U104" s="83" t="n">
        <v>11269864.56</v>
      </c>
      <c r="V104" s="85" t="n">
        <v>93709595.5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7</v>
      </c>
      <c r="H105" s="82" t="n">
        <v>295966.09</v>
      </c>
      <c r="I105" s="82" t="n">
        <v>0</v>
      </c>
      <c r="J105" s="82" t="n">
        <v>575650</v>
      </c>
      <c r="K105" s="82" t="n">
        <v>0</v>
      </c>
      <c r="L105" s="82" t="n">
        <v>132620</v>
      </c>
      <c r="M105" s="82" t="n">
        <v>1959231</v>
      </c>
      <c r="N105" s="82" t="n">
        <v>115700</v>
      </c>
      <c r="O105" s="82" t="n">
        <v>4128901</v>
      </c>
      <c r="P105" s="82" t="n">
        <v>1482776</v>
      </c>
      <c r="Q105" s="82" t="n">
        <v>2136923</v>
      </c>
      <c r="R105" s="82" t="n">
        <v>9263105</v>
      </c>
      <c r="S105" s="82" t="n">
        <v>2004966</v>
      </c>
      <c r="T105" s="82" t="n">
        <v>920300</v>
      </c>
      <c r="U105" s="83" t="n">
        <v>886104</v>
      </c>
      <c r="V105" s="85" t="n">
        <v>23902242.09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8</v>
      </c>
      <c r="H106" s="82" t="n">
        <v>1547652.1</v>
      </c>
      <c r="I106" s="82" t="n">
        <v>72500</v>
      </c>
      <c r="J106" s="82" t="n">
        <v>266778</v>
      </c>
      <c r="K106" s="82" t="n">
        <v>0</v>
      </c>
      <c r="L106" s="82" t="n">
        <v>522335</v>
      </c>
      <c r="M106" s="82" t="n">
        <v>2411580</v>
      </c>
      <c r="N106" s="82" t="n">
        <v>81860</v>
      </c>
      <c r="O106" s="82" t="n">
        <v>6367861</v>
      </c>
      <c r="P106" s="82" t="n">
        <v>198366</v>
      </c>
      <c r="Q106" s="82" t="n">
        <v>3196925.08</v>
      </c>
      <c r="R106" s="82" t="n">
        <v>6439291</v>
      </c>
      <c r="S106" s="82" t="n">
        <v>807744</v>
      </c>
      <c r="T106" s="82" t="n">
        <v>528822</v>
      </c>
      <c r="U106" s="83" t="n">
        <v>921070</v>
      </c>
      <c r="V106" s="85" t="n">
        <v>23362784.18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9</v>
      </c>
      <c r="H107" s="82" t="n">
        <v>3755991.65</v>
      </c>
      <c r="I107" s="82" t="n">
        <v>392560</v>
      </c>
      <c r="J107" s="82" t="n">
        <v>227700</v>
      </c>
      <c r="K107" s="82" t="n">
        <v>0</v>
      </c>
      <c r="L107" s="82" t="n">
        <v>81000</v>
      </c>
      <c r="M107" s="82" t="n">
        <v>1819574</v>
      </c>
      <c r="N107" s="82" t="n">
        <v>157300</v>
      </c>
      <c r="O107" s="82" t="n">
        <v>4323266.34</v>
      </c>
      <c r="P107" s="82" t="n">
        <v>58000</v>
      </c>
      <c r="Q107" s="82" t="n">
        <v>1863930.63</v>
      </c>
      <c r="R107" s="82" t="n">
        <v>755147</v>
      </c>
      <c r="S107" s="82" t="n">
        <v>1449330</v>
      </c>
      <c r="T107" s="82" t="n">
        <v>41937</v>
      </c>
      <c r="U107" s="83" t="n">
        <v>324515</v>
      </c>
      <c r="V107" s="85" t="n">
        <v>15250251.62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0</v>
      </c>
      <c r="H108" s="82" t="n">
        <v>167861</v>
      </c>
      <c r="I108" s="82" t="n">
        <v>0</v>
      </c>
      <c r="J108" s="82" t="n">
        <v>259893</v>
      </c>
      <c r="K108" s="82" t="n">
        <v>0</v>
      </c>
      <c r="L108" s="82" t="n">
        <v>185400</v>
      </c>
      <c r="M108" s="82" t="n">
        <v>3008958</v>
      </c>
      <c r="N108" s="82" t="n">
        <v>143553</v>
      </c>
      <c r="O108" s="82" t="n">
        <v>10194535</v>
      </c>
      <c r="P108" s="82" t="n">
        <v>100000</v>
      </c>
      <c r="Q108" s="82" t="n">
        <v>5016617</v>
      </c>
      <c r="R108" s="82" t="n">
        <v>782500</v>
      </c>
      <c r="S108" s="82" t="n">
        <v>3765096</v>
      </c>
      <c r="T108" s="82" t="n">
        <v>1327636</v>
      </c>
      <c r="U108" s="83" t="n">
        <v>2024916</v>
      </c>
      <c r="V108" s="85" t="n">
        <v>26976965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1</v>
      </c>
      <c r="H109" s="82" t="n">
        <v>3130516.04</v>
      </c>
      <c r="I109" s="82" t="n">
        <v>0</v>
      </c>
      <c r="J109" s="82" t="n">
        <v>47000</v>
      </c>
      <c r="K109" s="82" t="n">
        <v>0</v>
      </c>
      <c r="L109" s="82" t="n">
        <v>375000</v>
      </c>
      <c r="M109" s="82" t="n">
        <v>1483856</v>
      </c>
      <c r="N109" s="82" t="n">
        <v>28000</v>
      </c>
      <c r="O109" s="82" t="n">
        <v>2765749</v>
      </c>
      <c r="P109" s="82" t="n">
        <v>34000</v>
      </c>
      <c r="Q109" s="82" t="n">
        <v>1527475.4</v>
      </c>
      <c r="R109" s="82" t="n">
        <v>284000</v>
      </c>
      <c r="S109" s="82" t="n">
        <v>641448</v>
      </c>
      <c r="T109" s="82" t="n">
        <v>30000</v>
      </c>
      <c r="U109" s="83" t="n">
        <v>105160</v>
      </c>
      <c r="V109" s="85" t="n">
        <v>10452204.4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2</v>
      </c>
      <c r="H110" s="82" t="n">
        <v>390392.1</v>
      </c>
      <c r="I110" s="82" t="n">
        <v>417508</v>
      </c>
      <c r="J110" s="82" t="n">
        <v>1256600</v>
      </c>
      <c r="K110" s="82" t="n">
        <v>0</v>
      </c>
      <c r="L110" s="82" t="n">
        <v>133400</v>
      </c>
      <c r="M110" s="82" t="n">
        <v>2360718</v>
      </c>
      <c r="N110" s="82" t="n">
        <v>179806</v>
      </c>
      <c r="O110" s="82" t="n">
        <v>5865541</v>
      </c>
      <c r="P110" s="82" t="n">
        <v>71242</v>
      </c>
      <c r="Q110" s="82" t="n">
        <v>2068031.3</v>
      </c>
      <c r="R110" s="82" t="n">
        <v>1683902</v>
      </c>
      <c r="S110" s="82" t="n">
        <v>1468800</v>
      </c>
      <c r="T110" s="82" t="n">
        <v>5136768</v>
      </c>
      <c r="U110" s="83" t="n">
        <v>546685</v>
      </c>
      <c r="V110" s="85" t="n">
        <v>21579393.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3</v>
      </c>
      <c r="H111" s="82" t="n">
        <v>4900141.14</v>
      </c>
      <c r="I111" s="82" t="n">
        <v>1188000</v>
      </c>
      <c r="J111" s="82" t="n">
        <v>916400</v>
      </c>
      <c r="K111" s="82" t="n">
        <v>0</v>
      </c>
      <c r="L111" s="82" t="n">
        <v>421200</v>
      </c>
      <c r="M111" s="82" t="n">
        <v>2158807</v>
      </c>
      <c r="N111" s="82" t="n">
        <v>101000</v>
      </c>
      <c r="O111" s="82" t="n">
        <v>5630432</v>
      </c>
      <c r="P111" s="82" t="n">
        <v>102300</v>
      </c>
      <c r="Q111" s="82" t="n">
        <v>2214956</v>
      </c>
      <c r="R111" s="82" t="n">
        <v>1667050</v>
      </c>
      <c r="S111" s="82" t="n">
        <v>728250</v>
      </c>
      <c r="T111" s="82" t="n">
        <v>155000</v>
      </c>
      <c r="U111" s="83" t="n">
        <v>1508461</v>
      </c>
      <c r="V111" s="85" t="n">
        <v>21691997.14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4</v>
      </c>
      <c r="H112" s="82" t="n">
        <v>3634537.59</v>
      </c>
      <c r="I112" s="82" t="n">
        <v>0</v>
      </c>
      <c r="J112" s="82" t="n">
        <v>529725.07</v>
      </c>
      <c r="K112" s="82" t="n">
        <v>36792</v>
      </c>
      <c r="L112" s="82" t="n">
        <v>110233</v>
      </c>
      <c r="M112" s="82" t="n">
        <v>2141155</v>
      </c>
      <c r="N112" s="82" t="n">
        <v>460201</v>
      </c>
      <c r="O112" s="82" t="n">
        <v>2416385.53</v>
      </c>
      <c r="P112" s="82" t="n">
        <v>27490</v>
      </c>
      <c r="Q112" s="82" t="n">
        <v>1191100</v>
      </c>
      <c r="R112" s="82" t="n">
        <v>7282115.46</v>
      </c>
      <c r="S112" s="82" t="n">
        <v>84600</v>
      </c>
      <c r="T112" s="82" t="n">
        <v>12818</v>
      </c>
      <c r="U112" s="83" t="n">
        <v>574330</v>
      </c>
      <c r="V112" s="85" t="n">
        <v>18501482.65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7</v>
      </c>
      <c r="H113" s="82" t="n">
        <v>5582371</v>
      </c>
      <c r="I113" s="82" t="n">
        <v>264430</v>
      </c>
      <c r="J113" s="82" t="n">
        <v>3140692</v>
      </c>
      <c r="K113" s="82" t="n">
        <v>360596</v>
      </c>
      <c r="L113" s="82" t="n">
        <v>319820</v>
      </c>
      <c r="M113" s="82" t="n">
        <v>2509541</v>
      </c>
      <c r="N113" s="82" t="n">
        <v>653815</v>
      </c>
      <c r="O113" s="82" t="n">
        <v>6170257</v>
      </c>
      <c r="P113" s="82" t="n">
        <v>69858</v>
      </c>
      <c r="Q113" s="82" t="n">
        <v>2974601</v>
      </c>
      <c r="R113" s="82" t="n">
        <v>1295254</v>
      </c>
      <c r="S113" s="82" t="n">
        <v>1405568</v>
      </c>
      <c r="T113" s="82" t="n">
        <v>1821263</v>
      </c>
      <c r="U113" s="83" t="n">
        <v>1673192</v>
      </c>
      <c r="V113" s="85" t="n">
        <v>28241258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8</v>
      </c>
      <c r="H114" s="82" t="n">
        <v>1105254.48</v>
      </c>
      <c r="I114" s="82" t="n">
        <v>12000</v>
      </c>
      <c r="J114" s="82" t="n">
        <v>3549435.88</v>
      </c>
      <c r="K114" s="82" t="n">
        <v>0</v>
      </c>
      <c r="L114" s="82" t="n">
        <v>586160</v>
      </c>
      <c r="M114" s="82" t="n">
        <v>6220879</v>
      </c>
      <c r="N114" s="82" t="n">
        <v>384580</v>
      </c>
      <c r="O114" s="82" t="n">
        <v>12187349.07</v>
      </c>
      <c r="P114" s="82" t="n">
        <v>148558.03</v>
      </c>
      <c r="Q114" s="82" t="n">
        <v>4475310</v>
      </c>
      <c r="R114" s="82" t="n">
        <v>5316213.58</v>
      </c>
      <c r="S114" s="82" t="n">
        <v>6190728.74</v>
      </c>
      <c r="T114" s="82" t="n">
        <v>794918.44</v>
      </c>
      <c r="U114" s="83" t="n">
        <v>4357090</v>
      </c>
      <c r="V114" s="85" t="n">
        <v>45328477.22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5</v>
      </c>
      <c r="H115" s="82" t="n">
        <v>291366.38</v>
      </c>
      <c r="I115" s="82" t="n">
        <v>0</v>
      </c>
      <c r="J115" s="82" t="n">
        <v>2898906</v>
      </c>
      <c r="K115" s="82" t="n">
        <v>0</v>
      </c>
      <c r="L115" s="82" t="n">
        <v>118712</v>
      </c>
      <c r="M115" s="82" t="n">
        <v>2496102</v>
      </c>
      <c r="N115" s="82" t="n">
        <v>78242</v>
      </c>
      <c r="O115" s="82" t="n">
        <v>7563088</v>
      </c>
      <c r="P115" s="82" t="n">
        <v>158094</v>
      </c>
      <c r="Q115" s="82" t="n">
        <v>3174840.92</v>
      </c>
      <c r="R115" s="82" t="n">
        <v>3586662</v>
      </c>
      <c r="S115" s="82" t="n">
        <v>1047173</v>
      </c>
      <c r="T115" s="82" t="n">
        <v>269713</v>
      </c>
      <c r="U115" s="83" t="n">
        <v>257961</v>
      </c>
      <c r="V115" s="85" t="n">
        <v>21940860.3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6</v>
      </c>
      <c r="H116" s="82" t="n">
        <v>7095256</v>
      </c>
      <c r="I116" s="82" t="n">
        <v>0</v>
      </c>
      <c r="J116" s="82" t="n">
        <v>1283299</v>
      </c>
      <c r="K116" s="82" t="n">
        <v>0</v>
      </c>
      <c r="L116" s="82" t="n">
        <v>333000</v>
      </c>
      <c r="M116" s="82" t="n">
        <v>2077146</v>
      </c>
      <c r="N116" s="82" t="n">
        <v>217000</v>
      </c>
      <c r="O116" s="82" t="n">
        <v>4692357</v>
      </c>
      <c r="P116" s="82" t="n">
        <v>142000</v>
      </c>
      <c r="Q116" s="82" t="n">
        <v>2763964.62</v>
      </c>
      <c r="R116" s="82" t="n">
        <v>959326.34</v>
      </c>
      <c r="S116" s="82" t="n">
        <v>709400</v>
      </c>
      <c r="T116" s="82" t="n">
        <v>100000</v>
      </c>
      <c r="U116" s="83" t="n">
        <v>537151</v>
      </c>
      <c r="V116" s="85" t="n">
        <v>20909899.96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7</v>
      </c>
      <c r="H117" s="82" t="n">
        <v>7408168.55</v>
      </c>
      <c r="I117" s="82" t="n">
        <v>0</v>
      </c>
      <c r="J117" s="82" t="n">
        <v>1645804</v>
      </c>
      <c r="K117" s="82" t="n">
        <v>0</v>
      </c>
      <c r="L117" s="82" t="n">
        <v>270900</v>
      </c>
      <c r="M117" s="82" t="n">
        <v>2148254</v>
      </c>
      <c r="N117" s="82" t="n">
        <v>364000</v>
      </c>
      <c r="O117" s="82" t="n">
        <v>6216369</v>
      </c>
      <c r="P117" s="82" t="n">
        <v>167759</v>
      </c>
      <c r="Q117" s="82" t="n">
        <v>2641020</v>
      </c>
      <c r="R117" s="82" t="n">
        <v>697816</v>
      </c>
      <c r="S117" s="82" t="n">
        <v>1642790</v>
      </c>
      <c r="T117" s="82" t="n">
        <v>194374</v>
      </c>
      <c r="U117" s="83" t="n">
        <v>845706</v>
      </c>
      <c r="V117" s="85" t="n">
        <v>24242960.55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8</v>
      </c>
      <c r="H118" s="82" t="n">
        <v>11341144.41</v>
      </c>
      <c r="I118" s="82" t="n">
        <v>0</v>
      </c>
      <c r="J118" s="82" t="n">
        <v>496958</v>
      </c>
      <c r="K118" s="82" t="n">
        <v>10000</v>
      </c>
      <c r="L118" s="82" t="n">
        <v>399482.29</v>
      </c>
      <c r="M118" s="82" t="n">
        <v>1985500</v>
      </c>
      <c r="N118" s="82" t="n">
        <v>143700</v>
      </c>
      <c r="O118" s="82" t="n">
        <v>3282982</v>
      </c>
      <c r="P118" s="82" t="n">
        <v>50000</v>
      </c>
      <c r="Q118" s="82" t="n">
        <v>2613550.35</v>
      </c>
      <c r="R118" s="82" t="n">
        <v>1152123</v>
      </c>
      <c r="S118" s="82" t="n">
        <v>1422916</v>
      </c>
      <c r="T118" s="82" t="n">
        <v>365454</v>
      </c>
      <c r="U118" s="83" t="n">
        <v>818914</v>
      </c>
      <c r="V118" s="85" t="n">
        <v>24082724.05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9</v>
      </c>
      <c r="H119" s="82" t="n">
        <v>6260738.93</v>
      </c>
      <c r="I119" s="82" t="n">
        <v>471102</v>
      </c>
      <c r="J119" s="82" t="n">
        <v>1094597</v>
      </c>
      <c r="K119" s="82" t="n">
        <v>0</v>
      </c>
      <c r="L119" s="82" t="n">
        <v>1097288.41</v>
      </c>
      <c r="M119" s="82" t="n">
        <v>2015948</v>
      </c>
      <c r="N119" s="82" t="n">
        <v>81965</v>
      </c>
      <c r="O119" s="82" t="n">
        <v>7233533</v>
      </c>
      <c r="P119" s="82" t="n">
        <v>64000</v>
      </c>
      <c r="Q119" s="82" t="n">
        <v>2249885</v>
      </c>
      <c r="R119" s="82" t="n">
        <v>628977.02</v>
      </c>
      <c r="S119" s="82" t="n">
        <v>316557</v>
      </c>
      <c r="T119" s="82" t="n">
        <v>225270</v>
      </c>
      <c r="U119" s="83" t="n">
        <v>752617</v>
      </c>
      <c r="V119" s="85" t="n">
        <v>22492478.36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0</v>
      </c>
      <c r="H120" s="82" t="n">
        <v>155409</v>
      </c>
      <c r="I120" s="82" t="n">
        <v>90000</v>
      </c>
      <c r="J120" s="82" t="n">
        <v>80089</v>
      </c>
      <c r="K120" s="82" t="n">
        <v>0</v>
      </c>
      <c r="L120" s="82" t="n">
        <v>124851</v>
      </c>
      <c r="M120" s="82" t="n">
        <v>1686940</v>
      </c>
      <c r="N120" s="82" t="n">
        <v>36200</v>
      </c>
      <c r="O120" s="82" t="n">
        <v>3914085</v>
      </c>
      <c r="P120" s="82" t="n">
        <v>91300</v>
      </c>
      <c r="Q120" s="82" t="n">
        <v>1369530</v>
      </c>
      <c r="R120" s="82" t="n">
        <v>4444843</v>
      </c>
      <c r="S120" s="82" t="n">
        <v>1208075</v>
      </c>
      <c r="T120" s="82" t="n">
        <v>314693</v>
      </c>
      <c r="U120" s="83" t="n">
        <v>287045</v>
      </c>
      <c r="V120" s="85" t="n">
        <v>13803060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1</v>
      </c>
      <c r="H121" s="82" t="n">
        <v>1266304.23</v>
      </c>
      <c r="I121" s="82" t="n">
        <v>0</v>
      </c>
      <c r="J121" s="82" t="n">
        <v>9149807</v>
      </c>
      <c r="K121" s="82" t="n">
        <v>0</v>
      </c>
      <c r="L121" s="82" t="n">
        <v>772000</v>
      </c>
      <c r="M121" s="82" t="n">
        <v>3763461</v>
      </c>
      <c r="N121" s="82" t="n">
        <v>1091740</v>
      </c>
      <c r="O121" s="82" t="n">
        <v>13023739.4</v>
      </c>
      <c r="P121" s="82" t="n">
        <v>293362.5</v>
      </c>
      <c r="Q121" s="82" t="n">
        <v>4397991.75</v>
      </c>
      <c r="R121" s="82" t="n">
        <v>4684205.86</v>
      </c>
      <c r="S121" s="82" t="n">
        <v>2340093</v>
      </c>
      <c r="T121" s="82" t="n">
        <v>870190</v>
      </c>
      <c r="U121" s="83" t="n">
        <v>1062739.5</v>
      </c>
      <c r="V121" s="85" t="n">
        <v>42715634.24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2</v>
      </c>
      <c r="H122" s="82" t="n">
        <v>5696567.79</v>
      </c>
      <c r="I122" s="82" t="n">
        <v>1210000</v>
      </c>
      <c r="J122" s="82" t="n">
        <v>1685839</v>
      </c>
      <c r="K122" s="82" t="n">
        <v>0</v>
      </c>
      <c r="L122" s="82" t="n">
        <v>258030</v>
      </c>
      <c r="M122" s="82" t="n">
        <v>2037399.02</v>
      </c>
      <c r="N122" s="82" t="n">
        <v>209115</v>
      </c>
      <c r="O122" s="82" t="n">
        <v>4526747</v>
      </c>
      <c r="P122" s="82" t="n">
        <v>934809.73</v>
      </c>
      <c r="Q122" s="82" t="n">
        <v>2923126.1</v>
      </c>
      <c r="R122" s="82" t="n">
        <v>366882</v>
      </c>
      <c r="S122" s="82" t="n">
        <v>878036</v>
      </c>
      <c r="T122" s="82" t="n">
        <v>203350</v>
      </c>
      <c r="U122" s="83" t="n">
        <v>662110</v>
      </c>
      <c r="V122" s="85" t="n">
        <v>21592011.64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3</v>
      </c>
      <c r="H123" s="82" t="n">
        <v>151875</v>
      </c>
      <c r="I123" s="82" t="n">
        <v>0</v>
      </c>
      <c r="J123" s="82" t="n">
        <v>359390</v>
      </c>
      <c r="K123" s="82" t="n">
        <v>0</v>
      </c>
      <c r="L123" s="82" t="n">
        <v>12910</v>
      </c>
      <c r="M123" s="82" t="n">
        <v>2199242</v>
      </c>
      <c r="N123" s="82" t="n">
        <v>101100</v>
      </c>
      <c r="O123" s="82" t="n">
        <v>7836020</v>
      </c>
      <c r="P123" s="82" t="n">
        <v>103300</v>
      </c>
      <c r="Q123" s="82" t="n">
        <v>2026528</v>
      </c>
      <c r="R123" s="82" t="n">
        <v>3950370</v>
      </c>
      <c r="S123" s="82" t="n">
        <v>1004400</v>
      </c>
      <c r="T123" s="82" t="n">
        <v>42850</v>
      </c>
      <c r="U123" s="83" t="n">
        <v>437749</v>
      </c>
      <c r="V123" s="85" t="n">
        <v>18225734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4</v>
      </c>
      <c r="H124" s="82" t="n">
        <v>227627</v>
      </c>
      <c r="I124" s="82" t="n">
        <v>0</v>
      </c>
      <c r="J124" s="82" t="n">
        <v>2471600</v>
      </c>
      <c r="K124" s="82" t="n">
        <v>0</v>
      </c>
      <c r="L124" s="82" t="n">
        <v>735155</v>
      </c>
      <c r="M124" s="82" t="n">
        <v>3531098</v>
      </c>
      <c r="N124" s="82" t="n">
        <v>174024</v>
      </c>
      <c r="O124" s="82" t="n">
        <v>9979546</v>
      </c>
      <c r="P124" s="82" t="n">
        <v>2631950</v>
      </c>
      <c r="Q124" s="82" t="n">
        <v>4543528</v>
      </c>
      <c r="R124" s="82" t="n">
        <v>2436966</v>
      </c>
      <c r="S124" s="82" t="n">
        <v>1040044</v>
      </c>
      <c r="T124" s="82" t="n">
        <v>1364959</v>
      </c>
      <c r="U124" s="83" t="n">
        <v>858387</v>
      </c>
      <c r="V124" s="85" t="n">
        <v>29994884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5</v>
      </c>
      <c r="H125" s="82" t="n">
        <v>234172.72</v>
      </c>
      <c r="I125" s="82" t="n">
        <v>0</v>
      </c>
      <c r="J125" s="82" t="n">
        <v>1762441</v>
      </c>
      <c r="K125" s="82" t="n">
        <v>0</v>
      </c>
      <c r="L125" s="82" t="n">
        <v>72000</v>
      </c>
      <c r="M125" s="82" t="n">
        <v>1795801</v>
      </c>
      <c r="N125" s="82" t="n">
        <v>226357</v>
      </c>
      <c r="O125" s="82" t="n">
        <v>5879215</v>
      </c>
      <c r="P125" s="82" t="n">
        <v>195520</v>
      </c>
      <c r="Q125" s="82" t="n">
        <v>3596732.61</v>
      </c>
      <c r="R125" s="82" t="n">
        <v>3748396</v>
      </c>
      <c r="S125" s="82" t="n">
        <v>660301</v>
      </c>
      <c r="T125" s="82" t="n">
        <v>135716</v>
      </c>
      <c r="U125" s="83" t="n">
        <v>474565</v>
      </c>
      <c r="V125" s="85" t="n">
        <v>18781217.33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9</v>
      </c>
      <c r="H126" s="82" t="n">
        <v>4262783.64</v>
      </c>
      <c r="I126" s="82" t="n">
        <v>0</v>
      </c>
      <c r="J126" s="82" t="n">
        <v>4702428</v>
      </c>
      <c r="K126" s="82" t="n">
        <v>63800</v>
      </c>
      <c r="L126" s="82" t="n">
        <v>1195000</v>
      </c>
      <c r="M126" s="82" t="n">
        <v>4478927</v>
      </c>
      <c r="N126" s="82" t="n">
        <v>1481855</v>
      </c>
      <c r="O126" s="82" t="n">
        <v>12633552</v>
      </c>
      <c r="P126" s="82" t="n">
        <v>370000</v>
      </c>
      <c r="Q126" s="82" t="n">
        <v>5480140</v>
      </c>
      <c r="R126" s="82" t="n">
        <v>1537107</v>
      </c>
      <c r="S126" s="82" t="n">
        <v>1977935</v>
      </c>
      <c r="T126" s="82" t="n">
        <v>1734296</v>
      </c>
      <c r="U126" s="83" t="n">
        <v>1219202</v>
      </c>
      <c r="V126" s="85" t="n">
        <v>41137025.64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0</v>
      </c>
      <c r="H127" s="82" t="n">
        <v>6167989.42</v>
      </c>
      <c r="I127" s="82" t="n">
        <v>0</v>
      </c>
      <c r="J127" s="82" t="n">
        <v>2844419.6</v>
      </c>
      <c r="K127" s="82" t="n">
        <v>0</v>
      </c>
      <c r="L127" s="82" t="n">
        <v>4916753.77</v>
      </c>
      <c r="M127" s="82" t="n">
        <v>3925215.22</v>
      </c>
      <c r="N127" s="82" t="n">
        <v>215000</v>
      </c>
      <c r="O127" s="82" t="n">
        <v>9899664.67</v>
      </c>
      <c r="P127" s="82" t="n">
        <v>214678.4</v>
      </c>
      <c r="Q127" s="82" t="n">
        <v>4815153</v>
      </c>
      <c r="R127" s="82" t="n">
        <v>2123993.5</v>
      </c>
      <c r="S127" s="82" t="n">
        <v>1299950</v>
      </c>
      <c r="T127" s="82" t="n">
        <v>755267.27</v>
      </c>
      <c r="U127" s="83" t="n">
        <v>1001019</v>
      </c>
      <c r="V127" s="85" t="n">
        <v>38179103.85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1</v>
      </c>
      <c r="H128" s="82" t="n">
        <v>1388639.98</v>
      </c>
      <c r="I128" s="82" t="n">
        <v>240750</v>
      </c>
      <c r="J128" s="82" t="n">
        <v>2651479</v>
      </c>
      <c r="K128" s="82" t="n">
        <v>25100</v>
      </c>
      <c r="L128" s="82" t="n">
        <v>1316637</v>
      </c>
      <c r="M128" s="82" t="n">
        <v>5009737</v>
      </c>
      <c r="N128" s="82" t="n">
        <v>616440</v>
      </c>
      <c r="O128" s="82" t="n">
        <v>12293922</v>
      </c>
      <c r="P128" s="82" t="n">
        <v>429461</v>
      </c>
      <c r="Q128" s="82" t="n">
        <v>4990875</v>
      </c>
      <c r="R128" s="82" t="n">
        <v>15717112.05</v>
      </c>
      <c r="S128" s="82" t="n">
        <v>1615212</v>
      </c>
      <c r="T128" s="82" t="n">
        <v>378000</v>
      </c>
      <c r="U128" s="83" t="n">
        <v>1405688</v>
      </c>
      <c r="V128" s="85" t="n">
        <v>48079053.03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6</v>
      </c>
      <c r="H129" s="82" t="n">
        <v>8185825.33</v>
      </c>
      <c r="I129" s="82" t="n">
        <v>0</v>
      </c>
      <c r="J129" s="82" t="n">
        <v>5026812</v>
      </c>
      <c r="K129" s="82" t="n">
        <v>445000</v>
      </c>
      <c r="L129" s="82" t="n">
        <v>1049470</v>
      </c>
      <c r="M129" s="82" t="n">
        <v>2252208</v>
      </c>
      <c r="N129" s="82" t="n">
        <v>750802</v>
      </c>
      <c r="O129" s="82" t="n">
        <v>14053715</v>
      </c>
      <c r="P129" s="82" t="n">
        <v>170000</v>
      </c>
      <c r="Q129" s="82" t="n">
        <v>3504206</v>
      </c>
      <c r="R129" s="82" t="n">
        <v>769698</v>
      </c>
      <c r="S129" s="82" t="n">
        <v>1145109</v>
      </c>
      <c r="T129" s="82" t="n">
        <v>1330000</v>
      </c>
      <c r="U129" s="83" t="n">
        <v>509514</v>
      </c>
      <c r="V129" s="85" t="n">
        <v>39192359.33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7</v>
      </c>
      <c r="H130" s="82" t="n">
        <v>2251311.98</v>
      </c>
      <c r="I130" s="82" t="n">
        <v>0</v>
      </c>
      <c r="J130" s="82" t="n">
        <v>366803</v>
      </c>
      <c r="K130" s="82" t="n">
        <v>15606</v>
      </c>
      <c r="L130" s="82" t="n">
        <v>348791</v>
      </c>
      <c r="M130" s="82" t="n">
        <v>1820337</v>
      </c>
      <c r="N130" s="82" t="n">
        <v>64000</v>
      </c>
      <c r="O130" s="82" t="n">
        <v>3891545</v>
      </c>
      <c r="P130" s="82" t="n">
        <v>160661</v>
      </c>
      <c r="Q130" s="82" t="n">
        <v>1487857</v>
      </c>
      <c r="R130" s="82" t="n">
        <v>614618</v>
      </c>
      <c r="S130" s="82" t="n">
        <v>631121</v>
      </c>
      <c r="T130" s="82" t="n">
        <v>164329</v>
      </c>
      <c r="U130" s="83" t="n">
        <v>183541</v>
      </c>
      <c r="V130" s="85" t="n">
        <v>12000520.98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8</v>
      </c>
      <c r="H131" s="82" t="n">
        <v>3965762.28</v>
      </c>
      <c r="I131" s="82" t="n">
        <v>79400</v>
      </c>
      <c r="J131" s="82" t="n">
        <v>466608</v>
      </c>
      <c r="K131" s="82" t="n">
        <v>0</v>
      </c>
      <c r="L131" s="82" t="n">
        <v>27300</v>
      </c>
      <c r="M131" s="82" t="n">
        <v>1464635</v>
      </c>
      <c r="N131" s="82" t="n">
        <v>210000</v>
      </c>
      <c r="O131" s="82" t="n">
        <v>2521020</v>
      </c>
      <c r="P131" s="82" t="n">
        <v>93645</v>
      </c>
      <c r="Q131" s="82" t="n">
        <v>1502801</v>
      </c>
      <c r="R131" s="82" t="n">
        <v>70893</v>
      </c>
      <c r="S131" s="82" t="n">
        <v>975037</v>
      </c>
      <c r="T131" s="82" t="n">
        <v>72932</v>
      </c>
      <c r="U131" s="83" t="n">
        <v>289539</v>
      </c>
      <c r="V131" s="85" t="n">
        <v>11739572.28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9</v>
      </c>
      <c r="H132" s="82" t="n">
        <v>296738.11</v>
      </c>
      <c r="I132" s="82" t="n">
        <v>0</v>
      </c>
      <c r="J132" s="82" t="n">
        <v>1373044</v>
      </c>
      <c r="K132" s="82" t="n">
        <v>0</v>
      </c>
      <c r="L132" s="82" t="n">
        <v>1005747.07</v>
      </c>
      <c r="M132" s="82" t="n">
        <v>2025497</v>
      </c>
      <c r="N132" s="82" t="n">
        <v>93030.48</v>
      </c>
      <c r="O132" s="82" t="n">
        <v>4560439</v>
      </c>
      <c r="P132" s="82" t="n">
        <v>903109.58</v>
      </c>
      <c r="Q132" s="82" t="n">
        <v>2836568.9</v>
      </c>
      <c r="R132" s="82" t="n">
        <v>771471.99</v>
      </c>
      <c r="S132" s="82" t="n">
        <v>320696</v>
      </c>
      <c r="T132" s="82" t="n">
        <v>3479809.64</v>
      </c>
      <c r="U132" s="83" t="n">
        <v>645111.17</v>
      </c>
      <c r="V132" s="85" t="n">
        <v>18311262.94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0</v>
      </c>
      <c r="H133" s="82" t="n">
        <v>63527.91</v>
      </c>
      <c r="I133" s="82" t="n">
        <v>139800</v>
      </c>
      <c r="J133" s="82" t="n">
        <v>360240</v>
      </c>
      <c r="K133" s="82" t="n">
        <v>0</v>
      </c>
      <c r="L133" s="82" t="n">
        <v>80978</v>
      </c>
      <c r="M133" s="82" t="n">
        <v>881797.31</v>
      </c>
      <c r="N133" s="82" t="n">
        <v>58600</v>
      </c>
      <c r="O133" s="82" t="n">
        <v>1231468</v>
      </c>
      <c r="P133" s="82" t="n">
        <v>25850</v>
      </c>
      <c r="Q133" s="82" t="n">
        <v>802960</v>
      </c>
      <c r="R133" s="82" t="n">
        <v>103603</v>
      </c>
      <c r="S133" s="82" t="n">
        <v>187043</v>
      </c>
      <c r="T133" s="82" t="n">
        <v>862750</v>
      </c>
      <c r="U133" s="83" t="n">
        <v>170565.69</v>
      </c>
      <c r="V133" s="85" t="n">
        <v>4969182.91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1</v>
      </c>
      <c r="H134" s="82" t="n">
        <v>19669</v>
      </c>
      <c r="I134" s="82" t="n">
        <v>950000</v>
      </c>
      <c r="J134" s="82" t="n">
        <v>3062102</v>
      </c>
      <c r="K134" s="82" t="n">
        <v>89000</v>
      </c>
      <c r="L134" s="82" t="n">
        <v>529100</v>
      </c>
      <c r="M134" s="82" t="n">
        <v>3141837</v>
      </c>
      <c r="N134" s="82" t="n">
        <v>293030</v>
      </c>
      <c r="O134" s="82" t="n">
        <v>9021332</v>
      </c>
      <c r="P134" s="82" t="n">
        <v>182000</v>
      </c>
      <c r="Q134" s="82" t="n">
        <v>3976849</v>
      </c>
      <c r="R134" s="82" t="n">
        <v>1750300</v>
      </c>
      <c r="S134" s="82" t="n">
        <v>1607318</v>
      </c>
      <c r="T134" s="82" t="n">
        <v>1487880</v>
      </c>
      <c r="U134" s="83" t="n">
        <v>1201185</v>
      </c>
      <c r="V134" s="85" t="n">
        <v>27311602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2</v>
      </c>
      <c r="H135" s="82" t="n">
        <v>221435.96</v>
      </c>
      <c r="I135" s="82" t="n">
        <v>0</v>
      </c>
      <c r="J135" s="82" t="n">
        <v>2685928.15</v>
      </c>
      <c r="K135" s="82" t="n">
        <v>0</v>
      </c>
      <c r="L135" s="82" t="n">
        <v>236000</v>
      </c>
      <c r="M135" s="82" t="n">
        <v>1999094.38</v>
      </c>
      <c r="N135" s="82" t="n">
        <v>788500</v>
      </c>
      <c r="O135" s="82" t="n">
        <v>5003335.2</v>
      </c>
      <c r="P135" s="82" t="n">
        <v>834277.99</v>
      </c>
      <c r="Q135" s="82" t="n">
        <v>2848743.36</v>
      </c>
      <c r="R135" s="82" t="n">
        <v>704772.89</v>
      </c>
      <c r="S135" s="82" t="n">
        <v>1938306</v>
      </c>
      <c r="T135" s="82" t="n">
        <v>170000</v>
      </c>
      <c r="U135" s="83" t="n">
        <v>376587.8</v>
      </c>
      <c r="V135" s="85" t="n">
        <v>17806981.73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3</v>
      </c>
      <c r="H136" s="82" t="n">
        <v>1934035.04</v>
      </c>
      <c r="I136" s="82" t="n">
        <v>0</v>
      </c>
      <c r="J136" s="82" t="n">
        <v>1565000</v>
      </c>
      <c r="K136" s="82" t="n">
        <v>0</v>
      </c>
      <c r="L136" s="82" t="n">
        <v>60000</v>
      </c>
      <c r="M136" s="82" t="n">
        <v>2146557</v>
      </c>
      <c r="N136" s="82" t="n">
        <v>143250</v>
      </c>
      <c r="O136" s="82" t="n">
        <v>5237700</v>
      </c>
      <c r="P136" s="82" t="n">
        <v>67500</v>
      </c>
      <c r="Q136" s="82" t="n">
        <v>1804673.79</v>
      </c>
      <c r="R136" s="82" t="n">
        <v>5752467</v>
      </c>
      <c r="S136" s="82" t="n">
        <v>373416.5</v>
      </c>
      <c r="T136" s="82" t="n">
        <v>1967971</v>
      </c>
      <c r="U136" s="83" t="n">
        <v>845440.4</v>
      </c>
      <c r="V136" s="85" t="n">
        <v>21898010.73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4</v>
      </c>
      <c r="H137" s="82" t="n">
        <v>409197</v>
      </c>
      <c r="I137" s="82" t="n">
        <v>0</v>
      </c>
      <c r="J137" s="82" t="n">
        <v>5509096</v>
      </c>
      <c r="K137" s="82" t="n">
        <v>0</v>
      </c>
      <c r="L137" s="82" t="n">
        <v>1915390</v>
      </c>
      <c r="M137" s="82" t="n">
        <v>3419262</v>
      </c>
      <c r="N137" s="82" t="n">
        <v>529000</v>
      </c>
      <c r="O137" s="82" t="n">
        <v>10027186</v>
      </c>
      <c r="P137" s="82" t="n">
        <v>837179</v>
      </c>
      <c r="Q137" s="82" t="n">
        <v>2964750</v>
      </c>
      <c r="R137" s="82" t="n">
        <v>6442019</v>
      </c>
      <c r="S137" s="82" t="n">
        <v>5408717</v>
      </c>
      <c r="T137" s="82" t="n">
        <v>1423319</v>
      </c>
      <c r="U137" s="83" t="n">
        <v>6321091</v>
      </c>
      <c r="V137" s="85" t="n">
        <v>45206206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5</v>
      </c>
      <c r="H138" s="82" t="n">
        <v>159446.44</v>
      </c>
      <c r="I138" s="82" t="n">
        <v>0</v>
      </c>
      <c r="J138" s="82" t="n">
        <v>30820</v>
      </c>
      <c r="K138" s="82" t="n">
        <v>0</v>
      </c>
      <c r="L138" s="82" t="n">
        <v>23483</v>
      </c>
      <c r="M138" s="82" t="n">
        <v>1137283</v>
      </c>
      <c r="N138" s="82" t="n">
        <v>52254</v>
      </c>
      <c r="O138" s="82" t="n">
        <v>2644370</v>
      </c>
      <c r="P138" s="82" t="n">
        <v>1401872</v>
      </c>
      <c r="Q138" s="82" t="n">
        <v>1589063.81</v>
      </c>
      <c r="R138" s="82" t="n">
        <v>3375080</v>
      </c>
      <c r="S138" s="82" t="n">
        <v>208533</v>
      </c>
      <c r="T138" s="82" t="n">
        <v>36609</v>
      </c>
      <c r="U138" s="83" t="n">
        <v>146665</v>
      </c>
      <c r="V138" s="85" t="n">
        <v>10805479.25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6</v>
      </c>
      <c r="H139" s="82" t="n">
        <v>3841905.83</v>
      </c>
      <c r="I139" s="82" t="n">
        <v>160048</v>
      </c>
      <c r="J139" s="82" t="n">
        <v>714666</v>
      </c>
      <c r="K139" s="82" t="n">
        <v>0</v>
      </c>
      <c r="L139" s="82" t="n">
        <v>198300</v>
      </c>
      <c r="M139" s="82" t="n">
        <v>2330452.2</v>
      </c>
      <c r="N139" s="82" t="n">
        <v>79828</v>
      </c>
      <c r="O139" s="82" t="n">
        <v>4261753</v>
      </c>
      <c r="P139" s="82" t="n">
        <v>47000</v>
      </c>
      <c r="Q139" s="82" t="n">
        <v>2019184</v>
      </c>
      <c r="R139" s="82" t="n">
        <v>1114189</v>
      </c>
      <c r="S139" s="82" t="n">
        <v>1497705</v>
      </c>
      <c r="T139" s="82" t="n">
        <v>684500</v>
      </c>
      <c r="U139" s="83" t="n">
        <v>873417.8</v>
      </c>
      <c r="V139" s="85" t="n">
        <v>17822948.83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7</v>
      </c>
      <c r="H140" s="82" t="n">
        <v>16620421.74</v>
      </c>
      <c r="I140" s="82" t="n">
        <v>0</v>
      </c>
      <c r="J140" s="82" t="n">
        <v>983030</v>
      </c>
      <c r="K140" s="82" t="n">
        <v>127200</v>
      </c>
      <c r="L140" s="82" t="n">
        <v>191187</v>
      </c>
      <c r="M140" s="82" t="n">
        <v>1964981</v>
      </c>
      <c r="N140" s="82" t="n">
        <v>675983</v>
      </c>
      <c r="O140" s="82" t="n">
        <v>5919303</v>
      </c>
      <c r="P140" s="82" t="n">
        <v>85200</v>
      </c>
      <c r="Q140" s="82" t="n">
        <v>2448971.82</v>
      </c>
      <c r="R140" s="82" t="n">
        <v>453502</v>
      </c>
      <c r="S140" s="82" t="n">
        <v>1945860</v>
      </c>
      <c r="T140" s="82" t="n">
        <v>711730</v>
      </c>
      <c r="U140" s="83" t="n">
        <v>742333</v>
      </c>
      <c r="V140" s="85" t="n">
        <v>32869702.56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8</v>
      </c>
      <c r="H141" s="82" t="n">
        <v>324601</v>
      </c>
      <c r="I141" s="82" t="n">
        <v>0</v>
      </c>
      <c r="J141" s="82" t="n">
        <v>698309</v>
      </c>
      <c r="K141" s="82" t="n">
        <v>65000</v>
      </c>
      <c r="L141" s="82" t="n">
        <v>1096200</v>
      </c>
      <c r="M141" s="82" t="n">
        <v>1856254</v>
      </c>
      <c r="N141" s="82" t="n">
        <v>176000</v>
      </c>
      <c r="O141" s="82" t="n">
        <v>3147780</v>
      </c>
      <c r="P141" s="82" t="n">
        <v>87824</v>
      </c>
      <c r="Q141" s="82" t="n">
        <v>2033080</v>
      </c>
      <c r="R141" s="82" t="n">
        <v>366500</v>
      </c>
      <c r="S141" s="82" t="n">
        <v>2595303</v>
      </c>
      <c r="T141" s="82" t="n">
        <v>444350</v>
      </c>
      <c r="U141" s="83" t="n">
        <v>365579</v>
      </c>
      <c r="V141" s="85" t="n">
        <v>13256780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9</v>
      </c>
      <c r="H142" s="82" t="n">
        <v>136614.42</v>
      </c>
      <c r="I142" s="82" t="n">
        <v>0</v>
      </c>
      <c r="J142" s="82" t="n">
        <v>2105395</v>
      </c>
      <c r="K142" s="82" t="n">
        <v>0</v>
      </c>
      <c r="L142" s="82" t="n">
        <v>52500</v>
      </c>
      <c r="M142" s="82" t="n">
        <v>1998351</v>
      </c>
      <c r="N142" s="82" t="n">
        <v>132478</v>
      </c>
      <c r="O142" s="82" t="n">
        <v>5065655</v>
      </c>
      <c r="P142" s="82" t="n">
        <v>87000</v>
      </c>
      <c r="Q142" s="82" t="n">
        <v>2688107.18</v>
      </c>
      <c r="R142" s="82" t="n">
        <v>1456865</v>
      </c>
      <c r="S142" s="82" t="n">
        <v>4325748</v>
      </c>
      <c r="T142" s="82" t="n">
        <v>1055000</v>
      </c>
      <c r="U142" s="83" t="n">
        <v>878030</v>
      </c>
      <c r="V142" s="85" t="n">
        <v>19981743.6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0</v>
      </c>
      <c r="H143" s="82" t="n">
        <v>174542.87</v>
      </c>
      <c r="I143" s="82" t="n">
        <v>360746</v>
      </c>
      <c r="J143" s="82" t="n">
        <v>310000</v>
      </c>
      <c r="K143" s="82" t="n">
        <v>0</v>
      </c>
      <c r="L143" s="82" t="n">
        <v>977860</v>
      </c>
      <c r="M143" s="82" t="n">
        <v>2322322.61</v>
      </c>
      <c r="N143" s="82" t="n">
        <v>294499.13</v>
      </c>
      <c r="O143" s="82" t="n">
        <v>5796707.26</v>
      </c>
      <c r="P143" s="82" t="n">
        <v>52600</v>
      </c>
      <c r="Q143" s="82" t="n">
        <v>2746020</v>
      </c>
      <c r="R143" s="82" t="n">
        <v>1988462.54</v>
      </c>
      <c r="S143" s="82" t="n">
        <v>1076848</v>
      </c>
      <c r="T143" s="82" t="n">
        <v>135000</v>
      </c>
      <c r="U143" s="83" t="n">
        <v>955846</v>
      </c>
      <c r="V143" s="85" t="n">
        <v>17191454.41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8</v>
      </c>
      <c r="H144" s="82" t="n">
        <v>15990062.61</v>
      </c>
      <c r="I144" s="82" t="n">
        <v>1172421</v>
      </c>
      <c r="J144" s="82" t="n">
        <v>2984272</v>
      </c>
      <c r="K144" s="82" t="n">
        <v>0</v>
      </c>
      <c r="L144" s="82" t="n">
        <v>4807617</v>
      </c>
      <c r="M144" s="82" t="n">
        <v>4236609</v>
      </c>
      <c r="N144" s="82" t="n">
        <v>994290</v>
      </c>
      <c r="O144" s="82" t="n">
        <v>15166555</v>
      </c>
      <c r="P144" s="82" t="n">
        <v>217100</v>
      </c>
      <c r="Q144" s="82" t="n">
        <v>6237864</v>
      </c>
      <c r="R144" s="82" t="n">
        <v>1931571</v>
      </c>
      <c r="S144" s="82" t="n">
        <v>1761634</v>
      </c>
      <c r="T144" s="82" t="n">
        <v>1298629</v>
      </c>
      <c r="U144" s="83" t="n">
        <v>4703749</v>
      </c>
      <c r="V144" s="85" t="n">
        <v>61502373.61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1</v>
      </c>
      <c r="H145" s="82" t="n">
        <v>407750.29</v>
      </c>
      <c r="I145" s="82" t="n">
        <v>299834</v>
      </c>
      <c r="J145" s="82" t="n">
        <v>175004</v>
      </c>
      <c r="K145" s="82" t="n">
        <v>0</v>
      </c>
      <c r="L145" s="82" t="n">
        <v>217768</v>
      </c>
      <c r="M145" s="82" t="n">
        <v>2173284.72</v>
      </c>
      <c r="N145" s="82" t="n">
        <v>197520</v>
      </c>
      <c r="O145" s="82" t="n">
        <v>5480392</v>
      </c>
      <c r="P145" s="82" t="n">
        <v>65000</v>
      </c>
      <c r="Q145" s="82" t="n">
        <v>2558079.14</v>
      </c>
      <c r="R145" s="82" t="n">
        <v>4416198</v>
      </c>
      <c r="S145" s="82" t="n">
        <v>1704239</v>
      </c>
      <c r="T145" s="82" t="n">
        <v>142495</v>
      </c>
      <c r="U145" s="83" t="n">
        <v>512812</v>
      </c>
      <c r="V145" s="85" t="n">
        <v>18350376.15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2</v>
      </c>
      <c r="H146" s="82" t="n">
        <v>55558.98</v>
      </c>
      <c r="I146" s="82" t="n">
        <v>0</v>
      </c>
      <c r="J146" s="82" t="n">
        <v>5803390</v>
      </c>
      <c r="K146" s="82" t="n">
        <v>0</v>
      </c>
      <c r="L146" s="82" t="n">
        <v>2143318</v>
      </c>
      <c r="M146" s="82" t="n">
        <v>2295122</v>
      </c>
      <c r="N146" s="82" t="n">
        <v>104000</v>
      </c>
      <c r="O146" s="82" t="n">
        <v>7371605</v>
      </c>
      <c r="P146" s="82" t="n">
        <v>110000</v>
      </c>
      <c r="Q146" s="82" t="n">
        <v>3507314.35</v>
      </c>
      <c r="R146" s="82" t="n">
        <v>2754849</v>
      </c>
      <c r="S146" s="82" t="n">
        <v>1090715</v>
      </c>
      <c r="T146" s="82" t="n">
        <v>141956</v>
      </c>
      <c r="U146" s="83" t="n">
        <v>1141480</v>
      </c>
      <c r="V146" s="85" t="n">
        <v>26519308.33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3</v>
      </c>
      <c r="H147" s="82" t="n">
        <v>254831.52</v>
      </c>
      <c r="I147" s="82" t="n">
        <v>0</v>
      </c>
      <c r="J147" s="82" t="n">
        <v>2128091</v>
      </c>
      <c r="K147" s="82" t="n">
        <v>1200</v>
      </c>
      <c r="L147" s="82" t="n">
        <v>455000</v>
      </c>
      <c r="M147" s="82" t="n">
        <v>3239439</v>
      </c>
      <c r="N147" s="82" t="n">
        <v>191058.4</v>
      </c>
      <c r="O147" s="82" t="n">
        <v>9001842.55</v>
      </c>
      <c r="P147" s="82" t="n">
        <v>138000</v>
      </c>
      <c r="Q147" s="82" t="n">
        <v>3543900</v>
      </c>
      <c r="R147" s="82" t="n">
        <v>2687072.25</v>
      </c>
      <c r="S147" s="82" t="n">
        <v>1356389.5</v>
      </c>
      <c r="T147" s="82" t="n">
        <v>271527</v>
      </c>
      <c r="U147" s="83" t="n">
        <v>895616.7</v>
      </c>
      <c r="V147" s="85" t="n">
        <v>24163967.92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4</v>
      </c>
      <c r="H148" s="82" t="n">
        <v>272002.66</v>
      </c>
      <c r="I148" s="82" t="n">
        <v>0</v>
      </c>
      <c r="J148" s="82" t="n">
        <v>374269.03</v>
      </c>
      <c r="K148" s="82" t="n">
        <v>0</v>
      </c>
      <c r="L148" s="82" t="n">
        <v>115616</v>
      </c>
      <c r="M148" s="82" t="n">
        <v>1846550</v>
      </c>
      <c r="N148" s="82" t="n">
        <v>268568</v>
      </c>
      <c r="O148" s="82" t="n">
        <v>3657968</v>
      </c>
      <c r="P148" s="82" t="n">
        <v>63500</v>
      </c>
      <c r="Q148" s="82" t="n">
        <v>1764469</v>
      </c>
      <c r="R148" s="82" t="n">
        <v>3043153</v>
      </c>
      <c r="S148" s="82" t="n">
        <v>1355978.68</v>
      </c>
      <c r="T148" s="82" t="n">
        <v>208503.29</v>
      </c>
      <c r="U148" s="83" t="n">
        <v>401728</v>
      </c>
      <c r="V148" s="85" t="n">
        <v>13372305.66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5</v>
      </c>
      <c r="H149" s="82" t="n">
        <v>407557.3</v>
      </c>
      <c r="I149" s="82" t="n">
        <v>82390</v>
      </c>
      <c r="J149" s="82" t="n">
        <v>1886250</v>
      </c>
      <c r="K149" s="82" t="n">
        <v>0</v>
      </c>
      <c r="L149" s="82" t="n">
        <v>163000</v>
      </c>
      <c r="M149" s="82" t="n">
        <v>2650332</v>
      </c>
      <c r="N149" s="82" t="n">
        <v>466847</v>
      </c>
      <c r="O149" s="82" t="n">
        <v>8306091</v>
      </c>
      <c r="P149" s="82" t="n">
        <v>1185369.85</v>
      </c>
      <c r="Q149" s="82" t="n">
        <v>6217673.13</v>
      </c>
      <c r="R149" s="82" t="n">
        <v>2206842</v>
      </c>
      <c r="S149" s="82" t="n">
        <v>1979029.97</v>
      </c>
      <c r="T149" s="82" t="n">
        <v>914956.18</v>
      </c>
      <c r="U149" s="83" t="n">
        <v>919660</v>
      </c>
      <c r="V149" s="85" t="n">
        <v>27385998.43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6</v>
      </c>
      <c r="H150" s="82" t="n">
        <v>121944</v>
      </c>
      <c r="I150" s="82" t="n">
        <v>0</v>
      </c>
      <c r="J150" s="82" t="n">
        <v>5819374</v>
      </c>
      <c r="K150" s="82" t="n">
        <v>0</v>
      </c>
      <c r="L150" s="82" t="n">
        <v>897000</v>
      </c>
      <c r="M150" s="82" t="n">
        <v>3197709</v>
      </c>
      <c r="N150" s="82" t="n">
        <v>830600</v>
      </c>
      <c r="O150" s="82" t="n">
        <v>8353015</v>
      </c>
      <c r="P150" s="82" t="n">
        <v>3212750</v>
      </c>
      <c r="Q150" s="82" t="n">
        <v>2591500</v>
      </c>
      <c r="R150" s="82" t="n">
        <v>3364069</v>
      </c>
      <c r="S150" s="82" t="n">
        <v>1063390</v>
      </c>
      <c r="T150" s="82" t="n">
        <v>1013340</v>
      </c>
      <c r="U150" s="83" t="n">
        <v>999733</v>
      </c>
      <c r="V150" s="85" t="n">
        <v>31464424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7</v>
      </c>
      <c r="H151" s="82" t="n">
        <v>2161680.34</v>
      </c>
      <c r="I151" s="82" t="n">
        <v>0</v>
      </c>
      <c r="J151" s="82" t="n">
        <v>339000</v>
      </c>
      <c r="K151" s="82" t="n">
        <v>15000</v>
      </c>
      <c r="L151" s="82" t="n">
        <v>72000</v>
      </c>
      <c r="M151" s="82" t="n">
        <v>2038422</v>
      </c>
      <c r="N151" s="82" t="n">
        <v>258313</v>
      </c>
      <c r="O151" s="82" t="n">
        <v>5559337</v>
      </c>
      <c r="P151" s="82" t="n">
        <v>159161</v>
      </c>
      <c r="Q151" s="82" t="n">
        <v>2775583.2</v>
      </c>
      <c r="R151" s="82" t="n">
        <v>791682</v>
      </c>
      <c r="S151" s="82" t="n">
        <v>2257742</v>
      </c>
      <c r="T151" s="82" t="n">
        <v>203600</v>
      </c>
      <c r="U151" s="83" t="n">
        <v>518830.08</v>
      </c>
      <c r="V151" s="85" t="n">
        <v>17150350.62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8</v>
      </c>
      <c r="H152" s="82" t="n">
        <v>115863.16</v>
      </c>
      <c r="I152" s="82" t="n">
        <v>0</v>
      </c>
      <c r="J152" s="82" t="n">
        <v>1598204</v>
      </c>
      <c r="K152" s="82" t="n">
        <v>0</v>
      </c>
      <c r="L152" s="82" t="n">
        <v>89736</v>
      </c>
      <c r="M152" s="82" t="n">
        <v>1717520</v>
      </c>
      <c r="N152" s="82" t="n">
        <v>70700</v>
      </c>
      <c r="O152" s="82" t="n">
        <v>7016209.59</v>
      </c>
      <c r="P152" s="82" t="n">
        <v>835725</v>
      </c>
      <c r="Q152" s="82" t="n">
        <v>2702067</v>
      </c>
      <c r="R152" s="82" t="n">
        <v>4717145</v>
      </c>
      <c r="S152" s="82" t="n">
        <v>874342</v>
      </c>
      <c r="T152" s="82" t="n">
        <v>62000</v>
      </c>
      <c r="U152" s="83" t="n">
        <v>288974</v>
      </c>
      <c r="V152" s="85" t="n">
        <v>20088485.75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4</v>
      </c>
      <c r="H153" s="82" t="n">
        <v>1321838.14</v>
      </c>
      <c r="I153" s="82" t="n">
        <v>0</v>
      </c>
      <c r="J153" s="82" t="n">
        <v>3492618</v>
      </c>
      <c r="K153" s="82" t="n">
        <v>40000</v>
      </c>
      <c r="L153" s="82" t="n">
        <v>329750</v>
      </c>
      <c r="M153" s="82" t="n">
        <v>3872719.24</v>
      </c>
      <c r="N153" s="82" t="n">
        <v>960734.93</v>
      </c>
      <c r="O153" s="82" t="n">
        <v>7774842</v>
      </c>
      <c r="P153" s="82" t="n">
        <v>571000</v>
      </c>
      <c r="Q153" s="82" t="n">
        <v>3446500</v>
      </c>
      <c r="R153" s="82" t="n">
        <v>1430445.73</v>
      </c>
      <c r="S153" s="82" t="n">
        <v>2702301.9</v>
      </c>
      <c r="T153" s="82" t="n">
        <v>1150838.45</v>
      </c>
      <c r="U153" s="83" t="n">
        <v>1454245</v>
      </c>
      <c r="V153" s="85" t="n">
        <v>28547833.39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5</v>
      </c>
      <c r="H154" s="82" t="n">
        <v>3500556.53</v>
      </c>
      <c r="I154" s="82" t="n">
        <v>0</v>
      </c>
      <c r="J154" s="82" t="n">
        <v>882000</v>
      </c>
      <c r="K154" s="82" t="n">
        <v>94970</v>
      </c>
      <c r="L154" s="82" t="n">
        <v>879805</v>
      </c>
      <c r="M154" s="82" t="n">
        <v>2376008</v>
      </c>
      <c r="N154" s="82" t="n">
        <v>114750</v>
      </c>
      <c r="O154" s="82" t="n">
        <v>10307255</v>
      </c>
      <c r="P154" s="82" t="n">
        <v>135000</v>
      </c>
      <c r="Q154" s="82" t="n">
        <v>3664792</v>
      </c>
      <c r="R154" s="82" t="n">
        <v>813335.83</v>
      </c>
      <c r="S154" s="82" t="n">
        <v>1184304</v>
      </c>
      <c r="T154" s="82" t="n">
        <v>1024547</v>
      </c>
      <c r="U154" s="83" t="n">
        <v>825562</v>
      </c>
      <c r="V154" s="85" t="n">
        <v>25802885.36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9</v>
      </c>
      <c r="H155" s="82" t="n">
        <v>383967.76</v>
      </c>
      <c r="I155" s="82" t="n">
        <v>455083.84</v>
      </c>
      <c r="J155" s="82" t="n">
        <v>3192862.01</v>
      </c>
      <c r="K155" s="82" t="n">
        <v>0</v>
      </c>
      <c r="L155" s="82" t="n">
        <v>850149.28</v>
      </c>
      <c r="M155" s="82" t="n">
        <v>4001776.4</v>
      </c>
      <c r="N155" s="82" t="n">
        <v>163200</v>
      </c>
      <c r="O155" s="82" t="n">
        <v>8291753</v>
      </c>
      <c r="P155" s="82" t="n">
        <v>249000</v>
      </c>
      <c r="Q155" s="82" t="n">
        <v>2310605</v>
      </c>
      <c r="R155" s="82" t="n">
        <v>4357353.08</v>
      </c>
      <c r="S155" s="82" t="n">
        <v>1853196.73</v>
      </c>
      <c r="T155" s="82" t="n">
        <v>100000</v>
      </c>
      <c r="U155" s="83" t="n">
        <v>637827</v>
      </c>
      <c r="V155" s="85" t="n">
        <v>26846774.1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0</v>
      </c>
      <c r="H156" s="82" t="n">
        <v>187236.45</v>
      </c>
      <c r="I156" s="82" t="n">
        <v>0</v>
      </c>
      <c r="J156" s="82" t="n">
        <v>1048866</v>
      </c>
      <c r="K156" s="82" t="n">
        <v>0</v>
      </c>
      <c r="L156" s="82" t="n">
        <v>56500</v>
      </c>
      <c r="M156" s="82" t="n">
        <v>1308952</v>
      </c>
      <c r="N156" s="82" t="n">
        <v>165880</v>
      </c>
      <c r="O156" s="82" t="n">
        <v>4177142</v>
      </c>
      <c r="P156" s="82" t="n">
        <v>167000</v>
      </c>
      <c r="Q156" s="82" t="n">
        <v>2085277.11</v>
      </c>
      <c r="R156" s="82" t="n">
        <v>1871750</v>
      </c>
      <c r="S156" s="82" t="n">
        <v>377210</v>
      </c>
      <c r="T156" s="82" t="n">
        <v>514100</v>
      </c>
      <c r="U156" s="83" t="n">
        <v>631193</v>
      </c>
      <c r="V156" s="85" t="n">
        <v>12591106.56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1</v>
      </c>
      <c r="G157" s="99"/>
      <c r="H157" s="100" t="n">
        <v>61339553.36</v>
      </c>
      <c r="I157" s="100" t="n">
        <v>12394183.57</v>
      </c>
      <c r="J157" s="100" t="n">
        <v>192656024.39</v>
      </c>
      <c r="K157" s="100" t="n">
        <v>21425790</v>
      </c>
      <c r="L157" s="100" t="n">
        <v>128146337.02</v>
      </c>
      <c r="M157" s="100" t="n">
        <v>254378391.84</v>
      </c>
      <c r="N157" s="100" t="n">
        <v>40171392.29</v>
      </c>
      <c r="O157" s="100" t="n">
        <v>745192882.96</v>
      </c>
      <c r="P157" s="100" t="n">
        <v>29477218.32</v>
      </c>
      <c r="Q157" s="100" t="n">
        <v>329564739.04</v>
      </c>
      <c r="R157" s="100" t="n">
        <v>352147492.94</v>
      </c>
      <c r="S157" s="100" t="n">
        <v>157050494.23</v>
      </c>
      <c r="T157" s="100" t="n">
        <v>127222861.64</v>
      </c>
      <c r="U157" s="101" t="n">
        <v>161748740.56</v>
      </c>
      <c r="V157" s="103" t="n">
        <v>2612916102.16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2</v>
      </c>
      <c r="H158" s="82" t="n">
        <v>163181.15</v>
      </c>
      <c r="I158" s="82" t="n">
        <v>0</v>
      </c>
      <c r="J158" s="82" t="n">
        <v>1165348</v>
      </c>
      <c r="K158" s="82" t="n">
        <v>380138</v>
      </c>
      <c r="L158" s="82" t="n">
        <v>353200</v>
      </c>
      <c r="M158" s="82" t="n">
        <v>2516397</v>
      </c>
      <c r="N158" s="82" t="n">
        <v>196679</v>
      </c>
      <c r="O158" s="82" t="n">
        <v>7396813</v>
      </c>
      <c r="P158" s="82" t="n">
        <v>78000</v>
      </c>
      <c r="Q158" s="82" t="n">
        <v>2795154</v>
      </c>
      <c r="R158" s="82" t="n">
        <v>17919333</v>
      </c>
      <c r="S158" s="82" t="n">
        <v>1757126</v>
      </c>
      <c r="T158" s="82" t="n">
        <v>621741</v>
      </c>
      <c r="U158" s="83" t="n">
        <v>1979166</v>
      </c>
      <c r="V158" s="85" t="n">
        <v>37322276.15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3</v>
      </c>
      <c r="H159" s="82" t="n">
        <v>386254.37</v>
      </c>
      <c r="I159" s="82" t="n">
        <v>0</v>
      </c>
      <c r="J159" s="82" t="n">
        <v>2987476</v>
      </c>
      <c r="K159" s="82" t="n">
        <v>0</v>
      </c>
      <c r="L159" s="82" t="n">
        <v>1209443</v>
      </c>
      <c r="M159" s="82" t="n">
        <v>3193997</v>
      </c>
      <c r="N159" s="82" t="n">
        <v>760512</v>
      </c>
      <c r="O159" s="82" t="n">
        <v>9656580.91</v>
      </c>
      <c r="P159" s="82" t="n">
        <v>276000</v>
      </c>
      <c r="Q159" s="82" t="n">
        <v>4496523</v>
      </c>
      <c r="R159" s="82" t="n">
        <v>2024023.26</v>
      </c>
      <c r="S159" s="82" t="n">
        <v>1463000</v>
      </c>
      <c r="T159" s="82" t="n">
        <v>2781300</v>
      </c>
      <c r="U159" s="83" t="n">
        <v>1578386</v>
      </c>
      <c r="V159" s="85" t="n">
        <v>30813495.54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4</v>
      </c>
      <c r="H160" s="82" t="n">
        <v>1857382.74</v>
      </c>
      <c r="I160" s="82" t="n">
        <v>6061400</v>
      </c>
      <c r="J160" s="82" t="n">
        <v>17132900</v>
      </c>
      <c r="K160" s="82" t="n">
        <v>68200</v>
      </c>
      <c r="L160" s="82" t="n">
        <v>13462757</v>
      </c>
      <c r="M160" s="82" t="n">
        <v>19020734</v>
      </c>
      <c r="N160" s="82" t="n">
        <v>2392429</v>
      </c>
      <c r="O160" s="82" t="n">
        <v>35098219.75</v>
      </c>
      <c r="P160" s="82" t="n">
        <v>3749908</v>
      </c>
      <c r="Q160" s="82" t="n">
        <v>14110698</v>
      </c>
      <c r="R160" s="82" t="n">
        <v>13711994</v>
      </c>
      <c r="S160" s="82" t="n">
        <v>7287689</v>
      </c>
      <c r="T160" s="82" t="n">
        <v>4653087</v>
      </c>
      <c r="U160" s="83" t="n">
        <v>13920412</v>
      </c>
      <c r="V160" s="85" t="n">
        <v>152527810.49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5</v>
      </c>
      <c r="H161" s="82" t="n">
        <v>277019.67</v>
      </c>
      <c r="I161" s="82" t="n">
        <v>0</v>
      </c>
      <c r="J161" s="82" t="n">
        <v>1204150</v>
      </c>
      <c r="K161" s="82" t="n">
        <v>0</v>
      </c>
      <c r="L161" s="82" t="n">
        <v>250313</v>
      </c>
      <c r="M161" s="82" t="n">
        <v>3355081.85</v>
      </c>
      <c r="N161" s="82" t="n">
        <v>276952.96</v>
      </c>
      <c r="O161" s="82" t="n">
        <v>8224578</v>
      </c>
      <c r="P161" s="82" t="n">
        <v>497240</v>
      </c>
      <c r="Q161" s="82" t="n">
        <v>5700836.3</v>
      </c>
      <c r="R161" s="82" t="n">
        <v>8825755.51</v>
      </c>
      <c r="S161" s="82" t="n">
        <v>2208764.31</v>
      </c>
      <c r="T161" s="82" t="n">
        <v>236103.81</v>
      </c>
      <c r="U161" s="83" t="n">
        <v>1132176.2</v>
      </c>
      <c r="V161" s="85" t="n">
        <v>32188971.61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6</v>
      </c>
      <c r="H162" s="82" t="n">
        <v>1402025</v>
      </c>
      <c r="I162" s="82" t="n">
        <v>0</v>
      </c>
      <c r="J162" s="82" t="n">
        <v>8333089</v>
      </c>
      <c r="K162" s="82" t="n">
        <v>244768</v>
      </c>
      <c r="L162" s="82" t="n">
        <v>4489754</v>
      </c>
      <c r="M162" s="82" t="n">
        <v>5704628</v>
      </c>
      <c r="N162" s="82" t="n">
        <v>638540</v>
      </c>
      <c r="O162" s="82" t="n">
        <v>15435763</v>
      </c>
      <c r="P162" s="82" t="n">
        <v>408724</v>
      </c>
      <c r="Q162" s="82" t="n">
        <v>6196664</v>
      </c>
      <c r="R162" s="82" t="n">
        <v>5127524</v>
      </c>
      <c r="S162" s="82" t="n">
        <v>1920180</v>
      </c>
      <c r="T162" s="82" t="n">
        <v>4789855</v>
      </c>
      <c r="U162" s="83" t="n">
        <v>1626740</v>
      </c>
      <c r="V162" s="85" t="n">
        <v>56318254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7</v>
      </c>
      <c r="H163" s="82" t="n">
        <v>653220.54</v>
      </c>
      <c r="I163" s="82" t="n">
        <v>0</v>
      </c>
      <c r="J163" s="82" t="n">
        <v>3425192</v>
      </c>
      <c r="K163" s="82" t="n">
        <v>132200</v>
      </c>
      <c r="L163" s="82" t="n">
        <v>1959289</v>
      </c>
      <c r="M163" s="82" t="n">
        <v>5742336</v>
      </c>
      <c r="N163" s="82" t="n">
        <v>1739222</v>
      </c>
      <c r="O163" s="82" t="n">
        <v>12528147</v>
      </c>
      <c r="P163" s="82" t="n">
        <v>629000</v>
      </c>
      <c r="Q163" s="82" t="n">
        <v>10055142.16</v>
      </c>
      <c r="R163" s="82" t="n">
        <v>7777045</v>
      </c>
      <c r="S163" s="82" t="n">
        <v>4598009</v>
      </c>
      <c r="T163" s="82" t="n">
        <v>1003287</v>
      </c>
      <c r="U163" s="83" t="n">
        <v>6704819</v>
      </c>
      <c r="V163" s="85" t="n">
        <v>56946908.7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8</v>
      </c>
      <c r="H164" s="82" t="n">
        <v>150180.03</v>
      </c>
      <c r="I164" s="82" t="n">
        <v>0</v>
      </c>
      <c r="J164" s="82" t="n">
        <v>358500</v>
      </c>
      <c r="K164" s="82" t="n">
        <v>0</v>
      </c>
      <c r="L164" s="82" t="n">
        <v>1614100</v>
      </c>
      <c r="M164" s="82" t="n">
        <v>3555282</v>
      </c>
      <c r="N164" s="82" t="n">
        <v>330281</v>
      </c>
      <c r="O164" s="82" t="n">
        <v>10770439</v>
      </c>
      <c r="P164" s="82" t="n">
        <v>213000</v>
      </c>
      <c r="Q164" s="82" t="n">
        <v>5356500</v>
      </c>
      <c r="R164" s="82" t="n">
        <v>8460359</v>
      </c>
      <c r="S164" s="82" t="n">
        <v>1872727</v>
      </c>
      <c r="T164" s="82" t="n">
        <v>155410</v>
      </c>
      <c r="U164" s="83" t="n">
        <v>1947363</v>
      </c>
      <c r="V164" s="85" t="n">
        <v>34784141.03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9</v>
      </c>
      <c r="H165" s="82" t="n">
        <v>17550.27</v>
      </c>
      <c r="I165" s="82" t="n">
        <v>0</v>
      </c>
      <c r="J165" s="82" t="n">
        <v>767700</v>
      </c>
      <c r="K165" s="82" t="n">
        <v>113660</v>
      </c>
      <c r="L165" s="82" t="n">
        <v>2099880</v>
      </c>
      <c r="M165" s="82" t="n">
        <v>2774412</v>
      </c>
      <c r="N165" s="82" t="n">
        <v>57088.6</v>
      </c>
      <c r="O165" s="82" t="n">
        <v>7844401</v>
      </c>
      <c r="P165" s="82" t="n">
        <v>123200</v>
      </c>
      <c r="Q165" s="82" t="n">
        <v>4461270.44</v>
      </c>
      <c r="R165" s="82" t="n">
        <v>2327593</v>
      </c>
      <c r="S165" s="82" t="n">
        <v>583740</v>
      </c>
      <c r="T165" s="82" t="n">
        <v>137425</v>
      </c>
      <c r="U165" s="83" t="n">
        <v>1316995</v>
      </c>
      <c r="V165" s="85" t="n">
        <v>22624915.31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0</v>
      </c>
      <c r="H166" s="82" t="n">
        <v>1254603.24</v>
      </c>
      <c r="I166" s="82" t="n">
        <v>0</v>
      </c>
      <c r="J166" s="82" t="n">
        <v>4117271</v>
      </c>
      <c r="K166" s="82" t="n">
        <v>0</v>
      </c>
      <c r="L166" s="82" t="n">
        <v>3922426</v>
      </c>
      <c r="M166" s="82" t="n">
        <v>4792977.76</v>
      </c>
      <c r="N166" s="82" t="n">
        <v>1115120</v>
      </c>
      <c r="O166" s="82" t="n">
        <v>20578228</v>
      </c>
      <c r="P166" s="82" t="n">
        <v>2588319</v>
      </c>
      <c r="Q166" s="82" t="n">
        <v>14601332.74</v>
      </c>
      <c r="R166" s="82" t="n">
        <v>6737844.74</v>
      </c>
      <c r="S166" s="82" t="n">
        <v>3497938</v>
      </c>
      <c r="T166" s="82" t="n">
        <v>3353971</v>
      </c>
      <c r="U166" s="83" t="n">
        <v>2725087</v>
      </c>
      <c r="V166" s="85" t="n">
        <v>69285118.48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1</v>
      </c>
      <c r="H167" s="82" t="n">
        <v>92316.32</v>
      </c>
      <c r="I167" s="82" t="n">
        <v>0</v>
      </c>
      <c r="J167" s="82" t="n">
        <v>4022367</v>
      </c>
      <c r="K167" s="82" t="n">
        <v>39640</v>
      </c>
      <c r="L167" s="82" t="n">
        <v>290105</v>
      </c>
      <c r="M167" s="82" t="n">
        <v>2804417</v>
      </c>
      <c r="N167" s="82" t="n">
        <v>281565.97</v>
      </c>
      <c r="O167" s="82" t="n">
        <v>7324930</v>
      </c>
      <c r="P167" s="82" t="n">
        <v>202500</v>
      </c>
      <c r="Q167" s="82" t="n">
        <v>4790560</v>
      </c>
      <c r="R167" s="82" t="n">
        <v>2572699.25</v>
      </c>
      <c r="S167" s="82" t="n">
        <v>3293719.16</v>
      </c>
      <c r="T167" s="82" t="n">
        <v>2265000</v>
      </c>
      <c r="U167" s="83" t="n">
        <v>823540.03</v>
      </c>
      <c r="V167" s="85" t="n">
        <v>28803359.73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2</v>
      </c>
      <c r="H168" s="82" t="n">
        <v>238921.14</v>
      </c>
      <c r="I168" s="82" t="n">
        <v>457232</v>
      </c>
      <c r="J168" s="82" t="n">
        <v>436991</v>
      </c>
      <c r="K168" s="82" t="n">
        <v>2000</v>
      </c>
      <c r="L168" s="82" t="n">
        <v>1592795</v>
      </c>
      <c r="M168" s="82" t="n">
        <v>3281876</v>
      </c>
      <c r="N168" s="82" t="n">
        <v>478045</v>
      </c>
      <c r="O168" s="82" t="n">
        <v>8091048</v>
      </c>
      <c r="P168" s="82" t="n">
        <v>297102</v>
      </c>
      <c r="Q168" s="82" t="n">
        <v>3942513.48</v>
      </c>
      <c r="R168" s="82" t="n">
        <v>2283607</v>
      </c>
      <c r="S168" s="82" t="n">
        <v>1562461</v>
      </c>
      <c r="T168" s="82" t="n">
        <v>902878</v>
      </c>
      <c r="U168" s="83" t="n">
        <v>2244143</v>
      </c>
      <c r="V168" s="85" t="n">
        <v>25811612.62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3</v>
      </c>
      <c r="H169" s="82" t="n">
        <v>107722.47</v>
      </c>
      <c r="I169" s="82" t="n">
        <v>0</v>
      </c>
      <c r="J169" s="82" t="n">
        <v>4833200</v>
      </c>
      <c r="K169" s="82" t="n">
        <v>0</v>
      </c>
      <c r="L169" s="82" t="n">
        <v>7354203</v>
      </c>
      <c r="M169" s="82" t="n">
        <v>6521781</v>
      </c>
      <c r="N169" s="82" t="n">
        <v>1517840</v>
      </c>
      <c r="O169" s="82" t="n">
        <v>16660006.06</v>
      </c>
      <c r="P169" s="82" t="n">
        <v>954130</v>
      </c>
      <c r="Q169" s="82" t="n">
        <v>13632646</v>
      </c>
      <c r="R169" s="82" t="n">
        <v>6027142</v>
      </c>
      <c r="S169" s="82" t="n">
        <v>1601288</v>
      </c>
      <c r="T169" s="82" t="n">
        <v>3210000</v>
      </c>
      <c r="U169" s="83" t="n">
        <v>1867264</v>
      </c>
      <c r="V169" s="85" t="n">
        <v>64287222.53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4</v>
      </c>
      <c r="H170" s="82" t="n">
        <v>1413531.58</v>
      </c>
      <c r="I170" s="82" t="n">
        <v>0</v>
      </c>
      <c r="J170" s="82" t="n">
        <v>11553046</v>
      </c>
      <c r="K170" s="82" t="n">
        <v>0</v>
      </c>
      <c r="L170" s="82" t="n">
        <v>6046880</v>
      </c>
      <c r="M170" s="82" t="n">
        <v>9010892</v>
      </c>
      <c r="N170" s="82" t="n">
        <v>240100</v>
      </c>
      <c r="O170" s="82" t="n">
        <v>25027552</v>
      </c>
      <c r="P170" s="82" t="n">
        <v>513300</v>
      </c>
      <c r="Q170" s="82" t="n">
        <v>5566650</v>
      </c>
      <c r="R170" s="82" t="n">
        <v>14561827</v>
      </c>
      <c r="S170" s="82" t="n">
        <v>3447342</v>
      </c>
      <c r="T170" s="82" t="n">
        <v>1456800</v>
      </c>
      <c r="U170" s="83" t="n">
        <v>1475536</v>
      </c>
      <c r="V170" s="85" t="n">
        <v>80313456.58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5</v>
      </c>
      <c r="H171" s="82" t="n">
        <v>111001.25</v>
      </c>
      <c r="I171" s="82" t="n">
        <v>0</v>
      </c>
      <c r="J171" s="82" t="n">
        <v>3079159</v>
      </c>
      <c r="K171" s="82" t="n">
        <v>3899277</v>
      </c>
      <c r="L171" s="82" t="n">
        <v>848375</v>
      </c>
      <c r="M171" s="82" t="n">
        <v>3575127</v>
      </c>
      <c r="N171" s="82" t="n">
        <v>588863</v>
      </c>
      <c r="O171" s="82" t="n">
        <v>8625843</v>
      </c>
      <c r="P171" s="82" t="n">
        <v>248400</v>
      </c>
      <c r="Q171" s="82" t="n">
        <v>4092501</v>
      </c>
      <c r="R171" s="82" t="n">
        <v>2795166</v>
      </c>
      <c r="S171" s="82" t="n">
        <v>2014952</v>
      </c>
      <c r="T171" s="82" t="n">
        <v>1785650</v>
      </c>
      <c r="U171" s="83" t="n">
        <v>1953723</v>
      </c>
      <c r="V171" s="85" t="n">
        <v>33618037.25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6</v>
      </c>
      <c r="H172" s="82" t="n">
        <v>300043.27</v>
      </c>
      <c r="I172" s="82" t="n">
        <v>0</v>
      </c>
      <c r="J172" s="82" t="n">
        <v>1513968</v>
      </c>
      <c r="K172" s="82" t="n">
        <v>0</v>
      </c>
      <c r="L172" s="82" t="n">
        <v>1591653</v>
      </c>
      <c r="M172" s="82" t="n">
        <v>3153208</v>
      </c>
      <c r="N172" s="82" t="n">
        <v>453272</v>
      </c>
      <c r="O172" s="82" t="n">
        <v>8750051.28</v>
      </c>
      <c r="P172" s="82" t="n">
        <v>166014</v>
      </c>
      <c r="Q172" s="82" t="n">
        <v>6306990.55</v>
      </c>
      <c r="R172" s="82" t="n">
        <v>992751.59</v>
      </c>
      <c r="S172" s="82" t="n">
        <v>598615</v>
      </c>
      <c r="T172" s="82" t="n">
        <v>114800</v>
      </c>
      <c r="U172" s="83" t="n">
        <v>1776647.88</v>
      </c>
      <c r="V172" s="85" t="n">
        <v>25718014.57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7</v>
      </c>
      <c r="H173" s="82" t="n">
        <v>5826186.61</v>
      </c>
      <c r="I173" s="82" t="n">
        <v>0</v>
      </c>
      <c r="J173" s="82" t="n">
        <v>2998000</v>
      </c>
      <c r="K173" s="82" t="n">
        <v>3023</v>
      </c>
      <c r="L173" s="82" t="n">
        <v>1040700</v>
      </c>
      <c r="M173" s="82" t="n">
        <v>3556130</v>
      </c>
      <c r="N173" s="82" t="n">
        <v>381548</v>
      </c>
      <c r="O173" s="82" t="n">
        <v>11127376</v>
      </c>
      <c r="P173" s="82" t="n">
        <v>430745</v>
      </c>
      <c r="Q173" s="82" t="n">
        <v>5120900</v>
      </c>
      <c r="R173" s="82" t="n">
        <v>2281741</v>
      </c>
      <c r="S173" s="82" t="n">
        <v>1782013</v>
      </c>
      <c r="T173" s="82" t="n">
        <v>1165000</v>
      </c>
      <c r="U173" s="83" t="n">
        <v>969618</v>
      </c>
      <c r="V173" s="85" t="n">
        <v>36682980.61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8</v>
      </c>
      <c r="H174" s="82" t="n">
        <v>163480.68</v>
      </c>
      <c r="I174" s="82" t="n">
        <v>17000</v>
      </c>
      <c r="J174" s="82" t="n">
        <v>1077510.95</v>
      </c>
      <c r="K174" s="82" t="n">
        <v>152000</v>
      </c>
      <c r="L174" s="82" t="n">
        <v>281000</v>
      </c>
      <c r="M174" s="82" t="n">
        <v>2085132.43</v>
      </c>
      <c r="N174" s="82" t="n">
        <v>252626.3</v>
      </c>
      <c r="O174" s="82" t="n">
        <v>7653883.05</v>
      </c>
      <c r="P174" s="82" t="n">
        <v>873940.43</v>
      </c>
      <c r="Q174" s="82" t="n">
        <v>3497437.32</v>
      </c>
      <c r="R174" s="82" t="n">
        <v>2182600</v>
      </c>
      <c r="S174" s="82" t="n">
        <v>2589826.15</v>
      </c>
      <c r="T174" s="82" t="n">
        <v>113330.53</v>
      </c>
      <c r="U174" s="83" t="n">
        <v>1628909.67</v>
      </c>
      <c r="V174" s="85" t="n">
        <v>22568677.51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9</v>
      </c>
      <c r="H175" s="82" t="n">
        <v>724743.05</v>
      </c>
      <c r="I175" s="82" t="n">
        <v>22000</v>
      </c>
      <c r="J175" s="82" t="n">
        <v>3842019</v>
      </c>
      <c r="K175" s="82" t="n">
        <v>76740</v>
      </c>
      <c r="L175" s="82" t="n">
        <v>673180.95</v>
      </c>
      <c r="M175" s="82" t="n">
        <v>3906861</v>
      </c>
      <c r="N175" s="82" t="n">
        <v>346212</v>
      </c>
      <c r="O175" s="82" t="n">
        <v>22124407</v>
      </c>
      <c r="P175" s="82" t="n">
        <v>317080</v>
      </c>
      <c r="Q175" s="82" t="n">
        <v>7564863</v>
      </c>
      <c r="R175" s="82" t="n">
        <v>3393264</v>
      </c>
      <c r="S175" s="82" t="n">
        <v>4888169</v>
      </c>
      <c r="T175" s="82" t="n">
        <v>451612</v>
      </c>
      <c r="U175" s="83" t="n">
        <v>1693674</v>
      </c>
      <c r="V175" s="85" t="n">
        <v>50024825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0</v>
      </c>
      <c r="H176" s="82" t="n">
        <v>26613</v>
      </c>
      <c r="I176" s="82" t="n">
        <v>0</v>
      </c>
      <c r="J176" s="82" t="n">
        <v>1630281</v>
      </c>
      <c r="K176" s="82" t="n">
        <v>0</v>
      </c>
      <c r="L176" s="82" t="n">
        <v>488848</v>
      </c>
      <c r="M176" s="82" t="n">
        <v>3313845</v>
      </c>
      <c r="N176" s="82" t="n">
        <v>144264</v>
      </c>
      <c r="O176" s="82" t="n">
        <v>11298017</v>
      </c>
      <c r="P176" s="82" t="n">
        <v>169000</v>
      </c>
      <c r="Q176" s="82" t="n">
        <v>3810401.49</v>
      </c>
      <c r="R176" s="82" t="n">
        <v>882878.14</v>
      </c>
      <c r="S176" s="82" t="n">
        <v>1278834</v>
      </c>
      <c r="T176" s="82" t="n">
        <v>254000</v>
      </c>
      <c r="U176" s="83" t="n">
        <v>963819</v>
      </c>
      <c r="V176" s="85" t="n">
        <v>24260800.63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1</v>
      </c>
      <c r="H177" s="82" t="n">
        <v>70880.09</v>
      </c>
      <c r="I177" s="82" t="n">
        <v>0</v>
      </c>
      <c r="J177" s="82" t="n">
        <v>1343703</v>
      </c>
      <c r="K177" s="82" t="n">
        <v>1500</v>
      </c>
      <c r="L177" s="82" t="n">
        <v>118200</v>
      </c>
      <c r="M177" s="82" t="n">
        <v>1861754</v>
      </c>
      <c r="N177" s="82" t="n">
        <v>141000</v>
      </c>
      <c r="O177" s="82" t="n">
        <v>6027369</v>
      </c>
      <c r="P177" s="82" t="n">
        <v>83000</v>
      </c>
      <c r="Q177" s="82" t="n">
        <v>2557073</v>
      </c>
      <c r="R177" s="82" t="n">
        <v>4447000</v>
      </c>
      <c r="S177" s="82" t="n">
        <v>549600</v>
      </c>
      <c r="T177" s="82" t="n">
        <v>137673</v>
      </c>
      <c r="U177" s="83" t="n">
        <v>370759</v>
      </c>
      <c r="V177" s="85" t="n">
        <v>17709511.09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2</v>
      </c>
      <c r="H178" s="82" t="n">
        <v>1075233</v>
      </c>
      <c r="I178" s="82" t="n">
        <v>0</v>
      </c>
      <c r="J178" s="82" t="n">
        <v>2899457</v>
      </c>
      <c r="K178" s="82" t="n">
        <v>47725</v>
      </c>
      <c r="L178" s="82" t="n">
        <v>472600</v>
      </c>
      <c r="M178" s="82" t="n">
        <v>2722609</v>
      </c>
      <c r="N178" s="82" t="n">
        <v>914750</v>
      </c>
      <c r="O178" s="82" t="n">
        <v>7203983</v>
      </c>
      <c r="P178" s="82" t="n">
        <v>80000</v>
      </c>
      <c r="Q178" s="82" t="n">
        <v>3388572</v>
      </c>
      <c r="R178" s="82" t="n">
        <v>1320533</v>
      </c>
      <c r="S178" s="82" t="n">
        <v>2175001</v>
      </c>
      <c r="T178" s="82" t="n">
        <v>5137044</v>
      </c>
      <c r="U178" s="83" t="n">
        <v>839501</v>
      </c>
      <c r="V178" s="85" t="n">
        <v>28277008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3</v>
      </c>
      <c r="H179" s="82" t="n">
        <v>1631198</v>
      </c>
      <c r="I179" s="82" t="n">
        <v>0</v>
      </c>
      <c r="J179" s="82" t="n">
        <v>1350000</v>
      </c>
      <c r="K179" s="82" t="n">
        <v>637178</v>
      </c>
      <c r="L179" s="82" t="n">
        <v>832000</v>
      </c>
      <c r="M179" s="82" t="n">
        <v>6320010</v>
      </c>
      <c r="N179" s="82" t="n">
        <v>545500</v>
      </c>
      <c r="O179" s="82" t="n">
        <v>21024897</v>
      </c>
      <c r="P179" s="82" t="n">
        <v>538780</v>
      </c>
      <c r="Q179" s="82" t="n">
        <v>12793237</v>
      </c>
      <c r="R179" s="82" t="n">
        <v>5075063.56</v>
      </c>
      <c r="S179" s="82" t="n">
        <v>7041980</v>
      </c>
      <c r="T179" s="82" t="n">
        <v>1850000</v>
      </c>
      <c r="U179" s="83" t="n">
        <v>2931947</v>
      </c>
      <c r="V179" s="85" t="n">
        <v>62571790.56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4</v>
      </c>
      <c r="H180" s="82" t="n">
        <v>114557.81</v>
      </c>
      <c r="I180" s="82" t="n">
        <v>0</v>
      </c>
      <c r="J180" s="82" t="n">
        <v>1610145</v>
      </c>
      <c r="K180" s="82" t="n">
        <v>11000</v>
      </c>
      <c r="L180" s="82" t="n">
        <v>58662</v>
      </c>
      <c r="M180" s="82" t="n">
        <v>2211605.82</v>
      </c>
      <c r="N180" s="82" t="n">
        <v>229260</v>
      </c>
      <c r="O180" s="82" t="n">
        <v>11702757.21</v>
      </c>
      <c r="P180" s="82" t="n">
        <v>1830981.89</v>
      </c>
      <c r="Q180" s="82" t="n">
        <v>5747241.77</v>
      </c>
      <c r="R180" s="82" t="n">
        <v>2014057.06</v>
      </c>
      <c r="S180" s="82" t="n">
        <v>1013674.51</v>
      </c>
      <c r="T180" s="82" t="n">
        <v>1329192</v>
      </c>
      <c r="U180" s="83" t="n">
        <v>1094137</v>
      </c>
      <c r="V180" s="85" t="n">
        <v>28967272.07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5</v>
      </c>
      <c r="H181" s="82" t="n">
        <v>153704</v>
      </c>
      <c r="I181" s="82" t="n">
        <v>0</v>
      </c>
      <c r="J181" s="82" t="n">
        <v>3251611</v>
      </c>
      <c r="K181" s="82" t="n">
        <v>18000</v>
      </c>
      <c r="L181" s="82" t="n">
        <v>645590</v>
      </c>
      <c r="M181" s="82" t="n">
        <v>3686843</v>
      </c>
      <c r="N181" s="82" t="n">
        <v>174000</v>
      </c>
      <c r="O181" s="82" t="n">
        <v>4905021</v>
      </c>
      <c r="P181" s="82" t="n">
        <v>82170</v>
      </c>
      <c r="Q181" s="82" t="n">
        <v>2908283</v>
      </c>
      <c r="R181" s="82" t="n">
        <v>2750673</v>
      </c>
      <c r="S181" s="82" t="n">
        <v>769170</v>
      </c>
      <c r="T181" s="82" t="n">
        <v>449908</v>
      </c>
      <c r="U181" s="83" t="n">
        <v>1282052</v>
      </c>
      <c r="V181" s="85" t="n">
        <v>21077025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6</v>
      </c>
      <c r="H182" s="82" t="n">
        <v>1293743.63</v>
      </c>
      <c r="I182" s="82" t="n">
        <v>800000</v>
      </c>
      <c r="J182" s="82" t="n">
        <v>2884000</v>
      </c>
      <c r="K182" s="82" t="n">
        <v>0</v>
      </c>
      <c r="L182" s="82" t="n">
        <v>347000</v>
      </c>
      <c r="M182" s="82" t="n">
        <v>4211234</v>
      </c>
      <c r="N182" s="82" t="n">
        <v>478481</v>
      </c>
      <c r="O182" s="82" t="n">
        <v>16488645</v>
      </c>
      <c r="P182" s="82" t="n">
        <v>414795</v>
      </c>
      <c r="Q182" s="82" t="n">
        <v>6971573</v>
      </c>
      <c r="R182" s="82" t="n">
        <v>2212803</v>
      </c>
      <c r="S182" s="82" t="n">
        <v>2150299</v>
      </c>
      <c r="T182" s="82" t="n">
        <v>553584</v>
      </c>
      <c r="U182" s="83" t="n">
        <v>1787953</v>
      </c>
      <c r="V182" s="85" t="n">
        <v>40594110.63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7</v>
      </c>
      <c r="H183" s="82" t="n">
        <v>128949.56</v>
      </c>
      <c r="I183" s="82" t="n">
        <v>0</v>
      </c>
      <c r="J183" s="82" t="n">
        <v>3732304.47</v>
      </c>
      <c r="K183" s="82" t="n">
        <v>85000</v>
      </c>
      <c r="L183" s="82" t="n">
        <v>1775000</v>
      </c>
      <c r="M183" s="82" t="n">
        <v>4720335</v>
      </c>
      <c r="N183" s="82" t="n">
        <v>846552.79</v>
      </c>
      <c r="O183" s="82" t="n">
        <v>19262306</v>
      </c>
      <c r="P183" s="82" t="n">
        <v>584800</v>
      </c>
      <c r="Q183" s="82" t="n">
        <v>6467440</v>
      </c>
      <c r="R183" s="82" t="n">
        <v>7032383.93</v>
      </c>
      <c r="S183" s="82" t="n">
        <v>1728741.72</v>
      </c>
      <c r="T183" s="82" t="n">
        <v>1830793.09</v>
      </c>
      <c r="U183" s="83" t="n">
        <v>2720660</v>
      </c>
      <c r="V183" s="85" t="n">
        <v>50915266.56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8</v>
      </c>
      <c r="H184" s="82" t="n">
        <v>103965</v>
      </c>
      <c r="I184" s="82" t="n">
        <v>0</v>
      </c>
      <c r="J184" s="82" t="n">
        <v>361580</v>
      </c>
      <c r="K184" s="82" t="n">
        <v>0</v>
      </c>
      <c r="L184" s="82" t="n">
        <v>449200</v>
      </c>
      <c r="M184" s="82" t="n">
        <v>1841709</v>
      </c>
      <c r="N184" s="82" t="n">
        <v>437000</v>
      </c>
      <c r="O184" s="82" t="n">
        <v>6819417</v>
      </c>
      <c r="P184" s="82" t="n">
        <v>104420</v>
      </c>
      <c r="Q184" s="82" t="n">
        <v>3962355</v>
      </c>
      <c r="R184" s="82" t="n">
        <v>945229</v>
      </c>
      <c r="S184" s="82" t="n">
        <v>689779</v>
      </c>
      <c r="T184" s="82" t="n">
        <v>362486</v>
      </c>
      <c r="U184" s="83" t="n">
        <v>997289</v>
      </c>
      <c r="V184" s="85" t="n">
        <v>17074429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9</v>
      </c>
      <c r="H185" s="82" t="n">
        <v>3877674.55</v>
      </c>
      <c r="I185" s="82" t="n">
        <v>0</v>
      </c>
      <c r="J185" s="82" t="n">
        <v>1493568</v>
      </c>
      <c r="K185" s="82" t="n">
        <v>12133</v>
      </c>
      <c r="L185" s="82" t="n">
        <v>1330060</v>
      </c>
      <c r="M185" s="82" t="n">
        <v>2517286</v>
      </c>
      <c r="N185" s="82" t="n">
        <v>227216</v>
      </c>
      <c r="O185" s="82" t="n">
        <v>8986154</v>
      </c>
      <c r="P185" s="82" t="n">
        <v>173773</v>
      </c>
      <c r="Q185" s="82" t="n">
        <v>4883860.47</v>
      </c>
      <c r="R185" s="82" t="n">
        <v>2791836</v>
      </c>
      <c r="S185" s="82" t="n">
        <v>1466330</v>
      </c>
      <c r="T185" s="82" t="n">
        <v>189000</v>
      </c>
      <c r="U185" s="83" t="n">
        <v>1006406</v>
      </c>
      <c r="V185" s="85" t="n">
        <v>28955297.02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0</v>
      </c>
      <c r="H186" s="82" t="n">
        <v>680097.76</v>
      </c>
      <c r="I186" s="82" t="n">
        <v>1480000</v>
      </c>
      <c r="J186" s="82" t="n">
        <v>16939243</v>
      </c>
      <c r="K186" s="82" t="n">
        <v>3300</v>
      </c>
      <c r="L186" s="82" t="n">
        <v>21479836</v>
      </c>
      <c r="M186" s="82" t="n">
        <v>24838145</v>
      </c>
      <c r="N186" s="82" t="n">
        <v>5697644</v>
      </c>
      <c r="O186" s="82" t="n">
        <v>55951002</v>
      </c>
      <c r="P186" s="82" t="n">
        <v>4319539</v>
      </c>
      <c r="Q186" s="82" t="n">
        <v>11522660</v>
      </c>
      <c r="R186" s="82" t="n">
        <v>30421588</v>
      </c>
      <c r="S186" s="82" t="n">
        <v>18528741</v>
      </c>
      <c r="T186" s="82" t="n">
        <v>20117632</v>
      </c>
      <c r="U186" s="83" t="n">
        <v>47123210</v>
      </c>
      <c r="V186" s="85" t="n">
        <v>259102637.76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1</v>
      </c>
      <c r="H187" s="82" t="n">
        <v>790807.86</v>
      </c>
      <c r="I187" s="82" t="n">
        <v>0</v>
      </c>
      <c r="J187" s="82" t="n">
        <v>1267966</v>
      </c>
      <c r="K187" s="82" t="n">
        <v>4000</v>
      </c>
      <c r="L187" s="82" t="n">
        <v>2225826.67</v>
      </c>
      <c r="M187" s="82" t="n">
        <v>2439598</v>
      </c>
      <c r="N187" s="82" t="n">
        <v>405640</v>
      </c>
      <c r="O187" s="82" t="n">
        <v>10624279.23</v>
      </c>
      <c r="P187" s="82" t="n">
        <v>159010</v>
      </c>
      <c r="Q187" s="82" t="n">
        <v>3511613.01</v>
      </c>
      <c r="R187" s="82" t="n">
        <v>2668938.51</v>
      </c>
      <c r="S187" s="82" t="n">
        <v>1519523.78</v>
      </c>
      <c r="T187" s="82" t="n">
        <v>705175.15</v>
      </c>
      <c r="U187" s="83" t="n">
        <v>636264</v>
      </c>
      <c r="V187" s="85" t="n">
        <v>26958642.21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2</v>
      </c>
      <c r="H188" s="82" t="n">
        <v>864578</v>
      </c>
      <c r="I188" s="82" t="n">
        <v>0</v>
      </c>
      <c r="J188" s="82" t="n">
        <v>1350965</v>
      </c>
      <c r="K188" s="82" t="n">
        <v>20164</v>
      </c>
      <c r="L188" s="82" t="n">
        <v>262000</v>
      </c>
      <c r="M188" s="82" t="n">
        <v>2795727</v>
      </c>
      <c r="N188" s="82" t="n">
        <v>968672</v>
      </c>
      <c r="O188" s="82" t="n">
        <v>6924184</v>
      </c>
      <c r="P188" s="82" t="n">
        <v>477733</v>
      </c>
      <c r="Q188" s="82" t="n">
        <v>4237848</v>
      </c>
      <c r="R188" s="82" t="n">
        <v>5056709</v>
      </c>
      <c r="S188" s="82" t="n">
        <v>1082429</v>
      </c>
      <c r="T188" s="82" t="n">
        <v>510060</v>
      </c>
      <c r="U188" s="83" t="n">
        <v>1687722</v>
      </c>
      <c r="V188" s="85" t="n">
        <v>26238791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3</v>
      </c>
      <c r="H189" s="82" t="n">
        <v>61267.53</v>
      </c>
      <c r="I189" s="82" t="n">
        <v>0</v>
      </c>
      <c r="J189" s="82" t="n">
        <v>627870</v>
      </c>
      <c r="K189" s="82" t="n">
        <v>0</v>
      </c>
      <c r="L189" s="82" t="n">
        <v>1087000</v>
      </c>
      <c r="M189" s="82" t="n">
        <v>3386020</v>
      </c>
      <c r="N189" s="82" t="n">
        <v>803603</v>
      </c>
      <c r="O189" s="82" t="n">
        <v>10461280</v>
      </c>
      <c r="P189" s="82" t="n">
        <v>101000</v>
      </c>
      <c r="Q189" s="82" t="n">
        <v>4585314</v>
      </c>
      <c r="R189" s="82" t="n">
        <v>16841665.1</v>
      </c>
      <c r="S189" s="82" t="n">
        <v>1646647.97</v>
      </c>
      <c r="T189" s="82" t="n">
        <v>3762944.03</v>
      </c>
      <c r="U189" s="83" t="n">
        <v>2594232</v>
      </c>
      <c r="V189" s="85" t="n">
        <v>45958843.63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4</v>
      </c>
      <c r="H190" s="82" t="n">
        <v>228702.75</v>
      </c>
      <c r="I190" s="82" t="n">
        <v>0</v>
      </c>
      <c r="J190" s="82" t="n">
        <v>2726719</v>
      </c>
      <c r="K190" s="82" t="n">
        <v>159860</v>
      </c>
      <c r="L190" s="82" t="n">
        <v>663000</v>
      </c>
      <c r="M190" s="82" t="n">
        <v>5140589</v>
      </c>
      <c r="N190" s="82" t="n">
        <v>1398492</v>
      </c>
      <c r="O190" s="82" t="n">
        <v>8380314</v>
      </c>
      <c r="P190" s="82" t="n">
        <v>159625</v>
      </c>
      <c r="Q190" s="82" t="n">
        <v>4337099</v>
      </c>
      <c r="R190" s="82" t="n">
        <v>5313783</v>
      </c>
      <c r="S190" s="82" t="n">
        <v>5317551</v>
      </c>
      <c r="T190" s="82" t="n">
        <v>2470686</v>
      </c>
      <c r="U190" s="83" t="n">
        <v>1241053</v>
      </c>
      <c r="V190" s="85" t="n">
        <v>37537473.75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5</v>
      </c>
      <c r="H191" s="82" t="n">
        <v>560898</v>
      </c>
      <c r="I191" s="82" t="n">
        <v>600000</v>
      </c>
      <c r="J191" s="82" t="n">
        <v>13250761</v>
      </c>
      <c r="K191" s="82" t="n">
        <v>0</v>
      </c>
      <c r="L191" s="82" t="n">
        <v>10908000</v>
      </c>
      <c r="M191" s="82" t="n">
        <v>6094886</v>
      </c>
      <c r="N191" s="82" t="n">
        <v>1003000</v>
      </c>
      <c r="O191" s="82" t="n">
        <v>23205449</v>
      </c>
      <c r="P191" s="82" t="n">
        <v>780000</v>
      </c>
      <c r="Q191" s="82" t="n">
        <v>4386800</v>
      </c>
      <c r="R191" s="82" t="n">
        <v>12307313</v>
      </c>
      <c r="S191" s="82" t="n">
        <v>1447400</v>
      </c>
      <c r="T191" s="82" t="n">
        <v>2541000</v>
      </c>
      <c r="U191" s="83" t="n">
        <v>4152850</v>
      </c>
      <c r="V191" s="85" t="n">
        <v>81238357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6</v>
      </c>
      <c r="H192" s="82" t="n">
        <v>173350.87</v>
      </c>
      <c r="I192" s="82" t="n">
        <v>0</v>
      </c>
      <c r="J192" s="82" t="n">
        <v>895170</v>
      </c>
      <c r="K192" s="82" t="n">
        <v>20000</v>
      </c>
      <c r="L192" s="82" t="n">
        <v>492000</v>
      </c>
      <c r="M192" s="82" t="n">
        <v>5339000</v>
      </c>
      <c r="N192" s="82" t="n">
        <v>267684</v>
      </c>
      <c r="O192" s="82" t="n">
        <v>12097863.96</v>
      </c>
      <c r="P192" s="82" t="n">
        <v>399606</v>
      </c>
      <c r="Q192" s="82" t="n">
        <v>4723308.95</v>
      </c>
      <c r="R192" s="82" t="n">
        <v>9185578</v>
      </c>
      <c r="S192" s="82" t="n">
        <v>1849307</v>
      </c>
      <c r="T192" s="82" t="n">
        <v>2732789</v>
      </c>
      <c r="U192" s="83" t="n">
        <v>1054390</v>
      </c>
      <c r="V192" s="85" t="n">
        <v>39230047.78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7</v>
      </c>
      <c r="H193" s="82" t="n">
        <v>24007.75</v>
      </c>
      <c r="I193" s="82" t="n">
        <v>0</v>
      </c>
      <c r="J193" s="82" t="n">
        <v>1052400</v>
      </c>
      <c r="K193" s="82" t="n">
        <v>1044201</v>
      </c>
      <c r="L193" s="82" t="n">
        <v>1050000</v>
      </c>
      <c r="M193" s="82" t="n">
        <v>2569081</v>
      </c>
      <c r="N193" s="82" t="n">
        <v>296000</v>
      </c>
      <c r="O193" s="82" t="n">
        <v>4615998</v>
      </c>
      <c r="P193" s="82" t="n">
        <v>176500</v>
      </c>
      <c r="Q193" s="82" t="n">
        <v>2869200</v>
      </c>
      <c r="R193" s="82" t="n">
        <v>12198487</v>
      </c>
      <c r="S193" s="82" t="n">
        <v>5863644</v>
      </c>
      <c r="T193" s="82" t="n">
        <v>1261284</v>
      </c>
      <c r="U193" s="83" t="n">
        <v>1052553</v>
      </c>
      <c r="V193" s="85" t="n">
        <v>34073355.75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8</v>
      </c>
      <c r="H194" s="82" t="n">
        <v>4068571</v>
      </c>
      <c r="I194" s="82" t="n">
        <v>0</v>
      </c>
      <c r="J194" s="82" t="n">
        <v>5975387</v>
      </c>
      <c r="K194" s="82" t="n">
        <v>0</v>
      </c>
      <c r="L194" s="82" t="n">
        <v>10196861</v>
      </c>
      <c r="M194" s="82" t="n">
        <v>8067240</v>
      </c>
      <c r="N194" s="82" t="n">
        <v>1030529</v>
      </c>
      <c r="O194" s="82" t="n">
        <v>21551639</v>
      </c>
      <c r="P194" s="82" t="n">
        <v>430000</v>
      </c>
      <c r="Q194" s="82" t="n">
        <v>9188682</v>
      </c>
      <c r="R194" s="82" t="n">
        <v>15076359</v>
      </c>
      <c r="S194" s="82" t="n">
        <v>6194517</v>
      </c>
      <c r="T194" s="82" t="n">
        <v>1899302</v>
      </c>
      <c r="U194" s="83" t="n">
        <v>3630295</v>
      </c>
      <c r="V194" s="85" t="n">
        <v>87309382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9</v>
      </c>
      <c r="H195" s="82" t="n">
        <v>503365</v>
      </c>
      <c r="I195" s="82" t="n">
        <v>0</v>
      </c>
      <c r="J195" s="82" t="n">
        <v>7815467</v>
      </c>
      <c r="K195" s="82" t="n">
        <v>12374275</v>
      </c>
      <c r="L195" s="82" t="n">
        <v>4448963</v>
      </c>
      <c r="M195" s="82" t="n">
        <v>6803306</v>
      </c>
      <c r="N195" s="82" t="n">
        <v>1683550</v>
      </c>
      <c r="O195" s="82" t="n">
        <v>20037955</v>
      </c>
      <c r="P195" s="82" t="n">
        <v>560000</v>
      </c>
      <c r="Q195" s="82" t="n">
        <v>11031058</v>
      </c>
      <c r="R195" s="82" t="n">
        <v>12974400</v>
      </c>
      <c r="S195" s="82" t="n">
        <v>6884104</v>
      </c>
      <c r="T195" s="82" t="n">
        <v>2248520</v>
      </c>
      <c r="U195" s="83" t="n">
        <v>2622060</v>
      </c>
      <c r="V195" s="85" t="n">
        <v>89987023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0</v>
      </c>
      <c r="H196" s="82" t="n">
        <v>142085.11</v>
      </c>
      <c r="I196" s="82" t="n">
        <v>0</v>
      </c>
      <c r="J196" s="82" t="n">
        <v>2158199</v>
      </c>
      <c r="K196" s="82" t="n">
        <v>0</v>
      </c>
      <c r="L196" s="82" t="n">
        <v>2520000</v>
      </c>
      <c r="M196" s="82" t="n">
        <v>3545810</v>
      </c>
      <c r="N196" s="82" t="n">
        <v>173880</v>
      </c>
      <c r="O196" s="82" t="n">
        <v>14754380</v>
      </c>
      <c r="P196" s="82" t="n">
        <v>325000</v>
      </c>
      <c r="Q196" s="82" t="n">
        <v>6497810</v>
      </c>
      <c r="R196" s="82" t="n">
        <v>11704541</v>
      </c>
      <c r="S196" s="82" t="n">
        <v>1986408</v>
      </c>
      <c r="T196" s="82" t="n">
        <v>2161522</v>
      </c>
      <c r="U196" s="83" t="n">
        <v>1385898</v>
      </c>
      <c r="V196" s="85" t="n">
        <v>47355533.11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1</v>
      </c>
      <c r="H197" s="82" t="n">
        <v>30077.25</v>
      </c>
      <c r="I197" s="82" t="n">
        <v>0</v>
      </c>
      <c r="J197" s="82" t="n">
        <v>2229275</v>
      </c>
      <c r="K197" s="82" t="n">
        <v>48000</v>
      </c>
      <c r="L197" s="82" t="n">
        <v>342300</v>
      </c>
      <c r="M197" s="82" t="n">
        <v>2955980</v>
      </c>
      <c r="N197" s="82" t="n">
        <v>978445</v>
      </c>
      <c r="O197" s="82" t="n">
        <v>6499286.15</v>
      </c>
      <c r="P197" s="82" t="n">
        <v>115000</v>
      </c>
      <c r="Q197" s="82" t="n">
        <v>3093393.16</v>
      </c>
      <c r="R197" s="82" t="n">
        <v>5662944.45</v>
      </c>
      <c r="S197" s="82" t="n">
        <v>1710607.09</v>
      </c>
      <c r="T197" s="82" t="n">
        <v>3646815.72</v>
      </c>
      <c r="U197" s="83" t="n">
        <v>1361851.04</v>
      </c>
      <c r="V197" s="85" t="n">
        <v>28673974.86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2</v>
      </c>
      <c r="H198" s="82" t="n">
        <v>2110992.74</v>
      </c>
      <c r="I198" s="82" t="n">
        <v>0</v>
      </c>
      <c r="J198" s="82" t="n">
        <v>207300</v>
      </c>
      <c r="K198" s="82" t="n">
        <v>0</v>
      </c>
      <c r="L198" s="82" t="n">
        <v>352397.4</v>
      </c>
      <c r="M198" s="82" t="n">
        <v>2417507</v>
      </c>
      <c r="N198" s="82" t="n">
        <v>721344.86</v>
      </c>
      <c r="O198" s="82" t="n">
        <v>8553614</v>
      </c>
      <c r="P198" s="82" t="n">
        <v>568060</v>
      </c>
      <c r="Q198" s="82" t="n">
        <v>4814254</v>
      </c>
      <c r="R198" s="82" t="n">
        <v>1877140</v>
      </c>
      <c r="S198" s="82" t="n">
        <v>4423618.54</v>
      </c>
      <c r="T198" s="82" t="n">
        <v>150500</v>
      </c>
      <c r="U198" s="83" t="n">
        <v>845224.46</v>
      </c>
      <c r="V198" s="85" t="n">
        <v>27041953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3</v>
      </c>
      <c r="H199" s="82" t="n">
        <v>321979.91</v>
      </c>
      <c r="I199" s="82" t="n">
        <v>0</v>
      </c>
      <c r="J199" s="82" t="n">
        <v>2479110</v>
      </c>
      <c r="K199" s="82" t="n">
        <v>231068</v>
      </c>
      <c r="L199" s="82" t="n">
        <v>2862908</v>
      </c>
      <c r="M199" s="82" t="n">
        <v>7357815</v>
      </c>
      <c r="N199" s="82" t="n">
        <v>1554973</v>
      </c>
      <c r="O199" s="82" t="n">
        <v>20581020</v>
      </c>
      <c r="P199" s="82" t="n">
        <v>496500</v>
      </c>
      <c r="Q199" s="82" t="n">
        <v>7588267</v>
      </c>
      <c r="R199" s="82" t="n">
        <v>6700095</v>
      </c>
      <c r="S199" s="82" t="n">
        <v>4064466</v>
      </c>
      <c r="T199" s="82" t="n">
        <v>714318</v>
      </c>
      <c r="U199" s="83" t="n">
        <v>2735067</v>
      </c>
      <c r="V199" s="85" t="n">
        <v>57687586.91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4</v>
      </c>
      <c r="H200" s="82" t="n">
        <v>232061</v>
      </c>
      <c r="I200" s="82" t="n">
        <v>0</v>
      </c>
      <c r="J200" s="82" t="n">
        <v>1141500</v>
      </c>
      <c r="K200" s="82" t="n">
        <v>569360</v>
      </c>
      <c r="L200" s="82" t="n">
        <v>80000</v>
      </c>
      <c r="M200" s="82" t="n">
        <v>2845570</v>
      </c>
      <c r="N200" s="82" t="n">
        <v>737115</v>
      </c>
      <c r="O200" s="82" t="n">
        <v>7157774</v>
      </c>
      <c r="P200" s="82" t="n">
        <v>122000</v>
      </c>
      <c r="Q200" s="82" t="n">
        <v>4260955.5</v>
      </c>
      <c r="R200" s="82" t="n">
        <v>6574709</v>
      </c>
      <c r="S200" s="82" t="n">
        <v>1831937</v>
      </c>
      <c r="T200" s="82" t="n">
        <v>742264</v>
      </c>
      <c r="U200" s="83" t="n">
        <v>1322516</v>
      </c>
      <c r="V200" s="85" t="n">
        <v>27617761.5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5</v>
      </c>
      <c r="H201" s="82" t="n">
        <v>539851</v>
      </c>
      <c r="I201" s="82" t="n">
        <v>0</v>
      </c>
      <c r="J201" s="82" t="n">
        <v>6372590</v>
      </c>
      <c r="K201" s="82" t="n">
        <v>427080</v>
      </c>
      <c r="L201" s="82" t="n">
        <v>484114</v>
      </c>
      <c r="M201" s="82" t="n">
        <v>6720065</v>
      </c>
      <c r="N201" s="82" t="n">
        <v>376764</v>
      </c>
      <c r="O201" s="82" t="n">
        <v>22218772</v>
      </c>
      <c r="P201" s="82" t="n">
        <v>540500</v>
      </c>
      <c r="Q201" s="82" t="n">
        <v>7111862</v>
      </c>
      <c r="R201" s="82" t="n">
        <v>5558850</v>
      </c>
      <c r="S201" s="82" t="n">
        <v>2204858</v>
      </c>
      <c r="T201" s="82" t="n">
        <v>20704815</v>
      </c>
      <c r="U201" s="83" t="n">
        <v>2245289</v>
      </c>
      <c r="V201" s="85" t="n">
        <v>75505410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6</v>
      </c>
      <c r="H202" s="82" t="n">
        <v>15272590</v>
      </c>
      <c r="I202" s="82" t="n">
        <v>0</v>
      </c>
      <c r="J202" s="82" t="n">
        <v>5342200</v>
      </c>
      <c r="K202" s="82" t="n">
        <v>50000</v>
      </c>
      <c r="L202" s="82" t="n">
        <v>151000</v>
      </c>
      <c r="M202" s="82" t="n">
        <v>3712810</v>
      </c>
      <c r="N202" s="82" t="n">
        <v>336000</v>
      </c>
      <c r="O202" s="82" t="n">
        <v>10921739</v>
      </c>
      <c r="P202" s="82" t="n">
        <v>504925</v>
      </c>
      <c r="Q202" s="82" t="n">
        <v>4269122</v>
      </c>
      <c r="R202" s="82" t="n">
        <v>4646286</v>
      </c>
      <c r="S202" s="82" t="n">
        <v>1371702</v>
      </c>
      <c r="T202" s="82" t="n">
        <v>1744008</v>
      </c>
      <c r="U202" s="83" t="n">
        <v>1382024</v>
      </c>
      <c r="V202" s="85" t="n">
        <v>49704406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7</v>
      </c>
      <c r="H203" s="82" t="n">
        <v>1792876.2</v>
      </c>
      <c r="I203" s="82" t="n">
        <v>0</v>
      </c>
      <c r="J203" s="82" t="n">
        <v>964417.82</v>
      </c>
      <c r="K203" s="82" t="n">
        <v>0</v>
      </c>
      <c r="L203" s="82" t="n">
        <v>338762</v>
      </c>
      <c r="M203" s="82" t="n">
        <v>2638606</v>
      </c>
      <c r="N203" s="82" t="n">
        <v>341360.71</v>
      </c>
      <c r="O203" s="82" t="n">
        <v>7401371</v>
      </c>
      <c r="P203" s="82" t="n">
        <v>196270</v>
      </c>
      <c r="Q203" s="82" t="n">
        <v>4256949.3</v>
      </c>
      <c r="R203" s="82" t="n">
        <v>1368409</v>
      </c>
      <c r="S203" s="82" t="n">
        <v>2273470</v>
      </c>
      <c r="T203" s="82" t="n">
        <v>762980.31</v>
      </c>
      <c r="U203" s="83" t="n">
        <v>627099.18</v>
      </c>
      <c r="V203" s="85" t="n">
        <v>22962571.52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8</v>
      </c>
      <c r="H204" s="82" t="n">
        <v>103269.59</v>
      </c>
      <c r="I204" s="82" t="n">
        <v>0</v>
      </c>
      <c r="J204" s="82" t="n">
        <v>698231</v>
      </c>
      <c r="K204" s="82" t="n">
        <v>0</v>
      </c>
      <c r="L204" s="82" t="n">
        <v>100000</v>
      </c>
      <c r="M204" s="82" t="n">
        <v>2745476</v>
      </c>
      <c r="N204" s="82" t="n">
        <v>936180</v>
      </c>
      <c r="O204" s="82" t="n">
        <v>8714561</v>
      </c>
      <c r="P204" s="82" t="n">
        <v>208300</v>
      </c>
      <c r="Q204" s="82" t="n">
        <v>4198936</v>
      </c>
      <c r="R204" s="82" t="n">
        <v>3645717</v>
      </c>
      <c r="S204" s="82" t="n">
        <v>1601294</v>
      </c>
      <c r="T204" s="82" t="n">
        <v>562582</v>
      </c>
      <c r="U204" s="83" t="n">
        <v>1125111</v>
      </c>
      <c r="V204" s="85" t="n">
        <v>24639657.59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9</v>
      </c>
      <c r="H205" s="82" t="n">
        <v>399518.47</v>
      </c>
      <c r="I205" s="82" t="n">
        <v>0</v>
      </c>
      <c r="J205" s="82" t="n">
        <v>1038174</v>
      </c>
      <c r="K205" s="82" t="n">
        <v>0</v>
      </c>
      <c r="L205" s="82" t="n">
        <v>1022500</v>
      </c>
      <c r="M205" s="82" t="n">
        <v>3442519.08</v>
      </c>
      <c r="N205" s="82" t="n">
        <v>268454</v>
      </c>
      <c r="O205" s="82" t="n">
        <v>16020206</v>
      </c>
      <c r="P205" s="82" t="n">
        <v>226589</v>
      </c>
      <c r="Q205" s="82" t="n">
        <v>3339015.23</v>
      </c>
      <c r="R205" s="82" t="n">
        <v>1667365</v>
      </c>
      <c r="S205" s="82" t="n">
        <v>670000</v>
      </c>
      <c r="T205" s="82" t="n">
        <v>1433614</v>
      </c>
      <c r="U205" s="83" t="n">
        <v>1504330</v>
      </c>
      <c r="V205" s="85" t="n">
        <v>31032284.78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0</v>
      </c>
      <c r="H206" s="82" t="n">
        <v>3725060.58</v>
      </c>
      <c r="I206" s="82" t="n">
        <v>33360.57</v>
      </c>
      <c r="J206" s="82" t="n">
        <v>262396.6</v>
      </c>
      <c r="K206" s="82" t="n">
        <v>0</v>
      </c>
      <c r="L206" s="82" t="n">
        <v>565000</v>
      </c>
      <c r="M206" s="82" t="n">
        <v>1466377</v>
      </c>
      <c r="N206" s="82" t="n">
        <v>177000</v>
      </c>
      <c r="O206" s="82" t="n">
        <v>3645260.3</v>
      </c>
      <c r="P206" s="82" t="n">
        <v>46454</v>
      </c>
      <c r="Q206" s="82" t="n">
        <v>2249600</v>
      </c>
      <c r="R206" s="82" t="n">
        <v>400325.05</v>
      </c>
      <c r="S206" s="82" t="n">
        <v>2571000</v>
      </c>
      <c r="T206" s="82" t="n">
        <v>114892</v>
      </c>
      <c r="U206" s="83" t="n">
        <v>434993.1</v>
      </c>
      <c r="V206" s="85" t="n">
        <v>15691719.2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1</v>
      </c>
      <c r="H207" s="82" t="n">
        <v>253778.53</v>
      </c>
      <c r="I207" s="82" t="n">
        <v>0</v>
      </c>
      <c r="J207" s="82" t="n">
        <v>6251148.55</v>
      </c>
      <c r="K207" s="82" t="n">
        <v>325000</v>
      </c>
      <c r="L207" s="82" t="n">
        <v>2702587</v>
      </c>
      <c r="M207" s="82" t="n">
        <v>5749564</v>
      </c>
      <c r="N207" s="82" t="n">
        <v>512150</v>
      </c>
      <c r="O207" s="82" t="n">
        <v>19458631</v>
      </c>
      <c r="P207" s="82" t="n">
        <v>391925</v>
      </c>
      <c r="Q207" s="82" t="n">
        <v>8877617</v>
      </c>
      <c r="R207" s="82" t="n">
        <v>7684896</v>
      </c>
      <c r="S207" s="82" t="n">
        <v>2362636</v>
      </c>
      <c r="T207" s="82" t="n">
        <v>1623256</v>
      </c>
      <c r="U207" s="83" t="n">
        <v>2093828</v>
      </c>
      <c r="V207" s="85" t="n">
        <v>58287017.08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2</v>
      </c>
      <c r="H208" s="82" t="n">
        <v>3523803.35</v>
      </c>
      <c r="I208" s="82" t="n">
        <v>0</v>
      </c>
      <c r="J208" s="82" t="n">
        <v>5736494</v>
      </c>
      <c r="K208" s="82" t="n">
        <v>0</v>
      </c>
      <c r="L208" s="82" t="n">
        <v>2138599</v>
      </c>
      <c r="M208" s="82" t="n">
        <v>5388712</v>
      </c>
      <c r="N208" s="82" t="n">
        <v>1497555</v>
      </c>
      <c r="O208" s="82" t="n">
        <v>22518615.06</v>
      </c>
      <c r="P208" s="82" t="n">
        <v>400000</v>
      </c>
      <c r="Q208" s="82" t="n">
        <v>8911600</v>
      </c>
      <c r="R208" s="82" t="n">
        <v>3382000</v>
      </c>
      <c r="S208" s="82" t="n">
        <v>4623345</v>
      </c>
      <c r="T208" s="82" t="n">
        <v>1102590</v>
      </c>
      <c r="U208" s="83" t="n">
        <v>10435493</v>
      </c>
      <c r="V208" s="85" t="n">
        <v>69658806.41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3</v>
      </c>
      <c r="H209" s="82" t="n">
        <v>589461.77</v>
      </c>
      <c r="I209" s="82" t="n">
        <v>2900000</v>
      </c>
      <c r="J209" s="82" t="n">
        <v>4009376</v>
      </c>
      <c r="K209" s="82" t="n">
        <v>10000</v>
      </c>
      <c r="L209" s="82" t="n">
        <v>1886262</v>
      </c>
      <c r="M209" s="82" t="n">
        <v>3293019</v>
      </c>
      <c r="N209" s="82" t="n">
        <v>912060</v>
      </c>
      <c r="O209" s="82" t="n">
        <v>19177053</v>
      </c>
      <c r="P209" s="82" t="n">
        <v>291050</v>
      </c>
      <c r="Q209" s="82" t="n">
        <v>9681260.02</v>
      </c>
      <c r="R209" s="82" t="n">
        <v>21965523.75</v>
      </c>
      <c r="S209" s="82" t="n">
        <v>2320480</v>
      </c>
      <c r="T209" s="82" t="n">
        <v>2739518</v>
      </c>
      <c r="U209" s="83" t="n">
        <v>2157386</v>
      </c>
      <c r="V209" s="85" t="n">
        <v>71932449.54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4</v>
      </c>
      <c r="H210" s="82" t="n">
        <v>42824</v>
      </c>
      <c r="I210" s="82" t="n">
        <v>0</v>
      </c>
      <c r="J210" s="82" t="n">
        <v>1248000</v>
      </c>
      <c r="K210" s="82" t="n">
        <v>215300</v>
      </c>
      <c r="L210" s="82" t="n">
        <v>433000</v>
      </c>
      <c r="M210" s="82" t="n">
        <v>1967116</v>
      </c>
      <c r="N210" s="82" t="n">
        <v>162350</v>
      </c>
      <c r="O210" s="82" t="n">
        <v>3957112</v>
      </c>
      <c r="P210" s="82" t="n">
        <v>110000</v>
      </c>
      <c r="Q210" s="82" t="n">
        <v>2956168</v>
      </c>
      <c r="R210" s="82" t="n">
        <v>811891</v>
      </c>
      <c r="S210" s="82" t="n">
        <v>1395020</v>
      </c>
      <c r="T210" s="82" t="n">
        <v>2160500</v>
      </c>
      <c r="U210" s="83" t="n">
        <v>680508</v>
      </c>
      <c r="V210" s="85" t="n">
        <v>16139789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5</v>
      </c>
      <c r="H211" s="82" t="n">
        <v>254923.22</v>
      </c>
      <c r="I211" s="82" t="n">
        <v>23191</v>
      </c>
      <c r="J211" s="82" t="n">
        <v>4581128</v>
      </c>
      <c r="K211" s="82" t="n">
        <v>0</v>
      </c>
      <c r="L211" s="82" t="n">
        <v>3314107</v>
      </c>
      <c r="M211" s="82" t="n">
        <v>3817569</v>
      </c>
      <c r="N211" s="82" t="n">
        <v>195600</v>
      </c>
      <c r="O211" s="82" t="n">
        <v>10841527</v>
      </c>
      <c r="P211" s="82" t="n">
        <v>168000</v>
      </c>
      <c r="Q211" s="82" t="n">
        <v>4478446.15</v>
      </c>
      <c r="R211" s="82" t="n">
        <v>2760375</v>
      </c>
      <c r="S211" s="82" t="n">
        <v>1403820</v>
      </c>
      <c r="T211" s="82" t="n">
        <v>3338958</v>
      </c>
      <c r="U211" s="83" t="n">
        <v>2218525</v>
      </c>
      <c r="V211" s="85" t="n">
        <v>37396169.37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6</v>
      </c>
      <c r="H212" s="82" t="n">
        <v>432872.1</v>
      </c>
      <c r="I212" s="82" t="n">
        <v>0</v>
      </c>
      <c r="J212" s="82" t="n">
        <v>2630000</v>
      </c>
      <c r="K212" s="82" t="n">
        <v>0</v>
      </c>
      <c r="L212" s="82" t="n">
        <v>442100</v>
      </c>
      <c r="M212" s="82" t="n">
        <v>4881783.9</v>
      </c>
      <c r="N212" s="82" t="n">
        <v>550426.1</v>
      </c>
      <c r="O212" s="82" t="n">
        <v>12285165</v>
      </c>
      <c r="P212" s="82" t="n">
        <v>575310</v>
      </c>
      <c r="Q212" s="82" t="n">
        <v>6806682</v>
      </c>
      <c r="R212" s="82" t="n">
        <v>4216879.04</v>
      </c>
      <c r="S212" s="82" t="n">
        <v>4071000</v>
      </c>
      <c r="T212" s="82" t="n">
        <v>3979406</v>
      </c>
      <c r="U212" s="83" t="n">
        <v>2040246</v>
      </c>
      <c r="V212" s="85" t="n">
        <v>42911870.14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7</v>
      </c>
      <c r="G213" s="99"/>
      <c r="H213" s="100" t="n">
        <v>0</v>
      </c>
      <c r="I213" s="100" t="n">
        <v>1024692.72</v>
      </c>
      <c r="J213" s="100" t="n">
        <v>1686295</v>
      </c>
      <c r="K213" s="100" t="n">
        <v>73484</v>
      </c>
      <c r="L213" s="100" t="n">
        <v>37323</v>
      </c>
      <c r="M213" s="100" t="n">
        <v>6965895</v>
      </c>
      <c r="N213" s="100" t="n">
        <v>120000</v>
      </c>
      <c r="O213" s="100" t="n">
        <v>3410240</v>
      </c>
      <c r="P213" s="100" t="n">
        <v>0</v>
      </c>
      <c r="Q213" s="100" t="n">
        <v>0</v>
      </c>
      <c r="R213" s="100" t="n">
        <v>97712043.65</v>
      </c>
      <c r="S213" s="100" t="n">
        <v>139600</v>
      </c>
      <c r="T213" s="100" t="n">
        <v>28000</v>
      </c>
      <c r="U213" s="101" t="n">
        <v>5658613</v>
      </c>
      <c r="V213" s="103" t="n">
        <v>116856186.37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8</v>
      </c>
      <c r="E214" s="172" t="n">
        <v>8</v>
      </c>
      <c r="F214" s="173"/>
      <c r="G214" s="309" t="s">
        <v>329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3200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460747.65</v>
      </c>
      <c r="S214" s="82" t="n">
        <v>0</v>
      </c>
      <c r="T214" s="82" t="n">
        <v>0</v>
      </c>
      <c r="U214" s="83" t="n">
        <v>16000</v>
      </c>
      <c r="V214" s="85" t="n">
        <v>796747.65</v>
      </c>
    </row>
    <row r="215" customFormat="false" ht="25.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8</v>
      </c>
      <c r="E215" s="172" t="n">
        <v>8</v>
      </c>
      <c r="F215" s="173"/>
      <c r="G215" s="309" t="s">
        <v>330</v>
      </c>
      <c r="H215" s="82" t="n">
        <v>0</v>
      </c>
      <c r="I215" s="82" t="n">
        <v>0</v>
      </c>
      <c r="J215" s="82" t="n">
        <v>583196</v>
      </c>
      <c r="K215" s="82" t="n">
        <v>0</v>
      </c>
      <c r="L215" s="82" t="n">
        <v>31400</v>
      </c>
      <c r="M215" s="82" t="n">
        <v>2737294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89096478</v>
      </c>
      <c r="S215" s="82" t="n">
        <v>0</v>
      </c>
      <c r="T215" s="82" t="n">
        <v>0</v>
      </c>
      <c r="U215" s="83" t="n">
        <v>5494970</v>
      </c>
      <c r="V215" s="85" t="n">
        <v>97943338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8</v>
      </c>
      <c r="E216" s="172" t="n">
        <v>8</v>
      </c>
      <c r="F216" s="173"/>
      <c r="G216" s="309" t="s">
        <v>331</v>
      </c>
      <c r="H216" s="82" t="n">
        <v>0</v>
      </c>
      <c r="I216" s="82" t="n">
        <v>995828.72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9000</v>
      </c>
      <c r="V216" s="85" t="n">
        <v>1004828.72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8</v>
      </c>
      <c r="E217" s="172" t="n">
        <v>8</v>
      </c>
      <c r="F217" s="173"/>
      <c r="G217" s="309" t="s">
        <v>332</v>
      </c>
      <c r="H217" s="82" t="n">
        <v>0</v>
      </c>
      <c r="I217" s="82" t="n">
        <v>0</v>
      </c>
      <c r="J217" s="82" t="n">
        <v>0</v>
      </c>
      <c r="K217" s="82" t="n">
        <v>5000</v>
      </c>
      <c r="L217" s="82" t="n">
        <v>0</v>
      </c>
      <c r="M217" s="82" t="n">
        <v>12028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10000</v>
      </c>
      <c r="U217" s="83" t="n">
        <v>1000</v>
      </c>
      <c r="V217" s="85" t="n">
        <v>136289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8</v>
      </c>
      <c r="E218" s="172" t="n">
        <v>8</v>
      </c>
      <c r="F218" s="173"/>
      <c r="G218" s="309" t="s">
        <v>333</v>
      </c>
      <c r="H218" s="82" t="n">
        <v>0</v>
      </c>
      <c r="I218" s="82" t="n">
        <v>28864</v>
      </c>
      <c r="J218" s="82" t="n">
        <v>0</v>
      </c>
      <c r="K218" s="82" t="n">
        <v>0</v>
      </c>
      <c r="L218" s="82" t="n">
        <v>0</v>
      </c>
      <c r="M218" s="82" t="n">
        <v>242343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1000</v>
      </c>
      <c r="V218" s="85" t="n">
        <v>272207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8</v>
      </c>
      <c r="E219" s="172" t="n">
        <v>8</v>
      </c>
      <c r="F219" s="173"/>
      <c r="G219" s="309" t="s">
        <v>334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1309886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4819509</v>
      </c>
      <c r="S219" s="82" t="n">
        <v>0</v>
      </c>
      <c r="T219" s="82" t="n">
        <v>18000</v>
      </c>
      <c r="U219" s="83" t="n">
        <v>27300</v>
      </c>
      <c r="V219" s="85" t="n">
        <v>6174695</v>
      </c>
    </row>
    <row r="220" customFormat="false" ht="38.2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8</v>
      </c>
      <c r="E220" s="172" t="n">
        <v>8</v>
      </c>
      <c r="F220" s="173"/>
      <c r="G220" s="309" t="s">
        <v>335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76763</v>
      </c>
      <c r="S220" s="82" t="n">
        <v>0</v>
      </c>
      <c r="T220" s="82" t="n">
        <v>0</v>
      </c>
      <c r="U220" s="83" t="n">
        <v>0</v>
      </c>
      <c r="V220" s="85" t="n">
        <v>176763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8</v>
      </c>
      <c r="E221" s="172" t="n">
        <v>8</v>
      </c>
      <c r="F221" s="173"/>
      <c r="G221" s="309" t="s">
        <v>336</v>
      </c>
      <c r="H221" s="82" t="n">
        <v>0</v>
      </c>
      <c r="I221" s="82" t="n">
        <v>0</v>
      </c>
      <c r="J221" s="82" t="n">
        <v>0</v>
      </c>
      <c r="K221" s="82" t="n">
        <v>31984</v>
      </c>
      <c r="L221" s="82" t="n">
        <v>0</v>
      </c>
      <c r="M221" s="82" t="n">
        <v>18134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100</v>
      </c>
      <c r="V221" s="85" t="n">
        <v>50218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8</v>
      </c>
      <c r="E222" s="172" t="n">
        <v>8</v>
      </c>
      <c r="F222" s="173"/>
      <c r="G222" s="309" t="s">
        <v>337</v>
      </c>
      <c r="H222" s="82" t="n">
        <v>0</v>
      </c>
      <c r="I222" s="82" t="n">
        <v>0</v>
      </c>
      <c r="J222" s="82" t="n">
        <v>1103099</v>
      </c>
      <c r="K222" s="82" t="n">
        <v>36500</v>
      </c>
      <c r="L222" s="82" t="n">
        <v>0</v>
      </c>
      <c r="M222" s="82" t="n">
        <v>1662995</v>
      </c>
      <c r="N222" s="82" t="n">
        <v>120000</v>
      </c>
      <c r="O222" s="82" t="n">
        <v>3410240</v>
      </c>
      <c r="P222" s="82" t="n">
        <v>0</v>
      </c>
      <c r="Q222" s="82" t="n">
        <v>0</v>
      </c>
      <c r="R222" s="82" t="n">
        <v>1106912</v>
      </c>
      <c r="S222" s="82" t="n">
        <v>139600</v>
      </c>
      <c r="T222" s="82" t="n">
        <v>0</v>
      </c>
      <c r="U222" s="83" t="n">
        <v>34658</v>
      </c>
      <c r="V222" s="85" t="n">
        <v>7614004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8</v>
      </c>
      <c r="E223" s="172" t="n">
        <v>8</v>
      </c>
      <c r="F223" s="173"/>
      <c r="G223" s="309" t="s">
        <v>338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5923</v>
      </c>
      <c r="M223" s="82" t="n">
        <v>127945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426234</v>
      </c>
      <c r="S223" s="82" t="n">
        <v>0</v>
      </c>
      <c r="T223" s="82" t="n">
        <v>0</v>
      </c>
      <c r="U223" s="83" t="n">
        <v>64050</v>
      </c>
      <c r="V223" s="85" t="n">
        <v>624152</v>
      </c>
    </row>
    <row r="224" customFormat="false" ht="12.75" hidden="false" customHeight="false" outlineLevel="0" collapsed="false">
      <c r="A224" s="77" t="n">
        <v>2</v>
      </c>
      <c r="B224" s="78" t="n">
        <v>1</v>
      </c>
      <c r="C224" s="78" t="n">
        <v>1</v>
      </c>
      <c r="D224" s="172" t="s">
        <v>328</v>
      </c>
      <c r="E224" s="172" t="n">
        <v>8</v>
      </c>
      <c r="F224" s="173"/>
      <c r="G224" s="177" t="s">
        <v>339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53001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535</v>
      </c>
      <c r="V224" s="85" t="n">
        <v>53536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/>
      <c r="G225" s="182" t="s">
        <v>34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374008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1625400</v>
      </c>
      <c r="S225" s="183" t="n">
        <v>0</v>
      </c>
      <c r="T225" s="183" t="n">
        <v>0</v>
      </c>
      <c r="U225" s="227" t="n">
        <v>10000</v>
      </c>
      <c r="V225" s="258" t="n">
        <v>2009408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8.11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4" t="n">
        <f aca="false">'1'!P2</f>
        <v>2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8.11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 kwartału 2010 roku    (wykonanie)</v>
      </c>
      <c r="N5" s="29"/>
      <c r="T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41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7" t="s">
        <v>404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7</v>
      </c>
      <c r="I8" s="144" t="s">
        <v>418</v>
      </c>
      <c r="J8" s="144" t="s">
        <v>419</v>
      </c>
      <c r="K8" s="42" t="s">
        <v>420</v>
      </c>
      <c r="L8" s="42" t="s">
        <v>421</v>
      </c>
      <c r="M8" s="42" t="s">
        <v>422</v>
      </c>
      <c r="N8" s="42" t="s">
        <v>423</v>
      </c>
      <c r="O8" s="42" t="s">
        <v>424</v>
      </c>
      <c r="P8" s="42" t="s">
        <v>425</v>
      </c>
      <c r="Q8" s="42" t="s">
        <v>426</v>
      </c>
      <c r="R8" s="42" t="s">
        <v>427</v>
      </c>
      <c r="S8" s="42" t="s">
        <v>428</v>
      </c>
      <c r="T8" s="39" t="s">
        <v>429</v>
      </c>
      <c r="U8" s="39" t="s">
        <v>430</v>
      </c>
      <c r="V8" s="307"/>
    </row>
    <row r="9" s="308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00" t="n">
        <v>19</v>
      </c>
      <c r="U9" s="300" t="n">
        <v>20</v>
      </c>
      <c r="V9" s="48" t="n">
        <v>21</v>
      </c>
    </row>
    <row r="10" s="253" customFormat="true" ht="15" hidden="false" customHeight="false" outlineLevel="0" collapsed="false">
      <c r="A10" s="49"/>
      <c r="B10" s="50"/>
      <c r="C10" s="50"/>
      <c r="D10" s="51"/>
      <c r="E10" s="51"/>
      <c r="F10" s="52" t="s">
        <v>138</v>
      </c>
      <c r="G10" s="53"/>
      <c r="H10" s="54" t="n">
        <v>67216641.23</v>
      </c>
      <c r="I10" s="54" t="n">
        <v>16204198.81</v>
      </c>
      <c r="J10" s="54" t="n">
        <v>660545343.16</v>
      </c>
      <c r="K10" s="54" t="n">
        <v>11277498.92</v>
      </c>
      <c r="L10" s="54" t="n">
        <v>285535104.4</v>
      </c>
      <c r="M10" s="54" t="n">
        <v>596348284.18</v>
      </c>
      <c r="N10" s="54" t="n">
        <v>122325554.77</v>
      </c>
      <c r="O10" s="54" t="n">
        <v>1766974187.77</v>
      </c>
      <c r="P10" s="54" t="n">
        <v>127167761.04</v>
      </c>
      <c r="Q10" s="54" t="n">
        <v>761227004.28</v>
      </c>
      <c r="R10" s="54" t="n">
        <v>323919569.01</v>
      </c>
      <c r="S10" s="54" t="n">
        <v>258150980.98</v>
      </c>
      <c r="T10" s="54" t="n">
        <v>152598802.52</v>
      </c>
      <c r="U10" s="55" t="n">
        <v>579756960.52</v>
      </c>
      <c r="V10" s="57" t="n">
        <v>5729247891.59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9</v>
      </c>
      <c r="H11" s="64" t="n">
        <v>14889038.16</v>
      </c>
      <c r="I11" s="64" t="n">
        <v>18868.15</v>
      </c>
      <c r="J11" s="64" t="n">
        <v>154611457.81</v>
      </c>
      <c r="K11" s="64" t="n">
        <v>329975.64</v>
      </c>
      <c r="L11" s="64" t="n">
        <v>774289</v>
      </c>
      <c r="M11" s="64" t="n">
        <v>46981735.37</v>
      </c>
      <c r="N11" s="64" t="n">
        <v>190000</v>
      </c>
      <c r="O11" s="64" t="n">
        <v>36596606.67</v>
      </c>
      <c r="P11" s="64" t="n">
        <v>23177015.69</v>
      </c>
      <c r="Q11" s="64" t="n">
        <v>3906360.99</v>
      </c>
      <c r="R11" s="64" t="n">
        <v>43130</v>
      </c>
      <c r="S11" s="64" t="n">
        <v>34128066.64</v>
      </c>
      <c r="T11" s="64" t="n">
        <v>4664224.63</v>
      </c>
      <c r="U11" s="65" t="n">
        <v>63342198.33</v>
      </c>
      <c r="V11" s="67" t="n">
        <v>383652967.08</v>
      </c>
    </row>
    <row r="12" s="253" customFormat="true" ht="15" hidden="false" customHeight="false" outlineLevel="0" collapsed="false">
      <c r="A12" s="68"/>
      <c r="B12" s="69"/>
      <c r="C12" s="69"/>
      <c r="D12" s="70"/>
      <c r="E12" s="70"/>
      <c r="F12" s="71" t="s">
        <v>140</v>
      </c>
      <c r="G12" s="72"/>
      <c r="H12" s="73" t="n">
        <v>1500060.11</v>
      </c>
      <c r="I12" s="73" t="n">
        <v>0</v>
      </c>
      <c r="J12" s="73" t="n">
        <v>79561593.91</v>
      </c>
      <c r="K12" s="73" t="n">
        <v>156594.25</v>
      </c>
      <c r="L12" s="73" t="n">
        <v>2814806.76</v>
      </c>
      <c r="M12" s="73" t="n">
        <v>94718782.21</v>
      </c>
      <c r="N12" s="73" t="n">
        <v>52755769.31</v>
      </c>
      <c r="O12" s="73" t="n">
        <v>287850814.5</v>
      </c>
      <c r="P12" s="73" t="n">
        <v>51678923.42</v>
      </c>
      <c r="Q12" s="73" t="n">
        <v>133291171.19</v>
      </c>
      <c r="R12" s="73" t="n">
        <v>921051.44</v>
      </c>
      <c r="S12" s="73" t="n">
        <v>2239653.25</v>
      </c>
      <c r="T12" s="73" t="n">
        <v>1434322.36</v>
      </c>
      <c r="U12" s="74" t="n">
        <v>137271726.59</v>
      </c>
      <c r="V12" s="76" t="n">
        <v>846195269.3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1</v>
      </c>
      <c r="H13" s="82" t="n">
        <v>659.89</v>
      </c>
      <c r="I13" s="82" t="n">
        <v>0</v>
      </c>
      <c r="J13" s="82" t="n">
        <v>5251732.25</v>
      </c>
      <c r="K13" s="82" t="n">
        <v>0</v>
      </c>
      <c r="L13" s="82" t="n">
        <v>90801.92</v>
      </c>
      <c r="M13" s="82" t="n">
        <v>4029173.05</v>
      </c>
      <c r="N13" s="82" t="n">
        <v>1886777.19</v>
      </c>
      <c r="O13" s="82" t="n">
        <v>12757430.92</v>
      </c>
      <c r="P13" s="82" t="n">
        <v>1378122.65</v>
      </c>
      <c r="Q13" s="82" t="n">
        <v>1880189.74</v>
      </c>
      <c r="R13" s="82" t="n">
        <v>12199.05</v>
      </c>
      <c r="S13" s="82" t="n">
        <v>268.88</v>
      </c>
      <c r="T13" s="82" t="n">
        <v>9017.72</v>
      </c>
      <c r="U13" s="83" t="n">
        <v>3864739.73</v>
      </c>
      <c r="V13" s="85" t="n">
        <v>31161112.99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2</v>
      </c>
      <c r="H14" s="82" t="n">
        <v>0</v>
      </c>
      <c r="I14" s="82" t="n">
        <v>0</v>
      </c>
      <c r="J14" s="82" t="n">
        <v>2467171.38</v>
      </c>
      <c r="K14" s="82" t="n">
        <v>7094</v>
      </c>
      <c r="L14" s="82" t="n">
        <v>294848.11</v>
      </c>
      <c r="M14" s="82" t="n">
        <v>3676037.28</v>
      </c>
      <c r="N14" s="82" t="n">
        <v>2081763.48</v>
      </c>
      <c r="O14" s="82" t="n">
        <v>14614684.42</v>
      </c>
      <c r="P14" s="82" t="n">
        <v>2234148.96</v>
      </c>
      <c r="Q14" s="82" t="n">
        <v>5539595.25</v>
      </c>
      <c r="R14" s="82" t="n">
        <v>46068.89</v>
      </c>
      <c r="S14" s="82" t="n">
        <v>76895.75</v>
      </c>
      <c r="T14" s="82" t="n">
        <v>72799.11</v>
      </c>
      <c r="U14" s="83" t="n">
        <v>5380825.53</v>
      </c>
      <c r="V14" s="85" t="n">
        <v>36491932.16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43</v>
      </c>
      <c r="H15" s="82" t="n">
        <v>43003.76</v>
      </c>
      <c r="I15" s="82" t="n">
        <v>0</v>
      </c>
      <c r="J15" s="82" t="n">
        <v>499965.11</v>
      </c>
      <c r="K15" s="82" t="n">
        <v>0</v>
      </c>
      <c r="L15" s="82" t="n">
        <v>292980.05</v>
      </c>
      <c r="M15" s="82" t="n">
        <v>3658828.29</v>
      </c>
      <c r="N15" s="82" t="n">
        <v>2210273.43</v>
      </c>
      <c r="O15" s="82" t="n">
        <v>21473405.65</v>
      </c>
      <c r="P15" s="82" t="n">
        <v>2957133.38</v>
      </c>
      <c r="Q15" s="82" t="n">
        <v>5722753.25</v>
      </c>
      <c r="R15" s="82" t="n">
        <v>28608.99</v>
      </c>
      <c r="S15" s="82" t="n">
        <v>28820.04</v>
      </c>
      <c r="T15" s="82" t="n">
        <v>4775</v>
      </c>
      <c r="U15" s="83" t="n">
        <v>6879466.29</v>
      </c>
      <c r="V15" s="85" t="n">
        <v>43800013.24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4</v>
      </c>
      <c r="H16" s="82" t="n">
        <v>508320</v>
      </c>
      <c r="I16" s="82" t="n">
        <v>0</v>
      </c>
      <c r="J16" s="82" t="n">
        <v>1517807.08</v>
      </c>
      <c r="K16" s="82" t="n">
        <v>0</v>
      </c>
      <c r="L16" s="82" t="n">
        <v>145911.36</v>
      </c>
      <c r="M16" s="82" t="n">
        <v>2160563.54</v>
      </c>
      <c r="N16" s="82" t="n">
        <v>1575519.22</v>
      </c>
      <c r="O16" s="82" t="n">
        <v>5847270.05</v>
      </c>
      <c r="P16" s="82" t="n">
        <v>766438.73</v>
      </c>
      <c r="Q16" s="82" t="n">
        <v>1467481.72</v>
      </c>
      <c r="R16" s="82" t="n">
        <v>12000</v>
      </c>
      <c r="S16" s="82" t="n">
        <v>25345.48</v>
      </c>
      <c r="T16" s="82" t="n">
        <v>5302.01</v>
      </c>
      <c r="U16" s="83" t="n">
        <v>2748588.09</v>
      </c>
      <c r="V16" s="85" t="n">
        <v>16780547.28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5</v>
      </c>
      <c r="H17" s="82" t="n">
        <v>169</v>
      </c>
      <c r="I17" s="82" t="n">
        <v>0</v>
      </c>
      <c r="J17" s="82" t="n">
        <v>2264212.52</v>
      </c>
      <c r="K17" s="82" t="n">
        <v>0</v>
      </c>
      <c r="L17" s="82" t="n">
        <v>8178.14</v>
      </c>
      <c r="M17" s="82" t="n">
        <v>3514745.58</v>
      </c>
      <c r="N17" s="82" t="n">
        <v>1604795.13</v>
      </c>
      <c r="O17" s="82" t="n">
        <v>8260295.99</v>
      </c>
      <c r="P17" s="82" t="n">
        <v>1159048.88</v>
      </c>
      <c r="Q17" s="82" t="n">
        <v>5435627.67</v>
      </c>
      <c r="R17" s="82" t="n">
        <v>9000</v>
      </c>
      <c r="S17" s="82" t="n">
        <v>181200</v>
      </c>
      <c r="T17" s="82" t="n">
        <v>142093.6</v>
      </c>
      <c r="U17" s="83" t="n">
        <v>3292510.22</v>
      </c>
      <c r="V17" s="85" t="n">
        <v>25871876.73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6</v>
      </c>
      <c r="H18" s="82" t="n">
        <v>0</v>
      </c>
      <c r="I18" s="82" t="n">
        <v>0</v>
      </c>
      <c r="J18" s="82" t="n">
        <v>1561188.27</v>
      </c>
      <c r="K18" s="82" t="n">
        <v>58424.8</v>
      </c>
      <c r="L18" s="82" t="n">
        <v>160759.97</v>
      </c>
      <c r="M18" s="82" t="n">
        <v>3691547.24</v>
      </c>
      <c r="N18" s="82" t="n">
        <v>4822.03</v>
      </c>
      <c r="O18" s="82" t="n">
        <v>5599907.12</v>
      </c>
      <c r="P18" s="82" t="n">
        <v>2410578.29</v>
      </c>
      <c r="Q18" s="82" t="n">
        <v>7062618.75</v>
      </c>
      <c r="R18" s="82" t="n">
        <v>10550</v>
      </c>
      <c r="S18" s="82" t="n">
        <v>37687.75</v>
      </c>
      <c r="T18" s="82" t="n">
        <v>56817.56</v>
      </c>
      <c r="U18" s="83" t="n">
        <v>6594893.15</v>
      </c>
      <c r="V18" s="85" t="n">
        <v>27249794.93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7</v>
      </c>
      <c r="H19" s="82" t="n">
        <v>3416.5</v>
      </c>
      <c r="I19" s="82" t="n">
        <v>0</v>
      </c>
      <c r="J19" s="82" t="n">
        <v>1736805.59</v>
      </c>
      <c r="K19" s="82" t="n">
        <v>4000</v>
      </c>
      <c r="L19" s="82" t="n">
        <v>95750.93</v>
      </c>
      <c r="M19" s="82" t="n">
        <v>2276804.73</v>
      </c>
      <c r="N19" s="82" t="n">
        <v>1548398.54</v>
      </c>
      <c r="O19" s="82" t="n">
        <v>4761790.94</v>
      </c>
      <c r="P19" s="82" t="n">
        <v>1141408.64</v>
      </c>
      <c r="Q19" s="82" t="n">
        <v>3842832.02</v>
      </c>
      <c r="R19" s="82" t="n">
        <v>10641.31</v>
      </c>
      <c r="S19" s="82" t="n">
        <v>0</v>
      </c>
      <c r="T19" s="82" t="n">
        <v>16400</v>
      </c>
      <c r="U19" s="83" t="n">
        <v>1622446.68</v>
      </c>
      <c r="V19" s="85" t="n">
        <v>17060695.88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8</v>
      </c>
      <c r="H20" s="82" t="n">
        <v>2250</v>
      </c>
      <c r="I20" s="82" t="n">
        <v>0</v>
      </c>
      <c r="J20" s="82" t="n">
        <v>2793232.34</v>
      </c>
      <c r="K20" s="82" t="n">
        <v>38960.89</v>
      </c>
      <c r="L20" s="82" t="n">
        <v>172292.5</v>
      </c>
      <c r="M20" s="82" t="n">
        <v>6624607.81</v>
      </c>
      <c r="N20" s="82" t="n">
        <v>4090862.36</v>
      </c>
      <c r="O20" s="82" t="n">
        <v>27444945.09</v>
      </c>
      <c r="P20" s="82" t="n">
        <v>3539856.5</v>
      </c>
      <c r="Q20" s="82" t="n">
        <v>17530411.6</v>
      </c>
      <c r="R20" s="82" t="n">
        <v>42701.43</v>
      </c>
      <c r="S20" s="82" t="n">
        <v>175900.93</v>
      </c>
      <c r="T20" s="82" t="n">
        <v>128460.93</v>
      </c>
      <c r="U20" s="83" t="n">
        <v>11362199.34</v>
      </c>
      <c r="V20" s="85" t="n">
        <v>73946681.72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9</v>
      </c>
      <c r="H21" s="82" t="n">
        <v>730</v>
      </c>
      <c r="I21" s="82" t="n">
        <v>0</v>
      </c>
      <c r="J21" s="82" t="n">
        <v>4495119.46</v>
      </c>
      <c r="K21" s="82" t="n">
        <v>4000</v>
      </c>
      <c r="L21" s="82" t="n">
        <v>12515.5</v>
      </c>
      <c r="M21" s="82" t="n">
        <v>2904567.8</v>
      </c>
      <c r="N21" s="82" t="n">
        <v>16900.03</v>
      </c>
      <c r="O21" s="82" t="n">
        <v>3074809.93</v>
      </c>
      <c r="P21" s="82" t="n">
        <v>2125459.16</v>
      </c>
      <c r="Q21" s="82" t="n">
        <v>11156512.98</v>
      </c>
      <c r="R21" s="82" t="n">
        <v>8500</v>
      </c>
      <c r="S21" s="82" t="n">
        <v>34289.8</v>
      </c>
      <c r="T21" s="82" t="n">
        <v>4600</v>
      </c>
      <c r="U21" s="83" t="n">
        <v>4082232.6</v>
      </c>
      <c r="V21" s="85" t="n">
        <v>27920237.26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0</v>
      </c>
      <c r="H22" s="82" t="n">
        <v>34888</v>
      </c>
      <c r="I22" s="82" t="n">
        <v>0</v>
      </c>
      <c r="J22" s="82" t="n">
        <v>1288439.84</v>
      </c>
      <c r="K22" s="82" t="n">
        <v>0</v>
      </c>
      <c r="L22" s="82" t="n">
        <v>102189.19</v>
      </c>
      <c r="M22" s="82" t="n">
        <v>2492919.87</v>
      </c>
      <c r="N22" s="82" t="n">
        <v>1796270.05</v>
      </c>
      <c r="O22" s="82" t="n">
        <v>10656452.71</v>
      </c>
      <c r="P22" s="82" t="n">
        <v>4527840.69</v>
      </c>
      <c r="Q22" s="82" t="n">
        <v>1745400.93</v>
      </c>
      <c r="R22" s="82" t="n">
        <v>50251.38</v>
      </c>
      <c r="S22" s="82" t="n">
        <v>24907.45</v>
      </c>
      <c r="T22" s="82" t="n">
        <v>4725</v>
      </c>
      <c r="U22" s="83" t="n">
        <v>3916869.07</v>
      </c>
      <c r="V22" s="85" t="n">
        <v>26641154.18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1</v>
      </c>
      <c r="H23" s="82" t="n">
        <v>3850</v>
      </c>
      <c r="I23" s="82" t="n">
        <v>0</v>
      </c>
      <c r="J23" s="82" t="n">
        <v>7794487.38</v>
      </c>
      <c r="K23" s="82" t="n">
        <v>0</v>
      </c>
      <c r="L23" s="82" t="n">
        <v>89375.04</v>
      </c>
      <c r="M23" s="82" t="n">
        <v>6295371.62</v>
      </c>
      <c r="N23" s="82" t="n">
        <v>2094164.99</v>
      </c>
      <c r="O23" s="82" t="n">
        <v>20978884.73</v>
      </c>
      <c r="P23" s="82" t="n">
        <v>1092316.75</v>
      </c>
      <c r="Q23" s="82" t="n">
        <v>2866917.53</v>
      </c>
      <c r="R23" s="82" t="n">
        <v>39786.4</v>
      </c>
      <c r="S23" s="82" t="n">
        <v>75694.23</v>
      </c>
      <c r="T23" s="82" t="n">
        <v>94565.32</v>
      </c>
      <c r="U23" s="83" t="n">
        <v>12918199.17</v>
      </c>
      <c r="V23" s="85" t="n">
        <v>54343613.16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2</v>
      </c>
      <c r="H24" s="82" t="n">
        <v>27147.24</v>
      </c>
      <c r="I24" s="82" t="n">
        <v>0</v>
      </c>
      <c r="J24" s="82" t="n">
        <v>1434360.42</v>
      </c>
      <c r="K24" s="82" t="n">
        <v>0</v>
      </c>
      <c r="L24" s="82" t="n">
        <v>240209.9</v>
      </c>
      <c r="M24" s="82" t="n">
        <v>2427111.51</v>
      </c>
      <c r="N24" s="82" t="n">
        <v>1418009.07</v>
      </c>
      <c r="O24" s="82" t="n">
        <v>6034679.37</v>
      </c>
      <c r="P24" s="82" t="n">
        <v>2456321.95</v>
      </c>
      <c r="Q24" s="82" t="n">
        <v>3373959.68</v>
      </c>
      <c r="R24" s="82" t="n">
        <v>21145.12</v>
      </c>
      <c r="S24" s="82" t="n">
        <v>30248.5</v>
      </c>
      <c r="T24" s="82" t="n">
        <v>27115.46</v>
      </c>
      <c r="U24" s="83" t="n">
        <v>3905902.45</v>
      </c>
      <c r="V24" s="85" t="n">
        <v>21396210.67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3</v>
      </c>
      <c r="H25" s="82" t="n">
        <v>3200</v>
      </c>
      <c r="I25" s="82" t="n">
        <v>0</v>
      </c>
      <c r="J25" s="82" t="n">
        <v>2197046.63</v>
      </c>
      <c r="K25" s="82" t="n">
        <v>7174.4</v>
      </c>
      <c r="L25" s="82" t="n">
        <v>121755.51</v>
      </c>
      <c r="M25" s="82" t="n">
        <v>2168415.86</v>
      </c>
      <c r="N25" s="82" t="n">
        <v>1412717.25</v>
      </c>
      <c r="O25" s="82" t="n">
        <v>5337400.19</v>
      </c>
      <c r="P25" s="82" t="n">
        <v>637068.38</v>
      </c>
      <c r="Q25" s="82" t="n">
        <v>4563185.37</v>
      </c>
      <c r="R25" s="82" t="n">
        <v>0</v>
      </c>
      <c r="S25" s="82" t="n">
        <v>20000</v>
      </c>
      <c r="T25" s="82" t="n">
        <v>85312</v>
      </c>
      <c r="U25" s="83" t="n">
        <v>3994883.58</v>
      </c>
      <c r="V25" s="85" t="n">
        <v>20548159.17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4</v>
      </c>
      <c r="H26" s="82" t="n">
        <v>6606</v>
      </c>
      <c r="I26" s="82" t="n">
        <v>0</v>
      </c>
      <c r="J26" s="82" t="n">
        <v>7243583.51</v>
      </c>
      <c r="K26" s="82" t="n">
        <v>0</v>
      </c>
      <c r="L26" s="82" t="n">
        <v>203264.32</v>
      </c>
      <c r="M26" s="82" t="n">
        <v>3172255.85</v>
      </c>
      <c r="N26" s="82" t="n">
        <v>2994680.97</v>
      </c>
      <c r="O26" s="82" t="n">
        <v>15449132.3</v>
      </c>
      <c r="P26" s="82" t="n">
        <v>1978440.29</v>
      </c>
      <c r="Q26" s="82" t="n">
        <v>6919057.11</v>
      </c>
      <c r="R26" s="82" t="n">
        <v>12187.85</v>
      </c>
      <c r="S26" s="82" t="n">
        <v>101988.07</v>
      </c>
      <c r="T26" s="82" t="n">
        <v>90310.5</v>
      </c>
      <c r="U26" s="83" t="n">
        <v>5694589.19</v>
      </c>
      <c r="V26" s="85" t="n">
        <v>43866095.96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5</v>
      </c>
      <c r="H27" s="82" t="n">
        <v>0</v>
      </c>
      <c r="I27" s="82" t="n">
        <v>0</v>
      </c>
      <c r="J27" s="82" t="n">
        <v>2813913.55</v>
      </c>
      <c r="K27" s="82" t="n">
        <v>0</v>
      </c>
      <c r="L27" s="82" t="n">
        <v>70288.42</v>
      </c>
      <c r="M27" s="82" t="n">
        <v>2990502.08</v>
      </c>
      <c r="N27" s="82" t="n">
        <v>2709289.1</v>
      </c>
      <c r="O27" s="82" t="n">
        <v>7917791.85</v>
      </c>
      <c r="P27" s="82" t="n">
        <v>1038382.77</v>
      </c>
      <c r="Q27" s="82" t="n">
        <v>3442408.15</v>
      </c>
      <c r="R27" s="82" t="n">
        <v>12221.67</v>
      </c>
      <c r="S27" s="82" t="n">
        <v>36832.34</v>
      </c>
      <c r="T27" s="82" t="n">
        <v>71586.59</v>
      </c>
      <c r="U27" s="83" t="n">
        <v>2191657.08</v>
      </c>
      <c r="V27" s="85" t="n">
        <v>23294873.6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6</v>
      </c>
      <c r="H28" s="82" t="n">
        <v>50912.43</v>
      </c>
      <c r="I28" s="82" t="n">
        <v>0</v>
      </c>
      <c r="J28" s="82" t="n">
        <v>2116283.07</v>
      </c>
      <c r="K28" s="82" t="n">
        <v>0</v>
      </c>
      <c r="L28" s="82" t="n">
        <v>18356.7</v>
      </c>
      <c r="M28" s="82" t="n">
        <v>4453457.71</v>
      </c>
      <c r="N28" s="82" t="n">
        <v>1572990.5</v>
      </c>
      <c r="O28" s="82" t="n">
        <v>4478674.16</v>
      </c>
      <c r="P28" s="82" t="n">
        <v>1183402.62</v>
      </c>
      <c r="Q28" s="82" t="n">
        <v>1960797.95</v>
      </c>
      <c r="R28" s="82" t="n">
        <v>222267.9</v>
      </c>
      <c r="S28" s="82" t="n">
        <v>29000</v>
      </c>
      <c r="T28" s="82" t="n">
        <v>0</v>
      </c>
      <c r="U28" s="83" t="n">
        <v>6241163.44</v>
      </c>
      <c r="V28" s="85" t="n">
        <v>22327306.48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7</v>
      </c>
      <c r="H29" s="82" t="n">
        <v>0</v>
      </c>
      <c r="I29" s="82" t="n">
        <v>0</v>
      </c>
      <c r="J29" s="82" t="n">
        <v>2823823.64</v>
      </c>
      <c r="K29" s="82" t="n">
        <v>0</v>
      </c>
      <c r="L29" s="82" t="n">
        <v>67102.83</v>
      </c>
      <c r="M29" s="82" t="n">
        <v>1757859.09</v>
      </c>
      <c r="N29" s="82" t="n">
        <v>1418758.76</v>
      </c>
      <c r="O29" s="82" t="n">
        <v>7018939.52</v>
      </c>
      <c r="P29" s="82" t="n">
        <v>1155123.97</v>
      </c>
      <c r="Q29" s="82" t="n">
        <v>1649647.59</v>
      </c>
      <c r="R29" s="82" t="n">
        <v>11888.36</v>
      </c>
      <c r="S29" s="82" t="n">
        <v>0</v>
      </c>
      <c r="T29" s="82" t="n">
        <v>23650</v>
      </c>
      <c r="U29" s="83" t="n">
        <v>3689683.36</v>
      </c>
      <c r="V29" s="85" t="n">
        <v>19616477.12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8</v>
      </c>
      <c r="H30" s="82" t="n">
        <v>5411.39</v>
      </c>
      <c r="I30" s="82" t="n">
        <v>0</v>
      </c>
      <c r="J30" s="82" t="n">
        <v>967188.68</v>
      </c>
      <c r="K30" s="82" t="n">
        <v>8403.3</v>
      </c>
      <c r="L30" s="82" t="n">
        <v>111024.46</v>
      </c>
      <c r="M30" s="82" t="n">
        <v>3156043.73</v>
      </c>
      <c r="N30" s="82" t="n">
        <v>1600963.88</v>
      </c>
      <c r="O30" s="82" t="n">
        <v>4362639.72</v>
      </c>
      <c r="P30" s="82" t="n">
        <v>723248.03</v>
      </c>
      <c r="Q30" s="82" t="n">
        <v>2033095.38</v>
      </c>
      <c r="R30" s="82" t="n">
        <v>15830.1</v>
      </c>
      <c r="S30" s="82" t="n">
        <v>432500</v>
      </c>
      <c r="T30" s="82" t="n">
        <v>13969.11</v>
      </c>
      <c r="U30" s="83" t="n">
        <v>1950696.49</v>
      </c>
      <c r="V30" s="85" t="n">
        <v>15381014.27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9</v>
      </c>
      <c r="H31" s="82" t="n">
        <v>1022.5</v>
      </c>
      <c r="I31" s="82" t="n">
        <v>0</v>
      </c>
      <c r="J31" s="82" t="n">
        <v>10871108.89</v>
      </c>
      <c r="K31" s="82" t="n">
        <v>0</v>
      </c>
      <c r="L31" s="82" t="n">
        <v>22537.54</v>
      </c>
      <c r="M31" s="82" t="n">
        <v>6219186.97</v>
      </c>
      <c r="N31" s="82" t="n">
        <v>3321053.33</v>
      </c>
      <c r="O31" s="82" t="n">
        <v>26817030.09</v>
      </c>
      <c r="P31" s="82" t="n">
        <v>2366782.04</v>
      </c>
      <c r="Q31" s="82" t="n">
        <v>6329839.57</v>
      </c>
      <c r="R31" s="82" t="n">
        <v>194349.14</v>
      </c>
      <c r="S31" s="82" t="n">
        <v>27924.98</v>
      </c>
      <c r="T31" s="82" t="n">
        <v>122418.97</v>
      </c>
      <c r="U31" s="83" t="n">
        <v>10131834.59</v>
      </c>
      <c r="V31" s="85" t="n">
        <v>66425088.61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0</v>
      </c>
      <c r="H32" s="82" t="n">
        <v>680</v>
      </c>
      <c r="I32" s="82" t="n">
        <v>0</v>
      </c>
      <c r="J32" s="82" t="n">
        <v>3251491.85</v>
      </c>
      <c r="K32" s="82" t="n">
        <v>0</v>
      </c>
      <c r="L32" s="82" t="n">
        <v>17390.49</v>
      </c>
      <c r="M32" s="82" t="n">
        <v>3622286.43</v>
      </c>
      <c r="N32" s="82" t="n">
        <v>1773286.14</v>
      </c>
      <c r="O32" s="82" t="n">
        <v>9710781.28</v>
      </c>
      <c r="P32" s="82" t="n">
        <v>3272438.64</v>
      </c>
      <c r="Q32" s="82" t="n">
        <v>4993772.19</v>
      </c>
      <c r="R32" s="82" t="n">
        <v>0</v>
      </c>
      <c r="S32" s="82" t="n">
        <v>37101.24</v>
      </c>
      <c r="T32" s="82" t="n">
        <v>138685</v>
      </c>
      <c r="U32" s="83" t="n">
        <v>3377929.54</v>
      </c>
      <c r="V32" s="85" t="n">
        <v>30195842.8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1</v>
      </c>
      <c r="H33" s="82" t="n">
        <v>0</v>
      </c>
      <c r="I33" s="82" t="n">
        <v>0</v>
      </c>
      <c r="J33" s="82" t="n">
        <v>4267257.22</v>
      </c>
      <c r="K33" s="82" t="n">
        <v>6900</v>
      </c>
      <c r="L33" s="82" t="n">
        <v>272848.37</v>
      </c>
      <c r="M33" s="82" t="n">
        <v>5945244.79</v>
      </c>
      <c r="N33" s="82" t="n">
        <v>4590822.87</v>
      </c>
      <c r="O33" s="82" t="n">
        <v>24152366.47</v>
      </c>
      <c r="P33" s="82" t="n">
        <v>3151917.42</v>
      </c>
      <c r="Q33" s="82" t="n">
        <v>9468359.44</v>
      </c>
      <c r="R33" s="82" t="n">
        <v>50035.29</v>
      </c>
      <c r="S33" s="82" t="n">
        <v>701095.6</v>
      </c>
      <c r="T33" s="82" t="n">
        <v>91556.17</v>
      </c>
      <c r="U33" s="83" t="n">
        <v>6911091.71</v>
      </c>
      <c r="V33" s="85" t="n">
        <v>59609495.35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2</v>
      </c>
      <c r="H34" s="82" t="n">
        <v>2342.4</v>
      </c>
      <c r="I34" s="82" t="n">
        <v>0</v>
      </c>
      <c r="J34" s="82" t="n">
        <v>2802864.6</v>
      </c>
      <c r="K34" s="82" t="n">
        <v>700</v>
      </c>
      <c r="L34" s="82" t="n">
        <v>7192.35</v>
      </c>
      <c r="M34" s="82" t="n">
        <v>2561161.39</v>
      </c>
      <c r="N34" s="82" t="n">
        <v>1675471.47</v>
      </c>
      <c r="O34" s="82" t="n">
        <v>7725762.88</v>
      </c>
      <c r="P34" s="82" t="n">
        <v>1430938.17</v>
      </c>
      <c r="Q34" s="82" t="n">
        <v>2895749.15</v>
      </c>
      <c r="R34" s="82" t="n">
        <v>34414.38</v>
      </c>
      <c r="S34" s="82" t="n">
        <v>8601.03</v>
      </c>
      <c r="T34" s="82" t="n">
        <v>88603.86</v>
      </c>
      <c r="U34" s="83" t="n">
        <v>3779461.64</v>
      </c>
      <c r="V34" s="85" t="n">
        <v>23013263.32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3</v>
      </c>
      <c r="H35" s="82" t="n">
        <v>7200</v>
      </c>
      <c r="I35" s="82" t="n">
        <v>0</v>
      </c>
      <c r="J35" s="82" t="n">
        <v>2970857.33</v>
      </c>
      <c r="K35" s="82" t="n">
        <v>2200</v>
      </c>
      <c r="L35" s="82" t="n">
        <v>47476.96</v>
      </c>
      <c r="M35" s="82" t="n">
        <v>5394492.47</v>
      </c>
      <c r="N35" s="82" t="n">
        <v>25896.46</v>
      </c>
      <c r="O35" s="82" t="n">
        <v>5276942.89</v>
      </c>
      <c r="P35" s="82" t="n">
        <v>5063737.6</v>
      </c>
      <c r="Q35" s="82" t="n">
        <v>2714648.13</v>
      </c>
      <c r="R35" s="82" t="n">
        <v>18998.4</v>
      </c>
      <c r="S35" s="82" t="n">
        <v>44263.97</v>
      </c>
      <c r="T35" s="82" t="n">
        <v>53824.01</v>
      </c>
      <c r="U35" s="83" t="n">
        <v>7654884.37</v>
      </c>
      <c r="V35" s="85" t="n">
        <v>29275422.59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4</v>
      </c>
      <c r="H36" s="82" t="n">
        <v>11290</v>
      </c>
      <c r="I36" s="82" t="n">
        <v>0</v>
      </c>
      <c r="J36" s="82" t="n">
        <v>2585739.82</v>
      </c>
      <c r="K36" s="82" t="n">
        <v>18736.86</v>
      </c>
      <c r="L36" s="82" t="n">
        <v>38087.97</v>
      </c>
      <c r="M36" s="82" t="n">
        <v>3092936.24</v>
      </c>
      <c r="N36" s="82" t="n">
        <v>3627412.91</v>
      </c>
      <c r="O36" s="82" t="n">
        <v>10216305.19</v>
      </c>
      <c r="P36" s="82" t="n">
        <v>1299238.12</v>
      </c>
      <c r="Q36" s="82" t="n">
        <v>9573824.58</v>
      </c>
      <c r="R36" s="82" t="n">
        <v>31170</v>
      </c>
      <c r="S36" s="82" t="n">
        <v>7737.21</v>
      </c>
      <c r="T36" s="82" t="n">
        <v>29662.12</v>
      </c>
      <c r="U36" s="83" t="n">
        <v>4398082.95</v>
      </c>
      <c r="V36" s="85" t="n">
        <v>34930223.97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5</v>
      </c>
      <c r="H37" s="82" t="n">
        <v>3294</v>
      </c>
      <c r="I37" s="82" t="n">
        <v>0</v>
      </c>
      <c r="J37" s="82" t="n">
        <v>699466.54</v>
      </c>
      <c r="K37" s="82" t="n">
        <v>0</v>
      </c>
      <c r="L37" s="82" t="n">
        <v>109848.05</v>
      </c>
      <c r="M37" s="82" t="n">
        <v>4310528.28</v>
      </c>
      <c r="N37" s="82" t="n">
        <v>3005918.69</v>
      </c>
      <c r="O37" s="82" t="n">
        <v>12781927.47</v>
      </c>
      <c r="P37" s="82" t="n">
        <v>1547615.11</v>
      </c>
      <c r="Q37" s="82" t="n">
        <v>7001083.39</v>
      </c>
      <c r="R37" s="82" t="n">
        <v>26235.78</v>
      </c>
      <c r="S37" s="82" t="n">
        <v>80850</v>
      </c>
      <c r="T37" s="82" t="n">
        <v>50372.32</v>
      </c>
      <c r="U37" s="83" t="n">
        <v>5250852.81</v>
      </c>
      <c r="V37" s="85" t="n">
        <v>34867992.44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6</v>
      </c>
      <c r="H38" s="82" t="n">
        <v>783667</v>
      </c>
      <c r="I38" s="82" t="n">
        <v>0</v>
      </c>
      <c r="J38" s="82" t="n">
        <v>846446.94</v>
      </c>
      <c r="K38" s="82" t="n">
        <v>0</v>
      </c>
      <c r="L38" s="82" t="n">
        <v>1820.18</v>
      </c>
      <c r="M38" s="82" t="n">
        <v>2122133</v>
      </c>
      <c r="N38" s="82" t="n">
        <v>2697951.46</v>
      </c>
      <c r="O38" s="82" t="n">
        <v>5100563.57</v>
      </c>
      <c r="P38" s="82" t="n">
        <v>1041915.68</v>
      </c>
      <c r="Q38" s="82" t="n">
        <v>2121402.07</v>
      </c>
      <c r="R38" s="82" t="n">
        <v>0</v>
      </c>
      <c r="S38" s="82" t="n">
        <v>20500</v>
      </c>
      <c r="T38" s="82" t="n">
        <v>7700</v>
      </c>
      <c r="U38" s="83" t="n">
        <v>5436043.52</v>
      </c>
      <c r="V38" s="85" t="n">
        <v>20180143.42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7</v>
      </c>
      <c r="G39" s="99"/>
      <c r="H39" s="100" t="n">
        <v>89840.7</v>
      </c>
      <c r="I39" s="100" t="n">
        <v>1496994.69</v>
      </c>
      <c r="J39" s="100" t="n">
        <v>268599550.62</v>
      </c>
      <c r="K39" s="100" t="n">
        <v>3247654.68</v>
      </c>
      <c r="L39" s="100" t="n">
        <v>129454539.42</v>
      </c>
      <c r="M39" s="100" t="n">
        <v>120223392.14</v>
      </c>
      <c r="N39" s="100" t="n">
        <v>35626772.53</v>
      </c>
      <c r="O39" s="100" t="n">
        <v>499767058.4</v>
      </c>
      <c r="P39" s="100" t="n">
        <v>15895636.4</v>
      </c>
      <c r="Q39" s="100" t="n">
        <v>184472955.41</v>
      </c>
      <c r="R39" s="100" t="n">
        <v>106079826.85</v>
      </c>
      <c r="S39" s="100" t="n">
        <v>76541345.62</v>
      </c>
      <c r="T39" s="100" t="n">
        <v>56807356.9</v>
      </c>
      <c r="U39" s="101" t="n">
        <v>254999313.31</v>
      </c>
      <c r="V39" s="103" t="n">
        <v>1753302237.67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8</v>
      </c>
      <c r="H40" s="82" t="n">
        <v>33228.61</v>
      </c>
      <c r="I40" s="82" t="n">
        <v>1496994.69</v>
      </c>
      <c r="J40" s="82" t="n">
        <v>13527896.74</v>
      </c>
      <c r="K40" s="82" t="n">
        <v>2867187.7</v>
      </c>
      <c r="L40" s="82" t="n">
        <v>2697086.12</v>
      </c>
      <c r="M40" s="82" t="n">
        <v>11952749.92</v>
      </c>
      <c r="N40" s="82" t="n">
        <v>5531377.17</v>
      </c>
      <c r="O40" s="82" t="n">
        <v>52981740.34</v>
      </c>
      <c r="P40" s="82" t="n">
        <v>983285.69</v>
      </c>
      <c r="Q40" s="82" t="n">
        <v>19769603.86</v>
      </c>
      <c r="R40" s="82" t="n">
        <v>4292764.06</v>
      </c>
      <c r="S40" s="82" t="n">
        <v>7633664.51</v>
      </c>
      <c r="T40" s="82" t="n">
        <v>1824624.08</v>
      </c>
      <c r="U40" s="83" t="n">
        <v>10237229.92</v>
      </c>
      <c r="V40" s="85" t="n">
        <v>135829433.41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9</v>
      </c>
      <c r="H41" s="82" t="n">
        <v>10616.97</v>
      </c>
      <c r="I41" s="82" t="n">
        <v>0</v>
      </c>
      <c r="J41" s="82" t="n">
        <v>16224013.02</v>
      </c>
      <c r="K41" s="82" t="n">
        <v>10000</v>
      </c>
      <c r="L41" s="82" t="n">
        <v>3117665.35</v>
      </c>
      <c r="M41" s="82" t="n">
        <v>11354835.07</v>
      </c>
      <c r="N41" s="82" t="n">
        <v>5329123.35</v>
      </c>
      <c r="O41" s="82" t="n">
        <v>83639267.08</v>
      </c>
      <c r="P41" s="82" t="n">
        <v>1029376.06</v>
      </c>
      <c r="Q41" s="82" t="n">
        <v>37695408.21</v>
      </c>
      <c r="R41" s="82" t="n">
        <v>4683346.11</v>
      </c>
      <c r="S41" s="82" t="n">
        <v>7512617.53</v>
      </c>
      <c r="T41" s="82" t="n">
        <v>2715185.69</v>
      </c>
      <c r="U41" s="83" t="n">
        <v>13349695.05</v>
      </c>
      <c r="V41" s="85" t="n">
        <v>186671149.49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0</v>
      </c>
      <c r="H42" s="82" t="n">
        <v>45995.12</v>
      </c>
      <c r="I42" s="82" t="n">
        <v>0</v>
      </c>
      <c r="J42" s="82" t="n">
        <v>238847640.86</v>
      </c>
      <c r="K42" s="82" t="n">
        <v>370466.98</v>
      </c>
      <c r="L42" s="82" t="n">
        <v>123639787.95</v>
      </c>
      <c r="M42" s="82" t="n">
        <v>96915807.15</v>
      </c>
      <c r="N42" s="82" t="n">
        <v>24766272.01</v>
      </c>
      <c r="O42" s="82" t="n">
        <v>363146050.98</v>
      </c>
      <c r="P42" s="82" t="n">
        <v>13882974.65</v>
      </c>
      <c r="Q42" s="82" t="n">
        <v>127007943.34</v>
      </c>
      <c r="R42" s="82" t="n">
        <v>97103716.68</v>
      </c>
      <c r="S42" s="82" t="n">
        <v>61395063.58</v>
      </c>
      <c r="T42" s="82" t="n">
        <v>52267547.13</v>
      </c>
      <c r="U42" s="83" t="n">
        <v>231412388.34</v>
      </c>
      <c r="V42" s="85" t="n">
        <v>1430801654.77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1</v>
      </c>
      <c r="G43" s="99"/>
      <c r="H43" s="100" t="n">
        <v>50737702.26</v>
      </c>
      <c r="I43" s="100" t="n">
        <v>14688335.97</v>
      </c>
      <c r="J43" s="100" t="n">
        <v>157772740.82</v>
      </c>
      <c r="K43" s="100" t="n">
        <v>7543274.35</v>
      </c>
      <c r="L43" s="100" t="n">
        <v>152491469.22</v>
      </c>
      <c r="M43" s="100" t="n">
        <v>334424374.46</v>
      </c>
      <c r="N43" s="100" t="n">
        <v>33753012.93</v>
      </c>
      <c r="O43" s="100" t="n">
        <v>942759708.2</v>
      </c>
      <c r="P43" s="100" t="n">
        <v>36416185.53</v>
      </c>
      <c r="Q43" s="100" t="n">
        <v>439556516.69</v>
      </c>
      <c r="R43" s="100" t="n">
        <v>216875560.72</v>
      </c>
      <c r="S43" s="100" t="n">
        <v>145241915.47</v>
      </c>
      <c r="T43" s="100" t="n">
        <v>89692898.63</v>
      </c>
      <c r="U43" s="101" t="n">
        <v>124143722.29</v>
      </c>
      <c r="V43" s="103" t="n">
        <v>2746097417.54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2</v>
      </c>
      <c r="G44" s="99"/>
      <c r="H44" s="100" t="n">
        <v>634968.53</v>
      </c>
      <c r="I44" s="100" t="n">
        <v>4141922.29</v>
      </c>
      <c r="J44" s="100" t="n">
        <v>88128262.58</v>
      </c>
      <c r="K44" s="100" t="n">
        <v>4489261.21</v>
      </c>
      <c r="L44" s="100" t="n">
        <v>92465840.06</v>
      </c>
      <c r="M44" s="100" t="n">
        <v>111889739.14</v>
      </c>
      <c r="N44" s="100" t="n">
        <v>10661644.75</v>
      </c>
      <c r="O44" s="100" t="n">
        <v>320531798.18</v>
      </c>
      <c r="P44" s="100" t="n">
        <v>11858836.82</v>
      </c>
      <c r="Q44" s="100" t="n">
        <v>167864009.14</v>
      </c>
      <c r="R44" s="100" t="n">
        <v>70096311.99</v>
      </c>
      <c r="S44" s="100" t="n">
        <v>49634823.65</v>
      </c>
      <c r="T44" s="100" t="n">
        <v>48084984</v>
      </c>
      <c r="U44" s="101" t="n">
        <v>37161173.62</v>
      </c>
      <c r="V44" s="103" t="n">
        <v>1017643575.96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3</v>
      </c>
      <c r="H45" s="82" t="n">
        <v>20796.63</v>
      </c>
      <c r="I45" s="82" t="n">
        <v>0</v>
      </c>
      <c r="J45" s="82" t="n">
        <v>7257430.95</v>
      </c>
      <c r="K45" s="82" t="n">
        <v>92444.09</v>
      </c>
      <c r="L45" s="82" t="n">
        <v>3920672.3</v>
      </c>
      <c r="M45" s="82" t="n">
        <v>3135180.96</v>
      </c>
      <c r="N45" s="82" t="n">
        <v>384487.04</v>
      </c>
      <c r="O45" s="82" t="n">
        <v>10070112.69</v>
      </c>
      <c r="P45" s="82" t="n">
        <v>141886.93</v>
      </c>
      <c r="Q45" s="82" t="n">
        <v>6419632.99</v>
      </c>
      <c r="R45" s="82" t="n">
        <v>1662566.74</v>
      </c>
      <c r="S45" s="82" t="n">
        <v>1094389.56</v>
      </c>
      <c r="T45" s="82" t="n">
        <v>1367738.81</v>
      </c>
      <c r="U45" s="83" t="n">
        <v>1189234.36</v>
      </c>
      <c r="V45" s="85" t="n">
        <v>36756574.05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4</v>
      </c>
      <c r="H46" s="82" t="n">
        <v>2394.56</v>
      </c>
      <c r="I46" s="82" t="n">
        <v>0</v>
      </c>
      <c r="J46" s="82" t="n">
        <v>172054.86</v>
      </c>
      <c r="K46" s="82" t="n">
        <v>966937.04</v>
      </c>
      <c r="L46" s="82" t="n">
        <v>3138377.56</v>
      </c>
      <c r="M46" s="82" t="n">
        <v>1628284.74</v>
      </c>
      <c r="N46" s="82" t="n">
        <v>249712.6</v>
      </c>
      <c r="O46" s="82" t="n">
        <v>6124258.99</v>
      </c>
      <c r="P46" s="82" t="n">
        <v>118562.2</v>
      </c>
      <c r="Q46" s="82" t="n">
        <v>4353940.76</v>
      </c>
      <c r="R46" s="82" t="n">
        <v>1010069.6</v>
      </c>
      <c r="S46" s="82" t="n">
        <v>610000</v>
      </c>
      <c r="T46" s="82" t="n">
        <v>949389.89</v>
      </c>
      <c r="U46" s="83" t="n">
        <v>573237.53</v>
      </c>
      <c r="V46" s="85" t="n">
        <v>19897220.33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5</v>
      </c>
      <c r="H47" s="82" t="n">
        <v>1696.16</v>
      </c>
      <c r="I47" s="82" t="n">
        <v>8701.16</v>
      </c>
      <c r="J47" s="82" t="n">
        <v>3153154.34</v>
      </c>
      <c r="K47" s="82" t="n">
        <v>4150</v>
      </c>
      <c r="L47" s="82" t="n">
        <v>5799964.62</v>
      </c>
      <c r="M47" s="82" t="n">
        <v>5817759.27</v>
      </c>
      <c r="N47" s="82" t="n">
        <v>562062.75</v>
      </c>
      <c r="O47" s="82" t="n">
        <v>15423131.98</v>
      </c>
      <c r="P47" s="82" t="n">
        <v>491226.73</v>
      </c>
      <c r="Q47" s="82" t="n">
        <v>7422388.44</v>
      </c>
      <c r="R47" s="82" t="n">
        <v>4692001.52</v>
      </c>
      <c r="S47" s="82" t="n">
        <v>7103826.5</v>
      </c>
      <c r="T47" s="82" t="n">
        <v>4459265.28</v>
      </c>
      <c r="U47" s="83" t="n">
        <v>1901662.67</v>
      </c>
      <c r="V47" s="85" t="n">
        <v>56840991.42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6</v>
      </c>
      <c r="H48" s="82" t="n">
        <v>8479.41</v>
      </c>
      <c r="I48" s="82" t="n">
        <v>0</v>
      </c>
      <c r="J48" s="82" t="n">
        <v>85719.24</v>
      </c>
      <c r="K48" s="82" t="n">
        <v>0</v>
      </c>
      <c r="L48" s="82" t="n">
        <v>68294.37</v>
      </c>
      <c r="M48" s="82" t="n">
        <v>1785871.53</v>
      </c>
      <c r="N48" s="82" t="n">
        <v>1049.13</v>
      </c>
      <c r="O48" s="82" t="n">
        <v>12649489.97</v>
      </c>
      <c r="P48" s="82" t="n">
        <v>111137.93</v>
      </c>
      <c r="Q48" s="82" t="n">
        <v>3101453.45</v>
      </c>
      <c r="R48" s="82" t="n">
        <v>1354582.56</v>
      </c>
      <c r="S48" s="82" t="n">
        <v>675983</v>
      </c>
      <c r="T48" s="82" t="n">
        <v>82500</v>
      </c>
      <c r="U48" s="83" t="n">
        <v>320658.44</v>
      </c>
      <c r="V48" s="85" t="n">
        <v>20245219.03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7</v>
      </c>
      <c r="H49" s="82" t="n">
        <v>338.71</v>
      </c>
      <c r="I49" s="82" t="n">
        <v>0</v>
      </c>
      <c r="J49" s="82" t="n">
        <v>72348.75</v>
      </c>
      <c r="K49" s="82" t="n">
        <v>56604.22</v>
      </c>
      <c r="L49" s="82" t="n">
        <v>125304.39</v>
      </c>
      <c r="M49" s="82" t="n">
        <v>1006380.12</v>
      </c>
      <c r="N49" s="82" t="n">
        <v>107753.96</v>
      </c>
      <c r="O49" s="82" t="n">
        <v>2597992.08</v>
      </c>
      <c r="P49" s="82" t="n">
        <v>102164.04</v>
      </c>
      <c r="Q49" s="82" t="n">
        <v>1287461.38</v>
      </c>
      <c r="R49" s="82" t="n">
        <v>584799.8</v>
      </c>
      <c r="S49" s="82" t="n">
        <v>390790</v>
      </c>
      <c r="T49" s="82" t="n">
        <v>1949878.34</v>
      </c>
      <c r="U49" s="83" t="n">
        <v>337420.74</v>
      </c>
      <c r="V49" s="85" t="n">
        <v>8619236.53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8</v>
      </c>
      <c r="H50" s="82" t="n">
        <v>15091.68</v>
      </c>
      <c r="I50" s="82" t="n">
        <v>0</v>
      </c>
      <c r="J50" s="82" t="n">
        <v>2819717.49</v>
      </c>
      <c r="K50" s="82" t="n">
        <v>1000</v>
      </c>
      <c r="L50" s="82" t="n">
        <v>2483347.3</v>
      </c>
      <c r="M50" s="82" t="n">
        <v>5275614.93</v>
      </c>
      <c r="N50" s="82" t="n">
        <v>350369.21</v>
      </c>
      <c r="O50" s="82" t="n">
        <v>11889997.77</v>
      </c>
      <c r="P50" s="82" t="n">
        <v>321647.63</v>
      </c>
      <c r="Q50" s="82" t="n">
        <v>7040596.19</v>
      </c>
      <c r="R50" s="82" t="n">
        <v>1954618.95</v>
      </c>
      <c r="S50" s="82" t="n">
        <v>1755133.29</v>
      </c>
      <c r="T50" s="82" t="n">
        <v>1489005.83</v>
      </c>
      <c r="U50" s="83" t="n">
        <v>1683270.9</v>
      </c>
      <c r="V50" s="85" t="n">
        <v>37079411.17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9</v>
      </c>
      <c r="H51" s="82" t="n">
        <v>22455.9</v>
      </c>
      <c r="I51" s="82" t="n">
        <v>2245245.95</v>
      </c>
      <c r="J51" s="82" t="n">
        <v>6746511.97</v>
      </c>
      <c r="K51" s="82" t="n">
        <v>3213.66</v>
      </c>
      <c r="L51" s="82" t="n">
        <v>2813038.72</v>
      </c>
      <c r="M51" s="82" t="n">
        <v>6736770.08</v>
      </c>
      <c r="N51" s="82" t="n">
        <v>411561.68</v>
      </c>
      <c r="O51" s="82" t="n">
        <v>31324390.93</v>
      </c>
      <c r="P51" s="82" t="n">
        <v>1674738.36</v>
      </c>
      <c r="Q51" s="82" t="n">
        <v>13871246.09</v>
      </c>
      <c r="R51" s="82" t="n">
        <v>3136647.64</v>
      </c>
      <c r="S51" s="82" t="n">
        <v>3442590.16</v>
      </c>
      <c r="T51" s="82" t="n">
        <v>3461920.67</v>
      </c>
      <c r="U51" s="83" t="n">
        <v>4567099.39</v>
      </c>
      <c r="V51" s="85" t="n">
        <v>80457431.2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0</v>
      </c>
      <c r="H52" s="82" t="n">
        <v>36472.86</v>
      </c>
      <c r="I52" s="82" t="n">
        <v>1291788.28</v>
      </c>
      <c r="J52" s="82" t="n">
        <v>211788.03</v>
      </c>
      <c r="K52" s="82" t="n">
        <v>233924.4</v>
      </c>
      <c r="L52" s="82" t="n">
        <v>1017422.97</v>
      </c>
      <c r="M52" s="82" t="n">
        <v>2722035.54</v>
      </c>
      <c r="N52" s="82" t="n">
        <v>71837.08</v>
      </c>
      <c r="O52" s="82" t="n">
        <v>9719427.4</v>
      </c>
      <c r="P52" s="82" t="n">
        <v>176069.21</v>
      </c>
      <c r="Q52" s="82" t="n">
        <v>5298624.51</v>
      </c>
      <c r="R52" s="82" t="n">
        <v>3952848.63</v>
      </c>
      <c r="S52" s="82" t="n">
        <v>1846801.98</v>
      </c>
      <c r="T52" s="82" t="n">
        <v>914341</v>
      </c>
      <c r="U52" s="83" t="n">
        <v>769914.48</v>
      </c>
      <c r="V52" s="85" t="n">
        <v>28263296.37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1</v>
      </c>
      <c r="H53" s="82" t="n">
        <v>1672.19</v>
      </c>
      <c r="I53" s="82" t="n">
        <v>0</v>
      </c>
      <c r="J53" s="82" t="n">
        <v>529352.17</v>
      </c>
      <c r="K53" s="82" t="n">
        <v>343910.21</v>
      </c>
      <c r="L53" s="82" t="n">
        <v>441137.91</v>
      </c>
      <c r="M53" s="82" t="n">
        <v>1231295.04</v>
      </c>
      <c r="N53" s="82" t="n">
        <v>13453.56</v>
      </c>
      <c r="O53" s="82" t="n">
        <v>1903999.67</v>
      </c>
      <c r="P53" s="82" t="n">
        <v>38714.82</v>
      </c>
      <c r="Q53" s="82" t="n">
        <v>1198163.15</v>
      </c>
      <c r="R53" s="82" t="n">
        <v>316348.9</v>
      </c>
      <c r="S53" s="82" t="n">
        <v>360000</v>
      </c>
      <c r="T53" s="82" t="n">
        <v>0</v>
      </c>
      <c r="U53" s="83" t="n">
        <v>244203.83</v>
      </c>
      <c r="V53" s="85" t="n">
        <v>6622251.45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2</v>
      </c>
      <c r="H54" s="82" t="n">
        <v>3102.63</v>
      </c>
      <c r="I54" s="82" t="n">
        <v>0</v>
      </c>
      <c r="J54" s="82" t="n">
        <v>1904270.82</v>
      </c>
      <c r="K54" s="82" t="n">
        <v>6000</v>
      </c>
      <c r="L54" s="82" t="n">
        <v>3671042.65</v>
      </c>
      <c r="M54" s="82" t="n">
        <v>3156278.4</v>
      </c>
      <c r="N54" s="82" t="n">
        <v>1907.55</v>
      </c>
      <c r="O54" s="82" t="n">
        <v>7107417.02</v>
      </c>
      <c r="P54" s="82" t="n">
        <v>735966.04</v>
      </c>
      <c r="Q54" s="82" t="n">
        <v>4759389.25</v>
      </c>
      <c r="R54" s="82" t="n">
        <v>770397.71</v>
      </c>
      <c r="S54" s="82" t="n">
        <v>930354.65</v>
      </c>
      <c r="T54" s="82" t="n">
        <v>832012.82</v>
      </c>
      <c r="U54" s="83" t="n">
        <v>903197.42</v>
      </c>
      <c r="V54" s="85" t="n">
        <v>24781336.96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3</v>
      </c>
      <c r="H55" s="82" t="n">
        <v>21.11</v>
      </c>
      <c r="I55" s="82" t="n">
        <v>2000</v>
      </c>
      <c r="J55" s="82" t="n">
        <v>2959985.17</v>
      </c>
      <c r="K55" s="82" t="n">
        <v>652475.8</v>
      </c>
      <c r="L55" s="82" t="n">
        <v>739606.03</v>
      </c>
      <c r="M55" s="82" t="n">
        <v>2609123.9</v>
      </c>
      <c r="N55" s="82" t="n">
        <v>309259.19</v>
      </c>
      <c r="O55" s="82" t="n">
        <v>3249297.75</v>
      </c>
      <c r="P55" s="82" t="n">
        <v>125249.33</v>
      </c>
      <c r="Q55" s="82" t="n">
        <v>1001315.26</v>
      </c>
      <c r="R55" s="82" t="n">
        <v>1612192.01</v>
      </c>
      <c r="S55" s="82" t="n">
        <v>202150</v>
      </c>
      <c r="T55" s="82" t="n">
        <v>191401.07</v>
      </c>
      <c r="U55" s="83" t="n">
        <v>575218.99</v>
      </c>
      <c r="V55" s="85" t="n">
        <v>14229295.61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4</v>
      </c>
      <c r="H56" s="82" t="n">
        <v>31397.47</v>
      </c>
      <c r="I56" s="82" t="n">
        <v>0</v>
      </c>
      <c r="J56" s="82" t="n">
        <v>5750424.48</v>
      </c>
      <c r="K56" s="82" t="n">
        <v>325025.38</v>
      </c>
      <c r="L56" s="82" t="n">
        <v>3258102.23</v>
      </c>
      <c r="M56" s="82" t="n">
        <v>4686164.11</v>
      </c>
      <c r="N56" s="82" t="n">
        <v>440884.98</v>
      </c>
      <c r="O56" s="82" t="n">
        <v>12289975.33</v>
      </c>
      <c r="P56" s="82" t="n">
        <v>401515.75</v>
      </c>
      <c r="Q56" s="82" t="n">
        <v>5981117.11</v>
      </c>
      <c r="R56" s="82" t="n">
        <v>2592622.06</v>
      </c>
      <c r="S56" s="82" t="n">
        <v>2767037.71</v>
      </c>
      <c r="T56" s="82" t="n">
        <v>277542.16</v>
      </c>
      <c r="U56" s="83" t="n">
        <v>1643282.28</v>
      </c>
      <c r="V56" s="85" t="n">
        <v>40445091.05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5</v>
      </c>
      <c r="H57" s="82" t="n">
        <v>5447.14</v>
      </c>
      <c r="I57" s="82" t="n">
        <v>0</v>
      </c>
      <c r="J57" s="82" t="n">
        <v>195624.63</v>
      </c>
      <c r="K57" s="82" t="n">
        <v>93538.28</v>
      </c>
      <c r="L57" s="82" t="n">
        <v>303238.06</v>
      </c>
      <c r="M57" s="82" t="n">
        <v>1699086.38</v>
      </c>
      <c r="N57" s="82" t="n">
        <v>347187.51</v>
      </c>
      <c r="O57" s="82" t="n">
        <v>3673370.24</v>
      </c>
      <c r="P57" s="82" t="n">
        <v>76743.4</v>
      </c>
      <c r="Q57" s="82" t="n">
        <v>3304932.7</v>
      </c>
      <c r="R57" s="82" t="n">
        <v>1117177.18</v>
      </c>
      <c r="S57" s="82" t="n">
        <v>805610.97</v>
      </c>
      <c r="T57" s="82" t="n">
        <v>138140.87</v>
      </c>
      <c r="U57" s="83" t="n">
        <v>206558.27</v>
      </c>
      <c r="V57" s="85" t="n">
        <v>11966655.63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6</v>
      </c>
      <c r="H58" s="82" t="n">
        <v>12030.41</v>
      </c>
      <c r="I58" s="82" t="n">
        <v>30000</v>
      </c>
      <c r="J58" s="82" t="n">
        <v>1229667.75</v>
      </c>
      <c r="K58" s="82" t="n">
        <v>301002.02</v>
      </c>
      <c r="L58" s="82" t="n">
        <v>417773.61</v>
      </c>
      <c r="M58" s="82" t="n">
        <v>1759268.05</v>
      </c>
      <c r="N58" s="82" t="n">
        <v>232032.64</v>
      </c>
      <c r="O58" s="82" t="n">
        <v>3858695.66</v>
      </c>
      <c r="P58" s="82" t="n">
        <v>171042.51</v>
      </c>
      <c r="Q58" s="82" t="n">
        <v>2006881.38</v>
      </c>
      <c r="R58" s="82" t="n">
        <v>1575276.73</v>
      </c>
      <c r="S58" s="82" t="n">
        <v>361353.73</v>
      </c>
      <c r="T58" s="82" t="n">
        <v>969270.79</v>
      </c>
      <c r="U58" s="83" t="n">
        <v>632763.13</v>
      </c>
      <c r="V58" s="85" t="n">
        <v>13557058.41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7</v>
      </c>
      <c r="H59" s="82" t="n">
        <v>14326.36</v>
      </c>
      <c r="I59" s="82" t="n">
        <v>0</v>
      </c>
      <c r="J59" s="82" t="n">
        <v>555927.42</v>
      </c>
      <c r="K59" s="82" t="n">
        <v>0</v>
      </c>
      <c r="L59" s="82" t="n">
        <v>2105712.85</v>
      </c>
      <c r="M59" s="82" t="n">
        <v>4096580.81</v>
      </c>
      <c r="N59" s="82" t="n">
        <v>453083.41</v>
      </c>
      <c r="O59" s="82" t="n">
        <v>9726242.65</v>
      </c>
      <c r="P59" s="82" t="n">
        <v>227221.06</v>
      </c>
      <c r="Q59" s="82" t="n">
        <v>4467238.91</v>
      </c>
      <c r="R59" s="82" t="n">
        <v>1222963.85</v>
      </c>
      <c r="S59" s="82" t="n">
        <v>1100344</v>
      </c>
      <c r="T59" s="82" t="n">
        <v>676925.31</v>
      </c>
      <c r="U59" s="83" t="n">
        <v>667264.13</v>
      </c>
      <c r="V59" s="85" t="n">
        <v>25313830.76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8</v>
      </c>
      <c r="H60" s="82" t="n">
        <v>9056.64</v>
      </c>
      <c r="I60" s="82" t="n">
        <v>0</v>
      </c>
      <c r="J60" s="82" t="n">
        <v>11076589.78</v>
      </c>
      <c r="K60" s="82" t="n">
        <v>0</v>
      </c>
      <c r="L60" s="82" t="n">
        <v>4534739.52</v>
      </c>
      <c r="M60" s="82" t="n">
        <v>10506911.35</v>
      </c>
      <c r="N60" s="82" t="n">
        <v>334518.64</v>
      </c>
      <c r="O60" s="82" t="n">
        <v>42277037.97</v>
      </c>
      <c r="P60" s="82" t="n">
        <v>1265191.91</v>
      </c>
      <c r="Q60" s="82" t="n">
        <v>13125805.83</v>
      </c>
      <c r="R60" s="82" t="n">
        <v>4028562.79</v>
      </c>
      <c r="S60" s="82" t="n">
        <v>4280412</v>
      </c>
      <c r="T60" s="82" t="n">
        <v>1420243.14</v>
      </c>
      <c r="U60" s="83" t="n">
        <v>3944993.91</v>
      </c>
      <c r="V60" s="85" t="n">
        <v>96804063.48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9</v>
      </c>
      <c r="H61" s="82" t="n">
        <v>24376.52</v>
      </c>
      <c r="I61" s="82" t="n">
        <v>0</v>
      </c>
      <c r="J61" s="82" t="n">
        <v>992566.59</v>
      </c>
      <c r="K61" s="82" t="n">
        <v>757906.88</v>
      </c>
      <c r="L61" s="82" t="n">
        <v>750113.31</v>
      </c>
      <c r="M61" s="82" t="n">
        <v>2923946.44</v>
      </c>
      <c r="N61" s="82" t="n">
        <v>311648.27</v>
      </c>
      <c r="O61" s="82" t="n">
        <v>8010681.75</v>
      </c>
      <c r="P61" s="82" t="n">
        <v>192665.1</v>
      </c>
      <c r="Q61" s="82" t="n">
        <v>4747331.82</v>
      </c>
      <c r="R61" s="82" t="n">
        <v>1709670.67</v>
      </c>
      <c r="S61" s="82" t="n">
        <v>977745.6</v>
      </c>
      <c r="T61" s="82" t="n">
        <v>1941600.02</v>
      </c>
      <c r="U61" s="83" t="n">
        <v>783599.89</v>
      </c>
      <c r="V61" s="85" t="n">
        <v>24123852.86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0</v>
      </c>
      <c r="H62" s="82" t="n">
        <v>74447.61</v>
      </c>
      <c r="I62" s="82" t="n">
        <v>0</v>
      </c>
      <c r="J62" s="82" t="n">
        <v>1610361.59</v>
      </c>
      <c r="K62" s="82" t="n">
        <v>0</v>
      </c>
      <c r="L62" s="82" t="n">
        <v>7402759.42</v>
      </c>
      <c r="M62" s="82" t="n">
        <v>3161713.12</v>
      </c>
      <c r="N62" s="82" t="n">
        <v>237888.49</v>
      </c>
      <c r="O62" s="82" t="n">
        <v>11983805.14</v>
      </c>
      <c r="P62" s="82" t="n">
        <v>366496.4</v>
      </c>
      <c r="Q62" s="82" t="n">
        <v>5639781.37</v>
      </c>
      <c r="R62" s="82" t="n">
        <v>2185842.45</v>
      </c>
      <c r="S62" s="82" t="n">
        <v>2104896</v>
      </c>
      <c r="T62" s="82" t="n">
        <v>10904223.1</v>
      </c>
      <c r="U62" s="83" t="n">
        <v>490355.15</v>
      </c>
      <c r="V62" s="85" t="n">
        <v>46162569.84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1</v>
      </c>
      <c r="H63" s="82" t="n">
        <v>25818.33</v>
      </c>
      <c r="I63" s="82" t="n">
        <v>0</v>
      </c>
      <c r="J63" s="82" t="n">
        <v>2681470.42</v>
      </c>
      <c r="K63" s="82" t="n">
        <v>0</v>
      </c>
      <c r="L63" s="82" t="n">
        <v>3981920.82</v>
      </c>
      <c r="M63" s="82" t="n">
        <v>4457461.12</v>
      </c>
      <c r="N63" s="82" t="n">
        <v>606403.58</v>
      </c>
      <c r="O63" s="82" t="n">
        <v>11950278.39</v>
      </c>
      <c r="P63" s="82" t="n">
        <v>257552.72</v>
      </c>
      <c r="Q63" s="82" t="n">
        <v>5526917.69</v>
      </c>
      <c r="R63" s="82" t="n">
        <v>2156548.89</v>
      </c>
      <c r="S63" s="82" t="n">
        <v>2641779.22</v>
      </c>
      <c r="T63" s="82" t="n">
        <v>1836480.59</v>
      </c>
      <c r="U63" s="83" t="n">
        <v>1616955.21</v>
      </c>
      <c r="V63" s="85" t="n">
        <v>37739586.98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2</v>
      </c>
      <c r="H64" s="82" t="n">
        <v>2252.22</v>
      </c>
      <c r="I64" s="82" t="n">
        <v>0</v>
      </c>
      <c r="J64" s="82" t="n">
        <v>360155.41</v>
      </c>
      <c r="K64" s="82" t="n">
        <v>17916.6</v>
      </c>
      <c r="L64" s="82" t="n">
        <v>108376.58</v>
      </c>
      <c r="M64" s="82" t="n">
        <v>1208923.74</v>
      </c>
      <c r="N64" s="82" t="n">
        <v>135807.83</v>
      </c>
      <c r="O64" s="82" t="n">
        <v>2163780.85</v>
      </c>
      <c r="P64" s="82" t="n">
        <v>31795.81</v>
      </c>
      <c r="Q64" s="82" t="n">
        <v>1254323.45</v>
      </c>
      <c r="R64" s="82" t="n">
        <v>1273085.4</v>
      </c>
      <c r="S64" s="82" t="n">
        <v>150000</v>
      </c>
      <c r="T64" s="82" t="n">
        <v>97411.56</v>
      </c>
      <c r="U64" s="83" t="n">
        <v>256540.42</v>
      </c>
      <c r="V64" s="85" t="n">
        <v>7060369.87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3</v>
      </c>
      <c r="H65" s="82" t="n">
        <v>53693.22</v>
      </c>
      <c r="I65" s="82" t="n">
        <v>0</v>
      </c>
      <c r="J65" s="82" t="n">
        <v>286821.38</v>
      </c>
      <c r="K65" s="82" t="n">
        <v>29608.18</v>
      </c>
      <c r="L65" s="82" t="n">
        <v>369418</v>
      </c>
      <c r="M65" s="82" t="n">
        <v>1425176.71</v>
      </c>
      <c r="N65" s="82" t="n">
        <v>46927.22</v>
      </c>
      <c r="O65" s="82" t="n">
        <v>2604406.37</v>
      </c>
      <c r="P65" s="82" t="n">
        <v>1573070.45</v>
      </c>
      <c r="Q65" s="82" t="n">
        <v>2287862.89</v>
      </c>
      <c r="R65" s="82" t="n">
        <v>526167.29</v>
      </c>
      <c r="S65" s="82" t="n">
        <v>317889.41</v>
      </c>
      <c r="T65" s="82" t="n">
        <v>111523.49</v>
      </c>
      <c r="U65" s="83" t="n">
        <v>432919.05</v>
      </c>
      <c r="V65" s="85" t="n">
        <v>10065483.66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4</v>
      </c>
      <c r="H66" s="82" t="n">
        <v>55981.55</v>
      </c>
      <c r="I66" s="82" t="n">
        <v>0</v>
      </c>
      <c r="J66" s="82" t="n">
        <v>711599.69</v>
      </c>
      <c r="K66" s="82" t="n">
        <v>0</v>
      </c>
      <c r="L66" s="82" t="n">
        <v>609117.7</v>
      </c>
      <c r="M66" s="82" t="n">
        <v>1077675.35</v>
      </c>
      <c r="N66" s="82" t="n">
        <v>74030.67</v>
      </c>
      <c r="O66" s="82" t="n">
        <v>2084339.25</v>
      </c>
      <c r="P66" s="82" t="n">
        <v>34607.07</v>
      </c>
      <c r="Q66" s="82" t="n">
        <v>1515265.77</v>
      </c>
      <c r="R66" s="82" t="n">
        <v>399375.87</v>
      </c>
      <c r="S66" s="82" t="n">
        <v>243480.4</v>
      </c>
      <c r="T66" s="82" t="n">
        <v>144648.66</v>
      </c>
      <c r="U66" s="83" t="n">
        <v>208757.74</v>
      </c>
      <c r="V66" s="85" t="n">
        <v>7158879.72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5</v>
      </c>
      <c r="H67" s="82" t="n">
        <v>548</v>
      </c>
      <c r="I67" s="82" t="n">
        <v>0</v>
      </c>
      <c r="J67" s="82" t="n">
        <v>247008.77</v>
      </c>
      <c r="K67" s="82" t="n">
        <v>14460</v>
      </c>
      <c r="L67" s="82" t="n">
        <v>532819.39</v>
      </c>
      <c r="M67" s="82" t="n">
        <v>1550421.25</v>
      </c>
      <c r="N67" s="82" t="n">
        <v>147902.59</v>
      </c>
      <c r="O67" s="82" t="n">
        <v>2542706.89</v>
      </c>
      <c r="P67" s="82" t="n">
        <v>156718.84</v>
      </c>
      <c r="Q67" s="82" t="n">
        <v>1161086.15</v>
      </c>
      <c r="R67" s="82" t="n">
        <v>6624787.07</v>
      </c>
      <c r="S67" s="82" t="n">
        <v>1733487.55</v>
      </c>
      <c r="T67" s="82" t="n">
        <v>112329.82</v>
      </c>
      <c r="U67" s="83" t="n">
        <v>186350.66</v>
      </c>
      <c r="V67" s="85" t="n">
        <v>15010626.98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6</v>
      </c>
      <c r="H68" s="82" t="n">
        <v>1313.86</v>
      </c>
      <c r="I68" s="82" t="n">
        <v>0</v>
      </c>
      <c r="J68" s="82" t="n">
        <v>1111277.16</v>
      </c>
      <c r="K68" s="82" t="n">
        <v>0</v>
      </c>
      <c r="L68" s="82" t="n">
        <v>1160587.15</v>
      </c>
      <c r="M68" s="82" t="n">
        <v>2057484.58</v>
      </c>
      <c r="N68" s="82" t="n">
        <v>327289.74</v>
      </c>
      <c r="O68" s="82" t="n">
        <v>1772201.04</v>
      </c>
      <c r="P68" s="82" t="n">
        <v>179140.72</v>
      </c>
      <c r="Q68" s="82" t="n">
        <v>1239029.25</v>
      </c>
      <c r="R68" s="82" t="n">
        <v>1438671.55</v>
      </c>
      <c r="S68" s="82" t="n">
        <v>835366.8</v>
      </c>
      <c r="T68" s="82" t="n">
        <v>188754.99</v>
      </c>
      <c r="U68" s="83" t="n">
        <v>316581.21</v>
      </c>
      <c r="V68" s="85" t="n">
        <v>10627698.05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7</v>
      </c>
      <c r="H69" s="82" t="n">
        <v>0</v>
      </c>
      <c r="I69" s="82" t="n">
        <v>225229.62</v>
      </c>
      <c r="J69" s="82" t="n">
        <v>177968.69</v>
      </c>
      <c r="K69" s="82" t="n">
        <v>232765.39</v>
      </c>
      <c r="L69" s="82" t="n">
        <v>276998.18</v>
      </c>
      <c r="M69" s="82" t="n">
        <v>2372805.83</v>
      </c>
      <c r="N69" s="82" t="n">
        <v>886422.45</v>
      </c>
      <c r="O69" s="82" t="n">
        <v>2903799.41</v>
      </c>
      <c r="P69" s="82" t="n">
        <v>159843.76</v>
      </c>
      <c r="Q69" s="82" t="n">
        <v>1717023.48</v>
      </c>
      <c r="R69" s="82" t="n">
        <v>1120309.44</v>
      </c>
      <c r="S69" s="82" t="n">
        <v>736723.99</v>
      </c>
      <c r="T69" s="82" t="n">
        <v>60085.92</v>
      </c>
      <c r="U69" s="83" t="n">
        <v>496995.75</v>
      </c>
      <c r="V69" s="85" t="n">
        <v>11366971.91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8</v>
      </c>
      <c r="H70" s="82" t="n">
        <v>12437.16</v>
      </c>
      <c r="I70" s="82" t="n">
        <v>0</v>
      </c>
      <c r="J70" s="82" t="n">
        <v>12429000.79</v>
      </c>
      <c r="K70" s="82" t="n">
        <v>226824.71</v>
      </c>
      <c r="L70" s="82" t="n">
        <v>2904711.42</v>
      </c>
      <c r="M70" s="82" t="n">
        <v>7710093.08</v>
      </c>
      <c r="N70" s="82" t="n">
        <v>1116872.89</v>
      </c>
      <c r="O70" s="82" t="n">
        <v>21507504.24</v>
      </c>
      <c r="P70" s="82" t="n">
        <v>470419.48</v>
      </c>
      <c r="Q70" s="82" t="n">
        <v>10291402.1</v>
      </c>
      <c r="R70" s="82" t="n">
        <v>3838083.94</v>
      </c>
      <c r="S70" s="82" t="n">
        <v>2991134.83</v>
      </c>
      <c r="T70" s="82" t="n">
        <v>2985413.26</v>
      </c>
      <c r="U70" s="83" t="n">
        <v>2763226.73</v>
      </c>
      <c r="V70" s="85" t="n">
        <v>69247124.63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9</v>
      </c>
      <c r="H71" s="82" t="n">
        <v>42921.11</v>
      </c>
      <c r="I71" s="82" t="n">
        <v>0</v>
      </c>
      <c r="J71" s="82" t="n">
        <v>539175.8</v>
      </c>
      <c r="K71" s="82" t="n">
        <v>0</v>
      </c>
      <c r="L71" s="82" t="n">
        <v>2847557.6</v>
      </c>
      <c r="M71" s="82" t="n">
        <v>2906942.63</v>
      </c>
      <c r="N71" s="82" t="n">
        <v>191805.25</v>
      </c>
      <c r="O71" s="82" t="n">
        <v>7461156.37</v>
      </c>
      <c r="P71" s="82" t="n">
        <v>374273.82</v>
      </c>
      <c r="Q71" s="82" t="n">
        <v>4057727.31</v>
      </c>
      <c r="R71" s="82" t="n">
        <v>2866540.03</v>
      </c>
      <c r="S71" s="82" t="n">
        <v>497000</v>
      </c>
      <c r="T71" s="82" t="n">
        <v>3377249.96</v>
      </c>
      <c r="U71" s="83" t="n">
        <v>860087.04</v>
      </c>
      <c r="V71" s="85" t="n">
        <v>26022436.92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0</v>
      </c>
      <c r="H72" s="82" t="n">
        <v>152.89</v>
      </c>
      <c r="I72" s="82" t="n">
        <v>199718.91</v>
      </c>
      <c r="J72" s="82" t="n">
        <v>477657.22</v>
      </c>
      <c r="K72" s="82" t="n">
        <v>6514.22</v>
      </c>
      <c r="L72" s="82" t="n">
        <v>1032106.67</v>
      </c>
      <c r="M72" s="82" t="n">
        <v>1387156.23</v>
      </c>
      <c r="N72" s="82" t="n">
        <v>123152.65</v>
      </c>
      <c r="O72" s="82" t="n">
        <v>2631687.98</v>
      </c>
      <c r="P72" s="82" t="n">
        <v>91007.79</v>
      </c>
      <c r="Q72" s="82" t="n">
        <v>1366931.29</v>
      </c>
      <c r="R72" s="82" t="n">
        <v>1099866.67</v>
      </c>
      <c r="S72" s="82" t="n">
        <v>190870</v>
      </c>
      <c r="T72" s="82" t="n">
        <v>134493.5</v>
      </c>
      <c r="U72" s="83" t="n">
        <v>291896.56</v>
      </c>
      <c r="V72" s="85" t="n">
        <v>9033212.58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1</v>
      </c>
      <c r="H73" s="82" t="n">
        <v>70732.39</v>
      </c>
      <c r="I73" s="82" t="n">
        <v>0</v>
      </c>
      <c r="J73" s="82" t="n">
        <v>20490987.56</v>
      </c>
      <c r="K73" s="82" t="n">
        <v>38895.78</v>
      </c>
      <c r="L73" s="82" t="n">
        <v>30979631.59</v>
      </c>
      <c r="M73" s="82" t="n">
        <v>11901034.74</v>
      </c>
      <c r="N73" s="82" t="n">
        <v>1571652.27</v>
      </c>
      <c r="O73" s="82" t="n">
        <v>35913167.61</v>
      </c>
      <c r="P73" s="82" t="n">
        <v>1212123.01</v>
      </c>
      <c r="Q73" s="82" t="n">
        <v>30967978.58</v>
      </c>
      <c r="R73" s="82" t="n">
        <v>8556497.84</v>
      </c>
      <c r="S73" s="82" t="n">
        <v>4115254.46</v>
      </c>
      <c r="T73" s="82" t="n">
        <v>2423925.23</v>
      </c>
      <c r="U73" s="83" t="n">
        <v>5235588.03</v>
      </c>
      <c r="V73" s="85" t="n">
        <v>153477469.09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2</v>
      </c>
      <c r="H74" s="82" t="n">
        <v>34173.93</v>
      </c>
      <c r="I74" s="82" t="n">
        <v>134643.77</v>
      </c>
      <c r="J74" s="82" t="n">
        <v>7254.74</v>
      </c>
      <c r="K74" s="82" t="n">
        <v>1026.26</v>
      </c>
      <c r="L74" s="82" t="n">
        <v>86971.68</v>
      </c>
      <c r="M74" s="82" t="n">
        <v>619218.88</v>
      </c>
      <c r="N74" s="82" t="n">
        <v>19978.58</v>
      </c>
      <c r="O74" s="82" t="n">
        <v>1374828.35</v>
      </c>
      <c r="P74" s="82" t="n">
        <v>13475.12</v>
      </c>
      <c r="Q74" s="82" t="n">
        <v>1346073.02</v>
      </c>
      <c r="R74" s="82" t="n">
        <v>221048.86</v>
      </c>
      <c r="S74" s="82" t="n">
        <v>683020.54</v>
      </c>
      <c r="T74" s="82" t="n">
        <v>962505.37</v>
      </c>
      <c r="U74" s="83" t="n">
        <v>191409.2</v>
      </c>
      <c r="V74" s="85" t="n">
        <v>5695628.3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3</v>
      </c>
      <c r="H75" s="82" t="n">
        <v>1464.12</v>
      </c>
      <c r="I75" s="82" t="n">
        <v>4594.6</v>
      </c>
      <c r="J75" s="82" t="n">
        <v>7085.12</v>
      </c>
      <c r="K75" s="82" t="n">
        <v>60142.29</v>
      </c>
      <c r="L75" s="82" t="n">
        <v>104975.07</v>
      </c>
      <c r="M75" s="82" t="n">
        <v>961519.74</v>
      </c>
      <c r="N75" s="82" t="n">
        <v>13226.43</v>
      </c>
      <c r="O75" s="82" t="n">
        <v>2335969.76</v>
      </c>
      <c r="P75" s="82" t="n">
        <v>32507.27</v>
      </c>
      <c r="Q75" s="82" t="n">
        <v>655998.39</v>
      </c>
      <c r="R75" s="82" t="n">
        <v>200906.68</v>
      </c>
      <c r="S75" s="82" t="n">
        <v>235740</v>
      </c>
      <c r="T75" s="82" t="n">
        <v>1565482.66</v>
      </c>
      <c r="U75" s="83" t="n">
        <v>72385.87</v>
      </c>
      <c r="V75" s="85" t="n">
        <v>625199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4</v>
      </c>
      <c r="H76" s="82" t="n">
        <v>44019.42</v>
      </c>
      <c r="I76" s="82" t="n">
        <v>0</v>
      </c>
      <c r="J76" s="82" t="n">
        <v>847391.11</v>
      </c>
      <c r="K76" s="82" t="n">
        <v>22975.8</v>
      </c>
      <c r="L76" s="82" t="n">
        <v>837666.03</v>
      </c>
      <c r="M76" s="82" t="n">
        <v>4497308.07</v>
      </c>
      <c r="N76" s="82" t="n">
        <v>503146.32</v>
      </c>
      <c r="O76" s="82" t="n">
        <v>13809147.39</v>
      </c>
      <c r="P76" s="82" t="n">
        <v>304457.92</v>
      </c>
      <c r="Q76" s="82" t="n">
        <v>5603838.83</v>
      </c>
      <c r="R76" s="82" t="n">
        <v>2326090.47</v>
      </c>
      <c r="S76" s="82" t="n">
        <v>1948752.67</v>
      </c>
      <c r="T76" s="82" t="n">
        <v>1470491.75</v>
      </c>
      <c r="U76" s="83" t="n">
        <v>1617063.53</v>
      </c>
      <c r="V76" s="85" t="n">
        <v>33832349.31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5</v>
      </c>
      <c r="H77" s="82" t="n">
        <v>5856.34</v>
      </c>
      <c r="I77" s="82" t="n">
        <v>0</v>
      </c>
      <c r="J77" s="82" t="n">
        <v>429912.69</v>
      </c>
      <c r="K77" s="82" t="n">
        <v>0</v>
      </c>
      <c r="L77" s="82" t="n">
        <v>3642334.36</v>
      </c>
      <c r="M77" s="82" t="n">
        <v>3818252.42</v>
      </c>
      <c r="N77" s="82" t="n">
        <v>76328.59</v>
      </c>
      <c r="O77" s="82" t="n">
        <v>5597499.29</v>
      </c>
      <c r="P77" s="82" t="n">
        <v>229603.69</v>
      </c>
      <c r="Q77" s="82" t="n">
        <v>3845250.35</v>
      </c>
      <c r="R77" s="82" t="n">
        <v>1969142.2</v>
      </c>
      <c r="S77" s="82" t="n">
        <v>1504904.63</v>
      </c>
      <c r="T77" s="82" t="n">
        <v>588788.14</v>
      </c>
      <c r="U77" s="83" t="n">
        <v>1180481.11</v>
      </c>
      <c r="V77" s="85" t="n">
        <v>22888353.81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6</v>
      </c>
      <c r="G78" s="99"/>
      <c r="H78" s="100" t="n">
        <v>31297558.56</v>
      </c>
      <c r="I78" s="100" t="n">
        <v>6385917.77</v>
      </c>
      <c r="J78" s="100" t="n">
        <v>37687940.2</v>
      </c>
      <c r="K78" s="100" t="n">
        <v>146064.43</v>
      </c>
      <c r="L78" s="100" t="n">
        <v>15151738.38</v>
      </c>
      <c r="M78" s="100" t="n">
        <v>103170955.17</v>
      </c>
      <c r="N78" s="100" t="n">
        <v>7830701.41</v>
      </c>
      <c r="O78" s="100" t="n">
        <v>265241173.95</v>
      </c>
      <c r="P78" s="100" t="n">
        <v>11408255.18</v>
      </c>
      <c r="Q78" s="100" t="n">
        <v>112815530.81</v>
      </c>
      <c r="R78" s="100" t="n">
        <v>56853361.99</v>
      </c>
      <c r="S78" s="100" t="n">
        <v>41966123.88</v>
      </c>
      <c r="T78" s="100" t="n">
        <v>11232849.09</v>
      </c>
      <c r="U78" s="101" t="n">
        <v>28701261.17</v>
      </c>
      <c r="V78" s="103" t="n">
        <v>729889431.99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5</v>
      </c>
      <c r="H79" s="82" t="n">
        <v>267459.26</v>
      </c>
      <c r="I79" s="82" t="n">
        <v>0</v>
      </c>
      <c r="J79" s="82" t="n">
        <v>305514.9</v>
      </c>
      <c r="K79" s="82" t="n">
        <v>0</v>
      </c>
      <c r="L79" s="82" t="n">
        <v>36512.37</v>
      </c>
      <c r="M79" s="82" t="n">
        <v>2013042.41</v>
      </c>
      <c r="N79" s="82" t="n">
        <v>56657.67</v>
      </c>
      <c r="O79" s="82" t="n">
        <v>3932463.13</v>
      </c>
      <c r="P79" s="82" t="n">
        <v>92137.6</v>
      </c>
      <c r="Q79" s="82" t="n">
        <v>2227270.04</v>
      </c>
      <c r="R79" s="82" t="n">
        <v>991542.33</v>
      </c>
      <c r="S79" s="82" t="n">
        <v>1046510.1</v>
      </c>
      <c r="T79" s="82" t="n">
        <v>225614</v>
      </c>
      <c r="U79" s="83" t="n">
        <v>316330.4</v>
      </c>
      <c r="V79" s="85" t="n">
        <v>11511054.21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7</v>
      </c>
      <c r="H80" s="82" t="n">
        <v>197357.35</v>
      </c>
      <c r="I80" s="82" t="n">
        <v>58000</v>
      </c>
      <c r="J80" s="82" t="n">
        <v>30101.05</v>
      </c>
      <c r="K80" s="82" t="n">
        <v>0</v>
      </c>
      <c r="L80" s="82" t="n">
        <v>10637.02</v>
      </c>
      <c r="M80" s="82" t="n">
        <v>1142578.65</v>
      </c>
      <c r="N80" s="82" t="n">
        <v>106627.76</v>
      </c>
      <c r="O80" s="82" t="n">
        <v>2840623.53</v>
      </c>
      <c r="P80" s="82" t="n">
        <v>43318.66</v>
      </c>
      <c r="Q80" s="82" t="n">
        <v>1053406.95</v>
      </c>
      <c r="R80" s="82" t="n">
        <v>257101.89</v>
      </c>
      <c r="S80" s="82" t="n">
        <v>190476.29</v>
      </c>
      <c r="T80" s="82" t="n">
        <v>57522.92</v>
      </c>
      <c r="U80" s="83" t="n">
        <v>122907.81</v>
      </c>
      <c r="V80" s="85" t="n">
        <v>6110659.88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6</v>
      </c>
      <c r="H81" s="82" t="n">
        <v>1361256.71</v>
      </c>
      <c r="I81" s="82" t="n">
        <v>0</v>
      </c>
      <c r="J81" s="82" t="n">
        <v>87521.17</v>
      </c>
      <c r="K81" s="82" t="n">
        <v>0</v>
      </c>
      <c r="L81" s="82" t="n">
        <v>472655.18</v>
      </c>
      <c r="M81" s="82" t="n">
        <v>1773468.28</v>
      </c>
      <c r="N81" s="82" t="n">
        <v>54739.14</v>
      </c>
      <c r="O81" s="82" t="n">
        <v>3306600.75</v>
      </c>
      <c r="P81" s="82" t="n">
        <v>56135.98</v>
      </c>
      <c r="Q81" s="82" t="n">
        <v>2144747.25</v>
      </c>
      <c r="R81" s="82" t="n">
        <v>340081.74</v>
      </c>
      <c r="S81" s="82" t="n">
        <v>277660.14</v>
      </c>
      <c r="T81" s="82" t="n">
        <v>210865.76</v>
      </c>
      <c r="U81" s="83" t="n">
        <v>194534.06</v>
      </c>
      <c r="V81" s="85" t="n">
        <v>10280266.16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8</v>
      </c>
      <c r="H82" s="82" t="n">
        <v>205537.07</v>
      </c>
      <c r="I82" s="82" t="n">
        <v>10882.48</v>
      </c>
      <c r="J82" s="82" t="n">
        <v>4254.08</v>
      </c>
      <c r="K82" s="82" t="n">
        <v>0</v>
      </c>
      <c r="L82" s="82" t="n">
        <v>109630.8</v>
      </c>
      <c r="M82" s="82" t="n">
        <v>651469.86</v>
      </c>
      <c r="N82" s="82" t="n">
        <v>20536.09</v>
      </c>
      <c r="O82" s="82" t="n">
        <v>1564630.76</v>
      </c>
      <c r="P82" s="82" t="n">
        <v>39830.98</v>
      </c>
      <c r="Q82" s="82" t="n">
        <v>729560.32</v>
      </c>
      <c r="R82" s="82" t="n">
        <v>98564.28</v>
      </c>
      <c r="S82" s="82" t="n">
        <v>99523.54</v>
      </c>
      <c r="T82" s="82" t="n">
        <v>40948.84</v>
      </c>
      <c r="U82" s="83" t="n">
        <v>39768.35</v>
      </c>
      <c r="V82" s="85" t="n">
        <v>3615137.45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9</v>
      </c>
      <c r="H83" s="82" t="n">
        <v>145016.17</v>
      </c>
      <c r="I83" s="82" t="n">
        <v>178275.09</v>
      </c>
      <c r="J83" s="82" t="n">
        <v>1388264.15</v>
      </c>
      <c r="K83" s="82" t="n">
        <v>0</v>
      </c>
      <c r="L83" s="82" t="n">
        <v>22979.55</v>
      </c>
      <c r="M83" s="82" t="n">
        <v>1131792.57</v>
      </c>
      <c r="N83" s="82" t="n">
        <v>39922.73</v>
      </c>
      <c r="O83" s="82" t="n">
        <v>2319434.52</v>
      </c>
      <c r="P83" s="82" t="n">
        <v>24697.55</v>
      </c>
      <c r="Q83" s="82" t="n">
        <v>1500426.16</v>
      </c>
      <c r="R83" s="82" t="n">
        <v>211188.06</v>
      </c>
      <c r="S83" s="82" t="n">
        <v>247943.47</v>
      </c>
      <c r="T83" s="82" t="n">
        <v>78424.23</v>
      </c>
      <c r="U83" s="83" t="n">
        <v>232350.04</v>
      </c>
      <c r="V83" s="85" t="n">
        <v>7520714.29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0</v>
      </c>
      <c r="H84" s="82" t="n">
        <v>16157.82</v>
      </c>
      <c r="I84" s="82" t="n">
        <v>0</v>
      </c>
      <c r="J84" s="82" t="n">
        <v>331287.71</v>
      </c>
      <c r="K84" s="82" t="n">
        <v>0</v>
      </c>
      <c r="L84" s="82" t="n">
        <v>1142049.15</v>
      </c>
      <c r="M84" s="82" t="n">
        <v>806336.4</v>
      </c>
      <c r="N84" s="82" t="n">
        <v>92509.65</v>
      </c>
      <c r="O84" s="82" t="n">
        <v>2570122.7</v>
      </c>
      <c r="P84" s="82" t="n">
        <v>12488.21</v>
      </c>
      <c r="Q84" s="82" t="n">
        <v>1066178.62</v>
      </c>
      <c r="R84" s="82" t="n">
        <v>192458.69</v>
      </c>
      <c r="S84" s="82" t="n">
        <v>298270.29</v>
      </c>
      <c r="T84" s="82" t="n">
        <v>416985.79</v>
      </c>
      <c r="U84" s="83" t="n">
        <v>107778.39</v>
      </c>
      <c r="V84" s="85" t="n">
        <v>7052623.42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1</v>
      </c>
      <c r="H85" s="82" t="n">
        <v>83990.19</v>
      </c>
      <c r="I85" s="82" t="n">
        <v>0</v>
      </c>
      <c r="J85" s="82" t="n">
        <v>1232573.07</v>
      </c>
      <c r="K85" s="82" t="n">
        <v>0</v>
      </c>
      <c r="L85" s="82" t="n">
        <v>177101.93</v>
      </c>
      <c r="M85" s="82" t="n">
        <v>2113520.72</v>
      </c>
      <c r="N85" s="82" t="n">
        <v>196052.85</v>
      </c>
      <c r="O85" s="82" t="n">
        <v>7416048.49</v>
      </c>
      <c r="P85" s="82" t="n">
        <v>89758.11</v>
      </c>
      <c r="Q85" s="82" t="n">
        <v>1707298.26</v>
      </c>
      <c r="R85" s="82" t="n">
        <v>760735.55</v>
      </c>
      <c r="S85" s="82" t="n">
        <v>630244.14</v>
      </c>
      <c r="T85" s="82" t="n">
        <v>200338.69</v>
      </c>
      <c r="U85" s="83" t="n">
        <v>345239.86</v>
      </c>
      <c r="V85" s="85" t="n">
        <v>14952901.86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2</v>
      </c>
      <c r="H86" s="82" t="n">
        <v>332418.94</v>
      </c>
      <c r="I86" s="82" t="n">
        <v>0</v>
      </c>
      <c r="J86" s="82" t="n">
        <v>4384199.54</v>
      </c>
      <c r="K86" s="82" t="n">
        <v>0</v>
      </c>
      <c r="L86" s="82" t="n">
        <v>387047.69</v>
      </c>
      <c r="M86" s="82" t="n">
        <v>3974351.07</v>
      </c>
      <c r="N86" s="82" t="n">
        <v>284036.65</v>
      </c>
      <c r="O86" s="82" t="n">
        <v>10509367.76</v>
      </c>
      <c r="P86" s="82" t="n">
        <v>274394.44</v>
      </c>
      <c r="Q86" s="82" t="n">
        <v>2445203.42</v>
      </c>
      <c r="R86" s="82" t="n">
        <v>6282604.04</v>
      </c>
      <c r="S86" s="82" t="n">
        <v>815820.62</v>
      </c>
      <c r="T86" s="82" t="n">
        <v>474765.53</v>
      </c>
      <c r="U86" s="83" t="n">
        <v>429055.51</v>
      </c>
      <c r="V86" s="85" t="n">
        <v>30593265.21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3</v>
      </c>
      <c r="H87" s="82" t="n">
        <v>158112.3</v>
      </c>
      <c r="I87" s="82" t="n">
        <v>120678</v>
      </c>
      <c r="J87" s="82" t="n">
        <v>382161.04</v>
      </c>
      <c r="K87" s="82" t="n">
        <v>0</v>
      </c>
      <c r="L87" s="82" t="n">
        <v>95648.16</v>
      </c>
      <c r="M87" s="82" t="n">
        <v>1277214.92</v>
      </c>
      <c r="N87" s="82" t="n">
        <v>27442.68</v>
      </c>
      <c r="O87" s="82" t="n">
        <v>2094983.25</v>
      </c>
      <c r="P87" s="82" t="n">
        <v>44507.5</v>
      </c>
      <c r="Q87" s="82" t="n">
        <v>1408480.58</v>
      </c>
      <c r="R87" s="82" t="n">
        <v>2375521.85</v>
      </c>
      <c r="S87" s="82" t="n">
        <v>381719.6</v>
      </c>
      <c r="T87" s="82" t="n">
        <v>67902</v>
      </c>
      <c r="U87" s="83" t="n">
        <v>237581.87</v>
      </c>
      <c r="V87" s="85" t="n">
        <v>8671953.75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4</v>
      </c>
      <c r="H88" s="82" t="n">
        <v>114058.38</v>
      </c>
      <c r="I88" s="82" t="n">
        <v>0</v>
      </c>
      <c r="J88" s="82" t="n">
        <v>252030.54</v>
      </c>
      <c r="K88" s="82" t="n">
        <v>4047.3</v>
      </c>
      <c r="L88" s="82" t="n">
        <v>49697.71</v>
      </c>
      <c r="M88" s="82" t="n">
        <v>794299.74</v>
      </c>
      <c r="N88" s="82" t="n">
        <v>29338.63</v>
      </c>
      <c r="O88" s="82" t="n">
        <v>3785725.14</v>
      </c>
      <c r="P88" s="82" t="n">
        <v>1616867.59</v>
      </c>
      <c r="Q88" s="82" t="n">
        <v>1096112.51</v>
      </c>
      <c r="R88" s="82" t="n">
        <v>518847.26</v>
      </c>
      <c r="S88" s="82" t="n">
        <v>1134359.83</v>
      </c>
      <c r="T88" s="82" t="n">
        <v>13588.51</v>
      </c>
      <c r="U88" s="83" t="n">
        <v>231697.96</v>
      </c>
      <c r="V88" s="85" t="n">
        <v>9640671.1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5</v>
      </c>
      <c r="H89" s="82" t="n">
        <v>218940.08</v>
      </c>
      <c r="I89" s="82" t="n">
        <v>0</v>
      </c>
      <c r="J89" s="82" t="n">
        <v>16780.8</v>
      </c>
      <c r="K89" s="82" t="n">
        <v>0</v>
      </c>
      <c r="L89" s="82" t="n">
        <v>61234.49</v>
      </c>
      <c r="M89" s="82" t="n">
        <v>1155848.31</v>
      </c>
      <c r="N89" s="82" t="n">
        <v>46127.21</v>
      </c>
      <c r="O89" s="82" t="n">
        <v>2975144.62</v>
      </c>
      <c r="P89" s="82" t="n">
        <v>25759.09</v>
      </c>
      <c r="Q89" s="82" t="n">
        <v>1060288.1</v>
      </c>
      <c r="R89" s="82" t="n">
        <v>256406.9</v>
      </c>
      <c r="S89" s="82" t="n">
        <v>204584</v>
      </c>
      <c r="T89" s="82" t="n">
        <v>0</v>
      </c>
      <c r="U89" s="83" t="n">
        <v>159433.21</v>
      </c>
      <c r="V89" s="85" t="n">
        <v>6180546.81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6</v>
      </c>
      <c r="H90" s="82" t="n">
        <v>150347.84</v>
      </c>
      <c r="I90" s="82" t="n">
        <v>129944.87</v>
      </c>
      <c r="J90" s="82" t="n">
        <v>38439.07</v>
      </c>
      <c r="K90" s="82" t="n">
        <v>0</v>
      </c>
      <c r="L90" s="82" t="n">
        <v>38518.2</v>
      </c>
      <c r="M90" s="82" t="n">
        <v>735756.32</v>
      </c>
      <c r="N90" s="82" t="n">
        <v>76848.65</v>
      </c>
      <c r="O90" s="82" t="n">
        <v>3418104.81</v>
      </c>
      <c r="P90" s="82" t="n">
        <v>22039.04</v>
      </c>
      <c r="Q90" s="82" t="n">
        <v>1130271.79</v>
      </c>
      <c r="R90" s="82" t="n">
        <v>393739.89</v>
      </c>
      <c r="S90" s="82" t="n">
        <v>164764.15</v>
      </c>
      <c r="T90" s="82" t="n">
        <v>15664.35</v>
      </c>
      <c r="U90" s="83" t="n">
        <v>138912.15</v>
      </c>
      <c r="V90" s="85" t="n">
        <v>6453351.13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8</v>
      </c>
      <c r="H91" s="82" t="n">
        <v>206670.96</v>
      </c>
      <c r="I91" s="82" t="n">
        <v>0</v>
      </c>
      <c r="J91" s="82" t="n">
        <v>433177.45</v>
      </c>
      <c r="K91" s="82" t="n">
        <v>0</v>
      </c>
      <c r="L91" s="82" t="n">
        <v>164912.28</v>
      </c>
      <c r="M91" s="82" t="n">
        <v>1835123.16</v>
      </c>
      <c r="N91" s="82" t="n">
        <v>68256.19</v>
      </c>
      <c r="O91" s="82" t="n">
        <v>3580187.13</v>
      </c>
      <c r="P91" s="82" t="n">
        <v>64863.83</v>
      </c>
      <c r="Q91" s="82" t="n">
        <v>1727986.99</v>
      </c>
      <c r="R91" s="82" t="n">
        <v>779786.63</v>
      </c>
      <c r="S91" s="82" t="n">
        <v>970471.61</v>
      </c>
      <c r="T91" s="82" t="n">
        <v>121879.04</v>
      </c>
      <c r="U91" s="83" t="n">
        <v>405296.16</v>
      </c>
      <c r="V91" s="85" t="n">
        <v>10358611.43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7</v>
      </c>
      <c r="H92" s="82" t="n">
        <v>104244.08</v>
      </c>
      <c r="I92" s="82" t="n">
        <v>0</v>
      </c>
      <c r="J92" s="82" t="n">
        <v>29682.44</v>
      </c>
      <c r="K92" s="82" t="n">
        <v>0</v>
      </c>
      <c r="L92" s="82" t="n">
        <v>34984.28</v>
      </c>
      <c r="M92" s="82" t="n">
        <v>757305.96</v>
      </c>
      <c r="N92" s="82" t="n">
        <v>43630</v>
      </c>
      <c r="O92" s="82" t="n">
        <v>1695600.13</v>
      </c>
      <c r="P92" s="82" t="n">
        <v>16664.78</v>
      </c>
      <c r="Q92" s="82" t="n">
        <v>823229.02</v>
      </c>
      <c r="R92" s="82" t="n">
        <v>2106139.16</v>
      </c>
      <c r="S92" s="82" t="n">
        <v>312305.35</v>
      </c>
      <c r="T92" s="82" t="n">
        <v>15471.45</v>
      </c>
      <c r="U92" s="83" t="n">
        <v>112883.73</v>
      </c>
      <c r="V92" s="85" t="n">
        <v>6052140.38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9</v>
      </c>
      <c r="H93" s="82" t="n">
        <v>202326.49</v>
      </c>
      <c r="I93" s="82" t="n">
        <v>0</v>
      </c>
      <c r="J93" s="82" t="n">
        <v>177930.46</v>
      </c>
      <c r="K93" s="82" t="n">
        <v>0</v>
      </c>
      <c r="L93" s="82" t="n">
        <v>76314.49</v>
      </c>
      <c r="M93" s="82" t="n">
        <v>1235184.4</v>
      </c>
      <c r="N93" s="82" t="n">
        <v>185015.67</v>
      </c>
      <c r="O93" s="82" t="n">
        <v>2742606.23</v>
      </c>
      <c r="P93" s="82" t="n">
        <v>167790.26</v>
      </c>
      <c r="Q93" s="82" t="n">
        <v>1262958.2</v>
      </c>
      <c r="R93" s="82" t="n">
        <v>921112.77</v>
      </c>
      <c r="S93" s="82" t="n">
        <v>536871.15</v>
      </c>
      <c r="T93" s="82" t="n">
        <v>177968.22</v>
      </c>
      <c r="U93" s="83" t="n">
        <v>257391.03</v>
      </c>
      <c r="V93" s="85" t="n">
        <v>7943469.37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8</v>
      </c>
      <c r="H94" s="82" t="n">
        <v>209354.78</v>
      </c>
      <c r="I94" s="82" t="n">
        <v>72622.06</v>
      </c>
      <c r="J94" s="82" t="n">
        <v>253103.91</v>
      </c>
      <c r="K94" s="82" t="n">
        <v>0</v>
      </c>
      <c r="L94" s="82" t="n">
        <v>329177.46</v>
      </c>
      <c r="M94" s="82" t="n">
        <v>1817651.21</v>
      </c>
      <c r="N94" s="82" t="n">
        <v>102153.96</v>
      </c>
      <c r="O94" s="82" t="n">
        <v>3711575.84</v>
      </c>
      <c r="P94" s="82" t="n">
        <v>87027.5</v>
      </c>
      <c r="Q94" s="82" t="n">
        <v>1231703.31</v>
      </c>
      <c r="R94" s="82" t="n">
        <v>437876.53</v>
      </c>
      <c r="S94" s="82" t="n">
        <v>638377.71</v>
      </c>
      <c r="T94" s="82" t="n">
        <v>164385.3</v>
      </c>
      <c r="U94" s="83" t="n">
        <v>218226.85</v>
      </c>
      <c r="V94" s="85" t="n">
        <v>9273236.42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9</v>
      </c>
      <c r="H95" s="82" t="n">
        <v>50981.36</v>
      </c>
      <c r="I95" s="82" t="n">
        <v>0</v>
      </c>
      <c r="J95" s="82" t="n">
        <v>394155.95</v>
      </c>
      <c r="K95" s="82" t="n">
        <v>0</v>
      </c>
      <c r="L95" s="82" t="n">
        <v>110307.1</v>
      </c>
      <c r="M95" s="82" t="n">
        <v>1357649.15</v>
      </c>
      <c r="N95" s="82" t="n">
        <v>70131.73</v>
      </c>
      <c r="O95" s="82" t="n">
        <v>2777615.92</v>
      </c>
      <c r="P95" s="82" t="n">
        <v>27431.2</v>
      </c>
      <c r="Q95" s="82" t="n">
        <v>1541097.24</v>
      </c>
      <c r="R95" s="82" t="n">
        <v>1602464.07</v>
      </c>
      <c r="S95" s="82" t="n">
        <v>251130</v>
      </c>
      <c r="T95" s="82" t="n">
        <v>188089.09</v>
      </c>
      <c r="U95" s="83" t="n">
        <v>121512.25</v>
      </c>
      <c r="V95" s="85" t="n">
        <v>8492565.06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0</v>
      </c>
      <c r="H96" s="82" t="n">
        <v>20963.34</v>
      </c>
      <c r="I96" s="82" t="n">
        <v>68102.71</v>
      </c>
      <c r="J96" s="82" t="n">
        <v>376048.8</v>
      </c>
      <c r="K96" s="82" t="n">
        <v>0</v>
      </c>
      <c r="L96" s="82" t="n">
        <v>222603.27</v>
      </c>
      <c r="M96" s="82" t="n">
        <v>968140.05</v>
      </c>
      <c r="N96" s="82" t="n">
        <v>31932.93</v>
      </c>
      <c r="O96" s="82" t="n">
        <v>1569161.55</v>
      </c>
      <c r="P96" s="82" t="n">
        <v>10534.68</v>
      </c>
      <c r="Q96" s="82" t="n">
        <v>802745.03</v>
      </c>
      <c r="R96" s="82" t="n">
        <v>151552.21</v>
      </c>
      <c r="S96" s="82" t="n">
        <v>149806.24</v>
      </c>
      <c r="T96" s="82" t="n">
        <v>29917.42</v>
      </c>
      <c r="U96" s="83" t="n">
        <v>244620.24</v>
      </c>
      <c r="V96" s="85" t="n">
        <v>4646128.47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1</v>
      </c>
      <c r="H97" s="82" t="n">
        <v>128942.29</v>
      </c>
      <c r="I97" s="82" t="n">
        <v>1200</v>
      </c>
      <c r="J97" s="82" t="n">
        <v>24571.66</v>
      </c>
      <c r="K97" s="82" t="n">
        <v>49612.92</v>
      </c>
      <c r="L97" s="82" t="n">
        <v>169488.55</v>
      </c>
      <c r="M97" s="82" t="n">
        <v>842794.46</v>
      </c>
      <c r="N97" s="82" t="n">
        <v>115749.04</v>
      </c>
      <c r="O97" s="82" t="n">
        <v>1630879.17</v>
      </c>
      <c r="P97" s="82" t="n">
        <v>14273.14</v>
      </c>
      <c r="Q97" s="82" t="n">
        <v>1250974.44</v>
      </c>
      <c r="R97" s="82" t="n">
        <v>218390.35</v>
      </c>
      <c r="S97" s="82" t="n">
        <v>128043.23</v>
      </c>
      <c r="T97" s="82" t="n">
        <v>43189.4</v>
      </c>
      <c r="U97" s="83" t="n">
        <v>239562.39</v>
      </c>
      <c r="V97" s="85" t="n">
        <v>4857671.04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2</v>
      </c>
      <c r="H98" s="82" t="n">
        <v>57099.36</v>
      </c>
      <c r="I98" s="82" t="n">
        <v>539672.44</v>
      </c>
      <c r="J98" s="82" t="n">
        <v>896501.07</v>
      </c>
      <c r="K98" s="82" t="n">
        <v>0</v>
      </c>
      <c r="L98" s="82" t="n">
        <v>18214.56</v>
      </c>
      <c r="M98" s="82" t="n">
        <v>1547966.73</v>
      </c>
      <c r="N98" s="82" t="n">
        <v>228037.99</v>
      </c>
      <c r="O98" s="82" t="n">
        <v>2189105.48</v>
      </c>
      <c r="P98" s="82" t="n">
        <v>41616.47</v>
      </c>
      <c r="Q98" s="82" t="n">
        <v>820081.26</v>
      </c>
      <c r="R98" s="82" t="n">
        <v>655927.8</v>
      </c>
      <c r="S98" s="82" t="n">
        <v>478320.42</v>
      </c>
      <c r="T98" s="82" t="n">
        <v>101694.21</v>
      </c>
      <c r="U98" s="83" t="n">
        <v>728576.44</v>
      </c>
      <c r="V98" s="85" t="n">
        <v>8302814.23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3</v>
      </c>
      <c r="H99" s="82" t="n">
        <v>273674.48</v>
      </c>
      <c r="I99" s="82" t="n">
        <v>151586.34</v>
      </c>
      <c r="J99" s="82" t="n">
        <v>570877</v>
      </c>
      <c r="K99" s="82" t="n">
        <v>0</v>
      </c>
      <c r="L99" s="82" t="n">
        <v>12591.06</v>
      </c>
      <c r="M99" s="82" t="n">
        <v>889703.79</v>
      </c>
      <c r="N99" s="82" t="n">
        <v>109508.13</v>
      </c>
      <c r="O99" s="82" t="n">
        <v>2020561.06</v>
      </c>
      <c r="P99" s="82" t="n">
        <v>40449.54</v>
      </c>
      <c r="Q99" s="82" t="n">
        <v>1240497.02</v>
      </c>
      <c r="R99" s="82" t="n">
        <v>187570.49</v>
      </c>
      <c r="S99" s="82" t="n">
        <v>119625.31</v>
      </c>
      <c r="T99" s="82" t="n">
        <v>152874.69</v>
      </c>
      <c r="U99" s="83" t="n">
        <v>611828.86</v>
      </c>
      <c r="V99" s="85" t="n">
        <v>6381347.77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4</v>
      </c>
      <c r="H100" s="82" t="n">
        <v>172102.08</v>
      </c>
      <c r="I100" s="82" t="n">
        <v>76780.74</v>
      </c>
      <c r="J100" s="82" t="n">
        <v>20038.5</v>
      </c>
      <c r="K100" s="82" t="n">
        <v>0</v>
      </c>
      <c r="L100" s="82" t="n">
        <v>45692.08</v>
      </c>
      <c r="M100" s="82" t="n">
        <v>727705.58</v>
      </c>
      <c r="N100" s="82" t="n">
        <v>13666.36</v>
      </c>
      <c r="O100" s="82" t="n">
        <v>1249563.02</v>
      </c>
      <c r="P100" s="82" t="n">
        <v>16364.14</v>
      </c>
      <c r="Q100" s="82" t="n">
        <v>467538.65</v>
      </c>
      <c r="R100" s="82" t="n">
        <v>135805.85</v>
      </c>
      <c r="S100" s="82" t="n">
        <v>86218.87</v>
      </c>
      <c r="T100" s="82" t="n">
        <v>43281.98</v>
      </c>
      <c r="U100" s="83" t="n">
        <v>122084.96</v>
      </c>
      <c r="V100" s="85" t="n">
        <v>3176842.81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5</v>
      </c>
      <c r="H101" s="82" t="n">
        <v>187029.02</v>
      </c>
      <c r="I101" s="82" t="n">
        <v>135124.43</v>
      </c>
      <c r="J101" s="82" t="n">
        <v>170991.69</v>
      </c>
      <c r="K101" s="82" t="n">
        <v>15000.68</v>
      </c>
      <c r="L101" s="82" t="n">
        <v>286625.27</v>
      </c>
      <c r="M101" s="82" t="n">
        <v>1263921.12</v>
      </c>
      <c r="N101" s="82" t="n">
        <v>142878.97</v>
      </c>
      <c r="O101" s="82" t="n">
        <v>4382757.19</v>
      </c>
      <c r="P101" s="82" t="n">
        <v>94573.86</v>
      </c>
      <c r="Q101" s="82" t="n">
        <v>1837088.18</v>
      </c>
      <c r="R101" s="82" t="n">
        <v>401992.61</v>
      </c>
      <c r="S101" s="82" t="n">
        <v>336135.33</v>
      </c>
      <c r="T101" s="82" t="n">
        <v>98581.57</v>
      </c>
      <c r="U101" s="83" t="n">
        <v>211031.46</v>
      </c>
      <c r="V101" s="85" t="n">
        <v>9563731.38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2</v>
      </c>
      <c r="H102" s="82" t="n">
        <v>108956.71</v>
      </c>
      <c r="I102" s="82" t="n">
        <v>311758.48</v>
      </c>
      <c r="J102" s="82" t="n">
        <v>290674.84</v>
      </c>
      <c r="K102" s="82" t="n">
        <v>7530</v>
      </c>
      <c r="L102" s="82" t="n">
        <v>451866.3</v>
      </c>
      <c r="M102" s="82" t="n">
        <v>1432090.54</v>
      </c>
      <c r="N102" s="82" t="n">
        <v>79324.18</v>
      </c>
      <c r="O102" s="82" t="n">
        <v>3669203.15</v>
      </c>
      <c r="P102" s="82" t="n">
        <v>43169.43</v>
      </c>
      <c r="Q102" s="82" t="n">
        <v>1991254.1</v>
      </c>
      <c r="R102" s="82" t="n">
        <v>429529.39</v>
      </c>
      <c r="S102" s="82" t="n">
        <v>742738.67</v>
      </c>
      <c r="T102" s="82" t="n">
        <v>255922.42</v>
      </c>
      <c r="U102" s="83" t="n">
        <v>223929.39</v>
      </c>
      <c r="V102" s="85" t="n">
        <v>10037947.6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4</v>
      </c>
      <c r="H103" s="82" t="n">
        <v>3898134.73</v>
      </c>
      <c r="I103" s="82" t="n">
        <v>40597.36</v>
      </c>
      <c r="J103" s="82" t="n">
        <v>1451979.91</v>
      </c>
      <c r="K103" s="82" t="n">
        <v>0</v>
      </c>
      <c r="L103" s="82" t="n">
        <v>292454.83</v>
      </c>
      <c r="M103" s="82" t="n">
        <v>2906850.33</v>
      </c>
      <c r="N103" s="82" t="n">
        <v>238346.94</v>
      </c>
      <c r="O103" s="82" t="n">
        <v>9359550.9</v>
      </c>
      <c r="P103" s="82" t="n">
        <v>80566.2</v>
      </c>
      <c r="Q103" s="82" t="n">
        <v>3441898.13</v>
      </c>
      <c r="R103" s="82" t="n">
        <v>615840.62</v>
      </c>
      <c r="S103" s="82" t="n">
        <v>1655023.94</v>
      </c>
      <c r="T103" s="82" t="n">
        <v>114844.21</v>
      </c>
      <c r="U103" s="83" t="n">
        <v>646975.29</v>
      </c>
      <c r="V103" s="85" t="n">
        <v>24743063.39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6</v>
      </c>
      <c r="H104" s="82" t="n">
        <v>471142.96</v>
      </c>
      <c r="I104" s="82" t="n">
        <v>197321.73</v>
      </c>
      <c r="J104" s="82" t="n">
        <v>4726590.87</v>
      </c>
      <c r="K104" s="82" t="n">
        <v>0</v>
      </c>
      <c r="L104" s="82" t="n">
        <v>1103535.55</v>
      </c>
      <c r="M104" s="82" t="n">
        <v>3691739.48</v>
      </c>
      <c r="N104" s="82" t="n">
        <v>182571.55</v>
      </c>
      <c r="O104" s="82" t="n">
        <v>8681833.67</v>
      </c>
      <c r="P104" s="82" t="n">
        <v>656469.81</v>
      </c>
      <c r="Q104" s="82" t="n">
        <v>2393062.93</v>
      </c>
      <c r="R104" s="82" t="n">
        <v>2499256.34</v>
      </c>
      <c r="S104" s="82" t="n">
        <v>1548925.06</v>
      </c>
      <c r="T104" s="82" t="n">
        <v>625311.44</v>
      </c>
      <c r="U104" s="83" t="n">
        <v>4675803.13</v>
      </c>
      <c r="V104" s="85" t="n">
        <v>31453564.52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7</v>
      </c>
      <c r="H105" s="82" t="n">
        <v>266492.36</v>
      </c>
      <c r="I105" s="82" t="n">
        <v>0</v>
      </c>
      <c r="J105" s="82" t="n">
        <v>53207.87</v>
      </c>
      <c r="K105" s="82" t="n">
        <v>0</v>
      </c>
      <c r="L105" s="82" t="n">
        <v>53581.13</v>
      </c>
      <c r="M105" s="82" t="n">
        <v>725776.95</v>
      </c>
      <c r="N105" s="82" t="n">
        <v>78621.31</v>
      </c>
      <c r="O105" s="82" t="n">
        <v>2018437.99</v>
      </c>
      <c r="P105" s="82" t="n">
        <v>1143612.7</v>
      </c>
      <c r="Q105" s="82" t="n">
        <v>1184292.14</v>
      </c>
      <c r="R105" s="82" t="n">
        <v>340514.52</v>
      </c>
      <c r="S105" s="82" t="n">
        <v>1142807.61</v>
      </c>
      <c r="T105" s="82" t="n">
        <v>163703.41</v>
      </c>
      <c r="U105" s="83" t="n">
        <v>107733.86</v>
      </c>
      <c r="V105" s="85" t="n">
        <v>7278781.85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8</v>
      </c>
      <c r="H106" s="82" t="n">
        <v>291561.79</v>
      </c>
      <c r="I106" s="82" t="n">
        <v>5978</v>
      </c>
      <c r="J106" s="82" t="n">
        <v>182523.9</v>
      </c>
      <c r="K106" s="82" t="n">
        <v>0</v>
      </c>
      <c r="L106" s="82" t="n">
        <v>152350.73</v>
      </c>
      <c r="M106" s="82" t="n">
        <v>1126249.95</v>
      </c>
      <c r="N106" s="82" t="n">
        <v>33655.86</v>
      </c>
      <c r="O106" s="82" t="n">
        <v>3340458.05</v>
      </c>
      <c r="P106" s="82" t="n">
        <v>86326.78</v>
      </c>
      <c r="Q106" s="82" t="n">
        <v>1420925.63</v>
      </c>
      <c r="R106" s="82" t="n">
        <v>1432403.12</v>
      </c>
      <c r="S106" s="82" t="n">
        <v>596959.61</v>
      </c>
      <c r="T106" s="82" t="n">
        <v>33575.26</v>
      </c>
      <c r="U106" s="83" t="n">
        <v>288058.14</v>
      </c>
      <c r="V106" s="85" t="n">
        <v>8991026.82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9</v>
      </c>
      <c r="H107" s="82" t="n">
        <v>249993.97</v>
      </c>
      <c r="I107" s="82" t="n">
        <v>183834.22</v>
      </c>
      <c r="J107" s="82" t="n">
        <v>43160.74</v>
      </c>
      <c r="K107" s="82" t="n">
        <v>0</v>
      </c>
      <c r="L107" s="82" t="n">
        <v>34475.98</v>
      </c>
      <c r="M107" s="82" t="n">
        <v>958857.39</v>
      </c>
      <c r="N107" s="82" t="n">
        <v>104995.79</v>
      </c>
      <c r="O107" s="82" t="n">
        <v>2186051.41</v>
      </c>
      <c r="P107" s="82" t="n">
        <v>27188.61</v>
      </c>
      <c r="Q107" s="82" t="n">
        <v>933509.57</v>
      </c>
      <c r="R107" s="82" t="n">
        <v>362597</v>
      </c>
      <c r="S107" s="82" t="n">
        <v>360469.64</v>
      </c>
      <c r="T107" s="82" t="n">
        <v>1326.62</v>
      </c>
      <c r="U107" s="83" t="n">
        <v>197738.77</v>
      </c>
      <c r="V107" s="85" t="n">
        <v>5644199.71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0</v>
      </c>
      <c r="H108" s="82" t="n">
        <v>135684.54</v>
      </c>
      <c r="I108" s="82" t="n">
        <v>0</v>
      </c>
      <c r="J108" s="82" t="n">
        <v>166627.32</v>
      </c>
      <c r="K108" s="82" t="n">
        <v>0</v>
      </c>
      <c r="L108" s="82" t="n">
        <v>150755.98</v>
      </c>
      <c r="M108" s="82" t="n">
        <v>1626344.79</v>
      </c>
      <c r="N108" s="82" t="n">
        <v>78319.91</v>
      </c>
      <c r="O108" s="82" t="n">
        <v>4550737.29</v>
      </c>
      <c r="P108" s="82" t="n">
        <v>66692.19</v>
      </c>
      <c r="Q108" s="82" t="n">
        <v>2453617.22</v>
      </c>
      <c r="R108" s="82" t="n">
        <v>529552.56</v>
      </c>
      <c r="S108" s="82" t="n">
        <v>1506096.51</v>
      </c>
      <c r="T108" s="82" t="n">
        <v>9779.95</v>
      </c>
      <c r="U108" s="83" t="n">
        <v>997874.25</v>
      </c>
      <c r="V108" s="85" t="n">
        <v>12272082.51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1</v>
      </c>
      <c r="H109" s="82" t="n">
        <v>511074.83</v>
      </c>
      <c r="I109" s="82" t="n">
        <v>0</v>
      </c>
      <c r="J109" s="82" t="n">
        <v>28718.22</v>
      </c>
      <c r="K109" s="82" t="n">
        <v>0</v>
      </c>
      <c r="L109" s="82" t="n">
        <v>185566.66</v>
      </c>
      <c r="M109" s="82" t="n">
        <v>829945.94</v>
      </c>
      <c r="N109" s="82" t="n">
        <v>16188.32</v>
      </c>
      <c r="O109" s="82" t="n">
        <v>1489032.8</v>
      </c>
      <c r="P109" s="82" t="n">
        <v>15425.53</v>
      </c>
      <c r="Q109" s="82" t="n">
        <v>707139.24</v>
      </c>
      <c r="R109" s="82" t="n">
        <v>121108.65</v>
      </c>
      <c r="S109" s="82" t="n">
        <v>202800</v>
      </c>
      <c r="T109" s="82" t="n">
        <v>16000</v>
      </c>
      <c r="U109" s="83" t="n">
        <v>47909.05</v>
      </c>
      <c r="V109" s="85" t="n">
        <v>4170909.2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2</v>
      </c>
      <c r="H110" s="82" t="n">
        <v>254470.31</v>
      </c>
      <c r="I110" s="82" t="n">
        <v>280109.66</v>
      </c>
      <c r="J110" s="82" t="n">
        <v>338179.79</v>
      </c>
      <c r="K110" s="82" t="n">
        <v>0</v>
      </c>
      <c r="L110" s="82" t="n">
        <v>81186.84</v>
      </c>
      <c r="M110" s="82" t="n">
        <v>1178214.84</v>
      </c>
      <c r="N110" s="82" t="n">
        <v>89432.55</v>
      </c>
      <c r="O110" s="82" t="n">
        <v>2435941.62</v>
      </c>
      <c r="P110" s="82" t="n">
        <v>19815.79</v>
      </c>
      <c r="Q110" s="82" t="n">
        <v>1024221.52</v>
      </c>
      <c r="R110" s="82" t="n">
        <v>856916.61</v>
      </c>
      <c r="S110" s="82" t="n">
        <v>767735.08</v>
      </c>
      <c r="T110" s="82" t="n">
        <v>461909.82</v>
      </c>
      <c r="U110" s="83" t="n">
        <v>126547.91</v>
      </c>
      <c r="V110" s="85" t="n">
        <v>7914682.3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3</v>
      </c>
      <c r="H111" s="82" t="n">
        <v>247143.4</v>
      </c>
      <c r="I111" s="82" t="n">
        <v>571890.97</v>
      </c>
      <c r="J111" s="82" t="n">
        <v>146377.98</v>
      </c>
      <c r="K111" s="82" t="n">
        <v>0</v>
      </c>
      <c r="L111" s="82" t="n">
        <v>177439.76</v>
      </c>
      <c r="M111" s="82" t="n">
        <v>1043196.54</v>
      </c>
      <c r="N111" s="82" t="n">
        <v>76529.01</v>
      </c>
      <c r="O111" s="82" t="n">
        <v>3095543.4</v>
      </c>
      <c r="P111" s="82" t="n">
        <v>61535.29</v>
      </c>
      <c r="Q111" s="82" t="n">
        <v>1069655.73</v>
      </c>
      <c r="R111" s="82" t="n">
        <v>866996.41</v>
      </c>
      <c r="S111" s="82" t="n">
        <v>269789.88</v>
      </c>
      <c r="T111" s="82" t="n">
        <v>45836.64</v>
      </c>
      <c r="U111" s="83" t="n">
        <v>692493.38</v>
      </c>
      <c r="V111" s="85" t="n">
        <v>8364428.39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4</v>
      </c>
      <c r="H112" s="82" t="n">
        <v>2074740.78</v>
      </c>
      <c r="I112" s="82" t="n">
        <v>0</v>
      </c>
      <c r="J112" s="82" t="n">
        <v>220225.74</v>
      </c>
      <c r="K112" s="82" t="n">
        <v>16150.39</v>
      </c>
      <c r="L112" s="82" t="n">
        <v>7932.63</v>
      </c>
      <c r="M112" s="82" t="n">
        <v>837148.88</v>
      </c>
      <c r="N112" s="82" t="n">
        <v>110935.31</v>
      </c>
      <c r="O112" s="82" t="n">
        <v>1179086.87</v>
      </c>
      <c r="P112" s="82" t="n">
        <v>13620.65</v>
      </c>
      <c r="Q112" s="82" t="n">
        <v>533238.46</v>
      </c>
      <c r="R112" s="82" t="n">
        <v>191503.84</v>
      </c>
      <c r="S112" s="82" t="n">
        <v>21016.39</v>
      </c>
      <c r="T112" s="82" t="n">
        <v>6500</v>
      </c>
      <c r="U112" s="83" t="n">
        <v>87919.59</v>
      </c>
      <c r="V112" s="85" t="n">
        <v>5300019.53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7</v>
      </c>
      <c r="H113" s="82" t="n">
        <v>179011.9</v>
      </c>
      <c r="I113" s="82" t="n">
        <v>112355.78</v>
      </c>
      <c r="J113" s="82" t="n">
        <v>1416829.61</v>
      </c>
      <c r="K113" s="82" t="n">
        <v>0</v>
      </c>
      <c r="L113" s="82" t="n">
        <v>77453.12</v>
      </c>
      <c r="M113" s="82" t="n">
        <v>1122374.91</v>
      </c>
      <c r="N113" s="82" t="n">
        <v>29254.47</v>
      </c>
      <c r="O113" s="82" t="n">
        <v>3022252</v>
      </c>
      <c r="P113" s="82" t="n">
        <v>25623.89</v>
      </c>
      <c r="Q113" s="82" t="n">
        <v>1374261.62</v>
      </c>
      <c r="R113" s="82" t="n">
        <v>91781.73</v>
      </c>
      <c r="S113" s="82" t="n">
        <v>467314.8</v>
      </c>
      <c r="T113" s="82" t="n">
        <v>110103.38</v>
      </c>
      <c r="U113" s="83" t="n">
        <v>217617.64</v>
      </c>
      <c r="V113" s="85" t="n">
        <v>8246234.85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8</v>
      </c>
      <c r="H114" s="82" t="n">
        <v>438077.99</v>
      </c>
      <c r="I114" s="82" t="n">
        <v>7095.21</v>
      </c>
      <c r="J114" s="82" t="n">
        <v>791172.73</v>
      </c>
      <c r="K114" s="82" t="n">
        <v>0</v>
      </c>
      <c r="L114" s="82" t="n">
        <v>121129.36</v>
      </c>
      <c r="M114" s="82" t="n">
        <v>3152450.93</v>
      </c>
      <c r="N114" s="82" t="n">
        <v>83758.73</v>
      </c>
      <c r="O114" s="82" t="n">
        <v>5991324.18</v>
      </c>
      <c r="P114" s="82" t="n">
        <v>48845.51</v>
      </c>
      <c r="Q114" s="82" t="n">
        <v>2248961.89</v>
      </c>
      <c r="R114" s="82" t="n">
        <v>2323332.95</v>
      </c>
      <c r="S114" s="82" t="n">
        <v>1921997.11</v>
      </c>
      <c r="T114" s="82" t="n">
        <v>87667.4</v>
      </c>
      <c r="U114" s="83" t="n">
        <v>1991921.16</v>
      </c>
      <c r="V114" s="85" t="n">
        <v>19207735.15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5</v>
      </c>
      <c r="H115" s="82" t="n">
        <v>261972.22</v>
      </c>
      <c r="I115" s="82" t="n">
        <v>0</v>
      </c>
      <c r="J115" s="82" t="n">
        <v>120088.48</v>
      </c>
      <c r="K115" s="82" t="n">
        <v>0</v>
      </c>
      <c r="L115" s="82" t="n">
        <v>36180.63</v>
      </c>
      <c r="M115" s="82" t="n">
        <v>1372587.95</v>
      </c>
      <c r="N115" s="82" t="n">
        <v>30571.27</v>
      </c>
      <c r="O115" s="82" t="n">
        <v>3324686.37</v>
      </c>
      <c r="P115" s="82" t="n">
        <v>44818.2</v>
      </c>
      <c r="Q115" s="82" t="n">
        <v>1481983.37</v>
      </c>
      <c r="R115" s="82" t="n">
        <v>376817.71</v>
      </c>
      <c r="S115" s="82" t="n">
        <v>390183.52</v>
      </c>
      <c r="T115" s="82" t="n">
        <v>82709.34</v>
      </c>
      <c r="U115" s="83" t="n">
        <v>114899.13</v>
      </c>
      <c r="V115" s="85" t="n">
        <v>7637498.19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6</v>
      </c>
      <c r="H116" s="82" t="n">
        <v>835507.58</v>
      </c>
      <c r="I116" s="82" t="n">
        <v>0</v>
      </c>
      <c r="J116" s="82" t="n">
        <v>28093.98</v>
      </c>
      <c r="K116" s="82" t="n">
        <v>0</v>
      </c>
      <c r="L116" s="82" t="n">
        <v>93544.97</v>
      </c>
      <c r="M116" s="82" t="n">
        <v>979485.89</v>
      </c>
      <c r="N116" s="82" t="n">
        <v>88307.04</v>
      </c>
      <c r="O116" s="82" t="n">
        <v>2230375.91</v>
      </c>
      <c r="P116" s="82" t="n">
        <v>63658.77</v>
      </c>
      <c r="Q116" s="82" t="n">
        <v>1237616.04</v>
      </c>
      <c r="R116" s="82" t="n">
        <v>269890.29</v>
      </c>
      <c r="S116" s="82" t="n">
        <v>262500</v>
      </c>
      <c r="T116" s="82" t="n">
        <v>50000</v>
      </c>
      <c r="U116" s="83" t="n">
        <v>158260.58</v>
      </c>
      <c r="V116" s="85" t="n">
        <v>6297241.05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7</v>
      </c>
      <c r="H117" s="82" t="n">
        <v>1174606.57</v>
      </c>
      <c r="I117" s="82" t="n">
        <v>0</v>
      </c>
      <c r="J117" s="82" t="n">
        <v>178795.38</v>
      </c>
      <c r="K117" s="82" t="n">
        <v>0</v>
      </c>
      <c r="L117" s="82" t="n">
        <v>135777.4</v>
      </c>
      <c r="M117" s="82" t="n">
        <v>987904.71</v>
      </c>
      <c r="N117" s="82" t="n">
        <v>94435.55</v>
      </c>
      <c r="O117" s="82" t="n">
        <v>3199953.34</v>
      </c>
      <c r="P117" s="82" t="n">
        <v>91580.75</v>
      </c>
      <c r="Q117" s="82" t="n">
        <v>1225445.57</v>
      </c>
      <c r="R117" s="82" t="n">
        <v>221453.89</v>
      </c>
      <c r="S117" s="82" t="n">
        <v>579602.19</v>
      </c>
      <c r="T117" s="82" t="n">
        <v>172854.19</v>
      </c>
      <c r="U117" s="83" t="n">
        <v>214863.99</v>
      </c>
      <c r="V117" s="85" t="n">
        <v>8277273.53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8</v>
      </c>
      <c r="H118" s="82" t="n">
        <v>109830.55</v>
      </c>
      <c r="I118" s="82" t="n">
        <v>0</v>
      </c>
      <c r="J118" s="82" t="n">
        <v>57202.04</v>
      </c>
      <c r="K118" s="82" t="n">
        <v>2708.4</v>
      </c>
      <c r="L118" s="82" t="n">
        <v>182801.86</v>
      </c>
      <c r="M118" s="82" t="n">
        <v>1022379.84</v>
      </c>
      <c r="N118" s="82" t="n">
        <v>83212.46</v>
      </c>
      <c r="O118" s="82" t="n">
        <v>1724442.74</v>
      </c>
      <c r="P118" s="82" t="n">
        <v>24244.01</v>
      </c>
      <c r="Q118" s="82" t="n">
        <v>1314837.39</v>
      </c>
      <c r="R118" s="82" t="n">
        <v>273439.44</v>
      </c>
      <c r="S118" s="82" t="n">
        <v>148861.2</v>
      </c>
      <c r="T118" s="82" t="n">
        <v>18205.91</v>
      </c>
      <c r="U118" s="83" t="n">
        <v>303173.59</v>
      </c>
      <c r="V118" s="85" t="n">
        <v>5265339.43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9</v>
      </c>
      <c r="H119" s="82" t="n">
        <v>1656828.9</v>
      </c>
      <c r="I119" s="82" t="n">
        <v>334261.16</v>
      </c>
      <c r="J119" s="82" t="n">
        <v>18162.14</v>
      </c>
      <c r="K119" s="82" t="n">
        <v>0</v>
      </c>
      <c r="L119" s="82" t="n">
        <v>463087.97</v>
      </c>
      <c r="M119" s="82" t="n">
        <v>988334.54</v>
      </c>
      <c r="N119" s="82" t="n">
        <v>47254.53</v>
      </c>
      <c r="O119" s="82" t="n">
        <v>4460959.8</v>
      </c>
      <c r="P119" s="82" t="n">
        <v>21666.32</v>
      </c>
      <c r="Q119" s="82" t="n">
        <v>1116450.13</v>
      </c>
      <c r="R119" s="82" t="n">
        <v>194606.66</v>
      </c>
      <c r="S119" s="82" t="n">
        <v>146510.68</v>
      </c>
      <c r="T119" s="82" t="n">
        <v>81730.33</v>
      </c>
      <c r="U119" s="83" t="n">
        <v>304132.83</v>
      </c>
      <c r="V119" s="85" t="n">
        <v>9833985.99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0</v>
      </c>
      <c r="H120" s="82" t="n">
        <v>139773</v>
      </c>
      <c r="I120" s="82" t="n">
        <v>46055.89</v>
      </c>
      <c r="J120" s="82" t="n">
        <v>13006.99</v>
      </c>
      <c r="K120" s="82" t="n">
        <v>0</v>
      </c>
      <c r="L120" s="82" t="n">
        <v>40870.42</v>
      </c>
      <c r="M120" s="82" t="n">
        <v>742104.18</v>
      </c>
      <c r="N120" s="82" t="n">
        <v>14636.93</v>
      </c>
      <c r="O120" s="82" t="n">
        <v>2269095.88</v>
      </c>
      <c r="P120" s="82" t="n">
        <v>42851.04</v>
      </c>
      <c r="Q120" s="82" t="n">
        <v>645116.17</v>
      </c>
      <c r="R120" s="82" t="n">
        <v>255707.5</v>
      </c>
      <c r="S120" s="82" t="n">
        <v>436691.8</v>
      </c>
      <c r="T120" s="82" t="n">
        <v>32510</v>
      </c>
      <c r="U120" s="83" t="n">
        <v>74012.46</v>
      </c>
      <c r="V120" s="85" t="n">
        <v>4752432.26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1</v>
      </c>
      <c r="H121" s="82" t="n">
        <v>697249.04</v>
      </c>
      <c r="I121" s="82" t="n">
        <v>0</v>
      </c>
      <c r="J121" s="82" t="n">
        <v>1415683.53</v>
      </c>
      <c r="K121" s="82" t="n">
        <v>0</v>
      </c>
      <c r="L121" s="82" t="n">
        <v>215490.25</v>
      </c>
      <c r="M121" s="82" t="n">
        <v>1950651.99</v>
      </c>
      <c r="N121" s="82" t="n">
        <v>260363.34</v>
      </c>
      <c r="O121" s="82" t="n">
        <v>5635547.87</v>
      </c>
      <c r="P121" s="82" t="n">
        <v>135642.37</v>
      </c>
      <c r="Q121" s="82" t="n">
        <v>2059252.31</v>
      </c>
      <c r="R121" s="82" t="n">
        <v>1644101.69</v>
      </c>
      <c r="S121" s="82" t="n">
        <v>1283980.6</v>
      </c>
      <c r="T121" s="82" t="n">
        <v>182534.97</v>
      </c>
      <c r="U121" s="83" t="n">
        <v>348502.47</v>
      </c>
      <c r="V121" s="85" t="n">
        <v>15829000.43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2</v>
      </c>
      <c r="H122" s="82" t="n">
        <v>349780.32</v>
      </c>
      <c r="I122" s="82" t="n">
        <v>719346.57</v>
      </c>
      <c r="J122" s="82" t="n">
        <v>265863.86</v>
      </c>
      <c r="K122" s="82" t="n">
        <v>0</v>
      </c>
      <c r="L122" s="82" t="n">
        <v>107485.7</v>
      </c>
      <c r="M122" s="82" t="n">
        <v>1059347.38</v>
      </c>
      <c r="N122" s="82" t="n">
        <v>115062.37</v>
      </c>
      <c r="O122" s="82" t="n">
        <v>2320858.31</v>
      </c>
      <c r="P122" s="82" t="n">
        <v>254022.21</v>
      </c>
      <c r="Q122" s="82" t="n">
        <v>1518789.2</v>
      </c>
      <c r="R122" s="82" t="n">
        <v>175629.08</v>
      </c>
      <c r="S122" s="82" t="n">
        <v>288010.4</v>
      </c>
      <c r="T122" s="82" t="n">
        <v>71143.24</v>
      </c>
      <c r="U122" s="83" t="n">
        <v>186626.85</v>
      </c>
      <c r="V122" s="85" t="n">
        <v>7431965.49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3</v>
      </c>
      <c r="H123" s="82" t="n">
        <v>133874.89</v>
      </c>
      <c r="I123" s="82" t="n">
        <v>0</v>
      </c>
      <c r="J123" s="82" t="n">
        <v>26489.43</v>
      </c>
      <c r="K123" s="82" t="n">
        <v>0</v>
      </c>
      <c r="L123" s="82" t="n">
        <v>5994.01</v>
      </c>
      <c r="M123" s="82" t="n">
        <v>1026195</v>
      </c>
      <c r="N123" s="82" t="n">
        <v>37339.9</v>
      </c>
      <c r="O123" s="82" t="n">
        <v>3133956.77</v>
      </c>
      <c r="P123" s="82" t="n">
        <v>12814.04</v>
      </c>
      <c r="Q123" s="82" t="n">
        <v>997461.92</v>
      </c>
      <c r="R123" s="82" t="n">
        <v>286846.28</v>
      </c>
      <c r="S123" s="82" t="n">
        <v>261112.23</v>
      </c>
      <c r="T123" s="82" t="n">
        <v>9642.96</v>
      </c>
      <c r="U123" s="83" t="n">
        <v>187290.64</v>
      </c>
      <c r="V123" s="85" t="n">
        <v>6119018.07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4</v>
      </c>
      <c r="H124" s="82" t="n">
        <v>11681.58</v>
      </c>
      <c r="I124" s="82" t="n">
        <v>0</v>
      </c>
      <c r="J124" s="82" t="n">
        <v>1135402.44</v>
      </c>
      <c r="K124" s="82" t="n">
        <v>0</v>
      </c>
      <c r="L124" s="82" t="n">
        <v>293492.82</v>
      </c>
      <c r="M124" s="82" t="n">
        <v>1776893.77</v>
      </c>
      <c r="N124" s="82" t="n">
        <v>81127.07</v>
      </c>
      <c r="O124" s="82" t="n">
        <v>5263549.14</v>
      </c>
      <c r="P124" s="82" t="n">
        <v>111789.97</v>
      </c>
      <c r="Q124" s="82" t="n">
        <v>2443602.16</v>
      </c>
      <c r="R124" s="82" t="n">
        <v>968666.04</v>
      </c>
      <c r="S124" s="82" t="n">
        <v>372641.61</v>
      </c>
      <c r="T124" s="82" t="n">
        <v>142541.28</v>
      </c>
      <c r="U124" s="83" t="n">
        <v>451127.87</v>
      </c>
      <c r="V124" s="85" t="n">
        <v>13052515.75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5</v>
      </c>
      <c r="H125" s="82" t="n">
        <v>227450.9</v>
      </c>
      <c r="I125" s="82" t="n">
        <v>0</v>
      </c>
      <c r="J125" s="82" t="n">
        <v>472616.13</v>
      </c>
      <c r="K125" s="82" t="n">
        <v>0</v>
      </c>
      <c r="L125" s="82" t="n">
        <v>16463.67</v>
      </c>
      <c r="M125" s="82" t="n">
        <v>996037.32</v>
      </c>
      <c r="N125" s="82" t="n">
        <v>159119.06</v>
      </c>
      <c r="O125" s="82" t="n">
        <v>2892094.15</v>
      </c>
      <c r="P125" s="82" t="n">
        <v>12980.87</v>
      </c>
      <c r="Q125" s="82" t="n">
        <v>1632374.15</v>
      </c>
      <c r="R125" s="82" t="n">
        <v>699908.78</v>
      </c>
      <c r="S125" s="82" t="n">
        <v>311849.78</v>
      </c>
      <c r="T125" s="82" t="n">
        <v>71994.39</v>
      </c>
      <c r="U125" s="83" t="n">
        <v>166537.48</v>
      </c>
      <c r="V125" s="85" t="n">
        <v>7659426.68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9</v>
      </c>
      <c r="H126" s="82" t="n">
        <v>554642.17</v>
      </c>
      <c r="I126" s="82" t="n">
        <v>0</v>
      </c>
      <c r="J126" s="82" t="n">
        <v>557225.43</v>
      </c>
      <c r="K126" s="82" t="n">
        <v>26806.54</v>
      </c>
      <c r="L126" s="82" t="n">
        <v>219775.38</v>
      </c>
      <c r="M126" s="82" t="n">
        <v>2265626.13</v>
      </c>
      <c r="N126" s="82" t="n">
        <v>295041.01</v>
      </c>
      <c r="O126" s="82" t="n">
        <v>5972245.26</v>
      </c>
      <c r="P126" s="82" t="n">
        <v>266044.46</v>
      </c>
      <c r="Q126" s="82" t="n">
        <v>2543271.65</v>
      </c>
      <c r="R126" s="82" t="n">
        <v>431317.57</v>
      </c>
      <c r="S126" s="82" t="n">
        <v>666822.34</v>
      </c>
      <c r="T126" s="82" t="n">
        <v>145946.42</v>
      </c>
      <c r="U126" s="83" t="n">
        <v>594711.68</v>
      </c>
      <c r="V126" s="85" t="n">
        <v>14539476.04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0</v>
      </c>
      <c r="H127" s="82" t="n">
        <v>1148246.34</v>
      </c>
      <c r="I127" s="82" t="n">
        <v>0</v>
      </c>
      <c r="J127" s="82" t="n">
        <v>223884.8</v>
      </c>
      <c r="K127" s="82" t="n">
        <v>0</v>
      </c>
      <c r="L127" s="82" t="n">
        <v>796324.17</v>
      </c>
      <c r="M127" s="82" t="n">
        <v>1835131.49</v>
      </c>
      <c r="N127" s="82" t="n">
        <v>100858.45</v>
      </c>
      <c r="O127" s="82" t="n">
        <v>4929564.48</v>
      </c>
      <c r="P127" s="82" t="n">
        <v>74487.51</v>
      </c>
      <c r="Q127" s="82" t="n">
        <v>2388248.36</v>
      </c>
      <c r="R127" s="82" t="n">
        <v>870109.13</v>
      </c>
      <c r="S127" s="82" t="n">
        <v>679980</v>
      </c>
      <c r="T127" s="82" t="n">
        <v>228359.45</v>
      </c>
      <c r="U127" s="83" t="n">
        <v>297581.06</v>
      </c>
      <c r="V127" s="85" t="n">
        <v>13572775.24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1</v>
      </c>
      <c r="H128" s="82" t="n">
        <v>648328.05</v>
      </c>
      <c r="I128" s="82" t="n">
        <v>107962.98</v>
      </c>
      <c r="J128" s="82" t="n">
        <v>249638.06</v>
      </c>
      <c r="K128" s="82" t="n">
        <v>550</v>
      </c>
      <c r="L128" s="82" t="n">
        <v>521006.44</v>
      </c>
      <c r="M128" s="82" t="n">
        <v>2697687.45</v>
      </c>
      <c r="N128" s="82" t="n">
        <v>463796.79</v>
      </c>
      <c r="O128" s="82" t="n">
        <v>6036737.4</v>
      </c>
      <c r="P128" s="82" t="n">
        <v>33741.91</v>
      </c>
      <c r="Q128" s="82" t="n">
        <v>2554761.1</v>
      </c>
      <c r="R128" s="82" t="n">
        <v>3897349.61</v>
      </c>
      <c r="S128" s="82" t="n">
        <v>737978.48</v>
      </c>
      <c r="T128" s="82" t="n">
        <v>189000</v>
      </c>
      <c r="U128" s="83" t="n">
        <v>560046.68</v>
      </c>
      <c r="V128" s="85" t="n">
        <v>18698584.95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6</v>
      </c>
      <c r="H129" s="82" t="n">
        <v>456888.59</v>
      </c>
      <c r="I129" s="82" t="n">
        <v>0</v>
      </c>
      <c r="J129" s="82" t="n">
        <v>1945746.81</v>
      </c>
      <c r="K129" s="82" t="n">
        <v>0</v>
      </c>
      <c r="L129" s="82" t="n">
        <v>483171.55</v>
      </c>
      <c r="M129" s="82" t="n">
        <v>1027523.31</v>
      </c>
      <c r="N129" s="82" t="n">
        <v>86014.79</v>
      </c>
      <c r="O129" s="82" t="n">
        <v>4506570.6</v>
      </c>
      <c r="P129" s="82" t="n">
        <v>64895.27</v>
      </c>
      <c r="Q129" s="82" t="n">
        <v>1787100.83</v>
      </c>
      <c r="R129" s="82" t="n">
        <v>236968.32</v>
      </c>
      <c r="S129" s="82" t="n">
        <v>552341.86</v>
      </c>
      <c r="T129" s="82" t="n">
        <v>144429.4</v>
      </c>
      <c r="U129" s="83" t="n">
        <v>182830.41</v>
      </c>
      <c r="V129" s="85" t="n">
        <v>11474481.74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7</v>
      </c>
      <c r="H130" s="82" t="n">
        <v>140055.01</v>
      </c>
      <c r="I130" s="82" t="n">
        <v>0</v>
      </c>
      <c r="J130" s="82" t="n">
        <v>105583.77</v>
      </c>
      <c r="K130" s="82" t="n">
        <v>1777.32</v>
      </c>
      <c r="L130" s="82" t="n">
        <v>38017.24</v>
      </c>
      <c r="M130" s="82" t="n">
        <v>937237.39</v>
      </c>
      <c r="N130" s="82" t="n">
        <v>25315.89</v>
      </c>
      <c r="O130" s="82" t="n">
        <v>1752259.92</v>
      </c>
      <c r="P130" s="82" t="n">
        <v>130429.8</v>
      </c>
      <c r="Q130" s="82" t="n">
        <v>714329.79</v>
      </c>
      <c r="R130" s="82" t="n">
        <v>346685.55</v>
      </c>
      <c r="S130" s="82" t="n">
        <v>290176.38</v>
      </c>
      <c r="T130" s="82" t="n">
        <v>41790.11</v>
      </c>
      <c r="U130" s="83" t="n">
        <v>78745.64</v>
      </c>
      <c r="V130" s="85" t="n">
        <v>4602403.81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8</v>
      </c>
      <c r="H131" s="82" t="n">
        <v>146167.09</v>
      </c>
      <c r="I131" s="82" t="n">
        <v>34322.48</v>
      </c>
      <c r="J131" s="82" t="n">
        <v>60737.4</v>
      </c>
      <c r="K131" s="82" t="n">
        <v>0</v>
      </c>
      <c r="L131" s="82" t="n">
        <v>15912.47</v>
      </c>
      <c r="M131" s="82" t="n">
        <v>792293.5</v>
      </c>
      <c r="N131" s="82" t="n">
        <v>154535.59</v>
      </c>
      <c r="O131" s="82" t="n">
        <v>1079095.6</v>
      </c>
      <c r="P131" s="82" t="n">
        <v>8597.33</v>
      </c>
      <c r="Q131" s="82" t="n">
        <v>740897.14</v>
      </c>
      <c r="R131" s="82" t="n">
        <v>66558.74</v>
      </c>
      <c r="S131" s="82" t="n">
        <v>459878.25</v>
      </c>
      <c r="T131" s="82" t="n">
        <v>28354.73</v>
      </c>
      <c r="U131" s="83" t="n">
        <v>173510.31</v>
      </c>
      <c r="V131" s="85" t="n">
        <v>3760860.63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9</v>
      </c>
      <c r="H132" s="82" t="n">
        <v>230408.96</v>
      </c>
      <c r="I132" s="82" t="n">
        <v>0</v>
      </c>
      <c r="J132" s="82" t="n">
        <v>37087.36</v>
      </c>
      <c r="K132" s="82" t="n">
        <v>0</v>
      </c>
      <c r="L132" s="82" t="n">
        <v>367623.23</v>
      </c>
      <c r="M132" s="82" t="n">
        <v>923728.57</v>
      </c>
      <c r="N132" s="82" t="n">
        <v>46519.82</v>
      </c>
      <c r="O132" s="82" t="n">
        <v>2485016.28</v>
      </c>
      <c r="P132" s="82" t="n">
        <v>587036.5</v>
      </c>
      <c r="Q132" s="82" t="n">
        <v>1332162.82</v>
      </c>
      <c r="R132" s="82" t="n">
        <v>200793.38</v>
      </c>
      <c r="S132" s="82" t="n">
        <v>125750</v>
      </c>
      <c r="T132" s="82" t="n">
        <v>2127960.29</v>
      </c>
      <c r="U132" s="83" t="n">
        <v>311687.9</v>
      </c>
      <c r="V132" s="85" t="n">
        <v>8775775.11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0</v>
      </c>
      <c r="H133" s="82" t="n">
        <v>61411.87</v>
      </c>
      <c r="I133" s="82" t="n">
        <v>44976.72</v>
      </c>
      <c r="J133" s="82" t="n">
        <v>28901.87</v>
      </c>
      <c r="K133" s="82" t="n">
        <v>0</v>
      </c>
      <c r="L133" s="82" t="n">
        <v>44758.22</v>
      </c>
      <c r="M133" s="82" t="n">
        <v>470990.18</v>
      </c>
      <c r="N133" s="82" t="n">
        <v>13600</v>
      </c>
      <c r="O133" s="82" t="n">
        <v>687934.67</v>
      </c>
      <c r="P133" s="82" t="n">
        <v>9071.78</v>
      </c>
      <c r="Q133" s="82" t="n">
        <v>369669.35</v>
      </c>
      <c r="R133" s="82" t="n">
        <v>56081.61</v>
      </c>
      <c r="S133" s="82" t="n">
        <v>78213.12</v>
      </c>
      <c r="T133" s="82" t="n">
        <v>36945.61</v>
      </c>
      <c r="U133" s="83" t="n">
        <v>41621.46</v>
      </c>
      <c r="V133" s="85" t="n">
        <v>1944176.46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1</v>
      </c>
      <c r="H134" s="82" t="n">
        <v>19393.13</v>
      </c>
      <c r="I134" s="82" t="n">
        <v>486601.16</v>
      </c>
      <c r="J134" s="82" t="n">
        <v>769245.8</v>
      </c>
      <c r="K134" s="82" t="n">
        <v>677.52</v>
      </c>
      <c r="L134" s="82" t="n">
        <v>154244.03</v>
      </c>
      <c r="M134" s="82" t="n">
        <v>1457201.39</v>
      </c>
      <c r="N134" s="82" t="n">
        <v>68499.69</v>
      </c>
      <c r="O134" s="82" t="n">
        <v>3303639.74</v>
      </c>
      <c r="P134" s="82" t="n">
        <v>72832.19</v>
      </c>
      <c r="Q134" s="82" t="n">
        <v>2032325.54</v>
      </c>
      <c r="R134" s="82" t="n">
        <v>587302.46</v>
      </c>
      <c r="S134" s="82" t="n">
        <v>373331.38</v>
      </c>
      <c r="T134" s="82" t="n">
        <v>76850.07</v>
      </c>
      <c r="U134" s="83" t="n">
        <v>449600.46</v>
      </c>
      <c r="V134" s="85" t="n">
        <v>9851744.56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2</v>
      </c>
      <c r="H135" s="82" t="n">
        <v>204483.62</v>
      </c>
      <c r="I135" s="82" t="n">
        <v>0</v>
      </c>
      <c r="J135" s="82" t="n">
        <v>525673.97</v>
      </c>
      <c r="K135" s="82" t="n">
        <v>0</v>
      </c>
      <c r="L135" s="82" t="n">
        <v>146245.82</v>
      </c>
      <c r="M135" s="82" t="n">
        <v>790794.13</v>
      </c>
      <c r="N135" s="82" t="n">
        <v>83977.58</v>
      </c>
      <c r="O135" s="82" t="n">
        <v>2473365.74</v>
      </c>
      <c r="P135" s="82" t="n">
        <v>175082.75</v>
      </c>
      <c r="Q135" s="82" t="n">
        <v>1440301.02</v>
      </c>
      <c r="R135" s="82" t="n">
        <v>131219.76</v>
      </c>
      <c r="S135" s="82" t="n">
        <v>389517.18</v>
      </c>
      <c r="T135" s="82" t="n">
        <v>106521.9</v>
      </c>
      <c r="U135" s="83" t="n">
        <v>85038.45</v>
      </c>
      <c r="V135" s="85" t="n">
        <v>6552221.92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3</v>
      </c>
      <c r="H136" s="82" t="n">
        <v>154852.07</v>
      </c>
      <c r="I136" s="82" t="n">
        <v>0</v>
      </c>
      <c r="J136" s="82" t="n">
        <v>430980.51</v>
      </c>
      <c r="K136" s="82" t="n">
        <v>0</v>
      </c>
      <c r="L136" s="82" t="n">
        <v>51568.35</v>
      </c>
      <c r="M136" s="82" t="n">
        <v>1078554.33</v>
      </c>
      <c r="N136" s="82" t="n">
        <v>88578.68</v>
      </c>
      <c r="O136" s="82" t="n">
        <v>2780751.16</v>
      </c>
      <c r="P136" s="82" t="n">
        <v>44423.52</v>
      </c>
      <c r="Q136" s="82" t="n">
        <v>954698.65</v>
      </c>
      <c r="R136" s="82" t="n">
        <v>148865.18</v>
      </c>
      <c r="S136" s="82" t="n">
        <v>161452.88</v>
      </c>
      <c r="T136" s="82" t="n">
        <v>451128.23</v>
      </c>
      <c r="U136" s="83" t="n">
        <v>247802.71</v>
      </c>
      <c r="V136" s="85" t="n">
        <v>6593656.27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4</v>
      </c>
      <c r="H137" s="82" t="n">
        <v>175779.69</v>
      </c>
      <c r="I137" s="82" t="n">
        <v>0</v>
      </c>
      <c r="J137" s="82" t="n">
        <v>1760351.73</v>
      </c>
      <c r="K137" s="82" t="n">
        <v>0</v>
      </c>
      <c r="L137" s="82" t="n">
        <v>54179.45</v>
      </c>
      <c r="M137" s="82" t="n">
        <v>1602543.08</v>
      </c>
      <c r="N137" s="82" t="n">
        <v>283720.9</v>
      </c>
      <c r="O137" s="82" t="n">
        <v>5194244.62</v>
      </c>
      <c r="P137" s="82" t="n">
        <v>97305.84</v>
      </c>
      <c r="Q137" s="82" t="n">
        <v>1368040.09</v>
      </c>
      <c r="R137" s="82" t="n">
        <v>1953701.16</v>
      </c>
      <c r="S137" s="82" t="n">
        <v>1661851.34</v>
      </c>
      <c r="T137" s="82" t="n">
        <v>241805.26</v>
      </c>
      <c r="U137" s="83" t="n">
        <v>1565864.21</v>
      </c>
      <c r="V137" s="85" t="n">
        <v>15959387.37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5</v>
      </c>
      <c r="H138" s="82" t="n">
        <v>153549.51</v>
      </c>
      <c r="I138" s="82" t="n">
        <v>0</v>
      </c>
      <c r="J138" s="82" t="n">
        <v>8904</v>
      </c>
      <c r="K138" s="82" t="n">
        <v>0</v>
      </c>
      <c r="L138" s="82" t="n">
        <v>2230.73</v>
      </c>
      <c r="M138" s="82" t="n">
        <v>569070.32</v>
      </c>
      <c r="N138" s="82" t="n">
        <v>24432.1</v>
      </c>
      <c r="O138" s="82" t="n">
        <v>1320146.31</v>
      </c>
      <c r="P138" s="82" t="n">
        <v>1118837.66</v>
      </c>
      <c r="Q138" s="82" t="n">
        <v>823812.57</v>
      </c>
      <c r="R138" s="82" t="n">
        <v>935590.3</v>
      </c>
      <c r="S138" s="82" t="n">
        <v>102463.62</v>
      </c>
      <c r="T138" s="82" t="n">
        <v>25690.36</v>
      </c>
      <c r="U138" s="83" t="n">
        <v>79936.79</v>
      </c>
      <c r="V138" s="85" t="n">
        <v>5164664.27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6</v>
      </c>
      <c r="H139" s="82" t="n">
        <v>788560.38</v>
      </c>
      <c r="I139" s="82" t="n">
        <v>74209.55</v>
      </c>
      <c r="J139" s="82" t="n">
        <v>378529.98</v>
      </c>
      <c r="K139" s="82" t="n">
        <v>0</v>
      </c>
      <c r="L139" s="82" t="n">
        <v>80321.74</v>
      </c>
      <c r="M139" s="82" t="n">
        <v>1184964.99</v>
      </c>
      <c r="N139" s="82" t="n">
        <v>32585.68</v>
      </c>
      <c r="O139" s="82" t="n">
        <v>2316494.15</v>
      </c>
      <c r="P139" s="82" t="n">
        <v>24520.27</v>
      </c>
      <c r="Q139" s="82" t="n">
        <v>1011567.05</v>
      </c>
      <c r="R139" s="82" t="n">
        <v>544862.41</v>
      </c>
      <c r="S139" s="82" t="n">
        <v>561229.27</v>
      </c>
      <c r="T139" s="82" t="n">
        <v>132863.94</v>
      </c>
      <c r="U139" s="83" t="n">
        <v>142197.79</v>
      </c>
      <c r="V139" s="85" t="n">
        <v>7272907.2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7</v>
      </c>
      <c r="H140" s="82" t="n">
        <v>140800.66</v>
      </c>
      <c r="I140" s="82" t="n">
        <v>0</v>
      </c>
      <c r="J140" s="82" t="n">
        <v>444318.64</v>
      </c>
      <c r="K140" s="82" t="n">
        <v>8944.15</v>
      </c>
      <c r="L140" s="82" t="n">
        <v>96460.59</v>
      </c>
      <c r="M140" s="82" t="n">
        <v>1029793.53</v>
      </c>
      <c r="N140" s="82" t="n">
        <v>65872.74</v>
      </c>
      <c r="O140" s="82" t="n">
        <v>2781948.41</v>
      </c>
      <c r="P140" s="82" t="n">
        <v>43760.74</v>
      </c>
      <c r="Q140" s="82" t="n">
        <v>1222192.62</v>
      </c>
      <c r="R140" s="82" t="n">
        <v>192719.98</v>
      </c>
      <c r="S140" s="82" t="n">
        <v>147046.39</v>
      </c>
      <c r="T140" s="82" t="n">
        <v>28115.45</v>
      </c>
      <c r="U140" s="83" t="n">
        <v>327619.39</v>
      </c>
      <c r="V140" s="85" t="n">
        <v>6529593.29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8</v>
      </c>
      <c r="H141" s="82" t="n">
        <v>133700.83</v>
      </c>
      <c r="I141" s="82" t="n">
        <v>0</v>
      </c>
      <c r="J141" s="82" t="n">
        <v>66557.55</v>
      </c>
      <c r="K141" s="82" t="n">
        <v>0</v>
      </c>
      <c r="L141" s="82" t="n">
        <v>326244.05</v>
      </c>
      <c r="M141" s="82" t="n">
        <v>749842.01</v>
      </c>
      <c r="N141" s="82" t="n">
        <v>33847.42</v>
      </c>
      <c r="O141" s="82" t="n">
        <v>1379575.58</v>
      </c>
      <c r="P141" s="82" t="n">
        <v>37931.31</v>
      </c>
      <c r="Q141" s="82" t="n">
        <v>945965.55</v>
      </c>
      <c r="R141" s="82" t="n">
        <v>109450.23</v>
      </c>
      <c r="S141" s="82" t="n">
        <v>1157624.7</v>
      </c>
      <c r="T141" s="82" t="n">
        <v>4306.83</v>
      </c>
      <c r="U141" s="83" t="n">
        <v>90185.21</v>
      </c>
      <c r="V141" s="85" t="n">
        <v>5035231.27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9</v>
      </c>
      <c r="H142" s="82" t="n">
        <v>133534.1</v>
      </c>
      <c r="I142" s="82" t="n">
        <v>0</v>
      </c>
      <c r="J142" s="82" t="n">
        <v>365500.22</v>
      </c>
      <c r="K142" s="82" t="n">
        <v>0</v>
      </c>
      <c r="L142" s="82" t="n">
        <v>21185.49</v>
      </c>
      <c r="M142" s="82" t="n">
        <v>979432.88</v>
      </c>
      <c r="N142" s="82" t="n">
        <v>64224.31</v>
      </c>
      <c r="O142" s="82" t="n">
        <v>2628743.16</v>
      </c>
      <c r="P142" s="82" t="n">
        <v>42708.54</v>
      </c>
      <c r="Q142" s="82" t="n">
        <v>1275285.04</v>
      </c>
      <c r="R142" s="82" t="n">
        <v>431447.22</v>
      </c>
      <c r="S142" s="82" t="n">
        <v>630707.92</v>
      </c>
      <c r="T142" s="82" t="n">
        <v>13988.32</v>
      </c>
      <c r="U142" s="83" t="n">
        <v>205831.48</v>
      </c>
      <c r="V142" s="85" t="n">
        <v>6792588.68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0</v>
      </c>
      <c r="H143" s="82" t="n">
        <v>120375.2</v>
      </c>
      <c r="I143" s="82" t="n">
        <v>131643.41</v>
      </c>
      <c r="J143" s="82" t="n">
        <v>168796.79</v>
      </c>
      <c r="K143" s="82" t="n">
        <v>0</v>
      </c>
      <c r="L143" s="82" t="n">
        <v>500629.23</v>
      </c>
      <c r="M143" s="82" t="n">
        <v>1283133.97</v>
      </c>
      <c r="N143" s="82" t="n">
        <v>149042.27</v>
      </c>
      <c r="O143" s="82" t="n">
        <v>3117050.44</v>
      </c>
      <c r="P143" s="82" t="n">
        <v>20745.79</v>
      </c>
      <c r="Q143" s="82" t="n">
        <v>1374146.35</v>
      </c>
      <c r="R143" s="82" t="n">
        <v>962543.65</v>
      </c>
      <c r="S143" s="82" t="n">
        <v>236578.48</v>
      </c>
      <c r="T143" s="82" t="n">
        <v>50000</v>
      </c>
      <c r="U143" s="83" t="n">
        <v>290185.28</v>
      </c>
      <c r="V143" s="85" t="n">
        <v>8404870.86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8</v>
      </c>
      <c r="H144" s="82" t="n">
        <v>3007468.37</v>
      </c>
      <c r="I144" s="82" t="n">
        <v>873568.18</v>
      </c>
      <c r="J144" s="82" t="n">
        <v>811470.92</v>
      </c>
      <c r="K144" s="82" t="n">
        <v>0</v>
      </c>
      <c r="L144" s="82" t="n">
        <v>343739.28</v>
      </c>
      <c r="M144" s="82" t="n">
        <v>2187788.79</v>
      </c>
      <c r="N144" s="82" t="n">
        <v>165753.43</v>
      </c>
      <c r="O144" s="82" t="n">
        <v>7365016.5</v>
      </c>
      <c r="P144" s="82" t="n">
        <v>86477.58</v>
      </c>
      <c r="Q144" s="82" t="n">
        <v>3002264.43</v>
      </c>
      <c r="R144" s="82" t="n">
        <v>835978.41</v>
      </c>
      <c r="S144" s="82" t="n">
        <v>938453.01</v>
      </c>
      <c r="T144" s="82" t="n">
        <v>231092.88</v>
      </c>
      <c r="U144" s="83" t="n">
        <v>1182217.87</v>
      </c>
      <c r="V144" s="85" t="n">
        <v>21031289.65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1</v>
      </c>
      <c r="H145" s="82" t="n">
        <v>289423.57</v>
      </c>
      <c r="I145" s="82" t="n">
        <v>125515.15</v>
      </c>
      <c r="J145" s="82" t="n">
        <v>67257.87</v>
      </c>
      <c r="K145" s="82" t="n">
        <v>0</v>
      </c>
      <c r="L145" s="82" t="n">
        <v>133975.76</v>
      </c>
      <c r="M145" s="82" t="n">
        <v>1112977.76</v>
      </c>
      <c r="N145" s="82" t="n">
        <v>92230.26</v>
      </c>
      <c r="O145" s="82" t="n">
        <v>2728589.48</v>
      </c>
      <c r="P145" s="82" t="n">
        <v>30393.52</v>
      </c>
      <c r="Q145" s="82" t="n">
        <v>1292281.83</v>
      </c>
      <c r="R145" s="82" t="n">
        <v>1278265.49</v>
      </c>
      <c r="S145" s="82" t="n">
        <v>528197.28</v>
      </c>
      <c r="T145" s="82" t="n">
        <v>52130.67</v>
      </c>
      <c r="U145" s="83" t="n">
        <v>194139.39</v>
      </c>
      <c r="V145" s="85" t="n">
        <v>7925378.03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2</v>
      </c>
      <c r="H146" s="82" t="n">
        <v>33014.55</v>
      </c>
      <c r="I146" s="82" t="n">
        <v>0</v>
      </c>
      <c r="J146" s="82" t="n">
        <v>339157.88</v>
      </c>
      <c r="K146" s="82" t="n">
        <v>0</v>
      </c>
      <c r="L146" s="82" t="n">
        <v>853942.75</v>
      </c>
      <c r="M146" s="82" t="n">
        <v>1196960.66</v>
      </c>
      <c r="N146" s="82" t="n">
        <v>48164.29</v>
      </c>
      <c r="O146" s="82" t="n">
        <v>4329823.17</v>
      </c>
      <c r="P146" s="82" t="n">
        <v>35337.89</v>
      </c>
      <c r="Q146" s="82" t="n">
        <v>1632412.17</v>
      </c>
      <c r="R146" s="82" t="n">
        <v>729404.59</v>
      </c>
      <c r="S146" s="82" t="n">
        <v>330645.3</v>
      </c>
      <c r="T146" s="82" t="n">
        <v>49816.53</v>
      </c>
      <c r="U146" s="83" t="n">
        <v>366707</v>
      </c>
      <c r="V146" s="85" t="n">
        <v>9945386.78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3</v>
      </c>
      <c r="H147" s="82" t="n">
        <v>219822.21</v>
      </c>
      <c r="I147" s="82" t="n">
        <v>0</v>
      </c>
      <c r="J147" s="82" t="n">
        <v>289645.63</v>
      </c>
      <c r="K147" s="82" t="n">
        <v>550</v>
      </c>
      <c r="L147" s="82" t="n">
        <v>231965.43</v>
      </c>
      <c r="M147" s="82" t="n">
        <v>1638927.93</v>
      </c>
      <c r="N147" s="82" t="n">
        <v>103540.47</v>
      </c>
      <c r="O147" s="82" t="n">
        <v>3918290.66</v>
      </c>
      <c r="P147" s="82" t="n">
        <v>62766.62</v>
      </c>
      <c r="Q147" s="82" t="n">
        <v>1838037.99</v>
      </c>
      <c r="R147" s="82" t="n">
        <v>938567.47</v>
      </c>
      <c r="S147" s="82" t="n">
        <v>849266.92</v>
      </c>
      <c r="T147" s="82" t="n">
        <v>125788.42</v>
      </c>
      <c r="U147" s="83" t="n">
        <v>197493.45</v>
      </c>
      <c r="V147" s="85" t="n">
        <v>10414663.2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4</v>
      </c>
      <c r="H148" s="82" t="n">
        <v>248747.1</v>
      </c>
      <c r="I148" s="82" t="n">
        <v>0</v>
      </c>
      <c r="J148" s="82" t="n">
        <v>17754.97</v>
      </c>
      <c r="K148" s="82" t="n">
        <v>0</v>
      </c>
      <c r="L148" s="82" t="n">
        <v>52028.92</v>
      </c>
      <c r="M148" s="82" t="n">
        <v>848061.91</v>
      </c>
      <c r="N148" s="82" t="n">
        <v>43164.5</v>
      </c>
      <c r="O148" s="82" t="n">
        <v>1873315.5</v>
      </c>
      <c r="P148" s="82" t="n">
        <v>24755.37</v>
      </c>
      <c r="Q148" s="82" t="n">
        <v>927518.11</v>
      </c>
      <c r="R148" s="82" t="n">
        <v>244805.26</v>
      </c>
      <c r="S148" s="82" t="n">
        <v>277181.65</v>
      </c>
      <c r="T148" s="82" t="n">
        <v>84025.94</v>
      </c>
      <c r="U148" s="83" t="n">
        <v>156531.56</v>
      </c>
      <c r="V148" s="85" t="n">
        <v>4797890.79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5</v>
      </c>
      <c r="H149" s="82" t="n">
        <v>252065.97</v>
      </c>
      <c r="I149" s="82" t="n">
        <v>41196</v>
      </c>
      <c r="J149" s="82" t="n">
        <v>117287.06</v>
      </c>
      <c r="K149" s="82" t="n">
        <v>0</v>
      </c>
      <c r="L149" s="82" t="n">
        <v>41796.29</v>
      </c>
      <c r="M149" s="82" t="n">
        <v>1235746.67</v>
      </c>
      <c r="N149" s="82" t="n">
        <v>251508.6</v>
      </c>
      <c r="O149" s="82" t="n">
        <v>4312190.75</v>
      </c>
      <c r="P149" s="82" t="n">
        <v>653201.79</v>
      </c>
      <c r="Q149" s="82" t="n">
        <v>2686343.64</v>
      </c>
      <c r="R149" s="82" t="n">
        <v>903696.82</v>
      </c>
      <c r="S149" s="82" t="n">
        <v>747238.17</v>
      </c>
      <c r="T149" s="82" t="n">
        <v>45963.21</v>
      </c>
      <c r="U149" s="83" t="n">
        <v>351041.25</v>
      </c>
      <c r="V149" s="85" t="n">
        <v>11639276.22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6</v>
      </c>
      <c r="H150" s="82" t="n">
        <v>110179.02</v>
      </c>
      <c r="I150" s="82" t="n">
        <v>0</v>
      </c>
      <c r="J150" s="82" t="n">
        <v>778062.48</v>
      </c>
      <c r="K150" s="82" t="n">
        <v>0</v>
      </c>
      <c r="L150" s="82" t="n">
        <v>311448.78</v>
      </c>
      <c r="M150" s="82" t="n">
        <v>1323685.55</v>
      </c>
      <c r="N150" s="82" t="n">
        <v>338566.82</v>
      </c>
      <c r="O150" s="82" t="n">
        <v>4106519.66</v>
      </c>
      <c r="P150" s="82" t="n">
        <v>666894.17</v>
      </c>
      <c r="Q150" s="82" t="n">
        <v>1266360.11</v>
      </c>
      <c r="R150" s="82" t="n">
        <v>558455.55</v>
      </c>
      <c r="S150" s="82" t="n">
        <v>459251.3</v>
      </c>
      <c r="T150" s="82" t="n">
        <v>280241.98</v>
      </c>
      <c r="U150" s="83" t="n">
        <v>448652.38</v>
      </c>
      <c r="V150" s="85" t="n">
        <v>10648317.8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7</v>
      </c>
      <c r="H151" s="82" t="n">
        <v>327067.02</v>
      </c>
      <c r="I151" s="82" t="n">
        <v>0</v>
      </c>
      <c r="J151" s="82" t="n">
        <v>81451.88</v>
      </c>
      <c r="K151" s="82" t="n">
        <v>7500</v>
      </c>
      <c r="L151" s="82" t="n">
        <v>16332.71</v>
      </c>
      <c r="M151" s="82" t="n">
        <v>966867.63</v>
      </c>
      <c r="N151" s="82" t="n">
        <v>50884.2</v>
      </c>
      <c r="O151" s="82" t="n">
        <v>2638936.75</v>
      </c>
      <c r="P151" s="82" t="n">
        <v>85515.55</v>
      </c>
      <c r="Q151" s="82" t="n">
        <v>1414244.97</v>
      </c>
      <c r="R151" s="82" t="n">
        <v>296887.73</v>
      </c>
      <c r="S151" s="82" t="n">
        <v>836119.07</v>
      </c>
      <c r="T151" s="82" t="n">
        <v>40038.72</v>
      </c>
      <c r="U151" s="83" t="n">
        <v>170987.33</v>
      </c>
      <c r="V151" s="85" t="n">
        <v>6932833.56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8</v>
      </c>
      <c r="H152" s="82" t="n">
        <v>110779.93</v>
      </c>
      <c r="I152" s="82" t="n">
        <v>0</v>
      </c>
      <c r="J152" s="82" t="n">
        <v>412398.77</v>
      </c>
      <c r="K152" s="82" t="n">
        <v>0</v>
      </c>
      <c r="L152" s="82" t="n">
        <v>8113.09</v>
      </c>
      <c r="M152" s="82" t="n">
        <v>764049.29</v>
      </c>
      <c r="N152" s="82" t="n">
        <v>24545.25</v>
      </c>
      <c r="O152" s="82" t="n">
        <v>2311001.22</v>
      </c>
      <c r="P152" s="82" t="n">
        <v>287370.79</v>
      </c>
      <c r="Q152" s="82" t="n">
        <v>1328822.63</v>
      </c>
      <c r="R152" s="82" t="n">
        <v>923475.94</v>
      </c>
      <c r="S152" s="82" t="n">
        <v>278402.13</v>
      </c>
      <c r="T152" s="82" t="n">
        <v>33906.6</v>
      </c>
      <c r="U152" s="83" t="n">
        <v>114635.85</v>
      </c>
      <c r="V152" s="85" t="n">
        <v>6597501.49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4</v>
      </c>
      <c r="H153" s="82" t="n">
        <v>179703.21</v>
      </c>
      <c r="I153" s="82" t="n">
        <v>0</v>
      </c>
      <c r="J153" s="82" t="n">
        <v>411014.45</v>
      </c>
      <c r="K153" s="82" t="n">
        <v>0</v>
      </c>
      <c r="L153" s="82" t="n">
        <v>91294.87</v>
      </c>
      <c r="M153" s="82" t="n">
        <v>2066452.07</v>
      </c>
      <c r="N153" s="82" t="n">
        <v>127277.75</v>
      </c>
      <c r="O153" s="82" t="n">
        <v>3654865.66</v>
      </c>
      <c r="P153" s="82" t="n">
        <v>400630.08</v>
      </c>
      <c r="Q153" s="82" t="n">
        <v>1651337.74</v>
      </c>
      <c r="R153" s="82" t="n">
        <v>547192.79</v>
      </c>
      <c r="S153" s="82" t="n">
        <v>618682.99</v>
      </c>
      <c r="T153" s="82" t="n">
        <v>134339.65</v>
      </c>
      <c r="U153" s="83" t="n">
        <v>392125.39</v>
      </c>
      <c r="V153" s="85" t="n">
        <v>10274916.65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5</v>
      </c>
      <c r="H154" s="82" t="n">
        <v>1050824.7</v>
      </c>
      <c r="I154" s="82" t="n">
        <v>0</v>
      </c>
      <c r="J154" s="82" t="n">
        <v>53690.02</v>
      </c>
      <c r="K154" s="82" t="n">
        <v>4209.21</v>
      </c>
      <c r="L154" s="82" t="n">
        <v>366041.18</v>
      </c>
      <c r="M154" s="82" t="n">
        <v>1167408.94</v>
      </c>
      <c r="N154" s="82" t="n">
        <v>33863.8</v>
      </c>
      <c r="O154" s="82" t="n">
        <v>5448683.39</v>
      </c>
      <c r="P154" s="82" t="n">
        <v>26005</v>
      </c>
      <c r="Q154" s="82" t="n">
        <v>1826785.48</v>
      </c>
      <c r="R154" s="82" t="n">
        <v>353027.86</v>
      </c>
      <c r="S154" s="82" t="n">
        <v>628380.79</v>
      </c>
      <c r="T154" s="82" t="n">
        <v>216512.1</v>
      </c>
      <c r="U154" s="83" t="n">
        <v>300424.59</v>
      </c>
      <c r="V154" s="85" t="n">
        <v>11475857.06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9</v>
      </c>
      <c r="H155" s="82" t="n">
        <v>305427.48</v>
      </c>
      <c r="I155" s="82" t="n">
        <v>112447.95</v>
      </c>
      <c r="J155" s="82" t="n">
        <v>719310.26</v>
      </c>
      <c r="K155" s="82" t="n">
        <v>0</v>
      </c>
      <c r="L155" s="82" t="n">
        <v>210424.82</v>
      </c>
      <c r="M155" s="82" t="n">
        <v>1945404.91</v>
      </c>
      <c r="N155" s="82" t="n">
        <v>65737.34</v>
      </c>
      <c r="O155" s="82" t="n">
        <v>3938090.62</v>
      </c>
      <c r="P155" s="82" t="n">
        <v>97887.81</v>
      </c>
      <c r="Q155" s="82" t="n">
        <v>1094940.93</v>
      </c>
      <c r="R155" s="82" t="n">
        <v>468166.03</v>
      </c>
      <c r="S155" s="82" t="n">
        <v>1125037.96</v>
      </c>
      <c r="T155" s="82" t="n">
        <v>63000</v>
      </c>
      <c r="U155" s="83" t="n">
        <v>272159.38</v>
      </c>
      <c r="V155" s="85" t="n">
        <v>10418035.49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0</v>
      </c>
      <c r="H156" s="82" t="n">
        <v>162775.99</v>
      </c>
      <c r="I156" s="82" t="n">
        <v>0</v>
      </c>
      <c r="J156" s="82" t="n">
        <v>73893.35</v>
      </c>
      <c r="K156" s="82" t="n">
        <v>0</v>
      </c>
      <c r="L156" s="82" t="n">
        <v>15195.1</v>
      </c>
      <c r="M156" s="82" t="n">
        <v>695085.51</v>
      </c>
      <c r="N156" s="82" t="n">
        <v>49836.86</v>
      </c>
      <c r="O156" s="82" t="n">
        <v>2112631.28</v>
      </c>
      <c r="P156" s="82" t="n">
        <v>70080.76</v>
      </c>
      <c r="Q156" s="82" t="n">
        <v>951295.33</v>
      </c>
      <c r="R156" s="82" t="n">
        <v>366059.74</v>
      </c>
      <c r="S156" s="82" t="n">
        <v>151524.02</v>
      </c>
      <c r="T156" s="82" t="n">
        <v>13635.87</v>
      </c>
      <c r="U156" s="83" t="n">
        <v>188595.39</v>
      </c>
      <c r="V156" s="85" t="n">
        <v>4850609.2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1</v>
      </c>
      <c r="G157" s="99"/>
      <c r="H157" s="100" t="n">
        <v>18805175.17</v>
      </c>
      <c r="I157" s="100" t="n">
        <v>4160495.91</v>
      </c>
      <c r="J157" s="100" t="n">
        <v>31956538.04</v>
      </c>
      <c r="K157" s="100" t="n">
        <v>2907948.71</v>
      </c>
      <c r="L157" s="100" t="n">
        <v>44873890.78</v>
      </c>
      <c r="M157" s="100" t="n">
        <v>119363680.15</v>
      </c>
      <c r="N157" s="100" t="n">
        <v>15260666.77</v>
      </c>
      <c r="O157" s="100" t="n">
        <v>356986736.07</v>
      </c>
      <c r="P157" s="100" t="n">
        <v>13149093.53</v>
      </c>
      <c r="Q157" s="100" t="n">
        <v>158876976.74</v>
      </c>
      <c r="R157" s="100" t="n">
        <v>89925886.74</v>
      </c>
      <c r="S157" s="100" t="n">
        <v>53640967.94</v>
      </c>
      <c r="T157" s="100" t="n">
        <v>30375065.54</v>
      </c>
      <c r="U157" s="101" t="n">
        <v>58281287.5</v>
      </c>
      <c r="V157" s="103" t="n">
        <v>998564409.59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2</v>
      </c>
      <c r="H158" s="82" t="n">
        <v>61683.49</v>
      </c>
      <c r="I158" s="82" t="n">
        <v>0</v>
      </c>
      <c r="J158" s="82" t="n">
        <v>61066.2</v>
      </c>
      <c r="K158" s="82" t="n">
        <v>159477.52</v>
      </c>
      <c r="L158" s="82" t="n">
        <v>112855.9</v>
      </c>
      <c r="M158" s="82" t="n">
        <v>1101125.44</v>
      </c>
      <c r="N158" s="82" t="n">
        <v>95850.38</v>
      </c>
      <c r="O158" s="82" t="n">
        <v>3768368.36</v>
      </c>
      <c r="P158" s="82" t="n">
        <v>27662.99</v>
      </c>
      <c r="Q158" s="82" t="n">
        <v>1510490.17</v>
      </c>
      <c r="R158" s="82" t="n">
        <v>3244657.27</v>
      </c>
      <c r="S158" s="82" t="n">
        <v>923450.94</v>
      </c>
      <c r="T158" s="82" t="n">
        <v>63846.14</v>
      </c>
      <c r="U158" s="83" t="n">
        <v>283022.4</v>
      </c>
      <c r="V158" s="85" t="n">
        <v>11413557.2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3</v>
      </c>
      <c r="H159" s="82" t="n">
        <v>178706.34</v>
      </c>
      <c r="I159" s="82" t="n">
        <v>0</v>
      </c>
      <c r="J159" s="82" t="n">
        <v>1192279.06</v>
      </c>
      <c r="K159" s="82" t="n">
        <v>0</v>
      </c>
      <c r="L159" s="82" t="n">
        <v>496217.79</v>
      </c>
      <c r="M159" s="82" t="n">
        <v>1755348.04</v>
      </c>
      <c r="N159" s="82" t="n">
        <v>448866.31</v>
      </c>
      <c r="O159" s="82" t="n">
        <v>4722256.28</v>
      </c>
      <c r="P159" s="82" t="n">
        <v>109274.63</v>
      </c>
      <c r="Q159" s="82" t="n">
        <v>2290770.11</v>
      </c>
      <c r="R159" s="82" t="n">
        <v>1150074.79</v>
      </c>
      <c r="S159" s="82" t="n">
        <v>706584.74</v>
      </c>
      <c r="T159" s="82" t="n">
        <v>250907.49</v>
      </c>
      <c r="U159" s="83" t="n">
        <v>685079.22</v>
      </c>
      <c r="V159" s="85" t="n">
        <v>13986364.8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4</v>
      </c>
      <c r="H160" s="82" t="n">
        <v>223930.29</v>
      </c>
      <c r="I160" s="82" t="n">
        <v>2158815.96</v>
      </c>
      <c r="J160" s="82" t="n">
        <v>3533689.05</v>
      </c>
      <c r="K160" s="82" t="n">
        <v>17700.62</v>
      </c>
      <c r="L160" s="82" t="n">
        <v>4757324.85</v>
      </c>
      <c r="M160" s="82" t="n">
        <v>9349139.63</v>
      </c>
      <c r="N160" s="82" t="n">
        <v>1425705.39</v>
      </c>
      <c r="O160" s="82" t="n">
        <v>18365424.57</v>
      </c>
      <c r="P160" s="82" t="n">
        <v>1699683.5</v>
      </c>
      <c r="Q160" s="82" t="n">
        <v>6686422.66</v>
      </c>
      <c r="R160" s="82" t="n">
        <v>5073407.2</v>
      </c>
      <c r="S160" s="82" t="n">
        <v>3506282.99</v>
      </c>
      <c r="T160" s="82" t="n">
        <v>1762714.57</v>
      </c>
      <c r="U160" s="83" t="n">
        <v>6493497.32</v>
      </c>
      <c r="V160" s="85" t="n">
        <v>65053738.6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5</v>
      </c>
      <c r="H161" s="82" t="n">
        <v>251976.86</v>
      </c>
      <c r="I161" s="82" t="n">
        <v>0</v>
      </c>
      <c r="J161" s="82" t="n">
        <v>229614.84</v>
      </c>
      <c r="K161" s="82" t="n">
        <v>0</v>
      </c>
      <c r="L161" s="82" t="n">
        <v>126893.15</v>
      </c>
      <c r="M161" s="82" t="n">
        <v>1439201.87</v>
      </c>
      <c r="N161" s="82" t="n">
        <v>139840.78</v>
      </c>
      <c r="O161" s="82" t="n">
        <v>4382311.12</v>
      </c>
      <c r="P161" s="82" t="n">
        <v>246864.34</v>
      </c>
      <c r="Q161" s="82" t="n">
        <v>2984363.7</v>
      </c>
      <c r="R161" s="82" t="n">
        <v>688802.98</v>
      </c>
      <c r="S161" s="82" t="n">
        <v>906014.77</v>
      </c>
      <c r="T161" s="82" t="n">
        <v>145074</v>
      </c>
      <c r="U161" s="83" t="n">
        <v>581943.29</v>
      </c>
      <c r="V161" s="85" t="n">
        <v>12122901.7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6</v>
      </c>
      <c r="H162" s="82" t="n">
        <v>517289.1</v>
      </c>
      <c r="I162" s="82" t="n">
        <v>0</v>
      </c>
      <c r="J162" s="82" t="n">
        <v>2704387.6</v>
      </c>
      <c r="K162" s="82" t="n">
        <v>50067.42</v>
      </c>
      <c r="L162" s="82" t="n">
        <v>1392309.96</v>
      </c>
      <c r="M162" s="82" t="n">
        <v>3003166.35</v>
      </c>
      <c r="N162" s="82" t="n">
        <v>463390.84</v>
      </c>
      <c r="O162" s="82" t="n">
        <v>7373785.3</v>
      </c>
      <c r="P162" s="82" t="n">
        <v>210948.96</v>
      </c>
      <c r="Q162" s="82" t="n">
        <v>2955483.04</v>
      </c>
      <c r="R162" s="82" t="n">
        <v>2030429.05</v>
      </c>
      <c r="S162" s="82" t="n">
        <v>1025209.28</v>
      </c>
      <c r="T162" s="82" t="n">
        <v>1166883</v>
      </c>
      <c r="U162" s="83" t="n">
        <v>689267.82</v>
      </c>
      <c r="V162" s="85" t="n">
        <v>23582617.72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7</v>
      </c>
      <c r="H163" s="82" t="n">
        <v>199539.14</v>
      </c>
      <c r="I163" s="82" t="n">
        <v>0</v>
      </c>
      <c r="J163" s="82" t="n">
        <v>275237.62</v>
      </c>
      <c r="K163" s="82" t="n">
        <v>66896.41</v>
      </c>
      <c r="L163" s="82" t="n">
        <v>809965.91</v>
      </c>
      <c r="M163" s="82" t="n">
        <v>2596963.94</v>
      </c>
      <c r="N163" s="82" t="n">
        <v>300534.86</v>
      </c>
      <c r="O163" s="82" t="n">
        <v>4901585.99</v>
      </c>
      <c r="P163" s="82" t="n">
        <v>400380.25</v>
      </c>
      <c r="Q163" s="82" t="n">
        <v>5169130.97</v>
      </c>
      <c r="R163" s="82" t="n">
        <v>2281040.76</v>
      </c>
      <c r="S163" s="82" t="n">
        <v>1282719.17</v>
      </c>
      <c r="T163" s="82" t="n">
        <v>551857.2</v>
      </c>
      <c r="U163" s="83" t="n">
        <v>1950979.19</v>
      </c>
      <c r="V163" s="85" t="n">
        <v>20786831.41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8</v>
      </c>
      <c r="H164" s="82" t="n">
        <v>145032.61</v>
      </c>
      <c r="I164" s="82" t="n">
        <v>0</v>
      </c>
      <c r="J164" s="82" t="n">
        <v>186680.37</v>
      </c>
      <c r="K164" s="82" t="n">
        <v>0</v>
      </c>
      <c r="L164" s="82" t="n">
        <v>962598.53</v>
      </c>
      <c r="M164" s="82" t="n">
        <v>1904139.34</v>
      </c>
      <c r="N164" s="82" t="n">
        <v>220532.4</v>
      </c>
      <c r="O164" s="82" t="n">
        <v>5803003.86</v>
      </c>
      <c r="P164" s="82" t="n">
        <v>77156.86</v>
      </c>
      <c r="Q164" s="82" t="n">
        <v>2711579.35</v>
      </c>
      <c r="R164" s="82" t="n">
        <v>1364030.51</v>
      </c>
      <c r="S164" s="82" t="n">
        <v>613127.69</v>
      </c>
      <c r="T164" s="82" t="n">
        <v>65551.97</v>
      </c>
      <c r="U164" s="83" t="n">
        <v>742922.76</v>
      </c>
      <c r="V164" s="85" t="n">
        <v>14796356.25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9</v>
      </c>
      <c r="H165" s="82" t="n">
        <v>16699.88</v>
      </c>
      <c r="I165" s="82" t="n">
        <v>0</v>
      </c>
      <c r="J165" s="82" t="n">
        <v>86200.75</v>
      </c>
      <c r="K165" s="82" t="n">
        <v>31694</v>
      </c>
      <c r="L165" s="82" t="n">
        <v>1440598.61</v>
      </c>
      <c r="M165" s="82" t="n">
        <v>1356518.43</v>
      </c>
      <c r="N165" s="82" t="n">
        <v>13147.3</v>
      </c>
      <c r="O165" s="82" t="n">
        <v>3996851.15</v>
      </c>
      <c r="P165" s="82" t="n">
        <v>51934.64</v>
      </c>
      <c r="Q165" s="82" t="n">
        <v>2179399.89</v>
      </c>
      <c r="R165" s="82" t="n">
        <v>1451563</v>
      </c>
      <c r="S165" s="82" t="n">
        <v>314082.94</v>
      </c>
      <c r="T165" s="82" t="n">
        <v>58809.64</v>
      </c>
      <c r="U165" s="83" t="n">
        <v>377325.09</v>
      </c>
      <c r="V165" s="85" t="n">
        <v>11374825.32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0</v>
      </c>
      <c r="H166" s="82" t="n">
        <v>524001.24</v>
      </c>
      <c r="I166" s="82" t="n">
        <v>0</v>
      </c>
      <c r="J166" s="82" t="n">
        <v>220990.03</v>
      </c>
      <c r="K166" s="82" t="n">
        <v>0</v>
      </c>
      <c r="L166" s="82" t="n">
        <v>1439545.02</v>
      </c>
      <c r="M166" s="82" t="n">
        <v>2484603.56</v>
      </c>
      <c r="N166" s="82" t="n">
        <v>353906.87</v>
      </c>
      <c r="O166" s="82" t="n">
        <v>9619273.68</v>
      </c>
      <c r="P166" s="82" t="n">
        <v>1303508.73</v>
      </c>
      <c r="Q166" s="82" t="n">
        <v>7115153.71</v>
      </c>
      <c r="R166" s="82" t="n">
        <v>1906064.88</v>
      </c>
      <c r="S166" s="82" t="n">
        <v>817160.98</v>
      </c>
      <c r="T166" s="82" t="n">
        <v>1259582.44</v>
      </c>
      <c r="U166" s="83" t="n">
        <v>793264.99</v>
      </c>
      <c r="V166" s="85" t="n">
        <v>27837056.13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1</v>
      </c>
      <c r="H167" s="82" t="n">
        <v>59037.6</v>
      </c>
      <c r="I167" s="82" t="n">
        <v>0</v>
      </c>
      <c r="J167" s="82" t="n">
        <v>538106.79</v>
      </c>
      <c r="K167" s="82" t="n">
        <v>8034.96</v>
      </c>
      <c r="L167" s="82" t="n">
        <v>140648.27</v>
      </c>
      <c r="M167" s="82" t="n">
        <v>1303890.7</v>
      </c>
      <c r="N167" s="82" t="n">
        <v>163403.93</v>
      </c>
      <c r="O167" s="82" t="n">
        <v>4011865.87</v>
      </c>
      <c r="P167" s="82" t="n">
        <v>83819.09</v>
      </c>
      <c r="Q167" s="82" t="n">
        <v>2445611.71</v>
      </c>
      <c r="R167" s="82" t="n">
        <v>1142619.73</v>
      </c>
      <c r="S167" s="82" t="n">
        <v>501138.37</v>
      </c>
      <c r="T167" s="82" t="n">
        <v>1743514.03</v>
      </c>
      <c r="U167" s="83" t="n">
        <v>381429.88</v>
      </c>
      <c r="V167" s="85" t="n">
        <v>12523120.93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2</v>
      </c>
      <c r="H168" s="82" t="n">
        <v>193223.42</v>
      </c>
      <c r="I168" s="82" t="n">
        <v>352842.12</v>
      </c>
      <c r="J168" s="82" t="n">
        <v>88869.05</v>
      </c>
      <c r="K168" s="82" t="n">
        <v>0</v>
      </c>
      <c r="L168" s="82" t="n">
        <v>773354.68</v>
      </c>
      <c r="M168" s="82" t="n">
        <v>1329641.01</v>
      </c>
      <c r="N168" s="82" t="n">
        <v>72532.1</v>
      </c>
      <c r="O168" s="82" t="n">
        <v>4041438.57</v>
      </c>
      <c r="P168" s="82" t="n">
        <v>124195.53</v>
      </c>
      <c r="Q168" s="82" t="n">
        <v>1932252.75</v>
      </c>
      <c r="R168" s="82" t="n">
        <v>235108.54</v>
      </c>
      <c r="S168" s="82" t="n">
        <v>467179.94</v>
      </c>
      <c r="T168" s="82" t="n">
        <v>210578.08</v>
      </c>
      <c r="U168" s="83" t="n">
        <v>557721.73</v>
      </c>
      <c r="V168" s="85" t="n">
        <v>10378937.52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3</v>
      </c>
      <c r="H169" s="82" t="n">
        <v>85554.23</v>
      </c>
      <c r="I169" s="82" t="n">
        <v>0</v>
      </c>
      <c r="J169" s="82" t="n">
        <v>802601.99</v>
      </c>
      <c r="K169" s="82" t="n">
        <v>0</v>
      </c>
      <c r="L169" s="82" t="n">
        <v>2351672.86</v>
      </c>
      <c r="M169" s="82" t="n">
        <v>2980857.88</v>
      </c>
      <c r="N169" s="82" t="n">
        <v>832522.39</v>
      </c>
      <c r="O169" s="82" t="n">
        <v>8966405.2</v>
      </c>
      <c r="P169" s="82" t="n">
        <v>745090.12</v>
      </c>
      <c r="Q169" s="82" t="n">
        <v>4803034.3</v>
      </c>
      <c r="R169" s="82" t="n">
        <v>909015.09</v>
      </c>
      <c r="S169" s="82" t="n">
        <v>845114.06</v>
      </c>
      <c r="T169" s="82" t="n">
        <v>681890.64</v>
      </c>
      <c r="U169" s="83" t="n">
        <v>494961.07</v>
      </c>
      <c r="V169" s="85" t="n">
        <v>24498719.83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4</v>
      </c>
      <c r="H170" s="82" t="n">
        <v>662592.63</v>
      </c>
      <c r="I170" s="82" t="n">
        <v>0</v>
      </c>
      <c r="J170" s="82" t="n">
        <v>1902768.44</v>
      </c>
      <c r="K170" s="82" t="n">
        <v>0</v>
      </c>
      <c r="L170" s="82" t="n">
        <v>2544970.67</v>
      </c>
      <c r="M170" s="82" t="n">
        <v>3426592.77</v>
      </c>
      <c r="N170" s="82" t="n">
        <v>122677.62</v>
      </c>
      <c r="O170" s="82" t="n">
        <v>12399293.52</v>
      </c>
      <c r="P170" s="82" t="n">
        <v>172428.86</v>
      </c>
      <c r="Q170" s="82" t="n">
        <v>2561710.62</v>
      </c>
      <c r="R170" s="82" t="n">
        <v>2702543.73</v>
      </c>
      <c r="S170" s="82" t="n">
        <v>1274796.67</v>
      </c>
      <c r="T170" s="82" t="n">
        <v>799870.02</v>
      </c>
      <c r="U170" s="83" t="n">
        <v>322256.13</v>
      </c>
      <c r="V170" s="85" t="n">
        <v>28892501.68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5</v>
      </c>
      <c r="H171" s="82" t="n">
        <v>65048.14</v>
      </c>
      <c r="I171" s="82" t="n">
        <v>0</v>
      </c>
      <c r="J171" s="82" t="n">
        <v>383081.57</v>
      </c>
      <c r="K171" s="82" t="n">
        <v>162066</v>
      </c>
      <c r="L171" s="82" t="n">
        <v>425579.64</v>
      </c>
      <c r="M171" s="82" t="n">
        <v>1591958.12</v>
      </c>
      <c r="N171" s="82" t="n">
        <v>166921.1</v>
      </c>
      <c r="O171" s="82" t="n">
        <v>3724996.84</v>
      </c>
      <c r="P171" s="82" t="n">
        <v>112093.27</v>
      </c>
      <c r="Q171" s="82" t="n">
        <v>1926631.33</v>
      </c>
      <c r="R171" s="82" t="n">
        <v>765142.46</v>
      </c>
      <c r="S171" s="82" t="n">
        <v>507401.47</v>
      </c>
      <c r="T171" s="82" t="n">
        <v>73813.66</v>
      </c>
      <c r="U171" s="83" t="n">
        <v>310997.2</v>
      </c>
      <c r="V171" s="85" t="n">
        <v>10215730.8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6</v>
      </c>
      <c r="H172" s="82" t="n">
        <v>88618.62</v>
      </c>
      <c r="I172" s="82" t="n">
        <v>0</v>
      </c>
      <c r="J172" s="82" t="n">
        <v>41332.79</v>
      </c>
      <c r="K172" s="82" t="n">
        <v>0</v>
      </c>
      <c r="L172" s="82" t="n">
        <v>704303.88</v>
      </c>
      <c r="M172" s="82" t="n">
        <v>1409347.42</v>
      </c>
      <c r="N172" s="82" t="n">
        <v>99810.34</v>
      </c>
      <c r="O172" s="82" t="n">
        <v>4796463.57</v>
      </c>
      <c r="P172" s="82" t="n">
        <v>58860.21</v>
      </c>
      <c r="Q172" s="82" t="n">
        <v>3044813.67</v>
      </c>
      <c r="R172" s="82" t="n">
        <v>551067.94</v>
      </c>
      <c r="S172" s="82" t="n">
        <v>279251</v>
      </c>
      <c r="T172" s="82" t="n">
        <v>63170</v>
      </c>
      <c r="U172" s="83" t="n">
        <v>375726.63</v>
      </c>
      <c r="V172" s="85" t="n">
        <v>11512766.07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7</v>
      </c>
      <c r="H173" s="82" t="n">
        <v>2110209.66</v>
      </c>
      <c r="I173" s="82" t="n">
        <v>0</v>
      </c>
      <c r="J173" s="82" t="n">
        <v>80962.71</v>
      </c>
      <c r="K173" s="82" t="n">
        <v>0</v>
      </c>
      <c r="L173" s="82" t="n">
        <v>334713.29</v>
      </c>
      <c r="M173" s="82" t="n">
        <v>1578757.25</v>
      </c>
      <c r="N173" s="82" t="n">
        <v>217555.38</v>
      </c>
      <c r="O173" s="82" t="n">
        <v>4771885.34</v>
      </c>
      <c r="P173" s="82" t="n">
        <v>162157.56</v>
      </c>
      <c r="Q173" s="82" t="n">
        <v>2678058.17</v>
      </c>
      <c r="R173" s="82" t="n">
        <v>951856.27</v>
      </c>
      <c r="S173" s="82" t="n">
        <v>944559.17</v>
      </c>
      <c r="T173" s="82" t="n">
        <v>358990</v>
      </c>
      <c r="U173" s="83" t="n">
        <v>345085.1</v>
      </c>
      <c r="V173" s="85" t="n">
        <v>14534789.9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8</v>
      </c>
      <c r="H174" s="82" t="n">
        <v>147219.26</v>
      </c>
      <c r="I174" s="82" t="n">
        <v>8400</v>
      </c>
      <c r="J174" s="82" t="n">
        <v>126107.81</v>
      </c>
      <c r="K174" s="82" t="n">
        <v>0</v>
      </c>
      <c r="L174" s="82" t="n">
        <v>154907.52</v>
      </c>
      <c r="M174" s="82" t="n">
        <v>973637.31</v>
      </c>
      <c r="N174" s="82" t="n">
        <v>160109.25</v>
      </c>
      <c r="O174" s="82" t="n">
        <v>3788700.87</v>
      </c>
      <c r="P174" s="82" t="n">
        <v>501603.9</v>
      </c>
      <c r="Q174" s="82" t="n">
        <v>1634125.67</v>
      </c>
      <c r="R174" s="82" t="n">
        <v>320664.79</v>
      </c>
      <c r="S174" s="82" t="n">
        <v>254027.82</v>
      </c>
      <c r="T174" s="82" t="n">
        <v>61631.33</v>
      </c>
      <c r="U174" s="83" t="n">
        <v>835570.44</v>
      </c>
      <c r="V174" s="85" t="n">
        <v>8966705.97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9</v>
      </c>
      <c r="H175" s="82" t="n">
        <v>679060.08</v>
      </c>
      <c r="I175" s="82" t="n">
        <v>15516.58</v>
      </c>
      <c r="J175" s="82" t="n">
        <v>1691044.65</v>
      </c>
      <c r="K175" s="82" t="n">
        <v>8896</v>
      </c>
      <c r="L175" s="82" t="n">
        <v>366622.15</v>
      </c>
      <c r="M175" s="82" t="n">
        <v>2148809.87</v>
      </c>
      <c r="N175" s="82" t="n">
        <v>186425.02</v>
      </c>
      <c r="O175" s="82" t="n">
        <v>10714687.39</v>
      </c>
      <c r="P175" s="82" t="n">
        <v>108060.79</v>
      </c>
      <c r="Q175" s="82" t="n">
        <v>3636262.31</v>
      </c>
      <c r="R175" s="82" t="n">
        <v>1263148.71</v>
      </c>
      <c r="S175" s="82" t="n">
        <v>929270.16</v>
      </c>
      <c r="T175" s="82" t="n">
        <v>205101.3</v>
      </c>
      <c r="U175" s="83" t="n">
        <v>673329.61</v>
      </c>
      <c r="V175" s="85" t="n">
        <v>22626234.62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0</v>
      </c>
      <c r="H176" s="82" t="n">
        <v>25587.56</v>
      </c>
      <c r="I176" s="82" t="n">
        <v>0</v>
      </c>
      <c r="J176" s="82" t="n">
        <v>256625.15</v>
      </c>
      <c r="K176" s="82" t="n">
        <v>0</v>
      </c>
      <c r="L176" s="82" t="n">
        <v>119822.98</v>
      </c>
      <c r="M176" s="82" t="n">
        <v>1448061.44</v>
      </c>
      <c r="N176" s="82" t="n">
        <v>65931.76</v>
      </c>
      <c r="O176" s="82" t="n">
        <v>5264206.75</v>
      </c>
      <c r="P176" s="82" t="n">
        <v>65309.39</v>
      </c>
      <c r="Q176" s="82" t="n">
        <v>1831389.19</v>
      </c>
      <c r="R176" s="82" t="n">
        <v>222651.16</v>
      </c>
      <c r="S176" s="82" t="n">
        <v>608620.3</v>
      </c>
      <c r="T176" s="82" t="n">
        <v>56000</v>
      </c>
      <c r="U176" s="83" t="n">
        <v>360852.33</v>
      </c>
      <c r="V176" s="85" t="n">
        <v>10325058.01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1</v>
      </c>
      <c r="H177" s="82" t="n">
        <v>69665.28</v>
      </c>
      <c r="I177" s="82" t="n">
        <v>0</v>
      </c>
      <c r="J177" s="82" t="n">
        <v>140110.89</v>
      </c>
      <c r="K177" s="82" t="n">
        <v>550</v>
      </c>
      <c r="L177" s="82" t="n">
        <v>41656.26</v>
      </c>
      <c r="M177" s="82" t="n">
        <v>906000.82</v>
      </c>
      <c r="N177" s="82" t="n">
        <v>63325.74</v>
      </c>
      <c r="O177" s="82" t="n">
        <v>3041175.87</v>
      </c>
      <c r="P177" s="82" t="n">
        <v>18693.07</v>
      </c>
      <c r="Q177" s="82" t="n">
        <v>1253940.92</v>
      </c>
      <c r="R177" s="82" t="n">
        <v>250630.61</v>
      </c>
      <c r="S177" s="82" t="n">
        <v>243917.9</v>
      </c>
      <c r="T177" s="82" t="n">
        <v>60833.76</v>
      </c>
      <c r="U177" s="83" t="n">
        <v>157009.5</v>
      </c>
      <c r="V177" s="85" t="n">
        <v>6247510.62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2</v>
      </c>
      <c r="H178" s="82" t="n">
        <v>146933.67</v>
      </c>
      <c r="I178" s="82" t="n">
        <v>0</v>
      </c>
      <c r="J178" s="82" t="n">
        <v>570906.18</v>
      </c>
      <c r="K178" s="82" t="n">
        <v>5866.47</v>
      </c>
      <c r="L178" s="82" t="n">
        <v>186654.97</v>
      </c>
      <c r="M178" s="82" t="n">
        <v>1266627.1</v>
      </c>
      <c r="N178" s="82" t="n">
        <v>82145.49</v>
      </c>
      <c r="O178" s="82" t="n">
        <v>3718737.81</v>
      </c>
      <c r="P178" s="82" t="n">
        <v>42599.28</v>
      </c>
      <c r="Q178" s="82" t="n">
        <v>1666008.32</v>
      </c>
      <c r="R178" s="82" t="n">
        <v>614335.79</v>
      </c>
      <c r="S178" s="82" t="n">
        <v>1206652.78</v>
      </c>
      <c r="T178" s="82" t="n">
        <v>216263.34</v>
      </c>
      <c r="U178" s="83" t="n">
        <v>297065.74</v>
      </c>
      <c r="V178" s="85" t="n">
        <v>10020796.94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3</v>
      </c>
      <c r="H179" s="82" t="n">
        <v>1126422.82</v>
      </c>
      <c r="I179" s="82" t="n">
        <v>0</v>
      </c>
      <c r="J179" s="82" t="n">
        <v>374938.05</v>
      </c>
      <c r="K179" s="82" t="n">
        <v>259400</v>
      </c>
      <c r="L179" s="82" t="n">
        <v>332783.65</v>
      </c>
      <c r="M179" s="82" t="n">
        <v>3310966.14</v>
      </c>
      <c r="N179" s="82" t="n">
        <v>201125.73</v>
      </c>
      <c r="O179" s="82" t="n">
        <v>12435290.65</v>
      </c>
      <c r="P179" s="82" t="n">
        <v>246885.68</v>
      </c>
      <c r="Q179" s="82" t="n">
        <v>5973218.93</v>
      </c>
      <c r="R179" s="82" t="n">
        <v>3779984.76</v>
      </c>
      <c r="S179" s="82" t="n">
        <v>2173985.51</v>
      </c>
      <c r="T179" s="82" t="n">
        <v>860281.21</v>
      </c>
      <c r="U179" s="83" t="n">
        <v>1540828.81</v>
      </c>
      <c r="V179" s="85" t="n">
        <v>32616111.94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4</v>
      </c>
      <c r="H180" s="82" t="n">
        <v>55843.53</v>
      </c>
      <c r="I180" s="82" t="n">
        <v>0</v>
      </c>
      <c r="J180" s="82" t="n">
        <v>862365.45</v>
      </c>
      <c r="K180" s="82" t="n">
        <v>10301.33</v>
      </c>
      <c r="L180" s="82" t="n">
        <v>21255.03</v>
      </c>
      <c r="M180" s="82" t="n">
        <v>1167855.84</v>
      </c>
      <c r="N180" s="82" t="n">
        <v>117817.19</v>
      </c>
      <c r="O180" s="82" t="n">
        <v>6479088.53</v>
      </c>
      <c r="P180" s="82" t="n">
        <v>1011690.82</v>
      </c>
      <c r="Q180" s="82" t="n">
        <v>2682497.51</v>
      </c>
      <c r="R180" s="82" t="n">
        <v>630154.58</v>
      </c>
      <c r="S180" s="82" t="n">
        <v>397485.44</v>
      </c>
      <c r="T180" s="82" t="n">
        <v>154098.23</v>
      </c>
      <c r="U180" s="83" t="n">
        <v>448988.02</v>
      </c>
      <c r="V180" s="85" t="n">
        <v>14039441.5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5</v>
      </c>
      <c r="H181" s="82" t="n">
        <v>151014.89</v>
      </c>
      <c r="I181" s="82" t="n">
        <v>0</v>
      </c>
      <c r="J181" s="82" t="n">
        <v>519402.15</v>
      </c>
      <c r="K181" s="82" t="n">
        <v>17080</v>
      </c>
      <c r="L181" s="82" t="n">
        <v>358171.14</v>
      </c>
      <c r="M181" s="82" t="n">
        <v>1548113.95</v>
      </c>
      <c r="N181" s="82" t="n">
        <v>53020</v>
      </c>
      <c r="O181" s="82" t="n">
        <v>2276508.31</v>
      </c>
      <c r="P181" s="82" t="n">
        <v>38938.44</v>
      </c>
      <c r="Q181" s="82" t="n">
        <v>1315987.51</v>
      </c>
      <c r="R181" s="82" t="n">
        <v>543263.62</v>
      </c>
      <c r="S181" s="82" t="n">
        <v>230248.49</v>
      </c>
      <c r="T181" s="82" t="n">
        <v>70960.98</v>
      </c>
      <c r="U181" s="83" t="n">
        <v>610150.33</v>
      </c>
      <c r="V181" s="85" t="n">
        <v>7732859.81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6</v>
      </c>
      <c r="H182" s="82" t="n">
        <v>1050374.4</v>
      </c>
      <c r="I182" s="82" t="n">
        <v>800000</v>
      </c>
      <c r="J182" s="82" t="n">
        <v>265343.5</v>
      </c>
      <c r="K182" s="82" t="n">
        <v>0</v>
      </c>
      <c r="L182" s="82" t="n">
        <v>164754.49</v>
      </c>
      <c r="M182" s="82" t="n">
        <v>1984548.21</v>
      </c>
      <c r="N182" s="82" t="n">
        <v>180375.08</v>
      </c>
      <c r="O182" s="82" t="n">
        <v>7071423.95</v>
      </c>
      <c r="P182" s="82" t="n">
        <v>140421.29</v>
      </c>
      <c r="Q182" s="82" t="n">
        <v>3343248.47</v>
      </c>
      <c r="R182" s="82" t="n">
        <v>446156.75</v>
      </c>
      <c r="S182" s="82" t="n">
        <v>818690</v>
      </c>
      <c r="T182" s="82" t="n">
        <v>256603.53</v>
      </c>
      <c r="U182" s="83" t="n">
        <v>411217.19</v>
      </c>
      <c r="V182" s="85" t="n">
        <v>16933156.86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7</v>
      </c>
      <c r="H183" s="82" t="n">
        <v>105508.56</v>
      </c>
      <c r="I183" s="82" t="n">
        <v>0</v>
      </c>
      <c r="J183" s="82" t="n">
        <v>896426.52</v>
      </c>
      <c r="K183" s="82" t="n">
        <v>36595.5</v>
      </c>
      <c r="L183" s="82" t="n">
        <v>959765.45</v>
      </c>
      <c r="M183" s="82" t="n">
        <v>2173261.81</v>
      </c>
      <c r="N183" s="82" t="n">
        <v>313606.38</v>
      </c>
      <c r="O183" s="82" t="n">
        <v>9561396.31</v>
      </c>
      <c r="P183" s="82" t="n">
        <v>253446.41</v>
      </c>
      <c r="Q183" s="82" t="n">
        <v>3208844.31</v>
      </c>
      <c r="R183" s="82" t="n">
        <v>1468746.52</v>
      </c>
      <c r="S183" s="82" t="n">
        <v>655389.5</v>
      </c>
      <c r="T183" s="82" t="n">
        <v>532121.75</v>
      </c>
      <c r="U183" s="83" t="n">
        <v>1232548.62</v>
      </c>
      <c r="V183" s="85" t="n">
        <v>21397657.64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8</v>
      </c>
      <c r="H184" s="82" t="n">
        <v>86115.82</v>
      </c>
      <c r="I184" s="82" t="n">
        <v>0</v>
      </c>
      <c r="J184" s="82" t="n">
        <v>31920.24</v>
      </c>
      <c r="K184" s="82" t="n">
        <v>0</v>
      </c>
      <c r="L184" s="82" t="n">
        <v>95524.02</v>
      </c>
      <c r="M184" s="82" t="n">
        <v>836028.84</v>
      </c>
      <c r="N184" s="82" t="n">
        <v>244079</v>
      </c>
      <c r="O184" s="82" t="n">
        <v>3561023.29</v>
      </c>
      <c r="P184" s="82" t="n">
        <v>33954.84</v>
      </c>
      <c r="Q184" s="82" t="n">
        <v>1997488.09</v>
      </c>
      <c r="R184" s="82" t="n">
        <v>299104.01</v>
      </c>
      <c r="S184" s="82" t="n">
        <v>174976.84</v>
      </c>
      <c r="T184" s="82" t="n">
        <v>54661.28</v>
      </c>
      <c r="U184" s="83" t="n">
        <v>340116.91</v>
      </c>
      <c r="V184" s="85" t="n">
        <v>7754993.18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9</v>
      </c>
      <c r="H185" s="82" t="n">
        <v>273519.87</v>
      </c>
      <c r="I185" s="82" t="n">
        <v>0</v>
      </c>
      <c r="J185" s="82" t="n">
        <v>128272.37</v>
      </c>
      <c r="K185" s="82" t="n">
        <v>0</v>
      </c>
      <c r="L185" s="82" t="n">
        <v>569321.31</v>
      </c>
      <c r="M185" s="82" t="n">
        <v>1339503.14</v>
      </c>
      <c r="N185" s="82" t="n">
        <v>139771.98</v>
      </c>
      <c r="O185" s="82" t="n">
        <v>3719838.84</v>
      </c>
      <c r="P185" s="82" t="n">
        <v>63261.91</v>
      </c>
      <c r="Q185" s="82" t="n">
        <v>2369437.22</v>
      </c>
      <c r="R185" s="82" t="n">
        <v>347493.83</v>
      </c>
      <c r="S185" s="82" t="n">
        <v>449134.36</v>
      </c>
      <c r="T185" s="82" t="n">
        <v>99100</v>
      </c>
      <c r="U185" s="83" t="n">
        <v>378390.25</v>
      </c>
      <c r="V185" s="85" t="n">
        <v>9877045.08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0</v>
      </c>
      <c r="H186" s="82" t="n">
        <v>34474.74</v>
      </c>
      <c r="I186" s="82" t="n">
        <v>569099.53</v>
      </c>
      <c r="J186" s="82" t="n">
        <v>1112992.6</v>
      </c>
      <c r="K186" s="82" t="n">
        <v>1650</v>
      </c>
      <c r="L186" s="82" t="n">
        <v>6987766.38</v>
      </c>
      <c r="M186" s="82" t="n">
        <v>11180685.61</v>
      </c>
      <c r="N186" s="82" t="n">
        <v>1760926.8</v>
      </c>
      <c r="O186" s="82" t="n">
        <v>20260524.92</v>
      </c>
      <c r="P186" s="82" t="n">
        <v>2001496.9</v>
      </c>
      <c r="Q186" s="82" t="n">
        <v>5262097.9</v>
      </c>
      <c r="R186" s="82" t="n">
        <v>7937433.87</v>
      </c>
      <c r="S186" s="82" t="n">
        <v>7692215.48</v>
      </c>
      <c r="T186" s="82" t="n">
        <v>5670663.89</v>
      </c>
      <c r="U186" s="83" t="n">
        <v>19372512.13</v>
      </c>
      <c r="V186" s="85" t="n">
        <v>89844540.75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1</v>
      </c>
      <c r="H187" s="82" t="n">
        <v>395103.65</v>
      </c>
      <c r="I187" s="82" t="n">
        <v>0</v>
      </c>
      <c r="J187" s="82" t="n">
        <v>173262.28</v>
      </c>
      <c r="K187" s="82" t="n">
        <v>2000</v>
      </c>
      <c r="L187" s="82" t="n">
        <v>1559232.43</v>
      </c>
      <c r="M187" s="82" t="n">
        <v>1188510.44</v>
      </c>
      <c r="N187" s="82" t="n">
        <v>225690.9</v>
      </c>
      <c r="O187" s="82" t="n">
        <v>6758042.38</v>
      </c>
      <c r="P187" s="82" t="n">
        <v>39758.15</v>
      </c>
      <c r="Q187" s="82" t="n">
        <v>1726226.36</v>
      </c>
      <c r="R187" s="82" t="n">
        <v>1124993.03</v>
      </c>
      <c r="S187" s="82" t="n">
        <v>750847.64</v>
      </c>
      <c r="T187" s="82" t="n">
        <v>1811</v>
      </c>
      <c r="U187" s="83" t="n">
        <v>270385.49</v>
      </c>
      <c r="V187" s="85" t="n">
        <v>14215863.75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2</v>
      </c>
      <c r="H188" s="82" t="n">
        <v>288069.92</v>
      </c>
      <c r="I188" s="82" t="n">
        <v>0</v>
      </c>
      <c r="J188" s="82" t="n">
        <v>49750.63</v>
      </c>
      <c r="K188" s="82" t="n">
        <v>6058.9</v>
      </c>
      <c r="L188" s="82" t="n">
        <v>104009.33</v>
      </c>
      <c r="M188" s="82" t="n">
        <v>1151221.88</v>
      </c>
      <c r="N188" s="82" t="n">
        <v>304361.8</v>
      </c>
      <c r="O188" s="82" t="n">
        <v>3514054</v>
      </c>
      <c r="P188" s="82" t="n">
        <v>158381.6</v>
      </c>
      <c r="Q188" s="82" t="n">
        <v>2169659.67</v>
      </c>
      <c r="R188" s="82" t="n">
        <v>396327.57</v>
      </c>
      <c r="S188" s="82" t="n">
        <v>337014.05</v>
      </c>
      <c r="T188" s="82" t="n">
        <v>79198.68</v>
      </c>
      <c r="U188" s="83" t="n">
        <v>327036.24</v>
      </c>
      <c r="V188" s="85" t="n">
        <v>8885144.27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3</v>
      </c>
      <c r="H189" s="82" t="n">
        <v>37371.53</v>
      </c>
      <c r="I189" s="82" t="n">
        <v>0</v>
      </c>
      <c r="J189" s="82" t="n">
        <v>71799.09</v>
      </c>
      <c r="K189" s="82" t="n">
        <v>0</v>
      </c>
      <c r="L189" s="82" t="n">
        <v>289563.25</v>
      </c>
      <c r="M189" s="82" t="n">
        <v>1835732.69</v>
      </c>
      <c r="N189" s="82" t="n">
        <v>141952.16</v>
      </c>
      <c r="O189" s="82" t="n">
        <v>5548377.93</v>
      </c>
      <c r="P189" s="82" t="n">
        <v>40184.58</v>
      </c>
      <c r="Q189" s="82" t="n">
        <v>2166301.09</v>
      </c>
      <c r="R189" s="82" t="n">
        <v>548469.58</v>
      </c>
      <c r="S189" s="82" t="n">
        <v>457002.62</v>
      </c>
      <c r="T189" s="82" t="n">
        <v>484724.17</v>
      </c>
      <c r="U189" s="83" t="n">
        <v>1224089.46</v>
      </c>
      <c r="V189" s="85" t="n">
        <v>12845568.15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4</v>
      </c>
      <c r="H190" s="82" t="n">
        <v>187948.11</v>
      </c>
      <c r="I190" s="82" t="n">
        <v>0</v>
      </c>
      <c r="J190" s="82" t="n">
        <v>160736.6</v>
      </c>
      <c r="K190" s="82" t="n">
        <v>59108.06</v>
      </c>
      <c r="L190" s="82" t="n">
        <v>117794.73</v>
      </c>
      <c r="M190" s="82" t="n">
        <v>1986018.26</v>
      </c>
      <c r="N190" s="82" t="n">
        <v>236217.04</v>
      </c>
      <c r="O190" s="82" t="n">
        <v>3987428.56</v>
      </c>
      <c r="P190" s="82" t="n">
        <v>73455.94</v>
      </c>
      <c r="Q190" s="82" t="n">
        <v>2174756.49</v>
      </c>
      <c r="R190" s="82" t="n">
        <v>397824.26</v>
      </c>
      <c r="S190" s="82" t="n">
        <v>2895262.66</v>
      </c>
      <c r="T190" s="82" t="n">
        <v>70328.71</v>
      </c>
      <c r="U190" s="83" t="n">
        <v>480081.7</v>
      </c>
      <c r="V190" s="85" t="n">
        <v>12826961.12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5</v>
      </c>
      <c r="H191" s="82" t="n">
        <v>300004.23</v>
      </c>
      <c r="I191" s="82" t="n">
        <v>225688.27</v>
      </c>
      <c r="J191" s="82" t="n">
        <v>1442533.45</v>
      </c>
      <c r="K191" s="82" t="n">
        <v>0</v>
      </c>
      <c r="L191" s="82" t="n">
        <v>3157534.02</v>
      </c>
      <c r="M191" s="82" t="n">
        <v>2902077.98</v>
      </c>
      <c r="N191" s="82" t="n">
        <v>496410.34</v>
      </c>
      <c r="O191" s="82" t="n">
        <v>9643232.78</v>
      </c>
      <c r="P191" s="82" t="n">
        <v>233263.72</v>
      </c>
      <c r="Q191" s="82" t="n">
        <v>2073940.23</v>
      </c>
      <c r="R191" s="82" t="n">
        <v>3854187.32</v>
      </c>
      <c r="S191" s="82" t="n">
        <v>710000</v>
      </c>
      <c r="T191" s="82" t="n">
        <v>754338.7</v>
      </c>
      <c r="U191" s="83" t="n">
        <v>1103941.75</v>
      </c>
      <c r="V191" s="85" t="n">
        <v>26897152.79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6</v>
      </c>
      <c r="H192" s="82" t="n">
        <v>163789.5</v>
      </c>
      <c r="I192" s="82" t="n">
        <v>0</v>
      </c>
      <c r="J192" s="82" t="n">
        <v>149722.39</v>
      </c>
      <c r="K192" s="82" t="n">
        <v>0</v>
      </c>
      <c r="L192" s="82" t="n">
        <v>210761.02</v>
      </c>
      <c r="M192" s="82" t="n">
        <v>2201976.49</v>
      </c>
      <c r="N192" s="82" t="n">
        <v>99109.81</v>
      </c>
      <c r="O192" s="82" t="n">
        <v>6218559.17</v>
      </c>
      <c r="P192" s="82" t="n">
        <v>97529.14</v>
      </c>
      <c r="Q192" s="82" t="n">
        <v>2248614.49</v>
      </c>
      <c r="R192" s="82" t="n">
        <v>4403266.52</v>
      </c>
      <c r="S192" s="82" t="n">
        <v>597194.94</v>
      </c>
      <c r="T192" s="82" t="n">
        <v>578390.21</v>
      </c>
      <c r="U192" s="83" t="n">
        <v>568529.84</v>
      </c>
      <c r="V192" s="85" t="n">
        <v>17537443.52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7</v>
      </c>
      <c r="H193" s="82" t="n">
        <v>8149.09</v>
      </c>
      <c r="I193" s="82" t="n">
        <v>0</v>
      </c>
      <c r="J193" s="82" t="n">
        <v>124940.47</v>
      </c>
      <c r="K193" s="82" t="n">
        <v>25191.95</v>
      </c>
      <c r="L193" s="82" t="n">
        <v>186790.51</v>
      </c>
      <c r="M193" s="82" t="n">
        <v>1220389.21</v>
      </c>
      <c r="N193" s="82" t="n">
        <v>130637.05</v>
      </c>
      <c r="O193" s="82" t="n">
        <v>2429361.57</v>
      </c>
      <c r="P193" s="82" t="n">
        <v>53063.2</v>
      </c>
      <c r="Q193" s="82" t="n">
        <v>1383567.63</v>
      </c>
      <c r="R193" s="82" t="n">
        <v>3116718.84</v>
      </c>
      <c r="S193" s="82" t="n">
        <v>1333386.22</v>
      </c>
      <c r="T193" s="82" t="n">
        <v>823893.34</v>
      </c>
      <c r="U193" s="83" t="n">
        <v>453402.4</v>
      </c>
      <c r="V193" s="85" t="n">
        <v>11289491.48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8</v>
      </c>
      <c r="H194" s="82" t="n">
        <v>453687.58</v>
      </c>
      <c r="I194" s="82" t="n">
        <v>0</v>
      </c>
      <c r="J194" s="82" t="n">
        <v>1934233.55</v>
      </c>
      <c r="K194" s="82" t="n">
        <v>0</v>
      </c>
      <c r="L194" s="82" t="n">
        <v>1867935.7</v>
      </c>
      <c r="M194" s="82" t="n">
        <v>3942261.68</v>
      </c>
      <c r="N194" s="82" t="n">
        <v>410532.43</v>
      </c>
      <c r="O194" s="82" t="n">
        <v>10378077.09</v>
      </c>
      <c r="P194" s="82" t="n">
        <v>135863.7</v>
      </c>
      <c r="Q194" s="82" t="n">
        <v>4548401.58</v>
      </c>
      <c r="R194" s="82" t="n">
        <v>4362890.14</v>
      </c>
      <c r="S194" s="82" t="n">
        <v>1122469</v>
      </c>
      <c r="T194" s="82" t="n">
        <v>831719.43</v>
      </c>
      <c r="U194" s="83" t="n">
        <v>977334.93</v>
      </c>
      <c r="V194" s="85" t="n">
        <v>30965406.81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9</v>
      </c>
      <c r="H195" s="82" t="n">
        <v>428360.54</v>
      </c>
      <c r="I195" s="82" t="n">
        <v>0</v>
      </c>
      <c r="J195" s="82" t="n">
        <v>808435.11</v>
      </c>
      <c r="K195" s="82" t="n">
        <v>1846073.91</v>
      </c>
      <c r="L195" s="82" t="n">
        <v>1644701.89</v>
      </c>
      <c r="M195" s="82" t="n">
        <v>2663583.86</v>
      </c>
      <c r="N195" s="82" t="n">
        <v>572759.59</v>
      </c>
      <c r="O195" s="82" t="n">
        <v>8930748.91</v>
      </c>
      <c r="P195" s="82" t="n">
        <v>250852.52</v>
      </c>
      <c r="Q195" s="82" t="n">
        <v>5426610.64</v>
      </c>
      <c r="R195" s="82" t="n">
        <v>3422561.23</v>
      </c>
      <c r="S195" s="82" t="n">
        <v>567620.82</v>
      </c>
      <c r="T195" s="82" t="n">
        <v>855033.75</v>
      </c>
      <c r="U195" s="83" t="n">
        <v>802544.05</v>
      </c>
      <c r="V195" s="85" t="n">
        <v>28219886.82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0</v>
      </c>
      <c r="H196" s="82" t="n">
        <v>118860.98</v>
      </c>
      <c r="I196" s="82" t="n">
        <v>0</v>
      </c>
      <c r="J196" s="82" t="n">
        <v>427311.6</v>
      </c>
      <c r="K196" s="82" t="n">
        <v>0</v>
      </c>
      <c r="L196" s="82" t="n">
        <v>959614.03</v>
      </c>
      <c r="M196" s="82" t="n">
        <v>1839794.23</v>
      </c>
      <c r="N196" s="82" t="n">
        <v>113395.77</v>
      </c>
      <c r="O196" s="82" t="n">
        <v>7229076.05</v>
      </c>
      <c r="P196" s="82" t="n">
        <v>143636.16</v>
      </c>
      <c r="Q196" s="82" t="n">
        <v>3282901.18</v>
      </c>
      <c r="R196" s="82" t="n">
        <v>5765483.91</v>
      </c>
      <c r="S196" s="82" t="n">
        <v>607783.41</v>
      </c>
      <c r="T196" s="82" t="n">
        <v>300672.9</v>
      </c>
      <c r="U196" s="83" t="n">
        <v>577006.65</v>
      </c>
      <c r="V196" s="85" t="n">
        <v>21365536.87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1</v>
      </c>
      <c r="H197" s="82" t="n">
        <v>29504.39</v>
      </c>
      <c r="I197" s="82" t="n">
        <v>0</v>
      </c>
      <c r="J197" s="82" t="n">
        <v>301540.72</v>
      </c>
      <c r="K197" s="82" t="n">
        <v>41775.92</v>
      </c>
      <c r="L197" s="82" t="n">
        <v>185216.6</v>
      </c>
      <c r="M197" s="82" t="n">
        <v>1367626.41</v>
      </c>
      <c r="N197" s="82" t="n">
        <v>64397.91</v>
      </c>
      <c r="O197" s="82" t="n">
        <v>3106890.34</v>
      </c>
      <c r="P197" s="82" t="n">
        <v>49795.64</v>
      </c>
      <c r="Q197" s="82" t="n">
        <v>1524078.21</v>
      </c>
      <c r="R197" s="82" t="n">
        <v>988326.95</v>
      </c>
      <c r="S197" s="82" t="n">
        <v>678623.82</v>
      </c>
      <c r="T197" s="82" t="n">
        <v>1534236.68</v>
      </c>
      <c r="U197" s="83" t="n">
        <v>356335.24</v>
      </c>
      <c r="V197" s="85" t="n">
        <v>10228348.83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2</v>
      </c>
      <c r="H198" s="82" t="n">
        <v>199927.9</v>
      </c>
      <c r="I198" s="82" t="n">
        <v>0</v>
      </c>
      <c r="J198" s="82" t="n">
        <v>121668.61</v>
      </c>
      <c r="K198" s="82" t="n">
        <v>0</v>
      </c>
      <c r="L198" s="82" t="n">
        <v>80048.26</v>
      </c>
      <c r="M198" s="82" t="n">
        <v>1163525.14</v>
      </c>
      <c r="N198" s="82" t="n">
        <v>297972.66</v>
      </c>
      <c r="O198" s="82" t="n">
        <v>4337897.25</v>
      </c>
      <c r="P198" s="82" t="n">
        <v>64377.49</v>
      </c>
      <c r="Q198" s="82" t="n">
        <v>2569993.51</v>
      </c>
      <c r="R198" s="82" t="n">
        <v>509356.43</v>
      </c>
      <c r="S198" s="82" t="n">
        <v>2484429.38</v>
      </c>
      <c r="T198" s="82" t="n">
        <v>87191.68</v>
      </c>
      <c r="U198" s="83" t="n">
        <v>449013.36</v>
      </c>
      <c r="V198" s="85" t="n">
        <v>12365401.67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3</v>
      </c>
      <c r="H199" s="82" t="n">
        <v>280863.05</v>
      </c>
      <c r="I199" s="82" t="n">
        <v>0</v>
      </c>
      <c r="J199" s="82" t="n">
        <v>305313.2</v>
      </c>
      <c r="K199" s="82" t="n">
        <v>0</v>
      </c>
      <c r="L199" s="82" t="n">
        <v>973401.62</v>
      </c>
      <c r="M199" s="82" t="n">
        <v>2985706.6</v>
      </c>
      <c r="N199" s="82" t="n">
        <v>782961.61</v>
      </c>
      <c r="O199" s="82" t="n">
        <v>9050560.1</v>
      </c>
      <c r="P199" s="82" t="n">
        <v>234047.18</v>
      </c>
      <c r="Q199" s="82" t="n">
        <v>3516120.94</v>
      </c>
      <c r="R199" s="82" t="n">
        <v>1653721.98</v>
      </c>
      <c r="S199" s="82" t="n">
        <v>1325282.05</v>
      </c>
      <c r="T199" s="82" t="n">
        <v>225380.63</v>
      </c>
      <c r="U199" s="83" t="n">
        <v>885960.68</v>
      </c>
      <c r="V199" s="85" t="n">
        <v>22219319.64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4</v>
      </c>
      <c r="H200" s="82" t="n">
        <v>210029.65</v>
      </c>
      <c r="I200" s="82" t="n">
        <v>0</v>
      </c>
      <c r="J200" s="82" t="n">
        <v>250649.71</v>
      </c>
      <c r="K200" s="82" t="n">
        <v>4611.59</v>
      </c>
      <c r="L200" s="82" t="n">
        <v>24998.15</v>
      </c>
      <c r="M200" s="82" t="n">
        <v>1291272.78</v>
      </c>
      <c r="N200" s="82" t="n">
        <v>103664.84</v>
      </c>
      <c r="O200" s="82" t="n">
        <v>3113701.28</v>
      </c>
      <c r="P200" s="82" t="n">
        <v>36068.49</v>
      </c>
      <c r="Q200" s="82" t="n">
        <v>2133980.4</v>
      </c>
      <c r="R200" s="82" t="n">
        <v>1852574.41</v>
      </c>
      <c r="S200" s="82" t="n">
        <v>896049.66</v>
      </c>
      <c r="T200" s="82" t="n">
        <v>185487.77</v>
      </c>
      <c r="U200" s="83" t="n">
        <v>536904.96</v>
      </c>
      <c r="V200" s="85" t="n">
        <v>10639993.69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5</v>
      </c>
      <c r="H201" s="82" t="n">
        <v>331465</v>
      </c>
      <c r="I201" s="82" t="n">
        <v>0</v>
      </c>
      <c r="J201" s="82" t="n">
        <v>899325.38</v>
      </c>
      <c r="K201" s="82" t="n">
        <v>18248</v>
      </c>
      <c r="L201" s="82" t="n">
        <v>275126.77</v>
      </c>
      <c r="M201" s="82" t="n">
        <v>3403637.19</v>
      </c>
      <c r="N201" s="82" t="n">
        <v>86551.36</v>
      </c>
      <c r="O201" s="82" t="n">
        <v>10130567.15</v>
      </c>
      <c r="P201" s="82" t="n">
        <v>231927.82</v>
      </c>
      <c r="Q201" s="82" t="n">
        <v>3432397.69</v>
      </c>
      <c r="R201" s="82" t="n">
        <v>1760435.13</v>
      </c>
      <c r="S201" s="82" t="n">
        <v>933886.02</v>
      </c>
      <c r="T201" s="82" t="n">
        <v>1627177.08</v>
      </c>
      <c r="U201" s="83" t="n">
        <v>1005454.33</v>
      </c>
      <c r="V201" s="85" t="n">
        <v>24136198.92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6</v>
      </c>
      <c r="H202" s="82" t="n">
        <v>2020419.39</v>
      </c>
      <c r="I202" s="82" t="n">
        <v>0</v>
      </c>
      <c r="J202" s="82" t="n">
        <v>257170.01</v>
      </c>
      <c r="K202" s="82" t="n">
        <v>0</v>
      </c>
      <c r="L202" s="82" t="n">
        <v>50697.24</v>
      </c>
      <c r="M202" s="82" t="n">
        <v>1704394.96</v>
      </c>
      <c r="N202" s="82" t="n">
        <v>64439.26</v>
      </c>
      <c r="O202" s="82" t="n">
        <v>5269889.06</v>
      </c>
      <c r="P202" s="82" t="n">
        <v>135445.24</v>
      </c>
      <c r="Q202" s="82" t="n">
        <v>2028974.85</v>
      </c>
      <c r="R202" s="82" t="n">
        <v>841716.06</v>
      </c>
      <c r="S202" s="82" t="n">
        <v>406703.4</v>
      </c>
      <c r="T202" s="82" t="n">
        <v>908246.46</v>
      </c>
      <c r="U202" s="83" t="n">
        <v>363283.38</v>
      </c>
      <c r="V202" s="85" t="n">
        <v>14051379.31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7</v>
      </c>
      <c r="H203" s="82" t="n">
        <v>1724344.34</v>
      </c>
      <c r="I203" s="82" t="n">
        <v>0</v>
      </c>
      <c r="J203" s="82" t="n">
        <v>407795.05</v>
      </c>
      <c r="K203" s="82" t="n">
        <v>0</v>
      </c>
      <c r="L203" s="82" t="n">
        <v>193093.98</v>
      </c>
      <c r="M203" s="82" t="n">
        <v>1355003.05</v>
      </c>
      <c r="N203" s="82" t="n">
        <v>109686.7</v>
      </c>
      <c r="O203" s="82" t="n">
        <v>3931516.55</v>
      </c>
      <c r="P203" s="82" t="n">
        <v>48286.01</v>
      </c>
      <c r="Q203" s="82" t="n">
        <v>2194921.03</v>
      </c>
      <c r="R203" s="82" t="n">
        <v>556257.32</v>
      </c>
      <c r="S203" s="82" t="n">
        <v>341591.22</v>
      </c>
      <c r="T203" s="82" t="n">
        <v>693022.37</v>
      </c>
      <c r="U203" s="83" t="n">
        <v>323846.86</v>
      </c>
      <c r="V203" s="85" t="n">
        <v>11879364.48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8</v>
      </c>
      <c r="H204" s="82" t="n">
        <v>43415.48</v>
      </c>
      <c r="I204" s="82" t="n">
        <v>0</v>
      </c>
      <c r="J204" s="82" t="n">
        <v>200903.64</v>
      </c>
      <c r="K204" s="82" t="n">
        <v>0</v>
      </c>
      <c r="L204" s="82" t="n">
        <v>27357.51</v>
      </c>
      <c r="M204" s="82" t="n">
        <v>1424854.93</v>
      </c>
      <c r="N204" s="82" t="n">
        <v>272113.24</v>
      </c>
      <c r="O204" s="82" t="n">
        <v>4496986.23</v>
      </c>
      <c r="P204" s="82" t="n">
        <v>92666.06</v>
      </c>
      <c r="Q204" s="82" t="n">
        <v>2173677.93</v>
      </c>
      <c r="R204" s="82" t="n">
        <v>759256.56</v>
      </c>
      <c r="S204" s="82" t="n">
        <v>304203.45</v>
      </c>
      <c r="T204" s="82" t="n">
        <v>133477.32</v>
      </c>
      <c r="U204" s="83" t="n">
        <v>376063.27</v>
      </c>
      <c r="V204" s="85" t="n">
        <v>10304975.62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9</v>
      </c>
      <c r="H205" s="82" t="n">
        <v>369492.24</v>
      </c>
      <c r="I205" s="82" t="n">
        <v>0</v>
      </c>
      <c r="J205" s="82" t="n">
        <v>55876.13</v>
      </c>
      <c r="K205" s="82" t="n">
        <v>0</v>
      </c>
      <c r="L205" s="82" t="n">
        <v>112572.28</v>
      </c>
      <c r="M205" s="82" t="n">
        <v>1531965.12</v>
      </c>
      <c r="N205" s="82" t="n">
        <v>131091.48</v>
      </c>
      <c r="O205" s="82" t="n">
        <v>7924811.2</v>
      </c>
      <c r="P205" s="82" t="n">
        <v>48149.24</v>
      </c>
      <c r="Q205" s="82" t="n">
        <v>1655743.75</v>
      </c>
      <c r="R205" s="82" t="n">
        <v>613355.52</v>
      </c>
      <c r="S205" s="82" t="n">
        <v>391298.06</v>
      </c>
      <c r="T205" s="82" t="n">
        <v>102333.6</v>
      </c>
      <c r="U205" s="83" t="n">
        <v>407663.29</v>
      </c>
      <c r="V205" s="85" t="n">
        <v>13344351.91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0</v>
      </c>
      <c r="H206" s="82" t="n">
        <v>114137.78</v>
      </c>
      <c r="I206" s="82" t="n">
        <v>28800.57</v>
      </c>
      <c r="J206" s="82" t="n">
        <v>75405.48</v>
      </c>
      <c r="K206" s="82" t="n">
        <v>0</v>
      </c>
      <c r="L206" s="82" t="n">
        <v>40974.13</v>
      </c>
      <c r="M206" s="82" t="n">
        <v>742284.8</v>
      </c>
      <c r="N206" s="82" t="n">
        <v>69998.08</v>
      </c>
      <c r="O206" s="82" t="n">
        <v>2059005.2</v>
      </c>
      <c r="P206" s="82" t="n">
        <v>20589.04</v>
      </c>
      <c r="Q206" s="82" t="n">
        <v>1101359.61</v>
      </c>
      <c r="R206" s="82" t="n">
        <v>183354.78</v>
      </c>
      <c r="S206" s="82" t="n">
        <v>468856.45</v>
      </c>
      <c r="T206" s="82" t="n">
        <v>89338.76</v>
      </c>
      <c r="U206" s="83" t="n">
        <v>178524.44</v>
      </c>
      <c r="V206" s="85" t="n">
        <v>5172629.12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1</v>
      </c>
      <c r="H207" s="82" t="n">
        <v>244702.7</v>
      </c>
      <c r="I207" s="82" t="n">
        <v>0</v>
      </c>
      <c r="J207" s="82" t="n">
        <v>1543119.07</v>
      </c>
      <c r="K207" s="82" t="n">
        <v>41532.63</v>
      </c>
      <c r="L207" s="82" t="n">
        <v>762740.15</v>
      </c>
      <c r="M207" s="82" t="n">
        <v>2881329.65</v>
      </c>
      <c r="N207" s="82" t="n">
        <v>235055.36</v>
      </c>
      <c r="O207" s="82" t="n">
        <v>9225093.06</v>
      </c>
      <c r="P207" s="82" t="n">
        <v>123130.22</v>
      </c>
      <c r="Q207" s="82" t="n">
        <v>4235877.96</v>
      </c>
      <c r="R207" s="82" t="n">
        <v>2909881.64</v>
      </c>
      <c r="S207" s="82" t="n">
        <v>1025925.83</v>
      </c>
      <c r="T207" s="82" t="n">
        <v>707152.4</v>
      </c>
      <c r="U207" s="83" t="n">
        <v>956690.37</v>
      </c>
      <c r="V207" s="85" t="n">
        <v>24892231.04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2</v>
      </c>
      <c r="H208" s="82" t="n">
        <v>403847.79</v>
      </c>
      <c r="I208" s="82" t="n">
        <v>0</v>
      </c>
      <c r="J208" s="82" t="n">
        <v>1426705.14</v>
      </c>
      <c r="K208" s="82" t="n">
        <v>0</v>
      </c>
      <c r="L208" s="82" t="n">
        <v>990227.42</v>
      </c>
      <c r="M208" s="82" t="n">
        <v>2727443.96</v>
      </c>
      <c r="N208" s="82" t="n">
        <v>709402.86</v>
      </c>
      <c r="O208" s="82" t="n">
        <v>11350581.94</v>
      </c>
      <c r="P208" s="82" t="n">
        <v>165862.69</v>
      </c>
      <c r="Q208" s="82" t="n">
        <v>4411380.95</v>
      </c>
      <c r="R208" s="82" t="n">
        <v>906938.77</v>
      </c>
      <c r="S208" s="82" t="n">
        <v>1247869.04</v>
      </c>
      <c r="T208" s="82" t="n">
        <v>490795.51</v>
      </c>
      <c r="U208" s="83" t="n">
        <v>1069080.49</v>
      </c>
      <c r="V208" s="85" t="n">
        <v>25900136.56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3</v>
      </c>
      <c r="H209" s="82" t="n">
        <v>524847.33</v>
      </c>
      <c r="I209" s="82" t="n">
        <v>1332.88</v>
      </c>
      <c r="J209" s="82" t="n">
        <v>90974.32</v>
      </c>
      <c r="K209" s="82" t="n">
        <v>1981.52</v>
      </c>
      <c r="L209" s="82" t="n">
        <v>558668.47</v>
      </c>
      <c r="M209" s="82" t="n">
        <v>1718511.03</v>
      </c>
      <c r="N209" s="82" t="n">
        <v>288827.08</v>
      </c>
      <c r="O209" s="82" t="n">
        <v>7045214.54</v>
      </c>
      <c r="P209" s="82" t="n">
        <v>58524.19</v>
      </c>
      <c r="Q209" s="82" t="n">
        <v>4500099.63</v>
      </c>
      <c r="R209" s="82" t="n">
        <v>1077575.31</v>
      </c>
      <c r="S209" s="82" t="n">
        <v>754054.61</v>
      </c>
      <c r="T209" s="82" t="n">
        <v>234875.07</v>
      </c>
      <c r="U209" s="83" t="n">
        <v>716832.31</v>
      </c>
      <c r="V209" s="85" t="n">
        <v>17572318.29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4</v>
      </c>
      <c r="H210" s="82" t="n">
        <v>41953.13</v>
      </c>
      <c r="I210" s="82" t="n">
        <v>0</v>
      </c>
      <c r="J210" s="82" t="n">
        <v>184046.44</v>
      </c>
      <c r="K210" s="82" t="n">
        <v>25090</v>
      </c>
      <c r="L210" s="82" t="n">
        <v>171717</v>
      </c>
      <c r="M210" s="82" t="n">
        <v>891224.78</v>
      </c>
      <c r="N210" s="82" t="n">
        <v>117143.86</v>
      </c>
      <c r="O210" s="82" t="n">
        <v>2084572.59</v>
      </c>
      <c r="P210" s="82" t="n">
        <v>33432.08</v>
      </c>
      <c r="Q210" s="82" t="n">
        <v>1483093.6</v>
      </c>
      <c r="R210" s="82" t="n">
        <v>416511.8</v>
      </c>
      <c r="S210" s="82" t="n">
        <v>269759.15</v>
      </c>
      <c r="T210" s="82" t="n">
        <v>77593.13</v>
      </c>
      <c r="U210" s="83" t="n">
        <v>223581.48</v>
      </c>
      <c r="V210" s="85" t="n">
        <v>6019719.04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5</v>
      </c>
      <c r="H211" s="82" t="n">
        <v>176381.34</v>
      </c>
      <c r="I211" s="82" t="n">
        <v>0</v>
      </c>
      <c r="J211" s="82" t="n">
        <v>825835.76</v>
      </c>
      <c r="K211" s="82" t="n">
        <v>0</v>
      </c>
      <c r="L211" s="82" t="n">
        <v>949307.37</v>
      </c>
      <c r="M211" s="82" t="n">
        <v>1758704.23</v>
      </c>
      <c r="N211" s="82" t="n">
        <v>99952.62</v>
      </c>
      <c r="O211" s="82" t="n">
        <v>5519218.14</v>
      </c>
      <c r="P211" s="82" t="n">
        <v>88668.54</v>
      </c>
      <c r="Q211" s="82" t="n">
        <v>2082743.18</v>
      </c>
      <c r="R211" s="82" t="n">
        <v>943290.47</v>
      </c>
      <c r="S211" s="82" t="n">
        <v>678160.09</v>
      </c>
      <c r="T211" s="82" t="n">
        <v>547984.86</v>
      </c>
      <c r="U211" s="83" t="n">
        <v>803669.3</v>
      </c>
      <c r="V211" s="85" t="n">
        <v>14473915.9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6</v>
      </c>
      <c r="H212" s="82" t="n">
        <v>373614.8</v>
      </c>
      <c r="I212" s="82" t="n">
        <v>0</v>
      </c>
      <c r="J212" s="82" t="n">
        <v>363159.79</v>
      </c>
      <c r="K212" s="82" t="n">
        <v>0</v>
      </c>
      <c r="L212" s="82" t="n">
        <v>207248.56</v>
      </c>
      <c r="M212" s="82" t="n">
        <v>2589276.97</v>
      </c>
      <c r="N212" s="82" t="n">
        <v>390483.55</v>
      </c>
      <c r="O212" s="82" t="n">
        <v>6165460.29</v>
      </c>
      <c r="P212" s="82" t="n">
        <v>379712.63</v>
      </c>
      <c r="Q212" s="82" t="n">
        <v>3462101.64</v>
      </c>
      <c r="R212" s="82" t="n">
        <v>1989418.01</v>
      </c>
      <c r="S212" s="82" t="n">
        <v>1307005.59</v>
      </c>
      <c r="T212" s="82" t="n">
        <v>395287.85</v>
      </c>
      <c r="U212" s="83" t="n">
        <v>799971.53</v>
      </c>
      <c r="V212" s="85" t="n">
        <v>18422741.21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7</v>
      </c>
      <c r="G213" s="99"/>
      <c r="H213" s="100" t="n">
        <v>0</v>
      </c>
      <c r="I213" s="100" t="n">
        <v>443907.76</v>
      </c>
      <c r="J213" s="100" t="n">
        <v>269897.88</v>
      </c>
      <c r="K213" s="100" t="n">
        <v>9553.96</v>
      </c>
      <c r="L213" s="100" t="n">
        <v>22695.47</v>
      </c>
      <c r="M213" s="100" t="n">
        <v>3196705.29</v>
      </c>
      <c r="N213" s="100" t="n">
        <v>0</v>
      </c>
      <c r="O213" s="100" t="n">
        <v>2133323.8</v>
      </c>
      <c r="P213" s="100" t="n">
        <v>0</v>
      </c>
      <c r="Q213" s="100" t="n">
        <v>0</v>
      </c>
      <c r="R213" s="100" t="n">
        <v>51848760.05</v>
      </c>
      <c r="S213" s="100" t="n">
        <v>5927.65</v>
      </c>
      <c r="T213" s="100" t="n">
        <v>9053.33</v>
      </c>
      <c r="U213" s="101" t="n">
        <v>2543284.77</v>
      </c>
      <c r="V213" s="103" t="n">
        <v>60483109.96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8</v>
      </c>
      <c r="E214" s="172" t="n">
        <v>8</v>
      </c>
      <c r="F214" s="173"/>
      <c r="G214" s="309" t="s">
        <v>329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112708.83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66181</v>
      </c>
      <c r="S214" s="82" t="n">
        <v>0</v>
      </c>
      <c r="T214" s="82" t="n">
        <v>0</v>
      </c>
      <c r="U214" s="83" t="n">
        <v>2658.77</v>
      </c>
      <c r="V214" s="85" t="n">
        <v>181548.6</v>
      </c>
    </row>
    <row r="215" customFormat="false" ht="25.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8</v>
      </c>
      <c r="E215" s="172" t="n">
        <v>8</v>
      </c>
      <c r="F215" s="173"/>
      <c r="G215" s="309" t="s">
        <v>330</v>
      </c>
      <c r="H215" s="82" t="n">
        <v>0</v>
      </c>
      <c r="I215" s="82" t="n">
        <v>0</v>
      </c>
      <c r="J215" s="82" t="n">
        <v>269897.88</v>
      </c>
      <c r="K215" s="82" t="n">
        <v>0</v>
      </c>
      <c r="L215" s="82" t="n">
        <v>19538.47</v>
      </c>
      <c r="M215" s="82" t="n">
        <v>1385969.24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51171361.48</v>
      </c>
      <c r="S215" s="82" t="n">
        <v>0</v>
      </c>
      <c r="T215" s="82" t="n">
        <v>0</v>
      </c>
      <c r="U215" s="83" t="n">
        <v>2506490.24</v>
      </c>
      <c r="V215" s="85" t="n">
        <v>55353257.31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8</v>
      </c>
      <c r="E216" s="172" t="n">
        <v>8</v>
      </c>
      <c r="F216" s="173"/>
      <c r="G216" s="309" t="s">
        <v>331</v>
      </c>
      <c r="H216" s="82" t="n">
        <v>0</v>
      </c>
      <c r="I216" s="82" t="n">
        <v>440043.76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5" t="n">
        <v>440043.76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8</v>
      </c>
      <c r="E217" s="172" t="n">
        <v>8</v>
      </c>
      <c r="F217" s="173"/>
      <c r="G217" s="309" t="s">
        <v>332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85409.82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8937.39</v>
      </c>
      <c r="U217" s="83" t="n">
        <v>0</v>
      </c>
      <c r="V217" s="85" t="n">
        <v>94347.21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8</v>
      </c>
      <c r="E218" s="172" t="n">
        <v>8</v>
      </c>
      <c r="F218" s="173"/>
      <c r="G218" s="309" t="s">
        <v>333</v>
      </c>
      <c r="H218" s="82" t="n">
        <v>0</v>
      </c>
      <c r="I218" s="82" t="n">
        <v>3864</v>
      </c>
      <c r="J218" s="82" t="n">
        <v>0</v>
      </c>
      <c r="K218" s="82" t="n">
        <v>0</v>
      </c>
      <c r="L218" s="82" t="n">
        <v>0</v>
      </c>
      <c r="M218" s="82" t="n">
        <v>91488.53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5" t="n">
        <v>95352.53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8</v>
      </c>
      <c r="E219" s="172" t="n">
        <v>8</v>
      </c>
      <c r="F219" s="173"/>
      <c r="G219" s="309" t="s">
        <v>334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501101.2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30463.07</v>
      </c>
      <c r="S219" s="82" t="n">
        <v>0</v>
      </c>
      <c r="T219" s="82" t="n">
        <v>115.94</v>
      </c>
      <c r="U219" s="83" t="n">
        <v>14135.76</v>
      </c>
      <c r="V219" s="85" t="n">
        <v>645815.97</v>
      </c>
    </row>
    <row r="220" customFormat="false" ht="38.2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8</v>
      </c>
      <c r="E220" s="172" t="n">
        <v>8</v>
      </c>
      <c r="F220" s="173"/>
      <c r="G220" s="309" t="s">
        <v>335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63819</v>
      </c>
      <c r="S220" s="82" t="n">
        <v>0</v>
      </c>
      <c r="T220" s="82" t="n">
        <v>0</v>
      </c>
      <c r="U220" s="83" t="n">
        <v>0</v>
      </c>
      <c r="V220" s="85" t="n">
        <v>63819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8</v>
      </c>
      <c r="E221" s="172" t="n">
        <v>8</v>
      </c>
      <c r="F221" s="173"/>
      <c r="G221" s="309" t="s">
        <v>336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9778.4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9778.4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8</v>
      </c>
      <c r="E222" s="172" t="n">
        <v>8</v>
      </c>
      <c r="F222" s="173"/>
      <c r="G222" s="309" t="s">
        <v>337</v>
      </c>
      <c r="H222" s="82" t="n">
        <v>0</v>
      </c>
      <c r="I222" s="82" t="n">
        <v>0</v>
      </c>
      <c r="J222" s="82" t="n">
        <v>0</v>
      </c>
      <c r="K222" s="82" t="n">
        <v>9553.96</v>
      </c>
      <c r="L222" s="82" t="n">
        <v>0</v>
      </c>
      <c r="M222" s="82" t="n">
        <v>783247.19</v>
      </c>
      <c r="N222" s="82" t="n">
        <v>0</v>
      </c>
      <c r="O222" s="82" t="n">
        <v>2133323.8</v>
      </c>
      <c r="P222" s="82" t="n">
        <v>0</v>
      </c>
      <c r="Q222" s="82" t="n">
        <v>0</v>
      </c>
      <c r="R222" s="82" t="n">
        <v>236514</v>
      </c>
      <c r="S222" s="82" t="n">
        <v>5927.65</v>
      </c>
      <c r="T222" s="82" t="n">
        <v>0</v>
      </c>
      <c r="U222" s="83" t="n">
        <v>20000</v>
      </c>
      <c r="V222" s="85" t="n">
        <v>3188566.6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8</v>
      </c>
      <c r="E223" s="172" t="n">
        <v>8</v>
      </c>
      <c r="F223" s="173"/>
      <c r="G223" s="309" t="s">
        <v>338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3157</v>
      </c>
      <c r="M223" s="82" t="n">
        <v>66430.11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180421.5</v>
      </c>
      <c r="S223" s="82" t="n">
        <v>0</v>
      </c>
      <c r="T223" s="82" t="n">
        <v>0</v>
      </c>
      <c r="U223" s="83" t="n">
        <v>0</v>
      </c>
      <c r="V223" s="85" t="n">
        <v>250008.61</v>
      </c>
    </row>
    <row r="224" customFormat="false" ht="12.75" hidden="false" customHeight="false" outlineLevel="0" collapsed="false">
      <c r="A224" s="77" t="n">
        <v>2</v>
      </c>
      <c r="B224" s="78" t="n">
        <v>1</v>
      </c>
      <c r="C224" s="78" t="n">
        <v>1</v>
      </c>
      <c r="D224" s="172" t="s">
        <v>328</v>
      </c>
      <c r="E224" s="172" t="n">
        <v>8</v>
      </c>
      <c r="F224" s="173"/>
      <c r="G224" s="177" t="s">
        <v>339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15264.04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5" t="n">
        <v>15264.04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/>
      <c r="G225" s="182" t="s">
        <v>34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145307.93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227" t="n">
        <v>0</v>
      </c>
      <c r="V225" s="258" t="n">
        <v>145307.93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0" width="2.13"/>
    <col collapsed="false" customWidth="true" hidden="false" outlineLevel="0" max="2" min="2" style="306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11" t="str">
        <f aca="false">'Spis tabel'!B18</f>
        <v>Tabela 9. Dane zbiorcze dotyczące wykonania budżetów jst. woj. dolnośląskiego wg stanu na koniec II kwartału 2010 roku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</row>
    <row r="2" s="314" customFormat="true" ht="26.25" hidden="false" customHeight="true" outlineLevel="0" collapsed="false">
      <c r="A2" s="33" t="s">
        <v>431</v>
      </c>
      <c r="B2" s="33"/>
      <c r="C2" s="35" t="s">
        <v>121</v>
      </c>
      <c r="D2" s="35"/>
      <c r="E2" s="35" t="s">
        <v>122</v>
      </c>
      <c r="F2" s="35"/>
      <c r="G2" s="35" t="s">
        <v>124</v>
      </c>
      <c r="H2" s="35"/>
      <c r="I2" s="312" t="s">
        <v>432</v>
      </c>
      <c r="J2" s="312"/>
      <c r="K2" s="312" t="s">
        <v>433</v>
      </c>
      <c r="L2" s="312"/>
      <c r="M2" s="137" t="s">
        <v>434</v>
      </c>
      <c r="N2" s="137"/>
      <c r="O2" s="290" t="s">
        <v>435</v>
      </c>
      <c r="P2" s="313" t="s">
        <v>436</v>
      </c>
    </row>
    <row r="3" customFormat="false" ht="45" hidden="false" customHeight="true" outlineLevel="0" collapsed="false">
      <c r="A3" s="33"/>
      <c r="B3" s="33"/>
      <c r="C3" s="315" t="s">
        <v>130</v>
      </c>
      <c r="D3" s="315" t="s">
        <v>131</v>
      </c>
      <c r="E3" s="315" t="s">
        <v>130</v>
      </c>
      <c r="F3" s="315" t="s">
        <v>131</v>
      </c>
      <c r="G3" s="316" t="s">
        <v>132</v>
      </c>
      <c r="H3" s="316" t="s">
        <v>133</v>
      </c>
      <c r="I3" s="317"/>
      <c r="J3" s="318" t="s">
        <v>437</v>
      </c>
      <c r="K3" s="317"/>
      <c r="L3" s="318" t="s">
        <v>437</v>
      </c>
      <c r="M3" s="319"/>
      <c r="N3" s="320" t="s">
        <v>437</v>
      </c>
      <c r="O3" s="290"/>
      <c r="P3" s="313"/>
    </row>
    <row r="4" s="326" customFormat="true" ht="33.75" hidden="false" customHeight="true" outlineLevel="0" collapsed="false">
      <c r="A4" s="321" t="s">
        <v>438</v>
      </c>
      <c r="B4" s="321"/>
      <c r="C4" s="322" t="n">
        <v>13380024966.08</v>
      </c>
      <c r="D4" s="322" t="n">
        <v>5981445365.83</v>
      </c>
      <c r="E4" s="322" t="n">
        <v>15655061386.43</v>
      </c>
      <c r="F4" s="322" t="n">
        <v>5729247891.59</v>
      </c>
      <c r="G4" s="323" t="n">
        <v>44.704291516598</v>
      </c>
      <c r="H4" s="323" t="n">
        <v>36.5967769155871</v>
      </c>
      <c r="I4" s="322" t="n">
        <v>980660050.42</v>
      </c>
      <c r="J4" s="322" t="n">
        <v>233073118.37</v>
      </c>
      <c r="K4" s="322" t="n">
        <v>387938901.52</v>
      </c>
      <c r="L4" s="322" t="n">
        <v>268250516.36</v>
      </c>
      <c r="M4" s="322" t="n">
        <v>4284032951.37</v>
      </c>
      <c r="N4" s="322" t="n">
        <v>4178155674.94</v>
      </c>
      <c r="O4" s="324" t="n">
        <v>29.3988391904506</v>
      </c>
      <c r="P4" s="325" t="n">
        <v>65.762901486841</v>
      </c>
    </row>
    <row r="5" s="326" customFormat="true" ht="23.25" hidden="false" customHeight="true" outlineLevel="1" collapsed="false">
      <c r="A5" s="327" t="s">
        <v>439</v>
      </c>
      <c r="B5" s="327"/>
      <c r="C5" s="328" t="n">
        <v>1097424950</v>
      </c>
      <c r="D5" s="328" t="n">
        <v>392289555.26</v>
      </c>
      <c r="E5" s="328" t="n">
        <v>1661939139</v>
      </c>
      <c r="F5" s="328" t="n">
        <v>383652967.08</v>
      </c>
      <c r="G5" s="329" t="n">
        <v>35.74</v>
      </c>
      <c r="H5" s="329" t="n">
        <v>23.08</v>
      </c>
      <c r="I5" s="328" t="n">
        <v>190639817.32</v>
      </c>
      <c r="J5" s="328" t="n">
        <v>0</v>
      </c>
      <c r="K5" s="328" t="n">
        <v>0</v>
      </c>
      <c r="L5" s="328" t="n">
        <v>0</v>
      </c>
      <c r="M5" s="328" t="n">
        <v>100123454.69</v>
      </c>
      <c r="N5" s="328" t="n">
        <v>100000000</v>
      </c>
      <c r="O5" s="330" t="n">
        <v>9.12</v>
      </c>
      <c r="P5" s="331" t="n">
        <v>25.52</v>
      </c>
    </row>
    <row r="6" s="326" customFormat="true" ht="23.25" hidden="false" customHeight="true" outlineLevel="1" collapsed="false">
      <c r="A6" s="332" t="s">
        <v>440</v>
      </c>
      <c r="B6" s="332"/>
      <c r="C6" s="333" t="n">
        <v>1920442660.46</v>
      </c>
      <c r="D6" s="333" t="n">
        <v>908924876.07</v>
      </c>
      <c r="E6" s="333" t="n">
        <v>2099813551.1</v>
      </c>
      <c r="F6" s="333" t="n">
        <v>846195269.3</v>
      </c>
      <c r="G6" s="329" t="n">
        <v>47.328925501597</v>
      </c>
      <c r="H6" s="329" t="n">
        <v>40.2985907418645</v>
      </c>
      <c r="I6" s="333" t="n">
        <v>126740339.02</v>
      </c>
      <c r="J6" s="333" t="n">
        <v>44737677.77</v>
      </c>
      <c r="K6" s="333" t="n">
        <v>49076166.39</v>
      </c>
      <c r="L6" s="333" t="n">
        <v>30676166.39</v>
      </c>
      <c r="M6" s="333" t="n">
        <v>552712299.7</v>
      </c>
      <c r="N6" s="333" t="n">
        <v>530138816.89</v>
      </c>
      <c r="O6" s="334" t="n">
        <v>28.622948419524</v>
      </c>
      <c r="P6" s="335" t="n">
        <v>60.4766495672043</v>
      </c>
    </row>
    <row r="7" s="326" customFormat="true" ht="23.25" hidden="false" customHeight="true" outlineLevel="1" collapsed="false">
      <c r="A7" s="332" t="s">
        <v>441</v>
      </c>
      <c r="B7" s="332"/>
      <c r="C7" s="333" t="n">
        <v>4075512771.02</v>
      </c>
      <c r="D7" s="333" t="n">
        <v>1825156931.04</v>
      </c>
      <c r="E7" s="333" t="n">
        <v>4576052694.02</v>
      </c>
      <c r="F7" s="333" t="n">
        <v>1753302237.67</v>
      </c>
      <c r="G7" s="329" t="n">
        <v>44.7834918839724</v>
      </c>
      <c r="H7" s="329" t="n">
        <v>38.314730072082</v>
      </c>
      <c r="I7" s="333" t="n">
        <v>190580389.7</v>
      </c>
      <c r="J7" s="333" t="n">
        <v>65207021.07</v>
      </c>
      <c r="K7" s="333" t="n">
        <v>117932348.49</v>
      </c>
      <c r="L7" s="333" t="n">
        <v>116660804.8</v>
      </c>
      <c r="M7" s="333" t="n">
        <v>2005645710.35</v>
      </c>
      <c r="N7" s="333" t="n">
        <v>1997469143.48</v>
      </c>
      <c r="O7" s="334" t="n">
        <v>42.1775743779546</v>
      </c>
      <c r="P7" s="335" t="n">
        <v>94.1810756678614</v>
      </c>
    </row>
    <row r="8" s="326" customFormat="true" ht="23.25" hidden="false" customHeight="true" outlineLevel="2" collapsed="false">
      <c r="A8" s="332" t="s">
        <v>442</v>
      </c>
      <c r="B8" s="332"/>
      <c r="C8" s="333" t="n">
        <v>6286644584.6</v>
      </c>
      <c r="D8" s="333" t="n">
        <v>2855074003.46</v>
      </c>
      <c r="E8" s="333" t="n">
        <v>7317256002.31</v>
      </c>
      <c r="F8" s="333" t="n">
        <v>2746097417.54</v>
      </c>
      <c r="G8" s="329" t="n">
        <v>45.4149103713274</v>
      </c>
      <c r="H8" s="329" t="n">
        <v>37.5290603017453</v>
      </c>
      <c r="I8" s="333" t="n">
        <v>472699504.38</v>
      </c>
      <c r="J8" s="333" t="n">
        <v>123128419.53</v>
      </c>
      <c r="K8" s="333" t="n">
        <v>220930386.64</v>
      </c>
      <c r="L8" s="333" t="n">
        <v>120913545.17</v>
      </c>
      <c r="M8" s="333" t="n">
        <v>1625551486.63</v>
      </c>
      <c r="N8" s="333" t="n">
        <v>1550547714.57</v>
      </c>
      <c r="O8" s="334" t="n">
        <v>24.8910019528257</v>
      </c>
      <c r="P8" s="335" t="n">
        <v>54.8079953242418</v>
      </c>
    </row>
    <row r="9" s="326" customFormat="true" ht="23.25" hidden="false" customHeight="true" outlineLevel="1" collapsed="false">
      <c r="A9" s="332" t="s">
        <v>443</v>
      </c>
      <c r="B9" s="332"/>
      <c r="C9" s="333" t="n">
        <v>2312179410.28</v>
      </c>
      <c r="D9" s="333" t="n">
        <v>1033994070.56</v>
      </c>
      <c r="E9" s="333" t="n">
        <v>2706275299.31</v>
      </c>
      <c r="F9" s="333" t="n">
        <v>1017643575.96</v>
      </c>
      <c r="G9" s="329" t="n">
        <v>44.7194567152895</v>
      </c>
      <c r="H9" s="329" t="n">
        <v>37.6031062405019</v>
      </c>
      <c r="I9" s="333" t="n">
        <v>146170229.88</v>
      </c>
      <c r="J9" s="333" t="n">
        <v>33453604.85</v>
      </c>
      <c r="K9" s="333" t="n">
        <v>56082167.83</v>
      </c>
      <c r="L9" s="333" t="n">
        <v>40561811.18</v>
      </c>
      <c r="M9" s="333" t="n">
        <v>658396213.16</v>
      </c>
      <c r="N9" s="333" t="n">
        <v>614951540.39</v>
      </c>
      <c r="O9" s="334" t="n">
        <v>27.33124485368</v>
      </c>
      <c r="P9" s="335" t="n">
        <v>61.1171218552292</v>
      </c>
    </row>
    <row r="10" s="326" customFormat="true" ht="23.25" hidden="false" customHeight="true" outlineLevel="1" collapsed="false">
      <c r="A10" s="332" t="s">
        <v>444</v>
      </c>
      <c r="B10" s="332"/>
      <c r="C10" s="333" t="n">
        <v>1723277967.94</v>
      </c>
      <c r="D10" s="333" t="n">
        <v>791550226.5</v>
      </c>
      <c r="E10" s="333" t="n">
        <v>1998064600.84</v>
      </c>
      <c r="F10" s="333" t="n">
        <v>729889431.99</v>
      </c>
      <c r="G10" s="329" t="n">
        <v>45.9328234461337</v>
      </c>
      <c r="H10" s="329" t="n">
        <v>36.5298214924157</v>
      </c>
      <c r="I10" s="333" t="n">
        <v>166688364.52</v>
      </c>
      <c r="J10" s="333" t="n">
        <v>36516331.65</v>
      </c>
      <c r="K10" s="333" t="n">
        <v>84698590.06</v>
      </c>
      <c r="L10" s="333" t="n">
        <v>33294522.2</v>
      </c>
      <c r="M10" s="333" t="n">
        <v>349661216.17</v>
      </c>
      <c r="N10" s="333" t="n">
        <v>342407960.14</v>
      </c>
      <c r="O10" s="334" t="n">
        <v>19.618041329347</v>
      </c>
      <c r="P10" s="335" t="n">
        <v>42.7102883243253</v>
      </c>
    </row>
    <row r="11" s="326" customFormat="true" ht="23.25" hidden="false" customHeight="true" outlineLevel="1" collapsed="false">
      <c r="A11" s="336" t="s">
        <v>445</v>
      </c>
      <c r="B11" s="336"/>
      <c r="C11" s="337" t="n">
        <v>2251187206.38</v>
      </c>
      <c r="D11" s="337" t="n">
        <v>1029529706.4</v>
      </c>
      <c r="E11" s="337" t="n">
        <v>2612916102.16</v>
      </c>
      <c r="F11" s="337" t="n">
        <v>998564409.59</v>
      </c>
      <c r="G11" s="338" t="n">
        <v>45.7327450814508</v>
      </c>
      <c r="H11" s="338" t="n">
        <v>38.2164742589524</v>
      </c>
      <c r="I11" s="337" t="n">
        <v>159840909.98</v>
      </c>
      <c r="J11" s="337" t="n">
        <v>53158483.03</v>
      </c>
      <c r="K11" s="337" t="n">
        <v>80149628.75</v>
      </c>
      <c r="L11" s="337" t="n">
        <v>47057211.79</v>
      </c>
      <c r="M11" s="337" t="n">
        <v>617494057.3</v>
      </c>
      <c r="N11" s="337" t="n">
        <v>593188214.04</v>
      </c>
      <c r="O11" s="339" t="n">
        <v>26.4210823775266</v>
      </c>
      <c r="P11" s="340" t="n">
        <v>57.7727891261944</v>
      </c>
    </row>
    <row r="15" s="342" customFormat="true" ht="12.75" hidden="false" customHeight="true" outlineLevel="0" collapsed="false">
      <c r="A15" s="341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</row>
    <row r="16" s="342" customFormat="true" ht="15.75" hidden="false" customHeight="false" outlineLevel="0" collapsed="false">
      <c r="A16" s="344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2.75" hidden="false" customHeight="true" outlineLevel="0" collapsed="false">
      <c r="A17" s="345"/>
      <c r="C17" s="346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s="342" customFormat="true" ht="12.75" hidden="false" customHeight="true" outlineLevel="0" collapsed="false">
      <c r="A18" s="344"/>
      <c r="C18" s="346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</row>
    <row r="19" s="342" customFormat="true" ht="12.75" hidden="false" customHeight="true" outlineLevel="0" collapsed="false">
      <c r="A19" s="345"/>
      <c r="C19" s="346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</row>
    <row r="20" s="342" customFormat="true" ht="12.75" hidden="false" customHeight="true" outlineLevel="0" collapsed="false">
      <c r="A20" s="344"/>
      <c r="C20" s="346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</row>
    <row r="21" s="342" customFormat="true" ht="12.75" hidden="false" customHeight="true" outlineLevel="0" collapsed="false">
      <c r="A21" s="345"/>
      <c r="C21" s="346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</row>
    <row r="22" s="342" customFormat="true" ht="12.75" hidden="false" customHeight="true" outlineLevel="0" collapsed="false">
      <c r="A22" s="345"/>
      <c r="C22" s="346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</row>
    <row r="23" s="342" customFormat="true" ht="12.75" hidden="false" customHeight="true" outlineLevel="0" collapsed="false">
      <c r="A23" s="345"/>
      <c r="C23" s="346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</row>
    <row r="24" s="342" customFormat="true" ht="12.75" hidden="false" customHeight="true" outlineLevel="0" collapsed="false">
      <c r="A24" s="345"/>
      <c r="C24" s="346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</row>
    <row r="25" s="342" customFormat="true" ht="12.75" hidden="false" customHeight="true" outlineLevel="0" collapsed="false">
      <c r="A25" s="345"/>
      <c r="C25" s="346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 t="s">
        <v>49</v>
      </c>
      <c r="D49" s="16" t="s">
        <v>89</v>
      </c>
    </row>
    <row r="50" customFormat="false" ht="12.75" hidden="false" customHeight="false" outlineLevel="0" collapsed="false">
      <c r="A50" s="15" t="n">
        <v>4</v>
      </c>
      <c r="B50" s="15" t="n">
        <v>23</v>
      </c>
      <c r="C50" s="15"/>
      <c r="D50" s="16" t="s">
        <v>90</v>
      </c>
    </row>
    <row r="51" customFormat="false" ht="12.75" hidden="false" customHeight="false" outlineLevel="0" collapsed="false">
      <c r="A51" s="15" t="n">
        <v>5</v>
      </c>
      <c r="B51" s="15" t="n">
        <v>7</v>
      </c>
      <c r="C51" s="15" t="s">
        <v>49</v>
      </c>
      <c r="D51" s="16" t="n">
        <v>292</v>
      </c>
    </row>
    <row r="52" customFormat="false" ht="12.75" hidden="false" customHeight="false" outlineLevel="0" collapsed="false">
      <c r="A52" s="15" t="n">
        <v>5</v>
      </c>
      <c r="B52" s="15" t="n">
        <v>8</v>
      </c>
      <c r="C52" s="15" t="s">
        <v>49</v>
      </c>
      <c r="D52" s="17" t="s">
        <v>91</v>
      </c>
    </row>
    <row r="53" customFormat="false" ht="12.75" hidden="false" customHeight="false" outlineLevel="0" collapsed="false">
      <c r="A53" s="15" t="n">
        <v>5</v>
      </c>
      <c r="B53" s="18" t="n">
        <v>9</v>
      </c>
      <c r="C53" s="18" t="s">
        <v>49</v>
      </c>
      <c r="D53" s="16" t="s">
        <v>92</v>
      </c>
    </row>
    <row r="54" customFormat="false" ht="12.75" hidden="false" customHeight="false" outlineLevel="0" collapsed="false">
      <c r="A54" s="15" t="n">
        <v>5</v>
      </c>
      <c r="B54" s="18" t="n">
        <v>10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1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5" t="n">
        <v>5</v>
      </c>
      <c r="B56" s="18" t="n">
        <v>12</v>
      </c>
      <c r="C56" s="18" t="s">
        <v>56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8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9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0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1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6</v>
      </c>
      <c r="B61" s="18" t="n">
        <v>12</v>
      </c>
      <c r="C61" s="18" t="s">
        <v>49</v>
      </c>
      <c r="D61" s="17" t="s">
        <v>100</v>
      </c>
    </row>
    <row r="62" customFormat="false" ht="12.75" hidden="false" customHeight="false" outlineLevel="0" collapsed="false">
      <c r="A62" s="18" t="n">
        <v>7</v>
      </c>
      <c r="B62" s="18" t="n">
        <v>8</v>
      </c>
      <c r="C62" s="18"/>
      <c r="D62" s="17" t="s">
        <v>61</v>
      </c>
    </row>
    <row r="63" customFormat="false" ht="12.75" hidden="false" customHeight="false" outlineLevel="0" collapsed="false">
      <c r="A63" s="18" t="n">
        <v>7</v>
      </c>
      <c r="B63" s="18" t="n">
        <v>9</v>
      </c>
      <c r="C63" s="18" t="s">
        <v>56</v>
      </c>
      <c r="D63" s="17" t="s">
        <v>101</v>
      </c>
    </row>
    <row r="64" customFormat="false" ht="26.25" hidden="false" customHeight="true" outlineLevel="0" collapsed="false">
      <c r="A64" s="18" t="n">
        <v>7</v>
      </c>
      <c r="B64" s="18" t="n">
        <v>10</v>
      </c>
      <c r="C64" s="18" t="s">
        <v>56</v>
      </c>
      <c r="D64" s="13" t="s">
        <v>102</v>
      </c>
    </row>
    <row r="65" customFormat="false" ht="12.75" hidden="false" customHeight="false" outlineLevel="0" collapsed="false">
      <c r="A65" s="18" t="n">
        <v>7</v>
      </c>
      <c r="B65" s="18" t="n">
        <v>11</v>
      </c>
      <c r="C65" s="18" t="s">
        <v>56</v>
      </c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2</v>
      </c>
      <c r="C66" s="18"/>
      <c r="D66" s="17" t="s">
        <v>104</v>
      </c>
    </row>
    <row r="67" customFormat="false" ht="12.75" hidden="false" customHeight="false" outlineLevel="0" collapsed="false">
      <c r="A67" s="18" t="n">
        <v>7</v>
      </c>
      <c r="B67" s="18" t="n">
        <v>13</v>
      </c>
      <c r="C67" s="18" t="s">
        <v>56</v>
      </c>
      <c r="D67" s="17" t="s">
        <v>57</v>
      </c>
    </row>
    <row r="68" customFormat="false" ht="12.75" hidden="false" customHeight="false" outlineLevel="0" collapsed="false">
      <c r="A68" s="18" t="n">
        <v>7</v>
      </c>
      <c r="B68" s="18" t="n">
        <v>14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A69" s="18" t="n">
        <v>7</v>
      </c>
      <c r="B69" s="18" t="n">
        <v>15</v>
      </c>
      <c r="C69" s="18" t="s">
        <v>56</v>
      </c>
      <c r="D69" s="17" t="s">
        <v>106</v>
      </c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5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08</v>
      </c>
      <c r="O1" s="22"/>
      <c r="P1" s="23" t="s">
        <v>109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1</v>
      </c>
      <c r="O2" s="22"/>
      <c r="P2" s="23" t="n">
        <v>2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3</v>
      </c>
      <c r="O3" s="22"/>
      <c r="P3" s="23" t="s">
        <v>109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 kwartału 2010 roku</v>
      </c>
      <c r="Y5" s="31" t="s">
        <v>114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/>
      <c r="M7" s="35"/>
      <c r="N7" s="35" t="s">
        <v>122</v>
      </c>
      <c r="O7" s="35"/>
      <c r="P7" s="35"/>
      <c r="Q7" s="35"/>
      <c r="R7" s="35"/>
      <c r="S7" s="35"/>
      <c r="T7" s="36" t="s">
        <v>123</v>
      </c>
      <c r="U7" s="36"/>
      <c r="V7" s="37" t="s">
        <v>124</v>
      </c>
      <c r="W7" s="37"/>
      <c r="X7" s="38" t="s">
        <v>125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26</v>
      </c>
      <c r="I8" s="40" t="s">
        <v>127</v>
      </c>
      <c r="J8" s="40"/>
      <c r="K8" s="39" t="s">
        <v>128</v>
      </c>
      <c r="L8" s="40" t="s">
        <v>127</v>
      </c>
      <c r="M8" s="40"/>
      <c r="N8" s="39" t="s">
        <v>129</v>
      </c>
      <c r="O8" s="41" t="s">
        <v>127</v>
      </c>
      <c r="P8" s="41"/>
      <c r="Q8" s="39" t="s">
        <v>128</v>
      </c>
      <c r="R8" s="41" t="s">
        <v>127</v>
      </c>
      <c r="S8" s="41"/>
      <c r="T8" s="42" t="s">
        <v>130</v>
      </c>
      <c r="U8" s="43" t="s">
        <v>131</v>
      </c>
      <c r="V8" s="42" t="s">
        <v>132</v>
      </c>
      <c r="W8" s="42" t="s">
        <v>133</v>
      </c>
      <c r="X8" s="44" t="s">
        <v>130</v>
      </c>
      <c r="Y8" s="45" t="s">
        <v>131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34</v>
      </c>
      <c r="J9" s="42" t="s">
        <v>135</v>
      </c>
      <c r="K9" s="39"/>
      <c r="L9" s="42" t="s">
        <v>134</v>
      </c>
      <c r="M9" s="42" t="s">
        <v>135</v>
      </c>
      <c r="N9" s="39"/>
      <c r="O9" s="39" t="s">
        <v>136</v>
      </c>
      <c r="P9" s="42" t="s">
        <v>137</v>
      </c>
      <c r="Q9" s="39"/>
      <c r="R9" s="39" t="s">
        <v>136</v>
      </c>
      <c r="S9" s="42" t="s">
        <v>137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13380024966.08</v>
      </c>
      <c r="I11" s="54" t="n">
        <v>2598077316.05</v>
      </c>
      <c r="J11" s="55" t="n">
        <v>10781947650.03</v>
      </c>
      <c r="K11" s="54" t="n">
        <v>5981445365.83</v>
      </c>
      <c r="L11" s="54" t="n">
        <v>495724443.24</v>
      </c>
      <c r="M11" s="55" t="n">
        <v>5485720922.59</v>
      </c>
      <c r="N11" s="54" t="n">
        <v>15655061386.43</v>
      </c>
      <c r="O11" s="54" t="n">
        <v>4935257807.57</v>
      </c>
      <c r="P11" s="55" t="n">
        <v>10719803578.86</v>
      </c>
      <c r="Q11" s="54" t="n">
        <v>5729247891.59</v>
      </c>
      <c r="R11" s="54" t="n">
        <v>766528996.44</v>
      </c>
      <c r="S11" s="55" t="n">
        <v>4962718895.15</v>
      </c>
      <c r="T11" s="55" t="n">
        <v>-2275036420.35</v>
      </c>
      <c r="U11" s="55" t="n">
        <v>252197474.24</v>
      </c>
      <c r="V11" s="56" t="n">
        <v>44.704291516598</v>
      </c>
      <c r="W11" s="56" t="n">
        <v>36.5967769155871</v>
      </c>
      <c r="X11" s="55" t="n">
        <v>62144071.17</v>
      </c>
      <c r="Y11" s="57" t="n">
        <v>523002027.44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4" t="n">
        <v>1097424950</v>
      </c>
      <c r="I12" s="64" t="n">
        <v>298484505</v>
      </c>
      <c r="J12" s="65" t="n">
        <v>798940445</v>
      </c>
      <c r="K12" s="64" t="n">
        <v>392289555.26</v>
      </c>
      <c r="L12" s="64" t="n">
        <v>32227474.19</v>
      </c>
      <c r="M12" s="65" t="n">
        <v>360062081.07</v>
      </c>
      <c r="N12" s="64" t="n">
        <v>1661939139</v>
      </c>
      <c r="O12" s="64" t="n">
        <v>765823823</v>
      </c>
      <c r="P12" s="65" t="n">
        <v>896115316</v>
      </c>
      <c r="Q12" s="64" t="n">
        <v>383652967.08</v>
      </c>
      <c r="R12" s="64" t="n">
        <v>90132866.91</v>
      </c>
      <c r="S12" s="65" t="n">
        <v>293520100.17</v>
      </c>
      <c r="T12" s="65" t="n">
        <v>-564514189</v>
      </c>
      <c r="U12" s="65" t="n">
        <v>8636588.18</v>
      </c>
      <c r="V12" s="66" t="n">
        <v>35.74</v>
      </c>
      <c r="W12" s="66" t="n">
        <v>23.08</v>
      </c>
      <c r="X12" s="65" t="n">
        <v>-97174871</v>
      </c>
      <c r="Y12" s="67" t="n">
        <v>66541980.9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920442660.46</v>
      </c>
      <c r="I13" s="73" t="n">
        <v>305911523.51</v>
      </c>
      <c r="J13" s="74" t="n">
        <v>1614531136.95</v>
      </c>
      <c r="K13" s="73" t="n">
        <v>908924876.07</v>
      </c>
      <c r="L13" s="73" t="n">
        <v>34500005.61</v>
      </c>
      <c r="M13" s="74" t="n">
        <v>874424870.46</v>
      </c>
      <c r="N13" s="73" t="n">
        <v>2099813551.1</v>
      </c>
      <c r="O13" s="73" t="n">
        <v>408329450.94</v>
      </c>
      <c r="P13" s="74" t="n">
        <v>1691484100.16</v>
      </c>
      <c r="Q13" s="73" t="n">
        <v>846195269.3</v>
      </c>
      <c r="R13" s="73" t="n">
        <v>43851052.95</v>
      </c>
      <c r="S13" s="74" t="n">
        <v>802344216.35</v>
      </c>
      <c r="T13" s="74" t="n">
        <v>-179370890.64</v>
      </c>
      <c r="U13" s="74" t="n">
        <v>62729606.77</v>
      </c>
      <c r="V13" s="75" t="n">
        <v>47.328925501597</v>
      </c>
      <c r="W13" s="75" t="n">
        <v>40.2985907418645</v>
      </c>
      <c r="X13" s="74" t="n">
        <v>-76952963.21</v>
      </c>
      <c r="Y13" s="76" t="n">
        <v>72080654.11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68611160</v>
      </c>
      <c r="I14" s="82" t="n">
        <v>10908473</v>
      </c>
      <c r="J14" s="83" t="n">
        <v>57702687</v>
      </c>
      <c r="K14" s="82" t="n">
        <v>32802001.5</v>
      </c>
      <c r="L14" s="82" t="n">
        <v>955603.23</v>
      </c>
      <c r="M14" s="83" t="n">
        <v>31846398.27</v>
      </c>
      <c r="N14" s="82" t="n">
        <v>82975617</v>
      </c>
      <c r="O14" s="82" t="n">
        <v>22708607</v>
      </c>
      <c r="P14" s="83" t="n">
        <v>60267010</v>
      </c>
      <c r="Q14" s="82" t="n">
        <v>31161112.99</v>
      </c>
      <c r="R14" s="82" t="n">
        <v>2100291.4</v>
      </c>
      <c r="S14" s="83" t="n">
        <v>29060821.59</v>
      </c>
      <c r="T14" s="83" t="n">
        <v>-14364457</v>
      </c>
      <c r="U14" s="83" t="n">
        <v>1640888.51</v>
      </c>
      <c r="V14" s="84" t="n">
        <v>47.8</v>
      </c>
      <c r="W14" s="84" t="n">
        <v>37.55</v>
      </c>
      <c r="X14" s="83" t="n">
        <v>-2564323</v>
      </c>
      <c r="Y14" s="85" t="n">
        <v>2785576.68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2</v>
      </c>
      <c r="H15" s="82" t="n">
        <v>83711500</v>
      </c>
      <c r="I15" s="82" t="n">
        <v>3858935</v>
      </c>
      <c r="J15" s="83" t="n">
        <v>79852565</v>
      </c>
      <c r="K15" s="82" t="n">
        <v>42541421.39</v>
      </c>
      <c r="L15" s="82" t="n">
        <v>1161707.49</v>
      </c>
      <c r="M15" s="83" t="n">
        <v>41379713.9</v>
      </c>
      <c r="N15" s="82" t="n">
        <v>87711500</v>
      </c>
      <c r="O15" s="82" t="n">
        <v>7955013</v>
      </c>
      <c r="P15" s="83" t="n">
        <v>79756487</v>
      </c>
      <c r="Q15" s="82" t="n">
        <v>36491932.16</v>
      </c>
      <c r="R15" s="82" t="n">
        <v>891121.3</v>
      </c>
      <c r="S15" s="83" t="n">
        <v>35600810.86</v>
      </c>
      <c r="T15" s="83" t="n">
        <v>-4000000</v>
      </c>
      <c r="U15" s="83" t="n">
        <v>6049489.23</v>
      </c>
      <c r="V15" s="84" t="n">
        <v>50.81</v>
      </c>
      <c r="W15" s="84" t="n">
        <v>41.6</v>
      </c>
      <c r="X15" s="83" t="n">
        <v>96078</v>
      </c>
      <c r="Y15" s="85" t="n">
        <v>5778903.04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43</v>
      </c>
      <c r="H16" s="82" t="n">
        <v>96158228</v>
      </c>
      <c r="I16" s="82" t="n">
        <v>7684681</v>
      </c>
      <c r="J16" s="83" t="n">
        <v>88473547</v>
      </c>
      <c r="K16" s="82" t="n">
        <v>51316821.12</v>
      </c>
      <c r="L16" s="82" t="n">
        <v>877736.52</v>
      </c>
      <c r="M16" s="83" t="n">
        <v>50439084.6</v>
      </c>
      <c r="N16" s="82" t="n">
        <v>98086724</v>
      </c>
      <c r="O16" s="82" t="n">
        <v>11667484</v>
      </c>
      <c r="P16" s="83" t="n">
        <v>86419240</v>
      </c>
      <c r="Q16" s="82" t="n">
        <v>43800013.24</v>
      </c>
      <c r="R16" s="82" t="n">
        <v>1971494.84</v>
      </c>
      <c r="S16" s="83" t="n">
        <v>41828518.4</v>
      </c>
      <c r="T16" s="83" t="n">
        <v>-1928496</v>
      </c>
      <c r="U16" s="83" t="n">
        <v>7516807.88</v>
      </c>
      <c r="V16" s="84" t="n">
        <v>53.36</v>
      </c>
      <c r="W16" s="84" t="n">
        <v>44.65</v>
      </c>
      <c r="X16" s="83" t="n">
        <v>2054307</v>
      </c>
      <c r="Y16" s="85" t="n">
        <v>8610566.2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44</v>
      </c>
      <c r="H17" s="91" t="n">
        <v>32766676</v>
      </c>
      <c r="I17" s="91" t="n">
        <v>265850</v>
      </c>
      <c r="J17" s="92" t="n">
        <v>32500826</v>
      </c>
      <c r="K17" s="91" t="n">
        <v>17960443.5</v>
      </c>
      <c r="L17" s="91" t="n">
        <v>156732</v>
      </c>
      <c r="M17" s="92" t="n">
        <v>17803711.5</v>
      </c>
      <c r="N17" s="91" t="n">
        <v>33127185</v>
      </c>
      <c r="O17" s="91" t="n">
        <v>396300</v>
      </c>
      <c r="P17" s="92" t="n">
        <v>32730885</v>
      </c>
      <c r="Q17" s="91" t="n">
        <v>16780547.28</v>
      </c>
      <c r="R17" s="91" t="n">
        <v>61709.61</v>
      </c>
      <c r="S17" s="92" t="n">
        <v>16718837.67</v>
      </c>
      <c r="T17" s="92" t="n">
        <v>-360509</v>
      </c>
      <c r="U17" s="92" t="n">
        <v>1179896.22</v>
      </c>
      <c r="V17" s="93" t="n">
        <v>54.81</v>
      </c>
      <c r="W17" s="93" t="n">
        <v>50.65</v>
      </c>
      <c r="X17" s="92" t="n">
        <v>-230059</v>
      </c>
      <c r="Y17" s="94" t="n">
        <v>1084873.83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45</v>
      </c>
      <c r="H18" s="91" t="n">
        <v>63805725</v>
      </c>
      <c r="I18" s="91" t="n">
        <v>16625333</v>
      </c>
      <c r="J18" s="92" t="n">
        <v>47180392</v>
      </c>
      <c r="K18" s="91" t="n">
        <v>27210422.09</v>
      </c>
      <c r="L18" s="91" t="n">
        <v>1546402.42</v>
      </c>
      <c r="M18" s="92" t="n">
        <v>25664019.67</v>
      </c>
      <c r="N18" s="91" t="n">
        <v>77185280</v>
      </c>
      <c r="O18" s="91" t="n">
        <v>24682291</v>
      </c>
      <c r="P18" s="92" t="n">
        <v>52502989</v>
      </c>
      <c r="Q18" s="91" t="n">
        <v>25871876.73</v>
      </c>
      <c r="R18" s="91" t="n">
        <v>1355033.35</v>
      </c>
      <c r="S18" s="92" t="n">
        <v>24516843.38</v>
      </c>
      <c r="T18" s="92" t="n">
        <v>-13379555</v>
      </c>
      <c r="U18" s="92" t="n">
        <v>1338545.36</v>
      </c>
      <c r="V18" s="93" t="n">
        <v>42.64</v>
      </c>
      <c r="W18" s="93" t="n">
        <v>33.51</v>
      </c>
      <c r="X18" s="92" t="n">
        <v>-5322597</v>
      </c>
      <c r="Y18" s="94" t="n">
        <v>1147176.29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46</v>
      </c>
      <c r="H19" s="91" t="n">
        <v>63989808</v>
      </c>
      <c r="I19" s="91" t="n">
        <v>8083222</v>
      </c>
      <c r="J19" s="92" t="n">
        <v>55906586</v>
      </c>
      <c r="K19" s="91" t="n">
        <v>29400966.46</v>
      </c>
      <c r="L19" s="91" t="n">
        <v>737198.36</v>
      </c>
      <c r="M19" s="92" t="n">
        <v>28663768.1</v>
      </c>
      <c r="N19" s="91" t="n">
        <v>65112499</v>
      </c>
      <c r="O19" s="91" t="n">
        <v>5286274</v>
      </c>
      <c r="P19" s="92" t="n">
        <v>59826225</v>
      </c>
      <c r="Q19" s="91" t="n">
        <v>27249794.93</v>
      </c>
      <c r="R19" s="91" t="n">
        <v>47044.9</v>
      </c>
      <c r="S19" s="92" t="n">
        <v>27202750.03</v>
      </c>
      <c r="T19" s="92" t="n">
        <v>-1122691</v>
      </c>
      <c r="U19" s="92" t="n">
        <v>2151171.53</v>
      </c>
      <c r="V19" s="93" t="n">
        <v>45.94</v>
      </c>
      <c r="W19" s="93" t="n">
        <v>41.85</v>
      </c>
      <c r="X19" s="92" t="n">
        <v>-3919639</v>
      </c>
      <c r="Y19" s="94" t="n">
        <v>1461018.07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47</v>
      </c>
      <c r="H20" s="91" t="n">
        <v>34160482</v>
      </c>
      <c r="I20" s="91" t="n">
        <v>679479</v>
      </c>
      <c r="J20" s="92" t="n">
        <v>33481003</v>
      </c>
      <c r="K20" s="91" t="n">
        <v>17436150.03</v>
      </c>
      <c r="L20" s="91" t="n">
        <v>10422.93</v>
      </c>
      <c r="M20" s="92" t="n">
        <v>17425727.1</v>
      </c>
      <c r="N20" s="91" t="n">
        <v>33335402</v>
      </c>
      <c r="O20" s="91" t="n">
        <v>2629102</v>
      </c>
      <c r="P20" s="92" t="n">
        <v>30706300</v>
      </c>
      <c r="Q20" s="91" t="n">
        <v>17060695.88</v>
      </c>
      <c r="R20" s="91" t="n">
        <v>551098.15</v>
      </c>
      <c r="S20" s="92" t="n">
        <v>16509597.73</v>
      </c>
      <c r="T20" s="92" t="n">
        <v>825080</v>
      </c>
      <c r="U20" s="92" t="n">
        <v>375454.15</v>
      </c>
      <c r="V20" s="93" t="n">
        <v>51.04</v>
      </c>
      <c r="W20" s="93" t="n">
        <v>51.17</v>
      </c>
      <c r="X20" s="92" t="n">
        <v>2774703</v>
      </c>
      <c r="Y20" s="94" t="n">
        <v>916129.37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48</v>
      </c>
      <c r="H21" s="91" t="n">
        <v>163320147</v>
      </c>
      <c r="I21" s="91" t="n">
        <v>19247505</v>
      </c>
      <c r="J21" s="92" t="n">
        <v>144072642</v>
      </c>
      <c r="K21" s="91" t="n">
        <v>80648059.78</v>
      </c>
      <c r="L21" s="91" t="n">
        <v>3414321.02</v>
      </c>
      <c r="M21" s="92" t="n">
        <v>77233738.76</v>
      </c>
      <c r="N21" s="91" t="n">
        <v>162452343</v>
      </c>
      <c r="O21" s="91" t="n">
        <v>13806296</v>
      </c>
      <c r="P21" s="92" t="n">
        <v>148646047</v>
      </c>
      <c r="Q21" s="91" t="n">
        <v>73946681.72</v>
      </c>
      <c r="R21" s="91" t="n">
        <v>769791.42</v>
      </c>
      <c r="S21" s="92" t="n">
        <v>73176890.3</v>
      </c>
      <c r="T21" s="92" t="n">
        <v>867804</v>
      </c>
      <c r="U21" s="92" t="n">
        <v>6701378.06</v>
      </c>
      <c r="V21" s="93" t="n">
        <v>49.38</v>
      </c>
      <c r="W21" s="93" t="n">
        <v>45.51</v>
      </c>
      <c r="X21" s="92" t="n">
        <v>-4573405</v>
      </c>
      <c r="Y21" s="94" t="n">
        <v>4056848.46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49</v>
      </c>
      <c r="H22" s="91" t="n">
        <v>54182165.97</v>
      </c>
      <c r="I22" s="91" t="n">
        <v>7843146</v>
      </c>
      <c r="J22" s="92" t="n">
        <v>46339019.97</v>
      </c>
      <c r="K22" s="91" t="n">
        <v>26463614.28</v>
      </c>
      <c r="L22" s="91" t="n">
        <v>3434007.3</v>
      </c>
      <c r="M22" s="92" t="n">
        <v>23029606.98</v>
      </c>
      <c r="N22" s="91" t="n">
        <v>58068753.97</v>
      </c>
      <c r="O22" s="91" t="n">
        <v>4757022</v>
      </c>
      <c r="P22" s="92" t="n">
        <v>53311731.97</v>
      </c>
      <c r="Q22" s="91" t="n">
        <v>27920237.26</v>
      </c>
      <c r="R22" s="91" t="n">
        <v>3154433.35</v>
      </c>
      <c r="S22" s="92" t="n">
        <v>24765803.91</v>
      </c>
      <c r="T22" s="92" t="n">
        <v>-3886588</v>
      </c>
      <c r="U22" s="92" t="n">
        <v>-1456622.98</v>
      </c>
      <c r="V22" s="93" t="n">
        <v>48.84</v>
      </c>
      <c r="W22" s="93" t="n">
        <v>48.08</v>
      </c>
      <c r="X22" s="92" t="n">
        <v>-6972712</v>
      </c>
      <c r="Y22" s="94" t="n">
        <v>-1736196.93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50</v>
      </c>
      <c r="H23" s="91" t="n">
        <v>53009720</v>
      </c>
      <c r="I23" s="91" t="n">
        <v>1532167</v>
      </c>
      <c r="J23" s="92" t="n">
        <v>51477553</v>
      </c>
      <c r="K23" s="91" t="n">
        <v>28710716.74</v>
      </c>
      <c r="L23" s="91" t="n">
        <v>271786.83</v>
      </c>
      <c r="M23" s="92" t="n">
        <v>28438929.91</v>
      </c>
      <c r="N23" s="91" t="n">
        <v>55024797</v>
      </c>
      <c r="O23" s="91" t="n">
        <v>2758191</v>
      </c>
      <c r="P23" s="92" t="n">
        <v>52266606</v>
      </c>
      <c r="Q23" s="91" t="n">
        <v>26641154.18</v>
      </c>
      <c r="R23" s="91" t="n">
        <v>28798.04</v>
      </c>
      <c r="S23" s="92" t="n">
        <v>26612356.14</v>
      </c>
      <c r="T23" s="92" t="n">
        <v>-2015077</v>
      </c>
      <c r="U23" s="92" t="n">
        <v>2069562.56</v>
      </c>
      <c r="V23" s="93" t="n">
        <v>54.16</v>
      </c>
      <c r="W23" s="93" t="n">
        <v>48.41</v>
      </c>
      <c r="X23" s="92" t="n">
        <v>-789053</v>
      </c>
      <c r="Y23" s="94" t="n">
        <v>1826573.77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1</v>
      </c>
      <c r="H24" s="91" t="n">
        <v>107143244.09</v>
      </c>
      <c r="I24" s="91" t="n">
        <v>16095005</v>
      </c>
      <c r="J24" s="92" t="n">
        <v>91048239.09</v>
      </c>
      <c r="K24" s="91" t="n">
        <v>51622955.45</v>
      </c>
      <c r="L24" s="91" t="n">
        <v>2653968.65</v>
      </c>
      <c r="M24" s="92" t="n">
        <v>48968986.8</v>
      </c>
      <c r="N24" s="91" t="n">
        <v>135986337.09</v>
      </c>
      <c r="O24" s="91" t="n">
        <v>34116453.09</v>
      </c>
      <c r="P24" s="92" t="n">
        <v>101869884</v>
      </c>
      <c r="Q24" s="91" t="n">
        <v>54343613.16</v>
      </c>
      <c r="R24" s="91" t="n">
        <v>4706817.26</v>
      </c>
      <c r="S24" s="92" t="n">
        <v>49636795.9</v>
      </c>
      <c r="T24" s="92" t="n">
        <v>-28843093</v>
      </c>
      <c r="U24" s="92" t="n">
        <v>-2720657.71</v>
      </c>
      <c r="V24" s="93" t="n">
        <v>48.18</v>
      </c>
      <c r="W24" s="93" t="n">
        <v>39.96</v>
      </c>
      <c r="X24" s="92" t="n">
        <v>-10821644.91</v>
      </c>
      <c r="Y24" s="94" t="n">
        <v>-667809.1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2</v>
      </c>
      <c r="H25" s="91" t="n">
        <v>48405665</v>
      </c>
      <c r="I25" s="91" t="n">
        <v>5881179</v>
      </c>
      <c r="J25" s="92" t="n">
        <v>42524486</v>
      </c>
      <c r="K25" s="91" t="n">
        <v>23031253.65</v>
      </c>
      <c r="L25" s="91" t="n">
        <v>349758</v>
      </c>
      <c r="M25" s="92" t="n">
        <v>22681495.65</v>
      </c>
      <c r="N25" s="91" t="n">
        <v>47583517</v>
      </c>
      <c r="O25" s="91" t="n">
        <v>6139245</v>
      </c>
      <c r="P25" s="92" t="n">
        <v>41444272</v>
      </c>
      <c r="Q25" s="91" t="n">
        <v>21396210.67</v>
      </c>
      <c r="R25" s="91" t="n">
        <v>499529.6</v>
      </c>
      <c r="S25" s="92" t="n">
        <v>20896681.07</v>
      </c>
      <c r="T25" s="92" t="n">
        <v>822148</v>
      </c>
      <c r="U25" s="92" t="n">
        <v>1635042.98</v>
      </c>
      <c r="V25" s="93" t="n">
        <v>47.57</v>
      </c>
      <c r="W25" s="93" t="n">
        <v>44.96</v>
      </c>
      <c r="X25" s="92" t="n">
        <v>1080214</v>
      </c>
      <c r="Y25" s="94" t="n">
        <v>1784814.58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53</v>
      </c>
      <c r="H26" s="91" t="n">
        <v>52441376.55</v>
      </c>
      <c r="I26" s="91" t="n">
        <v>13202095.51</v>
      </c>
      <c r="J26" s="92" t="n">
        <v>39239281.04</v>
      </c>
      <c r="K26" s="91" t="n">
        <v>23814439.87</v>
      </c>
      <c r="L26" s="91" t="n">
        <v>2483104.72</v>
      </c>
      <c r="M26" s="92" t="n">
        <v>21331335.15</v>
      </c>
      <c r="N26" s="91" t="n">
        <v>56760252.19</v>
      </c>
      <c r="O26" s="91" t="n">
        <v>15221408</v>
      </c>
      <c r="P26" s="92" t="n">
        <v>41538844.19</v>
      </c>
      <c r="Q26" s="91" t="n">
        <v>20548159.17</v>
      </c>
      <c r="R26" s="91" t="n">
        <v>1347695.75</v>
      </c>
      <c r="S26" s="92" t="n">
        <v>19200463.42</v>
      </c>
      <c r="T26" s="92" t="n">
        <v>-4318875.64</v>
      </c>
      <c r="U26" s="92" t="n">
        <v>3266280.7</v>
      </c>
      <c r="V26" s="93" t="n">
        <v>45.41</v>
      </c>
      <c r="W26" s="93" t="n">
        <v>36.2</v>
      </c>
      <c r="X26" s="92" t="n">
        <v>-2299563.15</v>
      </c>
      <c r="Y26" s="94" t="n">
        <v>2130871.73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54</v>
      </c>
      <c r="H27" s="91" t="n">
        <v>94473535</v>
      </c>
      <c r="I27" s="91" t="n">
        <v>12426836</v>
      </c>
      <c r="J27" s="92" t="n">
        <v>82046699</v>
      </c>
      <c r="K27" s="91" t="n">
        <v>47250278.26</v>
      </c>
      <c r="L27" s="91" t="n">
        <v>2520767.2</v>
      </c>
      <c r="M27" s="92" t="n">
        <v>44729511.06</v>
      </c>
      <c r="N27" s="91" t="n">
        <v>101587350</v>
      </c>
      <c r="O27" s="91" t="n">
        <v>22651426</v>
      </c>
      <c r="P27" s="92" t="n">
        <v>78935924</v>
      </c>
      <c r="Q27" s="91" t="n">
        <v>43866095.96</v>
      </c>
      <c r="R27" s="91" t="n">
        <v>5467776.32</v>
      </c>
      <c r="S27" s="92" t="n">
        <v>38398319.64</v>
      </c>
      <c r="T27" s="92" t="n">
        <v>-7113815</v>
      </c>
      <c r="U27" s="92" t="n">
        <v>3384182.3</v>
      </c>
      <c r="V27" s="93" t="n">
        <v>50.01</v>
      </c>
      <c r="W27" s="93" t="n">
        <v>43.18</v>
      </c>
      <c r="X27" s="92" t="n">
        <v>3110775</v>
      </c>
      <c r="Y27" s="94" t="n">
        <v>6331191.42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55</v>
      </c>
      <c r="H28" s="91" t="n">
        <v>49678931</v>
      </c>
      <c r="I28" s="91" t="n">
        <v>3342311</v>
      </c>
      <c r="J28" s="92" t="n">
        <v>46336620</v>
      </c>
      <c r="K28" s="91" t="n">
        <v>26169877.63</v>
      </c>
      <c r="L28" s="91" t="n">
        <v>364259.14</v>
      </c>
      <c r="M28" s="92" t="n">
        <v>25805618.49</v>
      </c>
      <c r="N28" s="91" t="n">
        <v>58092016</v>
      </c>
      <c r="O28" s="91" t="n">
        <v>10581006</v>
      </c>
      <c r="P28" s="92" t="n">
        <v>47511010</v>
      </c>
      <c r="Q28" s="91" t="n">
        <v>23294873.6</v>
      </c>
      <c r="R28" s="91" t="n">
        <v>838958.73</v>
      </c>
      <c r="S28" s="92" t="n">
        <v>22455914.87</v>
      </c>
      <c r="T28" s="92" t="n">
        <v>-8413085</v>
      </c>
      <c r="U28" s="92" t="n">
        <v>2875004.03</v>
      </c>
      <c r="V28" s="93" t="n">
        <v>52.67</v>
      </c>
      <c r="W28" s="93" t="n">
        <v>40.09</v>
      </c>
      <c r="X28" s="92" t="n">
        <v>-1174390</v>
      </c>
      <c r="Y28" s="94" t="n">
        <v>3349703.62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56</v>
      </c>
      <c r="H29" s="91" t="n">
        <v>49097981</v>
      </c>
      <c r="I29" s="91" t="n">
        <v>7001359</v>
      </c>
      <c r="J29" s="92" t="n">
        <v>42096622</v>
      </c>
      <c r="K29" s="91" t="n">
        <v>23923100.71</v>
      </c>
      <c r="L29" s="91" t="n">
        <v>343500</v>
      </c>
      <c r="M29" s="92" t="n">
        <v>23579600.71</v>
      </c>
      <c r="N29" s="91" t="n">
        <v>61294490</v>
      </c>
      <c r="O29" s="91" t="n">
        <v>17508859</v>
      </c>
      <c r="P29" s="92" t="n">
        <v>43785631</v>
      </c>
      <c r="Q29" s="91" t="n">
        <v>22327306.48</v>
      </c>
      <c r="R29" s="91" t="n">
        <v>1433692.88</v>
      </c>
      <c r="S29" s="92" t="n">
        <v>20893613.6</v>
      </c>
      <c r="T29" s="92" t="n">
        <v>-12196509</v>
      </c>
      <c r="U29" s="92" t="n">
        <v>1595794.23</v>
      </c>
      <c r="V29" s="93" t="n">
        <v>48.72</v>
      </c>
      <c r="W29" s="93" t="n">
        <v>36.42</v>
      </c>
      <c r="X29" s="92" t="n">
        <v>-1689009</v>
      </c>
      <c r="Y29" s="94" t="n">
        <v>2685987.11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57</v>
      </c>
      <c r="H30" s="91" t="n">
        <v>57187652</v>
      </c>
      <c r="I30" s="91" t="n">
        <v>18399359</v>
      </c>
      <c r="J30" s="92" t="n">
        <v>38788293</v>
      </c>
      <c r="K30" s="91" t="n">
        <v>21889829.66</v>
      </c>
      <c r="L30" s="91" t="n">
        <v>858410.22</v>
      </c>
      <c r="M30" s="92" t="n">
        <v>21031419.44</v>
      </c>
      <c r="N30" s="91" t="n">
        <v>61702819</v>
      </c>
      <c r="O30" s="91" t="n">
        <v>20156717</v>
      </c>
      <c r="P30" s="92" t="n">
        <v>41546102</v>
      </c>
      <c r="Q30" s="91" t="n">
        <v>19616477.12</v>
      </c>
      <c r="R30" s="91" t="n">
        <v>837377.13</v>
      </c>
      <c r="S30" s="92" t="n">
        <v>18779099.99</v>
      </c>
      <c r="T30" s="92" t="n">
        <v>-4515167</v>
      </c>
      <c r="U30" s="92" t="n">
        <v>2273352.54</v>
      </c>
      <c r="V30" s="93" t="n">
        <v>38.27</v>
      </c>
      <c r="W30" s="93" t="n">
        <v>31.79</v>
      </c>
      <c r="X30" s="92" t="n">
        <v>-2757809</v>
      </c>
      <c r="Y30" s="94" t="n">
        <v>2252319.45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58</v>
      </c>
      <c r="H31" s="91" t="n">
        <v>38217416</v>
      </c>
      <c r="I31" s="91" t="n">
        <v>9608778</v>
      </c>
      <c r="J31" s="92" t="n">
        <v>28608638</v>
      </c>
      <c r="K31" s="91" t="n">
        <v>17093639.22</v>
      </c>
      <c r="L31" s="91" t="n">
        <v>2467722.62</v>
      </c>
      <c r="M31" s="92" t="n">
        <v>14625916.6</v>
      </c>
      <c r="N31" s="91" t="n">
        <v>41672060</v>
      </c>
      <c r="O31" s="91" t="n">
        <v>10637822</v>
      </c>
      <c r="P31" s="92" t="n">
        <v>31034238</v>
      </c>
      <c r="Q31" s="91" t="n">
        <v>15381014.27</v>
      </c>
      <c r="R31" s="91" t="n">
        <v>163603.74</v>
      </c>
      <c r="S31" s="92" t="n">
        <v>15217410.53</v>
      </c>
      <c r="T31" s="92" t="n">
        <v>-3454644</v>
      </c>
      <c r="U31" s="92" t="n">
        <v>1712624.95</v>
      </c>
      <c r="V31" s="93" t="n">
        <v>44.72</v>
      </c>
      <c r="W31" s="93" t="n">
        <v>36.9</v>
      </c>
      <c r="X31" s="92" t="n">
        <v>-2425600</v>
      </c>
      <c r="Y31" s="94" t="n">
        <v>-591493.93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59</v>
      </c>
      <c r="H32" s="91" t="n">
        <v>175069254.51</v>
      </c>
      <c r="I32" s="91" t="n">
        <v>66967065</v>
      </c>
      <c r="J32" s="92" t="n">
        <v>108102189.51</v>
      </c>
      <c r="K32" s="91" t="n">
        <v>62221274.87</v>
      </c>
      <c r="L32" s="91" t="n">
        <v>850725.78</v>
      </c>
      <c r="M32" s="92" t="n">
        <v>61370549.09</v>
      </c>
      <c r="N32" s="91" t="n">
        <v>197063594.51</v>
      </c>
      <c r="O32" s="91" t="n">
        <v>78146646</v>
      </c>
      <c r="P32" s="92" t="n">
        <v>118916948.51</v>
      </c>
      <c r="Q32" s="91" t="n">
        <v>66425088.61</v>
      </c>
      <c r="R32" s="91" t="n">
        <v>8574729</v>
      </c>
      <c r="S32" s="92" t="n">
        <v>57850359.61</v>
      </c>
      <c r="T32" s="92" t="n">
        <v>-21994340</v>
      </c>
      <c r="U32" s="92" t="n">
        <v>-4203813.74</v>
      </c>
      <c r="V32" s="93" t="n">
        <v>35.54</v>
      </c>
      <c r="W32" s="93" t="n">
        <v>33.7</v>
      </c>
      <c r="X32" s="92" t="n">
        <v>-10814759</v>
      </c>
      <c r="Y32" s="94" t="n">
        <v>3520189.48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60</v>
      </c>
      <c r="H33" s="91" t="n">
        <v>63815929</v>
      </c>
      <c r="I33" s="91" t="n">
        <v>8227424</v>
      </c>
      <c r="J33" s="92" t="n">
        <v>55588505</v>
      </c>
      <c r="K33" s="91" t="n">
        <v>30287472.79</v>
      </c>
      <c r="L33" s="91" t="n">
        <v>478143.13</v>
      </c>
      <c r="M33" s="92" t="n">
        <v>29809329.66</v>
      </c>
      <c r="N33" s="91" t="n">
        <v>84213690</v>
      </c>
      <c r="O33" s="91" t="n">
        <v>30786271</v>
      </c>
      <c r="P33" s="92" t="n">
        <v>53427419</v>
      </c>
      <c r="Q33" s="91" t="n">
        <v>30195842.8</v>
      </c>
      <c r="R33" s="91" t="n">
        <v>4082997.02</v>
      </c>
      <c r="S33" s="92" t="n">
        <v>26112845.78</v>
      </c>
      <c r="T33" s="92" t="n">
        <v>-20397761</v>
      </c>
      <c r="U33" s="92" t="n">
        <v>91629.99</v>
      </c>
      <c r="V33" s="93" t="n">
        <v>47.46</v>
      </c>
      <c r="W33" s="93" t="n">
        <v>35.85</v>
      </c>
      <c r="X33" s="92" t="n">
        <v>2161086</v>
      </c>
      <c r="Y33" s="94" t="n">
        <v>3696483.88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1</v>
      </c>
      <c r="H34" s="91" t="n">
        <v>124673425</v>
      </c>
      <c r="I34" s="91" t="n">
        <v>4231128</v>
      </c>
      <c r="J34" s="92" t="n">
        <v>120442297</v>
      </c>
      <c r="K34" s="91" t="n">
        <v>66147186.03</v>
      </c>
      <c r="L34" s="91" t="n">
        <v>2383130.93</v>
      </c>
      <c r="M34" s="92" t="n">
        <v>63764055.1</v>
      </c>
      <c r="N34" s="91" t="n">
        <v>128369544</v>
      </c>
      <c r="O34" s="91" t="n">
        <v>4278948</v>
      </c>
      <c r="P34" s="92" t="n">
        <v>124090596</v>
      </c>
      <c r="Q34" s="91" t="n">
        <v>59609495.35</v>
      </c>
      <c r="R34" s="91" t="n">
        <v>771226.43</v>
      </c>
      <c r="S34" s="92" t="n">
        <v>58838268.92</v>
      </c>
      <c r="T34" s="92" t="n">
        <v>-3696119</v>
      </c>
      <c r="U34" s="92" t="n">
        <v>6537690.68</v>
      </c>
      <c r="V34" s="93" t="n">
        <v>53.05</v>
      </c>
      <c r="W34" s="93" t="n">
        <v>46.43</v>
      </c>
      <c r="X34" s="92" t="n">
        <v>-3648299</v>
      </c>
      <c r="Y34" s="94" t="n">
        <v>4925786.18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2</v>
      </c>
      <c r="H35" s="91" t="n">
        <v>47998906.46</v>
      </c>
      <c r="I35" s="91" t="n">
        <v>4399999</v>
      </c>
      <c r="J35" s="92" t="n">
        <v>43598907.46</v>
      </c>
      <c r="K35" s="91" t="n">
        <v>24320264.84</v>
      </c>
      <c r="L35" s="91" t="n">
        <v>239408.56</v>
      </c>
      <c r="M35" s="92" t="n">
        <v>24080856.28</v>
      </c>
      <c r="N35" s="91" t="n">
        <v>54398906.46</v>
      </c>
      <c r="O35" s="91" t="n">
        <v>6065920</v>
      </c>
      <c r="P35" s="92" t="n">
        <v>48332986.46</v>
      </c>
      <c r="Q35" s="91" t="n">
        <v>23013263.32</v>
      </c>
      <c r="R35" s="91" t="n">
        <v>580182.17</v>
      </c>
      <c r="S35" s="92" t="n">
        <v>22433081.15</v>
      </c>
      <c r="T35" s="92" t="n">
        <v>-6400000</v>
      </c>
      <c r="U35" s="92" t="n">
        <v>1307001.52</v>
      </c>
      <c r="V35" s="93" t="n">
        <v>50.66</v>
      </c>
      <c r="W35" s="93" t="n">
        <v>42.3</v>
      </c>
      <c r="X35" s="92" t="n">
        <v>-4734079</v>
      </c>
      <c r="Y35" s="94" t="n">
        <v>1647775.13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63</v>
      </c>
      <c r="H36" s="91" t="n">
        <v>101945640</v>
      </c>
      <c r="I36" s="91" t="n">
        <v>37627074</v>
      </c>
      <c r="J36" s="92" t="n">
        <v>64318566</v>
      </c>
      <c r="K36" s="91" t="n">
        <v>37504047.23</v>
      </c>
      <c r="L36" s="91" t="n">
        <v>2061629.89</v>
      </c>
      <c r="M36" s="92" t="n">
        <v>35442417.34</v>
      </c>
      <c r="N36" s="91" t="n">
        <v>103557859</v>
      </c>
      <c r="O36" s="91" t="n">
        <v>20886580</v>
      </c>
      <c r="P36" s="92" t="n">
        <v>82671279</v>
      </c>
      <c r="Q36" s="91" t="n">
        <v>29275422.59</v>
      </c>
      <c r="R36" s="91" t="n">
        <v>53723.69</v>
      </c>
      <c r="S36" s="92" t="n">
        <v>29221698.9</v>
      </c>
      <c r="T36" s="92" t="n">
        <v>-1612219</v>
      </c>
      <c r="U36" s="92" t="n">
        <v>8228624.64</v>
      </c>
      <c r="V36" s="93" t="n">
        <v>36.78</v>
      </c>
      <c r="W36" s="93" t="n">
        <v>28.26</v>
      </c>
      <c r="X36" s="92" t="n">
        <v>-18352713</v>
      </c>
      <c r="Y36" s="94" t="n">
        <v>6220718.44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64</v>
      </c>
      <c r="H37" s="91" t="n">
        <v>84918231.88</v>
      </c>
      <c r="I37" s="91" t="n">
        <v>14749817</v>
      </c>
      <c r="J37" s="92" t="n">
        <v>70168414.88</v>
      </c>
      <c r="K37" s="91" t="n">
        <v>39833400.51</v>
      </c>
      <c r="L37" s="91" t="n">
        <v>2244200.81</v>
      </c>
      <c r="M37" s="92" t="n">
        <v>37589199.7</v>
      </c>
      <c r="N37" s="91" t="n">
        <v>91465181.88</v>
      </c>
      <c r="O37" s="91" t="n">
        <v>20121574.85</v>
      </c>
      <c r="P37" s="92" t="n">
        <v>71343607.03</v>
      </c>
      <c r="Q37" s="91" t="n">
        <v>34930223.97</v>
      </c>
      <c r="R37" s="91" t="n">
        <v>1682073.76</v>
      </c>
      <c r="S37" s="92" t="n">
        <v>33248150.21</v>
      </c>
      <c r="T37" s="92" t="n">
        <v>-6546950</v>
      </c>
      <c r="U37" s="92" t="n">
        <v>4903176.54</v>
      </c>
      <c r="V37" s="93" t="n">
        <v>46.9</v>
      </c>
      <c r="W37" s="93" t="n">
        <v>38.18</v>
      </c>
      <c r="X37" s="92" t="n">
        <v>-1175192.15</v>
      </c>
      <c r="Y37" s="94" t="n">
        <v>4341049.49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65</v>
      </c>
      <c r="H38" s="91" t="n">
        <v>70372119</v>
      </c>
      <c r="I38" s="91" t="n">
        <v>3109433</v>
      </c>
      <c r="J38" s="92" t="n">
        <v>67262686</v>
      </c>
      <c r="K38" s="91" t="n">
        <v>37766056.52</v>
      </c>
      <c r="L38" s="91" t="n">
        <v>430171.41</v>
      </c>
      <c r="M38" s="92" t="n">
        <v>37335885.11</v>
      </c>
      <c r="N38" s="91" t="n">
        <v>80390293</v>
      </c>
      <c r="O38" s="91" t="n">
        <v>9555000</v>
      </c>
      <c r="P38" s="92" t="n">
        <v>70835293</v>
      </c>
      <c r="Q38" s="91" t="n">
        <v>34867992.44</v>
      </c>
      <c r="R38" s="91" t="n">
        <v>292398</v>
      </c>
      <c r="S38" s="92" t="n">
        <v>34575594.44</v>
      </c>
      <c r="T38" s="92" t="n">
        <v>-10018174</v>
      </c>
      <c r="U38" s="92" t="n">
        <v>2898064.08</v>
      </c>
      <c r="V38" s="93" t="n">
        <v>53.66</v>
      </c>
      <c r="W38" s="93" t="n">
        <v>43.37</v>
      </c>
      <c r="X38" s="92" t="n">
        <v>-3572607</v>
      </c>
      <c r="Y38" s="94" t="n">
        <v>2760290.67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66</v>
      </c>
      <c r="H39" s="91" t="n">
        <v>41287742</v>
      </c>
      <c r="I39" s="91" t="n">
        <v>3913870</v>
      </c>
      <c r="J39" s="92" t="n">
        <v>37373872</v>
      </c>
      <c r="K39" s="91" t="n">
        <v>21559181.94</v>
      </c>
      <c r="L39" s="91" t="n">
        <v>1205186.45</v>
      </c>
      <c r="M39" s="92" t="n">
        <v>20353995.49</v>
      </c>
      <c r="N39" s="91" t="n">
        <v>42595540</v>
      </c>
      <c r="O39" s="91" t="n">
        <v>4828995</v>
      </c>
      <c r="P39" s="92" t="n">
        <v>37766545</v>
      </c>
      <c r="Q39" s="91" t="n">
        <v>20180143.42</v>
      </c>
      <c r="R39" s="91" t="n">
        <v>1587455.11</v>
      </c>
      <c r="S39" s="92" t="n">
        <v>18592688.31</v>
      </c>
      <c r="T39" s="92" t="n">
        <v>-1307798</v>
      </c>
      <c r="U39" s="92" t="n">
        <v>1379038.52</v>
      </c>
      <c r="V39" s="93" t="n">
        <v>52.21</v>
      </c>
      <c r="W39" s="93" t="n">
        <v>47.37</v>
      </c>
      <c r="X39" s="92" t="n">
        <v>-392673</v>
      </c>
      <c r="Y39" s="94" t="n">
        <v>1761307.18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4075512771.02</v>
      </c>
      <c r="I40" s="100" t="n">
        <v>794316348</v>
      </c>
      <c r="J40" s="101" t="n">
        <v>3281196423.02</v>
      </c>
      <c r="K40" s="100" t="n">
        <v>1825156931.04</v>
      </c>
      <c r="L40" s="100" t="n">
        <v>214545120.88</v>
      </c>
      <c r="M40" s="101" t="n">
        <v>1610611810.16</v>
      </c>
      <c r="N40" s="100" t="n">
        <v>4576052694.02</v>
      </c>
      <c r="O40" s="100" t="n">
        <v>1501637513.93</v>
      </c>
      <c r="P40" s="101" t="n">
        <v>3074415180.09</v>
      </c>
      <c r="Q40" s="100" t="n">
        <v>1753302237.67</v>
      </c>
      <c r="R40" s="100" t="n">
        <v>272572958.45</v>
      </c>
      <c r="S40" s="101" t="n">
        <v>1480729279.22</v>
      </c>
      <c r="T40" s="101" t="n">
        <v>-500539923</v>
      </c>
      <c r="U40" s="101" t="n">
        <v>71854693.37</v>
      </c>
      <c r="V40" s="102" t="n">
        <v>44.7834918839724</v>
      </c>
      <c r="W40" s="102" t="n">
        <v>38.314730072082</v>
      </c>
      <c r="X40" s="101" t="n">
        <v>206781242.93</v>
      </c>
      <c r="Y40" s="103" t="n">
        <v>129882530.94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68</v>
      </c>
      <c r="H41" s="91" t="n">
        <v>344469643.35</v>
      </c>
      <c r="I41" s="91" t="n">
        <v>82302975</v>
      </c>
      <c r="J41" s="92" t="n">
        <v>262166668.35</v>
      </c>
      <c r="K41" s="91" t="n">
        <v>154860609.9</v>
      </c>
      <c r="L41" s="91" t="n">
        <v>12074231.27</v>
      </c>
      <c r="M41" s="92" t="n">
        <v>142786378.63</v>
      </c>
      <c r="N41" s="91" t="n">
        <v>405129131.35</v>
      </c>
      <c r="O41" s="91" t="n">
        <v>139568053</v>
      </c>
      <c r="P41" s="92" t="n">
        <v>265561078.35</v>
      </c>
      <c r="Q41" s="91" t="n">
        <v>135829433.41</v>
      </c>
      <c r="R41" s="91" t="n">
        <v>6913605.15</v>
      </c>
      <c r="S41" s="92" t="n">
        <v>128915828.26</v>
      </c>
      <c r="T41" s="92" t="n">
        <v>-60659488</v>
      </c>
      <c r="U41" s="92" t="n">
        <v>19031176.49</v>
      </c>
      <c r="V41" s="93" t="n">
        <v>44.95</v>
      </c>
      <c r="W41" s="93" t="n">
        <v>33.52</v>
      </c>
      <c r="X41" s="92" t="n">
        <v>-3394410</v>
      </c>
      <c r="Y41" s="94" t="n">
        <v>13870550.37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69</v>
      </c>
      <c r="H42" s="91" t="n">
        <v>347596481.77</v>
      </c>
      <c r="I42" s="91" t="n">
        <v>26558073</v>
      </c>
      <c r="J42" s="92" t="n">
        <v>321038408.77</v>
      </c>
      <c r="K42" s="91" t="n">
        <v>180253198.42</v>
      </c>
      <c r="L42" s="91" t="n">
        <v>11812219.15</v>
      </c>
      <c r="M42" s="92" t="n">
        <v>168440979.27</v>
      </c>
      <c r="N42" s="91" t="n">
        <v>401596481.77</v>
      </c>
      <c r="O42" s="91" t="n">
        <v>70889375.93</v>
      </c>
      <c r="P42" s="92" t="n">
        <v>330707105.84</v>
      </c>
      <c r="Q42" s="91" t="n">
        <v>186671149.49</v>
      </c>
      <c r="R42" s="91" t="n">
        <v>22001717.71</v>
      </c>
      <c r="S42" s="92" t="n">
        <v>164669431.78</v>
      </c>
      <c r="T42" s="92" t="n">
        <v>-54000000</v>
      </c>
      <c r="U42" s="92" t="n">
        <v>-6417951.07</v>
      </c>
      <c r="V42" s="93" t="n">
        <v>51.85</v>
      </c>
      <c r="W42" s="93" t="n">
        <v>46.48</v>
      </c>
      <c r="X42" s="92" t="n">
        <v>-9668697.07</v>
      </c>
      <c r="Y42" s="94" t="n">
        <v>3771547.49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70</v>
      </c>
      <c r="H43" s="91" t="n">
        <v>3383446645.9</v>
      </c>
      <c r="I43" s="91" t="n">
        <v>685455300</v>
      </c>
      <c r="J43" s="92" t="n">
        <v>2697991345.9</v>
      </c>
      <c r="K43" s="91" t="n">
        <v>1490043122.72</v>
      </c>
      <c r="L43" s="91" t="n">
        <v>190658670.46</v>
      </c>
      <c r="M43" s="92" t="n">
        <v>1299384452.26</v>
      </c>
      <c r="N43" s="91" t="n">
        <v>3769327080.9</v>
      </c>
      <c r="O43" s="91" t="n">
        <v>1291180085</v>
      </c>
      <c r="P43" s="92" t="n">
        <v>2478146995.9</v>
      </c>
      <c r="Q43" s="91" t="n">
        <v>1430801654.77</v>
      </c>
      <c r="R43" s="91" t="n">
        <v>243657635.59</v>
      </c>
      <c r="S43" s="92" t="n">
        <v>1187144019.18</v>
      </c>
      <c r="T43" s="92" t="n">
        <v>-385880435</v>
      </c>
      <c r="U43" s="92" t="n">
        <v>59241467.95</v>
      </c>
      <c r="V43" s="93" t="n">
        <v>44.03</v>
      </c>
      <c r="W43" s="93" t="n">
        <v>37.95</v>
      </c>
      <c r="X43" s="92" t="n">
        <v>219844350</v>
      </c>
      <c r="Y43" s="94" t="n">
        <v>112240433.0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286644584.6</v>
      </c>
      <c r="I44" s="100" t="n">
        <v>1199364939.54</v>
      </c>
      <c r="J44" s="101" t="n">
        <v>5087279645.06</v>
      </c>
      <c r="K44" s="100" t="n">
        <v>2855074003.46</v>
      </c>
      <c r="L44" s="100" t="n">
        <v>214451842.56</v>
      </c>
      <c r="M44" s="101" t="n">
        <v>2640622160.9</v>
      </c>
      <c r="N44" s="100" t="n">
        <v>7317256002.31</v>
      </c>
      <c r="O44" s="100" t="n">
        <v>2259467019.7</v>
      </c>
      <c r="P44" s="101" t="n">
        <v>5057788982.61</v>
      </c>
      <c r="Q44" s="100" t="n">
        <v>2746097417.54</v>
      </c>
      <c r="R44" s="100" t="n">
        <v>359972118.13</v>
      </c>
      <c r="S44" s="101" t="n">
        <v>2386125299.41</v>
      </c>
      <c r="T44" s="101" t="n">
        <v>-1030611417.71</v>
      </c>
      <c r="U44" s="101" t="n">
        <v>108976585.92</v>
      </c>
      <c r="V44" s="102" t="n">
        <v>45.4149103713274</v>
      </c>
      <c r="W44" s="102" t="n">
        <v>37.5290603017453</v>
      </c>
      <c r="X44" s="101" t="n">
        <v>29490662.45</v>
      </c>
      <c r="Y44" s="103" t="n">
        <v>254496861.4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312179410.28</v>
      </c>
      <c r="I45" s="100" t="n">
        <v>441025284.17</v>
      </c>
      <c r="J45" s="101" t="n">
        <v>1871154126.11</v>
      </c>
      <c r="K45" s="100" t="n">
        <v>1033994070.56</v>
      </c>
      <c r="L45" s="100" t="n">
        <v>82956503.86</v>
      </c>
      <c r="M45" s="101" t="n">
        <v>951037566.7</v>
      </c>
      <c r="N45" s="100" t="n">
        <v>2706275299.31</v>
      </c>
      <c r="O45" s="100" t="n">
        <v>761090477.28</v>
      </c>
      <c r="P45" s="101" t="n">
        <v>1945184822.03</v>
      </c>
      <c r="Q45" s="100" t="n">
        <v>1017643575.96</v>
      </c>
      <c r="R45" s="100" t="n">
        <v>120992255.78</v>
      </c>
      <c r="S45" s="101" t="n">
        <v>896651320.18</v>
      </c>
      <c r="T45" s="101" t="n">
        <v>-394095889.03</v>
      </c>
      <c r="U45" s="101" t="n">
        <v>16350494.6</v>
      </c>
      <c r="V45" s="102" t="n">
        <v>44.7194567152895</v>
      </c>
      <c r="W45" s="102" t="n">
        <v>37.6031062405019</v>
      </c>
      <c r="X45" s="101" t="n">
        <v>-74030695.92</v>
      </c>
      <c r="Y45" s="103" t="n">
        <v>54386246.52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73</v>
      </c>
      <c r="H46" s="91" t="n">
        <v>79058732</v>
      </c>
      <c r="I46" s="91" t="n">
        <v>10910990</v>
      </c>
      <c r="J46" s="92" t="n">
        <v>68147742</v>
      </c>
      <c r="K46" s="91" t="n">
        <v>36263355.5</v>
      </c>
      <c r="L46" s="91" t="n">
        <v>1350607.41</v>
      </c>
      <c r="M46" s="92" t="n">
        <v>34912748.09</v>
      </c>
      <c r="N46" s="91" t="n">
        <v>97437892</v>
      </c>
      <c r="O46" s="91" t="n">
        <v>24311528</v>
      </c>
      <c r="P46" s="92" t="n">
        <v>73126364</v>
      </c>
      <c r="Q46" s="91" t="n">
        <v>36756574.05</v>
      </c>
      <c r="R46" s="91" t="n">
        <v>2685729.44</v>
      </c>
      <c r="S46" s="92" t="n">
        <v>34070844.61</v>
      </c>
      <c r="T46" s="92" t="n">
        <v>-18379160</v>
      </c>
      <c r="U46" s="92" t="n">
        <v>-493218.55</v>
      </c>
      <c r="V46" s="93" t="n">
        <v>45.86</v>
      </c>
      <c r="W46" s="93" t="n">
        <v>37.72</v>
      </c>
      <c r="X46" s="92" t="n">
        <v>-4978622</v>
      </c>
      <c r="Y46" s="94" t="n">
        <v>841903.48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74</v>
      </c>
      <c r="H47" s="91" t="n">
        <v>43877657.94</v>
      </c>
      <c r="I47" s="91" t="n">
        <v>7164650</v>
      </c>
      <c r="J47" s="92" t="n">
        <v>36713007.94</v>
      </c>
      <c r="K47" s="91" t="n">
        <v>20157157.21</v>
      </c>
      <c r="L47" s="91" t="n">
        <v>592743.81</v>
      </c>
      <c r="M47" s="92" t="n">
        <v>19564413.4</v>
      </c>
      <c r="N47" s="91" t="n">
        <v>49422657.94</v>
      </c>
      <c r="O47" s="91" t="n">
        <v>10906450</v>
      </c>
      <c r="P47" s="92" t="n">
        <v>38516207.94</v>
      </c>
      <c r="Q47" s="91" t="n">
        <v>19897220.33</v>
      </c>
      <c r="R47" s="91" t="n">
        <v>1116410.44</v>
      </c>
      <c r="S47" s="92" t="n">
        <v>18780809.89</v>
      </c>
      <c r="T47" s="92" t="n">
        <v>-5545000</v>
      </c>
      <c r="U47" s="92" t="n">
        <v>259936.88</v>
      </c>
      <c r="V47" s="93" t="n">
        <v>45.93</v>
      </c>
      <c r="W47" s="93" t="n">
        <v>40.25</v>
      </c>
      <c r="X47" s="92" t="n">
        <v>-1803200</v>
      </c>
      <c r="Y47" s="94" t="n">
        <v>783603.51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75</v>
      </c>
      <c r="H48" s="91" t="n">
        <v>134704467</v>
      </c>
      <c r="I48" s="91" t="n">
        <v>43798972</v>
      </c>
      <c r="J48" s="92" t="n">
        <v>90905495</v>
      </c>
      <c r="K48" s="91" t="n">
        <v>54343157.29</v>
      </c>
      <c r="L48" s="91" t="n">
        <v>7107587.48</v>
      </c>
      <c r="M48" s="92" t="n">
        <v>47235569.81</v>
      </c>
      <c r="N48" s="91" t="n">
        <v>166421050</v>
      </c>
      <c r="O48" s="91" t="n">
        <v>73851806</v>
      </c>
      <c r="P48" s="92" t="n">
        <v>92569244</v>
      </c>
      <c r="Q48" s="91" t="n">
        <v>56840991.42</v>
      </c>
      <c r="R48" s="91" t="n">
        <v>13292889.02</v>
      </c>
      <c r="S48" s="92" t="n">
        <v>43548102.4</v>
      </c>
      <c r="T48" s="92" t="n">
        <v>-31716583</v>
      </c>
      <c r="U48" s="92" t="n">
        <v>-2497834.13</v>
      </c>
      <c r="V48" s="93" t="n">
        <v>40.34</v>
      </c>
      <c r="W48" s="93" t="n">
        <v>34.15</v>
      </c>
      <c r="X48" s="92" t="n">
        <v>-1663749</v>
      </c>
      <c r="Y48" s="94" t="n">
        <v>3687467.41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76</v>
      </c>
      <c r="H49" s="91" t="n">
        <v>37568445.24</v>
      </c>
      <c r="I49" s="91" t="n">
        <v>5955666</v>
      </c>
      <c r="J49" s="92" t="n">
        <v>31612779.24</v>
      </c>
      <c r="K49" s="91" t="n">
        <v>17782311.97</v>
      </c>
      <c r="L49" s="91" t="n">
        <v>2673993.78</v>
      </c>
      <c r="M49" s="92" t="n">
        <v>15108318.19</v>
      </c>
      <c r="N49" s="91" t="n">
        <v>42843534.24</v>
      </c>
      <c r="O49" s="91" t="n">
        <v>12661876.44</v>
      </c>
      <c r="P49" s="92" t="n">
        <v>30181657.8</v>
      </c>
      <c r="Q49" s="91" t="n">
        <v>20245219.03</v>
      </c>
      <c r="R49" s="91" t="n">
        <v>6110732.13</v>
      </c>
      <c r="S49" s="92" t="n">
        <v>14134486.9</v>
      </c>
      <c r="T49" s="92" t="n">
        <v>-5275089</v>
      </c>
      <c r="U49" s="92" t="n">
        <v>-2462907.06</v>
      </c>
      <c r="V49" s="93" t="n">
        <v>47.33</v>
      </c>
      <c r="W49" s="93" t="n">
        <v>47.25</v>
      </c>
      <c r="X49" s="92" t="n">
        <v>1431121.44</v>
      </c>
      <c r="Y49" s="94" t="n">
        <v>973831.29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77</v>
      </c>
      <c r="H50" s="91" t="n">
        <v>18486784.23</v>
      </c>
      <c r="I50" s="91" t="n">
        <v>4937740</v>
      </c>
      <c r="J50" s="92" t="n">
        <v>13549044.23</v>
      </c>
      <c r="K50" s="91" t="n">
        <v>7653940.75</v>
      </c>
      <c r="L50" s="91" t="n">
        <v>478153.35</v>
      </c>
      <c r="M50" s="92" t="n">
        <v>7175787.4</v>
      </c>
      <c r="N50" s="91" t="n">
        <v>20704575.23</v>
      </c>
      <c r="O50" s="91" t="n">
        <v>7231356</v>
      </c>
      <c r="P50" s="92" t="n">
        <v>13473219.23</v>
      </c>
      <c r="Q50" s="91" t="n">
        <v>8619236.53</v>
      </c>
      <c r="R50" s="91" t="n">
        <v>2051964.19</v>
      </c>
      <c r="S50" s="92" t="n">
        <v>6567272.34</v>
      </c>
      <c r="T50" s="92" t="n">
        <v>-2217791</v>
      </c>
      <c r="U50" s="92" t="n">
        <v>-965295.78</v>
      </c>
      <c r="V50" s="93" t="n">
        <v>41.4</v>
      </c>
      <c r="W50" s="93" t="n">
        <v>41.62</v>
      </c>
      <c r="X50" s="92" t="n">
        <v>75825</v>
      </c>
      <c r="Y50" s="94" t="n">
        <v>608515.06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78</v>
      </c>
      <c r="H51" s="91" t="n">
        <v>86250647</v>
      </c>
      <c r="I51" s="91" t="n">
        <v>9341942</v>
      </c>
      <c r="J51" s="92" t="n">
        <v>76908705</v>
      </c>
      <c r="K51" s="91" t="n">
        <v>38817776.43</v>
      </c>
      <c r="L51" s="91" t="n">
        <v>812875.21</v>
      </c>
      <c r="M51" s="92" t="n">
        <v>38004901.22</v>
      </c>
      <c r="N51" s="91" t="n">
        <v>99982821</v>
      </c>
      <c r="O51" s="91" t="n">
        <v>22797096</v>
      </c>
      <c r="P51" s="92" t="n">
        <v>77185725</v>
      </c>
      <c r="Q51" s="91" t="n">
        <v>37079411.17</v>
      </c>
      <c r="R51" s="91" t="n">
        <v>2221906.47</v>
      </c>
      <c r="S51" s="92" t="n">
        <v>34857504.7</v>
      </c>
      <c r="T51" s="92" t="n">
        <v>-13732174</v>
      </c>
      <c r="U51" s="92" t="n">
        <v>1738365.26</v>
      </c>
      <c r="V51" s="93" t="n">
        <v>45</v>
      </c>
      <c r="W51" s="93" t="n">
        <v>37.08</v>
      </c>
      <c r="X51" s="92" t="n">
        <v>-277020</v>
      </c>
      <c r="Y51" s="94" t="n">
        <v>3147396.52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79</v>
      </c>
      <c r="H52" s="91" t="n">
        <v>206241327.4</v>
      </c>
      <c r="I52" s="91" t="n">
        <v>22882657</v>
      </c>
      <c r="J52" s="92" t="n">
        <v>183358670.4</v>
      </c>
      <c r="K52" s="91" t="n">
        <v>99069631.26</v>
      </c>
      <c r="L52" s="91" t="n">
        <v>4968383.22</v>
      </c>
      <c r="M52" s="92" t="n">
        <v>94101248.04</v>
      </c>
      <c r="N52" s="91" t="n">
        <v>229093963.4</v>
      </c>
      <c r="O52" s="91" t="n">
        <v>57707483</v>
      </c>
      <c r="P52" s="92" t="n">
        <v>171386480.4</v>
      </c>
      <c r="Q52" s="91" t="n">
        <v>80457431.2</v>
      </c>
      <c r="R52" s="91" t="n">
        <v>6856092.67</v>
      </c>
      <c r="S52" s="92" t="n">
        <v>73601338.53</v>
      </c>
      <c r="T52" s="92" t="n">
        <v>-22852636</v>
      </c>
      <c r="U52" s="92" t="n">
        <v>18612200.06</v>
      </c>
      <c r="V52" s="93" t="n">
        <v>48.03</v>
      </c>
      <c r="W52" s="93" t="n">
        <v>35.11</v>
      </c>
      <c r="X52" s="92" t="n">
        <v>11972190</v>
      </c>
      <c r="Y52" s="94" t="n">
        <v>20499909.51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80</v>
      </c>
      <c r="H53" s="91" t="n">
        <v>65044544.55</v>
      </c>
      <c r="I53" s="91" t="n">
        <v>10823885.5</v>
      </c>
      <c r="J53" s="92" t="n">
        <v>54220659.05</v>
      </c>
      <c r="K53" s="91" t="n">
        <v>27474007.89</v>
      </c>
      <c r="L53" s="91" t="n">
        <v>989922.58</v>
      </c>
      <c r="M53" s="92" t="n">
        <v>26484085.31</v>
      </c>
      <c r="N53" s="91" t="n">
        <v>77027313.55</v>
      </c>
      <c r="O53" s="91" t="n">
        <v>24938334.5</v>
      </c>
      <c r="P53" s="92" t="n">
        <v>52088979.05</v>
      </c>
      <c r="Q53" s="91" t="n">
        <v>28263296.37</v>
      </c>
      <c r="R53" s="91" t="n">
        <v>3524494.07</v>
      </c>
      <c r="S53" s="92" t="n">
        <v>24738802.3</v>
      </c>
      <c r="T53" s="92" t="n">
        <v>-11982769</v>
      </c>
      <c r="U53" s="92" t="n">
        <v>-789288.48</v>
      </c>
      <c r="V53" s="93" t="n">
        <v>42.23</v>
      </c>
      <c r="W53" s="93" t="n">
        <v>36.69</v>
      </c>
      <c r="X53" s="92" t="n">
        <v>2131680</v>
      </c>
      <c r="Y53" s="94" t="n">
        <v>1745283.01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1</v>
      </c>
      <c r="H54" s="91" t="n">
        <v>18089781.1</v>
      </c>
      <c r="I54" s="91" t="n">
        <v>6498218</v>
      </c>
      <c r="J54" s="92" t="n">
        <v>11591563.1</v>
      </c>
      <c r="K54" s="91" t="n">
        <v>6472935.26</v>
      </c>
      <c r="L54" s="91" t="n">
        <v>444376.57</v>
      </c>
      <c r="M54" s="92" t="n">
        <v>6028558.69</v>
      </c>
      <c r="N54" s="91" t="n">
        <v>19925303.1</v>
      </c>
      <c r="O54" s="91" t="n">
        <v>8245310</v>
      </c>
      <c r="P54" s="92" t="n">
        <v>11679993.1</v>
      </c>
      <c r="Q54" s="91" t="n">
        <v>6622251.45</v>
      </c>
      <c r="R54" s="91" t="n">
        <v>671501.68</v>
      </c>
      <c r="S54" s="92" t="n">
        <v>5950749.77</v>
      </c>
      <c r="T54" s="92" t="n">
        <v>-1835522</v>
      </c>
      <c r="U54" s="92" t="n">
        <v>-149316.19</v>
      </c>
      <c r="V54" s="93" t="n">
        <v>35.78</v>
      </c>
      <c r="W54" s="93" t="n">
        <v>33.23</v>
      </c>
      <c r="X54" s="92" t="n">
        <v>-88430</v>
      </c>
      <c r="Y54" s="94" t="n">
        <v>77808.92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2</v>
      </c>
      <c r="H55" s="91" t="n">
        <v>55238429.81</v>
      </c>
      <c r="I55" s="91" t="n">
        <v>12591665</v>
      </c>
      <c r="J55" s="92" t="n">
        <v>42646764.81</v>
      </c>
      <c r="K55" s="91" t="n">
        <v>23194927.94</v>
      </c>
      <c r="L55" s="91" t="n">
        <v>937680.6</v>
      </c>
      <c r="M55" s="92" t="n">
        <v>22257247.34</v>
      </c>
      <c r="N55" s="91" t="n">
        <v>59773070.81</v>
      </c>
      <c r="O55" s="91" t="n">
        <v>14340025</v>
      </c>
      <c r="P55" s="92" t="n">
        <v>45433045.81</v>
      </c>
      <c r="Q55" s="91" t="n">
        <v>24781336.96</v>
      </c>
      <c r="R55" s="91" t="n">
        <v>2265024.38</v>
      </c>
      <c r="S55" s="92" t="n">
        <v>22516312.58</v>
      </c>
      <c r="T55" s="92" t="n">
        <v>-4534641</v>
      </c>
      <c r="U55" s="92" t="n">
        <v>-1586409.02</v>
      </c>
      <c r="V55" s="93" t="n">
        <v>41.99</v>
      </c>
      <c r="W55" s="93" t="n">
        <v>41.45</v>
      </c>
      <c r="X55" s="92" t="n">
        <v>-2786281</v>
      </c>
      <c r="Y55" s="94" t="n">
        <v>-259065.24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83</v>
      </c>
      <c r="H56" s="91" t="n">
        <v>37346196</v>
      </c>
      <c r="I56" s="91" t="n">
        <v>19017335</v>
      </c>
      <c r="J56" s="92" t="n">
        <v>18328861</v>
      </c>
      <c r="K56" s="91" t="n">
        <v>12226145.76</v>
      </c>
      <c r="L56" s="91" t="n">
        <v>2824013.4</v>
      </c>
      <c r="M56" s="92" t="n">
        <v>9402132.36</v>
      </c>
      <c r="N56" s="91" t="n">
        <v>40453966</v>
      </c>
      <c r="O56" s="91" t="n">
        <v>19888290</v>
      </c>
      <c r="P56" s="92" t="n">
        <v>20565676</v>
      </c>
      <c r="Q56" s="91" t="n">
        <v>14229295.61</v>
      </c>
      <c r="R56" s="91" t="n">
        <v>4687223.8</v>
      </c>
      <c r="S56" s="92" t="n">
        <v>9542071.81</v>
      </c>
      <c r="T56" s="92" t="n">
        <v>-3107770</v>
      </c>
      <c r="U56" s="92" t="n">
        <v>-2003149.85</v>
      </c>
      <c r="V56" s="93" t="n">
        <v>32.73</v>
      </c>
      <c r="W56" s="93" t="n">
        <v>35.17</v>
      </c>
      <c r="X56" s="92" t="n">
        <v>-2236815</v>
      </c>
      <c r="Y56" s="94" t="n">
        <v>-139939.45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84</v>
      </c>
      <c r="H57" s="91" t="n">
        <v>84050013.35</v>
      </c>
      <c r="I57" s="91" t="n">
        <v>17976869.67</v>
      </c>
      <c r="J57" s="92" t="n">
        <v>66073143.68</v>
      </c>
      <c r="K57" s="91" t="n">
        <v>39648726.88</v>
      </c>
      <c r="L57" s="91" t="n">
        <v>6499441.07</v>
      </c>
      <c r="M57" s="92" t="n">
        <v>33149285.81</v>
      </c>
      <c r="N57" s="91" t="n">
        <v>101640891.35</v>
      </c>
      <c r="O57" s="91" t="n">
        <v>26192875.36</v>
      </c>
      <c r="P57" s="92" t="n">
        <v>75448015.99</v>
      </c>
      <c r="Q57" s="91" t="n">
        <v>40445091.05</v>
      </c>
      <c r="R57" s="91" t="n">
        <v>6381759.6</v>
      </c>
      <c r="S57" s="92" t="n">
        <v>34063331.45</v>
      </c>
      <c r="T57" s="92" t="n">
        <v>-17590878</v>
      </c>
      <c r="U57" s="92" t="n">
        <v>-796364.17</v>
      </c>
      <c r="V57" s="93" t="n">
        <v>47.17</v>
      </c>
      <c r="W57" s="93" t="n">
        <v>39.79</v>
      </c>
      <c r="X57" s="92" t="n">
        <v>-9374872.31</v>
      </c>
      <c r="Y57" s="94" t="n">
        <v>-914045.64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85</v>
      </c>
      <c r="H58" s="91" t="n">
        <v>26327114.84</v>
      </c>
      <c r="I58" s="91" t="n">
        <v>2393850</v>
      </c>
      <c r="J58" s="92" t="n">
        <v>23933264.84</v>
      </c>
      <c r="K58" s="91" t="n">
        <v>12556497.03</v>
      </c>
      <c r="L58" s="91" t="n">
        <v>714703.91</v>
      </c>
      <c r="M58" s="92" t="n">
        <v>11841793.12</v>
      </c>
      <c r="N58" s="91" t="n">
        <v>34041114.84</v>
      </c>
      <c r="O58" s="91" t="n">
        <v>8013450</v>
      </c>
      <c r="P58" s="92" t="n">
        <v>26027664.84</v>
      </c>
      <c r="Q58" s="91" t="n">
        <v>11966655.63</v>
      </c>
      <c r="R58" s="91" t="n">
        <v>840387.13</v>
      </c>
      <c r="S58" s="92" t="n">
        <v>11126268.5</v>
      </c>
      <c r="T58" s="92" t="n">
        <v>-7714000</v>
      </c>
      <c r="U58" s="92" t="n">
        <v>589841.4</v>
      </c>
      <c r="V58" s="93" t="n">
        <v>47.69</v>
      </c>
      <c r="W58" s="93" t="n">
        <v>35.15</v>
      </c>
      <c r="X58" s="92" t="n">
        <v>-2094400</v>
      </c>
      <c r="Y58" s="94" t="n">
        <v>715524.62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86</v>
      </c>
      <c r="H59" s="91" t="n">
        <v>36889156.76</v>
      </c>
      <c r="I59" s="91" t="n">
        <v>13972603</v>
      </c>
      <c r="J59" s="92" t="n">
        <v>22916553.76</v>
      </c>
      <c r="K59" s="91" t="n">
        <v>15845485.87</v>
      </c>
      <c r="L59" s="91" t="n">
        <v>4050902.03</v>
      </c>
      <c r="M59" s="92" t="n">
        <v>11794583.84</v>
      </c>
      <c r="N59" s="91" t="n">
        <v>38808421.76</v>
      </c>
      <c r="O59" s="91" t="n">
        <v>14297527</v>
      </c>
      <c r="P59" s="92" t="n">
        <v>24510894.76</v>
      </c>
      <c r="Q59" s="91" t="n">
        <v>13557058.41</v>
      </c>
      <c r="R59" s="91" t="n">
        <v>2304297.82</v>
      </c>
      <c r="S59" s="92" t="n">
        <v>11252760.59</v>
      </c>
      <c r="T59" s="92" t="n">
        <v>-1919265</v>
      </c>
      <c r="U59" s="92" t="n">
        <v>2288427.46</v>
      </c>
      <c r="V59" s="93" t="n">
        <v>42.95</v>
      </c>
      <c r="W59" s="93" t="n">
        <v>34.93</v>
      </c>
      <c r="X59" s="92" t="n">
        <v>-1594341</v>
      </c>
      <c r="Y59" s="94" t="n">
        <v>541823.25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87</v>
      </c>
      <c r="H60" s="91" t="n">
        <v>54103770.14</v>
      </c>
      <c r="I60" s="91" t="n">
        <v>4599686</v>
      </c>
      <c r="J60" s="92" t="n">
        <v>49504084.14</v>
      </c>
      <c r="K60" s="91" t="n">
        <v>25395408.88</v>
      </c>
      <c r="L60" s="91" t="n">
        <v>579879.99</v>
      </c>
      <c r="M60" s="92" t="n">
        <v>24815528.89</v>
      </c>
      <c r="N60" s="91" t="n">
        <v>57151937.14</v>
      </c>
      <c r="O60" s="91" t="n">
        <v>11574577.98</v>
      </c>
      <c r="P60" s="92" t="n">
        <v>45577359.16</v>
      </c>
      <c r="Q60" s="91" t="n">
        <v>25313830.76</v>
      </c>
      <c r="R60" s="91" t="n">
        <v>903058.85</v>
      </c>
      <c r="S60" s="92" t="n">
        <v>24410771.91</v>
      </c>
      <c r="T60" s="92" t="n">
        <v>-3048167</v>
      </c>
      <c r="U60" s="92" t="n">
        <v>81578.12</v>
      </c>
      <c r="V60" s="93" t="n">
        <v>46.93</v>
      </c>
      <c r="W60" s="93" t="n">
        <v>44.29</v>
      </c>
      <c r="X60" s="92" t="n">
        <v>3926724.98</v>
      </c>
      <c r="Y60" s="94" t="n">
        <v>404756.98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88</v>
      </c>
      <c r="H61" s="91" t="n">
        <v>203717905.99</v>
      </c>
      <c r="I61" s="91" t="n">
        <v>10632496</v>
      </c>
      <c r="J61" s="92" t="n">
        <v>193085409.99</v>
      </c>
      <c r="K61" s="91" t="n">
        <v>103797881.15</v>
      </c>
      <c r="L61" s="91" t="n">
        <v>1963925.58</v>
      </c>
      <c r="M61" s="92" t="n">
        <v>101833955.57</v>
      </c>
      <c r="N61" s="91" t="n">
        <v>296925637.49</v>
      </c>
      <c r="O61" s="91" t="n">
        <v>79648560</v>
      </c>
      <c r="P61" s="92" t="n">
        <v>217277077.49</v>
      </c>
      <c r="Q61" s="91" t="n">
        <v>96804063.48</v>
      </c>
      <c r="R61" s="91" t="n">
        <v>6329797.36</v>
      </c>
      <c r="S61" s="92" t="n">
        <v>90474266.12</v>
      </c>
      <c r="T61" s="92" t="n">
        <v>-93207731.5</v>
      </c>
      <c r="U61" s="92" t="n">
        <v>6993817.67</v>
      </c>
      <c r="V61" s="93" t="n">
        <v>50.95</v>
      </c>
      <c r="W61" s="93" t="n">
        <v>32.6</v>
      </c>
      <c r="X61" s="92" t="n">
        <v>-24191667.5</v>
      </c>
      <c r="Y61" s="94" t="n">
        <v>11359689.45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89</v>
      </c>
      <c r="H62" s="91" t="n">
        <v>57489144</v>
      </c>
      <c r="I62" s="91" t="n">
        <v>13130560</v>
      </c>
      <c r="J62" s="92" t="n">
        <v>44358584</v>
      </c>
      <c r="K62" s="91" t="n">
        <v>24156033.12</v>
      </c>
      <c r="L62" s="91" t="n">
        <v>1420497.82</v>
      </c>
      <c r="M62" s="92" t="n">
        <v>22735535.3</v>
      </c>
      <c r="N62" s="91" t="n">
        <v>64396530</v>
      </c>
      <c r="O62" s="91" t="n">
        <v>18468275</v>
      </c>
      <c r="P62" s="92" t="n">
        <v>45928255</v>
      </c>
      <c r="Q62" s="91" t="n">
        <v>24123852.86</v>
      </c>
      <c r="R62" s="91" t="n">
        <v>2145529.67</v>
      </c>
      <c r="S62" s="92" t="n">
        <v>21978323.19</v>
      </c>
      <c r="T62" s="92" t="n">
        <v>-6907386</v>
      </c>
      <c r="U62" s="92" t="n">
        <v>32180.26</v>
      </c>
      <c r="V62" s="93" t="n">
        <v>42.01</v>
      </c>
      <c r="W62" s="93" t="n">
        <v>37.46</v>
      </c>
      <c r="X62" s="92" t="n">
        <v>-1569671</v>
      </c>
      <c r="Y62" s="94" t="n">
        <v>757212.11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90</v>
      </c>
      <c r="H63" s="91" t="n">
        <v>101508971</v>
      </c>
      <c r="I63" s="91" t="n">
        <v>21622917</v>
      </c>
      <c r="J63" s="92" t="n">
        <v>79886054</v>
      </c>
      <c r="K63" s="91" t="n">
        <v>43281411.69</v>
      </c>
      <c r="L63" s="91" t="n">
        <v>1875145.68</v>
      </c>
      <c r="M63" s="92" t="n">
        <v>41406266.01</v>
      </c>
      <c r="N63" s="91" t="n">
        <v>114901595</v>
      </c>
      <c r="O63" s="91" t="n">
        <v>41019624</v>
      </c>
      <c r="P63" s="92" t="n">
        <v>73881971</v>
      </c>
      <c r="Q63" s="91" t="n">
        <v>46162569.84</v>
      </c>
      <c r="R63" s="91" t="n">
        <v>13240288.5</v>
      </c>
      <c r="S63" s="92" t="n">
        <v>32922281.34</v>
      </c>
      <c r="T63" s="92" t="n">
        <v>-13392624</v>
      </c>
      <c r="U63" s="92" t="n">
        <v>-2881158.15</v>
      </c>
      <c r="V63" s="93" t="n">
        <v>42.63</v>
      </c>
      <c r="W63" s="93" t="n">
        <v>40.17</v>
      </c>
      <c r="X63" s="92" t="n">
        <v>6004083</v>
      </c>
      <c r="Y63" s="94" t="n">
        <v>8483984.67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1</v>
      </c>
      <c r="H64" s="91" t="n">
        <v>81227760</v>
      </c>
      <c r="I64" s="91" t="n">
        <v>12563631</v>
      </c>
      <c r="J64" s="92" t="n">
        <v>68664129</v>
      </c>
      <c r="K64" s="91" t="n">
        <v>37492244.51</v>
      </c>
      <c r="L64" s="91" t="n">
        <v>2180357.39</v>
      </c>
      <c r="M64" s="92" t="n">
        <v>35311887.12</v>
      </c>
      <c r="N64" s="91" t="n">
        <v>91172686</v>
      </c>
      <c r="O64" s="91" t="n">
        <v>23936131</v>
      </c>
      <c r="P64" s="92" t="n">
        <v>67236555</v>
      </c>
      <c r="Q64" s="91" t="n">
        <v>37739586.98</v>
      </c>
      <c r="R64" s="91" t="n">
        <v>4678218.39</v>
      </c>
      <c r="S64" s="92" t="n">
        <v>33061368.59</v>
      </c>
      <c r="T64" s="92" t="n">
        <v>-9944926</v>
      </c>
      <c r="U64" s="92" t="n">
        <v>-247342.47</v>
      </c>
      <c r="V64" s="93" t="n">
        <v>46.15</v>
      </c>
      <c r="W64" s="93" t="n">
        <v>41.39</v>
      </c>
      <c r="X64" s="92" t="n">
        <v>1427574</v>
      </c>
      <c r="Y64" s="94" t="n">
        <v>2250518.53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2</v>
      </c>
      <c r="H65" s="91" t="n">
        <v>15711731.22</v>
      </c>
      <c r="I65" s="91" t="n">
        <v>1949688</v>
      </c>
      <c r="J65" s="92" t="n">
        <v>13762043.22</v>
      </c>
      <c r="K65" s="91" t="n">
        <v>6615790.77</v>
      </c>
      <c r="L65" s="91" t="n">
        <v>156876.64</v>
      </c>
      <c r="M65" s="92" t="n">
        <v>6458914.13</v>
      </c>
      <c r="N65" s="91" t="n">
        <v>18049894.22</v>
      </c>
      <c r="O65" s="91" t="n">
        <v>2085728</v>
      </c>
      <c r="P65" s="92" t="n">
        <v>15964166.22</v>
      </c>
      <c r="Q65" s="91" t="n">
        <v>7060369.87</v>
      </c>
      <c r="R65" s="91" t="n">
        <v>317157.13</v>
      </c>
      <c r="S65" s="92" t="n">
        <v>6743212.74</v>
      </c>
      <c r="T65" s="92" t="n">
        <v>-2338163</v>
      </c>
      <c r="U65" s="92" t="n">
        <v>-444579.1</v>
      </c>
      <c r="V65" s="93" t="n">
        <v>42.1</v>
      </c>
      <c r="W65" s="93" t="n">
        <v>39.11</v>
      </c>
      <c r="X65" s="92" t="n">
        <v>-2202123</v>
      </c>
      <c r="Y65" s="94" t="n">
        <v>-284298.61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193</v>
      </c>
      <c r="H66" s="91" t="n">
        <v>21960741</v>
      </c>
      <c r="I66" s="91" t="n">
        <v>6061876</v>
      </c>
      <c r="J66" s="92" t="n">
        <v>15898865</v>
      </c>
      <c r="K66" s="91" t="n">
        <v>9341755.11</v>
      </c>
      <c r="L66" s="91" t="n">
        <v>1251948.13</v>
      </c>
      <c r="M66" s="92" t="n">
        <v>8089806.98</v>
      </c>
      <c r="N66" s="91" t="n">
        <v>25632980</v>
      </c>
      <c r="O66" s="91" t="n">
        <v>8475153</v>
      </c>
      <c r="P66" s="92" t="n">
        <v>17157827</v>
      </c>
      <c r="Q66" s="91" t="n">
        <v>10065483.66</v>
      </c>
      <c r="R66" s="91" t="n">
        <v>1558637.55</v>
      </c>
      <c r="S66" s="92" t="n">
        <v>8506846.11</v>
      </c>
      <c r="T66" s="92" t="n">
        <v>-3672239</v>
      </c>
      <c r="U66" s="92" t="n">
        <v>-723728.55</v>
      </c>
      <c r="V66" s="93" t="n">
        <v>42.53</v>
      </c>
      <c r="W66" s="93" t="n">
        <v>39.26</v>
      </c>
      <c r="X66" s="92" t="n">
        <v>-1258962</v>
      </c>
      <c r="Y66" s="94" t="n">
        <v>-417039.13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194</v>
      </c>
      <c r="H67" s="91" t="n">
        <v>15187416.85</v>
      </c>
      <c r="I67" s="91" t="n">
        <v>884936</v>
      </c>
      <c r="J67" s="92" t="n">
        <v>14302480.85</v>
      </c>
      <c r="K67" s="91" t="n">
        <v>8046448.07</v>
      </c>
      <c r="L67" s="91" t="n">
        <v>150686.42</v>
      </c>
      <c r="M67" s="92" t="n">
        <v>7895761.65</v>
      </c>
      <c r="N67" s="91" t="n">
        <v>18052850.85</v>
      </c>
      <c r="O67" s="91" t="n">
        <v>4444849</v>
      </c>
      <c r="P67" s="92" t="n">
        <v>13608001.85</v>
      </c>
      <c r="Q67" s="91" t="n">
        <v>7158879.72</v>
      </c>
      <c r="R67" s="91" t="n">
        <v>767709.16</v>
      </c>
      <c r="S67" s="92" t="n">
        <v>6391170.56</v>
      </c>
      <c r="T67" s="92" t="n">
        <v>-2865434</v>
      </c>
      <c r="U67" s="92" t="n">
        <v>887568.35</v>
      </c>
      <c r="V67" s="93" t="n">
        <v>52.98</v>
      </c>
      <c r="W67" s="93" t="n">
        <v>39.65</v>
      </c>
      <c r="X67" s="92" t="n">
        <v>694479</v>
      </c>
      <c r="Y67" s="94" t="n">
        <v>1504591.09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195</v>
      </c>
      <c r="H68" s="91" t="n">
        <v>31393724.96</v>
      </c>
      <c r="I68" s="91" t="n">
        <v>15162310</v>
      </c>
      <c r="J68" s="92" t="n">
        <v>16231414.96</v>
      </c>
      <c r="K68" s="91" t="n">
        <v>13018670.77</v>
      </c>
      <c r="L68" s="91" t="n">
        <v>4552191.2</v>
      </c>
      <c r="M68" s="92" t="n">
        <v>8466479.57</v>
      </c>
      <c r="N68" s="91" t="n">
        <v>35027423.96</v>
      </c>
      <c r="O68" s="91" t="n">
        <v>17846416</v>
      </c>
      <c r="P68" s="92" t="n">
        <v>17181007.96</v>
      </c>
      <c r="Q68" s="91" t="n">
        <v>15010626.98</v>
      </c>
      <c r="R68" s="91" t="n">
        <v>7093232.32</v>
      </c>
      <c r="S68" s="92" t="n">
        <v>7917394.66</v>
      </c>
      <c r="T68" s="92" t="n">
        <v>-3633699</v>
      </c>
      <c r="U68" s="92" t="n">
        <v>-1991956.21</v>
      </c>
      <c r="V68" s="93" t="n">
        <v>41.46</v>
      </c>
      <c r="W68" s="93" t="n">
        <v>42.85</v>
      </c>
      <c r="X68" s="92" t="n">
        <v>-949593</v>
      </c>
      <c r="Y68" s="94" t="n">
        <v>549084.91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196</v>
      </c>
      <c r="H69" s="91" t="n">
        <v>26945464.37</v>
      </c>
      <c r="I69" s="91" t="n">
        <v>11713458</v>
      </c>
      <c r="J69" s="92" t="n">
        <v>15232006.37</v>
      </c>
      <c r="K69" s="91" t="n">
        <v>17976871.65</v>
      </c>
      <c r="L69" s="91" t="n">
        <v>10239098.41</v>
      </c>
      <c r="M69" s="92" t="n">
        <v>7737773.24</v>
      </c>
      <c r="N69" s="91" t="n">
        <v>33799384.37</v>
      </c>
      <c r="O69" s="91" t="n">
        <v>12692786</v>
      </c>
      <c r="P69" s="92" t="n">
        <v>21106598.37</v>
      </c>
      <c r="Q69" s="91" t="n">
        <v>10627698.05</v>
      </c>
      <c r="R69" s="91" t="n">
        <v>1187757.98</v>
      </c>
      <c r="S69" s="92" t="n">
        <v>9439940.07</v>
      </c>
      <c r="T69" s="92" t="n">
        <v>-6853920</v>
      </c>
      <c r="U69" s="92" t="n">
        <v>7349173.6</v>
      </c>
      <c r="V69" s="93" t="n">
        <v>66.71</v>
      </c>
      <c r="W69" s="93" t="n">
        <v>31.44</v>
      </c>
      <c r="X69" s="92" t="n">
        <v>-5874592</v>
      </c>
      <c r="Y69" s="94" t="n">
        <v>-1702166.83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197</v>
      </c>
      <c r="H70" s="91" t="n">
        <v>24888683</v>
      </c>
      <c r="I70" s="91" t="n">
        <v>7820422</v>
      </c>
      <c r="J70" s="92" t="n">
        <v>17068261</v>
      </c>
      <c r="K70" s="91" t="n">
        <v>11225185.2</v>
      </c>
      <c r="L70" s="91" t="n">
        <v>1744674.65</v>
      </c>
      <c r="M70" s="92" t="n">
        <v>9480510.55</v>
      </c>
      <c r="N70" s="91" t="n">
        <v>28926045</v>
      </c>
      <c r="O70" s="91" t="n">
        <v>6851580</v>
      </c>
      <c r="P70" s="92" t="n">
        <v>22074465</v>
      </c>
      <c r="Q70" s="91" t="n">
        <v>11366971.91</v>
      </c>
      <c r="R70" s="91" t="n">
        <v>824689.47</v>
      </c>
      <c r="S70" s="92" t="n">
        <v>10542282.44</v>
      </c>
      <c r="T70" s="92" t="n">
        <v>-4037362</v>
      </c>
      <c r="U70" s="92" t="n">
        <v>-141786.71</v>
      </c>
      <c r="V70" s="93" t="n">
        <v>45.1</v>
      </c>
      <c r="W70" s="93" t="n">
        <v>39.29</v>
      </c>
      <c r="X70" s="92" t="n">
        <v>-5006204</v>
      </c>
      <c r="Y70" s="94" t="n">
        <v>-1061771.89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198</v>
      </c>
      <c r="H71" s="91" t="n">
        <v>142905906.27</v>
      </c>
      <c r="I71" s="91" t="n">
        <v>24861508</v>
      </c>
      <c r="J71" s="92" t="n">
        <v>118044398.27</v>
      </c>
      <c r="K71" s="91" t="n">
        <v>69341922.04</v>
      </c>
      <c r="L71" s="91" t="n">
        <v>7950815.74</v>
      </c>
      <c r="M71" s="92" t="n">
        <v>61391106.3</v>
      </c>
      <c r="N71" s="91" t="n">
        <v>169910706.27</v>
      </c>
      <c r="O71" s="91" t="n">
        <v>45779729</v>
      </c>
      <c r="P71" s="92" t="n">
        <v>124130977.27</v>
      </c>
      <c r="Q71" s="91" t="n">
        <v>69247124.63</v>
      </c>
      <c r="R71" s="91" t="n">
        <v>10421917.62</v>
      </c>
      <c r="S71" s="92" t="n">
        <v>58825207.01</v>
      </c>
      <c r="T71" s="92" t="n">
        <v>-27004800</v>
      </c>
      <c r="U71" s="92" t="n">
        <v>94797.41</v>
      </c>
      <c r="V71" s="93" t="n">
        <v>48.52</v>
      </c>
      <c r="W71" s="93" t="n">
        <v>40.75</v>
      </c>
      <c r="X71" s="92" t="n">
        <v>-6086579</v>
      </c>
      <c r="Y71" s="94" t="n">
        <v>2565899.29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199</v>
      </c>
      <c r="H72" s="91" t="n">
        <v>61586422</v>
      </c>
      <c r="I72" s="91" t="n">
        <v>11580880</v>
      </c>
      <c r="J72" s="92" t="n">
        <v>50005542</v>
      </c>
      <c r="K72" s="91" t="n">
        <v>28408364.76</v>
      </c>
      <c r="L72" s="91" t="n">
        <v>2185427.66</v>
      </c>
      <c r="M72" s="92" t="n">
        <v>26222937.1</v>
      </c>
      <c r="N72" s="91" t="n">
        <v>69317656</v>
      </c>
      <c r="O72" s="91" t="n">
        <v>17829015</v>
      </c>
      <c r="P72" s="92" t="n">
        <v>51488641</v>
      </c>
      <c r="Q72" s="91" t="n">
        <v>26022436.92</v>
      </c>
      <c r="R72" s="91" t="n">
        <v>3578252.66</v>
      </c>
      <c r="S72" s="92" t="n">
        <v>22444184.26</v>
      </c>
      <c r="T72" s="92" t="n">
        <v>-7731234</v>
      </c>
      <c r="U72" s="92" t="n">
        <v>2385927.84</v>
      </c>
      <c r="V72" s="93" t="n">
        <v>46.12</v>
      </c>
      <c r="W72" s="93" t="n">
        <v>37.54</v>
      </c>
      <c r="X72" s="92" t="n">
        <v>-1483099</v>
      </c>
      <c r="Y72" s="94" t="n">
        <v>3778752.84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200</v>
      </c>
      <c r="H73" s="91" t="n">
        <v>22980650</v>
      </c>
      <c r="I73" s="91" t="n">
        <v>6185012</v>
      </c>
      <c r="J73" s="92" t="n">
        <v>16795638</v>
      </c>
      <c r="K73" s="91" t="n">
        <v>9396255.9</v>
      </c>
      <c r="L73" s="91" t="n">
        <v>1023924.73</v>
      </c>
      <c r="M73" s="92" t="n">
        <v>8372331.17</v>
      </c>
      <c r="N73" s="91" t="n">
        <v>28560275</v>
      </c>
      <c r="O73" s="91" t="n">
        <v>11421589</v>
      </c>
      <c r="P73" s="92" t="n">
        <v>17138686</v>
      </c>
      <c r="Q73" s="91" t="n">
        <v>9033212.58</v>
      </c>
      <c r="R73" s="91" t="n">
        <v>790206.11</v>
      </c>
      <c r="S73" s="92" t="n">
        <v>8243006.47</v>
      </c>
      <c r="T73" s="92" t="n">
        <v>-5579625</v>
      </c>
      <c r="U73" s="92" t="n">
        <v>363043.32</v>
      </c>
      <c r="V73" s="93" t="n">
        <v>40.88</v>
      </c>
      <c r="W73" s="93" t="n">
        <v>31.62</v>
      </c>
      <c r="X73" s="92" t="n">
        <v>-343048</v>
      </c>
      <c r="Y73" s="94" t="n">
        <v>129324.7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1</v>
      </c>
      <c r="H74" s="91" t="n">
        <v>346234370.5</v>
      </c>
      <c r="I74" s="91" t="n">
        <v>53011260</v>
      </c>
      <c r="J74" s="92" t="n">
        <v>293223110.5</v>
      </c>
      <c r="K74" s="91" t="n">
        <v>150597713.82</v>
      </c>
      <c r="L74" s="91" t="n">
        <v>7042410.3</v>
      </c>
      <c r="M74" s="92" t="n">
        <v>143555303.52</v>
      </c>
      <c r="N74" s="91" t="n">
        <v>383052172.5</v>
      </c>
      <c r="O74" s="91" t="n">
        <v>63081715</v>
      </c>
      <c r="P74" s="92" t="n">
        <v>319970457.5</v>
      </c>
      <c r="Q74" s="91" t="n">
        <v>153477469.09</v>
      </c>
      <c r="R74" s="91" t="n">
        <v>4767362.5</v>
      </c>
      <c r="S74" s="92" t="n">
        <v>148710106.59</v>
      </c>
      <c r="T74" s="92" t="n">
        <v>-36817802</v>
      </c>
      <c r="U74" s="92" t="n">
        <v>-2879755.27</v>
      </c>
      <c r="V74" s="93" t="n">
        <v>43.49</v>
      </c>
      <c r="W74" s="93" t="n">
        <v>40.06</v>
      </c>
      <c r="X74" s="92" t="n">
        <v>-26747347</v>
      </c>
      <c r="Y74" s="94" t="n">
        <v>-5154803.07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2</v>
      </c>
      <c r="H75" s="91" t="n">
        <v>13668987.41</v>
      </c>
      <c r="I75" s="91" t="n">
        <v>4641987</v>
      </c>
      <c r="J75" s="92" t="n">
        <v>9027000.41</v>
      </c>
      <c r="K75" s="91" t="n">
        <v>5829393.6</v>
      </c>
      <c r="L75" s="91" t="n">
        <v>1091396.66</v>
      </c>
      <c r="M75" s="92" t="n">
        <v>4737996.94</v>
      </c>
      <c r="N75" s="91" t="n">
        <v>15550494.94</v>
      </c>
      <c r="O75" s="91" t="n">
        <v>7033185</v>
      </c>
      <c r="P75" s="92" t="n">
        <v>8517309.94</v>
      </c>
      <c r="Q75" s="91" t="n">
        <v>5695628.3</v>
      </c>
      <c r="R75" s="91" t="n">
        <v>1651280.56</v>
      </c>
      <c r="S75" s="92" t="n">
        <v>4044347.74</v>
      </c>
      <c r="T75" s="92" t="n">
        <v>-1881507.53</v>
      </c>
      <c r="U75" s="92" t="n">
        <v>133765.3</v>
      </c>
      <c r="V75" s="93" t="n">
        <v>42.64</v>
      </c>
      <c r="W75" s="93" t="n">
        <v>36.62</v>
      </c>
      <c r="X75" s="92" t="n">
        <v>509690.47</v>
      </c>
      <c r="Y75" s="94" t="n">
        <v>693649.2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03</v>
      </c>
      <c r="H76" s="91" t="n">
        <v>13463446.11</v>
      </c>
      <c r="I76" s="91" t="n">
        <v>4223717</v>
      </c>
      <c r="J76" s="92" t="n">
        <v>9239729.11</v>
      </c>
      <c r="K76" s="91" t="n">
        <v>5264081.87</v>
      </c>
      <c r="L76" s="91" t="n">
        <v>297233.55</v>
      </c>
      <c r="M76" s="92" t="n">
        <v>4966848.32</v>
      </c>
      <c r="N76" s="91" t="n">
        <v>14625484.11</v>
      </c>
      <c r="O76" s="91" t="n">
        <v>5508953</v>
      </c>
      <c r="P76" s="92" t="n">
        <v>9116531.11</v>
      </c>
      <c r="Q76" s="91" t="n">
        <v>6251998</v>
      </c>
      <c r="R76" s="91" t="n">
        <v>1496223.18</v>
      </c>
      <c r="S76" s="92" t="n">
        <v>4755774.82</v>
      </c>
      <c r="T76" s="92" t="n">
        <v>-1162038</v>
      </c>
      <c r="U76" s="92" t="n">
        <v>-987916.13</v>
      </c>
      <c r="V76" s="93" t="n">
        <v>39.09</v>
      </c>
      <c r="W76" s="93" t="n">
        <v>42.74</v>
      </c>
      <c r="X76" s="92" t="n">
        <v>123198</v>
      </c>
      <c r="Y76" s="94" t="n">
        <v>211073.5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04</v>
      </c>
      <c r="H77" s="91" t="n">
        <v>89479179</v>
      </c>
      <c r="I77" s="91" t="n">
        <v>23694783</v>
      </c>
      <c r="J77" s="92" t="n">
        <v>65784396</v>
      </c>
      <c r="K77" s="91" t="n">
        <v>32622262.25</v>
      </c>
      <c r="L77" s="91" t="n">
        <v>1550745.84</v>
      </c>
      <c r="M77" s="92" t="n">
        <v>31071516.41</v>
      </c>
      <c r="N77" s="91" t="n">
        <v>100932397</v>
      </c>
      <c r="O77" s="91" t="n">
        <v>36078708</v>
      </c>
      <c r="P77" s="92" t="n">
        <v>64853689</v>
      </c>
      <c r="Q77" s="91" t="n">
        <v>33832349.31</v>
      </c>
      <c r="R77" s="91" t="n">
        <v>1744618.21</v>
      </c>
      <c r="S77" s="92" t="n">
        <v>32087731.1</v>
      </c>
      <c r="T77" s="92" t="n">
        <v>-11453218</v>
      </c>
      <c r="U77" s="92" t="n">
        <v>-1210087.06</v>
      </c>
      <c r="V77" s="93" t="n">
        <v>36.45</v>
      </c>
      <c r="W77" s="93" t="n">
        <v>33.51</v>
      </c>
      <c r="X77" s="92" t="n">
        <v>930707</v>
      </c>
      <c r="Y77" s="94" t="n">
        <v>-1016214.69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05</v>
      </c>
      <c r="H78" s="91" t="n">
        <v>58551839.24</v>
      </c>
      <c r="I78" s="91" t="n">
        <v>18417114</v>
      </c>
      <c r="J78" s="92" t="n">
        <v>40134725.24</v>
      </c>
      <c r="K78" s="91" t="n">
        <v>20680318.36</v>
      </c>
      <c r="L78" s="91" t="n">
        <v>1253883.05</v>
      </c>
      <c r="M78" s="92" t="n">
        <v>19426435.31</v>
      </c>
      <c r="N78" s="91" t="n">
        <v>62712574.24</v>
      </c>
      <c r="O78" s="91" t="n">
        <v>21930496</v>
      </c>
      <c r="P78" s="92" t="n">
        <v>40782078.24</v>
      </c>
      <c r="Q78" s="91" t="n">
        <v>22888353.81</v>
      </c>
      <c r="R78" s="91" t="n">
        <v>2485905.72</v>
      </c>
      <c r="S78" s="92" t="n">
        <v>20402448.09</v>
      </c>
      <c r="T78" s="92" t="n">
        <v>-4160735</v>
      </c>
      <c r="U78" s="92" t="n">
        <v>-2208035.45</v>
      </c>
      <c r="V78" s="93" t="n">
        <v>35.31</v>
      </c>
      <c r="W78" s="93" t="n">
        <v>36.49</v>
      </c>
      <c r="X78" s="92" t="n">
        <v>-647353</v>
      </c>
      <c r="Y78" s="94" t="n">
        <v>-976012.78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723277967.94</v>
      </c>
      <c r="I79" s="100" t="n">
        <v>346219634.59</v>
      </c>
      <c r="J79" s="101" t="n">
        <v>1377058333.35</v>
      </c>
      <c r="K79" s="100" t="n">
        <v>791550226.5</v>
      </c>
      <c r="L79" s="100" t="n">
        <v>62499662.48</v>
      </c>
      <c r="M79" s="101" t="n">
        <v>729050564.02</v>
      </c>
      <c r="N79" s="100" t="n">
        <v>1998064600.84</v>
      </c>
      <c r="O79" s="100" t="n">
        <v>701025165.82</v>
      </c>
      <c r="P79" s="101" t="n">
        <v>1297039435.02</v>
      </c>
      <c r="Q79" s="100" t="n">
        <v>729889431.99</v>
      </c>
      <c r="R79" s="100" t="n">
        <v>104776536.12</v>
      </c>
      <c r="S79" s="101" t="n">
        <v>625112895.87</v>
      </c>
      <c r="T79" s="101" t="n">
        <v>-274786632.9</v>
      </c>
      <c r="U79" s="101" t="n">
        <v>61660794.51</v>
      </c>
      <c r="V79" s="102" t="n">
        <v>45.9328234461337</v>
      </c>
      <c r="W79" s="102" t="n">
        <v>36.5298214924157</v>
      </c>
      <c r="X79" s="101" t="n">
        <v>80018898.33</v>
      </c>
      <c r="Y79" s="103" t="n">
        <v>103937668.15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75</v>
      </c>
      <c r="H80" s="91" t="n">
        <v>27613502</v>
      </c>
      <c r="I80" s="91" t="n">
        <v>150000</v>
      </c>
      <c r="J80" s="92" t="n">
        <v>27463502</v>
      </c>
      <c r="K80" s="91" t="n">
        <v>15665838.87</v>
      </c>
      <c r="L80" s="91" t="n">
        <v>89050</v>
      </c>
      <c r="M80" s="92" t="n">
        <v>15576788.87</v>
      </c>
      <c r="N80" s="91" t="n">
        <v>32825052</v>
      </c>
      <c r="O80" s="91" t="n">
        <v>10116832</v>
      </c>
      <c r="P80" s="92" t="n">
        <v>22708220</v>
      </c>
      <c r="Q80" s="91" t="n">
        <v>11511054.21</v>
      </c>
      <c r="R80" s="91" t="n">
        <v>1117810.7</v>
      </c>
      <c r="S80" s="92" t="n">
        <v>10393243.51</v>
      </c>
      <c r="T80" s="92" t="n">
        <v>-5211550</v>
      </c>
      <c r="U80" s="92" t="n">
        <v>4154784.66</v>
      </c>
      <c r="V80" s="93" t="n">
        <v>56.73</v>
      </c>
      <c r="W80" s="93" t="n">
        <v>35.06</v>
      </c>
      <c r="X80" s="92" t="n">
        <v>4755282</v>
      </c>
      <c r="Y80" s="94" t="n">
        <v>5183545.36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07</v>
      </c>
      <c r="H81" s="91" t="n">
        <v>11877291.34</v>
      </c>
      <c r="I81" s="91" t="n">
        <v>678339.4</v>
      </c>
      <c r="J81" s="92" t="n">
        <v>11198951.94</v>
      </c>
      <c r="K81" s="91" t="n">
        <v>5968813.92</v>
      </c>
      <c r="L81" s="91" t="n">
        <v>5851.5</v>
      </c>
      <c r="M81" s="92" t="n">
        <v>5962962.42</v>
      </c>
      <c r="N81" s="91" t="n">
        <v>15891345.6</v>
      </c>
      <c r="O81" s="91" t="n">
        <v>4063757.66</v>
      </c>
      <c r="P81" s="92" t="n">
        <v>11827587.94</v>
      </c>
      <c r="Q81" s="91" t="n">
        <v>6110659.88</v>
      </c>
      <c r="R81" s="91" t="n">
        <v>87603.68</v>
      </c>
      <c r="S81" s="92" t="n">
        <v>6023056.2</v>
      </c>
      <c r="T81" s="92" t="n">
        <v>-4014054.26</v>
      </c>
      <c r="U81" s="92" t="n">
        <v>-141845.96</v>
      </c>
      <c r="V81" s="93" t="n">
        <v>50.25</v>
      </c>
      <c r="W81" s="93" t="n">
        <v>38.45</v>
      </c>
      <c r="X81" s="92" t="n">
        <v>-628636</v>
      </c>
      <c r="Y81" s="94" t="n">
        <v>-60093.78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76</v>
      </c>
      <c r="H82" s="91" t="n">
        <v>24303499.8</v>
      </c>
      <c r="I82" s="91" t="n">
        <v>5297532</v>
      </c>
      <c r="J82" s="92" t="n">
        <v>19005967.8</v>
      </c>
      <c r="K82" s="91" t="n">
        <v>11265979.52</v>
      </c>
      <c r="L82" s="91" t="n">
        <v>728170.17</v>
      </c>
      <c r="M82" s="92" t="n">
        <v>10537809.35</v>
      </c>
      <c r="N82" s="91" t="n">
        <v>26937407.55</v>
      </c>
      <c r="O82" s="91" t="n">
        <v>8482039</v>
      </c>
      <c r="P82" s="92" t="n">
        <v>18455368.55</v>
      </c>
      <c r="Q82" s="91" t="n">
        <v>10280266.16</v>
      </c>
      <c r="R82" s="91" t="n">
        <v>1338899.22</v>
      </c>
      <c r="S82" s="92" t="n">
        <v>8941366.94</v>
      </c>
      <c r="T82" s="92" t="n">
        <v>-2633907.75</v>
      </c>
      <c r="U82" s="92" t="n">
        <v>985713.36</v>
      </c>
      <c r="V82" s="93" t="n">
        <v>46.35</v>
      </c>
      <c r="W82" s="93" t="n">
        <v>38.16</v>
      </c>
      <c r="X82" s="92" t="n">
        <v>550599.25</v>
      </c>
      <c r="Y82" s="94" t="n">
        <v>1596442.41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08</v>
      </c>
      <c r="H83" s="91" t="n">
        <v>8136386</v>
      </c>
      <c r="I83" s="91" t="n">
        <v>1045781</v>
      </c>
      <c r="J83" s="92" t="n">
        <v>7090605</v>
      </c>
      <c r="K83" s="91" t="n">
        <v>3664242.35</v>
      </c>
      <c r="L83" s="91" t="n">
        <v>121693</v>
      </c>
      <c r="M83" s="92" t="n">
        <v>3542549.35</v>
      </c>
      <c r="N83" s="91" t="n">
        <v>13002802</v>
      </c>
      <c r="O83" s="91" t="n">
        <v>5767391</v>
      </c>
      <c r="P83" s="92" t="n">
        <v>7235411</v>
      </c>
      <c r="Q83" s="91" t="n">
        <v>3615137.45</v>
      </c>
      <c r="R83" s="91" t="n">
        <v>58900.51</v>
      </c>
      <c r="S83" s="92" t="n">
        <v>3556236.94</v>
      </c>
      <c r="T83" s="92" t="n">
        <v>-4866416</v>
      </c>
      <c r="U83" s="92" t="n">
        <v>49104.9</v>
      </c>
      <c r="V83" s="93" t="n">
        <v>45.03</v>
      </c>
      <c r="W83" s="93" t="n">
        <v>27.8</v>
      </c>
      <c r="X83" s="92" t="n">
        <v>-144806</v>
      </c>
      <c r="Y83" s="94" t="n">
        <v>-13687.59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09</v>
      </c>
      <c r="H84" s="91" t="n">
        <v>13661880.24</v>
      </c>
      <c r="I84" s="91" t="n">
        <v>1545679</v>
      </c>
      <c r="J84" s="92" t="n">
        <v>12116201.24</v>
      </c>
      <c r="K84" s="91" t="n">
        <v>6714404.83</v>
      </c>
      <c r="L84" s="91" t="n">
        <v>434136.06</v>
      </c>
      <c r="M84" s="92" t="n">
        <v>6280268.77</v>
      </c>
      <c r="N84" s="91" t="n">
        <v>14881880.24</v>
      </c>
      <c r="O84" s="91" t="n">
        <v>2561517</v>
      </c>
      <c r="P84" s="92" t="n">
        <v>12320363.24</v>
      </c>
      <c r="Q84" s="91" t="n">
        <v>7520714.29</v>
      </c>
      <c r="R84" s="91" t="n">
        <v>1317540.23</v>
      </c>
      <c r="S84" s="92" t="n">
        <v>6203174.06</v>
      </c>
      <c r="T84" s="92" t="n">
        <v>-1220000</v>
      </c>
      <c r="U84" s="92" t="n">
        <v>-806309.46</v>
      </c>
      <c r="V84" s="93" t="n">
        <v>49.14</v>
      </c>
      <c r="W84" s="93" t="n">
        <v>50.53</v>
      </c>
      <c r="X84" s="92" t="n">
        <v>-204162</v>
      </c>
      <c r="Y84" s="94" t="n">
        <v>77094.71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10</v>
      </c>
      <c r="H85" s="91" t="n">
        <v>16833332.79</v>
      </c>
      <c r="I85" s="91" t="n">
        <v>2276607</v>
      </c>
      <c r="J85" s="92" t="n">
        <v>14556725.79</v>
      </c>
      <c r="K85" s="91" t="n">
        <v>7808745.7</v>
      </c>
      <c r="L85" s="91" t="n">
        <v>172859.71</v>
      </c>
      <c r="M85" s="92" t="n">
        <v>7635885.99</v>
      </c>
      <c r="N85" s="91" t="n">
        <v>19533332.79</v>
      </c>
      <c r="O85" s="91" t="n">
        <v>6835330</v>
      </c>
      <c r="P85" s="92" t="n">
        <v>12698002.79</v>
      </c>
      <c r="Q85" s="91" t="n">
        <v>7052623.42</v>
      </c>
      <c r="R85" s="91" t="n">
        <v>415758.92</v>
      </c>
      <c r="S85" s="92" t="n">
        <v>6636864.5</v>
      </c>
      <c r="T85" s="92" t="n">
        <v>-2700000</v>
      </c>
      <c r="U85" s="92" t="n">
        <v>756122.28</v>
      </c>
      <c r="V85" s="93" t="n">
        <v>46.38</v>
      </c>
      <c r="W85" s="93" t="n">
        <v>36.1</v>
      </c>
      <c r="X85" s="92" t="n">
        <v>1858723</v>
      </c>
      <c r="Y85" s="94" t="n">
        <v>999021.49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1</v>
      </c>
      <c r="H86" s="91" t="n">
        <v>37230992.32</v>
      </c>
      <c r="I86" s="91" t="n">
        <v>6566828</v>
      </c>
      <c r="J86" s="92" t="n">
        <v>30664164.32</v>
      </c>
      <c r="K86" s="91" t="n">
        <v>17741111.8</v>
      </c>
      <c r="L86" s="91" t="n">
        <v>1879092.31</v>
      </c>
      <c r="M86" s="92" t="n">
        <v>15862019.49</v>
      </c>
      <c r="N86" s="91" t="n">
        <v>39085992.32</v>
      </c>
      <c r="O86" s="91" t="n">
        <v>8546429.2</v>
      </c>
      <c r="P86" s="92" t="n">
        <v>30539563.12</v>
      </c>
      <c r="Q86" s="91" t="n">
        <v>14952901.86</v>
      </c>
      <c r="R86" s="91" t="n">
        <v>617036.97</v>
      </c>
      <c r="S86" s="92" t="n">
        <v>14335864.89</v>
      </c>
      <c r="T86" s="92" t="n">
        <v>-1855000</v>
      </c>
      <c r="U86" s="92" t="n">
        <v>2788209.94</v>
      </c>
      <c r="V86" s="93" t="n">
        <v>47.65</v>
      </c>
      <c r="W86" s="93" t="n">
        <v>38.25</v>
      </c>
      <c r="X86" s="92" t="n">
        <v>124601.2</v>
      </c>
      <c r="Y86" s="94" t="n">
        <v>1526154.6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2</v>
      </c>
      <c r="H87" s="91" t="n">
        <v>78193017</v>
      </c>
      <c r="I87" s="91" t="n">
        <v>10625032</v>
      </c>
      <c r="J87" s="92" t="n">
        <v>67567985</v>
      </c>
      <c r="K87" s="91" t="n">
        <v>39423380.76</v>
      </c>
      <c r="L87" s="91" t="n">
        <v>2724336.49</v>
      </c>
      <c r="M87" s="92" t="n">
        <v>36699044.27</v>
      </c>
      <c r="N87" s="91" t="n">
        <v>84819617</v>
      </c>
      <c r="O87" s="91" t="n">
        <v>36890847</v>
      </c>
      <c r="P87" s="92" t="n">
        <v>47928770</v>
      </c>
      <c r="Q87" s="91" t="n">
        <v>30593265.21</v>
      </c>
      <c r="R87" s="91" t="n">
        <v>7424352.71</v>
      </c>
      <c r="S87" s="92" t="n">
        <v>23168912.5</v>
      </c>
      <c r="T87" s="92" t="n">
        <v>-6626600</v>
      </c>
      <c r="U87" s="92" t="n">
        <v>8830115.55</v>
      </c>
      <c r="V87" s="93" t="n">
        <v>50.41</v>
      </c>
      <c r="W87" s="93" t="n">
        <v>36.06</v>
      </c>
      <c r="X87" s="92" t="n">
        <v>19639215</v>
      </c>
      <c r="Y87" s="94" t="n">
        <v>13530131.77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13</v>
      </c>
      <c r="H88" s="91" t="n">
        <v>19605817.84</v>
      </c>
      <c r="I88" s="91" t="n">
        <v>6805300</v>
      </c>
      <c r="J88" s="92" t="n">
        <v>12800517.84</v>
      </c>
      <c r="K88" s="91" t="n">
        <v>7431242.75</v>
      </c>
      <c r="L88" s="91" t="n">
        <v>655658.19</v>
      </c>
      <c r="M88" s="92" t="n">
        <v>6775584.56</v>
      </c>
      <c r="N88" s="91" t="n">
        <v>22672382.84</v>
      </c>
      <c r="O88" s="91" t="n">
        <v>10426623</v>
      </c>
      <c r="P88" s="92" t="n">
        <v>12245759.84</v>
      </c>
      <c r="Q88" s="91" t="n">
        <v>8671953.75</v>
      </c>
      <c r="R88" s="91" t="n">
        <v>2626941.66</v>
      </c>
      <c r="S88" s="92" t="n">
        <v>6045012.09</v>
      </c>
      <c r="T88" s="92" t="n">
        <v>-3066565</v>
      </c>
      <c r="U88" s="92" t="n">
        <v>-1240711</v>
      </c>
      <c r="V88" s="93" t="n">
        <v>37.9</v>
      </c>
      <c r="W88" s="93" t="n">
        <v>38.24</v>
      </c>
      <c r="X88" s="92" t="n">
        <v>554758</v>
      </c>
      <c r="Y88" s="94" t="n">
        <v>730572.47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14</v>
      </c>
      <c r="H89" s="91" t="n">
        <v>20546116</v>
      </c>
      <c r="I89" s="91" t="n">
        <v>7300381</v>
      </c>
      <c r="J89" s="92" t="n">
        <v>13245735</v>
      </c>
      <c r="K89" s="91" t="n">
        <v>9218786.38</v>
      </c>
      <c r="L89" s="91" t="n">
        <v>2221877.18</v>
      </c>
      <c r="M89" s="92" t="n">
        <v>6996909.2</v>
      </c>
      <c r="N89" s="91" t="n">
        <v>21646116</v>
      </c>
      <c r="O89" s="91" t="n">
        <v>9358038</v>
      </c>
      <c r="P89" s="92" t="n">
        <v>12288078</v>
      </c>
      <c r="Q89" s="91" t="n">
        <v>9640671.1</v>
      </c>
      <c r="R89" s="91" t="n">
        <v>3411617.55</v>
      </c>
      <c r="S89" s="92" t="n">
        <v>6229053.55</v>
      </c>
      <c r="T89" s="92" t="n">
        <v>-1100000</v>
      </c>
      <c r="U89" s="92" t="n">
        <v>-421884.72</v>
      </c>
      <c r="V89" s="93" t="n">
        <v>44.86</v>
      </c>
      <c r="W89" s="93" t="n">
        <v>44.53</v>
      </c>
      <c r="X89" s="92" t="n">
        <v>957657</v>
      </c>
      <c r="Y89" s="94" t="n">
        <v>767855.65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15</v>
      </c>
      <c r="H90" s="91" t="n">
        <v>11511429.08</v>
      </c>
      <c r="I90" s="91" t="n">
        <v>568443</v>
      </c>
      <c r="J90" s="92" t="n">
        <v>10942986.08</v>
      </c>
      <c r="K90" s="91" t="n">
        <v>6454550.61</v>
      </c>
      <c r="L90" s="91" t="n">
        <v>429396</v>
      </c>
      <c r="M90" s="92" t="n">
        <v>6025154.61</v>
      </c>
      <c r="N90" s="91" t="n">
        <v>13793525.08</v>
      </c>
      <c r="O90" s="91" t="n">
        <v>1535649</v>
      </c>
      <c r="P90" s="92" t="n">
        <v>12257876.08</v>
      </c>
      <c r="Q90" s="91" t="n">
        <v>6180546.81</v>
      </c>
      <c r="R90" s="91" t="n">
        <v>79213.27</v>
      </c>
      <c r="S90" s="92" t="n">
        <v>6101333.54</v>
      </c>
      <c r="T90" s="92" t="n">
        <v>-2282096</v>
      </c>
      <c r="U90" s="92" t="n">
        <v>274003.8</v>
      </c>
      <c r="V90" s="93" t="n">
        <v>56.07</v>
      </c>
      <c r="W90" s="93" t="n">
        <v>44.8</v>
      </c>
      <c r="X90" s="92" t="n">
        <v>-1314890</v>
      </c>
      <c r="Y90" s="94" t="n">
        <v>-76178.93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16</v>
      </c>
      <c r="H91" s="91" t="n">
        <v>14692319</v>
      </c>
      <c r="I91" s="91" t="n">
        <v>3304380</v>
      </c>
      <c r="J91" s="92" t="n">
        <v>11387939</v>
      </c>
      <c r="K91" s="91" t="n">
        <v>6639312.12</v>
      </c>
      <c r="L91" s="91" t="n">
        <v>350176</v>
      </c>
      <c r="M91" s="92" t="n">
        <v>6289136.12</v>
      </c>
      <c r="N91" s="91" t="n">
        <v>17889938</v>
      </c>
      <c r="O91" s="91" t="n">
        <v>5502086</v>
      </c>
      <c r="P91" s="92" t="n">
        <v>12387852</v>
      </c>
      <c r="Q91" s="91" t="n">
        <v>6453351.13</v>
      </c>
      <c r="R91" s="91" t="n">
        <v>559989.17</v>
      </c>
      <c r="S91" s="92" t="n">
        <v>5893361.96</v>
      </c>
      <c r="T91" s="92" t="n">
        <v>-3197619</v>
      </c>
      <c r="U91" s="92" t="n">
        <v>185960.99</v>
      </c>
      <c r="V91" s="93" t="n">
        <v>45.18</v>
      </c>
      <c r="W91" s="93" t="n">
        <v>36.07</v>
      </c>
      <c r="X91" s="92" t="n">
        <v>-999913</v>
      </c>
      <c r="Y91" s="94" t="n">
        <v>395774.16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78</v>
      </c>
      <c r="H92" s="91" t="n">
        <v>24672276.16</v>
      </c>
      <c r="I92" s="91" t="n">
        <v>4555461</v>
      </c>
      <c r="J92" s="92" t="n">
        <v>20116815.16</v>
      </c>
      <c r="K92" s="91" t="n">
        <v>11620899.43</v>
      </c>
      <c r="L92" s="91" t="n">
        <v>751663.12</v>
      </c>
      <c r="M92" s="92" t="n">
        <v>10869236.31</v>
      </c>
      <c r="N92" s="91" t="n">
        <v>28298240.16</v>
      </c>
      <c r="O92" s="91" t="n">
        <v>6502946</v>
      </c>
      <c r="P92" s="92" t="n">
        <v>21795294.16</v>
      </c>
      <c r="Q92" s="91" t="n">
        <v>10358611.43</v>
      </c>
      <c r="R92" s="91" t="n">
        <v>459336.32</v>
      </c>
      <c r="S92" s="92" t="n">
        <v>9899275.11</v>
      </c>
      <c r="T92" s="92" t="n">
        <v>-3625964</v>
      </c>
      <c r="U92" s="92" t="n">
        <v>1262288</v>
      </c>
      <c r="V92" s="93" t="n">
        <v>47.1</v>
      </c>
      <c r="W92" s="93" t="n">
        <v>36.6</v>
      </c>
      <c r="X92" s="92" t="n">
        <v>-1678479</v>
      </c>
      <c r="Y92" s="94" t="n">
        <v>969961.2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17</v>
      </c>
      <c r="H93" s="91" t="n">
        <v>11384894.7</v>
      </c>
      <c r="I93" s="91" t="n">
        <v>1740000</v>
      </c>
      <c r="J93" s="92" t="n">
        <v>9644894.7</v>
      </c>
      <c r="K93" s="91" t="n">
        <v>6058260.44</v>
      </c>
      <c r="L93" s="91" t="n">
        <v>1240020.84</v>
      </c>
      <c r="M93" s="92" t="n">
        <v>4818239.6</v>
      </c>
      <c r="N93" s="91" t="n">
        <v>11499368.22</v>
      </c>
      <c r="O93" s="91" t="n">
        <v>2915472.99</v>
      </c>
      <c r="P93" s="92" t="n">
        <v>8583895.23</v>
      </c>
      <c r="Q93" s="91" t="n">
        <v>6052140.38</v>
      </c>
      <c r="R93" s="91" t="n">
        <v>2159022.53</v>
      </c>
      <c r="S93" s="92" t="n">
        <v>3893117.85</v>
      </c>
      <c r="T93" s="92" t="n">
        <v>-114473.52</v>
      </c>
      <c r="U93" s="92" t="n">
        <v>6120.06</v>
      </c>
      <c r="V93" s="93" t="n">
        <v>53.21</v>
      </c>
      <c r="W93" s="93" t="n">
        <v>52.63</v>
      </c>
      <c r="X93" s="92" t="n">
        <v>1060999.47</v>
      </c>
      <c r="Y93" s="94" t="n">
        <v>925121.75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79</v>
      </c>
      <c r="H94" s="91" t="n">
        <v>17746851.86</v>
      </c>
      <c r="I94" s="91" t="n">
        <v>1535586</v>
      </c>
      <c r="J94" s="92" t="n">
        <v>16211265.86</v>
      </c>
      <c r="K94" s="91" t="n">
        <v>10091454.26</v>
      </c>
      <c r="L94" s="91" t="n">
        <v>1141205.86</v>
      </c>
      <c r="M94" s="92" t="n">
        <v>8950248.4</v>
      </c>
      <c r="N94" s="91" t="n">
        <v>20926294.86</v>
      </c>
      <c r="O94" s="91" t="n">
        <v>4517940</v>
      </c>
      <c r="P94" s="92" t="n">
        <v>16408354.86</v>
      </c>
      <c r="Q94" s="91" t="n">
        <v>7943469.37</v>
      </c>
      <c r="R94" s="91" t="n">
        <v>403246.78</v>
      </c>
      <c r="S94" s="92" t="n">
        <v>7540222.59</v>
      </c>
      <c r="T94" s="92" t="n">
        <v>-3179443</v>
      </c>
      <c r="U94" s="92" t="n">
        <v>2147984.89</v>
      </c>
      <c r="V94" s="93" t="n">
        <v>56.86</v>
      </c>
      <c r="W94" s="93" t="n">
        <v>37.95</v>
      </c>
      <c r="X94" s="92" t="n">
        <v>-197089</v>
      </c>
      <c r="Y94" s="94" t="n">
        <v>1410025.81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18</v>
      </c>
      <c r="H95" s="91" t="n">
        <v>23070861.8</v>
      </c>
      <c r="I95" s="91" t="n">
        <v>405999</v>
      </c>
      <c r="J95" s="92" t="n">
        <v>22664862.8</v>
      </c>
      <c r="K95" s="91" t="n">
        <v>13554743.5</v>
      </c>
      <c r="L95" s="91" t="n">
        <v>159531.99</v>
      </c>
      <c r="M95" s="92" t="n">
        <v>13395211.51</v>
      </c>
      <c r="N95" s="91" t="n">
        <v>35337742.8</v>
      </c>
      <c r="O95" s="91" t="n">
        <v>16056097</v>
      </c>
      <c r="P95" s="92" t="n">
        <v>19281645.8</v>
      </c>
      <c r="Q95" s="91" t="n">
        <v>9273236.42</v>
      </c>
      <c r="R95" s="91" t="n">
        <v>416812.22</v>
      </c>
      <c r="S95" s="92" t="n">
        <v>8856424.2</v>
      </c>
      <c r="T95" s="92" t="n">
        <v>-12266881</v>
      </c>
      <c r="U95" s="92" t="n">
        <v>4281507.08</v>
      </c>
      <c r="V95" s="93" t="n">
        <v>58.75</v>
      </c>
      <c r="W95" s="93" t="n">
        <v>26.24</v>
      </c>
      <c r="X95" s="92" t="n">
        <v>3383217</v>
      </c>
      <c r="Y95" s="94" t="n">
        <v>4538787.31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19</v>
      </c>
      <c r="H96" s="91" t="n">
        <v>19724181.94</v>
      </c>
      <c r="I96" s="91" t="n">
        <v>3593163</v>
      </c>
      <c r="J96" s="92" t="n">
        <v>16131018.94</v>
      </c>
      <c r="K96" s="91" t="n">
        <v>8276004.21</v>
      </c>
      <c r="L96" s="91" t="n">
        <v>270234.5</v>
      </c>
      <c r="M96" s="92" t="n">
        <v>8005769.71</v>
      </c>
      <c r="N96" s="91" t="n">
        <v>22941496.83</v>
      </c>
      <c r="O96" s="91" t="n">
        <v>6844205.13</v>
      </c>
      <c r="P96" s="92" t="n">
        <v>16097291.7</v>
      </c>
      <c r="Q96" s="91" t="n">
        <v>8492565.06</v>
      </c>
      <c r="R96" s="91" t="n">
        <v>1378685.98</v>
      </c>
      <c r="S96" s="92" t="n">
        <v>7113879.08</v>
      </c>
      <c r="T96" s="92" t="n">
        <v>-3217314.89</v>
      </c>
      <c r="U96" s="92" t="n">
        <v>-216560.85</v>
      </c>
      <c r="V96" s="93" t="n">
        <v>41.95</v>
      </c>
      <c r="W96" s="93" t="n">
        <v>37.01</v>
      </c>
      <c r="X96" s="92" t="n">
        <v>33727.24</v>
      </c>
      <c r="Y96" s="94" t="n">
        <v>891890.63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20</v>
      </c>
      <c r="H97" s="91" t="n">
        <v>12234419.35</v>
      </c>
      <c r="I97" s="91" t="n">
        <v>2038019</v>
      </c>
      <c r="J97" s="92" t="n">
        <v>10196400.35</v>
      </c>
      <c r="K97" s="91" t="n">
        <v>5187453.26</v>
      </c>
      <c r="L97" s="91" t="n">
        <v>159872.21</v>
      </c>
      <c r="M97" s="92" t="n">
        <v>5027581.05</v>
      </c>
      <c r="N97" s="91" t="n">
        <v>15883811.35</v>
      </c>
      <c r="O97" s="91" t="n">
        <v>6788096</v>
      </c>
      <c r="P97" s="92" t="n">
        <v>9095715.35</v>
      </c>
      <c r="Q97" s="91" t="n">
        <v>4646128.47</v>
      </c>
      <c r="R97" s="91" t="n">
        <v>57444.57</v>
      </c>
      <c r="S97" s="92" t="n">
        <v>4588683.9</v>
      </c>
      <c r="T97" s="92" t="n">
        <v>-3649392</v>
      </c>
      <c r="U97" s="92" t="n">
        <v>541324.79</v>
      </c>
      <c r="V97" s="93" t="n">
        <v>42.4</v>
      </c>
      <c r="W97" s="93" t="n">
        <v>29.25</v>
      </c>
      <c r="X97" s="92" t="n">
        <v>1100685</v>
      </c>
      <c r="Y97" s="94" t="n">
        <v>438897.15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1</v>
      </c>
      <c r="H98" s="91" t="n">
        <v>10171173.94</v>
      </c>
      <c r="I98" s="91" t="n">
        <v>1540000</v>
      </c>
      <c r="J98" s="92" t="n">
        <v>8631173.94</v>
      </c>
      <c r="K98" s="91" t="n">
        <v>5094535.86</v>
      </c>
      <c r="L98" s="91" t="n">
        <v>167471.16</v>
      </c>
      <c r="M98" s="92" t="n">
        <v>4927064.7</v>
      </c>
      <c r="N98" s="91" t="n">
        <v>14759936.94</v>
      </c>
      <c r="O98" s="91" t="n">
        <v>5427455</v>
      </c>
      <c r="P98" s="92" t="n">
        <v>9332481.94</v>
      </c>
      <c r="Q98" s="91" t="n">
        <v>4857671.04</v>
      </c>
      <c r="R98" s="91" t="n">
        <v>44425.05</v>
      </c>
      <c r="S98" s="92" t="n">
        <v>4813245.99</v>
      </c>
      <c r="T98" s="92" t="n">
        <v>-4588763</v>
      </c>
      <c r="U98" s="92" t="n">
        <v>236864.82</v>
      </c>
      <c r="V98" s="93" t="n">
        <v>50.08</v>
      </c>
      <c r="W98" s="93" t="n">
        <v>32.91</v>
      </c>
      <c r="X98" s="92" t="n">
        <v>-701308</v>
      </c>
      <c r="Y98" s="94" t="n">
        <v>113818.71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2</v>
      </c>
      <c r="H99" s="91" t="n">
        <v>19739028.96</v>
      </c>
      <c r="I99" s="91" t="n">
        <v>2210990.33</v>
      </c>
      <c r="J99" s="92" t="n">
        <v>17528038.63</v>
      </c>
      <c r="K99" s="91" t="n">
        <v>10428267.12</v>
      </c>
      <c r="L99" s="91" t="n">
        <v>591313.41</v>
      </c>
      <c r="M99" s="92" t="n">
        <v>9836953.71</v>
      </c>
      <c r="N99" s="91" t="n">
        <v>22660290.96</v>
      </c>
      <c r="O99" s="91" t="n">
        <v>6811565.33</v>
      </c>
      <c r="P99" s="92" t="n">
        <v>15848725.63</v>
      </c>
      <c r="Q99" s="91" t="n">
        <v>8302814.23</v>
      </c>
      <c r="R99" s="91" t="n">
        <v>388598.16</v>
      </c>
      <c r="S99" s="92" t="n">
        <v>7914216.07</v>
      </c>
      <c r="T99" s="92" t="n">
        <v>-2921262</v>
      </c>
      <c r="U99" s="92" t="n">
        <v>2125452.89</v>
      </c>
      <c r="V99" s="93" t="n">
        <v>52.83</v>
      </c>
      <c r="W99" s="93" t="n">
        <v>36.64</v>
      </c>
      <c r="X99" s="92" t="n">
        <v>1679313</v>
      </c>
      <c r="Y99" s="94" t="n">
        <v>1922737.64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23</v>
      </c>
      <c r="H100" s="91" t="n">
        <v>16352965</v>
      </c>
      <c r="I100" s="91" t="n">
        <v>966000</v>
      </c>
      <c r="J100" s="92" t="n">
        <v>15386965</v>
      </c>
      <c r="K100" s="91" t="n">
        <v>7648572.93</v>
      </c>
      <c r="L100" s="91" t="n">
        <v>0</v>
      </c>
      <c r="M100" s="92" t="n">
        <v>7648572.93</v>
      </c>
      <c r="N100" s="91" t="n">
        <v>18088163</v>
      </c>
      <c r="O100" s="91" t="n">
        <v>4827000</v>
      </c>
      <c r="P100" s="92" t="n">
        <v>13261163</v>
      </c>
      <c r="Q100" s="91" t="n">
        <v>6381347.77</v>
      </c>
      <c r="R100" s="91" t="n">
        <v>98632.47</v>
      </c>
      <c r="S100" s="92" t="n">
        <v>6282715.3</v>
      </c>
      <c r="T100" s="92" t="n">
        <v>-1735198</v>
      </c>
      <c r="U100" s="92" t="n">
        <v>1267225.16</v>
      </c>
      <c r="V100" s="93" t="n">
        <v>46.77</v>
      </c>
      <c r="W100" s="93" t="n">
        <v>35.27</v>
      </c>
      <c r="X100" s="92" t="n">
        <v>2125802</v>
      </c>
      <c r="Y100" s="94" t="n">
        <v>1365857.63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24</v>
      </c>
      <c r="H101" s="91" t="n">
        <v>14788369.62</v>
      </c>
      <c r="I101" s="91" t="n">
        <v>6167057</v>
      </c>
      <c r="J101" s="92" t="n">
        <v>8621312.62</v>
      </c>
      <c r="K101" s="91" t="n">
        <v>4301469.48</v>
      </c>
      <c r="L101" s="91" t="n">
        <v>211101.48</v>
      </c>
      <c r="M101" s="92" t="n">
        <v>4090368</v>
      </c>
      <c r="N101" s="91" t="n">
        <v>16058235.22</v>
      </c>
      <c r="O101" s="91" t="n">
        <v>9342834.52</v>
      </c>
      <c r="P101" s="92" t="n">
        <v>6715400.7</v>
      </c>
      <c r="Q101" s="91" t="n">
        <v>3176842.81</v>
      </c>
      <c r="R101" s="91" t="n">
        <v>11978.36</v>
      </c>
      <c r="S101" s="92" t="n">
        <v>3164864.45</v>
      </c>
      <c r="T101" s="92" t="n">
        <v>-1269865.6</v>
      </c>
      <c r="U101" s="92" t="n">
        <v>1124626.67</v>
      </c>
      <c r="V101" s="93" t="n">
        <v>29.08</v>
      </c>
      <c r="W101" s="93" t="n">
        <v>19.78</v>
      </c>
      <c r="X101" s="92" t="n">
        <v>1905911.92</v>
      </c>
      <c r="Y101" s="94" t="n">
        <v>925503.55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25</v>
      </c>
      <c r="H102" s="91" t="n">
        <v>21763483</v>
      </c>
      <c r="I102" s="91" t="n">
        <v>1235012</v>
      </c>
      <c r="J102" s="92" t="n">
        <v>20528471</v>
      </c>
      <c r="K102" s="91" t="n">
        <v>11019178.53</v>
      </c>
      <c r="L102" s="91" t="n">
        <v>950867.68</v>
      </c>
      <c r="M102" s="92" t="n">
        <v>10068310.85</v>
      </c>
      <c r="N102" s="91" t="n">
        <v>22372047</v>
      </c>
      <c r="O102" s="91" t="n">
        <v>3076095</v>
      </c>
      <c r="P102" s="92" t="n">
        <v>19295952</v>
      </c>
      <c r="Q102" s="91" t="n">
        <v>9563731.38</v>
      </c>
      <c r="R102" s="91" t="n">
        <v>60229.52</v>
      </c>
      <c r="S102" s="92" t="n">
        <v>9503501.86</v>
      </c>
      <c r="T102" s="92" t="n">
        <v>-608564</v>
      </c>
      <c r="U102" s="92" t="n">
        <v>1455447.15</v>
      </c>
      <c r="V102" s="93" t="n">
        <v>50.63</v>
      </c>
      <c r="W102" s="93" t="n">
        <v>42.74</v>
      </c>
      <c r="X102" s="92" t="n">
        <v>1232519</v>
      </c>
      <c r="Y102" s="94" t="n">
        <v>564808.99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2</v>
      </c>
      <c r="H103" s="91" t="n">
        <v>24486610.77</v>
      </c>
      <c r="I103" s="91" t="n">
        <v>2591071</v>
      </c>
      <c r="J103" s="92" t="n">
        <v>21895539.77</v>
      </c>
      <c r="K103" s="91" t="n">
        <v>11448525.84</v>
      </c>
      <c r="L103" s="91" t="n">
        <v>107279.95</v>
      </c>
      <c r="M103" s="92" t="n">
        <v>11341245.89</v>
      </c>
      <c r="N103" s="91" t="n">
        <v>25067710.77</v>
      </c>
      <c r="O103" s="91" t="n">
        <v>5081434</v>
      </c>
      <c r="P103" s="92" t="n">
        <v>19986276.77</v>
      </c>
      <c r="Q103" s="91" t="n">
        <v>10037947.6</v>
      </c>
      <c r="R103" s="91" t="n">
        <v>627447.56</v>
      </c>
      <c r="S103" s="92" t="n">
        <v>9410500.04</v>
      </c>
      <c r="T103" s="92" t="n">
        <v>-581100</v>
      </c>
      <c r="U103" s="92" t="n">
        <v>1410578.24</v>
      </c>
      <c r="V103" s="93" t="n">
        <v>46.75</v>
      </c>
      <c r="W103" s="93" t="n">
        <v>40.04</v>
      </c>
      <c r="X103" s="92" t="n">
        <v>1909263</v>
      </c>
      <c r="Y103" s="94" t="n">
        <v>1930745.85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84</v>
      </c>
      <c r="H104" s="91" t="n">
        <v>52805389.69</v>
      </c>
      <c r="I104" s="91" t="n">
        <v>13219216</v>
      </c>
      <c r="J104" s="92" t="n">
        <v>39586173.69</v>
      </c>
      <c r="K104" s="91" t="n">
        <v>21537783.45</v>
      </c>
      <c r="L104" s="91" t="n">
        <v>3550675.04</v>
      </c>
      <c r="M104" s="92" t="n">
        <v>17987108.41</v>
      </c>
      <c r="N104" s="91" t="n">
        <v>61868575.69</v>
      </c>
      <c r="O104" s="91" t="n">
        <v>22022703</v>
      </c>
      <c r="P104" s="92" t="n">
        <v>39845872.69</v>
      </c>
      <c r="Q104" s="91" t="n">
        <v>24743063.39</v>
      </c>
      <c r="R104" s="91" t="n">
        <v>6767609.56</v>
      </c>
      <c r="S104" s="92" t="n">
        <v>17975453.83</v>
      </c>
      <c r="T104" s="92" t="n">
        <v>-9063186</v>
      </c>
      <c r="U104" s="92" t="n">
        <v>-3205279.94</v>
      </c>
      <c r="V104" s="93" t="n">
        <v>40.78</v>
      </c>
      <c r="W104" s="93" t="n">
        <v>39.99</v>
      </c>
      <c r="X104" s="92" t="n">
        <v>-259699</v>
      </c>
      <c r="Y104" s="94" t="n">
        <v>11654.58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26</v>
      </c>
      <c r="H105" s="91" t="n">
        <v>86568968.49</v>
      </c>
      <c r="I105" s="91" t="n">
        <v>9993769.7</v>
      </c>
      <c r="J105" s="92" t="n">
        <v>76575198.79</v>
      </c>
      <c r="K105" s="91" t="n">
        <v>45444714.07</v>
      </c>
      <c r="L105" s="91" t="n">
        <v>5214213.57</v>
      </c>
      <c r="M105" s="92" t="n">
        <v>40230500.5</v>
      </c>
      <c r="N105" s="91" t="n">
        <v>93709595.5</v>
      </c>
      <c r="O105" s="91" t="n">
        <v>38728575.63</v>
      </c>
      <c r="P105" s="92" t="n">
        <v>54981019.87</v>
      </c>
      <c r="Q105" s="91" t="n">
        <v>31453564.52</v>
      </c>
      <c r="R105" s="91" t="n">
        <v>4338780.3</v>
      </c>
      <c r="S105" s="92" t="n">
        <v>27114784.22</v>
      </c>
      <c r="T105" s="92" t="n">
        <v>-7140627.01</v>
      </c>
      <c r="U105" s="92" t="n">
        <v>13991149.55</v>
      </c>
      <c r="V105" s="93" t="n">
        <v>52.49</v>
      </c>
      <c r="W105" s="93" t="n">
        <v>33.56</v>
      </c>
      <c r="X105" s="92" t="n">
        <v>21594178.92</v>
      </c>
      <c r="Y105" s="94" t="n">
        <v>13115716.28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27</v>
      </c>
      <c r="H106" s="91" t="n">
        <v>19962256.09</v>
      </c>
      <c r="I106" s="91" t="n">
        <v>8797617</v>
      </c>
      <c r="J106" s="92" t="n">
        <v>11164639.09</v>
      </c>
      <c r="K106" s="91" t="n">
        <v>6938750.54</v>
      </c>
      <c r="L106" s="91" t="n">
        <v>1507348.73</v>
      </c>
      <c r="M106" s="92" t="n">
        <v>5431401.81</v>
      </c>
      <c r="N106" s="91" t="n">
        <v>23902242.09</v>
      </c>
      <c r="O106" s="91" t="n">
        <v>12081375</v>
      </c>
      <c r="P106" s="92" t="n">
        <v>11820867.09</v>
      </c>
      <c r="Q106" s="91" t="n">
        <v>7278781.85</v>
      </c>
      <c r="R106" s="91" t="n">
        <v>2099543.27</v>
      </c>
      <c r="S106" s="92" t="n">
        <v>5179238.58</v>
      </c>
      <c r="T106" s="92" t="n">
        <v>-3939986</v>
      </c>
      <c r="U106" s="92" t="n">
        <v>-340031.31</v>
      </c>
      <c r="V106" s="93" t="n">
        <v>34.75</v>
      </c>
      <c r="W106" s="93" t="n">
        <v>30.45</v>
      </c>
      <c r="X106" s="92" t="n">
        <v>-656228</v>
      </c>
      <c r="Y106" s="94" t="n">
        <v>252163.23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28</v>
      </c>
      <c r="H107" s="91" t="n">
        <v>20238557.18</v>
      </c>
      <c r="I107" s="91" t="n">
        <v>5422797</v>
      </c>
      <c r="J107" s="92" t="n">
        <v>14815760.18</v>
      </c>
      <c r="K107" s="91" t="n">
        <v>8944424.37</v>
      </c>
      <c r="L107" s="91" t="n">
        <v>1073826.22</v>
      </c>
      <c r="M107" s="92" t="n">
        <v>7870598.15</v>
      </c>
      <c r="N107" s="91" t="n">
        <v>23362784.18</v>
      </c>
      <c r="O107" s="91" t="n">
        <v>8448342</v>
      </c>
      <c r="P107" s="92" t="n">
        <v>14914442.18</v>
      </c>
      <c r="Q107" s="91" t="n">
        <v>8991026.82</v>
      </c>
      <c r="R107" s="91" t="n">
        <v>1704255.94</v>
      </c>
      <c r="S107" s="92" t="n">
        <v>7286770.88</v>
      </c>
      <c r="T107" s="92" t="n">
        <v>-3124227</v>
      </c>
      <c r="U107" s="92" t="n">
        <v>-46602.45</v>
      </c>
      <c r="V107" s="93" t="n">
        <v>44.19</v>
      </c>
      <c r="W107" s="93" t="n">
        <v>38.48</v>
      </c>
      <c r="X107" s="92" t="n">
        <v>-98682</v>
      </c>
      <c r="Y107" s="94" t="n">
        <v>583827.27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29</v>
      </c>
      <c r="H108" s="91" t="n">
        <v>13586814.62</v>
      </c>
      <c r="I108" s="91" t="n">
        <v>3082107</v>
      </c>
      <c r="J108" s="92" t="n">
        <v>10504707.62</v>
      </c>
      <c r="K108" s="91" t="n">
        <v>5834510.55</v>
      </c>
      <c r="L108" s="91" t="n">
        <v>33800</v>
      </c>
      <c r="M108" s="92" t="n">
        <v>5800710.55</v>
      </c>
      <c r="N108" s="91" t="n">
        <v>15250251.62</v>
      </c>
      <c r="O108" s="91" t="n">
        <v>4701727</v>
      </c>
      <c r="P108" s="92" t="n">
        <v>10548524.62</v>
      </c>
      <c r="Q108" s="91" t="n">
        <v>5644199.71</v>
      </c>
      <c r="R108" s="91" t="n">
        <v>214166.19</v>
      </c>
      <c r="S108" s="92" t="n">
        <v>5430033.52</v>
      </c>
      <c r="T108" s="92" t="n">
        <v>-1663437</v>
      </c>
      <c r="U108" s="92" t="n">
        <v>190310.84</v>
      </c>
      <c r="V108" s="93" t="n">
        <v>42.94</v>
      </c>
      <c r="W108" s="93" t="n">
        <v>37.01</v>
      </c>
      <c r="X108" s="92" t="n">
        <v>-43817</v>
      </c>
      <c r="Y108" s="94" t="n">
        <v>370677.03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30</v>
      </c>
      <c r="H109" s="91" t="n">
        <v>27866897</v>
      </c>
      <c r="I109" s="91" t="n">
        <v>6899217</v>
      </c>
      <c r="J109" s="92" t="n">
        <v>20967680</v>
      </c>
      <c r="K109" s="91" t="n">
        <v>11421864.03</v>
      </c>
      <c r="L109" s="91" t="n">
        <v>710536.6</v>
      </c>
      <c r="M109" s="92" t="n">
        <v>10711327.43</v>
      </c>
      <c r="N109" s="91" t="n">
        <v>26976965</v>
      </c>
      <c r="O109" s="91" t="n">
        <v>7612321</v>
      </c>
      <c r="P109" s="92" t="n">
        <v>19364644</v>
      </c>
      <c r="Q109" s="91" t="n">
        <v>12272082.51</v>
      </c>
      <c r="R109" s="91" t="n">
        <v>2098465.63</v>
      </c>
      <c r="S109" s="92" t="n">
        <v>10173616.88</v>
      </c>
      <c r="T109" s="92" t="n">
        <v>889932</v>
      </c>
      <c r="U109" s="92" t="n">
        <v>-850218.48</v>
      </c>
      <c r="V109" s="93" t="n">
        <v>40.98</v>
      </c>
      <c r="W109" s="93" t="n">
        <v>45.49</v>
      </c>
      <c r="X109" s="92" t="n">
        <v>1603036</v>
      </c>
      <c r="Y109" s="94" t="n">
        <v>537710.55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1</v>
      </c>
      <c r="H110" s="91" t="n">
        <v>9789356.44</v>
      </c>
      <c r="I110" s="91" t="n">
        <v>1922334</v>
      </c>
      <c r="J110" s="92" t="n">
        <v>7867022.44</v>
      </c>
      <c r="K110" s="91" t="n">
        <v>4285732.72</v>
      </c>
      <c r="L110" s="91" t="n">
        <v>124480</v>
      </c>
      <c r="M110" s="92" t="n">
        <v>4161252.72</v>
      </c>
      <c r="N110" s="91" t="n">
        <v>10452204.44</v>
      </c>
      <c r="O110" s="91" t="n">
        <v>2761668</v>
      </c>
      <c r="P110" s="92" t="n">
        <v>7690536.44</v>
      </c>
      <c r="Q110" s="91" t="n">
        <v>4170909.24</v>
      </c>
      <c r="R110" s="91" t="n">
        <v>15915.9</v>
      </c>
      <c r="S110" s="92" t="n">
        <v>4154993.34</v>
      </c>
      <c r="T110" s="92" t="n">
        <v>-662848</v>
      </c>
      <c r="U110" s="92" t="n">
        <v>114823.48</v>
      </c>
      <c r="V110" s="93" t="n">
        <v>43.77</v>
      </c>
      <c r="W110" s="93" t="n">
        <v>39.9</v>
      </c>
      <c r="X110" s="92" t="n">
        <v>176486</v>
      </c>
      <c r="Y110" s="94" t="n">
        <v>6259.38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2</v>
      </c>
      <c r="H111" s="91" t="n">
        <v>17428237.4</v>
      </c>
      <c r="I111" s="91" t="n">
        <v>1323409</v>
      </c>
      <c r="J111" s="92" t="n">
        <v>16104828.4</v>
      </c>
      <c r="K111" s="91" t="n">
        <v>8684825.85</v>
      </c>
      <c r="L111" s="91" t="n">
        <v>346561.18</v>
      </c>
      <c r="M111" s="92" t="n">
        <v>8338264.67</v>
      </c>
      <c r="N111" s="91" t="n">
        <v>21579393.4</v>
      </c>
      <c r="O111" s="91" t="n">
        <v>7408050</v>
      </c>
      <c r="P111" s="92" t="n">
        <v>14171343.4</v>
      </c>
      <c r="Q111" s="91" t="n">
        <v>7914682.34</v>
      </c>
      <c r="R111" s="91" t="n">
        <v>686673.62</v>
      </c>
      <c r="S111" s="92" t="n">
        <v>7228008.72</v>
      </c>
      <c r="T111" s="92" t="n">
        <v>-4151156</v>
      </c>
      <c r="U111" s="92" t="n">
        <v>770143.51</v>
      </c>
      <c r="V111" s="93" t="n">
        <v>49.83</v>
      </c>
      <c r="W111" s="93" t="n">
        <v>36.67</v>
      </c>
      <c r="X111" s="92" t="n">
        <v>1933485</v>
      </c>
      <c r="Y111" s="94" t="n">
        <v>1110255.95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33</v>
      </c>
      <c r="H112" s="91" t="n">
        <v>20798072.14</v>
      </c>
      <c r="I112" s="91" t="n">
        <v>6021718</v>
      </c>
      <c r="J112" s="92" t="n">
        <v>14776354.14</v>
      </c>
      <c r="K112" s="91" t="n">
        <v>7982635.54</v>
      </c>
      <c r="L112" s="91" t="n">
        <v>454953.61</v>
      </c>
      <c r="M112" s="92" t="n">
        <v>7527681.93</v>
      </c>
      <c r="N112" s="91" t="n">
        <v>21691997.14</v>
      </c>
      <c r="O112" s="91" t="n">
        <v>6862556</v>
      </c>
      <c r="P112" s="92" t="n">
        <v>14829441.14</v>
      </c>
      <c r="Q112" s="91" t="n">
        <v>8364428.39</v>
      </c>
      <c r="R112" s="91" t="n">
        <v>1154135.55</v>
      </c>
      <c r="S112" s="92" t="n">
        <v>7210292.84</v>
      </c>
      <c r="T112" s="92" t="n">
        <v>-893925</v>
      </c>
      <c r="U112" s="92" t="n">
        <v>-381792.85</v>
      </c>
      <c r="V112" s="93" t="n">
        <v>38.38</v>
      </c>
      <c r="W112" s="93" t="n">
        <v>38.55</v>
      </c>
      <c r="X112" s="92" t="n">
        <v>-53087</v>
      </c>
      <c r="Y112" s="94" t="n">
        <v>317389.09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34</v>
      </c>
      <c r="H113" s="91" t="n">
        <v>17540402.65</v>
      </c>
      <c r="I113" s="91" t="n">
        <v>10964666</v>
      </c>
      <c r="J113" s="92" t="n">
        <v>6575736.65</v>
      </c>
      <c r="K113" s="91" t="n">
        <v>3237523.32</v>
      </c>
      <c r="L113" s="91" t="n">
        <v>260449.48</v>
      </c>
      <c r="M113" s="92" t="n">
        <v>2977073.84</v>
      </c>
      <c r="N113" s="91" t="n">
        <v>18501482.65</v>
      </c>
      <c r="O113" s="91" t="n">
        <v>11700204</v>
      </c>
      <c r="P113" s="92" t="n">
        <v>6801278.65</v>
      </c>
      <c r="Q113" s="91" t="n">
        <v>5300019.53</v>
      </c>
      <c r="R113" s="91" t="n">
        <v>2442977.37</v>
      </c>
      <c r="S113" s="92" t="n">
        <v>2857042.16</v>
      </c>
      <c r="T113" s="92" t="n">
        <v>-961080</v>
      </c>
      <c r="U113" s="92" t="n">
        <v>-2062496.21</v>
      </c>
      <c r="V113" s="93" t="n">
        <v>18.45</v>
      </c>
      <c r="W113" s="93" t="n">
        <v>28.64</v>
      </c>
      <c r="X113" s="92" t="n">
        <v>-225542</v>
      </c>
      <c r="Y113" s="94" t="n">
        <v>120031.68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87</v>
      </c>
      <c r="H114" s="91" t="n">
        <v>23186321</v>
      </c>
      <c r="I114" s="91" t="n">
        <v>6570242</v>
      </c>
      <c r="J114" s="92" t="n">
        <v>16616079</v>
      </c>
      <c r="K114" s="91" t="n">
        <v>9708468.18</v>
      </c>
      <c r="L114" s="91" t="n">
        <v>1474740.38</v>
      </c>
      <c r="M114" s="92" t="n">
        <v>8233727.8</v>
      </c>
      <c r="N114" s="91" t="n">
        <v>28241258</v>
      </c>
      <c r="O114" s="91" t="n">
        <v>12186701</v>
      </c>
      <c r="P114" s="92" t="n">
        <v>16054557</v>
      </c>
      <c r="Q114" s="91" t="n">
        <v>8246234.85</v>
      </c>
      <c r="R114" s="91" t="n">
        <v>1377925.89</v>
      </c>
      <c r="S114" s="92" t="n">
        <v>6868308.96</v>
      </c>
      <c r="T114" s="92" t="n">
        <v>-5054937</v>
      </c>
      <c r="U114" s="92" t="n">
        <v>1462233.33</v>
      </c>
      <c r="V114" s="93" t="n">
        <v>41.87</v>
      </c>
      <c r="W114" s="93" t="n">
        <v>29.19</v>
      </c>
      <c r="X114" s="92" t="n">
        <v>561522</v>
      </c>
      <c r="Y114" s="94" t="n">
        <v>1365418.84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88</v>
      </c>
      <c r="H115" s="91" t="n">
        <v>40983170.22</v>
      </c>
      <c r="I115" s="91" t="n">
        <v>543785.95</v>
      </c>
      <c r="J115" s="92" t="n">
        <v>40439384.27</v>
      </c>
      <c r="K115" s="91" t="n">
        <v>20700171.54</v>
      </c>
      <c r="L115" s="91" t="n">
        <v>902148.39</v>
      </c>
      <c r="M115" s="92" t="n">
        <v>19798023.15</v>
      </c>
      <c r="N115" s="91" t="n">
        <v>45328477.22</v>
      </c>
      <c r="O115" s="91" t="n">
        <v>9349639.99</v>
      </c>
      <c r="P115" s="92" t="n">
        <v>35978837.23</v>
      </c>
      <c r="Q115" s="91" t="n">
        <v>19207735.15</v>
      </c>
      <c r="R115" s="91" t="n">
        <v>1657480.37</v>
      </c>
      <c r="S115" s="92" t="n">
        <v>17550254.78</v>
      </c>
      <c r="T115" s="92" t="n">
        <v>-4345307</v>
      </c>
      <c r="U115" s="92" t="n">
        <v>1492436.39</v>
      </c>
      <c r="V115" s="93" t="n">
        <v>50.5</v>
      </c>
      <c r="W115" s="93" t="n">
        <v>42.37</v>
      </c>
      <c r="X115" s="92" t="n">
        <v>4460547.04</v>
      </c>
      <c r="Y115" s="94" t="n">
        <v>2247768.37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35</v>
      </c>
      <c r="H116" s="91" t="n">
        <v>18670546.3</v>
      </c>
      <c r="I116" s="91" t="n">
        <v>3302497</v>
      </c>
      <c r="J116" s="92" t="n">
        <v>15368049.3</v>
      </c>
      <c r="K116" s="91" t="n">
        <v>8449172.54</v>
      </c>
      <c r="L116" s="91" t="n">
        <v>128113.22</v>
      </c>
      <c r="M116" s="92" t="n">
        <v>8321059.32</v>
      </c>
      <c r="N116" s="91" t="n">
        <v>21940860.3</v>
      </c>
      <c r="O116" s="91" t="n">
        <v>6859933</v>
      </c>
      <c r="P116" s="92" t="n">
        <v>15080927.3</v>
      </c>
      <c r="Q116" s="91" t="n">
        <v>7637498.19</v>
      </c>
      <c r="R116" s="91" t="n">
        <v>125872.1</v>
      </c>
      <c r="S116" s="92" t="n">
        <v>7511626.09</v>
      </c>
      <c r="T116" s="92" t="n">
        <v>-3270314</v>
      </c>
      <c r="U116" s="92" t="n">
        <v>811674.35</v>
      </c>
      <c r="V116" s="93" t="n">
        <v>45.25</v>
      </c>
      <c r="W116" s="93" t="n">
        <v>34.8</v>
      </c>
      <c r="X116" s="92" t="n">
        <v>287122</v>
      </c>
      <c r="Y116" s="94" t="n">
        <v>809433.23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36</v>
      </c>
      <c r="H117" s="91" t="n">
        <v>19338973.96</v>
      </c>
      <c r="I117" s="91" t="n">
        <v>7051733.34</v>
      </c>
      <c r="J117" s="92" t="n">
        <v>12287240.62</v>
      </c>
      <c r="K117" s="91" t="n">
        <v>8654192.61</v>
      </c>
      <c r="L117" s="91" t="n">
        <v>2087232.44</v>
      </c>
      <c r="M117" s="92" t="n">
        <v>6566960.17</v>
      </c>
      <c r="N117" s="91" t="n">
        <v>20909899.96</v>
      </c>
      <c r="O117" s="91" t="n">
        <v>8880260</v>
      </c>
      <c r="P117" s="92" t="n">
        <v>12029639.96</v>
      </c>
      <c r="Q117" s="91" t="n">
        <v>6297241.05</v>
      </c>
      <c r="R117" s="91" t="n">
        <v>783380.43</v>
      </c>
      <c r="S117" s="92" t="n">
        <v>5513860.62</v>
      </c>
      <c r="T117" s="92" t="n">
        <v>-1570926</v>
      </c>
      <c r="U117" s="92" t="n">
        <v>2356951.56</v>
      </c>
      <c r="V117" s="93" t="n">
        <v>44.75</v>
      </c>
      <c r="W117" s="93" t="n">
        <v>30.11</v>
      </c>
      <c r="X117" s="92" t="n">
        <v>257600.66</v>
      </c>
      <c r="Y117" s="94" t="n">
        <v>1053099.55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37</v>
      </c>
      <c r="H118" s="91" t="n">
        <v>16408768.55</v>
      </c>
      <c r="I118" s="91" t="n">
        <v>2286200</v>
      </c>
      <c r="J118" s="92" t="n">
        <v>14122568.55</v>
      </c>
      <c r="K118" s="91" t="n">
        <v>8031304.28</v>
      </c>
      <c r="L118" s="91" t="n">
        <v>374691.01</v>
      </c>
      <c r="M118" s="92" t="n">
        <v>7656613.27</v>
      </c>
      <c r="N118" s="91" t="n">
        <v>24242960.55</v>
      </c>
      <c r="O118" s="91" t="n">
        <v>9772389</v>
      </c>
      <c r="P118" s="92" t="n">
        <v>14470571.55</v>
      </c>
      <c r="Q118" s="91" t="n">
        <v>8277273.53</v>
      </c>
      <c r="R118" s="91" t="n">
        <v>1089893.92</v>
      </c>
      <c r="S118" s="92" t="n">
        <v>7187379.61</v>
      </c>
      <c r="T118" s="92" t="n">
        <v>-7834192</v>
      </c>
      <c r="U118" s="92" t="n">
        <v>-245969.25</v>
      </c>
      <c r="V118" s="93" t="n">
        <v>48.94</v>
      </c>
      <c r="W118" s="93" t="n">
        <v>34.14</v>
      </c>
      <c r="X118" s="92" t="n">
        <v>-348003</v>
      </c>
      <c r="Y118" s="94" t="n">
        <v>469233.66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38</v>
      </c>
      <c r="H119" s="91" t="n">
        <v>17645927.76</v>
      </c>
      <c r="I119" s="91" t="n">
        <v>6436082</v>
      </c>
      <c r="J119" s="92" t="n">
        <v>11209845.76</v>
      </c>
      <c r="K119" s="91" t="n">
        <v>6555342.7</v>
      </c>
      <c r="L119" s="91" t="n">
        <v>236852.48</v>
      </c>
      <c r="M119" s="92" t="n">
        <v>6318490.22</v>
      </c>
      <c r="N119" s="91" t="n">
        <v>24082724.05</v>
      </c>
      <c r="O119" s="91" t="n">
        <v>13336112</v>
      </c>
      <c r="P119" s="92" t="n">
        <v>10746612.05</v>
      </c>
      <c r="Q119" s="91" t="n">
        <v>5265339.43</v>
      </c>
      <c r="R119" s="91" t="n">
        <v>76879.66</v>
      </c>
      <c r="S119" s="92" t="n">
        <v>5188459.77</v>
      </c>
      <c r="T119" s="92" t="n">
        <v>-6436796.29</v>
      </c>
      <c r="U119" s="92" t="n">
        <v>1290003.27</v>
      </c>
      <c r="V119" s="93" t="n">
        <v>37.14</v>
      </c>
      <c r="W119" s="93" t="n">
        <v>21.86</v>
      </c>
      <c r="X119" s="92" t="n">
        <v>463233.71</v>
      </c>
      <c r="Y119" s="94" t="n">
        <v>1130030.45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39</v>
      </c>
      <c r="H120" s="91" t="n">
        <v>18257944.95</v>
      </c>
      <c r="I120" s="91" t="n">
        <v>6753907</v>
      </c>
      <c r="J120" s="92" t="n">
        <v>11504037.95</v>
      </c>
      <c r="K120" s="91" t="n">
        <v>7584387.58</v>
      </c>
      <c r="L120" s="91" t="n">
        <v>1311724.51</v>
      </c>
      <c r="M120" s="92" t="n">
        <v>6272663.07</v>
      </c>
      <c r="N120" s="91" t="n">
        <v>22492478.36</v>
      </c>
      <c r="O120" s="91" t="n">
        <v>11227053</v>
      </c>
      <c r="P120" s="92" t="n">
        <v>11265425.36</v>
      </c>
      <c r="Q120" s="91" t="n">
        <v>9833985.99</v>
      </c>
      <c r="R120" s="91" t="n">
        <v>4083644.63</v>
      </c>
      <c r="S120" s="92" t="n">
        <v>5750341.36</v>
      </c>
      <c r="T120" s="92" t="n">
        <v>-4234533.41</v>
      </c>
      <c r="U120" s="92" t="n">
        <v>-2249598.41</v>
      </c>
      <c r="V120" s="93" t="n">
        <v>41.54</v>
      </c>
      <c r="W120" s="93" t="n">
        <v>43.72</v>
      </c>
      <c r="X120" s="92" t="n">
        <v>238612.59</v>
      </c>
      <c r="Y120" s="94" t="n">
        <v>522321.71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40</v>
      </c>
      <c r="H121" s="91" t="n">
        <v>10221008</v>
      </c>
      <c r="I121" s="91" t="n">
        <v>650000</v>
      </c>
      <c r="J121" s="92" t="n">
        <v>9571008</v>
      </c>
      <c r="K121" s="91" t="n">
        <v>4703279.47</v>
      </c>
      <c r="L121" s="91" t="n">
        <v>-36978.08</v>
      </c>
      <c r="M121" s="92" t="n">
        <v>4740257.55</v>
      </c>
      <c r="N121" s="91" t="n">
        <v>13803060</v>
      </c>
      <c r="O121" s="91" t="n">
        <v>5058215</v>
      </c>
      <c r="P121" s="92" t="n">
        <v>8744845</v>
      </c>
      <c r="Q121" s="91" t="n">
        <v>4752432.26</v>
      </c>
      <c r="R121" s="91" t="n">
        <v>164968.8</v>
      </c>
      <c r="S121" s="92" t="n">
        <v>4587463.46</v>
      </c>
      <c r="T121" s="92" t="n">
        <v>-3582052</v>
      </c>
      <c r="U121" s="92" t="n">
        <v>-49152.79</v>
      </c>
      <c r="V121" s="93" t="n">
        <v>46.01</v>
      </c>
      <c r="W121" s="93" t="n">
        <v>34.43</v>
      </c>
      <c r="X121" s="92" t="n">
        <v>826163</v>
      </c>
      <c r="Y121" s="94" t="n">
        <v>152794.09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1</v>
      </c>
      <c r="H122" s="91" t="n">
        <v>35107634.24</v>
      </c>
      <c r="I122" s="91" t="n">
        <v>5744007.5</v>
      </c>
      <c r="J122" s="92" t="n">
        <v>29363626.74</v>
      </c>
      <c r="K122" s="91" t="n">
        <v>17260659.52</v>
      </c>
      <c r="L122" s="91" t="n">
        <v>1360622.44</v>
      </c>
      <c r="M122" s="92" t="n">
        <v>15900037.08</v>
      </c>
      <c r="N122" s="91" t="n">
        <v>42715634.24</v>
      </c>
      <c r="O122" s="91" t="n">
        <v>15230605.86</v>
      </c>
      <c r="P122" s="92" t="n">
        <v>27485028.38</v>
      </c>
      <c r="Q122" s="91" t="n">
        <v>15829000.43</v>
      </c>
      <c r="R122" s="91" t="n">
        <v>3229909.76</v>
      </c>
      <c r="S122" s="92" t="n">
        <v>12599090.67</v>
      </c>
      <c r="T122" s="92" t="n">
        <v>-7608000</v>
      </c>
      <c r="U122" s="92" t="n">
        <v>1431659.09</v>
      </c>
      <c r="V122" s="93" t="n">
        <v>49.16</v>
      </c>
      <c r="W122" s="93" t="n">
        <v>37.05</v>
      </c>
      <c r="X122" s="92" t="n">
        <v>1878598.36</v>
      </c>
      <c r="Y122" s="94" t="n">
        <v>3300946.41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2</v>
      </c>
      <c r="H123" s="91" t="n">
        <v>17380951.64</v>
      </c>
      <c r="I123" s="91" t="n">
        <v>3793944</v>
      </c>
      <c r="J123" s="92" t="n">
        <v>13587007.64</v>
      </c>
      <c r="K123" s="91" t="n">
        <v>7665988.11</v>
      </c>
      <c r="L123" s="91" t="n">
        <v>668429.38</v>
      </c>
      <c r="M123" s="92" t="n">
        <v>6997558.73</v>
      </c>
      <c r="N123" s="91" t="n">
        <v>21592011.64</v>
      </c>
      <c r="O123" s="91" t="n">
        <v>7262793</v>
      </c>
      <c r="P123" s="92" t="n">
        <v>14329218.64</v>
      </c>
      <c r="Q123" s="91" t="n">
        <v>7431965.49</v>
      </c>
      <c r="R123" s="91" t="n">
        <v>505320.11</v>
      </c>
      <c r="S123" s="92" t="n">
        <v>6926645.38</v>
      </c>
      <c r="T123" s="92" t="n">
        <v>-4211060</v>
      </c>
      <c r="U123" s="92" t="n">
        <v>234022.62</v>
      </c>
      <c r="V123" s="93" t="n">
        <v>44.1</v>
      </c>
      <c r="W123" s="93" t="n">
        <v>34.41</v>
      </c>
      <c r="X123" s="92" t="n">
        <v>-742211</v>
      </c>
      <c r="Y123" s="94" t="n">
        <v>70913.35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43</v>
      </c>
      <c r="H124" s="91" t="n">
        <v>17098428</v>
      </c>
      <c r="I124" s="91" t="n">
        <v>8485319</v>
      </c>
      <c r="J124" s="92" t="n">
        <v>8613109</v>
      </c>
      <c r="K124" s="91" t="n">
        <v>5387205.56</v>
      </c>
      <c r="L124" s="91" t="n">
        <v>818209.46</v>
      </c>
      <c r="M124" s="92" t="n">
        <v>4568996.1</v>
      </c>
      <c r="N124" s="91" t="n">
        <v>18225734</v>
      </c>
      <c r="O124" s="91" t="n">
        <v>8976150</v>
      </c>
      <c r="P124" s="92" t="n">
        <v>9249584</v>
      </c>
      <c r="Q124" s="91" t="n">
        <v>6119018.07</v>
      </c>
      <c r="R124" s="91" t="n">
        <v>1651941.02</v>
      </c>
      <c r="S124" s="92" t="n">
        <v>4467077.05</v>
      </c>
      <c r="T124" s="92" t="n">
        <v>-1127306</v>
      </c>
      <c r="U124" s="92" t="n">
        <v>-731812.51</v>
      </c>
      <c r="V124" s="93" t="n">
        <v>31.5</v>
      </c>
      <c r="W124" s="93" t="n">
        <v>33.57</v>
      </c>
      <c r="X124" s="92" t="n">
        <v>-636475</v>
      </c>
      <c r="Y124" s="94" t="n">
        <v>101919.05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44</v>
      </c>
      <c r="H125" s="91" t="n">
        <v>28528340</v>
      </c>
      <c r="I125" s="91" t="n">
        <v>2781756</v>
      </c>
      <c r="J125" s="92" t="n">
        <v>25746584</v>
      </c>
      <c r="K125" s="91" t="n">
        <v>14422469.63</v>
      </c>
      <c r="L125" s="91" t="n">
        <v>233514.39</v>
      </c>
      <c r="M125" s="92" t="n">
        <v>14188955.24</v>
      </c>
      <c r="N125" s="91" t="n">
        <v>29994884</v>
      </c>
      <c r="O125" s="91" t="n">
        <v>5816905</v>
      </c>
      <c r="P125" s="92" t="n">
        <v>24177979</v>
      </c>
      <c r="Q125" s="91" t="n">
        <v>13052515.75</v>
      </c>
      <c r="R125" s="91" t="n">
        <v>432109.92</v>
      </c>
      <c r="S125" s="92" t="n">
        <v>12620405.83</v>
      </c>
      <c r="T125" s="92" t="n">
        <v>-1466544</v>
      </c>
      <c r="U125" s="92" t="n">
        <v>1369953.88</v>
      </c>
      <c r="V125" s="93" t="n">
        <v>50.55</v>
      </c>
      <c r="W125" s="93" t="n">
        <v>43.51</v>
      </c>
      <c r="X125" s="92" t="n">
        <v>1568605</v>
      </c>
      <c r="Y125" s="94" t="n">
        <v>1568549.41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45</v>
      </c>
      <c r="H126" s="91" t="n">
        <v>14472263.33</v>
      </c>
      <c r="I126" s="91" t="n">
        <v>1294950</v>
      </c>
      <c r="J126" s="92" t="n">
        <v>13177313.33</v>
      </c>
      <c r="K126" s="91" t="n">
        <v>7687303.8</v>
      </c>
      <c r="L126" s="91" t="n">
        <v>396668.04</v>
      </c>
      <c r="M126" s="92" t="n">
        <v>7290635.76</v>
      </c>
      <c r="N126" s="91" t="n">
        <v>18781217.33</v>
      </c>
      <c r="O126" s="91" t="n">
        <v>5245631</v>
      </c>
      <c r="P126" s="92" t="n">
        <v>13535586.33</v>
      </c>
      <c r="Q126" s="91" t="n">
        <v>7659426.68</v>
      </c>
      <c r="R126" s="91" t="n">
        <v>1004051.04</v>
      </c>
      <c r="S126" s="92" t="n">
        <v>6655375.64</v>
      </c>
      <c r="T126" s="92" t="n">
        <v>-4308954</v>
      </c>
      <c r="U126" s="92" t="n">
        <v>27877.12</v>
      </c>
      <c r="V126" s="93" t="n">
        <v>53.11</v>
      </c>
      <c r="W126" s="93" t="n">
        <v>40.78</v>
      </c>
      <c r="X126" s="92" t="n">
        <v>-358273</v>
      </c>
      <c r="Y126" s="94" t="n">
        <v>635260.12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89</v>
      </c>
      <c r="H127" s="91" t="n">
        <v>36761072.64</v>
      </c>
      <c r="I127" s="91" t="n">
        <v>8213097</v>
      </c>
      <c r="J127" s="92" t="n">
        <v>28547975.64</v>
      </c>
      <c r="K127" s="91" t="n">
        <v>14089273.14</v>
      </c>
      <c r="L127" s="91" t="n">
        <v>739520.35</v>
      </c>
      <c r="M127" s="92" t="n">
        <v>13349752.79</v>
      </c>
      <c r="N127" s="91" t="n">
        <v>41137025.64</v>
      </c>
      <c r="O127" s="91" t="n">
        <v>14369519</v>
      </c>
      <c r="P127" s="92" t="n">
        <v>26767506.64</v>
      </c>
      <c r="Q127" s="91" t="n">
        <v>14539476.04</v>
      </c>
      <c r="R127" s="91" t="n">
        <v>1534876.21</v>
      </c>
      <c r="S127" s="92" t="n">
        <v>13004599.83</v>
      </c>
      <c r="T127" s="92" t="n">
        <v>-4375953</v>
      </c>
      <c r="U127" s="92" t="n">
        <v>-450202.9</v>
      </c>
      <c r="V127" s="93" t="n">
        <v>38.32</v>
      </c>
      <c r="W127" s="93" t="n">
        <v>35.34</v>
      </c>
      <c r="X127" s="92" t="n">
        <v>1780469</v>
      </c>
      <c r="Y127" s="94" t="n">
        <v>345152.96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90</v>
      </c>
      <c r="H128" s="91" t="n">
        <v>30731706.85</v>
      </c>
      <c r="I128" s="91" t="n">
        <v>5280779</v>
      </c>
      <c r="J128" s="92" t="n">
        <v>25450927.85</v>
      </c>
      <c r="K128" s="91" t="n">
        <v>14642515.65</v>
      </c>
      <c r="L128" s="91" t="n">
        <v>399535.76</v>
      </c>
      <c r="M128" s="92" t="n">
        <v>14242979.89</v>
      </c>
      <c r="N128" s="91" t="n">
        <v>38179103.85</v>
      </c>
      <c r="O128" s="91" t="n">
        <v>12356544.5</v>
      </c>
      <c r="P128" s="92" t="n">
        <v>25822559.35</v>
      </c>
      <c r="Q128" s="91" t="n">
        <v>13572775.24</v>
      </c>
      <c r="R128" s="91" t="n">
        <v>1752467.77</v>
      </c>
      <c r="S128" s="92" t="n">
        <v>11820307.47</v>
      </c>
      <c r="T128" s="92" t="n">
        <v>-7447397</v>
      </c>
      <c r="U128" s="92" t="n">
        <v>1069740.41</v>
      </c>
      <c r="V128" s="93" t="n">
        <v>47.64</v>
      </c>
      <c r="W128" s="93" t="n">
        <v>35.55</v>
      </c>
      <c r="X128" s="92" t="n">
        <v>-371631.5</v>
      </c>
      <c r="Y128" s="94" t="n">
        <v>2422672.42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1</v>
      </c>
      <c r="H129" s="91" t="n">
        <v>43586303.03</v>
      </c>
      <c r="I129" s="91" t="n">
        <v>10461899</v>
      </c>
      <c r="J129" s="92" t="n">
        <v>33124404.03</v>
      </c>
      <c r="K129" s="91" t="n">
        <v>18854976.08</v>
      </c>
      <c r="L129" s="91" t="n">
        <v>559951.11</v>
      </c>
      <c r="M129" s="92" t="n">
        <v>18295024.97</v>
      </c>
      <c r="N129" s="91" t="n">
        <v>48079053.03</v>
      </c>
      <c r="O129" s="91" t="n">
        <v>18092811</v>
      </c>
      <c r="P129" s="92" t="n">
        <v>29986242.03</v>
      </c>
      <c r="Q129" s="91" t="n">
        <v>18698584.95</v>
      </c>
      <c r="R129" s="91" t="n">
        <v>3650953.56</v>
      </c>
      <c r="S129" s="92" t="n">
        <v>15047631.39</v>
      </c>
      <c r="T129" s="92" t="n">
        <v>-4492750</v>
      </c>
      <c r="U129" s="92" t="n">
        <v>156391.13</v>
      </c>
      <c r="V129" s="93" t="n">
        <v>43.25</v>
      </c>
      <c r="W129" s="93" t="n">
        <v>38.89</v>
      </c>
      <c r="X129" s="92" t="n">
        <v>3138162</v>
      </c>
      <c r="Y129" s="94" t="n">
        <v>3247393.58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46</v>
      </c>
      <c r="H130" s="91" t="n">
        <v>25333359.33</v>
      </c>
      <c r="I130" s="91" t="n">
        <v>2871752.34</v>
      </c>
      <c r="J130" s="92" t="n">
        <v>22461606.99</v>
      </c>
      <c r="K130" s="91" t="n">
        <v>13327513.84</v>
      </c>
      <c r="L130" s="91" t="n">
        <v>555271.9</v>
      </c>
      <c r="M130" s="92" t="n">
        <v>12772241.94</v>
      </c>
      <c r="N130" s="91" t="n">
        <v>39192359.33</v>
      </c>
      <c r="O130" s="91" t="n">
        <v>19974858.34</v>
      </c>
      <c r="P130" s="92" t="n">
        <v>19217500.99</v>
      </c>
      <c r="Q130" s="91" t="n">
        <v>11474481.74</v>
      </c>
      <c r="R130" s="91" t="n">
        <v>2458030.4</v>
      </c>
      <c r="S130" s="92" t="n">
        <v>9016451.34</v>
      </c>
      <c r="T130" s="92" t="n">
        <v>-13859000</v>
      </c>
      <c r="U130" s="92" t="n">
        <v>1853032.1</v>
      </c>
      <c r="V130" s="93" t="n">
        <v>52.6</v>
      </c>
      <c r="W130" s="93" t="n">
        <v>29.27</v>
      </c>
      <c r="X130" s="92" t="n">
        <v>3244106</v>
      </c>
      <c r="Y130" s="94" t="n">
        <v>3755790.6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47</v>
      </c>
      <c r="H131" s="91" t="n">
        <v>9478540.98</v>
      </c>
      <c r="I131" s="91" t="n">
        <v>1220202</v>
      </c>
      <c r="J131" s="92" t="n">
        <v>8258338.98</v>
      </c>
      <c r="K131" s="91" t="n">
        <v>4549629.14</v>
      </c>
      <c r="L131" s="91" t="n">
        <v>126202.73</v>
      </c>
      <c r="M131" s="92" t="n">
        <v>4423426.41</v>
      </c>
      <c r="N131" s="91" t="n">
        <v>12000520.98</v>
      </c>
      <c r="O131" s="91" t="n">
        <v>3235786</v>
      </c>
      <c r="P131" s="92" t="n">
        <v>8764734.98</v>
      </c>
      <c r="Q131" s="91" t="n">
        <v>4602403.81</v>
      </c>
      <c r="R131" s="91" t="n">
        <v>336850.68</v>
      </c>
      <c r="S131" s="92" t="n">
        <v>4265553.13</v>
      </c>
      <c r="T131" s="92" t="n">
        <v>-2521980</v>
      </c>
      <c r="U131" s="92" t="n">
        <v>-52774.67</v>
      </c>
      <c r="V131" s="93" t="n">
        <v>47.99</v>
      </c>
      <c r="W131" s="93" t="n">
        <v>38.35</v>
      </c>
      <c r="X131" s="92" t="n">
        <v>-506396</v>
      </c>
      <c r="Y131" s="94" t="n">
        <v>157873.28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48</v>
      </c>
      <c r="H132" s="91" t="n">
        <v>10590067.28</v>
      </c>
      <c r="I132" s="91" t="n">
        <v>3786488</v>
      </c>
      <c r="J132" s="92" t="n">
        <v>6803579.28</v>
      </c>
      <c r="K132" s="91" t="n">
        <v>3992107.03</v>
      </c>
      <c r="L132" s="91" t="n">
        <v>205022</v>
      </c>
      <c r="M132" s="92" t="n">
        <v>3787085.03</v>
      </c>
      <c r="N132" s="91" t="n">
        <v>11739572.28</v>
      </c>
      <c r="O132" s="91" t="n">
        <v>5901077</v>
      </c>
      <c r="P132" s="92" t="n">
        <v>5838495.28</v>
      </c>
      <c r="Q132" s="91" t="n">
        <v>3760860.63</v>
      </c>
      <c r="R132" s="91" t="n">
        <v>562706.13</v>
      </c>
      <c r="S132" s="92" t="n">
        <v>3198154.5</v>
      </c>
      <c r="T132" s="92" t="n">
        <v>-1149505</v>
      </c>
      <c r="U132" s="92" t="n">
        <v>231246.4</v>
      </c>
      <c r="V132" s="93" t="n">
        <v>37.69</v>
      </c>
      <c r="W132" s="93" t="n">
        <v>32.03</v>
      </c>
      <c r="X132" s="92" t="n">
        <v>965084</v>
      </c>
      <c r="Y132" s="94" t="n">
        <v>588930.53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49</v>
      </c>
      <c r="H133" s="91" t="n">
        <v>15533462.44</v>
      </c>
      <c r="I133" s="91" t="n">
        <v>3986064.25</v>
      </c>
      <c r="J133" s="92" t="n">
        <v>11547398.19</v>
      </c>
      <c r="K133" s="91" t="n">
        <v>6941612.9</v>
      </c>
      <c r="L133" s="91" t="n">
        <v>589175.52</v>
      </c>
      <c r="M133" s="92" t="n">
        <v>6352437.38</v>
      </c>
      <c r="N133" s="91" t="n">
        <v>18311262.94</v>
      </c>
      <c r="O133" s="91" t="n">
        <v>6838074.67</v>
      </c>
      <c r="P133" s="92" t="n">
        <v>11473188.27</v>
      </c>
      <c r="Q133" s="91" t="n">
        <v>8775775.11</v>
      </c>
      <c r="R133" s="91" t="n">
        <v>2920025.81</v>
      </c>
      <c r="S133" s="92" t="n">
        <v>5855749.3</v>
      </c>
      <c r="T133" s="92" t="n">
        <v>-2777800.5</v>
      </c>
      <c r="U133" s="92" t="n">
        <v>-1834162.21</v>
      </c>
      <c r="V133" s="93" t="n">
        <v>44.68</v>
      </c>
      <c r="W133" s="93" t="n">
        <v>47.92</v>
      </c>
      <c r="X133" s="92" t="n">
        <v>74209.92</v>
      </c>
      <c r="Y133" s="94" t="n">
        <v>496688.08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50</v>
      </c>
      <c r="H134" s="91" t="n">
        <v>4485716.91</v>
      </c>
      <c r="I134" s="91" t="n">
        <v>605604</v>
      </c>
      <c r="J134" s="92" t="n">
        <v>3880112.91</v>
      </c>
      <c r="K134" s="91" t="n">
        <v>2132788.67</v>
      </c>
      <c r="L134" s="91" t="n">
        <v>22203.58</v>
      </c>
      <c r="M134" s="92" t="n">
        <v>2110585.09</v>
      </c>
      <c r="N134" s="91" t="n">
        <v>4969182.91</v>
      </c>
      <c r="O134" s="91" t="n">
        <v>1321822.69</v>
      </c>
      <c r="P134" s="92" t="n">
        <v>3647360.22</v>
      </c>
      <c r="Q134" s="91" t="n">
        <v>1944176.46</v>
      </c>
      <c r="R134" s="91" t="n">
        <v>32406.76</v>
      </c>
      <c r="S134" s="92" t="n">
        <v>1911769.7</v>
      </c>
      <c r="T134" s="92" t="n">
        <v>-483466</v>
      </c>
      <c r="U134" s="92" t="n">
        <v>188612.21</v>
      </c>
      <c r="V134" s="93" t="n">
        <v>47.54</v>
      </c>
      <c r="W134" s="93" t="n">
        <v>39.12</v>
      </c>
      <c r="X134" s="92" t="n">
        <v>232752.69</v>
      </c>
      <c r="Y134" s="94" t="n">
        <v>198815.39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1</v>
      </c>
      <c r="H135" s="91" t="n">
        <v>24635668</v>
      </c>
      <c r="I135" s="91" t="n">
        <v>6202468</v>
      </c>
      <c r="J135" s="92" t="n">
        <v>18433200</v>
      </c>
      <c r="K135" s="91" t="n">
        <v>10166263.69</v>
      </c>
      <c r="L135" s="91" t="n">
        <v>266956.89</v>
      </c>
      <c r="M135" s="92" t="n">
        <v>9899306.8</v>
      </c>
      <c r="N135" s="91" t="n">
        <v>27311602</v>
      </c>
      <c r="O135" s="91" t="n">
        <v>5616024</v>
      </c>
      <c r="P135" s="92" t="n">
        <v>21695578</v>
      </c>
      <c r="Q135" s="91" t="n">
        <v>9851744.56</v>
      </c>
      <c r="R135" s="91" t="n">
        <v>500502.11</v>
      </c>
      <c r="S135" s="92" t="n">
        <v>9351242.45</v>
      </c>
      <c r="T135" s="92" t="n">
        <v>-2675934</v>
      </c>
      <c r="U135" s="92" t="n">
        <v>314519.13</v>
      </c>
      <c r="V135" s="93" t="n">
        <v>41.26</v>
      </c>
      <c r="W135" s="93" t="n">
        <v>36.07</v>
      </c>
      <c r="X135" s="92" t="n">
        <v>-3262378</v>
      </c>
      <c r="Y135" s="94" t="n">
        <v>548064.35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2</v>
      </c>
      <c r="H136" s="91" t="n">
        <v>14612481.73</v>
      </c>
      <c r="I136" s="91" t="n">
        <v>2959092.01</v>
      </c>
      <c r="J136" s="92" t="n">
        <v>11653389.72</v>
      </c>
      <c r="K136" s="91" t="n">
        <v>6802983.66</v>
      </c>
      <c r="L136" s="91" t="n">
        <v>557666.04</v>
      </c>
      <c r="M136" s="92" t="n">
        <v>6245317.62</v>
      </c>
      <c r="N136" s="91" t="n">
        <v>17806981.73</v>
      </c>
      <c r="O136" s="91" t="n">
        <v>6092163.52</v>
      </c>
      <c r="P136" s="92" t="n">
        <v>11714818.21</v>
      </c>
      <c r="Q136" s="91" t="n">
        <v>6552221.92</v>
      </c>
      <c r="R136" s="91" t="n">
        <v>718503.64</v>
      </c>
      <c r="S136" s="92" t="n">
        <v>5833718.28</v>
      </c>
      <c r="T136" s="92" t="n">
        <v>-3194500</v>
      </c>
      <c r="U136" s="92" t="n">
        <v>250761.74</v>
      </c>
      <c r="V136" s="93" t="n">
        <v>46.55</v>
      </c>
      <c r="W136" s="93" t="n">
        <v>36.79</v>
      </c>
      <c r="X136" s="92" t="n">
        <v>-61428.49</v>
      </c>
      <c r="Y136" s="94" t="n">
        <v>411599.34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53</v>
      </c>
      <c r="H137" s="91" t="n">
        <v>25486445.73</v>
      </c>
      <c r="I137" s="91" t="n">
        <v>11571099.4</v>
      </c>
      <c r="J137" s="92" t="n">
        <v>13915346.33</v>
      </c>
      <c r="K137" s="91" t="n">
        <v>13253410.15</v>
      </c>
      <c r="L137" s="91" t="n">
        <v>6681941.65</v>
      </c>
      <c r="M137" s="92" t="n">
        <v>6571468.5</v>
      </c>
      <c r="N137" s="91" t="n">
        <v>21898010.73</v>
      </c>
      <c r="O137" s="91" t="n">
        <v>9787816</v>
      </c>
      <c r="P137" s="92" t="n">
        <v>12110194.73</v>
      </c>
      <c r="Q137" s="91" t="n">
        <v>6593656.27</v>
      </c>
      <c r="R137" s="91" t="n">
        <v>488192.15</v>
      </c>
      <c r="S137" s="92" t="n">
        <v>6105464.12</v>
      </c>
      <c r="T137" s="92" t="n">
        <v>3588435</v>
      </c>
      <c r="U137" s="92" t="n">
        <v>6659753.88</v>
      </c>
      <c r="V137" s="93" t="n">
        <v>52</v>
      </c>
      <c r="W137" s="93" t="n">
        <v>30.11</v>
      </c>
      <c r="X137" s="92" t="n">
        <v>1805151.6</v>
      </c>
      <c r="Y137" s="94" t="n">
        <v>466004.38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54</v>
      </c>
      <c r="H138" s="91" t="n">
        <v>36222826</v>
      </c>
      <c r="I138" s="91" t="n">
        <v>4404416</v>
      </c>
      <c r="J138" s="92" t="n">
        <v>31818410</v>
      </c>
      <c r="K138" s="91" t="n">
        <v>19560173.77</v>
      </c>
      <c r="L138" s="91" t="n">
        <v>660959.19</v>
      </c>
      <c r="M138" s="92" t="n">
        <v>18899214.58</v>
      </c>
      <c r="N138" s="91" t="n">
        <v>45206206</v>
      </c>
      <c r="O138" s="91" t="n">
        <v>14336255</v>
      </c>
      <c r="P138" s="92" t="n">
        <v>30869951</v>
      </c>
      <c r="Q138" s="91" t="n">
        <v>15959387.37</v>
      </c>
      <c r="R138" s="91" t="n">
        <v>1984511.02</v>
      </c>
      <c r="S138" s="92" t="n">
        <v>13974876.35</v>
      </c>
      <c r="T138" s="92" t="n">
        <v>-8983380</v>
      </c>
      <c r="U138" s="92" t="n">
        <v>3600786.4</v>
      </c>
      <c r="V138" s="93" t="n">
        <v>53.99</v>
      </c>
      <c r="W138" s="93" t="n">
        <v>35.3</v>
      </c>
      <c r="X138" s="92" t="n">
        <v>948459</v>
      </c>
      <c r="Y138" s="94" t="n">
        <v>4924338.23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55</v>
      </c>
      <c r="H139" s="91" t="n">
        <v>8227563.25</v>
      </c>
      <c r="I139" s="91" t="n">
        <v>1953318</v>
      </c>
      <c r="J139" s="92" t="n">
        <v>6274245.25</v>
      </c>
      <c r="K139" s="91" t="n">
        <v>3849648.79</v>
      </c>
      <c r="L139" s="91" t="n">
        <v>239682.76</v>
      </c>
      <c r="M139" s="92" t="n">
        <v>3609966.03</v>
      </c>
      <c r="N139" s="91" t="n">
        <v>10805479.25</v>
      </c>
      <c r="O139" s="91" t="n">
        <v>4348352</v>
      </c>
      <c r="P139" s="92" t="n">
        <v>6457127.25</v>
      </c>
      <c r="Q139" s="91" t="n">
        <v>5164664.27</v>
      </c>
      <c r="R139" s="91" t="n">
        <v>1850823.46</v>
      </c>
      <c r="S139" s="92" t="n">
        <v>3313840.81</v>
      </c>
      <c r="T139" s="92" t="n">
        <v>-2577916</v>
      </c>
      <c r="U139" s="92" t="n">
        <v>-1315015.48</v>
      </c>
      <c r="V139" s="93" t="n">
        <v>46.78</v>
      </c>
      <c r="W139" s="93" t="n">
        <v>47.79</v>
      </c>
      <c r="X139" s="92" t="n">
        <v>-182882</v>
      </c>
      <c r="Y139" s="94" t="n">
        <v>296125.22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56</v>
      </c>
      <c r="H140" s="91" t="n">
        <v>15011209.83</v>
      </c>
      <c r="I140" s="91" t="n">
        <v>3172443</v>
      </c>
      <c r="J140" s="92" t="n">
        <v>11838766.83</v>
      </c>
      <c r="K140" s="91" t="n">
        <v>6214194.33</v>
      </c>
      <c r="L140" s="91" t="n">
        <v>70743.15</v>
      </c>
      <c r="M140" s="92" t="n">
        <v>6143451.18</v>
      </c>
      <c r="N140" s="91" t="n">
        <v>17822948.83</v>
      </c>
      <c r="O140" s="91" t="n">
        <v>6205172.8</v>
      </c>
      <c r="P140" s="92" t="n">
        <v>11617776.03</v>
      </c>
      <c r="Q140" s="91" t="n">
        <v>7272907.2</v>
      </c>
      <c r="R140" s="91" t="n">
        <v>1413340.84</v>
      </c>
      <c r="S140" s="92" t="n">
        <v>5859566.36</v>
      </c>
      <c r="T140" s="92" t="n">
        <v>-2811739</v>
      </c>
      <c r="U140" s="92" t="n">
        <v>-1058712.87</v>
      </c>
      <c r="V140" s="93" t="n">
        <v>41.39</v>
      </c>
      <c r="W140" s="93" t="n">
        <v>40.8</v>
      </c>
      <c r="X140" s="92" t="n">
        <v>220990.8</v>
      </c>
      <c r="Y140" s="94" t="n">
        <v>283884.82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57</v>
      </c>
      <c r="H141" s="91" t="n">
        <v>27472275.56</v>
      </c>
      <c r="I141" s="91" t="n">
        <v>14919609</v>
      </c>
      <c r="J141" s="92" t="n">
        <v>12552666.56</v>
      </c>
      <c r="K141" s="91" t="n">
        <v>6892550.83</v>
      </c>
      <c r="L141" s="91" t="n">
        <v>486530.36</v>
      </c>
      <c r="M141" s="92" t="n">
        <v>6406020.47</v>
      </c>
      <c r="N141" s="91" t="n">
        <v>32869702.56</v>
      </c>
      <c r="O141" s="91" t="n">
        <v>20267095</v>
      </c>
      <c r="P141" s="92" t="n">
        <v>12602607.56</v>
      </c>
      <c r="Q141" s="91" t="n">
        <v>6529593.29</v>
      </c>
      <c r="R141" s="91" t="n">
        <v>328690.74</v>
      </c>
      <c r="S141" s="92" t="n">
        <v>6200902.55</v>
      </c>
      <c r="T141" s="92" t="n">
        <v>-5397427</v>
      </c>
      <c r="U141" s="92" t="n">
        <v>362957.54</v>
      </c>
      <c r="V141" s="93" t="n">
        <v>25.08</v>
      </c>
      <c r="W141" s="93" t="n">
        <v>19.86</v>
      </c>
      <c r="X141" s="92" t="n">
        <v>-49941</v>
      </c>
      <c r="Y141" s="94" t="n">
        <v>205117.92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58</v>
      </c>
      <c r="H142" s="91" t="n">
        <v>9997342</v>
      </c>
      <c r="I142" s="91" t="n">
        <v>360778</v>
      </c>
      <c r="J142" s="92" t="n">
        <v>9636564</v>
      </c>
      <c r="K142" s="91" t="n">
        <v>5261371.16</v>
      </c>
      <c r="L142" s="91" t="n">
        <v>44068.05</v>
      </c>
      <c r="M142" s="92" t="n">
        <v>5217303.11</v>
      </c>
      <c r="N142" s="91" t="n">
        <v>13256780</v>
      </c>
      <c r="O142" s="91" t="n">
        <v>3368309</v>
      </c>
      <c r="P142" s="92" t="n">
        <v>9888471</v>
      </c>
      <c r="Q142" s="91" t="n">
        <v>5035231.27</v>
      </c>
      <c r="R142" s="91" t="n">
        <v>703500</v>
      </c>
      <c r="S142" s="92" t="n">
        <v>4331731.27</v>
      </c>
      <c r="T142" s="92" t="n">
        <v>-3259438</v>
      </c>
      <c r="U142" s="92" t="n">
        <v>226139.89</v>
      </c>
      <c r="V142" s="93" t="n">
        <v>52.62</v>
      </c>
      <c r="W142" s="93" t="n">
        <v>37.98</v>
      </c>
      <c r="X142" s="92" t="n">
        <v>-251907</v>
      </c>
      <c r="Y142" s="94" t="n">
        <v>885571.84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59</v>
      </c>
      <c r="H143" s="91" t="n">
        <v>15817754.6</v>
      </c>
      <c r="I143" s="91" t="n">
        <v>3159920</v>
      </c>
      <c r="J143" s="92" t="n">
        <v>12657834.6</v>
      </c>
      <c r="K143" s="91" t="n">
        <v>6706683.77</v>
      </c>
      <c r="L143" s="91" t="n">
        <v>184217.08</v>
      </c>
      <c r="M143" s="92" t="n">
        <v>6522466.69</v>
      </c>
      <c r="N143" s="91" t="n">
        <v>19981743.6</v>
      </c>
      <c r="O143" s="91" t="n">
        <v>7135927</v>
      </c>
      <c r="P143" s="92" t="n">
        <v>12845816.6</v>
      </c>
      <c r="Q143" s="91" t="n">
        <v>6792588.68</v>
      </c>
      <c r="R143" s="91" t="n">
        <v>691283.23</v>
      </c>
      <c r="S143" s="92" t="n">
        <v>6101305.45</v>
      </c>
      <c r="T143" s="92" t="n">
        <v>-4163989</v>
      </c>
      <c r="U143" s="92" t="n">
        <v>-85904.91</v>
      </c>
      <c r="V143" s="93" t="n">
        <v>42.39</v>
      </c>
      <c r="W143" s="93" t="n">
        <v>33.99</v>
      </c>
      <c r="X143" s="92" t="n">
        <v>-187982</v>
      </c>
      <c r="Y143" s="94" t="n">
        <v>421161.24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60</v>
      </c>
      <c r="H144" s="91" t="n">
        <v>15853736.25</v>
      </c>
      <c r="I144" s="91" t="n">
        <v>731000</v>
      </c>
      <c r="J144" s="92" t="n">
        <v>15122736.25</v>
      </c>
      <c r="K144" s="91" t="n">
        <v>8262063.14</v>
      </c>
      <c r="L144" s="91" t="n">
        <v>239638.17</v>
      </c>
      <c r="M144" s="92" t="n">
        <v>8022424.97</v>
      </c>
      <c r="N144" s="91" t="n">
        <v>17191454.41</v>
      </c>
      <c r="O144" s="91" t="n">
        <v>1816787.54</v>
      </c>
      <c r="P144" s="92" t="n">
        <v>15374666.87</v>
      </c>
      <c r="Q144" s="91" t="n">
        <v>8404870.86</v>
      </c>
      <c r="R144" s="91" t="n">
        <v>832396.09</v>
      </c>
      <c r="S144" s="92" t="n">
        <v>7572474.77</v>
      </c>
      <c r="T144" s="92" t="n">
        <v>-1337718.16</v>
      </c>
      <c r="U144" s="92" t="n">
        <v>-142807.72</v>
      </c>
      <c r="V144" s="93" t="n">
        <v>52.11</v>
      </c>
      <c r="W144" s="93" t="n">
        <v>48.88</v>
      </c>
      <c r="X144" s="92" t="n">
        <v>-251930.62</v>
      </c>
      <c r="Y144" s="94" t="n">
        <v>449950.2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198</v>
      </c>
      <c r="H145" s="91" t="n">
        <v>59238362.61</v>
      </c>
      <c r="I145" s="91" t="n">
        <v>20242555</v>
      </c>
      <c r="J145" s="92" t="n">
        <v>38995807.61</v>
      </c>
      <c r="K145" s="91" t="n">
        <v>25587629.01</v>
      </c>
      <c r="L145" s="91" t="n">
        <v>4502756.61</v>
      </c>
      <c r="M145" s="92" t="n">
        <v>21084872.4</v>
      </c>
      <c r="N145" s="91" t="n">
        <v>61502373.61</v>
      </c>
      <c r="O145" s="91" t="n">
        <v>25523498</v>
      </c>
      <c r="P145" s="92" t="n">
        <v>35978875.61</v>
      </c>
      <c r="Q145" s="91" t="n">
        <v>21031289.65</v>
      </c>
      <c r="R145" s="91" t="n">
        <v>4189422.97</v>
      </c>
      <c r="S145" s="92" t="n">
        <v>16841866.68</v>
      </c>
      <c r="T145" s="92" t="n">
        <v>-2264011</v>
      </c>
      <c r="U145" s="92" t="n">
        <v>4556339.36</v>
      </c>
      <c r="V145" s="93" t="n">
        <v>43.19</v>
      </c>
      <c r="W145" s="93" t="n">
        <v>34.19</v>
      </c>
      <c r="X145" s="92" t="n">
        <v>3016932</v>
      </c>
      <c r="Y145" s="94" t="n">
        <v>4243005.72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1</v>
      </c>
      <c r="H146" s="91" t="n">
        <v>15843492.15</v>
      </c>
      <c r="I146" s="91" t="n">
        <v>3394091</v>
      </c>
      <c r="J146" s="92" t="n">
        <v>12449401.15</v>
      </c>
      <c r="K146" s="91" t="n">
        <v>7024829.86</v>
      </c>
      <c r="L146" s="91" t="n">
        <v>188740.17</v>
      </c>
      <c r="M146" s="92" t="n">
        <v>6836089.69</v>
      </c>
      <c r="N146" s="91" t="n">
        <v>18350376.15</v>
      </c>
      <c r="O146" s="91" t="n">
        <v>5106088</v>
      </c>
      <c r="P146" s="92" t="n">
        <v>13244288.15</v>
      </c>
      <c r="Q146" s="91" t="n">
        <v>7925378.03</v>
      </c>
      <c r="R146" s="91" t="n">
        <v>795386.22</v>
      </c>
      <c r="S146" s="92" t="n">
        <v>7129991.81</v>
      </c>
      <c r="T146" s="92" t="n">
        <v>-2506884</v>
      </c>
      <c r="U146" s="92" t="n">
        <v>-900548.17</v>
      </c>
      <c r="V146" s="93" t="n">
        <v>44.33</v>
      </c>
      <c r="W146" s="93" t="n">
        <v>43.18</v>
      </c>
      <c r="X146" s="92" t="n">
        <v>-794887</v>
      </c>
      <c r="Y146" s="94" t="n">
        <v>-293902.12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2</v>
      </c>
      <c r="H147" s="91" t="n">
        <v>23379855.33</v>
      </c>
      <c r="I147" s="91" t="n">
        <v>9528595</v>
      </c>
      <c r="J147" s="92" t="n">
        <v>13851260.33</v>
      </c>
      <c r="K147" s="91" t="n">
        <v>9031773.84</v>
      </c>
      <c r="L147" s="91" t="n">
        <v>1892293.87</v>
      </c>
      <c r="M147" s="92" t="n">
        <v>7139479.97</v>
      </c>
      <c r="N147" s="91" t="n">
        <v>26519308.33</v>
      </c>
      <c r="O147" s="91" t="n">
        <v>11600000</v>
      </c>
      <c r="P147" s="92" t="n">
        <v>14919308.33</v>
      </c>
      <c r="Q147" s="91" t="n">
        <v>9945386.78</v>
      </c>
      <c r="R147" s="91" t="n">
        <v>2999185.13</v>
      </c>
      <c r="S147" s="92" t="n">
        <v>6946201.65</v>
      </c>
      <c r="T147" s="92" t="n">
        <v>-3139453</v>
      </c>
      <c r="U147" s="92" t="n">
        <v>-913612.94</v>
      </c>
      <c r="V147" s="93" t="n">
        <v>38.63</v>
      </c>
      <c r="W147" s="93" t="n">
        <v>37.5</v>
      </c>
      <c r="X147" s="92" t="n">
        <v>-1068048</v>
      </c>
      <c r="Y147" s="94" t="n">
        <v>193278.32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63</v>
      </c>
      <c r="H148" s="91" t="n">
        <v>21289904.92</v>
      </c>
      <c r="I148" s="91" t="n">
        <v>274223</v>
      </c>
      <c r="J148" s="92" t="n">
        <v>21015681.92</v>
      </c>
      <c r="K148" s="91" t="n">
        <v>11943636.6</v>
      </c>
      <c r="L148" s="91" t="n">
        <v>245561.56</v>
      </c>
      <c r="M148" s="92" t="n">
        <v>11698075.04</v>
      </c>
      <c r="N148" s="91" t="n">
        <v>24163967.92</v>
      </c>
      <c r="O148" s="91" t="n">
        <v>4544251.8</v>
      </c>
      <c r="P148" s="92" t="n">
        <v>19619716.12</v>
      </c>
      <c r="Q148" s="91" t="n">
        <v>10414663.2</v>
      </c>
      <c r="R148" s="91" t="n">
        <v>942691.81</v>
      </c>
      <c r="S148" s="92" t="n">
        <v>9471971.39</v>
      </c>
      <c r="T148" s="92" t="n">
        <v>-2874063</v>
      </c>
      <c r="U148" s="92" t="n">
        <v>1528973.4</v>
      </c>
      <c r="V148" s="93" t="n">
        <v>56.09</v>
      </c>
      <c r="W148" s="93" t="n">
        <v>43.09</v>
      </c>
      <c r="X148" s="92" t="n">
        <v>1395965.8</v>
      </c>
      <c r="Y148" s="94" t="n">
        <v>2226103.65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64</v>
      </c>
      <c r="H149" s="91" t="n">
        <v>9420813.66</v>
      </c>
      <c r="I149" s="91" t="n">
        <v>887488</v>
      </c>
      <c r="J149" s="92" t="n">
        <v>8533325.66</v>
      </c>
      <c r="K149" s="91" t="n">
        <v>5427757.86</v>
      </c>
      <c r="L149" s="91" t="n">
        <v>323361.27</v>
      </c>
      <c r="M149" s="92" t="n">
        <v>5104396.59</v>
      </c>
      <c r="N149" s="91" t="n">
        <v>13372305.66</v>
      </c>
      <c r="O149" s="91" t="n">
        <v>4576359.24</v>
      </c>
      <c r="P149" s="92" t="n">
        <v>8795946.42</v>
      </c>
      <c r="Q149" s="91" t="n">
        <v>4797890.79</v>
      </c>
      <c r="R149" s="91" t="n">
        <v>247315.86</v>
      </c>
      <c r="S149" s="92" t="n">
        <v>4550574.93</v>
      </c>
      <c r="T149" s="92" t="n">
        <v>-3951492</v>
      </c>
      <c r="U149" s="92" t="n">
        <v>629867.07</v>
      </c>
      <c r="V149" s="93" t="n">
        <v>57.61</v>
      </c>
      <c r="W149" s="93" t="n">
        <v>35.87</v>
      </c>
      <c r="X149" s="92" t="n">
        <v>-262620.76</v>
      </c>
      <c r="Y149" s="94" t="n">
        <v>553821.66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65</v>
      </c>
      <c r="H150" s="91" t="n">
        <v>22435468.43</v>
      </c>
      <c r="I150" s="91" t="n">
        <v>2554680</v>
      </c>
      <c r="J150" s="92" t="n">
        <v>19880788.43</v>
      </c>
      <c r="K150" s="91" t="n">
        <v>10929250.48</v>
      </c>
      <c r="L150" s="91" t="n">
        <v>419204.23</v>
      </c>
      <c r="M150" s="92" t="n">
        <v>10510046.25</v>
      </c>
      <c r="N150" s="91" t="n">
        <v>27385998.43</v>
      </c>
      <c r="O150" s="91" t="n">
        <v>6635561</v>
      </c>
      <c r="P150" s="92" t="n">
        <v>20750437.43</v>
      </c>
      <c r="Q150" s="91" t="n">
        <v>11639276.22</v>
      </c>
      <c r="R150" s="91" t="n">
        <v>1922767.78</v>
      </c>
      <c r="S150" s="92" t="n">
        <v>9716508.44</v>
      </c>
      <c r="T150" s="92" t="n">
        <v>-4950530</v>
      </c>
      <c r="U150" s="92" t="n">
        <v>-710025.74</v>
      </c>
      <c r="V150" s="93" t="n">
        <v>48.71</v>
      </c>
      <c r="W150" s="93" t="n">
        <v>42.5</v>
      </c>
      <c r="X150" s="92" t="n">
        <v>-869649</v>
      </c>
      <c r="Y150" s="94" t="n">
        <v>793537.81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66</v>
      </c>
      <c r="H151" s="91" t="n">
        <v>24488424</v>
      </c>
      <c r="I151" s="91" t="n">
        <v>4032365</v>
      </c>
      <c r="J151" s="92" t="n">
        <v>20456059</v>
      </c>
      <c r="K151" s="91" t="n">
        <v>10996407.56</v>
      </c>
      <c r="L151" s="91" t="n">
        <v>287820.6</v>
      </c>
      <c r="M151" s="92" t="n">
        <v>10708586.96</v>
      </c>
      <c r="N151" s="91" t="n">
        <v>31464424</v>
      </c>
      <c r="O151" s="91" t="n">
        <v>11728044</v>
      </c>
      <c r="P151" s="92" t="n">
        <v>19736380</v>
      </c>
      <c r="Q151" s="91" t="n">
        <v>10648317.8</v>
      </c>
      <c r="R151" s="91" t="n">
        <v>1094675.98</v>
      </c>
      <c r="S151" s="92" t="n">
        <v>9553641.82</v>
      </c>
      <c r="T151" s="92" t="n">
        <v>-6976000</v>
      </c>
      <c r="U151" s="92" t="n">
        <v>348089.76</v>
      </c>
      <c r="V151" s="93" t="n">
        <v>44.9</v>
      </c>
      <c r="W151" s="93" t="n">
        <v>33.84</v>
      </c>
      <c r="X151" s="92" t="n">
        <v>719679</v>
      </c>
      <c r="Y151" s="94" t="n">
        <v>1154945.14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67</v>
      </c>
      <c r="H152" s="91" t="n">
        <v>12674711.62</v>
      </c>
      <c r="I152" s="91" t="n">
        <v>400245</v>
      </c>
      <c r="J152" s="92" t="n">
        <v>12274466.62</v>
      </c>
      <c r="K152" s="91" t="n">
        <v>7048834.18</v>
      </c>
      <c r="L152" s="91" t="n">
        <v>5409</v>
      </c>
      <c r="M152" s="92" t="n">
        <v>7043425.18</v>
      </c>
      <c r="N152" s="91" t="n">
        <v>17150350.62</v>
      </c>
      <c r="O152" s="91" t="n">
        <v>4560932</v>
      </c>
      <c r="P152" s="92" t="n">
        <v>12589418.62</v>
      </c>
      <c r="Q152" s="91" t="n">
        <v>6932833.56</v>
      </c>
      <c r="R152" s="91" t="n">
        <v>735889.5</v>
      </c>
      <c r="S152" s="92" t="n">
        <v>6196944.06</v>
      </c>
      <c r="T152" s="92" t="n">
        <v>-4475639</v>
      </c>
      <c r="U152" s="92" t="n">
        <v>116000.62</v>
      </c>
      <c r="V152" s="93" t="n">
        <v>55.61</v>
      </c>
      <c r="W152" s="93" t="n">
        <v>40.42</v>
      </c>
      <c r="X152" s="92" t="n">
        <v>-314952</v>
      </c>
      <c r="Y152" s="94" t="n">
        <v>846481.12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68</v>
      </c>
      <c r="H153" s="91" t="n">
        <v>14217176.16</v>
      </c>
      <c r="I153" s="91" t="n">
        <v>1210819</v>
      </c>
      <c r="J153" s="92" t="n">
        <v>13006357.16</v>
      </c>
      <c r="K153" s="91" t="n">
        <v>7250162.25</v>
      </c>
      <c r="L153" s="91" t="n">
        <v>313068.99</v>
      </c>
      <c r="M153" s="92" t="n">
        <v>6937093.26</v>
      </c>
      <c r="N153" s="91" t="n">
        <v>20088485.75</v>
      </c>
      <c r="O153" s="91" t="n">
        <v>8153663.59</v>
      </c>
      <c r="P153" s="92" t="n">
        <v>11934822.16</v>
      </c>
      <c r="Q153" s="91" t="n">
        <v>6597501.49</v>
      </c>
      <c r="R153" s="91" t="n">
        <v>986627.41</v>
      </c>
      <c r="S153" s="92" t="n">
        <v>5610874.08</v>
      </c>
      <c r="T153" s="92" t="n">
        <v>-5871309.59</v>
      </c>
      <c r="U153" s="92" t="n">
        <v>652660.76</v>
      </c>
      <c r="V153" s="93" t="n">
        <v>50.99</v>
      </c>
      <c r="W153" s="93" t="n">
        <v>32.84</v>
      </c>
      <c r="X153" s="92" t="n">
        <v>1071535</v>
      </c>
      <c r="Y153" s="94" t="n">
        <v>1326219.18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04</v>
      </c>
      <c r="H154" s="91" t="n">
        <v>26735833.39</v>
      </c>
      <c r="I154" s="91" t="n">
        <v>5406406.91</v>
      </c>
      <c r="J154" s="92" t="n">
        <v>21329426.48</v>
      </c>
      <c r="K154" s="91" t="n">
        <v>11319751.5</v>
      </c>
      <c r="L154" s="91" t="n">
        <v>126304.81</v>
      </c>
      <c r="M154" s="92" t="n">
        <v>11193446.69</v>
      </c>
      <c r="N154" s="91" t="n">
        <v>28547833.39</v>
      </c>
      <c r="O154" s="91" t="n">
        <v>8611520.77</v>
      </c>
      <c r="P154" s="92" t="n">
        <v>19936312.62</v>
      </c>
      <c r="Q154" s="91" t="n">
        <v>10274916.65</v>
      </c>
      <c r="R154" s="91" t="n">
        <v>708980.14</v>
      </c>
      <c r="S154" s="92" t="n">
        <v>9565936.51</v>
      </c>
      <c r="T154" s="92" t="n">
        <v>-1812000</v>
      </c>
      <c r="U154" s="92" t="n">
        <v>1044834.85</v>
      </c>
      <c r="V154" s="93" t="n">
        <v>42.33</v>
      </c>
      <c r="W154" s="93" t="n">
        <v>35.99</v>
      </c>
      <c r="X154" s="92" t="n">
        <v>1393113.86</v>
      </c>
      <c r="Y154" s="94" t="n">
        <v>1627510.18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05</v>
      </c>
      <c r="H155" s="91" t="n">
        <v>23336980.36</v>
      </c>
      <c r="I155" s="91" t="n">
        <v>6243744</v>
      </c>
      <c r="J155" s="92" t="n">
        <v>17093236.36</v>
      </c>
      <c r="K155" s="91" t="n">
        <v>11196894.53</v>
      </c>
      <c r="L155" s="91" t="n">
        <v>2050597.58</v>
      </c>
      <c r="M155" s="92" t="n">
        <v>9146296.95</v>
      </c>
      <c r="N155" s="91" t="n">
        <v>25802885.36</v>
      </c>
      <c r="O155" s="91" t="n">
        <v>8538271</v>
      </c>
      <c r="P155" s="92" t="n">
        <v>17264614.36</v>
      </c>
      <c r="Q155" s="91" t="n">
        <v>11475857.06</v>
      </c>
      <c r="R155" s="91" t="n">
        <v>3201161.6</v>
      </c>
      <c r="S155" s="92" t="n">
        <v>8274695.46</v>
      </c>
      <c r="T155" s="92" t="n">
        <v>-2465905</v>
      </c>
      <c r="U155" s="92" t="n">
        <v>-278962.53</v>
      </c>
      <c r="V155" s="93" t="n">
        <v>47.97</v>
      </c>
      <c r="W155" s="93" t="n">
        <v>44.47</v>
      </c>
      <c r="X155" s="92" t="n">
        <v>-171378</v>
      </c>
      <c r="Y155" s="94" t="n">
        <v>871601.49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69</v>
      </c>
      <c r="H156" s="91" t="n">
        <v>23970877.18</v>
      </c>
      <c r="I156" s="91" t="n">
        <v>5006774.46</v>
      </c>
      <c r="J156" s="92" t="n">
        <v>18964102.72</v>
      </c>
      <c r="K156" s="91" t="n">
        <v>9256529.44</v>
      </c>
      <c r="L156" s="91" t="n">
        <v>184510.3</v>
      </c>
      <c r="M156" s="92" t="n">
        <v>9072019.14</v>
      </c>
      <c r="N156" s="91" t="n">
        <v>26846774.1</v>
      </c>
      <c r="O156" s="91" t="n">
        <v>7944476.05</v>
      </c>
      <c r="P156" s="92" t="n">
        <v>18902298.05</v>
      </c>
      <c r="Q156" s="91" t="n">
        <v>10418035.49</v>
      </c>
      <c r="R156" s="91" t="n">
        <v>1285507.79</v>
      </c>
      <c r="S156" s="92" t="n">
        <v>9132527.7</v>
      </c>
      <c r="T156" s="92" t="n">
        <v>-2875896.92</v>
      </c>
      <c r="U156" s="92" t="n">
        <v>-1161506.05</v>
      </c>
      <c r="V156" s="93" t="n">
        <v>38.61</v>
      </c>
      <c r="W156" s="93" t="n">
        <v>38.8</v>
      </c>
      <c r="X156" s="92" t="n">
        <v>61804.67</v>
      </c>
      <c r="Y156" s="94" t="n">
        <v>-60508.56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70</v>
      </c>
      <c r="H157" s="91" t="n">
        <v>12182605.56</v>
      </c>
      <c r="I157" s="91" t="n">
        <v>3093684</v>
      </c>
      <c r="J157" s="92" t="n">
        <v>9088921.56</v>
      </c>
      <c r="K157" s="91" t="n">
        <v>5188525.22</v>
      </c>
      <c r="L157" s="91" t="n">
        <v>535075.9</v>
      </c>
      <c r="M157" s="92" t="n">
        <v>4653449.32</v>
      </c>
      <c r="N157" s="91" t="n">
        <v>12591106.56</v>
      </c>
      <c r="O157" s="91" t="n">
        <v>2630516</v>
      </c>
      <c r="P157" s="92" t="n">
        <v>9960590.56</v>
      </c>
      <c r="Q157" s="91" t="n">
        <v>4850609.2</v>
      </c>
      <c r="R157" s="91" t="n">
        <v>39438.24</v>
      </c>
      <c r="S157" s="92" t="n">
        <v>4811170.96</v>
      </c>
      <c r="T157" s="92" t="n">
        <v>-408501</v>
      </c>
      <c r="U157" s="92" t="n">
        <v>337916.02</v>
      </c>
      <c r="V157" s="93" t="n">
        <v>42.58</v>
      </c>
      <c r="W157" s="93" t="n">
        <v>38.52</v>
      </c>
      <c r="X157" s="92" t="n">
        <v>-871669</v>
      </c>
      <c r="Y157" s="94" t="n">
        <v>-157721.64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251187206.38</v>
      </c>
      <c r="I158" s="100" t="n">
        <v>412120020.78</v>
      </c>
      <c r="J158" s="101" t="n">
        <v>1839067185.6</v>
      </c>
      <c r="K158" s="100" t="n">
        <v>1029529706.4</v>
      </c>
      <c r="L158" s="100" t="n">
        <v>68995676.22</v>
      </c>
      <c r="M158" s="101" t="n">
        <v>960534030.18</v>
      </c>
      <c r="N158" s="100" t="n">
        <v>2612916102.16</v>
      </c>
      <c r="O158" s="100" t="n">
        <v>797351376.6</v>
      </c>
      <c r="P158" s="101" t="n">
        <v>1815564725.56</v>
      </c>
      <c r="Q158" s="100" t="n">
        <v>998564409.59</v>
      </c>
      <c r="R158" s="100" t="n">
        <v>134203326.23</v>
      </c>
      <c r="S158" s="101" t="n">
        <v>864361083.36</v>
      </c>
      <c r="T158" s="101" t="n">
        <v>-361728895.78</v>
      </c>
      <c r="U158" s="101" t="n">
        <v>30965296.81</v>
      </c>
      <c r="V158" s="102" t="n">
        <v>45.7327450814508</v>
      </c>
      <c r="W158" s="102" t="n">
        <v>38.2164742589524</v>
      </c>
      <c r="X158" s="101" t="n">
        <v>23502460.04</v>
      </c>
      <c r="Y158" s="103" t="n">
        <v>96172946.82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2</v>
      </c>
      <c r="H159" s="109" t="n">
        <v>27344936.15</v>
      </c>
      <c r="I159" s="109" t="n">
        <v>16605058</v>
      </c>
      <c r="J159" s="110" t="n">
        <v>10739878.15</v>
      </c>
      <c r="K159" s="109" t="n">
        <v>12526363.61</v>
      </c>
      <c r="L159" s="109" t="n">
        <v>6905974.3</v>
      </c>
      <c r="M159" s="110" t="n">
        <v>5620389.31</v>
      </c>
      <c r="N159" s="109" t="n">
        <v>37322276.15</v>
      </c>
      <c r="O159" s="109" t="n">
        <v>24884524</v>
      </c>
      <c r="P159" s="110" t="n">
        <v>12437752.15</v>
      </c>
      <c r="Q159" s="109" t="n">
        <v>11413557.2</v>
      </c>
      <c r="R159" s="109" t="n">
        <v>5294598.15</v>
      </c>
      <c r="S159" s="110" t="n">
        <v>6118959.05</v>
      </c>
      <c r="T159" s="110" t="n">
        <v>-9977340</v>
      </c>
      <c r="U159" s="110" t="n">
        <v>1112806.41</v>
      </c>
      <c r="V159" s="111" t="n">
        <v>45.8</v>
      </c>
      <c r="W159" s="111" t="n">
        <v>30.58</v>
      </c>
      <c r="X159" s="110" t="n">
        <v>-1697874</v>
      </c>
      <c r="Y159" s="112" t="n">
        <v>-498569.74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73</v>
      </c>
      <c r="H160" s="91" t="n">
        <v>28482111.54</v>
      </c>
      <c r="I160" s="91" t="n">
        <v>5696000</v>
      </c>
      <c r="J160" s="92" t="n">
        <v>22786111.54</v>
      </c>
      <c r="K160" s="91" t="n">
        <v>11936545.68</v>
      </c>
      <c r="L160" s="91" t="n">
        <v>569919.87</v>
      </c>
      <c r="M160" s="92" t="n">
        <v>11366625.81</v>
      </c>
      <c r="N160" s="91" t="n">
        <v>30813495.54</v>
      </c>
      <c r="O160" s="91" t="n">
        <v>4802877</v>
      </c>
      <c r="P160" s="92" t="n">
        <v>26010618.54</v>
      </c>
      <c r="Q160" s="91" t="n">
        <v>13986364.8</v>
      </c>
      <c r="R160" s="91" t="n">
        <v>1307699.75</v>
      </c>
      <c r="S160" s="92" t="n">
        <v>12678665.05</v>
      </c>
      <c r="T160" s="92" t="n">
        <v>-2331384</v>
      </c>
      <c r="U160" s="92" t="n">
        <v>-2049819.12</v>
      </c>
      <c r="V160" s="93" t="n">
        <v>41.9</v>
      </c>
      <c r="W160" s="93" t="n">
        <v>45.39</v>
      </c>
      <c r="X160" s="92" t="n">
        <v>-3224507</v>
      </c>
      <c r="Y160" s="94" t="n">
        <v>-1312039.24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74</v>
      </c>
      <c r="H161" s="91" t="n">
        <v>146137091.35</v>
      </c>
      <c r="I161" s="91" t="n">
        <v>20817995</v>
      </c>
      <c r="J161" s="92" t="n">
        <v>125319096.35</v>
      </c>
      <c r="K161" s="91" t="n">
        <v>70255431.35</v>
      </c>
      <c r="L161" s="91" t="n">
        <v>2634174.49</v>
      </c>
      <c r="M161" s="92" t="n">
        <v>67621256.86</v>
      </c>
      <c r="N161" s="91" t="n">
        <v>152527810.49</v>
      </c>
      <c r="O161" s="91" t="n">
        <v>38969244</v>
      </c>
      <c r="P161" s="92" t="n">
        <v>113558566.49</v>
      </c>
      <c r="Q161" s="91" t="n">
        <v>65053738.6</v>
      </c>
      <c r="R161" s="91" t="n">
        <v>8737713.55</v>
      </c>
      <c r="S161" s="92" t="n">
        <v>56316025.05</v>
      </c>
      <c r="T161" s="92" t="n">
        <v>-6390719.14</v>
      </c>
      <c r="U161" s="92" t="n">
        <v>5201692.75</v>
      </c>
      <c r="V161" s="93" t="n">
        <v>48.07</v>
      </c>
      <c r="W161" s="93" t="n">
        <v>42.65</v>
      </c>
      <c r="X161" s="92" t="n">
        <v>11760529.86</v>
      </c>
      <c r="Y161" s="94" t="n">
        <v>11305231.81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75</v>
      </c>
      <c r="H162" s="91" t="n">
        <v>27500316.41</v>
      </c>
      <c r="I162" s="91" t="n">
        <v>6150747.04</v>
      </c>
      <c r="J162" s="92" t="n">
        <v>21349569.37</v>
      </c>
      <c r="K162" s="91" t="n">
        <v>11953130.13</v>
      </c>
      <c r="L162" s="91" t="n">
        <v>466947.17</v>
      </c>
      <c r="M162" s="92" t="n">
        <v>11486182.96</v>
      </c>
      <c r="N162" s="91" t="n">
        <v>32188971.61</v>
      </c>
      <c r="O162" s="91" t="n">
        <v>9668409.9</v>
      </c>
      <c r="P162" s="92" t="n">
        <v>22520561.71</v>
      </c>
      <c r="Q162" s="91" t="n">
        <v>12122901.7</v>
      </c>
      <c r="R162" s="91" t="n">
        <v>512453.12</v>
      </c>
      <c r="S162" s="92" t="n">
        <v>11610448.58</v>
      </c>
      <c r="T162" s="92" t="n">
        <v>-4688655.2</v>
      </c>
      <c r="U162" s="92" t="n">
        <v>-169771.57</v>
      </c>
      <c r="V162" s="93" t="n">
        <v>43.46</v>
      </c>
      <c r="W162" s="93" t="n">
        <v>37.66</v>
      </c>
      <c r="X162" s="92" t="n">
        <v>-1170992.34</v>
      </c>
      <c r="Y162" s="94" t="n">
        <v>-124265.62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76</v>
      </c>
      <c r="H163" s="91" t="n">
        <v>49479222</v>
      </c>
      <c r="I163" s="91" t="n">
        <v>7178885</v>
      </c>
      <c r="J163" s="92" t="n">
        <v>42300337</v>
      </c>
      <c r="K163" s="91" t="n">
        <v>22145817.13</v>
      </c>
      <c r="L163" s="91" t="n">
        <v>1576555.62</v>
      </c>
      <c r="M163" s="92" t="n">
        <v>20569261.51</v>
      </c>
      <c r="N163" s="91" t="n">
        <v>56318254</v>
      </c>
      <c r="O163" s="91" t="n">
        <v>18617646</v>
      </c>
      <c r="P163" s="92" t="n">
        <v>37700608</v>
      </c>
      <c r="Q163" s="91" t="n">
        <v>23582617.72</v>
      </c>
      <c r="R163" s="91" t="n">
        <v>3824977.07</v>
      </c>
      <c r="S163" s="92" t="n">
        <v>19757640.65</v>
      </c>
      <c r="T163" s="92" t="n">
        <v>-6839032</v>
      </c>
      <c r="U163" s="92" t="n">
        <v>-1436800.59</v>
      </c>
      <c r="V163" s="93" t="n">
        <v>44.75</v>
      </c>
      <c r="W163" s="93" t="n">
        <v>41.87</v>
      </c>
      <c r="X163" s="92" t="n">
        <v>4599729</v>
      </c>
      <c r="Y163" s="94" t="n">
        <v>811620.86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77</v>
      </c>
      <c r="H164" s="91" t="n">
        <v>46271235.7</v>
      </c>
      <c r="I164" s="91" t="n">
        <v>6369884</v>
      </c>
      <c r="J164" s="92" t="n">
        <v>39901351.7</v>
      </c>
      <c r="K164" s="91" t="n">
        <v>22170039.28</v>
      </c>
      <c r="L164" s="91" t="n">
        <v>1330268.98</v>
      </c>
      <c r="M164" s="92" t="n">
        <v>20839770.3</v>
      </c>
      <c r="N164" s="91" t="n">
        <v>56946908.7</v>
      </c>
      <c r="O164" s="91" t="n">
        <v>13082875</v>
      </c>
      <c r="P164" s="92" t="n">
        <v>43864033.7</v>
      </c>
      <c r="Q164" s="91" t="n">
        <v>20786831.41</v>
      </c>
      <c r="R164" s="91" t="n">
        <v>420748.2</v>
      </c>
      <c r="S164" s="92" t="n">
        <v>20366083.21</v>
      </c>
      <c r="T164" s="92" t="n">
        <v>-10675673</v>
      </c>
      <c r="U164" s="92" t="n">
        <v>1383207.87</v>
      </c>
      <c r="V164" s="93" t="n">
        <v>47.91</v>
      </c>
      <c r="W164" s="93" t="n">
        <v>36.5</v>
      </c>
      <c r="X164" s="92" t="n">
        <v>-3962682</v>
      </c>
      <c r="Y164" s="94" t="n">
        <v>473687.09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78</v>
      </c>
      <c r="H165" s="91" t="n">
        <v>29356549.03</v>
      </c>
      <c r="I165" s="91" t="n">
        <v>2078618</v>
      </c>
      <c r="J165" s="92" t="n">
        <v>27277931.03</v>
      </c>
      <c r="K165" s="91" t="n">
        <v>13845232.78</v>
      </c>
      <c r="L165" s="91" t="n">
        <v>532033.99</v>
      </c>
      <c r="M165" s="92" t="n">
        <v>13313198.79</v>
      </c>
      <c r="N165" s="91" t="n">
        <v>34784141.03</v>
      </c>
      <c r="O165" s="91" t="n">
        <v>9862992</v>
      </c>
      <c r="P165" s="92" t="n">
        <v>24921149.03</v>
      </c>
      <c r="Q165" s="91" t="n">
        <v>14796356.25</v>
      </c>
      <c r="R165" s="91" t="n">
        <v>1351483.72</v>
      </c>
      <c r="S165" s="92" t="n">
        <v>13444872.53</v>
      </c>
      <c r="T165" s="92" t="n">
        <v>-5427592</v>
      </c>
      <c r="U165" s="92" t="n">
        <v>-951123.47</v>
      </c>
      <c r="V165" s="93" t="n">
        <v>47.16</v>
      </c>
      <c r="W165" s="93" t="n">
        <v>42.53</v>
      </c>
      <c r="X165" s="92" t="n">
        <v>2356782</v>
      </c>
      <c r="Y165" s="94" t="n">
        <v>-131673.74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79</v>
      </c>
      <c r="H166" s="91" t="n">
        <v>23399140.31</v>
      </c>
      <c r="I166" s="91" t="n">
        <v>2149900</v>
      </c>
      <c r="J166" s="92" t="n">
        <v>21249240.31</v>
      </c>
      <c r="K166" s="91" t="n">
        <v>11012394.75</v>
      </c>
      <c r="L166" s="91" t="n">
        <v>394715.01</v>
      </c>
      <c r="M166" s="92" t="n">
        <v>10617679.74</v>
      </c>
      <c r="N166" s="91" t="n">
        <v>22624915.31</v>
      </c>
      <c r="O166" s="91" t="n">
        <v>1435942</v>
      </c>
      <c r="P166" s="92" t="n">
        <v>21188973.31</v>
      </c>
      <c r="Q166" s="91" t="n">
        <v>11374825.32</v>
      </c>
      <c r="R166" s="91" t="n">
        <v>349183.75</v>
      </c>
      <c r="S166" s="92" t="n">
        <v>11025641.57</v>
      </c>
      <c r="T166" s="92" t="n">
        <v>774225</v>
      </c>
      <c r="U166" s="92" t="n">
        <v>-362430.57</v>
      </c>
      <c r="V166" s="93" t="n">
        <v>47.06</v>
      </c>
      <c r="W166" s="93" t="n">
        <v>50.27</v>
      </c>
      <c r="X166" s="92" t="n">
        <v>60267</v>
      </c>
      <c r="Y166" s="94" t="n">
        <v>-407961.83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80</v>
      </c>
      <c r="H167" s="91" t="n">
        <v>57050799.48</v>
      </c>
      <c r="I167" s="91" t="n">
        <v>7633348</v>
      </c>
      <c r="J167" s="92" t="n">
        <v>49417451.48</v>
      </c>
      <c r="K167" s="91" t="n">
        <v>27714641.68</v>
      </c>
      <c r="L167" s="91" t="n">
        <v>2030248.02</v>
      </c>
      <c r="M167" s="92" t="n">
        <v>25684393.66</v>
      </c>
      <c r="N167" s="91" t="n">
        <v>69285118.48</v>
      </c>
      <c r="O167" s="91" t="n">
        <v>18199222</v>
      </c>
      <c r="P167" s="92" t="n">
        <v>51085896.48</v>
      </c>
      <c r="Q167" s="91" t="n">
        <v>27837056.13</v>
      </c>
      <c r="R167" s="91" t="n">
        <v>3401013.23</v>
      </c>
      <c r="S167" s="92" t="n">
        <v>24436042.9</v>
      </c>
      <c r="T167" s="92" t="n">
        <v>-12234319</v>
      </c>
      <c r="U167" s="92" t="n">
        <v>-122414.45</v>
      </c>
      <c r="V167" s="93" t="n">
        <v>48.57</v>
      </c>
      <c r="W167" s="93" t="n">
        <v>40.17</v>
      </c>
      <c r="X167" s="92" t="n">
        <v>-1668445</v>
      </c>
      <c r="Y167" s="94" t="n">
        <v>1248350.76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1</v>
      </c>
      <c r="H168" s="91" t="n">
        <v>25348400.73</v>
      </c>
      <c r="I168" s="91" t="n">
        <v>4445752.16</v>
      </c>
      <c r="J168" s="92" t="n">
        <v>20902648.57</v>
      </c>
      <c r="K168" s="91" t="n">
        <v>11280470.55</v>
      </c>
      <c r="L168" s="91" t="n">
        <v>881381.33</v>
      </c>
      <c r="M168" s="92" t="n">
        <v>10399089.22</v>
      </c>
      <c r="N168" s="91" t="n">
        <v>28803359.73</v>
      </c>
      <c r="O168" s="91" t="n">
        <v>6247239.16</v>
      </c>
      <c r="P168" s="92" t="n">
        <v>22556120.57</v>
      </c>
      <c r="Q168" s="91" t="n">
        <v>12523120.93</v>
      </c>
      <c r="R168" s="91" t="n">
        <v>2703902.43</v>
      </c>
      <c r="S168" s="92" t="n">
        <v>9819218.5</v>
      </c>
      <c r="T168" s="92" t="n">
        <v>-3454959</v>
      </c>
      <c r="U168" s="92" t="n">
        <v>-1242650.38</v>
      </c>
      <c r="V168" s="93" t="n">
        <v>44.5</v>
      </c>
      <c r="W168" s="93" t="n">
        <v>43.47</v>
      </c>
      <c r="X168" s="92" t="n">
        <v>-1653472</v>
      </c>
      <c r="Y168" s="94" t="n">
        <v>579870.72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2</v>
      </c>
      <c r="H169" s="91" t="n">
        <v>22453343.62</v>
      </c>
      <c r="I169" s="91" t="n">
        <v>3537974</v>
      </c>
      <c r="J169" s="92" t="n">
        <v>18915369.62</v>
      </c>
      <c r="K169" s="91" t="n">
        <v>11206773.86</v>
      </c>
      <c r="L169" s="91" t="n">
        <v>737827.32</v>
      </c>
      <c r="M169" s="92" t="n">
        <v>10468946.54</v>
      </c>
      <c r="N169" s="91" t="n">
        <v>25811612.62</v>
      </c>
      <c r="O169" s="91" t="n">
        <v>5494761</v>
      </c>
      <c r="P169" s="92" t="n">
        <v>20316851.62</v>
      </c>
      <c r="Q169" s="91" t="n">
        <v>10378937.52</v>
      </c>
      <c r="R169" s="91" t="n">
        <v>413147.01</v>
      </c>
      <c r="S169" s="92" t="n">
        <v>9965790.51</v>
      </c>
      <c r="T169" s="92" t="n">
        <v>-3358269</v>
      </c>
      <c r="U169" s="92" t="n">
        <v>827836.34</v>
      </c>
      <c r="V169" s="93" t="n">
        <v>49.91</v>
      </c>
      <c r="W169" s="93" t="n">
        <v>40.21</v>
      </c>
      <c r="X169" s="92" t="n">
        <v>-1401482</v>
      </c>
      <c r="Y169" s="94" t="n">
        <v>503156.03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83</v>
      </c>
      <c r="H170" s="91" t="n">
        <v>61027322.53</v>
      </c>
      <c r="I170" s="91" t="n">
        <v>6986165</v>
      </c>
      <c r="J170" s="92" t="n">
        <v>54041157.53</v>
      </c>
      <c r="K170" s="91" t="n">
        <v>33657896.17</v>
      </c>
      <c r="L170" s="91" t="n">
        <v>383636.93</v>
      </c>
      <c r="M170" s="92" t="n">
        <v>33274259.24</v>
      </c>
      <c r="N170" s="91" t="n">
        <v>64287222.53</v>
      </c>
      <c r="O170" s="91" t="n">
        <v>13010043</v>
      </c>
      <c r="P170" s="92" t="n">
        <v>51277179.53</v>
      </c>
      <c r="Q170" s="91" t="n">
        <v>24498719.83</v>
      </c>
      <c r="R170" s="91" t="n">
        <v>1963083.53</v>
      </c>
      <c r="S170" s="92" t="n">
        <v>22535636.3</v>
      </c>
      <c r="T170" s="92" t="n">
        <v>-3259900</v>
      </c>
      <c r="U170" s="92" t="n">
        <v>9159176.34</v>
      </c>
      <c r="V170" s="93" t="n">
        <v>55.15</v>
      </c>
      <c r="W170" s="93" t="n">
        <v>38.1</v>
      </c>
      <c r="X170" s="92" t="n">
        <v>2763978</v>
      </c>
      <c r="Y170" s="94" t="n">
        <v>10738622.94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84</v>
      </c>
      <c r="H171" s="91" t="n">
        <v>68325450.58</v>
      </c>
      <c r="I171" s="91" t="n">
        <v>10259320</v>
      </c>
      <c r="J171" s="92" t="n">
        <v>58066130.58</v>
      </c>
      <c r="K171" s="91" t="n">
        <v>29548770.69</v>
      </c>
      <c r="L171" s="91" t="n">
        <v>1198031.28</v>
      </c>
      <c r="M171" s="92" t="n">
        <v>28350739.41</v>
      </c>
      <c r="N171" s="91" t="n">
        <v>80313456.58</v>
      </c>
      <c r="O171" s="91" t="n">
        <v>31876259.6</v>
      </c>
      <c r="P171" s="92" t="n">
        <v>48437196.98</v>
      </c>
      <c r="Q171" s="91" t="n">
        <v>28892501.68</v>
      </c>
      <c r="R171" s="91" t="n">
        <v>7128015.44</v>
      </c>
      <c r="S171" s="92" t="n">
        <v>21764486.24</v>
      </c>
      <c r="T171" s="92" t="n">
        <v>-11988006</v>
      </c>
      <c r="U171" s="92" t="n">
        <v>656269.01</v>
      </c>
      <c r="V171" s="93" t="n">
        <v>43.24</v>
      </c>
      <c r="W171" s="93" t="n">
        <v>35.97</v>
      </c>
      <c r="X171" s="92" t="n">
        <v>9628933.6</v>
      </c>
      <c r="Y171" s="94" t="n">
        <v>6586253.17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85</v>
      </c>
      <c r="H172" s="91" t="n">
        <v>28080774.25</v>
      </c>
      <c r="I172" s="91" t="n">
        <v>7572375</v>
      </c>
      <c r="J172" s="92" t="n">
        <v>20508399.25</v>
      </c>
      <c r="K172" s="91" t="n">
        <v>11023294.71</v>
      </c>
      <c r="L172" s="91" t="n">
        <v>635795.42</v>
      </c>
      <c r="M172" s="92" t="n">
        <v>10387499.29</v>
      </c>
      <c r="N172" s="91" t="n">
        <v>33618037.25</v>
      </c>
      <c r="O172" s="91" t="n">
        <v>12263179</v>
      </c>
      <c r="P172" s="92" t="n">
        <v>21354858.25</v>
      </c>
      <c r="Q172" s="91" t="n">
        <v>10215730.8</v>
      </c>
      <c r="R172" s="91" t="n">
        <v>981972.03</v>
      </c>
      <c r="S172" s="92" t="n">
        <v>9233758.77</v>
      </c>
      <c r="T172" s="92" t="n">
        <v>-5537263</v>
      </c>
      <c r="U172" s="92" t="n">
        <v>807563.91</v>
      </c>
      <c r="V172" s="93" t="n">
        <v>39.25</v>
      </c>
      <c r="W172" s="93" t="n">
        <v>30.38</v>
      </c>
      <c r="X172" s="92" t="n">
        <v>-846459</v>
      </c>
      <c r="Y172" s="94" t="n">
        <v>1153740.52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86</v>
      </c>
      <c r="H173" s="91" t="n">
        <v>24489626.57</v>
      </c>
      <c r="I173" s="91" t="n">
        <v>800000</v>
      </c>
      <c r="J173" s="92" t="n">
        <v>23689626.57</v>
      </c>
      <c r="K173" s="91" t="n">
        <v>12919269.31</v>
      </c>
      <c r="L173" s="91" t="n">
        <v>136407.27</v>
      </c>
      <c r="M173" s="92" t="n">
        <v>12782862.04</v>
      </c>
      <c r="N173" s="91" t="n">
        <v>25718014.57</v>
      </c>
      <c r="O173" s="91" t="n">
        <v>1937986.7</v>
      </c>
      <c r="P173" s="92" t="n">
        <v>23780027.87</v>
      </c>
      <c r="Q173" s="91" t="n">
        <v>11512766.07</v>
      </c>
      <c r="R173" s="91" t="n">
        <v>114192.86</v>
      </c>
      <c r="S173" s="92" t="n">
        <v>11398573.21</v>
      </c>
      <c r="T173" s="92" t="n">
        <v>-1228388</v>
      </c>
      <c r="U173" s="92" t="n">
        <v>1406503.24</v>
      </c>
      <c r="V173" s="93" t="n">
        <v>52.75</v>
      </c>
      <c r="W173" s="93" t="n">
        <v>44.76</v>
      </c>
      <c r="X173" s="92" t="n">
        <v>-90401.3</v>
      </c>
      <c r="Y173" s="94" t="n">
        <v>1384288.83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87</v>
      </c>
      <c r="H174" s="91" t="n">
        <v>29159420.61</v>
      </c>
      <c r="I174" s="91" t="n">
        <v>5286817</v>
      </c>
      <c r="J174" s="92" t="n">
        <v>23872603.61</v>
      </c>
      <c r="K174" s="91" t="n">
        <v>15903660.57</v>
      </c>
      <c r="L174" s="91" t="n">
        <v>2584608.98</v>
      </c>
      <c r="M174" s="92" t="n">
        <v>13319051.59</v>
      </c>
      <c r="N174" s="91" t="n">
        <v>36682980.61</v>
      </c>
      <c r="O174" s="91" t="n">
        <v>12304630</v>
      </c>
      <c r="P174" s="92" t="n">
        <v>24378350.61</v>
      </c>
      <c r="Q174" s="91" t="n">
        <v>14534789.9</v>
      </c>
      <c r="R174" s="91" t="n">
        <v>3113858.22</v>
      </c>
      <c r="S174" s="92" t="n">
        <v>11420931.68</v>
      </c>
      <c r="T174" s="92" t="n">
        <v>-7523560</v>
      </c>
      <c r="U174" s="92" t="n">
        <v>1368870.67</v>
      </c>
      <c r="V174" s="93" t="n">
        <v>54.54</v>
      </c>
      <c r="W174" s="93" t="n">
        <v>39.62</v>
      </c>
      <c r="X174" s="92" t="n">
        <v>-505747</v>
      </c>
      <c r="Y174" s="94" t="n">
        <v>1898119.91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88</v>
      </c>
      <c r="H175" s="91" t="n">
        <v>20213517.51</v>
      </c>
      <c r="I175" s="91" t="n">
        <v>2784912</v>
      </c>
      <c r="J175" s="92" t="n">
        <v>17428605.51</v>
      </c>
      <c r="K175" s="91" t="n">
        <v>9676097.23</v>
      </c>
      <c r="L175" s="91" t="n">
        <v>351240.71</v>
      </c>
      <c r="M175" s="92" t="n">
        <v>9324856.52</v>
      </c>
      <c r="N175" s="91" t="n">
        <v>22568677.51</v>
      </c>
      <c r="O175" s="91" t="n">
        <v>5784348.32</v>
      </c>
      <c r="P175" s="92" t="n">
        <v>16784329.19</v>
      </c>
      <c r="Q175" s="91" t="n">
        <v>8966705.97</v>
      </c>
      <c r="R175" s="91" t="n">
        <v>637106.98</v>
      </c>
      <c r="S175" s="92" t="n">
        <v>8329598.99</v>
      </c>
      <c r="T175" s="92" t="n">
        <v>-2355160</v>
      </c>
      <c r="U175" s="92" t="n">
        <v>709391.26</v>
      </c>
      <c r="V175" s="93" t="n">
        <v>47.86</v>
      </c>
      <c r="W175" s="93" t="n">
        <v>39.73</v>
      </c>
      <c r="X175" s="92" t="n">
        <v>644276.32</v>
      </c>
      <c r="Y175" s="94" t="n">
        <v>995257.53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89</v>
      </c>
      <c r="H176" s="91" t="n">
        <v>43258542</v>
      </c>
      <c r="I176" s="91" t="n">
        <v>3310408</v>
      </c>
      <c r="J176" s="92" t="n">
        <v>39948134</v>
      </c>
      <c r="K176" s="91" t="n">
        <v>21349896.18</v>
      </c>
      <c r="L176" s="91" t="n">
        <v>403660.42</v>
      </c>
      <c r="M176" s="92" t="n">
        <v>20946235.76</v>
      </c>
      <c r="N176" s="91" t="n">
        <v>50024825</v>
      </c>
      <c r="O176" s="91" t="n">
        <v>13229057</v>
      </c>
      <c r="P176" s="92" t="n">
        <v>36795768</v>
      </c>
      <c r="Q176" s="91" t="n">
        <v>22626234.62</v>
      </c>
      <c r="R176" s="91" t="n">
        <v>4977932.35</v>
      </c>
      <c r="S176" s="92" t="n">
        <v>17648302.27</v>
      </c>
      <c r="T176" s="92" t="n">
        <v>-6766283</v>
      </c>
      <c r="U176" s="92" t="n">
        <v>-1276338.44</v>
      </c>
      <c r="V176" s="93" t="n">
        <v>49.35</v>
      </c>
      <c r="W176" s="93" t="n">
        <v>45.23</v>
      </c>
      <c r="X176" s="92" t="n">
        <v>3152366</v>
      </c>
      <c r="Y176" s="94" t="n">
        <v>3297933.49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90</v>
      </c>
      <c r="H177" s="91" t="n">
        <v>24398742.63</v>
      </c>
      <c r="I177" s="91" t="n">
        <v>8474596</v>
      </c>
      <c r="J177" s="92" t="n">
        <v>15924146.63</v>
      </c>
      <c r="K177" s="91" t="n">
        <v>11346642.15</v>
      </c>
      <c r="L177" s="91" t="n">
        <v>3009037.8</v>
      </c>
      <c r="M177" s="92" t="n">
        <v>8337604.35</v>
      </c>
      <c r="N177" s="91" t="n">
        <v>24260800.63</v>
      </c>
      <c r="O177" s="91" t="n">
        <v>5742932</v>
      </c>
      <c r="P177" s="92" t="n">
        <v>18517868.63</v>
      </c>
      <c r="Q177" s="91" t="n">
        <v>10325058.01</v>
      </c>
      <c r="R177" s="91" t="n">
        <v>1878071.77</v>
      </c>
      <c r="S177" s="92" t="n">
        <v>8446986.24</v>
      </c>
      <c r="T177" s="92" t="n">
        <v>137942</v>
      </c>
      <c r="U177" s="92" t="n">
        <v>1021584.14</v>
      </c>
      <c r="V177" s="93" t="n">
        <v>46.5</v>
      </c>
      <c r="W177" s="93" t="n">
        <v>42.55</v>
      </c>
      <c r="X177" s="92" t="n">
        <v>-2593722</v>
      </c>
      <c r="Y177" s="94" t="n">
        <v>-109381.89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1</v>
      </c>
      <c r="H178" s="91" t="n">
        <v>13878445.09</v>
      </c>
      <c r="I178" s="91" t="n">
        <v>541200</v>
      </c>
      <c r="J178" s="92" t="n">
        <v>13337245.09</v>
      </c>
      <c r="K178" s="91" t="n">
        <v>7466643.77</v>
      </c>
      <c r="L178" s="91" t="n">
        <v>124159.72</v>
      </c>
      <c r="M178" s="92" t="n">
        <v>7342484.05</v>
      </c>
      <c r="N178" s="91" t="n">
        <v>17709511.09</v>
      </c>
      <c r="O178" s="91" t="n">
        <v>4241610</v>
      </c>
      <c r="P178" s="92" t="n">
        <v>13467901.09</v>
      </c>
      <c r="Q178" s="91" t="n">
        <v>6247510.62</v>
      </c>
      <c r="R178" s="91" t="n">
        <v>106963.46</v>
      </c>
      <c r="S178" s="92" t="n">
        <v>6140547.16</v>
      </c>
      <c r="T178" s="92" t="n">
        <v>-3831066</v>
      </c>
      <c r="U178" s="92" t="n">
        <v>1219133.15</v>
      </c>
      <c r="V178" s="93" t="n">
        <v>53.8</v>
      </c>
      <c r="W178" s="93" t="n">
        <v>35.27</v>
      </c>
      <c r="X178" s="92" t="n">
        <v>-130656</v>
      </c>
      <c r="Y178" s="94" t="n">
        <v>1201936.89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2</v>
      </c>
      <c r="H179" s="91" t="n">
        <v>20626327</v>
      </c>
      <c r="I179" s="91" t="n">
        <v>3892763</v>
      </c>
      <c r="J179" s="92" t="n">
        <v>16733564</v>
      </c>
      <c r="K179" s="91" t="n">
        <v>8745082.97</v>
      </c>
      <c r="L179" s="91" t="n">
        <v>227298.47</v>
      </c>
      <c r="M179" s="92" t="n">
        <v>8517784.5</v>
      </c>
      <c r="N179" s="91" t="n">
        <v>28277008</v>
      </c>
      <c r="O179" s="91" t="n">
        <v>8915909</v>
      </c>
      <c r="P179" s="92" t="n">
        <v>19361099</v>
      </c>
      <c r="Q179" s="91" t="n">
        <v>10020796.94</v>
      </c>
      <c r="R179" s="91" t="n">
        <v>692739.76</v>
      </c>
      <c r="S179" s="92" t="n">
        <v>9328057.18</v>
      </c>
      <c r="T179" s="92" t="n">
        <v>-7650681</v>
      </c>
      <c r="U179" s="92" t="n">
        <v>-1275713.97</v>
      </c>
      <c r="V179" s="93" t="n">
        <v>42.39</v>
      </c>
      <c r="W179" s="93" t="n">
        <v>35.43</v>
      </c>
      <c r="X179" s="92" t="n">
        <v>-2627535</v>
      </c>
      <c r="Y179" s="94" t="n">
        <v>-810272.68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293</v>
      </c>
      <c r="H180" s="91" t="n">
        <v>61102310.56</v>
      </c>
      <c r="I180" s="91" t="n">
        <v>5650648</v>
      </c>
      <c r="J180" s="92" t="n">
        <v>55451662.56</v>
      </c>
      <c r="K180" s="91" t="n">
        <v>28388412.73</v>
      </c>
      <c r="L180" s="91" t="n">
        <v>375168.89</v>
      </c>
      <c r="M180" s="92" t="n">
        <v>28013243.84</v>
      </c>
      <c r="N180" s="91" t="n">
        <v>62571790.56</v>
      </c>
      <c r="O180" s="91" t="n">
        <v>11260036</v>
      </c>
      <c r="P180" s="92" t="n">
        <v>51311754.56</v>
      </c>
      <c r="Q180" s="91" t="n">
        <v>32616111.94</v>
      </c>
      <c r="R180" s="91" t="n">
        <v>3332942.72</v>
      </c>
      <c r="S180" s="92" t="n">
        <v>29283169.22</v>
      </c>
      <c r="T180" s="92" t="n">
        <v>-1469480</v>
      </c>
      <c r="U180" s="92" t="n">
        <v>-4227699.21</v>
      </c>
      <c r="V180" s="93" t="n">
        <v>46.46</v>
      </c>
      <c r="W180" s="93" t="n">
        <v>52.12</v>
      </c>
      <c r="X180" s="92" t="n">
        <v>4139908</v>
      </c>
      <c r="Y180" s="94" t="n">
        <v>-1269925.38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294</v>
      </c>
      <c r="H181" s="91" t="n">
        <v>26263201.79</v>
      </c>
      <c r="I181" s="91" t="n">
        <v>4416636.19</v>
      </c>
      <c r="J181" s="92" t="n">
        <v>21846565.6</v>
      </c>
      <c r="K181" s="91" t="n">
        <v>13552090.84</v>
      </c>
      <c r="L181" s="91" t="n">
        <v>1749712.63</v>
      </c>
      <c r="M181" s="92" t="n">
        <v>11802378.21</v>
      </c>
      <c r="N181" s="91" t="n">
        <v>28967272.07</v>
      </c>
      <c r="O181" s="91" t="n">
        <v>7834725.47</v>
      </c>
      <c r="P181" s="92" t="n">
        <v>21132546.6</v>
      </c>
      <c r="Q181" s="91" t="n">
        <v>14039441.5</v>
      </c>
      <c r="R181" s="91" t="n">
        <v>3723662.74</v>
      </c>
      <c r="S181" s="92" t="n">
        <v>10315778.76</v>
      </c>
      <c r="T181" s="92" t="n">
        <v>-2704070.28</v>
      </c>
      <c r="U181" s="92" t="n">
        <v>-487350.66</v>
      </c>
      <c r="V181" s="93" t="n">
        <v>51.6</v>
      </c>
      <c r="W181" s="93" t="n">
        <v>48.46</v>
      </c>
      <c r="X181" s="92" t="n">
        <v>714019</v>
      </c>
      <c r="Y181" s="94" t="n">
        <v>1486599.45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295</v>
      </c>
      <c r="H182" s="91" t="n">
        <v>16162069</v>
      </c>
      <c r="I182" s="91" t="n">
        <v>1547385</v>
      </c>
      <c r="J182" s="92" t="n">
        <v>14614684</v>
      </c>
      <c r="K182" s="91" t="n">
        <v>7880134.96</v>
      </c>
      <c r="L182" s="91" t="n">
        <v>375318.11</v>
      </c>
      <c r="M182" s="92" t="n">
        <v>7504816.85</v>
      </c>
      <c r="N182" s="91" t="n">
        <v>21077025</v>
      </c>
      <c r="O182" s="91" t="n">
        <v>4581504</v>
      </c>
      <c r="P182" s="92" t="n">
        <v>16495521</v>
      </c>
      <c r="Q182" s="91" t="n">
        <v>7732859.81</v>
      </c>
      <c r="R182" s="91" t="n">
        <v>165864.05</v>
      </c>
      <c r="S182" s="92" t="n">
        <v>7566995.76</v>
      </c>
      <c r="T182" s="92" t="n">
        <v>-4914956</v>
      </c>
      <c r="U182" s="92" t="n">
        <v>147275.15</v>
      </c>
      <c r="V182" s="93" t="n">
        <v>48.75</v>
      </c>
      <c r="W182" s="93" t="n">
        <v>36.68</v>
      </c>
      <c r="X182" s="92" t="n">
        <v>-1880837</v>
      </c>
      <c r="Y182" s="94" t="n">
        <v>-62178.91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296</v>
      </c>
      <c r="H183" s="91" t="n">
        <v>38334112.63</v>
      </c>
      <c r="I183" s="91" t="n">
        <v>4455400</v>
      </c>
      <c r="J183" s="92" t="n">
        <v>33878712.63</v>
      </c>
      <c r="K183" s="91" t="n">
        <v>19174362.79</v>
      </c>
      <c r="L183" s="91" t="n">
        <v>654099.99</v>
      </c>
      <c r="M183" s="92" t="n">
        <v>18520262.8</v>
      </c>
      <c r="N183" s="91" t="n">
        <v>40594110.63</v>
      </c>
      <c r="O183" s="91" t="n">
        <v>8965466</v>
      </c>
      <c r="P183" s="92" t="n">
        <v>31628644.63</v>
      </c>
      <c r="Q183" s="91" t="n">
        <v>16933156.86</v>
      </c>
      <c r="R183" s="91" t="n">
        <v>2248129.46</v>
      </c>
      <c r="S183" s="92" t="n">
        <v>14685027.4</v>
      </c>
      <c r="T183" s="92" t="n">
        <v>-2259998</v>
      </c>
      <c r="U183" s="92" t="n">
        <v>2241205.93</v>
      </c>
      <c r="V183" s="93" t="n">
        <v>50.01</v>
      </c>
      <c r="W183" s="93" t="n">
        <v>41.71</v>
      </c>
      <c r="X183" s="92" t="n">
        <v>2250068</v>
      </c>
      <c r="Y183" s="94" t="n">
        <v>3835235.4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297</v>
      </c>
      <c r="H184" s="91" t="n">
        <v>44715263.56</v>
      </c>
      <c r="I184" s="91" t="n">
        <v>7838435</v>
      </c>
      <c r="J184" s="92" t="n">
        <v>36876828.56</v>
      </c>
      <c r="K184" s="91" t="n">
        <v>19333621.4</v>
      </c>
      <c r="L184" s="91" t="n">
        <v>460376.34</v>
      </c>
      <c r="M184" s="92" t="n">
        <v>18873245.06</v>
      </c>
      <c r="N184" s="91" t="n">
        <v>50915266.56</v>
      </c>
      <c r="O184" s="91" t="n">
        <v>13344467</v>
      </c>
      <c r="P184" s="92" t="n">
        <v>37570799.56</v>
      </c>
      <c r="Q184" s="91" t="n">
        <v>21397657.64</v>
      </c>
      <c r="R184" s="91" t="n">
        <v>2859857.11</v>
      </c>
      <c r="S184" s="92" t="n">
        <v>18537800.53</v>
      </c>
      <c r="T184" s="92" t="n">
        <v>-6200003</v>
      </c>
      <c r="U184" s="92" t="n">
        <v>-2064036.24</v>
      </c>
      <c r="V184" s="93" t="n">
        <v>43.23</v>
      </c>
      <c r="W184" s="93" t="n">
        <v>42.02</v>
      </c>
      <c r="X184" s="92" t="n">
        <v>-693971</v>
      </c>
      <c r="Y184" s="94" t="n">
        <v>335444.53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298</v>
      </c>
      <c r="H185" s="91" t="n">
        <v>16346280</v>
      </c>
      <c r="I185" s="91" t="n">
        <v>1041000</v>
      </c>
      <c r="J185" s="92" t="n">
        <v>15305280</v>
      </c>
      <c r="K185" s="91" t="n">
        <v>8546943.82</v>
      </c>
      <c r="L185" s="91" t="n">
        <v>416475.57</v>
      </c>
      <c r="M185" s="92" t="n">
        <v>8130468.25</v>
      </c>
      <c r="N185" s="91" t="n">
        <v>17074429</v>
      </c>
      <c r="O185" s="91" t="n">
        <v>1341906</v>
      </c>
      <c r="P185" s="92" t="n">
        <v>15732523</v>
      </c>
      <c r="Q185" s="91" t="n">
        <v>7754993.18</v>
      </c>
      <c r="R185" s="91" t="n">
        <v>188863.51</v>
      </c>
      <c r="S185" s="92" t="n">
        <v>7566129.67</v>
      </c>
      <c r="T185" s="92" t="n">
        <v>-728149</v>
      </c>
      <c r="U185" s="92" t="n">
        <v>791950.64</v>
      </c>
      <c r="V185" s="93" t="n">
        <v>52.28</v>
      </c>
      <c r="W185" s="93" t="n">
        <v>45.41</v>
      </c>
      <c r="X185" s="92" t="n">
        <v>-427243</v>
      </c>
      <c r="Y185" s="94" t="n">
        <v>564338.58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299</v>
      </c>
      <c r="H186" s="91" t="n">
        <v>27434794.02</v>
      </c>
      <c r="I186" s="91" t="n">
        <v>7575252</v>
      </c>
      <c r="J186" s="92" t="n">
        <v>19859542.02</v>
      </c>
      <c r="K186" s="91" t="n">
        <v>10566902.99</v>
      </c>
      <c r="L186" s="91" t="n">
        <v>225540.23</v>
      </c>
      <c r="M186" s="92" t="n">
        <v>10341362.76</v>
      </c>
      <c r="N186" s="91" t="n">
        <v>28955297.02</v>
      </c>
      <c r="O186" s="91" t="n">
        <v>9776251</v>
      </c>
      <c r="P186" s="92" t="n">
        <v>19179046.02</v>
      </c>
      <c r="Q186" s="91" t="n">
        <v>9877045.08</v>
      </c>
      <c r="R186" s="91" t="n">
        <v>348929.2</v>
      </c>
      <c r="S186" s="92" t="n">
        <v>9528115.88</v>
      </c>
      <c r="T186" s="92" t="n">
        <v>-1520503</v>
      </c>
      <c r="U186" s="92" t="n">
        <v>689857.91</v>
      </c>
      <c r="V186" s="93" t="n">
        <v>38.51</v>
      </c>
      <c r="W186" s="93" t="n">
        <v>34.11</v>
      </c>
      <c r="X186" s="92" t="n">
        <v>680496</v>
      </c>
      <c r="Y186" s="94" t="n">
        <v>813246.88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300</v>
      </c>
      <c r="H187" s="91" t="n">
        <v>198259629.76</v>
      </c>
      <c r="I187" s="91" t="n">
        <v>7203193</v>
      </c>
      <c r="J187" s="92" t="n">
        <v>191056436.76</v>
      </c>
      <c r="K187" s="91" t="n">
        <v>96825573.4</v>
      </c>
      <c r="L187" s="91" t="n">
        <v>1215678.65</v>
      </c>
      <c r="M187" s="92" t="n">
        <v>95609894.75</v>
      </c>
      <c r="N187" s="91" t="n">
        <v>259102637.76</v>
      </c>
      <c r="O187" s="91" t="n">
        <v>71292652</v>
      </c>
      <c r="P187" s="92" t="n">
        <v>187809985.76</v>
      </c>
      <c r="Q187" s="91" t="n">
        <v>89844540.75</v>
      </c>
      <c r="R187" s="91" t="n">
        <v>7708642.47</v>
      </c>
      <c r="S187" s="92" t="n">
        <v>82135898.28</v>
      </c>
      <c r="T187" s="92" t="n">
        <v>-60843008</v>
      </c>
      <c r="U187" s="92" t="n">
        <v>6981032.65</v>
      </c>
      <c r="V187" s="93" t="n">
        <v>48.83</v>
      </c>
      <c r="W187" s="93" t="n">
        <v>34.67</v>
      </c>
      <c r="X187" s="92" t="n">
        <v>3246451</v>
      </c>
      <c r="Y187" s="94" t="n">
        <v>13473996.47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1</v>
      </c>
      <c r="H188" s="91" t="n">
        <v>22674522.31</v>
      </c>
      <c r="I188" s="91" t="n">
        <v>5231755.74</v>
      </c>
      <c r="J188" s="92" t="n">
        <v>17442766.57</v>
      </c>
      <c r="K188" s="91" t="n">
        <v>12776818.47</v>
      </c>
      <c r="L188" s="91" t="n">
        <v>2871540.67</v>
      </c>
      <c r="M188" s="92" t="n">
        <v>9905277.8</v>
      </c>
      <c r="N188" s="91" t="n">
        <v>26958642.21</v>
      </c>
      <c r="O188" s="91" t="n">
        <v>8534220.86</v>
      </c>
      <c r="P188" s="92" t="n">
        <v>18424421.35</v>
      </c>
      <c r="Q188" s="91" t="n">
        <v>14215863.75</v>
      </c>
      <c r="R188" s="91" t="n">
        <v>4217750.35</v>
      </c>
      <c r="S188" s="92" t="n">
        <v>9998113.4</v>
      </c>
      <c r="T188" s="92" t="n">
        <v>-4284119.9</v>
      </c>
      <c r="U188" s="92" t="n">
        <v>-1439045.28</v>
      </c>
      <c r="V188" s="93" t="n">
        <v>56.34</v>
      </c>
      <c r="W188" s="93" t="n">
        <v>52.73</v>
      </c>
      <c r="X188" s="92" t="n">
        <v>-981654.78</v>
      </c>
      <c r="Y188" s="94" t="n">
        <v>-92835.6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2</v>
      </c>
      <c r="H189" s="91" t="n">
        <v>22122618</v>
      </c>
      <c r="I189" s="91" t="n">
        <v>2197987</v>
      </c>
      <c r="J189" s="92" t="n">
        <v>19924631</v>
      </c>
      <c r="K189" s="91" t="n">
        <v>11232166.12</v>
      </c>
      <c r="L189" s="91" t="n">
        <v>375094.73</v>
      </c>
      <c r="M189" s="92" t="n">
        <v>10857071.39</v>
      </c>
      <c r="N189" s="91" t="n">
        <v>26238791</v>
      </c>
      <c r="O189" s="91" t="n">
        <v>7756760</v>
      </c>
      <c r="P189" s="92" t="n">
        <v>18482031</v>
      </c>
      <c r="Q189" s="91" t="n">
        <v>8885144.27</v>
      </c>
      <c r="R189" s="91" t="n">
        <v>200600.22</v>
      </c>
      <c r="S189" s="92" t="n">
        <v>8684544.05</v>
      </c>
      <c r="T189" s="92" t="n">
        <v>-4116173</v>
      </c>
      <c r="U189" s="92" t="n">
        <v>2347021.85</v>
      </c>
      <c r="V189" s="93" t="n">
        <v>50.77</v>
      </c>
      <c r="W189" s="93" t="n">
        <v>33.86</v>
      </c>
      <c r="X189" s="92" t="n">
        <v>1442600</v>
      </c>
      <c r="Y189" s="94" t="n">
        <v>2172527.34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03</v>
      </c>
      <c r="H190" s="91" t="n">
        <v>38387010.63</v>
      </c>
      <c r="I190" s="91" t="n">
        <v>14150118</v>
      </c>
      <c r="J190" s="92" t="n">
        <v>24236892.63</v>
      </c>
      <c r="K190" s="91" t="n">
        <v>13198730</v>
      </c>
      <c r="L190" s="91" t="n">
        <v>1686006.2</v>
      </c>
      <c r="M190" s="92" t="n">
        <v>11512723.8</v>
      </c>
      <c r="N190" s="91" t="n">
        <v>45958843.63</v>
      </c>
      <c r="O190" s="91" t="n">
        <v>22783562.04</v>
      </c>
      <c r="P190" s="92" t="n">
        <v>23175281.59</v>
      </c>
      <c r="Q190" s="91" t="n">
        <v>12845568.15</v>
      </c>
      <c r="R190" s="91" t="n">
        <v>2188285.56</v>
      </c>
      <c r="S190" s="92" t="n">
        <v>10657282.59</v>
      </c>
      <c r="T190" s="92" t="n">
        <v>-7571833</v>
      </c>
      <c r="U190" s="92" t="n">
        <v>353161.85</v>
      </c>
      <c r="V190" s="93" t="n">
        <v>34.38</v>
      </c>
      <c r="W190" s="93" t="n">
        <v>27.95</v>
      </c>
      <c r="X190" s="92" t="n">
        <v>1061611.04</v>
      </c>
      <c r="Y190" s="94" t="n">
        <v>855441.21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04</v>
      </c>
      <c r="H191" s="91" t="n">
        <v>37078280.75</v>
      </c>
      <c r="I191" s="91" t="n">
        <v>12591063</v>
      </c>
      <c r="J191" s="92" t="n">
        <v>24487217.75</v>
      </c>
      <c r="K191" s="91" t="n">
        <v>14691187.81</v>
      </c>
      <c r="L191" s="91" t="n">
        <v>3431639.72</v>
      </c>
      <c r="M191" s="92" t="n">
        <v>11259548.09</v>
      </c>
      <c r="N191" s="91" t="n">
        <v>37537473.75</v>
      </c>
      <c r="O191" s="91" t="n">
        <v>13126749</v>
      </c>
      <c r="P191" s="92" t="n">
        <v>24410724.75</v>
      </c>
      <c r="Q191" s="91" t="n">
        <v>12826961.12</v>
      </c>
      <c r="R191" s="91" t="n">
        <v>2166988.38</v>
      </c>
      <c r="S191" s="92" t="n">
        <v>10659972.74</v>
      </c>
      <c r="T191" s="92" t="n">
        <v>-459193</v>
      </c>
      <c r="U191" s="92" t="n">
        <v>1864226.69</v>
      </c>
      <c r="V191" s="93" t="n">
        <v>39.62</v>
      </c>
      <c r="W191" s="93" t="n">
        <v>34.17</v>
      </c>
      <c r="X191" s="92" t="n">
        <v>76493</v>
      </c>
      <c r="Y191" s="94" t="n">
        <v>599575.35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8</v>
      </c>
      <c r="D192" s="88" t="n">
        <v>3</v>
      </c>
      <c r="E192" s="88" t="n">
        <v>0</v>
      </c>
      <c r="F192" s="89"/>
      <c r="G192" s="90" t="s">
        <v>305</v>
      </c>
      <c r="H192" s="91" t="n">
        <v>67727420</v>
      </c>
      <c r="I192" s="91" t="n">
        <v>17480161</v>
      </c>
      <c r="J192" s="92" t="n">
        <v>50247259</v>
      </c>
      <c r="K192" s="91" t="n">
        <v>26522468.74</v>
      </c>
      <c r="L192" s="91" t="n">
        <v>2044841.31</v>
      </c>
      <c r="M192" s="92" t="n">
        <v>24477627.43</v>
      </c>
      <c r="N192" s="91" t="n">
        <v>81238357</v>
      </c>
      <c r="O192" s="91" t="n">
        <v>30098821</v>
      </c>
      <c r="P192" s="92" t="n">
        <v>51139536</v>
      </c>
      <c r="Q192" s="91" t="n">
        <v>26897152.79</v>
      </c>
      <c r="R192" s="91" t="n">
        <v>6443315.18</v>
      </c>
      <c r="S192" s="92" t="n">
        <v>20453837.61</v>
      </c>
      <c r="T192" s="92" t="n">
        <v>-13510937</v>
      </c>
      <c r="U192" s="92" t="n">
        <v>-374684.05</v>
      </c>
      <c r="V192" s="93" t="n">
        <v>39.16</v>
      </c>
      <c r="W192" s="93" t="n">
        <v>33.1</v>
      </c>
      <c r="X192" s="92" t="n">
        <v>-892277</v>
      </c>
      <c r="Y192" s="94" t="n">
        <v>4023789.82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06</v>
      </c>
      <c r="H193" s="91" t="n">
        <v>40022747.78</v>
      </c>
      <c r="I193" s="91" t="n">
        <v>12479034.17</v>
      </c>
      <c r="J193" s="92" t="n">
        <v>27543713.61</v>
      </c>
      <c r="K193" s="91" t="n">
        <v>15589374.43</v>
      </c>
      <c r="L193" s="91" t="n">
        <v>1852496.25</v>
      </c>
      <c r="M193" s="92" t="n">
        <v>13736878.18</v>
      </c>
      <c r="N193" s="91" t="n">
        <v>39230047.78</v>
      </c>
      <c r="O193" s="91" t="n">
        <v>11280543</v>
      </c>
      <c r="P193" s="92" t="n">
        <v>27949504.78</v>
      </c>
      <c r="Q193" s="91" t="n">
        <v>17537443.52</v>
      </c>
      <c r="R193" s="91" t="n">
        <v>4017617.47</v>
      </c>
      <c r="S193" s="92" t="n">
        <v>13519826.05</v>
      </c>
      <c r="T193" s="92" t="n">
        <v>792700</v>
      </c>
      <c r="U193" s="92" t="n">
        <v>-1948069.09</v>
      </c>
      <c r="V193" s="93" t="n">
        <v>38.95</v>
      </c>
      <c r="W193" s="93" t="n">
        <v>44.7</v>
      </c>
      <c r="X193" s="92" t="n">
        <v>-405791.17</v>
      </c>
      <c r="Y193" s="94" t="n">
        <v>217052.13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07</v>
      </c>
      <c r="H194" s="91" t="n">
        <v>30396901.75</v>
      </c>
      <c r="I194" s="91" t="n">
        <v>14724647</v>
      </c>
      <c r="J194" s="92" t="n">
        <v>15672254.75</v>
      </c>
      <c r="K194" s="91" t="n">
        <v>10254574.55</v>
      </c>
      <c r="L194" s="91" t="n">
        <v>2266309.35</v>
      </c>
      <c r="M194" s="92" t="n">
        <v>7988265.2</v>
      </c>
      <c r="N194" s="91" t="n">
        <v>34073355.75</v>
      </c>
      <c r="O194" s="91" t="n">
        <v>19614716</v>
      </c>
      <c r="P194" s="92" t="n">
        <v>14458639.75</v>
      </c>
      <c r="Q194" s="91" t="n">
        <v>11289491.48</v>
      </c>
      <c r="R194" s="91" t="n">
        <v>4096878.01</v>
      </c>
      <c r="S194" s="92" t="n">
        <v>7192613.47</v>
      </c>
      <c r="T194" s="92" t="n">
        <v>-3676454</v>
      </c>
      <c r="U194" s="92" t="n">
        <v>-1034916.93</v>
      </c>
      <c r="V194" s="93" t="n">
        <v>33.73</v>
      </c>
      <c r="W194" s="93" t="n">
        <v>33.13</v>
      </c>
      <c r="X194" s="92" t="n">
        <v>1213615</v>
      </c>
      <c r="Y194" s="94" t="n">
        <v>795651.73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08</v>
      </c>
      <c r="H195" s="91" t="n">
        <v>71988519</v>
      </c>
      <c r="I195" s="91" t="n">
        <v>11511267</v>
      </c>
      <c r="J195" s="92" t="n">
        <v>60477252</v>
      </c>
      <c r="K195" s="91" t="n">
        <v>36933247.07</v>
      </c>
      <c r="L195" s="91" t="n">
        <v>1566638.6</v>
      </c>
      <c r="M195" s="92" t="n">
        <v>35366608.47</v>
      </c>
      <c r="N195" s="91" t="n">
        <v>87309382</v>
      </c>
      <c r="O195" s="91" t="n">
        <v>30448812</v>
      </c>
      <c r="P195" s="92" t="n">
        <v>56860570</v>
      </c>
      <c r="Q195" s="91" t="n">
        <v>30965406.81</v>
      </c>
      <c r="R195" s="91" t="n">
        <v>2695979.05</v>
      </c>
      <c r="S195" s="92" t="n">
        <v>28269427.76</v>
      </c>
      <c r="T195" s="92" t="n">
        <v>-15320863</v>
      </c>
      <c r="U195" s="92" t="n">
        <v>5967840.26</v>
      </c>
      <c r="V195" s="93" t="n">
        <v>51.3</v>
      </c>
      <c r="W195" s="93" t="n">
        <v>35.46</v>
      </c>
      <c r="X195" s="92" t="n">
        <v>3616682</v>
      </c>
      <c r="Y195" s="94" t="n">
        <v>7097180.71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09</v>
      </c>
      <c r="H196" s="91" t="n">
        <v>65368151</v>
      </c>
      <c r="I196" s="91" t="n">
        <v>14000084</v>
      </c>
      <c r="J196" s="92" t="n">
        <v>51368067</v>
      </c>
      <c r="K196" s="91" t="n">
        <v>28224589.28</v>
      </c>
      <c r="L196" s="91" t="n">
        <v>2012047.43</v>
      </c>
      <c r="M196" s="92" t="n">
        <v>26212541.85</v>
      </c>
      <c r="N196" s="91" t="n">
        <v>89987023</v>
      </c>
      <c r="O196" s="91" t="n">
        <v>38159097</v>
      </c>
      <c r="P196" s="92" t="n">
        <v>51827926</v>
      </c>
      <c r="Q196" s="91" t="n">
        <v>28219886.82</v>
      </c>
      <c r="R196" s="91" t="n">
        <v>4502864.99</v>
      </c>
      <c r="S196" s="92" t="n">
        <v>23717021.83</v>
      </c>
      <c r="T196" s="92" t="n">
        <v>-24618872</v>
      </c>
      <c r="U196" s="92" t="n">
        <v>4702.46</v>
      </c>
      <c r="V196" s="93" t="n">
        <v>43.17</v>
      </c>
      <c r="W196" s="93" t="n">
        <v>31.35</v>
      </c>
      <c r="X196" s="92" t="n">
        <v>-459859</v>
      </c>
      <c r="Y196" s="94" t="n">
        <v>2495520.02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10</v>
      </c>
      <c r="H197" s="91" t="n">
        <v>45425704.11</v>
      </c>
      <c r="I197" s="91" t="n">
        <v>12920961</v>
      </c>
      <c r="J197" s="92" t="n">
        <v>32504743.11</v>
      </c>
      <c r="K197" s="91" t="n">
        <v>20863776.35</v>
      </c>
      <c r="L197" s="91" t="n">
        <v>3264324.24</v>
      </c>
      <c r="M197" s="92" t="n">
        <v>17599452.11</v>
      </c>
      <c r="N197" s="91" t="n">
        <v>47355533.11</v>
      </c>
      <c r="O197" s="91" t="n">
        <v>15364593</v>
      </c>
      <c r="P197" s="92" t="n">
        <v>31990940.11</v>
      </c>
      <c r="Q197" s="91" t="n">
        <v>21365536.87</v>
      </c>
      <c r="R197" s="91" t="n">
        <v>5289278.93</v>
      </c>
      <c r="S197" s="92" t="n">
        <v>16076257.94</v>
      </c>
      <c r="T197" s="92" t="n">
        <v>-1929829</v>
      </c>
      <c r="U197" s="92" t="n">
        <v>-501760.52</v>
      </c>
      <c r="V197" s="93" t="n">
        <v>45.92</v>
      </c>
      <c r="W197" s="93" t="n">
        <v>45.11</v>
      </c>
      <c r="X197" s="92" t="n">
        <v>513803</v>
      </c>
      <c r="Y197" s="94" t="n">
        <v>1523194.17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1</v>
      </c>
      <c r="H198" s="91" t="n">
        <v>22505947.86</v>
      </c>
      <c r="I198" s="91" t="n">
        <v>7592895.09</v>
      </c>
      <c r="J198" s="92" t="n">
        <v>14913052.77</v>
      </c>
      <c r="K198" s="91" t="n">
        <v>8270007.15</v>
      </c>
      <c r="L198" s="91" t="n">
        <v>434340.24</v>
      </c>
      <c r="M198" s="92" t="n">
        <v>7835666.91</v>
      </c>
      <c r="N198" s="91" t="n">
        <v>28673974.86</v>
      </c>
      <c r="O198" s="91" t="n">
        <v>10156925.09</v>
      </c>
      <c r="P198" s="92" t="n">
        <v>18517049.77</v>
      </c>
      <c r="Q198" s="91" t="n">
        <v>10228348.83</v>
      </c>
      <c r="R198" s="91" t="n">
        <v>2059889.58</v>
      </c>
      <c r="S198" s="92" t="n">
        <v>8168459.25</v>
      </c>
      <c r="T198" s="92" t="n">
        <v>-6168027</v>
      </c>
      <c r="U198" s="92" t="n">
        <v>-1958341.68</v>
      </c>
      <c r="V198" s="93" t="n">
        <v>36.74</v>
      </c>
      <c r="W198" s="93" t="n">
        <v>35.67</v>
      </c>
      <c r="X198" s="92" t="n">
        <v>-3603997</v>
      </c>
      <c r="Y198" s="94" t="n">
        <v>-332792.34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2</v>
      </c>
      <c r="H199" s="91" t="n">
        <v>23362501</v>
      </c>
      <c r="I199" s="91" t="n">
        <v>2460319</v>
      </c>
      <c r="J199" s="92" t="n">
        <v>20902182</v>
      </c>
      <c r="K199" s="91" t="n">
        <v>12130516.32</v>
      </c>
      <c r="L199" s="91" t="n">
        <v>189752.08</v>
      </c>
      <c r="M199" s="92" t="n">
        <v>11940764.24</v>
      </c>
      <c r="N199" s="91" t="n">
        <v>27041953</v>
      </c>
      <c r="O199" s="91" t="n">
        <v>6526122</v>
      </c>
      <c r="P199" s="92" t="n">
        <v>20515831</v>
      </c>
      <c r="Q199" s="91" t="n">
        <v>12365401.67</v>
      </c>
      <c r="R199" s="91" t="n">
        <v>2174354.91</v>
      </c>
      <c r="S199" s="92" t="n">
        <v>10191046.76</v>
      </c>
      <c r="T199" s="92" t="n">
        <v>-3679452</v>
      </c>
      <c r="U199" s="92" t="n">
        <v>-234885.35</v>
      </c>
      <c r="V199" s="93" t="n">
        <v>51.92</v>
      </c>
      <c r="W199" s="93" t="n">
        <v>45.72</v>
      </c>
      <c r="X199" s="92" t="n">
        <v>386351</v>
      </c>
      <c r="Y199" s="94" t="n">
        <v>1749717.48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13</v>
      </c>
      <c r="H200" s="91" t="n">
        <v>55535749.91</v>
      </c>
      <c r="I200" s="91" t="n">
        <v>9592711</v>
      </c>
      <c r="J200" s="92" t="n">
        <v>45943038.91</v>
      </c>
      <c r="K200" s="91" t="n">
        <v>25595281.12</v>
      </c>
      <c r="L200" s="91" t="n">
        <v>1582904.53</v>
      </c>
      <c r="M200" s="92" t="n">
        <v>24012376.59</v>
      </c>
      <c r="N200" s="91" t="n">
        <v>57687586.91</v>
      </c>
      <c r="O200" s="91" t="n">
        <v>12426005</v>
      </c>
      <c r="P200" s="92" t="n">
        <v>45261581.91</v>
      </c>
      <c r="Q200" s="91" t="n">
        <v>22219319.64</v>
      </c>
      <c r="R200" s="91" t="n">
        <v>1442152.93</v>
      </c>
      <c r="S200" s="92" t="n">
        <v>20777166.71</v>
      </c>
      <c r="T200" s="92" t="n">
        <v>-2151837</v>
      </c>
      <c r="U200" s="92" t="n">
        <v>3375961.48</v>
      </c>
      <c r="V200" s="93" t="n">
        <v>46.08</v>
      </c>
      <c r="W200" s="93" t="n">
        <v>38.51</v>
      </c>
      <c r="X200" s="92" t="n">
        <v>681457</v>
      </c>
      <c r="Y200" s="94" t="n">
        <v>3235209.88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14</v>
      </c>
      <c r="H201" s="91" t="n">
        <v>24897926.5</v>
      </c>
      <c r="I201" s="91" t="n">
        <v>7618317</v>
      </c>
      <c r="J201" s="92" t="n">
        <v>17279609.5</v>
      </c>
      <c r="K201" s="91" t="n">
        <v>9701754.64</v>
      </c>
      <c r="L201" s="91" t="n">
        <v>167335.6</v>
      </c>
      <c r="M201" s="92" t="n">
        <v>9534419.04</v>
      </c>
      <c r="N201" s="91" t="n">
        <v>27617761.5</v>
      </c>
      <c r="O201" s="91" t="n">
        <v>10235699</v>
      </c>
      <c r="P201" s="92" t="n">
        <v>17382062.5</v>
      </c>
      <c r="Q201" s="91" t="n">
        <v>10639993.69</v>
      </c>
      <c r="R201" s="91" t="n">
        <v>2646517.09</v>
      </c>
      <c r="S201" s="92" t="n">
        <v>7993476.6</v>
      </c>
      <c r="T201" s="92" t="n">
        <v>-2719835</v>
      </c>
      <c r="U201" s="92" t="n">
        <v>-938239.05</v>
      </c>
      <c r="V201" s="93" t="n">
        <v>38.96</v>
      </c>
      <c r="W201" s="93" t="n">
        <v>38.52</v>
      </c>
      <c r="X201" s="92" t="n">
        <v>-102453</v>
      </c>
      <c r="Y201" s="94" t="n">
        <v>1540942.44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15</v>
      </c>
      <c r="H202" s="91" t="n">
        <v>63428307</v>
      </c>
      <c r="I202" s="91" t="n">
        <v>19303430</v>
      </c>
      <c r="J202" s="92" t="n">
        <v>44124877</v>
      </c>
      <c r="K202" s="91" t="n">
        <v>26617853.82</v>
      </c>
      <c r="L202" s="91" t="n">
        <v>3235107.8</v>
      </c>
      <c r="M202" s="92" t="n">
        <v>23382746.02</v>
      </c>
      <c r="N202" s="91" t="n">
        <v>75505410</v>
      </c>
      <c r="O202" s="91" t="n">
        <v>33388120</v>
      </c>
      <c r="P202" s="92" t="n">
        <v>42117290</v>
      </c>
      <c r="Q202" s="91" t="n">
        <v>24136198.92</v>
      </c>
      <c r="R202" s="91" t="n">
        <v>2035375.8</v>
      </c>
      <c r="S202" s="92" t="n">
        <v>22100823.12</v>
      </c>
      <c r="T202" s="92" t="n">
        <v>-12077103</v>
      </c>
      <c r="U202" s="92" t="n">
        <v>2481654.9</v>
      </c>
      <c r="V202" s="93" t="n">
        <v>41.96</v>
      </c>
      <c r="W202" s="93" t="n">
        <v>31.96</v>
      </c>
      <c r="X202" s="92" t="n">
        <v>2007587</v>
      </c>
      <c r="Y202" s="94" t="n">
        <v>1281922.9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16</v>
      </c>
      <c r="H203" s="91" t="n">
        <v>38052583</v>
      </c>
      <c r="I203" s="91" t="n">
        <v>9504457</v>
      </c>
      <c r="J203" s="92" t="n">
        <v>28548126</v>
      </c>
      <c r="K203" s="91" t="n">
        <v>17867047.81</v>
      </c>
      <c r="L203" s="91" t="n">
        <v>3051162.26</v>
      </c>
      <c r="M203" s="92" t="n">
        <v>14815885.55</v>
      </c>
      <c r="N203" s="91" t="n">
        <v>49704406</v>
      </c>
      <c r="O203" s="91" t="n">
        <v>23803636</v>
      </c>
      <c r="P203" s="92" t="n">
        <v>25900770</v>
      </c>
      <c r="Q203" s="91" t="n">
        <v>14051379.31</v>
      </c>
      <c r="R203" s="91" t="n">
        <v>2311459.9</v>
      </c>
      <c r="S203" s="92" t="n">
        <v>11739919.41</v>
      </c>
      <c r="T203" s="92" t="n">
        <v>-11651823</v>
      </c>
      <c r="U203" s="92" t="n">
        <v>3815668.5</v>
      </c>
      <c r="V203" s="93" t="n">
        <v>46.95</v>
      </c>
      <c r="W203" s="93" t="n">
        <v>28.26</v>
      </c>
      <c r="X203" s="92" t="n">
        <v>2647356</v>
      </c>
      <c r="Y203" s="94" t="n">
        <v>3075966.14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17</v>
      </c>
      <c r="H204" s="91" t="n">
        <v>26648608.81</v>
      </c>
      <c r="I204" s="91" t="n">
        <v>7629807.31</v>
      </c>
      <c r="J204" s="92" t="n">
        <v>19018801.5</v>
      </c>
      <c r="K204" s="91" t="n">
        <v>10484891.66</v>
      </c>
      <c r="L204" s="91" t="n">
        <v>525494.54</v>
      </c>
      <c r="M204" s="92" t="n">
        <v>9959397.12</v>
      </c>
      <c r="N204" s="91" t="n">
        <v>22962571.52</v>
      </c>
      <c r="O204" s="91" t="n">
        <v>5198083</v>
      </c>
      <c r="P204" s="92" t="n">
        <v>17764488.52</v>
      </c>
      <c r="Q204" s="91" t="n">
        <v>11879364.48</v>
      </c>
      <c r="R204" s="91" t="n">
        <v>2247530.43</v>
      </c>
      <c r="S204" s="92" t="n">
        <v>9631834.05</v>
      </c>
      <c r="T204" s="92" t="n">
        <v>3686037.29</v>
      </c>
      <c r="U204" s="92" t="n">
        <v>-1394472.82</v>
      </c>
      <c r="V204" s="93" t="n">
        <v>39.34</v>
      </c>
      <c r="W204" s="93" t="n">
        <v>51.73</v>
      </c>
      <c r="X204" s="92" t="n">
        <v>1254312.98</v>
      </c>
      <c r="Y204" s="94" t="n">
        <v>327563.07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18</v>
      </c>
      <c r="H205" s="91" t="n">
        <v>21348263.59</v>
      </c>
      <c r="I205" s="91" t="n">
        <v>1744101</v>
      </c>
      <c r="J205" s="92" t="n">
        <v>19604162.59</v>
      </c>
      <c r="K205" s="91" t="n">
        <v>10795792.17</v>
      </c>
      <c r="L205" s="91" t="n">
        <v>229455.04</v>
      </c>
      <c r="M205" s="92" t="n">
        <v>10566337.13</v>
      </c>
      <c r="N205" s="91" t="n">
        <v>24639657.59</v>
      </c>
      <c r="O205" s="91" t="n">
        <v>5679118</v>
      </c>
      <c r="P205" s="92" t="n">
        <v>18960539.59</v>
      </c>
      <c r="Q205" s="91" t="n">
        <v>10304975.62</v>
      </c>
      <c r="R205" s="91" t="n">
        <v>702722.85</v>
      </c>
      <c r="S205" s="92" t="n">
        <v>9602252.77</v>
      </c>
      <c r="T205" s="92" t="n">
        <v>-3291394</v>
      </c>
      <c r="U205" s="92" t="n">
        <v>490816.55</v>
      </c>
      <c r="V205" s="93" t="n">
        <v>50.56</v>
      </c>
      <c r="W205" s="93" t="n">
        <v>41.82</v>
      </c>
      <c r="X205" s="92" t="n">
        <v>643623</v>
      </c>
      <c r="Y205" s="94" t="n">
        <v>964084.36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19</v>
      </c>
      <c r="H206" s="91" t="n">
        <v>23844755.78</v>
      </c>
      <c r="I206" s="91" t="n">
        <v>5899030.08</v>
      </c>
      <c r="J206" s="92" t="n">
        <v>17945725.7</v>
      </c>
      <c r="K206" s="91" t="n">
        <v>12050318.42</v>
      </c>
      <c r="L206" s="91" t="n">
        <v>1889357.31</v>
      </c>
      <c r="M206" s="92" t="n">
        <v>10160961.11</v>
      </c>
      <c r="N206" s="91" t="n">
        <v>31032284.78</v>
      </c>
      <c r="O206" s="91" t="n">
        <v>11280119.08</v>
      </c>
      <c r="P206" s="92" t="n">
        <v>19752165.7</v>
      </c>
      <c r="Q206" s="91" t="n">
        <v>13344351.91</v>
      </c>
      <c r="R206" s="91" t="n">
        <v>4534917.65</v>
      </c>
      <c r="S206" s="92" t="n">
        <v>8809434.26</v>
      </c>
      <c r="T206" s="92" t="n">
        <v>-7187529</v>
      </c>
      <c r="U206" s="92" t="n">
        <v>-1294033.49</v>
      </c>
      <c r="V206" s="93" t="n">
        <v>50.53</v>
      </c>
      <c r="W206" s="93" t="n">
        <v>43</v>
      </c>
      <c r="X206" s="92" t="n">
        <v>-1806440</v>
      </c>
      <c r="Y206" s="94" t="n">
        <v>1351526.85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20</v>
      </c>
      <c r="H207" s="91" t="n">
        <v>10691719.2</v>
      </c>
      <c r="I207" s="91" t="n">
        <v>1445346</v>
      </c>
      <c r="J207" s="92" t="n">
        <v>9246373.2</v>
      </c>
      <c r="K207" s="91" t="n">
        <v>5081768.7</v>
      </c>
      <c r="L207" s="91" t="n">
        <v>339009.11</v>
      </c>
      <c r="M207" s="92" t="n">
        <v>4742759.59</v>
      </c>
      <c r="N207" s="91" t="n">
        <v>15691719.2</v>
      </c>
      <c r="O207" s="91" t="n">
        <v>6174472.38</v>
      </c>
      <c r="P207" s="92" t="n">
        <v>9517246.82</v>
      </c>
      <c r="Q207" s="91" t="n">
        <v>5172629.12</v>
      </c>
      <c r="R207" s="91" t="n">
        <v>306407.68</v>
      </c>
      <c r="S207" s="92" t="n">
        <v>4866221.44</v>
      </c>
      <c r="T207" s="92" t="n">
        <v>-5000000</v>
      </c>
      <c r="U207" s="92" t="n">
        <v>-90860.42</v>
      </c>
      <c r="V207" s="93" t="n">
        <v>47.52</v>
      </c>
      <c r="W207" s="93" t="n">
        <v>32.96</v>
      </c>
      <c r="X207" s="92" t="n">
        <v>-270873.62</v>
      </c>
      <c r="Y207" s="94" t="n">
        <v>-123461.85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1</v>
      </c>
      <c r="H208" s="91" t="n">
        <v>57438344.53</v>
      </c>
      <c r="I208" s="91" t="n">
        <v>9026543</v>
      </c>
      <c r="J208" s="92" t="n">
        <v>48411801.53</v>
      </c>
      <c r="K208" s="91" t="n">
        <v>25159240.22</v>
      </c>
      <c r="L208" s="91" t="n">
        <v>380837.28</v>
      </c>
      <c r="M208" s="92" t="n">
        <v>24778402.94</v>
      </c>
      <c r="N208" s="91" t="n">
        <v>58287017.08</v>
      </c>
      <c r="O208" s="91" t="n">
        <v>13107900</v>
      </c>
      <c r="P208" s="92" t="n">
        <v>45179117.08</v>
      </c>
      <c r="Q208" s="91" t="n">
        <v>24892231.04</v>
      </c>
      <c r="R208" s="91" t="n">
        <v>2881536.04</v>
      </c>
      <c r="S208" s="92" t="n">
        <v>22010695</v>
      </c>
      <c r="T208" s="92" t="n">
        <v>-848672.55</v>
      </c>
      <c r="U208" s="92" t="n">
        <v>267009.18</v>
      </c>
      <c r="V208" s="93" t="n">
        <v>43.8</v>
      </c>
      <c r="W208" s="93" t="n">
        <v>42.7</v>
      </c>
      <c r="X208" s="92" t="n">
        <v>3232684.45</v>
      </c>
      <c r="Y208" s="94" t="n">
        <v>2767707.94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2</v>
      </c>
      <c r="H209" s="91" t="n">
        <v>52653515.41</v>
      </c>
      <c r="I209" s="91" t="n">
        <v>6316254</v>
      </c>
      <c r="J209" s="92" t="n">
        <v>46337261.41</v>
      </c>
      <c r="K209" s="91" t="n">
        <v>24399969.67</v>
      </c>
      <c r="L209" s="91" t="n">
        <v>355339.9</v>
      </c>
      <c r="M209" s="92" t="n">
        <v>24044629.77</v>
      </c>
      <c r="N209" s="91" t="n">
        <v>69658806.41</v>
      </c>
      <c r="O209" s="91" t="n">
        <v>19785752</v>
      </c>
      <c r="P209" s="92" t="n">
        <v>49873054.41</v>
      </c>
      <c r="Q209" s="91" t="n">
        <v>25900136.56</v>
      </c>
      <c r="R209" s="91" t="n">
        <v>2144048.16</v>
      </c>
      <c r="S209" s="92" t="n">
        <v>23756088.4</v>
      </c>
      <c r="T209" s="92" t="n">
        <v>-17005291</v>
      </c>
      <c r="U209" s="92" t="n">
        <v>-1500166.89</v>
      </c>
      <c r="V209" s="93" t="n">
        <v>46.34</v>
      </c>
      <c r="W209" s="93" t="n">
        <v>37.18</v>
      </c>
      <c r="X209" s="92" t="n">
        <v>-3535793</v>
      </c>
      <c r="Y209" s="94" t="n">
        <v>288541.37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23</v>
      </c>
      <c r="H210" s="91" t="n">
        <v>52865062.54</v>
      </c>
      <c r="I210" s="91" t="n">
        <v>16636223</v>
      </c>
      <c r="J210" s="92" t="n">
        <v>36228839.54</v>
      </c>
      <c r="K210" s="91" t="n">
        <v>19435417.69</v>
      </c>
      <c r="L210" s="91" t="n">
        <v>434756.46</v>
      </c>
      <c r="M210" s="92" t="n">
        <v>19000661.23</v>
      </c>
      <c r="N210" s="91" t="n">
        <v>71932449.54</v>
      </c>
      <c r="O210" s="91" t="n">
        <v>31765600</v>
      </c>
      <c r="P210" s="92" t="n">
        <v>40166849.54</v>
      </c>
      <c r="Q210" s="91" t="n">
        <v>17572318.29</v>
      </c>
      <c r="R210" s="91" t="n">
        <v>310354.96</v>
      </c>
      <c r="S210" s="92" t="n">
        <v>17261963.33</v>
      </c>
      <c r="T210" s="92" t="n">
        <v>-19067387</v>
      </c>
      <c r="U210" s="92" t="n">
        <v>1863099.4</v>
      </c>
      <c r="V210" s="93" t="n">
        <v>36.76</v>
      </c>
      <c r="W210" s="93" t="n">
        <v>24.42</v>
      </c>
      <c r="X210" s="92" t="n">
        <v>-3938010</v>
      </c>
      <c r="Y210" s="94" t="n">
        <v>1738697.9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24</v>
      </c>
      <c r="H211" s="91" t="n">
        <v>13006461</v>
      </c>
      <c r="I211" s="91" t="n">
        <v>1036865</v>
      </c>
      <c r="J211" s="92" t="n">
        <v>11969596</v>
      </c>
      <c r="K211" s="91" t="n">
        <v>7195966.4</v>
      </c>
      <c r="L211" s="91" t="n">
        <v>885655.79</v>
      </c>
      <c r="M211" s="92" t="n">
        <v>6310310.61</v>
      </c>
      <c r="N211" s="91" t="n">
        <v>16139789</v>
      </c>
      <c r="O211" s="91" t="n">
        <v>4465900</v>
      </c>
      <c r="P211" s="92" t="n">
        <v>11673889</v>
      </c>
      <c r="Q211" s="91" t="n">
        <v>6019719.04</v>
      </c>
      <c r="R211" s="91" t="n">
        <v>221927.27</v>
      </c>
      <c r="S211" s="92" t="n">
        <v>5797791.77</v>
      </c>
      <c r="T211" s="92" t="n">
        <v>-3133328</v>
      </c>
      <c r="U211" s="92" t="n">
        <v>1176247.36</v>
      </c>
      <c r="V211" s="93" t="n">
        <v>55.32</v>
      </c>
      <c r="W211" s="93" t="n">
        <v>37.29</v>
      </c>
      <c r="X211" s="92" t="n">
        <v>295707</v>
      </c>
      <c r="Y211" s="94" t="n">
        <v>512518.84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25</v>
      </c>
      <c r="H212" s="91" t="n">
        <v>37996169.37</v>
      </c>
      <c r="I212" s="91" t="n">
        <v>8079488</v>
      </c>
      <c r="J212" s="92" t="n">
        <v>29916681.37</v>
      </c>
      <c r="K212" s="91" t="n">
        <v>14671759.64</v>
      </c>
      <c r="L212" s="91" t="n">
        <v>425012.72</v>
      </c>
      <c r="M212" s="92" t="n">
        <v>14246746.92</v>
      </c>
      <c r="N212" s="91" t="n">
        <v>37396169.37</v>
      </c>
      <c r="O212" s="91" t="n">
        <v>6557992</v>
      </c>
      <c r="P212" s="92" t="n">
        <v>30838177.37</v>
      </c>
      <c r="Q212" s="91" t="n">
        <v>14473915.9</v>
      </c>
      <c r="R212" s="91" t="n">
        <v>643494.83</v>
      </c>
      <c r="S212" s="92" t="n">
        <v>13830421.07</v>
      </c>
      <c r="T212" s="92" t="n">
        <v>600000</v>
      </c>
      <c r="U212" s="92" t="n">
        <v>197843.74</v>
      </c>
      <c r="V212" s="93" t="n">
        <v>38.61</v>
      </c>
      <c r="W212" s="93" t="n">
        <v>38.7</v>
      </c>
      <c r="X212" s="92" t="n">
        <v>-921496</v>
      </c>
      <c r="Y212" s="94" t="n">
        <v>416325.85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26</v>
      </c>
      <c r="H213" s="91" t="n">
        <v>40820439.14</v>
      </c>
      <c r="I213" s="91" t="n">
        <v>8646490</v>
      </c>
      <c r="J213" s="92" t="n">
        <v>32173949.14</v>
      </c>
      <c r="K213" s="91" t="n">
        <v>17833050.67</v>
      </c>
      <c r="L213" s="91" t="n">
        <v>912923.55</v>
      </c>
      <c r="M213" s="92" t="n">
        <v>16920127.12</v>
      </c>
      <c r="N213" s="91" t="n">
        <v>42911870.14</v>
      </c>
      <c r="O213" s="91" t="n">
        <v>10663365</v>
      </c>
      <c r="P213" s="92" t="n">
        <v>32248505.14</v>
      </c>
      <c r="Q213" s="91" t="n">
        <v>18422741.21</v>
      </c>
      <c r="R213" s="91" t="n">
        <v>1233330.37</v>
      </c>
      <c r="S213" s="92" t="n">
        <v>17189410.84</v>
      </c>
      <c r="T213" s="92" t="n">
        <v>-2091431</v>
      </c>
      <c r="U213" s="92" t="n">
        <v>-589690.54</v>
      </c>
      <c r="V213" s="93" t="n">
        <v>43.68</v>
      </c>
      <c r="W213" s="93" t="n">
        <v>42.93</v>
      </c>
      <c r="X213" s="92" t="n">
        <v>-74556</v>
      </c>
      <c r="Y213" s="94" t="n">
        <v>-269283.72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93843218</v>
      </c>
      <c r="I214" s="100" t="n">
        <v>45275943</v>
      </c>
      <c r="J214" s="101" t="n">
        <v>48567275</v>
      </c>
      <c r="K214" s="100" t="n">
        <v>43950498.23</v>
      </c>
      <c r="L214" s="100" t="n">
        <v>11832159.69</v>
      </c>
      <c r="M214" s="101" t="n">
        <v>32118338.54</v>
      </c>
      <c r="N214" s="100" t="n">
        <v>116856186.37</v>
      </c>
      <c r="O214" s="100" t="n">
        <v>85697170.65</v>
      </c>
      <c r="P214" s="101" t="n">
        <v>31159015.72</v>
      </c>
      <c r="Q214" s="100" t="n">
        <v>60483109.96</v>
      </c>
      <c r="R214" s="100" t="n">
        <v>44031626.99</v>
      </c>
      <c r="S214" s="101" t="n">
        <v>16451482.97</v>
      </c>
      <c r="T214" s="101" t="n">
        <v>-23012968.37</v>
      </c>
      <c r="U214" s="101" t="n">
        <v>-16532611.73</v>
      </c>
      <c r="V214" s="102" t="n">
        <v>46.8339632492142</v>
      </c>
      <c r="W214" s="102" t="n">
        <v>51.7585862065473</v>
      </c>
      <c r="X214" s="101" t="n">
        <v>17408259.28</v>
      </c>
      <c r="Y214" s="103" t="n">
        <v>15666855.57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28</v>
      </c>
      <c r="E215" s="116" t="n">
        <v>8</v>
      </c>
      <c r="F215" s="117"/>
      <c r="G215" s="118" t="s">
        <v>329</v>
      </c>
      <c r="H215" s="119" t="n">
        <v>895608</v>
      </c>
      <c r="I215" s="119" t="n">
        <v>85008</v>
      </c>
      <c r="J215" s="120" t="n">
        <v>810600</v>
      </c>
      <c r="K215" s="119" t="n">
        <v>534020.04</v>
      </c>
      <c r="L215" s="119" t="n">
        <v>77007.9</v>
      </c>
      <c r="M215" s="120" t="n">
        <v>457012.14</v>
      </c>
      <c r="N215" s="119" t="n">
        <v>796747.65</v>
      </c>
      <c r="O215" s="119" t="n">
        <v>341260.65</v>
      </c>
      <c r="P215" s="120" t="n">
        <v>455487</v>
      </c>
      <c r="Q215" s="119" t="n">
        <v>181548.6</v>
      </c>
      <c r="R215" s="119" t="n">
        <v>0</v>
      </c>
      <c r="S215" s="120" t="n">
        <v>181548.6</v>
      </c>
      <c r="T215" s="120" t="n">
        <v>98860.35</v>
      </c>
      <c r="U215" s="120" t="n">
        <v>352471.44</v>
      </c>
      <c r="V215" s="121" t="n">
        <v>59.62</v>
      </c>
      <c r="W215" s="121" t="n">
        <v>22.78</v>
      </c>
      <c r="X215" s="120" t="n">
        <v>355113</v>
      </c>
      <c r="Y215" s="122" t="n">
        <v>275463.54</v>
      </c>
    </row>
    <row r="216" customFormat="false" ht="25.5" hidden="false" customHeight="false" outlineLevel="0" collapsed="false">
      <c r="A216" s="86" t="n">
        <v>2</v>
      </c>
      <c r="B216" s="87" t="n">
        <v>63</v>
      </c>
      <c r="C216" s="87" t="n">
        <v>1</v>
      </c>
      <c r="D216" s="88" t="s">
        <v>328</v>
      </c>
      <c r="E216" s="88" t="n">
        <v>8</v>
      </c>
      <c r="F216" s="89"/>
      <c r="G216" s="118" t="s">
        <v>330</v>
      </c>
      <c r="H216" s="91" t="n">
        <v>76841551</v>
      </c>
      <c r="I216" s="91" t="n">
        <v>41715842</v>
      </c>
      <c r="J216" s="92" t="n">
        <v>35125709</v>
      </c>
      <c r="K216" s="91" t="n">
        <v>36651570.85</v>
      </c>
      <c r="L216" s="91" t="n">
        <v>11730151.79</v>
      </c>
      <c r="M216" s="92" t="n">
        <v>24921419.06</v>
      </c>
      <c r="N216" s="91" t="n">
        <v>97943338</v>
      </c>
      <c r="O216" s="91" t="n">
        <v>77185062</v>
      </c>
      <c r="P216" s="92" t="n">
        <v>20758276</v>
      </c>
      <c r="Q216" s="91" t="n">
        <v>55353257.31</v>
      </c>
      <c r="R216" s="91" t="n">
        <v>43901083.58</v>
      </c>
      <c r="S216" s="92" t="n">
        <v>11452173.73</v>
      </c>
      <c r="T216" s="92" t="n">
        <v>-21101787</v>
      </c>
      <c r="U216" s="92" t="n">
        <v>-18701686.46</v>
      </c>
      <c r="V216" s="93" t="n">
        <v>47.69</v>
      </c>
      <c r="W216" s="93" t="n">
        <v>56.51</v>
      </c>
      <c r="X216" s="92" t="n">
        <v>14367433</v>
      </c>
      <c r="Y216" s="94" t="n">
        <v>13469245.33</v>
      </c>
    </row>
    <row r="217" customFormat="false" ht="12.75" hidden="false" customHeight="false" outlineLevel="0" collapsed="false">
      <c r="A217" s="86" t="n">
        <v>2</v>
      </c>
      <c r="B217" s="87" t="n">
        <v>9</v>
      </c>
      <c r="C217" s="87" t="n">
        <v>7</v>
      </c>
      <c r="D217" s="88" t="s">
        <v>328</v>
      </c>
      <c r="E217" s="88" t="n">
        <v>8</v>
      </c>
      <c r="F217" s="89"/>
      <c r="G217" s="118" t="s">
        <v>331</v>
      </c>
      <c r="H217" s="91" t="n">
        <v>987136</v>
      </c>
      <c r="I217" s="91" t="n">
        <v>0</v>
      </c>
      <c r="J217" s="92" t="n">
        <v>987136</v>
      </c>
      <c r="K217" s="91" t="n">
        <v>459132.7</v>
      </c>
      <c r="L217" s="91" t="n">
        <v>0</v>
      </c>
      <c r="M217" s="92" t="n">
        <v>459132.7</v>
      </c>
      <c r="N217" s="91" t="n">
        <v>1004828.72</v>
      </c>
      <c r="O217" s="91" t="n">
        <v>32000</v>
      </c>
      <c r="P217" s="92" t="n">
        <v>972828.72</v>
      </c>
      <c r="Q217" s="91" t="n">
        <v>440043.76</v>
      </c>
      <c r="R217" s="91" t="n">
        <v>10004</v>
      </c>
      <c r="S217" s="92" t="n">
        <v>430039.76</v>
      </c>
      <c r="T217" s="92" t="n">
        <v>-17692.72</v>
      </c>
      <c r="U217" s="92" t="n">
        <v>19088.94</v>
      </c>
      <c r="V217" s="93" t="n">
        <v>46.51</v>
      </c>
      <c r="W217" s="93" t="n">
        <v>43.79</v>
      </c>
      <c r="X217" s="92" t="n">
        <v>14307.28</v>
      </c>
      <c r="Y217" s="94" t="n">
        <v>29092.94</v>
      </c>
    </row>
    <row r="218" customFormat="false" ht="12.75" hidden="false" customHeight="false" outlineLevel="0" collapsed="false">
      <c r="A218" s="86" t="n">
        <v>2</v>
      </c>
      <c r="B218" s="87" t="n">
        <v>10</v>
      </c>
      <c r="C218" s="87" t="n">
        <v>1</v>
      </c>
      <c r="D218" s="88" t="s">
        <v>328</v>
      </c>
      <c r="E218" s="88" t="n">
        <v>8</v>
      </c>
      <c r="F218" s="89"/>
      <c r="G218" s="118" t="s">
        <v>332</v>
      </c>
      <c r="H218" s="91" t="n">
        <v>113109</v>
      </c>
      <c r="I218" s="91" t="n">
        <v>0</v>
      </c>
      <c r="J218" s="92" t="n">
        <v>113109</v>
      </c>
      <c r="K218" s="91" t="n">
        <v>75643</v>
      </c>
      <c r="L218" s="91" t="n">
        <v>0</v>
      </c>
      <c r="M218" s="92" t="n">
        <v>75643</v>
      </c>
      <c r="N218" s="91" t="n">
        <v>136289</v>
      </c>
      <c r="O218" s="91" t="n">
        <v>0</v>
      </c>
      <c r="P218" s="92" t="n">
        <v>136289</v>
      </c>
      <c r="Q218" s="91" t="n">
        <v>94347.21</v>
      </c>
      <c r="R218" s="91" t="n">
        <v>0</v>
      </c>
      <c r="S218" s="92" t="n">
        <v>94347.21</v>
      </c>
      <c r="T218" s="92" t="n">
        <v>-23180</v>
      </c>
      <c r="U218" s="92" t="n">
        <v>-18704.21</v>
      </c>
      <c r="V218" s="93" t="n">
        <v>66.87</v>
      </c>
      <c r="W218" s="93" t="n">
        <v>69.22</v>
      </c>
      <c r="X218" s="92" t="n">
        <v>-23180</v>
      </c>
      <c r="Y218" s="94" t="n">
        <v>-18704.21</v>
      </c>
    </row>
    <row r="219" customFormat="false" ht="12.75" hidden="false" customHeight="false" outlineLevel="0" collapsed="false">
      <c r="A219" s="86" t="n">
        <v>2</v>
      </c>
      <c r="B219" s="87" t="n">
        <v>20</v>
      </c>
      <c r="C219" s="87" t="n">
        <v>2</v>
      </c>
      <c r="D219" s="88" t="s">
        <v>328</v>
      </c>
      <c r="E219" s="88" t="n">
        <v>8</v>
      </c>
      <c r="F219" s="89"/>
      <c r="G219" s="118" t="s">
        <v>333</v>
      </c>
      <c r="H219" s="91" t="n">
        <v>227970</v>
      </c>
      <c r="I219" s="91" t="n">
        <v>25000</v>
      </c>
      <c r="J219" s="92" t="n">
        <v>202970</v>
      </c>
      <c r="K219" s="91" t="n">
        <v>113991.12</v>
      </c>
      <c r="L219" s="91" t="n">
        <v>0</v>
      </c>
      <c r="M219" s="92" t="n">
        <v>113991.12</v>
      </c>
      <c r="N219" s="91" t="n">
        <v>272207</v>
      </c>
      <c r="O219" s="91" t="n">
        <v>28864</v>
      </c>
      <c r="P219" s="92" t="n">
        <v>243343</v>
      </c>
      <c r="Q219" s="91" t="n">
        <v>95352.53</v>
      </c>
      <c r="R219" s="91" t="n">
        <v>3864</v>
      </c>
      <c r="S219" s="92" t="n">
        <v>91488.53</v>
      </c>
      <c r="T219" s="92" t="n">
        <v>-44237</v>
      </c>
      <c r="U219" s="92" t="n">
        <v>18638.59</v>
      </c>
      <c r="V219" s="93" t="n">
        <v>50</v>
      </c>
      <c r="W219" s="93" t="n">
        <v>35.02</v>
      </c>
      <c r="X219" s="92" t="n">
        <v>-40373</v>
      </c>
      <c r="Y219" s="94" t="n">
        <v>22502.59</v>
      </c>
    </row>
    <row r="220" customFormat="false" ht="12.75" hidden="false" customHeight="false" outlineLevel="0" collapsed="false">
      <c r="A220" s="86" t="n">
        <v>2</v>
      </c>
      <c r="B220" s="87" t="n">
        <v>61</v>
      </c>
      <c r="C220" s="87" t="n">
        <v>1</v>
      </c>
      <c r="D220" s="88" t="s">
        <v>328</v>
      </c>
      <c r="E220" s="88" t="n">
        <v>8</v>
      </c>
      <c r="F220" s="89"/>
      <c r="G220" s="118" t="s">
        <v>334</v>
      </c>
      <c r="H220" s="91" t="n">
        <v>5324411</v>
      </c>
      <c r="I220" s="91" t="n">
        <v>2124333</v>
      </c>
      <c r="J220" s="92" t="n">
        <v>3200078</v>
      </c>
      <c r="K220" s="91" t="n">
        <v>1153315.61</v>
      </c>
      <c r="L220" s="91" t="n">
        <v>0</v>
      </c>
      <c r="M220" s="92" t="n">
        <v>1153315.61</v>
      </c>
      <c r="N220" s="91" t="n">
        <v>6174695</v>
      </c>
      <c r="O220" s="91" t="n">
        <v>4661247</v>
      </c>
      <c r="P220" s="92" t="n">
        <v>1513448</v>
      </c>
      <c r="Q220" s="91" t="n">
        <v>645815.97</v>
      </c>
      <c r="R220" s="91" t="n">
        <v>61596.41</v>
      </c>
      <c r="S220" s="92" t="n">
        <v>584219.56</v>
      </c>
      <c r="T220" s="92" t="n">
        <v>-850284</v>
      </c>
      <c r="U220" s="92" t="n">
        <v>507499.64</v>
      </c>
      <c r="V220" s="93" t="n">
        <v>21.66</v>
      </c>
      <c r="W220" s="93" t="n">
        <v>10.45</v>
      </c>
      <c r="X220" s="92" t="n">
        <v>1686630</v>
      </c>
      <c r="Y220" s="94" t="n">
        <v>569096.05</v>
      </c>
    </row>
    <row r="221" customFormat="false" ht="38.25" hidden="false" customHeight="false" outlineLevel="0" collapsed="false">
      <c r="A221" s="86" t="n">
        <v>2</v>
      </c>
      <c r="B221" s="87" t="n">
        <v>2</v>
      </c>
      <c r="C221" s="87" t="n">
        <v>5</v>
      </c>
      <c r="D221" s="88" t="s">
        <v>328</v>
      </c>
      <c r="E221" s="88" t="n">
        <v>8</v>
      </c>
      <c r="F221" s="89"/>
      <c r="G221" s="118" t="s">
        <v>335</v>
      </c>
      <c r="H221" s="91" t="n">
        <v>176763</v>
      </c>
      <c r="I221" s="91" t="n">
        <v>0</v>
      </c>
      <c r="J221" s="92" t="n">
        <v>176763</v>
      </c>
      <c r="K221" s="91" t="n">
        <v>88381.74</v>
      </c>
      <c r="L221" s="91" t="n">
        <v>0</v>
      </c>
      <c r="M221" s="92" t="n">
        <v>88381.74</v>
      </c>
      <c r="N221" s="91" t="n">
        <v>176763</v>
      </c>
      <c r="O221" s="91" t="n">
        <v>0</v>
      </c>
      <c r="P221" s="92" t="n">
        <v>176763</v>
      </c>
      <c r="Q221" s="91" t="n">
        <v>63819</v>
      </c>
      <c r="R221" s="91" t="n">
        <v>0</v>
      </c>
      <c r="S221" s="92" t="n">
        <v>63819</v>
      </c>
      <c r="T221" s="92" t="n">
        <v>0</v>
      </c>
      <c r="U221" s="92" t="n">
        <v>24562.74</v>
      </c>
      <c r="V221" s="93" t="n">
        <v>50</v>
      </c>
      <c r="W221" s="93" t="n">
        <v>36.1</v>
      </c>
      <c r="X221" s="92" t="n">
        <v>0</v>
      </c>
      <c r="Y221" s="94" t="n">
        <v>24562.74</v>
      </c>
    </row>
    <row r="222" customFormat="false" ht="12.75" hidden="false" customHeight="false" outlineLevel="0" collapsed="false">
      <c r="A222" s="86" t="n">
        <v>2</v>
      </c>
      <c r="B222" s="87" t="n">
        <v>8</v>
      </c>
      <c r="C222" s="87" t="n">
        <v>6</v>
      </c>
      <c r="D222" s="88" t="s">
        <v>328</v>
      </c>
      <c r="E222" s="88" t="n">
        <v>8</v>
      </c>
      <c r="F222" s="89"/>
      <c r="G222" s="118" t="s">
        <v>336</v>
      </c>
      <c r="H222" s="91" t="n">
        <v>27000</v>
      </c>
      <c r="I222" s="91" t="n">
        <v>0</v>
      </c>
      <c r="J222" s="92" t="n">
        <v>27000</v>
      </c>
      <c r="K222" s="91" t="n">
        <v>12079.6</v>
      </c>
      <c r="L222" s="91" t="n">
        <v>0</v>
      </c>
      <c r="M222" s="92" t="n">
        <v>12079.6</v>
      </c>
      <c r="N222" s="91" t="n">
        <v>50218</v>
      </c>
      <c r="O222" s="91" t="n">
        <v>31984</v>
      </c>
      <c r="P222" s="92" t="n">
        <v>18234</v>
      </c>
      <c r="Q222" s="91" t="n">
        <v>9778.4</v>
      </c>
      <c r="R222" s="91" t="n">
        <v>0</v>
      </c>
      <c r="S222" s="92" t="n">
        <v>9778.4</v>
      </c>
      <c r="T222" s="92" t="n">
        <v>-23218</v>
      </c>
      <c r="U222" s="92" t="n">
        <v>2301.2</v>
      </c>
      <c r="V222" s="93" t="n">
        <v>44.73</v>
      </c>
      <c r="W222" s="93" t="n">
        <v>19.47</v>
      </c>
      <c r="X222" s="92" t="n">
        <v>8766</v>
      </c>
      <c r="Y222" s="94" t="n">
        <v>2301.2</v>
      </c>
    </row>
    <row r="223" customFormat="false" ht="12.75" hidden="false" customHeight="false" outlineLevel="0" collapsed="false">
      <c r="A223" s="86" t="n">
        <v>2</v>
      </c>
      <c r="B223" s="87" t="n">
        <v>16</v>
      </c>
      <c r="C223" s="87" t="n">
        <v>4</v>
      </c>
      <c r="D223" s="88" t="s">
        <v>328</v>
      </c>
      <c r="E223" s="88" t="n">
        <v>8</v>
      </c>
      <c r="F223" s="89"/>
      <c r="G223" s="118" t="s">
        <v>337</v>
      </c>
      <c r="H223" s="91" t="n">
        <v>6958074</v>
      </c>
      <c r="I223" s="91" t="n">
        <v>25000</v>
      </c>
      <c r="J223" s="92" t="n">
        <v>6933074</v>
      </c>
      <c r="K223" s="91" t="n">
        <v>4227736.65</v>
      </c>
      <c r="L223" s="91" t="n">
        <v>25000</v>
      </c>
      <c r="M223" s="92" t="n">
        <v>4202736.65</v>
      </c>
      <c r="N223" s="91" t="n">
        <v>7614004</v>
      </c>
      <c r="O223" s="91" t="n">
        <v>1722279</v>
      </c>
      <c r="P223" s="92" t="n">
        <v>5891725</v>
      </c>
      <c r="Q223" s="91" t="n">
        <v>3188566.6</v>
      </c>
      <c r="R223" s="91" t="n">
        <v>55079</v>
      </c>
      <c r="S223" s="92" t="n">
        <v>3133487.6</v>
      </c>
      <c r="T223" s="92" t="n">
        <v>-655930</v>
      </c>
      <c r="U223" s="92" t="n">
        <v>1039170.05</v>
      </c>
      <c r="V223" s="93" t="n">
        <v>60.76</v>
      </c>
      <c r="W223" s="93" t="n">
        <v>41.87</v>
      </c>
      <c r="X223" s="92" t="n">
        <v>1041349</v>
      </c>
      <c r="Y223" s="94" t="n">
        <v>1069249.05</v>
      </c>
    </row>
    <row r="224" customFormat="false" ht="12.75" hidden="false" customHeight="false" outlineLevel="0" collapsed="false">
      <c r="A224" s="86" t="n">
        <v>2</v>
      </c>
      <c r="B224" s="87" t="n">
        <v>25</v>
      </c>
      <c r="C224" s="87" t="n">
        <v>2</v>
      </c>
      <c r="D224" s="88" t="s">
        <v>328</v>
      </c>
      <c r="E224" s="88" t="n">
        <v>8</v>
      </c>
      <c r="F224" s="89"/>
      <c r="G224" s="118" t="s">
        <v>338</v>
      </c>
      <c r="H224" s="91" t="n">
        <v>624152</v>
      </c>
      <c r="I224" s="91" t="n">
        <v>97336</v>
      </c>
      <c r="J224" s="92" t="n">
        <v>526816</v>
      </c>
      <c r="K224" s="91" t="n">
        <v>317345.11</v>
      </c>
      <c r="L224" s="91" t="n">
        <v>0</v>
      </c>
      <c r="M224" s="92" t="n">
        <v>317345.11</v>
      </c>
      <c r="N224" s="91" t="n">
        <v>624152</v>
      </c>
      <c r="O224" s="91" t="n">
        <v>64050</v>
      </c>
      <c r="P224" s="92" t="n">
        <v>560102</v>
      </c>
      <c r="Q224" s="91" t="n">
        <v>250008.61</v>
      </c>
      <c r="R224" s="91" t="n">
        <v>0</v>
      </c>
      <c r="S224" s="92" t="n">
        <v>250008.61</v>
      </c>
      <c r="T224" s="92" t="n">
        <v>0</v>
      </c>
      <c r="U224" s="92" t="n">
        <v>67336.5</v>
      </c>
      <c r="V224" s="93" t="n">
        <v>50.84</v>
      </c>
      <c r="W224" s="93" t="n">
        <v>40.05</v>
      </c>
      <c r="X224" s="92" t="n">
        <v>-33286</v>
      </c>
      <c r="Y224" s="94" t="n">
        <v>67336.5</v>
      </c>
    </row>
    <row r="225" customFormat="false" ht="12.75" hidden="false" customHeight="false" outlineLevel="0" collapsed="false">
      <c r="A225" s="86" t="n">
        <v>2</v>
      </c>
      <c r="B225" s="87" t="n">
        <v>1</v>
      </c>
      <c r="C225" s="87" t="n">
        <v>1</v>
      </c>
      <c r="D225" s="88" t="s">
        <v>328</v>
      </c>
      <c r="E225" s="88" t="n">
        <v>8</v>
      </c>
      <c r="F225" s="89"/>
      <c r="G225" s="90" t="s">
        <v>339</v>
      </c>
      <c r="H225" s="91" t="n">
        <v>53536</v>
      </c>
      <c r="I225" s="91" t="n">
        <v>0</v>
      </c>
      <c r="J225" s="92" t="n">
        <v>53536</v>
      </c>
      <c r="K225" s="91" t="n">
        <v>53646.22</v>
      </c>
      <c r="L225" s="91" t="n">
        <v>0</v>
      </c>
      <c r="M225" s="92" t="n">
        <v>53646.22</v>
      </c>
      <c r="N225" s="91" t="n">
        <v>53536</v>
      </c>
      <c r="O225" s="91" t="n">
        <v>0</v>
      </c>
      <c r="P225" s="92" t="n">
        <v>53536</v>
      </c>
      <c r="Q225" s="91" t="n">
        <v>15264.04</v>
      </c>
      <c r="R225" s="91" t="n">
        <v>0</v>
      </c>
      <c r="S225" s="92" t="n">
        <v>15264.04</v>
      </c>
      <c r="T225" s="92" t="n">
        <v>0</v>
      </c>
      <c r="U225" s="92" t="n">
        <v>38382.18</v>
      </c>
      <c r="V225" s="93" t="n">
        <v>100.2</v>
      </c>
      <c r="W225" s="93" t="n">
        <v>28.51</v>
      </c>
      <c r="X225" s="92" t="n">
        <v>0</v>
      </c>
      <c r="Y225" s="94" t="n">
        <v>38382.18</v>
      </c>
    </row>
    <row r="226" customFormat="false" ht="13.5" hidden="false" customHeight="false" outlineLevel="0" collapsed="false">
      <c r="A226" s="124" t="n">
        <v>2</v>
      </c>
      <c r="B226" s="125" t="n">
        <v>17</v>
      </c>
      <c r="C226" s="125" t="n">
        <v>4</v>
      </c>
      <c r="D226" s="126" t="s">
        <v>328</v>
      </c>
      <c r="E226" s="126" t="n">
        <v>8</v>
      </c>
      <c r="F226" s="127"/>
      <c r="G226" s="128" t="s">
        <v>340</v>
      </c>
      <c r="H226" s="129" t="n">
        <v>1613908</v>
      </c>
      <c r="I226" s="129" t="n">
        <v>1203424</v>
      </c>
      <c r="J226" s="130" t="n">
        <v>410484</v>
      </c>
      <c r="K226" s="129" t="n">
        <v>263635.59</v>
      </c>
      <c r="L226" s="129" t="n">
        <v>0</v>
      </c>
      <c r="M226" s="130" t="n">
        <v>263635.59</v>
      </c>
      <c r="N226" s="129" t="n">
        <v>2009408</v>
      </c>
      <c r="O226" s="129" t="n">
        <v>1630424</v>
      </c>
      <c r="P226" s="130" t="n">
        <v>378984</v>
      </c>
      <c r="Q226" s="129" t="n">
        <v>145307.93</v>
      </c>
      <c r="R226" s="129" t="n">
        <v>0</v>
      </c>
      <c r="S226" s="130" t="n">
        <v>145307.93</v>
      </c>
      <c r="T226" s="130" t="n">
        <v>-395500</v>
      </c>
      <c r="U226" s="130" t="n">
        <v>118327.66</v>
      </c>
      <c r="V226" s="131" t="n">
        <v>16.33</v>
      </c>
      <c r="W226" s="131" t="n">
        <v>7.23</v>
      </c>
      <c r="X226" s="130" t="n">
        <v>31500</v>
      </c>
      <c r="Y226" s="132" t="n">
        <v>118327.66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V137" activeCellId="0" sqref="V1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8</v>
      </c>
      <c r="O1" s="27"/>
      <c r="P1" s="133" t="str">
        <f aca="false">'1'!P1</f>
        <v>08.11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1</v>
      </c>
      <c r="O2" s="27"/>
      <c r="P2" s="133" t="n">
        <f aca="false">'1'!P2</f>
        <v>2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3</v>
      </c>
      <c r="O3" s="27"/>
      <c r="P3" s="133" t="str">
        <f aca="false">'1'!P3</f>
        <v>08.11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 kwartału 2010 roku    (plan)</v>
      </c>
      <c r="Q5" s="29"/>
      <c r="R5" s="29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41</v>
      </c>
      <c r="I7" s="35"/>
      <c r="J7" s="35"/>
      <c r="K7" s="35"/>
      <c r="L7" s="35" t="s">
        <v>342</v>
      </c>
      <c r="M7" s="35"/>
      <c r="N7" s="35"/>
      <c r="O7" s="137" t="s">
        <v>343</v>
      </c>
      <c r="P7" s="137"/>
      <c r="Q7" s="137"/>
      <c r="R7" s="137"/>
      <c r="S7" s="138" t="s">
        <v>344</v>
      </c>
      <c r="T7" s="139" t="s">
        <v>345</v>
      </c>
      <c r="U7" s="140" t="s">
        <v>346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7</v>
      </c>
      <c r="I8" s="41" t="s">
        <v>345</v>
      </c>
      <c r="J8" s="41"/>
      <c r="K8" s="41"/>
      <c r="L8" s="39" t="s">
        <v>347</v>
      </c>
      <c r="M8" s="41" t="s">
        <v>345</v>
      </c>
      <c r="N8" s="41"/>
      <c r="O8" s="141" t="s">
        <v>347</v>
      </c>
      <c r="P8" s="142" t="s">
        <v>345</v>
      </c>
      <c r="Q8" s="142"/>
      <c r="R8" s="143" t="s">
        <v>348</v>
      </c>
      <c r="S8" s="138"/>
      <c r="T8" s="144" t="s">
        <v>348</v>
      </c>
      <c r="U8" s="144" t="s">
        <v>349</v>
      </c>
      <c r="V8" s="145" t="s">
        <v>350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1</v>
      </c>
      <c r="J9" s="42" t="s">
        <v>352</v>
      </c>
      <c r="K9" s="42" t="s">
        <v>353</v>
      </c>
      <c r="L9" s="39"/>
      <c r="M9" s="42" t="s">
        <v>354</v>
      </c>
      <c r="N9" s="42" t="s">
        <v>355</v>
      </c>
      <c r="O9" s="141"/>
      <c r="P9" s="144" t="s">
        <v>351</v>
      </c>
      <c r="Q9" s="146" t="s">
        <v>356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2947110626.56</v>
      </c>
      <c r="I11" s="54" t="n">
        <v>2203895974.4</v>
      </c>
      <c r="J11" s="54" t="n">
        <v>289787220</v>
      </c>
      <c r="K11" s="54" t="n">
        <v>185480581.94</v>
      </c>
      <c r="L11" s="54" t="n">
        <v>669362817.21</v>
      </c>
      <c r="M11" s="54" t="n">
        <v>567280666.73</v>
      </c>
      <c r="N11" s="54" t="n">
        <v>88731000</v>
      </c>
      <c r="O11" s="54" t="n">
        <v>4284032951.37</v>
      </c>
      <c r="P11" s="54" t="n">
        <v>4178155674.94</v>
      </c>
      <c r="Q11" s="54" t="n">
        <v>67254000</v>
      </c>
      <c r="R11" s="54" t="n">
        <v>350460927.95</v>
      </c>
      <c r="S11" s="54" t="n">
        <v>979078984.98</v>
      </c>
      <c r="T11" s="54" t="n">
        <v>83982285.08</v>
      </c>
      <c r="U11" s="151" t="n">
        <v>29.3988391904506</v>
      </c>
      <c r="V11" s="152" t="n">
        <v>6.689798428397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564514189</v>
      </c>
      <c r="I12" s="158" t="n">
        <v>437243441</v>
      </c>
      <c r="J12" s="158" t="n">
        <v>0</v>
      </c>
      <c r="K12" s="158" t="n">
        <v>124672540</v>
      </c>
      <c r="L12" s="158" t="n">
        <v>0</v>
      </c>
      <c r="M12" s="158" t="n">
        <v>0</v>
      </c>
      <c r="N12" s="158" t="n">
        <v>0</v>
      </c>
      <c r="O12" s="158" t="n">
        <v>100123454.69</v>
      </c>
      <c r="P12" s="158" t="n">
        <v>100000000</v>
      </c>
      <c r="Q12" s="158" t="n">
        <v>0</v>
      </c>
      <c r="R12" s="158" t="n">
        <v>0</v>
      </c>
      <c r="S12" s="158" t="n">
        <v>31131872</v>
      </c>
      <c r="T12" s="158" t="n">
        <v>0</v>
      </c>
      <c r="U12" s="159" t="n">
        <v>9.12</v>
      </c>
      <c r="V12" s="160" t="n">
        <v>2.83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275462838.64</v>
      </c>
      <c r="I13" s="73" t="n">
        <v>163645748</v>
      </c>
      <c r="J13" s="73" t="n">
        <v>52610000</v>
      </c>
      <c r="K13" s="73" t="n">
        <v>6680051</v>
      </c>
      <c r="L13" s="73" t="n">
        <v>96091948</v>
      </c>
      <c r="M13" s="73" t="n">
        <v>81681948</v>
      </c>
      <c r="N13" s="73" t="n">
        <v>13720000</v>
      </c>
      <c r="O13" s="73" t="n">
        <v>552712299.7</v>
      </c>
      <c r="P13" s="73" t="n">
        <v>530138816.89</v>
      </c>
      <c r="Q13" s="73" t="n">
        <v>22310000</v>
      </c>
      <c r="R13" s="73" t="n">
        <v>3024987.57</v>
      </c>
      <c r="S13" s="73" t="n">
        <v>139579260</v>
      </c>
      <c r="T13" s="73" t="n">
        <v>5948447.16</v>
      </c>
      <c r="U13" s="161" t="n">
        <v>28.622948419524</v>
      </c>
      <c r="V13" s="162" t="n">
        <v>6.9583339087037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15204257</v>
      </c>
      <c r="I14" s="82" t="n">
        <v>14240000</v>
      </c>
      <c r="J14" s="82" t="n">
        <v>0</v>
      </c>
      <c r="K14" s="82" t="n">
        <v>483542</v>
      </c>
      <c r="L14" s="82" t="n">
        <v>839800</v>
      </c>
      <c r="M14" s="82" t="n">
        <v>839800</v>
      </c>
      <c r="N14" s="82" t="n">
        <v>0</v>
      </c>
      <c r="O14" s="82" t="n">
        <v>5986840.4</v>
      </c>
      <c r="P14" s="82" t="n">
        <v>5986840.4</v>
      </c>
      <c r="Q14" s="82" t="n">
        <v>0</v>
      </c>
      <c r="R14" s="82" t="n">
        <v>0</v>
      </c>
      <c r="S14" s="82" t="n">
        <v>3151946</v>
      </c>
      <c r="T14" s="82" t="n">
        <v>0</v>
      </c>
      <c r="U14" s="163" t="n">
        <v>8.72</v>
      </c>
      <c r="V14" s="164" t="n">
        <v>4.59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2</v>
      </c>
      <c r="H15" s="119" t="n">
        <v>6652206</v>
      </c>
      <c r="I15" s="119" t="n">
        <v>0</v>
      </c>
      <c r="J15" s="119" t="n">
        <v>0</v>
      </c>
      <c r="K15" s="119" t="n">
        <v>0</v>
      </c>
      <c r="L15" s="119" t="n">
        <v>2652206</v>
      </c>
      <c r="M15" s="119" t="n">
        <v>2652206</v>
      </c>
      <c r="N15" s="119" t="n">
        <v>0</v>
      </c>
      <c r="O15" s="119" t="n">
        <v>12889335.84</v>
      </c>
      <c r="P15" s="119" t="n">
        <v>12889335.84</v>
      </c>
      <c r="Q15" s="119" t="n">
        <v>0</v>
      </c>
      <c r="R15" s="119" t="n">
        <v>0</v>
      </c>
      <c r="S15" s="119" t="n">
        <v>3264753</v>
      </c>
      <c r="T15" s="119" t="n">
        <v>0</v>
      </c>
      <c r="U15" s="170" t="n">
        <v>15.39</v>
      </c>
      <c r="V15" s="171" t="n">
        <v>3.9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7006244</v>
      </c>
      <c r="I16" s="82" t="n">
        <v>5077748</v>
      </c>
      <c r="J16" s="82" t="n">
        <v>0</v>
      </c>
      <c r="K16" s="82" t="n">
        <v>0</v>
      </c>
      <c r="L16" s="82" t="n">
        <v>5077748</v>
      </c>
      <c r="M16" s="82" t="n">
        <v>5077748</v>
      </c>
      <c r="N16" s="82" t="n">
        <v>0</v>
      </c>
      <c r="O16" s="82" t="n">
        <v>18536319.49</v>
      </c>
      <c r="P16" s="82" t="n">
        <v>18536319.49</v>
      </c>
      <c r="Q16" s="82" t="n">
        <v>0</v>
      </c>
      <c r="R16" s="82" t="n">
        <v>0</v>
      </c>
      <c r="S16" s="82" t="n">
        <v>7362926</v>
      </c>
      <c r="T16" s="82" t="n">
        <v>0</v>
      </c>
      <c r="U16" s="163" t="n">
        <v>19.27</v>
      </c>
      <c r="V16" s="164" t="n">
        <v>7.65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2660509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750000</v>
      </c>
      <c r="P17" s="82" t="n">
        <v>8750000</v>
      </c>
      <c r="Q17" s="82" t="n">
        <v>0</v>
      </c>
      <c r="R17" s="82" t="n">
        <v>0</v>
      </c>
      <c r="S17" s="82" t="n">
        <v>3744500</v>
      </c>
      <c r="T17" s="82" t="n">
        <v>0</v>
      </c>
      <c r="U17" s="163" t="n">
        <v>26.7</v>
      </c>
      <c r="V17" s="164" t="n">
        <v>11.42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15660755</v>
      </c>
      <c r="I18" s="82" t="n">
        <v>1000000</v>
      </c>
      <c r="J18" s="82" t="n">
        <v>12000000</v>
      </c>
      <c r="K18" s="82" t="n">
        <v>0</v>
      </c>
      <c r="L18" s="82" t="n">
        <v>2281200</v>
      </c>
      <c r="M18" s="82" t="n">
        <v>831200</v>
      </c>
      <c r="N18" s="82" t="n">
        <v>1450000</v>
      </c>
      <c r="O18" s="82" t="n">
        <v>15732000</v>
      </c>
      <c r="P18" s="82" t="n">
        <v>15732000</v>
      </c>
      <c r="Q18" s="82" t="n">
        <v>0</v>
      </c>
      <c r="R18" s="82" t="n">
        <v>0</v>
      </c>
      <c r="S18" s="82" t="n">
        <v>3781200</v>
      </c>
      <c r="T18" s="82" t="n">
        <v>0</v>
      </c>
      <c r="U18" s="163" t="n">
        <v>24.65</v>
      </c>
      <c r="V18" s="164" t="n">
        <v>5.92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3965111</v>
      </c>
      <c r="I19" s="82" t="n">
        <v>1000000</v>
      </c>
      <c r="J19" s="82" t="n">
        <v>0</v>
      </c>
      <c r="K19" s="82" t="n">
        <v>0</v>
      </c>
      <c r="L19" s="82" t="n">
        <v>2842420</v>
      </c>
      <c r="M19" s="82" t="n">
        <v>2842420</v>
      </c>
      <c r="N19" s="82" t="n">
        <v>0</v>
      </c>
      <c r="O19" s="82" t="n">
        <v>26323925</v>
      </c>
      <c r="P19" s="82" t="n">
        <v>26323735</v>
      </c>
      <c r="Q19" s="82" t="n">
        <v>0</v>
      </c>
      <c r="R19" s="82" t="n">
        <v>0</v>
      </c>
      <c r="S19" s="82" t="n">
        <v>4692420</v>
      </c>
      <c r="T19" s="82" t="n">
        <v>0</v>
      </c>
      <c r="U19" s="163" t="n">
        <v>41.13</v>
      </c>
      <c r="V19" s="164" t="n">
        <v>7.33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518879</v>
      </c>
      <c r="I20" s="82" t="n">
        <v>0</v>
      </c>
      <c r="J20" s="82" t="n">
        <v>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10541253.85</v>
      </c>
      <c r="P20" s="82" t="n">
        <v>10541208.65</v>
      </c>
      <c r="Q20" s="82" t="n">
        <v>0</v>
      </c>
      <c r="R20" s="82" t="n">
        <v>0</v>
      </c>
      <c r="S20" s="82" t="n">
        <v>2056182</v>
      </c>
      <c r="T20" s="82" t="n">
        <v>0</v>
      </c>
      <c r="U20" s="163" t="n">
        <v>30.85</v>
      </c>
      <c r="V20" s="164" t="n">
        <v>6.01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8500000</v>
      </c>
      <c r="I21" s="82" t="n">
        <v>8500000</v>
      </c>
      <c r="J21" s="82" t="n">
        <v>0</v>
      </c>
      <c r="K21" s="82" t="n">
        <v>0</v>
      </c>
      <c r="L21" s="82" t="n">
        <v>9367804</v>
      </c>
      <c r="M21" s="82" t="n">
        <v>6567804</v>
      </c>
      <c r="N21" s="82" t="n">
        <v>2800000</v>
      </c>
      <c r="O21" s="82" t="n">
        <v>60098876</v>
      </c>
      <c r="P21" s="82" t="n">
        <v>37788876</v>
      </c>
      <c r="Q21" s="82" t="n">
        <v>22310000</v>
      </c>
      <c r="R21" s="82" t="n">
        <v>0</v>
      </c>
      <c r="S21" s="82" t="n">
        <v>12500604</v>
      </c>
      <c r="T21" s="82" t="n">
        <v>0</v>
      </c>
      <c r="U21" s="163" t="n">
        <v>36.79</v>
      </c>
      <c r="V21" s="164" t="n">
        <v>7.65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8989643</v>
      </c>
      <c r="I22" s="82" t="n">
        <v>7802663</v>
      </c>
      <c r="J22" s="82" t="n">
        <v>0</v>
      </c>
      <c r="K22" s="82" t="n">
        <v>0</v>
      </c>
      <c r="L22" s="82" t="n">
        <v>5103055</v>
      </c>
      <c r="M22" s="82" t="n">
        <v>5103055</v>
      </c>
      <c r="N22" s="82" t="n">
        <v>0</v>
      </c>
      <c r="O22" s="82" t="n">
        <v>20005828.73</v>
      </c>
      <c r="P22" s="82" t="n">
        <v>20005828.73</v>
      </c>
      <c r="Q22" s="82" t="n">
        <v>0</v>
      </c>
      <c r="R22" s="82" t="n">
        <v>1879217.57</v>
      </c>
      <c r="S22" s="82" t="n">
        <v>6140055</v>
      </c>
      <c r="T22" s="82" t="n">
        <v>3463447.16</v>
      </c>
      <c r="U22" s="163" t="n">
        <v>33.45</v>
      </c>
      <c r="V22" s="164" t="n">
        <v>4.94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4565077</v>
      </c>
      <c r="I23" s="82" t="n">
        <v>0</v>
      </c>
      <c r="J23" s="82" t="n">
        <v>0</v>
      </c>
      <c r="K23" s="82" t="n">
        <v>0</v>
      </c>
      <c r="L23" s="82" t="n">
        <v>2550000</v>
      </c>
      <c r="M23" s="82" t="n">
        <v>950000</v>
      </c>
      <c r="N23" s="82" t="n">
        <v>1600000</v>
      </c>
      <c r="O23" s="82" t="n">
        <v>19975000</v>
      </c>
      <c r="P23" s="82" t="n">
        <v>19975000</v>
      </c>
      <c r="Q23" s="82" t="n">
        <v>0</v>
      </c>
      <c r="R23" s="82" t="n">
        <v>0</v>
      </c>
      <c r="S23" s="82" t="n">
        <v>4163709</v>
      </c>
      <c r="T23" s="82" t="n">
        <v>0</v>
      </c>
      <c r="U23" s="163" t="n">
        <v>37.68</v>
      </c>
      <c r="V23" s="164" t="n">
        <v>7.85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30343093</v>
      </c>
      <c r="I24" s="82" t="n">
        <v>29777754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56500000</v>
      </c>
      <c r="P24" s="82" t="n">
        <v>56500000</v>
      </c>
      <c r="Q24" s="82" t="n">
        <v>0</v>
      </c>
      <c r="R24" s="82" t="n">
        <v>0</v>
      </c>
      <c r="S24" s="82" t="n">
        <v>5475428</v>
      </c>
      <c r="T24" s="82" t="n">
        <v>0</v>
      </c>
      <c r="U24" s="163" t="n">
        <v>52.73</v>
      </c>
      <c r="V24" s="164" t="n">
        <v>5.1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850768</v>
      </c>
      <c r="I25" s="82" t="n">
        <v>0</v>
      </c>
      <c r="J25" s="82" t="n">
        <v>0</v>
      </c>
      <c r="K25" s="82" t="n">
        <v>0</v>
      </c>
      <c r="L25" s="82" t="n">
        <v>1672916</v>
      </c>
      <c r="M25" s="82" t="n">
        <v>922916</v>
      </c>
      <c r="N25" s="82" t="n">
        <v>750000</v>
      </c>
      <c r="O25" s="82" t="n">
        <v>15705306</v>
      </c>
      <c r="P25" s="82" t="n">
        <v>15705306</v>
      </c>
      <c r="Q25" s="82" t="n">
        <v>0</v>
      </c>
      <c r="R25" s="82" t="n">
        <v>0</v>
      </c>
      <c r="S25" s="82" t="n">
        <v>2381025</v>
      </c>
      <c r="T25" s="82" t="n">
        <v>0</v>
      </c>
      <c r="U25" s="163" t="n">
        <v>32.44</v>
      </c>
      <c r="V25" s="164" t="n">
        <v>4.91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7561675.64</v>
      </c>
      <c r="I26" s="82" t="n">
        <v>0</v>
      </c>
      <c r="J26" s="82" t="n">
        <v>7200000</v>
      </c>
      <c r="K26" s="82" t="n">
        <v>0</v>
      </c>
      <c r="L26" s="82" t="n">
        <v>3242800</v>
      </c>
      <c r="M26" s="82" t="n">
        <v>2722800</v>
      </c>
      <c r="N26" s="82" t="n">
        <v>520000</v>
      </c>
      <c r="O26" s="82" t="n">
        <v>11251570.8</v>
      </c>
      <c r="P26" s="82" t="n">
        <v>11251400</v>
      </c>
      <c r="Q26" s="82" t="n">
        <v>0</v>
      </c>
      <c r="R26" s="82" t="n">
        <v>0</v>
      </c>
      <c r="S26" s="82" t="n">
        <v>6607715</v>
      </c>
      <c r="T26" s="82" t="n">
        <v>0</v>
      </c>
      <c r="U26" s="163" t="n">
        <v>21.45</v>
      </c>
      <c r="V26" s="164" t="n">
        <v>12.6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11035915</v>
      </c>
      <c r="I27" s="82" t="n">
        <v>11035915</v>
      </c>
      <c r="J27" s="82" t="n">
        <v>0</v>
      </c>
      <c r="K27" s="82" t="n">
        <v>0</v>
      </c>
      <c r="L27" s="82" t="n">
        <v>3922100</v>
      </c>
      <c r="M27" s="82" t="n">
        <v>392210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6105100</v>
      </c>
      <c r="T27" s="82" t="n">
        <v>0</v>
      </c>
      <c r="U27" s="163" t="n">
        <v>43.3</v>
      </c>
      <c r="V27" s="164" t="n">
        <v>6.46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9511896</v>
      </c>
      <c r="I28" s="82" t="n">
        <v>7577460</v>
      </c>
      <c r="J28" s="82" t="n">
        <v>0</v>
      </c>
      <c r="K28" s="82" t="n">
        <v>0</v>
      </c>
      <c r="L28" s="82" t="n">
        <v>1098811</v>
      </c>
      <c r="M28" s="82" t="n">
        <v>1098811</v>
      </c>
      <c r="N28" s="82" t="n">
        <v>0</v>
      </c>
      <c r="O28" s="82" t="n">
        <v>5566667.74</v>
      </c>
      <c r="P28" s="82" t="n">
        <v>5566667.74</v>
      </c>
      <c r="Q28" s="82" t="n">
        <v>0</v>
      </c>
      <c r="R28" s="82" t="n">
        <v>0</v>
      </c>
      <c r="S28" s="82" t="n">
        <v>2718811</v>
      </c>
      <c r="T28" s="82" t="n">
        <v>0</v>
      </c>
      <c r="U28" s="163" t="n">
        <v>11.2</v>
      </c>
      <c r="V28" s="164" t="n">
        <v>5.47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12196509</v>
      </c>
      <c r="I29" s="82" t="n">
        <v>6000000</v>
      </c>
      <c r="J29" s="82" t="n">
        <v>0</v>
      </c>
      <c r="K29" s="82" t="n">
        <v>6196509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5936160</v>
      </c>
      <c r="I30" s="82" t="n">
        <v>4949566</v>
      </c>
      <c r="J30" s="82" t="n">
        <v>0</v>
      </c>
      <c r="K30" s="82" t="n">
        <v>0</v>
      </c>
      <c r="L30" s="82" t="n">
        <v>1420993</v>
      </c>
      <c r="M30" s="82" t="n">
        <v>1420993</v>
      </c>
      <c r="N30" s="82" t="n">
        <v>0</v>
      </c>
      <c r="O30" s="82" t="n">
        <v>14135142.89</v>
      </c>
      <c r="P30" s="82" t="n">
        <v>14112220.26</v>
      </c>
      <c r="Q30" s="82" t="n">
        <v>0</v>
      </c>
      <c r="R30" s="82" t="n">
        <v>0</v>
      </c>
      <c r="S30" s="82" t="n">
        <v>2865834</v>
      </c>
      <c r="T30" s="82" t="n">
        <v>0</v>
      </c>
      <c r="U30" s="163" t="n">
        <v>24.71</v>
      </c>
      <c r="V30" s="164" t="n">
        <v>5.01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7239644</v>
      </c>
      <c r="I31" s="82" t="n">
        <v>6815000</v>
      </c>
      <c r="J31" s="82" t="n">
        <v>0</v>
      </c>
      <c r="K31" s="82" t="n">
        <v>0</v>
      </c>
      <c r="L31" s="82" t="n">
        <v>3785000</v>
      </c>
      <c r="M31" s="82" t="n">
        <v>2785000</v>
      </c>
      <c r="N31" s="82" t="n">
        <v>1000000</v>
      </c>
      <c r="O31" s="82" t="n">
        <v>9385761.61</v>
      </c>
      <c r="P31" s="82" t="n">
        <v>9146647.92</v>
      </c>
      <c r="Q31" s="82" t="n">
        <v>0</v>
      </c>
      <c r="R31" s="82" t="n">
        <v>0</v>
      </c>
      <c r="S31" s="82" t="n">
        <v>4185000</v>
      </c>
      <c r="T31" s="82" t="n">
        <v>2485000</v>
      </c>
      <c r="U31" s="163" t="n">
        <v>24.55</v>
      </c>
      <c r="V31" s="164" t="n">
        <v>4.44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34184340</v>
      </c>
      <c r="I32" s="82" t="n">
        <v>23557340</v>
      </c>
      <c r="J32" s="82" t="n">
        <v>0</v>
      </c>
      <c r="K32" s="82" t="n">
        <v>0</v>
      </c>
      <c r="L32" s="82" t="n">
        <v>12190000</v>
      </c>
      <c r="M32" s="82" t="n">
        <v>11500000</v>
      </c>
      <c r="N32" s="82" t="n">
        <v>0</v>
      </c>
      <c r="O32" s="82" t="n">
        <v>47573177.52</v>
      </c>
      <c r="P32" s="82" t="n">
        <v>47573177.52</v>
      </c>
      <c r="Q32" s="82" t="n">
        <v>0</v>
      </c>
      <c r="R32" s="82" t="n">
        <v>0</v>
      </c>
      <c r="S32" s="82" t="n">
        <v>14060000</v>
      </c>
      <c r="T32" s="82" t="n">
        <v>0</v>
      </c>
      <c r="U32" s="163" t="n">
        <v>27.17</v>
      </c>
      <c r="V32" s="164" t="n">
        <v>8.0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21397761</v>
      </c>
      <c r="I33" s="82" t="n">
        <v>1200000</v>
      </c>
      <c r="J33" s="82" t="n">
        <v>18010000</v>
      </c>
      <c r="K33" s="82" t="n">
        <v>0</v>
      </c>
      <c r="L33" s="82" t="n">
        <v>1000000</v>
      </c>
      <c r="M33" s="82" t="n">
        <v>0</v>
      </c>
      <c r="N33" s="82" t="n">
        <v>1000000</v>
      </c>
      <c r="O33" s="82" t="n">
        <v>6620420.11</v>
      </c>
      <c r="P33" s="82" t="n">
        <v>6619379.62</v>
      </c>
      <c r="Q33" s="82" t="n">
        <v>0</v>
      </c>
      <c r="R33" s="82" t="n">
        <v>0</v>
      </c>
      <c r="S33" s="82" t="n">
        <v>2657754</v>
      </c>
      <c r="T33" s="82" t="n">
        <v>0</v>
      </c>
      <c r="U33" s="163" t="n">
        <v>10.37</v>
      </c>
      <c r="V33" s="164" t="n">
        <v>4.16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7003121</v>
      </c>
      <c r="I34" s="82" t="n">
        <v>13141104</v>
      </c>
      <c r="J34" s="82" t="n">
        <v>0</v>
      </c>
      <c r="K34" s="82" t="n">
        <v>0</v>
      </c>
      <c r="L34" s="82" t="n">
        <v>13307002</v>
      </c>
      <c r="M34" s="82" t="n">
        <v>13307002</v>
      </c>
      <c r="N34" s="82" t="n">
        <v>0</v>
      </c>
      <c r="O34" s="82" t="n">
        <v>42367214</v>
      </c>
      <c r="P34" s="82" t="n">
        <v>42367214</v>
      </c>
      <c r="Q34" s="82" t="n">
        <v>0</v>
      </c>
      <c r="R34" s="82" t="n">
        <v>0</v>
      </c>
      <c r="S34" s="82" t="n">
        <v>15605618</v>
      </c>
      <c r="T34" s="82" t="n">
        <v>0</v>
      </c>
      <c r="U34" s="163" t="n">
        <v>33.98</v>
      </c>
      <c r="V34" s="164" t="n">
        <v>12.5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8400000</v>
      </c>
      <c r="I35" s="82" t="n">
        <v>0</v>
      </c>
      <c r="J35" s="82" t="n">
        <v>840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15200000</v>
      </c>
      <c r="P35" s="82" t="n">
        <v>15200000</v>
      </c>
      <c r="Q35" s="82" t="n">
        <v>0</v>
      </c>
      <c r="R35" s="82" t="n">
        <v>0</v>
      </c>
      <c r="S35" s="82" t="n">
        <v>3400000</v>
      </c>
      <c r="T35" s="82" t="n">
        <v>0</v>
      </c>
      <c r="U35" s="163" t="n">
        <v>31.66</v>
      </c>
      <c r="V35" s="164" t="n">
        <v>7.08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5097066</v>
      </c>
      <c r="I36" s="82" t="n">
        <v>0</v>
      </c>
      <c r="J36" s="82" t="n">
        <v>0</v>
      </c>
      <c r="K36" s="82" t="n">
        <v>0</v>
      </c>
      <c r="L36" s="82" t="n">
        <v>3484847</v>
      </c>
      <c r="M36" s="82" t="n">
        <v>3484847</v>
      </c>
      <c r="N36" s="82" t="n">
        <v>0</v>
      </c>
      <c r="O36" s="82" t="n">
        <v>32171597.16</v>
      </c>
      <c r="P36" s="82" t="n">
        <v>32171597.16</v>
      </c>
      <c r="Q36" s="82" t="n">
        <v>0</v>
      </c>
      <c r="R36" s="82" t="n">
        <v>0</v>
      </c>
      <c r="S36" s="82" t="n">
        <v>5234847</v>
      </c>
      <c r="T36" s="82" t="n">
        <v>0</v>
      </c>
      <c r="U36" s="163" t="n">
        <v>31.55</v>
      </c>
      <c r="V36" s="164" t="n">
        <v>5.13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13285605</v>
      </c>
      <c r="I37" s="82" t="n">
        <v>10000000</v>
      </c>
      <c r="J37" s="82" t="n">
        <v>0</v>
      </c>
      <c r="K37" s="82" t="n">
        <v>0</v>
      </c>
      <c r="L37" s="82" t="n">
        <v>6738655</v>
      </c>
      <c r="M37" s="82" t="n">
        <v>6738655</v>
      </c>
      <c r="N37" s="82" t="n">
        <v>0</v>
      </c>
      <c r="O37" s="82" t="n">
        <v>27821922</v>
      </c>
      <c r="P37" s="82" t="n">
        <v>27821922</v>
      </c>
      <c r="Q37" s="82" t="n">
        <v>0</v>
      </c>
      <c r="R37" s="82" t="n">
        <v>1145770</v>
      </c>
      <c r="S37" s="82" t="n">
        <v>8322767</v>
      </c>
      <c r="T37" s="82" t="n">
        <v>0</v>
      </c>
      <c r="U37" s="163" t="n">
        <v>31.41</v>
      </c>
      <c r="V37" s="164" t="n">
        <v>9.8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13268806</v>
      </c>
      <c r="I38" s="82" t="n">
        <v>5543400</v>
      </c>
      <c r="J38" s="82" t="n">
        <v>7000000</v>
      </c>
      <c r="K38" s="82" t="n">
        <v>0</v>
      </c>
      <c r="L38" s="82" t="n">
        <v>3250632</v>
      </c>
      <c r="M38" s="82" t="n">
        <v>2650632</v>
      </c>
      <c r="N38" s="82" t="n">
        <v>600000</v>
      </c>
      <c r="O38" s="82" t="n">
        <v>7979020.51</v>
      </c>
      <c r="P38" s="82" t="n">
        <v>7979020.51</v>
      </c>
      <c r="Q38" s="82" t="n">
        <v>0</v>
      </c>
      <c r="R38" s="82" t="n">
        <v>0</v>
      </c>
      <c r="S38" s="82" t="n">
        <v>4415647</v>
      </c>
      <c r="T38" s="82" t="n">
        <v>0</v>
      </c>
      <c r="U38" s="163" t="n">
        <v>11.33</v>
      </c>
      <c r="V38" s="164" t="n">
        <v>6.27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427798</v>
      </c>
      <c r="I39" s="82" t="n">
        <v>4427798</v>
      </c>
      <c r="J39" s="82" t="n">
        <v>0</v>
      </c>
      <c r="K39" s="82" t="n">
        <v>0</v>
      </c>
      <c r="L39" s="82" t="n">
        <v>3120000</v>
      </c>
      <c r="M39" s="82" t="n">
        <v>3120000</v>
      </c>
      <c r="N39" s="82" t="n">
        <v>0</v>
      </c>
      <c r="O39" s="82" t="n">
        <v>20683020.05</v>
      </c>
      <c r="P39" s="82" t="n">
        <v>20683020.05</v>
      </c>
      <c r="Q39" s="82" t="n">
        <v>0</v>
      </c>
      <c r="R39" s="82" t="n">
        <v>0</v>
      </c>
      <c r="S39" s="82" t="n">
        <v>4685419</v>
      </c>
      <c r="T39" s="82" t="n">
        <v>0</v>
      </c>
      <c r="U39" s="163" t="n">
        <v>50.09</v>
      </c>
      <c r="V39" s="164" t="n">
        <v>11.34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769301235.52</v>
      </c>
      <c r="I40" s="100" t="n">
        <v>710591901.52</v>
      </c>
      <c r="J40" s="100" t="n">
        <v>37318064</v>
      </c>
      <c r="K40" s="100" t="n">
        <v>0</v>
      </c>
      <c r="L40" s="100" t="n">
        <v>268761312.52</v>
      </c>
      <c r="M40" s="100" t="n">
        <v>235275412.52</v>
      </c>
      <c r="N40" s="100" t="n">
        <v>26500000</v>
      </c>
      <c r="O40" s="100" t="n">
        <v>2005645710.35</v>
      </c>
      <c r="P40" s="100" t="n">
        <v>1997469143.48</v>
      </c>
      <c r="Q40" s="100" t="n">
        <v>0</v>
      </c>
      <c r="R40" s="100" t="n">
        <v>286693280.07</v>
      </c>
      <c r="S40" s="100" t="n">
        <v>388495008.52</v>
      </c>
      <c r="T40" s="100" t="n">
        <v>28950840</v>
      </c>
      <c r="U40" s="175" t="n">
        <v>42.1775743779546</v>
      </c>
      <c r="V40" s="176" t="n">
        <v>8.82205967005264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82247950</v>
      </c>
      <c r="I41" s="82" t="n">
        <v>33762116</v>
      </c>
      <c r="J41" s="82" t="n">
        <v>37318064</v>
      </c>
      <c r="K41" s="82" t="n">
        <v>0</v>
      </c>
      <c r="L41" s="82" t="n">
        <v>21588462</v>
      </c>
      <c r="M41" s="82" t="n">
        <v>8102562</v>
      </c>
      <c r="N41" s="82" t="n">
        <v>6500000</v>
      </c>
      <c r="O41" s="82" t="n">
        <v>111417464.2</v>
      </c>
      <c r="P41" s="82" t="n">
        <v>103713032.98</v>
      </c>
      <c r="Q41" s="82" t="n">
        <v>0</v>
      </c>
      <c r="R41" s="82" t="n">
        <v>64849270.79</v>
      </c>
      <c r="S41" s="82" t="n">
        <v>18321658</v>
      </c>
      <c r="T41" s="82" t="n">
        <v>4396962</v>
      </c>
      <c r="U41" s="163" t="n">
        <v>13.51</v>
      </c>
      <c r="V41" s="164" t="n">
        <v>4.04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64019957.52</v>
      </c>
      <c r="I42" s="82" t="n">
        <v>64019957.52</v>
      </c>
      <c r="J42" s="82" t="n">
        <v>0</v>
      </c>
      <c r="K42" s="82" t="n">
        <v>0</v>
      </c>
      <c r="L42" s="82" t="n">
        <v>10019957.52</v>
      </c>
      <c r="M42" s="82" t="n">
        <v>10019957.52</v>
      </c>
      <c r="N42" s="82" t="n">
        <v>0</v>
      </c>
      <c r="O42" s="82" t="n">
        <v>118134464.08</v>
      </c>
      <c r="P42" s="82" t="n">
        <v>117701532.5</v>
      </c>
      <c r="Q42" s="82" t="n">
        <v>0</v>
      </c>
      <c r="R42" s="82" t="n">
        <v>0</v>
      </c>
      <c r="S42" s="82" t="n">
        <v>14020457.52</v>
      </c>
      <c r="T42" s="82" t="n">
        <v>0</v>
      </c>
      <c r="U42" s="163" t="n">
        <v>33.98</v>
      </c>
      <c r="V42" s="164" t="n">
        <v>4.03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623033328</v>
      </c>
      <c r="I43" s="82" t="n">
        <v>612809828</v>
      </c>
      <c r="J43" s="82" t="n">
        <v>0</v>
      </c>
      <c r="K43" s="82" t="n">
        <v>0</v>
      </c>
      <c r="L43" s="82" t="n">
        <v>237152893</v>
      </c>
      <c r="M43" s="82" t="n">
        <v>217152893</v>
      </c>
      <c r="N43" s="82" t="n">
        <v>20000000</v>
      </c>
      <c r="O43" s="82" t="n">
        <v>1776093782.07</v>
      </c>
      <c r="P43" s="82" t="n">
        <v>1776054578</v>
      </c>
      <c r="Q43" s="82" t="n">
        <v>0</v>
      </c>
      <c r="R43" s="82" t="n">
        <v>221844009.28</v>
      </c>
      <c r="S43" s="82" t="n">
        <v>356152893</v>
      </c>
      <c r="T43" s="82" t="n">
        <v>24553878</v>
      </c>
      <c r="U43" s="163" t="n">
        <v>45.93</v>
      </c>
      <c r="V43" s="164" t="n">
        <v>9.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1337832363.4</v>
      </c>
      <c r="I44" s="100" t="n">
        <v>892414883.88</v>
      </c>
      <c r="J44" s="100" t="n">
        <v>199859156</v>
      </c>
      <c r="K44" s="100" t="n">
        <v>54127990.94</v>
      </c>
      <c r="L44" s="100" t="n">
        <v>304509556.69</v>
      </c>
      <c r="M44" s="100" t="n">
        <v>250323306.21</v>
      </c>
      <c r="N44" s="100" t="n">
        <v>48511000</v>
      </c>
      <c r="O44" s="100" t="n">
        <v>1625551486.63</v>
      </c>
      <c r="P44" s="100" t="n">
        <v>1550547714.57</v>
      </c>
      <c r="Q44" s="100" t="n">
        <v>44944000</v>
      </c>
      <c r="R44" s="100" t="n">
        <v>60742660.31</v>
      </c>
      <c r="S44" s="100" t="n">
        <v>419872844.46</v>
      </c>
      <c r="T44" s="100" t="n">
        <v>49082997.92</v>
      </c>
      <c r="U44" s="175" t="n">
        <v>24.8910019528257</v>
      </c>
      <c r="V44" s="176" t="n">
        <v>5.8980564520587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506081880.5</v>
      </c>
      <c r="I45" s="100" t="n">
        <v>306788508</v>
      </c>
      <c r="J45" s="100" t="n">
        <v>110165000</v>
      </c>
      <c r="K45" s="100" t="n">
        <v>7982594</v>
      </c>
      <c r="L45" s="100" t="n">
        <v>109993001.47</v>
      </c>
      <c r="M45" s="100" t="n">
        <v>87803001.47</v>
      </c>
      <c r="N45" s="100" t="n">
        <v>19590000</v>
      </c>
      <c r="O45" s="100" t="n">
        <v>658396213.16</v>
      </c>
      <c r="P45" s="100" t="n">
        <v>614951540.39</v>
      </c>
      <c r="Q45" s="100" t="n">
        <v>33970000</v>
      </c>
      <c r="R45" s="100" t="n">
        <v>26448797.08</v>
      </c>
      <c r="S45" s="100" t="n">
        <v>165051799.47</v>
      </c>
      <c r="T45" s="100" t="n">
        <v>13732404</v>
      </c>
      <c r="U45" s="175" t="n">
        <v>27.33124485368</v>
      </c>
      <c r="V45" s="176" t="n">
        <v>6.54444870485529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20521672</v>
      </c>
      <c r="I46" s="82" t="n">
        <v>0</v>
      </c>
      <c r="J46" s="82" t="n">
        <v>16800000</v>
      </c>
      <c r="K46" s="82" t="n">
        <v>0</v>
      </c>
      <c r="L46" s="82" t="n">
        <v>2142512</v>
      </c>
      <c r="M46" s="82" t="n">
        <v>142512</v>
      </c>
      <c r="N46" s="82" t="n">
        <v>0</v>
      </c>
      <c r="O46" s="82" t="n">
        <v>19023444</v>
      </c>
      <c r="P46" s="82" t="n">
        <v>19023444</v>
      </c>
      <c r="Q46" s="82" t="n">
        <v>0</v>
      </c>
      <c r="R46" s="82" t="n">
        <v>0</v>
      </c>
      <c r="S46" s="82" t="n">
        <v>4760012</v>
      </c>
      <c r="T46" s="82" t="n">
        <v>0</v>
      </c>
      <c r="U46" s="163" t="n">
        <v>24.06</v>
      </c>
      <c r="V46" s="164" t="n">
        <v>6.02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6820000</v>
      </c>
      <c r="I47" s="82" t="n">
        <v>6820000</v>
      </c>
      <c r="J47" s="82" t="n">
        <v>0</v>
      </c>
      <c r="K47" s="82" t="n">
        <v>0</v>
      </c>
      <c r="L47" s="82" t="n">
        <v>1275000</v>
      </c>
      <c r="M47" s="82" t="n">
        <v>1275000</v>
      </c>
      <c r="N47" s="82" t="n">
        <v>0</v>
      </c>
      <c r="O47" s="82" t="n">
        <v>4053760</v>
      </c>
      <c r="P47" s="82" t="n">
        <v>3949650</v>
      </c>
      <c r="Q47" s="82" t="n">
        <v>0</v>
      </c>
      <c r="R47" s="82" t="n">
        <v>0</v>
      </c>
      <c r="S47" s="82" t="n">
        <v>3714108</v>
      </c>
      <c r="T47" s="82" t="n">
        <v>0</v>
      </c>
      <c r="U47" s="163" t="n">
        <v>9.23</v>
      </c>
      <c r="V47" s="164" t="n">
        <v>8.46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34463081</v>
      </c>
      <c r="I48" s="82" t="n">
        <v>16480000</v>
      </c>
      <c r="J48" s="82" t="n">
        <v>0</v>
      </c>
      <c r="K48" s="82" t="n">
        <v>0</v>
      </c>
      <c r="L48" s="82" t="n">
        <v>2746498</v>
      </c>
      <c r="M48" s="82" t="n">
        <v>2746498</v>
      </c>
      <c r="N48" s="82" t="n">
        <v>0</v>
      </c>
      <c r="O48" s="82" t="n">
        <v>45892318.05</v>
      </c>
      <c r="P48" s="82" t="n">
        <v>45892318.05</v>
      </c>
      <c r="Q48" s="82" t="n">
        <v>0</v>
      </c>
      <c r="R48" s="82" t="n">
        <v>12232209.19</v>
      </c>
      <c r="S48" s="82" t="n">
        <v>5460681</v>
      </c>
      <c r="T48" s="82" t="n">
        <v>1599900</v>
      </c>
      <c r="U48" s="163" t="n">
        <v>24.98</v>
      </c>
      <c r="V48" s="164" t="n">
        <v>2.86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6279504</v>
      </c>
      <c r="I49" s="82" t="n">
        <v>4639504</v>
      </c>
      <c r="J49" s="82" t="n">
        <v>0</v>
      </c>
      <c r="K49" s="82" t="n">
        <v>0</v>
      </c>
      <c r="L49" s="82" t="n">
        <v>1004415</v>
      </c>
      <c r="M49" s="82" t="n">
        <v>1004415</v>
      </c>
      <c r="N49" s="82" t="n">
        <v>0</v>
      </c>
      <c r="O49" s="82" t="n">
        <v>6218315.48</v>
      </c>
      <c r="P49" s="82" t="n">
        <v>5938605</v>
      </c>
      <c r="Q49" s="82" t="n">
        <v>0</v>
      </c>
      <c r="R49" s="82" t="n">
        <v>0</v>
      </c>
      <c r="S49" s="82" t="n">
        <v>1462570</v>
      </c>
      <c r="T49" s="82" t="n">
        <v>0</v>
      </c>
      <c r="U49" s="163" t="n">
        <v>16.55</v>
      </c>
      <c r="V49" s="164" t="n">
        <v>3.89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3645000</v>
      </c>
      <c r="I50" s="82" t="n">
        <v>0</v>
      </c>
      <c r="J50" s="82" t="n">
        <v>3645000</v>
      </c>
      <c r="K50" s="82" t="n">
        <v>0</v>
      </c>
      <c r="L50" s="82" t="n">
        <v>1427209</v>
      </c>
      <c r="M50" s="82" t="n">
        <v>1427209</v>
      </c>
      <c r="N50" s="82" t="n">
        <v>0</v>
      </c>
      <c r="O50" s="82" t="n">
        <v>7852981.12</v>
      </c>
      <c r="P50" s="82" t="n">
        <v>6433143.51</v>
      </c>
      <c r="Q50" s="82" t="n">
        <v>1100000</v>
      </c>
      <c r="R50" s="82" t="n">
        <v>0</v>
      </c>
      <c r="S50" s="82" t="n">
        <v>1779659</v>
      </c>
      <c r="T50" s="82" t="n">
        <v>0</v>
      </c>
      <c r="U50" s="163" t="n">
        <v>42.47</v>
      </c>
      <c r="V50" s="164" t="n">
        <v>9.62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18738440</v>
      </c>
      <c r="I51" s="82" t="n">
        <v>15589200</v>
      </c>
      <c r="J51" s="82" t="n">
        <v>0</v>
      </c>
      <c r="K51" s="82" t="n">
        <v>0</v>
      </c>
      <c r="L51" s="82" t="n">
        <v>5006266</v>
      </c>
      <c r="M51" s="82" t="n">
        <v>5006266</v>
      </c>
      <c r="N51" s="82" t="n">
        <v>0</v>
      </c>
      <c r="O51" s="82" t="n">
        <v>31501525</v>
      </c>
      <c r="P51" s="82" t="n">
        <v>31346601</v>
      </c>
      <c r="Q51" s="82" t="n">
        <v>0</v>
      </c>
      <c r="R51" s="82" t="n">
        <v>0</v>
      </c>
      <c r="S51" s="82" t="n">
        <v>7326961</v>
      </c>
      <c r="T51" s="82" t="n">
        <v>0</v>
      </c>
      <c r="U51" s="163" t="n">
        <v>36.52</v>
      </c>
      <c r="V51" s="164" t="n">
        <v>8.49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31649109</v>
      </c>
      <c r="I52" s="82" t="n">
        <v>30000000</v>
      </c>
      <c r="J52" s="82" t="n">
        <v>0</v>
      </c>
      <c r="K52" s="82" t="n">
        <v>0</v>
      </c>
      <c r="L52" s="82" t="n">
        <v>8796473</v>
      </c>
      <c r="M52" s="82" t="n">
        <v>8796473</v>
      </c>
      <c r="N52" s="82" t="n">
        <v>0</v>
      </c>
      <c r="O52" s="82" t="n">
        <v>46082468.88</v>
      </c>
      <c r="P52" s="82" t="n">
        <v>46082468.88</v>
      </c>
      <c r="Q52" s="82" t="n">
        <v>0</v>
      </c>
      <c r="R52" s="82" t="n">
        <v>0</v>
      </c>
      <c r="S52" s="82" t="n">
        <v>16650510</v>
      </c>
      <c r="T52" s="82" t="n">
        <v>0</v>
      </c>
      <c r="U52" s="163" t="n">
        <v>22.34</v>
      </c>
      <c r="V52" s="164" t="n">
        <v>8.07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14285505</v>
      </c>
      <c r="I53" s="82" t="n">
        <v>0</v>
      </c>
      <c r="J53" s="82" t="n">
        <v>12800000</v>
      </c>
      <c r="K53" s="82" t="n">
        <v>0</v>
      </c>
      <c r="L53" s="82" t="n">
        <v>2302736</v>
      </c>
      <c r="M53" s="82" t="n">
        <v>702736</v>
      </c>
      <c r="N53" s="82" t="n">
        <v>1600000</v>
      </c>
      <c r="O53" s="82" t="n">
        <v>17254493.52</v>
      </c>
      <c r="P53" s="82" t="n">
        <v>17177193.23</v>
      </c>
      <c r="Q53" s="82" t="n">
        <v>0</v>
      </c>
      <c r="R53" s="82" t="n">
        <v>0</v>
      </c>
      <c r="S53" s="82" t="n">
        <v>3222736</v>
      </c>
      <c r="T53" s="82" t="n">
        <v>0</v>
      </c>
      <c r="U53" s="163" t="n">
        <v>26.52</v>
      </c>
      <c r="V53" s="164" t="n">
        <v>4.95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2427048</v>
      </c>
      <c r="I54" s="82" t="n">
        <v>1550000</v>
      </c>
      <c r="J54" s="82" t="n">
        <v>700000</v>
      </c>
      <c r="K54" s="82" t="n">
        <v>0</v>
      </c>
      <c r="L54" s="82" t="n">
        <v>591526</v>
      </c>
      <c r="M54" s="82" t="n">
        <v>591526</v>
      </c>
      <c r="N54" s="82" t="n">
        <v>0</v>
      </c>
      <c r="O54" s="82" t="n">
        <v>6483700.86</v>
      </c>
      <c r="P54" s="82" t="n">
        <v>2833700.86</v>
      </c>
      <c r="Q54" s="82" t="n">
        <v>3650000</v>
      </c>
      <c r="R54" s="82" t="n">
        <v>0</v>
      </c>
      <c r="S54" s="82" t="n">
        <v>1167626</v>
      </c>
      <c r="T54" s="82" t="n">
        <v>0</v>
      </c>
      <c r="U54" s="163" t="n">
        <v>35.84</v>
      </c>
      <c r="V54" s="164" t="n">
        <v>6.4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6589141</v>
      </c>
      <c r="I55" s="82" t="n">
        <v>5692800</v>
      </c>
      <c r="J55" s="82" t="n">
        <v>0</v>
      </c>
      <c r="K55" s="82" t="n">
        <v>0</v>
      </c>
      <c r="L55" s="82" t="n">
        <v>2054500</v>
      </c>
      <c r="M55" s="82" t="n">
        <v>2054500</v>
      </c>
      <c r="N55" s="82" t="n">
        <v>0</v>
      </c>
      <c r="O55" s="82" t="n">
        <v>19933784.53</v>
      </c>
      <c r="P55" s="82" t="n">
        <v>18059484.41</v>
      </c>
      <c r="Q55" s="82" t="n">
        <v>0</v>
      </c>
      <c r="R55" s="82" t="n">
        <v>0</v>
      </c>
      <c r="S55" s="82" t="n">
        <v>3039500</v>
      </c>
      <c r="T55" s="82" t="n">
        <v>2054500</v>
      </c>
      <c r="U55" s="163" t="n">
        <v>36.08</v>
      </c>
      <c r="V55" s="164" t="n">
        <v>1.7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4257881</v>
      </c>
      <c r="I56" s="82" t="n">
        <v>4257881</v>
      </c>
      <c r="J56" s="82" t="n">
        <v>0</v>
      </c>
      <c r="K56" s="82" t="n">
        <v>0</v>
      </c>
      <c r="L56" s="82" t="n">
        <v>1150111</v>
      </c>
      <c r="M56" s="82" t="n">
        <v>1150111</v>
      </c>
      <c r="N56" s="82" t="n">
        <v>0</v>
      </c>
      <c r="O56" s="82" t="n">
        <v>13087036.87</v>
      </c>
      <c r="P56" s="82" t="n">
        <v>13087036.87</v>
      </c>
      <c r="Q56" s="82" t="n">
        <v>0</v>
      </c>
      <c r="R56" s="82" t="n">
        <v>1870800</v>
      </c>
      <c r="S56" s="82" t="n">
        <v>1590111</v>
      </c>
      <c r="T56" s="82" t="n">
        <v>311800</v>
      </c>
      <c r="U56" s="163" t="n">
        <v>30.03</v>
      </c>
      <c r="V56" s="164" t="n">
        <v>3.42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22835211</v>
      </c>
      <c r="I57" s="82" t="n">
        <v>22835211</v>
      </c>
      <c r="J57" s="82" t="n">
        <v>0</v>
      </c>
      <c r="K57" s="82" t="n">
        <v>0</v>
      </c>
      <c r="L57" s="82" t="n">
        <v>5244333</v>
      </c>
      <c r="M57" s="82" t="n">
        <v>5244333</v>
      </c>
      <c r="N57" s="82" t="n">
        <v>0</v>
      </c>
      <c r="O57" s="82" t="n">
        <v>33470248.61</v>
      </c>
      <c r="P57" s="82" t="n">
        <v>33363837.51</v>
      </c>
      <c r="Q57" s="82" t="n">
        <v>0</v>
      </c>
      <c r="R57" s="82" t="n">
        <v>0</v>
      </c>
      <c r="S57" s="82" t="n">
        <v>7044333</v>
      </c>
      <c r="T57" s="82" t="n">
        <v>0</v>
      </c>
      <c r="U57" s="163" t="n">
        <v>39.82</v>
      </c>
      <c r="V57" s="164" t="n">
        <v>8.38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7714000</v>
      </c>
      <c r="I58" s="82" t="n">
        <v>771400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1819117.91</v>
      </c>
      <c r="P58" s="82" t="n">
        <v>88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6.9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5912265</v>
      </c>
      <c r="I59" s="82" t="n">
        <v>5800000</v>
      </c>
      <c r="J59" s="82" t="n">
        <v>0</v>
      </c>
      <c r="K59" s="82" t="n">
        <v>0</v>
      </c>
      <c r="L59" s="82" t="n">
        <v>3993000</v>
      </c>
      <c r="M59" s="82" t="n">
        <v>3993000</v>
      </c>
      <c r="N59" s="82" t="n">
        <v>0</v>
      </c>
      <c r="O59" s="82" t="n">
        <v>8186711.51</v>
      </c>
      <c r="P59" s="82" t="n">
        <v>7233500</v>
      </c>
      <c r="Q59" s="82" t="n">
        <v>0</v>
      </c>
      <c r="R59" s="82" t="n">
        <v>3000000</v>
      </c>
      <c r="S59" s="82" t="n">
        <v>4686756</v>
      </c>
      <c r="T59" s="82" t="n">
        <v>3000000</v>
      </c>
      <c r="U59" s="163" t="n">
        <v>14.06</v>
      </c>
      <c r="V59" s="164" t="n">
        <v>4.57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7527374</v>
      </c>
      <c r="I60" s="82" t="n">
        <v>7798155</v>
      </c>
      <c r="J60" s="82" t="n">
        <v>0</v>
      </c>
      <c r="K60" s="82" t="n">
        <v>0</v>
      </c>
      <c r="L60" s="82" t="n">
        <v>4479207</v>
      </c>
      <c r="M60" s="82" t="n">
        <v>3379207</v>
      </c>
      <c r="N60" s="82" t="n">
        <v>1100000</v>
      </c>
      <c r="O60" s="82" t="n">
        <v>24801926.03</v>
      </c>
      <c r="P60" s="82" t="n">
        <v>23742940.84</v>
      </c>
      <c r="Q60" s="82" t="n">
        <v>0</v>
      </c>
      <c r="R60" s="82" t="n">
        <v>0</v>
      </c>
      <c r="S60" s="82" t="n">
        <v>5550463</v>
      </c>
      <c r="T60" s="82" t="n">
        <v>0</v>
      </c>
      <c r="U60" s="163" t="n">
        <v>45.84</v>
      </c>
      <c r="V60" s="164" t="n">
        <v>10.25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99358771.5</v>
      </c>
      <c r="I61" s="82" t="n">
        <v>64000000</v>
      </c>
      <c r="J61" s="82" t="n">
        <v>0</v>
      </c>
      <c r="K61" s="82" t="n">
        <v>0</v>
      </c>
      <c r="L61" s="82" t="n">
        <v>6151040</v>
      </c>
      <c r="M61" s="82" t="n">
        <v>6151040</v>
      </c>
      <c r="N61" s="82" t="n">
        <v>0</v>
      </c>
      <c r="O61" s="82" t="n">
        <v>33232687.84</v>
      </c>
      <c r="P61" s="82" t="n">
        <v>33232687.84</v>
      </c>
      <c r="Q61" s="82" t="n">
        <v>0</v>
      </c>
      <c r="R61" s="82" t="n">
        <v>0</v>
      </c>
      <c r="S61" s="82" t="n">
        <v>8349220</v>
      </c>
      <c r="T61" s="82" t="n">
        <v>0</v>
      </c>
      <c r="U61" s="163" t="n">
        <v>16.31</v>
      </c>
      <c r="V61" s="164" t="n">
        <v>4.09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11900000</v>
      </c>
      <c r="I62" s="82" t="n">
        <v>0</v>
      </c>
      <c r="J62" s="82" t="n">
        <v>11900000</v>
      </c>
      <c r="K62" s="82" t="n">
        <v>0</v>
      </c>
      <c r="L62" s="82" t="n">
        <v>4992614</v>
      </c>
      <c r="M62" s="82" t="n">
        <v>1242614</v>
      </c>
      <c r="N62" s="82" t="n">
        <v>3750000</v>
      </c>
      <c r="O62" s="82" t="n">
        <v>26336726.41</v>
      </c>
      <c r="P62" s="82" t="n">
        <v>3499861.3</v>
      </c>
      <c r="Q62" s="82" t="n">
        <v>22550000</v>
      </c>
      <c r="R62" s="82" t="n">
        <v>0</v>
      </c>
      <c r="S62" s="82" t="n">
        <v>6490648</v>
      </c>
      <c r="T62" s="82" t="n">
        <v>2264676</v>
      </c>
      <c r="U62" s="163" t="n">
        <v>45.81</v>
      </c>
      <c r="V62" s="164" t="n">
        <v>7.35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3524599</v>
      </c>
      <c r="I63" s="82" t="n">
        <v>0</v>
      </c>
      <c r="J63" s="82" t="n">
        <v>12000000</v>
      </c>
      <c r="K63" s="82" t="n">
        <v>1128674</v>
      </c>
      <c r="L63" s="82" t="n">
        <v>131975</v>
      </c>
      <c r="M63" s="82" t="n">
        <v>131975</v>
      </c>
      <c r="N63" s="82" t="n">
        <v>0</v>
      </c>
      <c r="O63" s="82" t="n">
        <v>9367179.22</v>
      </c>
      <c r="P63" s="82" t="n">
        <v>9329937.5</v>
      </c>
      <c r="Q63" s="82" t="n">
        <v>0</v>
      </c>
      <c r="R63" s="82" t="n">
        <v>329937.5</v>
      </c>
      <c r="S63" s="82" t="n">
        <v>694625</v>
      </c>
      <c r="T63" s="82" t="n">
        <v>0</v>
      </c>
      <c r="U63" s="163" t="n">
        <v>8.9</v>
      </c>
      <c r="V63" s="164" t="n">
        <v>0.68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12785506</v>
      </c>
      <c r="I64" s="82" t="n">
        <v>6340580</v>
      </c>
      <c r="J64" s="82" t="n">
        <v>0</v>
      </c>
      <c r="K64" s="82" t="n">
        <v>0</v>
      </c>
      <c r="L64" s="82" t="n">
        <v>2840580</v>
      </c>
      <c r="M64" s="82" t="n">
        <v>2840580</v>
      </c>
      <c r="N64" s="82" t="n">
        <v>0</v>
      </c>
      <c r="O64" s="82" t="n">
        <v>20743758.88</v>
      </c>
      <c r="P64" s="82" t="n">
        <v>20743320</v>
      </c>
      <c r="Q64" s="82" t="n">
        <v>0</v>
      </c>
      <c r="R64" s="82" t="n">
        <v>0</v>
      </c>
      <c r="S64" s="82" t="n">
        <v>4040580</v>
      </c>
      <c r="T64" s="82" t="n">
        <v>0</v>
      </c>
      <c r="U64" s="163" t="n">
        <v>25.53</v>
      </c>
      <c r="V64" s="164" t="n">
        <v>4.97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5711486</v>
      </c>
      <c r="I65" s="82" t="n">
        <v>5711486</v>
      </c>
      <c r="J65" s="82" t="n">
        <v>0</v>
      </c>
      <c r="K65" s="82" t="n">
        <v>0</v>
      </c>
      <c r="L65" s="82" t="n">
        <v>1380333</v>
      </c>
      <c r="M65" s="82" t="n">
        <v>1380333</v>
      </c>
      <c r="N65" s="82" t="n">
        <v>0</v>
      </c>
      <c r="O65" s="82" t="n">
        <v>5495236.59</v>
      </c>
      <c r="P65" s="82" t="n">
        <v>4836871.21</v>
      </c>
      <c r="Q65" s="82" t="n">
        <v>0</v>
      </c>
      <c r="R65" s="82" t="n">
        <v>0</v>
      </c>
      <c r="S65" s="82" t="n">
        <v>1587513</v>
      </c>
      <c r="T65" s="82" t="n">
        <v>170000</v>
      </c>
      <c r="U65" s="163" t="n">
        <v>34.97</v>
      </c>
      <c r="V65" s="164" t="n">
        <v>9.02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5159103</v>
      </c>
      <c r="I66" s="82" t="n">
        <v>2964200</v>
      </c>
      <c r="J66" s="82" t="n">
        <v>0</v>
      </c>
      <c r="K66" s="82" t="n">
        <v>0</v>
      </c>
      <c r="L66" s="82" t="n">
        <v>1486864</v>
      </c>
      <c r="M66" s="82" t="n">
        <v>1486864</v>
      </c>
      <c r="N66" s="82" t="n">
        <v>0</v>
      </c>
      <c r="O66" s="82" t="n">
        <v>5792328.02</v>
      </c>
      <c r="P66" s="82" t="n">
        <v>5792328.02</v>
      </c>
      <c r="Q66" s="82" t="n">
        <v>0</v>
      </c>
      <c r="R66" s="82" t="n">
        <v>0</v>
      </c>
      <c r="S66" s="82" t="n">
        <v>1786864</v>
      </c>
      <c r="T66" s="82" t="n">
        <v>0</v>
      </c>
      <c r="U66" s="163" t="n">
        <v>26.37</v>
      </c>
      <c r="V66" s="164" t="n">
        <v>8.1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3470930</v>
      </c>
      <c r="I67" s="82" t="n">
        <v>1000616</v>
      </c>
      <c r="J67" s="82" t="n">
        <v>0</v>
      </c>
      <c r="K67" s="82" t="n">
        <v>0</v>
      </c>
      <c r="L67" s="82" t="n">
        <v>605496</v>
      </c>
      <c r="M67" s="82" t="n">
        <v>165496</v>
      </c>
      <c r="N67" s="82" t="n">
        <v>440000</v>
      </c>
      <c r="O67" s="82" t="n">
        <v>3197553.48</v>
      </c>
      <c r="P67" s="82" t="n">
        <v>3197553.48</v>
      </c>
      <c r="Q67" s="82" t="n">
        <v>0</v>
      </c>
      <c r="R67" s="82" t="n">
        <v>0</v>
      </c>
      <c r="S67" s="82" t="n">
        <v>872123</v>
      </c>
      <c r="T67" s="82" t="n">
        <v>0</v>
      </c>
      <c r="U67" s="163" t="n">
        <v>21.05</v>
      </c>
      <c r="V67" s="164" t="n">
        <v>5.74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4134064</v>
      </c>
      <c r="I68" s="82" t="n">
        <v>550000</v>
      </c>
      <c r="J68" s="82" t="n">
        <v>3370000</v>
      </c>
      <c r="K68" s="82" t="n">
        <v>0</v>
      </c>
      <c r="L68" s="82" t="n">
        <v>500365</v>
      </c>
      <c r="M68" s="82" t="n">
        <v>100365</v>
      </c>
      <c r="N68" s="82" t="n">
        <v>400000</v>
      </c>
      <c r="O68" s="82" t="n">
        <v>6991657.07</v>
      </c>
      <c r="P68" s="82" t="n">
        <v>318411.83</v>
      </c>
      <c r="Q68" s="82" t="n">
        <v>6670000</v>
      </c>
      <c r="R68" s="82" t="n">
        <v>0</v>
      </c>
      <c r="S68" s="82" t="n">
        <v>980365</v>
      </c>
      <c r="T68" s="82" t="n">
        <v>0</v>
      </c>
      <c r="U68" s="163" t="n">
        <v>22.27</v>
      </c>
      <c r="V68" s="164" t="n">
        <v>3.12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6853920</v>
      </c>
      <c r="I69" s="82" t="n">
        <v>0</v>
      </c>
      <c r="J69" s="82" t="n">
        <v>0</v>
      </c>
      <c r="K69" s="82" t="n">
        <v>685392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33016</v>
      </c>
      <c r="T69" s="82" t="n">
        <v>0</v>
      </c>
      <c r="U69" s="163" t="n">
        <v>0</v>
      </c>
      <c r="V69" s="164" t="n">
        <v>0.49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6367484</v>
      </c>
      <c r="I70" s="82" t="n">
        <v>5699365</v>
      </c>
      <c r="J70" s="82" t="n">
        <v>0</v>
      </c>
      <c r="K70" s="82" t="n">
        <v>0</v>
      </c>
      <c r="L70" s="82" t="n">
        <v>2330122</v>
      </c>
      <c r="M70" s="82" t="n">
        <v>2330122</v>
      </c>
      <c r="N70" s="82" t="n">
        <v>0</v>
      </c>
      <c r="O70" s="82" t="n">
        <v>7903083.89</v>
      </c>
      <c r="P70" s="82" t="n">
        <v>7439353.41</v>
      </c>
      <c r="Q70" s="82" t="n">
        <v>0</v>
      </c>
      <c r="R70" s="82" t="n">
        <v>861440.41</v>
      </c>
      <c r="S70" s="82" t="n">
        <v>2796865</v>
      </c>
      <c r="T70" s="82" t="n">
        <v>1182682</v>
      </c>
      <c r="U70" s="163" t="n">
        <v>28.29</v>
      </c>
      <c r="V70" s="164" t="n">
        <v>6.48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32973000</v>
      </c>
      <c r="I71" s="82" t="n">
        <v>32973000</v>
      </c>
      <c r="J71" s="82" t="n">
        <v>0</v>
      </c>
      <c r="K71" s="82" t="n">
        <v>0</v>
      </c>
      <c r="L71" s="82" t="n">
        <v>5968200</v>
      </c>
      <c r="M71" s="82" t="n">
        <v>5968200</v>
      </c>
      <c r="N71" s="82" t="n">
        <v>0</v>
      </c>
      <c r="O71" s="82" t="n">
        <v>45200705.94</v>
      </c>
      <c r="P71" s="82" t="n">
        <v>43301923.05</v>
      </c>
      <c r="Q71" s="82" t="n">
        <v>0</v>
      </c>
      <c r="R71" s="82" t="n">
        <v>0</v>
      </c>
      <c r="S71" s="82" t="n">
        <v>10699250</v>
      </c>
      <c r="T71" s="82" t="n">
        <v>0</v>
      </c>
      <c r="U71" s="163" t="n">
        <v>31.62</v>
      </c>
      <c r="V71" s="164" t="n">
        <v>7.48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10744634</v>
      </c>
      <c r="I72" s="82" t="n">
        <v>9625500</v>
      </c>
      <c r="J72" s="82" t="n">
        <v>0</v>
      </c>
      <c r="K72" s="82" t="n">
        <v>0</v>
      </c>
      <c r="L72" s="82" t="n">
        <v>3013400</v>
      </c>
      <c r="M72" s="82" t="n">
        <v>2013400</v>
      </c>
      <c r="N72" s="82" t="n">
        <v>1000000</v>
      </c>
      <c r="O72" s="82" t="n">
        <v>10530376.24</v>
      </c>
      <c r="P72" s="82" t="n">
        <v>10530000</v>
      </c>
      <c r="Q72" s="82" t="n">
        <v>0</v>
      </c>
      <c r="R72" s="82" t="n">
        <v>0</v>
      </c>
      <c r="S72" s="82" t="n">
        <v>5603913</v>
      </c>
      <c r="T72" s="82" t="n">
        <v>0</v>
      </c>
      <c r="U72" s="163" t="n">
        <v>17.09</v>
      </c>
      <c r="V72" s="164" t="n">
        <v>9.09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9315000</v>
      </c>
      <c r="I73" s="82" t="n">
        <v>815000</v>
      </c>
      <c r="J73" s="82" t="n">
        <v>8500000</v>
      </c>
      <c r="K73" s="82" t="n">
        <v>0</v>
      </c>
      <c r="L73" s="82" t="n">
        <v>3735375</v>
      </c>
      <c r="M73" s="82" t="n">
        <v>1435375</v>
      </c>
      <c r="N73" s="82" t="n">
        <v>2300000</v>
      </c>
      <c r="O73" s="82" t="n">
        <v>10180190.24</v>
      </c>
      <c r="P73" s="82" t="n">
        <v>10180190.24</v>
      </c>
      <c r="Q73" s="82" t="n">
        <v>0</v>
      </c>
      <c r="R73" s="82" t="n">
        <v>6148843</v>
      </c>
      <c r="S73" s="82" t="n">
        <v>4260375</v>
      </c>
      <c r="T73" s="82" t="n">
        <v>3108846</v>
      </c>
      <c r="U73" s="163" t="n">
        <v>17.54</v>
      </c>
      <c r="V73" s="164" t="n">
        <v>5.01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64611339</v>
      </c>
      <c r="I74" s="82" t="n">
        <v>38061339</v>
      </c>
      <c r="J74" s="82" t="n">
        <v>26550000</v>
      </c>
      <c r="K74" s="82" t="n">
        <v>0</v>
      </c>
      <c r="L74" s="82" t="n">
        <v>27793537</v>
      </c>
      <c r="M74" s="82" t="n">
        <v>20793537</v>
      </c>
      <c r="N74" s="82" t="n">
        <v>7000000</v>
      </c>
      <c r="O74" s="82" t="n">
        <v>139703408.47</v>
      </c>
      <c r="P74" s="82" t="n">
        <v>139702424.19</v>
      </c>
      <c r="Q74" s="82" t="n">
        <v>0</v>
      </c>
      <c r="R74" s="82" t="n">
        <v>0</v>
      </c>
      <c r="S74" s="82" t="n">
        <v>40745102</v>
      </c>
      <c r="T74" s="82" t="n">
        <v>0</v>
      </c>
      <c r="U74" s="163" t="n">
        <v>40.34</v>
      </c>
      <c r="V74" s="164" t="n">
        <v>11.76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2311953</v>
      </c>
      <c r="I75" s="82" t="n">
        <v>2280767</v>
      </c>
      <c r="J75" s="82" t="n">
        <v>0</v>
      </c>
      <c r="K75" s="82" t="n">
        <v>0</v>
      </c>
      <c r="L75" s="82" t="n">
        <v>430445.47</v>
      </c>
      <c r="M75" s="82" t="n">
        <v>430445.47</v>
      </c>
      <c r="N75" s="82" t="n">
        <v>0</v>
      </c>
      <c r="O75" s="82" t="n">
        <v>1561969.71</v>
      </c>
      <c r="P75" s="82" t="n">
        <v>1499157.71</v>
      </c>
      <c r="Q75" s="82" t="n">
        <v>0</v>
      </c>
      <c r="R75" s="82" t="n">
        <v>500766.98</v>
      </c>
      <c r="S75" s="82" t="n">
        <v>490445.47</v>
      </c>
      <c r="T75" s="82" t="n">
        <v>40000</v>
      </c>
      <c r="U75" s="163" t="n">
        <v>7.76</v>
      </c>
      <c r="V75" s="164" t="n">
        <v>3.29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1862888</v>
      </c>
      <c r="I76" s="82" t="n">
        <v>1311150</v>
      </c>
      <c r="J76" s="82" t="n">
        <v>0</v>
      </c>
      <c r="K76" s="82" t="n">
        <v>0</v>
      </c>
      <c r="L76" s="82" t="n">
        <v>700850</v>
      </c>
      <c r="M76" s="82" t="n">
        <v>700850</v>
      </c>
      <c r="N76" s="82" t="n">
        <v>0</v>
      </c>
      <c r="O76" s="82" t="n">
        <v>4308276.91</v>
      </c>
      <c r="P76" s="82" t="n">
        <v>4308276.91</v>
      </c>
      <c r="Q76" s="82" t="n">
        <v>0</v>
      </c>
      <c r="R76" s="82" t="n">
        <v>1504800</v>
      </c>
      <c r="S76" s="82" t="n">
        <v>832850</v>
      </c>
      <c r="T76" s="82" t="n">
        <v>0</v>
      </c>
      <c r="U76" s="163" t="n">
        <v>20.82</v>
      </c>
      <c r="V76" s="164" t="n">
        <v>6.18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15053218</v>
      </c>
      <c r="I77" s="82" t="n">
        <v>0</v>
      </c>
      <c r="J77" s="82" t="n">
        <v>13900000</v>
      </c>
      <c r="K77" s="82" t="n">
        <v>0</v>
      </c>
      <c r="L77" s="82" t="n">
        <v>3600000</v>
      </c>
      <c r="M77" s="82" t="n">
        <v>1000000</v>
      </c>
      <c r="N77" s="82" t="n">
        <v>2000000</v>
      </c>
      <c r="O77" s="82" t="n">
        <v>21899604.34</v>
      </c>
      <c r="P77" s="82" t="n">
        <v>21705682</v>
      </c>
      <c r="Q77" s="82" t="n">
        <v>0</v>
      </c>
      <c r="R77" s="82" t="n">
        <v>0</v>
      </c>
      <c r="S77" s="82" t="n">
        <v>4114000</v>
      </c>
      <c r="T77" s="82" t="n">
        <v>0</v>
      </c>
      <c r="U77" s="163" t="n">
        <v>24.47</v>
      </c>
      <c r="V77" s="164" t="n">
        <v>4.59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6278754</v>
      </c>
      <c r="I78" s="82" t="n">
        <v>6278754</v>
      </c>
      <c r="J78" s="82" t="n">
        <v>0</v>
      </c>
      <c r="K78" s="82" t="n">
        <v>0</v>
      </c>
      <c r="L78" s="82" t="n">
        <v>2118019</v>
      </c>
      <c r="M78" s="82" t="n">
        <v>2118019</v>
      </c>
      <c r="N78" s="82" t="n">
        <v>0</v>
      </c>
      <c r="O78" s="82" t="n">
        <v>20289637.54</v>
      </c>
      <c r="P78" s="82" t="n">
        <v>20289637.54</v>
      </c>
      <c r="Q78" s="82" t="n">
        <v>0</v>
      </c>
      <c r="R78" s="82" t="n">
        <v>0</v>
      </c>
      <c r="S78" s="82" t="n">
        <v>3118019</v>
      </c>
      <c r="T78" s="82" t="n">
        <v>0</v>
      </c>
      <c r="U78" s="163" t="n">
        <v>34.65</v>
      </c>
      <c r="V78" s="164" t="n">
        <v>5.32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355470284.12</v>
      </c>
      <c r="I79" s="100" t="n">
        <v>230615374.85</v>
      </c>
      <c r="J79" s="100" t="n">
        <v>39339156</v>
      </c>
      <c r="K79" s="100" t="n">
        <v>46145396.94</v>
      </c>
      <c r="L79" s="100" t="n">
        <v>80683651.22</v>
      </c>
      <c r="M79" s="100" t="n">
        <v>70704929.74</v>
      </c>
      <c r="N79" s="100" t="n">
        <v>8196000</v>
      </c>
      <c r="O79" s="100" t="n">
        <v>349661216.17</v>
      </c>
      <c r="P79" s="100" t="n">
        <v>342407960.14</v>
      </c>
      <c r="Q79" s="100" t="n">
        <v>3000000</v>
      </c>
      <c r="R79" s="100" t="n">
        <v>11587832.2</v>
      </c>
      <c r="S79" s="100" t="n">
        <v>103051947.99</v>
      </c>
      <c r="T79" s="100" t="n">
        <v>14457634</v>
      </c>
      <c r="U79" s="175" t="n">
        <v>19.618041329347</v>
      </c>
      <c r="V79" s="176" t="n">
        <v>5.14103444935847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6661550</v>
      </c>
      <c r="I80" s="82" t="n">
        <v>0</v>
      </c>
      <c r="J80" s="82" t="n">
        <v>0</v>
      </c>
      <c r="K80" s="82" t="n">
        <v>4645700</v>
      </c>
      <c r="L80" s="82" t="n">
        <v>1450000</v>
      </c>
      <c r="M80" s="82" t="n">
        <v>1450000</v>
      </c>
      <c r="N80" s="82" t="n">
        <v>0</v>
      </c>
      <c r="O80" s="82" t="n">
        <v>2175000</v>
      </c>
      <c r="P80" s="82" t="n">
        <v>2175000</v>
      </c>
      <c r="Q80" s="82" t="n">
        <v>0</v>
      </c>
      <c r="R80" s="82" t="n">
        <v>0</v>
      </c>
      <c r="S80" s="82" t="n">
        <v>1544000</v>
      </c>
      <c r="T80" s="82" t="n">
        <v>0</v>
      </c>
      <c r="U80" s="163" t="n">
        <v>7.87</v>
      </c>
      <c r="V80" s="164" t="n">
        <v>5.59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4268654.26</v>
      </c>
      <c r="I81" s="82" t="n">
        <v>2915648.91</v>
      </c>
      <c r="J81" s="82" t="n">
        <v>0</v>
      </c>
      <c r="K81" s="82" t="n">
        <v>1055486.35</v>
      </c>
      <c r="L81" s="82" t="n">
        <v>254600</v>
      </c>
      <c r="M81" s="82" t="n">
        <v>254600</v>
      </c>
      <c r="N81" s="82" t="n">
        <v>0</v>
      </c>
      <c r="O81" s="82" t="n">
        <v>126800</v>
      </c>
      <c r="P81" s="82" t="n">
        <v>126800</v>
      </c>
      <c r="Q81" s="82" t="n">
        <v>0</v>
      </c>
      <c r="R81" s="82" t="n">
        <v>0</v>
      </c>
      <c r="S81" s="82" t="n">
        <v>304600</v>
      </c>
      <c r="T81" s="82" t="n">
        <v>0</v>
      </c>
      <c r="U81" s="163" t="n">
        <v>1.06</v>
      </c>
      <c r="V81" s="164" t="n">
        <v>2.56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3705864.75</v>
      </c>
      <c r="I82" s="82" t="n">
        <v>3427862.75</v>
      </c>
      <c r="J82" s="82" t="n">
        <v>0</v>
      </c>
      <c r="K82" s="82" t="n">
        <v>0</v>
      </c>
      <c r="L82" s="82" t="n">
        <v>1071957</v>
      </c>
      <c r="M82" s="82" t="n">
        <v>821957</v>
      </c>
      <c r="N82" s="82" t="n">
        <v>250000</v>
      </c>
      <c r="O82" s="82" t="n">
        <v>6971753.11</v>
      </c>
      <c r="P82" s="82" t="n">
        <v>6750608.78</v>
      </c>
      <c r="Q82" s="82" t="n">
        <v>0</v>
      </c>
      <c r="R82" s="82" t="n">
        <v>274412.78</v>
      </c>
      <c r="S82" s="82" t="n">
        <v>1466193</v>
      </c>
      <c r="T82" s="82" t="n">
        <v>0</v>
      </c>
      <c r="U82" s="163" t="n">
        <v>27.55</v>
      </c>
      <c r="V82" s="164" t="n">
        <v>6.03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5239366</v>
      </c>
      <c r="I83" s="82" t="n">
        <v>5015064</v>
      </c>
      <c r="J83" s="82" t="n">
        <v>0</v>
      </c>
      <c r="K83" s="82" t="n">
        <v>0</v>
      </c>
      <c r="L83" s="82" t="n">
        <v>372950</v>
      </c>
      <c r="M83" s="82" t="n">
        <v>372950</v>
      </c>
      <c r="N83" s="82" t="n">
        <v>0</v>
      </c>
      <c r="O83" s="82" t="n">
        <v>171265.26</v>
      </c>
      <c r="P83" s="82" t="n">
        <v>153377.03</v>
      </c>
      <c r="Q83" s="82" t="n">
        <v>0</v>
      </c>
      <c r="R83" s="82" t="n">
        <v>0</v>
      </c>
      <c r="S83" s="82" t="n">
        <v>462997</v>
      </c>
      <c r="T83" s="82" t="n">
        <v>0</v>
      </c>
      <c r="U83" s="163" t="n">
        <v>2.1</v>
      </c>
      <c r="V83" s="164" t="n">
        <v>5.69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400000</v>
      </c>
      <c r="I84" s="82" t="n">
        <v>0</v>
      </c>
      <c r="J84" s="82" t="n">
        <v>1400000</v>
      </c>
      <c r="K84" s="82" t="n">
        <v>0</v>
      </c>
      <c r="L84" s="82" t="n">
        <v>180000</v>
      </c>
      <c r="M84" s="82" t="n">
        <v>180000</v>
      </c>
      <c r="N84" s="82" t="n">
        <v>0</v>
      </c>
      <c r="O84" s="82" t="n">
        <v>5540846</v>
      </c>
      <c r="P84" s="82" t="n">
        <v>5536800</v>
      </c>
      <c r="Q84" s="82" t="n">
        <v>0</v>
      </c>
      <c r="R84" s="82" t="n">
        <v>192550.51</v>
      </c>
      <c r="S84" s="82" t="n">
        <v>431800</v>
      </c>
      <c r="T84" s="82" t="n">
        <v>165600</v>
      </c>
      <c r="U84" s="163" t="n">
        <v>39.14</v>
      </c>
      <c r="V84" s="164" t="n">
        <v>1.9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2700000</v>
      </c>
      <c r="I85" s="82" t="n">
        <v>270000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27977.4</v>
      </c>
      <c r="P85" s="82" t="n">
        <v>0</v>
      </c>
      <c r="Q85" s="82" t="n">
        <v>0</v>
      </c>
      <c r="R85" s="82" t="n">
        <v>0</v>
      </c>
      <c r="S85" s="82" t="n">
        <v>24175</v>
      </c>
      <c r="T85" s="82" t="n">
        <v>0</v>
      </c>
      <c r="U85" s="163" t="n">
        <v>0.16</v>
      </c>
      <c r="V85" s="164" t="n">
        <v>0.14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3200000</v>
      </c>
      <c r="I86" s="82" t="n">
        <v>3200000</v>
      </c>
      <c r="J86" s="82" t="n">
        <v>0</v>
      </c>
      <c r="K86" s="82" t="n">
        <v>0</v>
      </c>
      <c r="L86" s="82" t="n">
        <v>1345000</v>
      </c>
      <c r="M86" s="82" t="n">
        <v>1345000</v>
      </c>
      <c r="N86" s="82" t="n">
        <v>0</v>
      </c>
      <c r="O86" s="82" t="n">
        <v>3678107.47</v>
      </c>
      <c r="P86" s="82" t="n">
        <v>3678107.47</v>
      </c>
      <c r="Q86" s="82" t="n">
        <v>0</v>
      </c>
      <c r="R86" s="82" t="n">
        <v>0</v>
      </c>
      <c r="S86" s="82" t="n">
        <v>1545000</v>
      </c>
      <c r="T86" s="82" t="n">
        <v>0</v>
      </c>
      <c r="U86" s="163" t="n">
        <v>9.87</v>
      </c>
      <c r="V86" s="164" t="n">
        <v>4.1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9045400</v>
      </c>
      <c r="I87" s="82" t="n">
        <v>6376600</v>
      </c>
      <c r="J87" s="82" t="n">
        <v>0</v>
      </c>
      <c r="K87" s="82" t="n">
        <v>2668800</v>
      </c>
      <c r="L87" s="82" t="n">
        <v>2418800</v>
      </c>
      <c r="M87" s="82" t="n">
        <v>2418800</v>
      </c>
      <c r="N87" s="82" t="n">
        <v>0</v>
      </c>
      <c r="O87" s="82" t="n">
        <v>16019100</v>
      </c>
      <c r="P87" s="82" t="n">
        <v>16019100</v>
      </c>
      <c r="Q87" s="82" t="n">
        <v>0</v>
      </c>
      <c r="R87" s="82" t="n">
        <v>0</v>
      </c>
      <c r="S87" s="82" t="n">
        <v>3226950</v>
      </c>
      <c r="T87" s="82" t="n">
        <v>0</v>
      </c>
      <c r="U87" s="163" t="n">
        <v>20.48</v>
      </c>
      <c r="V87" s="164" t="n">
        <v>4.12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5316565</v>
      </c>
      <c r="I88" s="82" t="n">
        <v>4760000</v>
      </c>
      <c r="J88" s="82" t="n">
        <v>0</v>
      </c>
      <c r="K88" s="82" t="n">
        <v>0</v>
      </c>
      <c r="L88" s="82" t="n">
        <v>2250000</v>
      </c>
      <c r="M88" s="82" t="n">
        <v>2250000</v>
      </c>
      <c r="N88" s="82" t="n">
        <v>0</v>
      </c>
      <c r="O88" s="82" t="n">
        <v>5287500</v>
      </c>
      <c r="P88" s="82" t="n">
        <v>5287500</v>
      </c>
      <c r="Q88" s="82" t="n">
        <v>0</v>
      </c>
      <c r="R88" s="82" t="n">
        <v>0</v>
      </c>
      <c r="S88" s="82" t="n">
        <v>2689049</v>
      </c>
      <c r="T88" s="82" t="n">
        <v>0</v>
      </c>
      <c r="U88" s="163" t="n">
        <v>26.96</v>
      </c>
      <c r="V88" s="164" t="n">
        <v>13.71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100000</v>
      </c>
      <c r="I89" s="82" t="n">
        <v>0</v>
      </c>
      <c r="J89" s="82" t="n">
        <v>2100000</v>
      </c>
      <c r="K89" s="82" t="n">
        <v>0</v>
      </c>
      <c r="L89" s="82" t="n">
        <v>1000000</v>
      </c>
      <c r="M89" s="82" t="n">
        <v>0</v>
      </c>
      <c r="N89" s="82" t="n">
        <v>1000000</v>
      </c>
      <c r="O89" s="82" t="n">
        <v>5000000</v>
      </c>
      <c r="P89" s="82" t="n">
        <v>5000000</v>
      </c>
      <c r="Q89" s="82" t="n">
        <v>0</v>
      </c>
      <c r="R89" s="82" t="n">
        <v>0</v>
      </c>
      <c r="S89" s="82" t="n">
        <v>1279209</v>
      </c>
      <c r="T89" s="82" t="n">
        <v>1000000</v>
      </c>
      <c r="U89" s="163" t="n">
        <v>24.33</v>
      </c>
      <c r="V89" s="164" t="n">
        <v>1.35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3256934</v>
      </c>
      <c r="I90" s="82" t="n">
        <v>2685029</v>
      </c>
      <c r="J90" s="82" t="n">
        <v>0</v>
      </c>
      <c r="K90" s="82" t="n">
        <v>0</v>
      </c>
      <c r="L90" s="82" t="n">
        <v>974838</v>
      </c>
      <c r="M90" s="82" t="n">
        <v>974838</v>
      </c>
      <c r="N90" s="82" t="n">
        <v>0</v>
      </c>
      <c r="O90" s="82" t="n">
        <v>3283504</v>
      </c>
      <c r="P90" s="82" t="n">
        <v>3283504</v>
      </c>
      <c r="Q90" s="82" t="n">
        <v>0</v>
      </c>
      <c r="R90" s="82" t="n">
        <v>0</v>
      </c>
      <c r="S90" s="82" t="n">
        <v>1234838</v>
      </c>
      <c r="T90" s="82" t="n">
        <v>0</v>
      </c>
      <c r="U90" s="163" t="n">
        <v>28.52</v>
      </c>
      <c r="V90" s="164" t="n">
        <v>10.7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3976869</v>
      </c>
      <c r="I91" s="82" t="n">
        <v>3976869</v>
      </c>
      <c r="J91" s="82" t="n">
        <v>0</v>
      </c>
      <c r="K91" s="82" t="n">
        <v>0</v>
      </c>
      <c r="L91" s="82" t="n">
        <v>779250</v>
      </c>
      <c r="M91" s="82" t="n">
        <v>779250</v>
      </c>
      <c r="N91" s="82" t="n">
        <v>0</v>
      </c>
      <c r="O91" s="82" t="n">
        <v>3361330</v>
      </c>
      <c r="P91" s="82" t="n">
        <v>3361330</v>
      </c>
      <c r="Q91" s="82" t="n">
        <v>0</v>
      </c>
      <c r="R91" s="82" t="n">
        <v>0</v>
      </c>
      <c r="S91" s="82" t="n">
        <v>974250</v>
      </c>
      <c r="T91" s="82" t="n">
        <v>0</v>
      </c>
      <c r="U91" s="163" t="n">
        <v>22.87</v>
      </c>
      <c r="V91" s="164" t="n">
        <v>6.6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4875964</v>
      </c>
      <c r="I92" s="82" t="n">
        <v>3200000</v>
      </c>
      <c r="J92" s="82" t="n">
        <v>0</v>
      </c>
      <c r="K92" s="82" t="n">
        <v>0</v>
      </c>
      <c r="L92" s="82" t="n">
        <v>1250000</v>
      </c>
      <c r="M92" s="82" t="n">
        <v>1250000</v>
      </c>
      <c r="N92" s="82" t="n">
        <v>0</v>
      </c>
      <c r="O92" s="82" t="n">
        <v>7349262.93</v>
      </c>
      <c r="P92" s="82" t="n">
        <v>7304880</v>
      </c>
      <c r="Q92" s="82" t="n">
        <v>0</v>
      </c>
      <c r="R92" s="82" t="n">
        <v>0</v>
      </c>
      <c r="S92" s="82" t="n">
        <v>1873330</v>
      </c>
      <c r="T92" s="82" t="n">
        <v>0</v>
      </c>
      <c r="U92" s="163" t="n">
        <v>29.78</v>
      </c>
      <c r="V92" s="164" t="n">
        <v>7.59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814545</v>
      </c>
      <c r="I93" s="82" t="n">
        <v>620000</v>
      </c>
      <c r="J93" s="82" t="n">
        <v>0</v>
      </c>
      <c r="K93" s="82" t="n">
        <v>0</v>
      </c>
      <c r="L93" s="82" t="n">
        <v>700071.48</v>
      </c>
      <c r="M93" s="82" t="n">
        <v>419996</v>
      </c>
      <c r="N93" s="82" t="n">
        <v>0</v>
      </c>
      <c r="O93" s="82" t="n">
        <v>3006990</v>
      </c>
      <c r="P93" s="82" t="n">
        <v>3006990</v>
      </c>
      <c r="Q93" s="82" t="n">
        <v>0</v>
      </c>
      <c r="R93" s="82" t="n">
        <v>0</v>
      </c>
      <c r="S93" s="82" t="n">
        <v>516460</v>
      </c>
      <c r="T93" s="82" t="n">
        <v>0</v>
      </c>
      <c r="U93" s="163" t="n">
        <v>26.41</v>
      </c>
      <c r="V93" s="164" t="n">
        <v>4.5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3850843</v>
      </c>
      <c r="I94" s="82" t="n">
        <v>2650000</v>
      </c>
      <c r="J94" s="82" t="n">
        <v>0</v>
      </c>
      <c r="K94" s="82" t="n">
        <v>0</v>
      </c>
      <c r="L94" s="82" t="n">
        <v>671400</v>
      </c>
      <c r="M94" s="82" t="n">
        <v>671400</v>
      </c>
      <c r="N94" s="82" t="n">
        <v>0</v>
      </c>
      <c r="O94" s="82" t="n">
        <v>2975100</v>
      </c>
      <c r="P94" s="82" t="n">
        <v>2975100</v>
      </c>
      <c r="Q94" s="82" t="n">
        <v>0</v>
      </c>
      <c r="R94" s="82" t="n">
        <v>0</v>
      </c>
      <c r="S94" s="82" t="n">
        <v>876105</v>
      </c>
      <c r="T94" s="82" t="n">
        <v>0</v>
      </c>
      <c r="U94" s="163" t="n">
        <v>16.76</v>
      </c>
      <c r="V94" s="164" t="n">
        <v>4.93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12511881</v>
      </c>
      <c r="I95" s="82" t="n">
        <v>384500</v>
      </c>
      <c r="J95" s="82" t="n">
        <v>0</v>
      </c>
      <c r="K95" s="82" t="n">
        <v>12127381</v>
      </c>
      <c r="L95" s="82" t="n">
        <v>245000</v>
      </c>
      <c r="M95" s="82" t="n">
        <v>24500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260500</v>
      </c>
      <c r="T95" s="82" t="n">
        <v>0</v>
      </c>
      <c r="U95" s="163" t="n">
        <v>0</v>
      </c>
      <c r="V95" s="164" t="n">
        <v>1.12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3803184.89</v>
      </c>
      <c r="I96" s="82" t="n">
        <v>3424000</v>
      </c>
      <c r="J96" s="82" t="n">
        <v>0</v>
      </c>
      <c r="K96" s="82" t="n">
        <v>0</v>
      </c>
      <c r="L96" s="82" t="n">
        <v>585870</v>
      </c>
      <c r="M96" s="82" t="n">
        <v>585870</v>
      </c>
      <c r="N96" s="82" t="n">
        <v>0</v>
      </c>
      <c r="O96" s="82" t="n">
        <v>3810755</v>
      </c>
      <c r="P96" s="82" t="n">
        <v>3810755</v>
      </c>
      <c r="Q96" s="82" t="n">
        <v>0</v>
      </c>
      <c r="R96" s="82" t="n">
        <v>1935000</v>
      </c>
      <c r="S96" s="82" t="n">
        <v>731579</v>
      </c>
      <c r="T96" s="82" t="n">
        <v>0</v>
      </c>
      <c r="U96" s="163" t="n">
        <v>9.5</v>
      </c>
      <c r="V96" s="164" t="n">
        <v>3.7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5180988</v>
      </c>
      <c r="I97" s="82" t="n">
        <v>5180988</v>
      </c>
      <c r="J97" s="82" t="n">
        <v>0</v>
      </c>
      <c r="K97" s="82" t="n">
        <v>0</v>
      </c>
      <c r="L97" s="82" t="n">
        <v>1531596</v>
      </c>
      <c r="M97" s="82" t="n">
        <v>1531596</v>
      </c>
      <c r="N97" s="82" t="n">
        <v>0</v>
      </c>
      <c r="O97" s="82" t="n">
        <v>3105697.31</v>
      </c>
      <c r="P97" s="82" t="n">
        <v>3105697.31</v>
      </c>
      <c r="Q97" s="82" t="n">
        <v>0</v>
      </c>
      <c r="R97" s="82" t="n">
        <v>0</v>
      </c>
      <c r="S97" s="82" t="n">
        <v>1801596</v>
      </c>
      <c r="T97" s="82" t="n">
        <v>0</v>
      </c>
      <c r="U97" s="163" t="n">
        <v>25.38</v>
      </c>
      <c r="V97" s="164" t="n">
        <v>14.72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4980663</v>
      </c>
      <c r="I98" s="82" t="n">
        <v>4566860</v>
      </c>
      <c r="J98" s="82" t="n">
        <v>0</v>
      </c>
      <c r="K98" s="82" t="n">
        <v>0</v>
      </c>
      <c r="L98" s="82" t="n">
        <v>391900</v>
      </c>
      <c r="M98" s="82" t="n">
        <v>391900</v>
      </c>
      <c r="N98" s="82" t="n">
        <v>0</v>
      </c>
      <c r="O98" s="82" t="n">
        <v>3054213.57</v>
      </c>
      <c r="P98" s="82" t="n">
        <v>3054213.4</v>
      </c>
      <c r="Q98" s="82" t="n">
        <v>0</v>
      </c>
      <c r="R98" s="82" t="n">
        <v>85000</v>
      </c>
      <c r="S98" s="82" t="n">
        <v>763075</v>
      </c>
      <c r="T98" s="82" t="n">
        <v>0</v>
      </c>
      <c r="U98" s="163" t="n">
        <v>29.19</v>
      </c>
      <c r="V98" s="164" t="n">
        <v>7.5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3691462</v>
      </c>
      <c r="I99" s="82" t="n">
        <v>300000</v>
      </c>
      <c r="J99" s="82" t="n">
        <v>3300000</v>
      </c>
      <c r="K99" s="82" t="n">
        <v>0</v>
      </c>
      <c r="L99" s="82" t="n">
        <v>770200</v>
      </c>
      <c r="M99" s="82" t="n">
        <v>770200</v>
      </c>
      <c r="N99" s="82" t="n">
        <v>0</v>
      </c>
      <c r="O99" s="82" t="n">
        <v>6969394.01</v>
      </c>
      <c r="P99" s="82" t="n">
        <v>6969394.01</v>
      </c>
      <c r="Q99" s="82" t="n">
        <v>0</v>
      </c>
      <c r="R99" s="82" t="n">
        <v>0</v>
      </c>
      <c r="S99" s="82" t="n">
        <v>1288100</v>
      </c>
      <c r="T99" s="82" t="n">
        <v>0</v>
      </c>
      <c r="U99" s="163" t="n">
        <v>35.3</v>
      </c>
      <c r="V99" s="164" t="n">
        <v>6.52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2320978</v>
      </c>
      <c r="I100" s="82" t="n">
        <v>1900000</v>
      </c>
      <c r="J100" s="82" t="n">
        <v>0</v>
      </c>
      <c r="K100" s="82" t="n">
        <v>0</v>
      </c>
      <c r="L100" s="82" t="n">
        <v>585780</v>
      </c>
      <c r="M100" s="82" t="n">
        <v>585780</v>
      </c>
      <c r="N100" s="82" t="n">
        <v>0</v>
      </c>
      <c r="O100" s="82" t="n">
        <v>2050230</v>
      </c>
      <c r="P100" s="82" t="n">
        <v>2050230</v>
      </c>
      <c r="Q100" s="82" t="n">
        <v>0</v>
      </c>
      <c r="R100" s="82" t="n">
        <v>0</v>
      </c>
      <c r="S100" s="82" t="n">
        <v>660080</v>
      </c>
      <c r="T100" s="82" t="n">
        <v>0</v>
      </c>
      <c r="U100" s="163" t="n">
        <v>12.53</v>
      </c>
      <c r="V100" s="164" t="n">
        <v>4.03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269865.6</v>
      </c>
      <c r="I101" s="82" t="n">
        <v>1122788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2596212</v>
      </c>
      <c r="P101" s="82" t="n">
        <v>2596212</v>
      </c>
      <c r="Q101" s="82" t="n">
        <v>0</v>
      </c>
      <c r="R101" s="82" t="n">
        <v>0</v>
      </c>
      <c r="S101" s="82" t="n">
        <v>118861</v>
      </c>
      <c r="T101" s="82" t="n">
        <v>0</v>
      </c>
      <c r="U101" s="163" t="n">
        <v>17.55</v>
      </c>
      <c r="V101" s="164" t="n">
        <v>0.8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804368</v>
      </c>
      <c r="I102" s="82" t="n">
        <v>0</v>
      </c>
      <c r="J102" s="82" t="n">
        <v>0</v>
      </c>
      <c r="K102" s="82" t="n">
        <v>224071</v>
      </c>
      <c r="L102" s="82" t="n">
        <v>195804</v>
      </c>
      <c r="M102" s="82" t="n">
        <v>195804</v>
      </c>
      <c r="N102" s="82" t="n">
        <v>0</v>
      </c>
      <c r="O102" s="82" t="n">
        <v>566874.68</v>
      </c>
      <c r="P102" s="82" t="n">
        <v>482395.47</v>
      </c>
      <c r="Q102" s="82" t="n">
        <v>0</v>
      </c>
      <c r="R102" s="82" t="n">
        <v>0</v>
      </c>
      <c r="S102" s="82" t="n">
        <v>199404</v>
      </c>
      <c r="T102" s="82" t="n">
        <v>0</v>
      </c>
      <c r="U102" s="163" t="n">
        <v>2.6</v>
      </c>
      <c r="V102" s="164" t="n">
        <v>0.91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1000000</v>
      </c>
      <c r="I103" s="82" t="n">
        <v>1000000</v>
      </c>
      <c r="J103" s="82" t="n">
        <v>0</v>
      </c>
      <c r="K103" s="82" t="n">
        <v>0</v>
      </c>
      <c r="L103" s="82" t="n">
        <v>418900</v>
      </c>
      <c r="M103" s="82" t="n">
        <v>418900</v>
      </c>
      <c r="N103" s="82" t="n">
        <v>0</v>
      </c>
      <c r="O103" s="82" t="n">
        <v>1983430.1</v>
      </c>
      <c r="P103" s="82" t="n">
        <v>1983430.1</v>
      </c>
      <c r="Q103" s="82" t="n">
        <v>0</v>
      </c>
      <c r="R103" s="82" t="n">
        <v>0</v>
      </c>
      <c r="S103" s="82" t="n">
        <v>556831</v>
      </c>
      <c r="T103" s="82" t="n">
        <v>0</v>
      </c>
      <c r="U103" s="163" t="n">
        <v>8.1</v>
      </c>
      <c r="V103" s="164" t="n">
        <v>2.27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12000000</v>
      </c>
      <c r="I104" s="82" t="n">
        <v>12000000</v>
      </c>
      <c r="J104" s="82" t="n">
        <v>0</v>
      </c>
      <c r="K104" s="82" t="n">
        <v>0</v>
      </c>
      <c r="L104" s="82" t="n">
        <v>2936814</v>
      </c>
      <c r="M104" s="82" t="n">
        <v>2936814</v>
      </c>
      <c r="N104" s="82" t="n">
        <v>0</v>
      </c>
      <c r="O104" s="82" t="n">
        <v>16303704.63</v>
      </c>
      <c r="P104" s="82" t="n">
        <v>15989130.94</v>
      </c>
      <c r="Q104" s="82" t="n">
        <v>0</v>
      </c>
      <c r="R104" s="82" t="n">
        <v>0</v>
      </c>
      <c r="S104" s="82" t="n">
        <v>3936814</v>
      </c>
      <c r="T104" s="82" t="n">
        <v>0</v>
      </c>
      <c r="U104" s="163" t="n">
        <v>30.87</v>
      </c>
      <c r="V104" s="164" t="n">
        <v>7.45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9355357.01</v>
      </c>
      <c r="I105" s="82" t="n">
        <v>3128496</v>
      </c>
      <c r="J105" s="82" t="n">
        <v>0</v>
      </c>
      <c r="K105" s="82" t="n">
        <v>2214730</v>
      </c>
      <c r="L105" s="82" t="n">
        <v>2214730</v>
      </c>
      <c r="M105" s="82" t="n">
        <v>2214730</v>
      </c>
      <c r="N105" s="82" t="n">
        <v>0</v>
      </c>
      <c r="O105" s="82" t="n">
        <v>7462069.65</v>
      </c>
      <c r="P105" s="82" t="n">
        <v>7462069.65</v>
      </c>
      <c r="Q105" s="82" t="n">
        <v>0</v>
      </c>
      <c r="R105" s="82" t="n">
        <v>0</v>
      </c>
      <c r="S105" s="82" t="n">
        <v>2423180</v>
      </c>
      <c r="T105" s="82" t="n">
        <v>0</v>
      </c>
      <c r="U105" s="163" t="n">
        <v>8.61</v>
      </c>
      <c r="V105" s="164" t="n">
        <v>2.79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4072500</v>
      </c>
      <c r="I106" s="82" t="n">
        <v>4020100</v>
      </c>
      <c r="J106" s="82" t="n">
        <v>0</v>
      </c>
      <c r="K106" s="82" t="n">
        <v>0</v>
      </c>
      <c r="L106" s="82" t="n">
        <v>132514</v>
      </c>
      <c r="M106" s="82" t="n">
        <v>24850</v>
      </c>
      <c r="N106" s="82" t="n">
        <v>0</v>
      </c>
      <c r="O106" s="82" t="n">
        <v>370915.04</v>
      </c>
      <c r="P106" s="82" t="n">
        <v>364881.31</v>
      </c>
      <c r="Q106" s="82" t="n">
        <v>0</v>
      </c>
      <c r="R106" s="82" t="n">
        <v>0</v>
      </c>
      <c r="S106" s="82" t="n">
        <v>477850</v>
      </c>
      <c r="T106" s="82" t="n">
        <v>0</v>
      </c>
      <c r="U106" s="163" t="n">
        <v>1.85</v>
      </c>
      <c r="V106" s="164" t="n">
        <v>2.39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4308500</v>
      </c>
      <c r="I107" s="82" t="n">
        <v>4008500</v>
      </c>
      <c r="J107" s="82" t="n">
        <v>0</v>
      </c>
      <c r="K107" s="82" t="n">
        <v>0</v>
      </c>
      <c r="L107" s="82" t="n">
        <v>1184273</v>
      </c>
      <c r="M107" s="82" t="n">
        <v>884273</v>
      </c>
      <c r="N107" s="82" t="n">
        <v>0</v>
      </c>
      <c r="O107" s="82" t="n">
        <v>2992958.28</v>
      </c>
      <c r="P107" s="82" t="n">
        <v>2801131.11</v>
      </c>
      <c r="Q107" s="82" t="n">
        <v>0</v>
      </c>
      <c r="R107" s="82" t="n">
        <v>143303</v>
      </c>
      <c r="S107" s="82" t="n">
        <v>1145273</v>
      </c>
      <c r="T107" s="82" t="n">
        <v>0</v>
      </c>
      <c r="U107" s="163" t="n">
        <v>14.08</v>
      </c>
      <c r="V107" s="164" t="n">
        <v>5.65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2609684</v>
      </c>
      <c r="I108" s="82" t="n">
        <v>2575247</v>
      </c>
      <c r="J108" s="82" t="n">
        <v>0</v>
      </c>
      <c r="K108" s="82" t="n">
        <v>0</v>
      </c>
      <c r="L108" s="82" t="n">
        <v>946247</v>
      </c>
      <c r="M108" s="82" t="n">
        <v>646247</v>
      </c>
      <c r="N108" s="82" t="n">
        <v>300000</v>
      </c>
      <c r="O108" s="82" t="n">
        <v>3099400.18</v>
      </c>
      <c r="P108" s="82" t="n">
        <v>3099400.18</v>
      </c>
      <c r="Q108" s="82" t="n">
        <v>0</v>
      </c>
      <c r="R108" s="82" t="n">
        <v>22800</v>
      </c>
      <c r="S108" s="82" t="n">
        <v>1096347</v>
      </c>
      <c r="T108" s="82" t="n">
        <v>397787</v>
      </c>
      <c r="U108" s="163" t="n">
        <v>22.64</v>
      </c>
      <c r="V108" s="164" t="n">
        <v>5.1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348158</v>
      </c>
      <c r="I109" s="82" t="n">
        <v>0</v>
      </c>
      <c r="J109" s="82" t="n">
        <v>0</v>
      </c>
      <c r="K109" s="82" t="n">
        <v>0</v>
      </c>
      <c r="L109" s="82" t="n">
        <v>1238090</v>
      </c>
      <c r="M109" s="82" t="n">
        <v>738090</v>
      </c>
      <c r="N109" s="82" t="n">
        <v>500000</v>
      </c>
      <c r="O109" s="82" t="n">
        <v>21964831.14</v>
      </c>
      <c r="P109" s="82" t="n">
        <v>21761920.78</v>
      </c>
      <c r="Q109" s="82" t="n">
        <v>0</v>
      </c>
      <c r="R109" s="82" t="n">
        <v>0</v>
      </c>
      <c r="S109" s="82" t="n">
        <v>2298090</v>
      </c>
      <c r="T109" s="82" t="n">
        <v>567800</v>
      </c>
      <c r="U109" s="163" t="n">
        <v>78.82</v>
      </c>
      <c r="V109" s="164" t="n">
        <v>6.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1045332</v>
      </c>
      <c r="I110" s="82" t="n">
        <v>1000000</v>
      </c>
      <c r="J110" s="82" t="n">
        <v>0</v>
      </c>
      <c r="K110" s="82" t="n">
        <v>0</v>
      </c>
      <c r="L110" s="82" t="n">
        <v>382484</v>
      </c>
      <c r="M110" s="82" t="n">
        <v>382484</v>
      </c>
      <c r="N110" s="82" t="n">
        <v>0</v>
      </c>
      <c r="O110" s="82" t="n">
        <v>1184024.46</v>
      </c>
      <c r="P110" s="82" t="n">
        <v>1127303.91</v>
      </c>
      <c r="Q110" s="82" t="n">
        <v>0</v>
      </c>
      <c r="R110" s="82" t="n">
        <v>0</v>
      </c>
      <c r="S110" s="82" t="n">
        <v>437484</v>
      </c>
      <c r="T110" s="82" t="n">
        <v>0</v>
      </c>
      <c r="U110" s="163" t="n">
        <v>12.09</v>
      </c>
      <c r="V110" s="164" t="n">
        <v>4.4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4996656</v>
      </c>
      <c r="I111" s="82" t="n">
        <v>0</v>
      </c>
      <c r="J111" s="82" t="n">
        <v>4913156</v>
      </c>
      <c r="K111" s="82" t="n">
        <v>0</v>
      </c>
      <c r="L111" s="82" t="n">
        <v>845500</v>
      </c>
      <c r="M111" s="82" t="n">
        <v>62000</v>
      </c>
      <c r="N111" s="82" t="n">
        <v>700000</v>
      </c>
      <c r="O111" s="82" t="n">
        <v>2548756.49</v>
      </c>
      <c r="P111" s="82" t="n">
        <v>2548756.49</v>
      </c>
      <c r="Q111" s="82" t="n">
        <v>0</v>
      </c>
      <c r="R111" s="82" t="n">
        <v>0</v>
      </c>
      <c r="S111" s="82" t="n">
        <v>1062000</v>
      </c>
      <c r="T111" s="82" t="n">
        <v>0</v>
      </c>
      <c r="U111" s="163" t="n">
        <v>14.62</v>
      </c>
      <c r="V111" s="164" t="n">
        <v>6.09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074688</v>
      </c>
      <c r="I112" s="82" t="n">
        <v>2000000</v>
      </c>
      <c r="J112" s="82" t="n">
        <v>0</v>
      </c>
      <c r="K112" s="82" t="n">
        <v>0</v>
      </c>
      <c r="L112" s="82" t="n">
        <v>1180763</v>
      </c>
      <c r="M112" s="82" t="n">
        <v>1180763</v>
      </c>
      <c r="N112" s="82" t="n">
        <v>0</v>
      </c>
      <c r="O112" s="82" t="n">
        <v>6563414.18</v>
      </c>
      <c r="P112" s="82" t="n">
        <v>6563414.18</v>
      </c>
      <c r="Q112" s="82" t="n">
        <v>0</v>
      </c>
      <c r="R112" s="82" t="n">
        <v>0</v>
      </c>
      <c r="S112" s="82" t="n">
        <v>1619848</v>
      </c>
      <c r="T112" s="82" t="n">
        <v>0</v>
      </c>
      <c r="U112" s="163" t="n">
        <v>31.55</v>
      </c>
      <c r="V112" s="164" t="n">
        <v>7.78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9106806</v>
      </c>
      <c r="I113" s="82" t="n">
        <v>9106806</v>
      </c>
      <c r="J113" s="82" t="n">
        <v>0</v>
      </c>
      <c r="K113" s="82" t="n">
        <v>0</v>
      </c>
      <c r="L113" s="82" t="n">
        <v>8145726</v>
      </c>
      <c r="M113" s="82" t="n">
        <v>8145726</v>
      </c>
      <c r="N113" s="82" t="n">
        <v>0</v>
      </c>
      <c r="O113" s="82" t="n">
        <v>4246633.7</v>
      </c>
      <c r="P113" s="82" t="n">
        <v>3860113.37</v>
      </c>
      <c r="Q113" s="82" t="n">
        <v>0</v>
      </c>
      <c r="R113" s="82" t="n">
        <v>2006514.78</v>
      </c>
      <c r="S113" s="82" t="n">
        <v>8339526</v>
      </c>
      <c r="T113" s="82" t="n">
        <v>7715706</v>
      </c>
      <c r="U113" s="163" t="n">
        <v>12.77</v>
      </c>
      <c r="V113" s="164" t="n">
        <v>3.5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5688755</v>
      </c>
      <c r="I114" s="82" t="n">
        <v>4390005</v>
      </c>
      <c r="J114" s="82" t="n">
        <v>0</v>
      </c>
      <c r="K114" s="82" t="n">
        <v>1236260</v>
      </c>
      <c r="L114" s="82" t="n">
        <v>633818</v>
      </c>
      <c r="M114" s="82" t="n">
        <v>633818</v>
      </c>
      <c r="N114" s="82" t="n">
        <v>0</v>
      </c>
      <c r="O114" s="82" t="n">
        <v>1493598.36</v>
      </c>
      <c r="P114" s="82" t="n">
        <v>1493598.36</v>
      </c>
      <c r="Q114" s="82" t="n">
        <v>0</v>
      </c>
      <c r="R114" s="82" t="n">
        <v>0</v>
      </c>
      <c r="S114" s="82" t="n">
        <v>1852888</v>
      </c>
      <c r="T114" s="82" t="n">
        <v>0</v>
      </c>
      <c r="U114" s="163" t="n">
        <v>6.44</v>
      </c>
      <c r="V114" s="164" t="n">
        <v>7.99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5980307</v>
      </c>
      <c r="I115" s="82" t="n">
        <v>5500000</v>
      </c>
      <c r="J115" s="82" t="n">
        <v>0</v>
      </c>
      <c r="K115" s="82" t="n">
        <v>0</v>
      </c>
      <c r="L115" s="82" t="n">
        <v>1635000</v>
      </c>
      <c r="M115" s="82" t="n">
        <v>1635000</v>
      </c>
      <c r="N115" s="82" t="n">
        <v>0</v>
      </c>
      <c r="O115" s="82" t="n">
        <v>4324571.42</v>
      </c>
      <c r="P115" s="82" t="n">
        <v>4045000</v>
      </c>
      <c r="Q115" s="82" t="n">
        <v>0</v>
      </c>
      <c r="R115" s="82" t="n">
        <v>0</v>
      </c>
      <c r="S115" s="82" t="n">
        <v>1999100</v>
      </c>
      <c r="T115" s="82" t="n">
        <v>0</v>
      </c>
      <c r="U115" s="163" t="n">
        <v>10.55</v>
      </c>
      <c r="V115" s="164" t="n">
        <v>4.87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3555862</v>
      </c>
      <c r="I116" s="82" t="n">
        <v>2259991</v>
      </c>
      <c r="J116" s="82" t="n">
        <v>0</v>
      </c>
      <c r="K116" s="82" t="n">
        <v>845871</v>
      </c>
      <c r="L116" s="82" t="n">
        <v>285548</v>
      </c>
      <c r="M116" s="82" t="n">
        <v>285548</v>
      </c>
      <c r="N116" s="82" t="n">
        <v>0</v>
      </c>
      <c r="O116" s="82" t="n">
        <v>536491.11</v>
      </c>
      <c r="P116" s="82" t="n">
        <v>341640.08</v>
      </c>
      <c r="Q116" s="82" t="n">
        <v>0</v>
      </c>
      <c r="R116" s="82" t="n">
        <v>0</v>
      </c>
      <c r="S116" s="82" t="n">
        <v>308733</v>
      </c>
      <c r="T116" s="82" t="n">
        <v>0</v>
      </c>
      <c r="U116" s="163" t="n">
        <v>2.87</v>
      </c>
      <c r="V116" s="164" t="n">
        <v>1.65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4274926</v>
      </c>
      <c r="I117" s="82" t="n">
        <v>0</v>
      </c>
      <c r="J117" s="82" t="n">
        <v>4000000</v>
      </c>
      <c r="K117" s="82" t="n">
        <v>0</v>
      </c>
      <c r="L117" s="82" t="n">
        <v>2704000</v>
      </c>
      <c r="M117" s="82" t="n">
        <v>2441000</v>
      </c>
      <c r="N117" s="82" t="n">
        <v>0</v>
      </c>
      <c r="O117" s="82" t="n">
        <v>1119000</v>
      </c>
      <c r="P117" s="82" t="n">
        <v>1119000</v>
      </c>
      <c r="Q117" s="82" t="n">
        <v>0</v>
      </c>
      <c r="R117" s="82" t="n">
        <v>0</v>
      </c>
      <c r="S117" s="82" t="n">
        <v>2665461</v>
      </c>
      <c r="T117" s="82" t="n">
        <v>1941000</v>
      </c>
      <c r="U117" s="163" t="n">
        <v>5.78</v>
      </c>
      <c r="V117" s="164" t="n">
        <v>3.7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8084192</v>
      </c>
      <c r="I118" s="82" t="n">
        <v>5000000</v>
      </c>
      <c r="J118" s="82" t="n">
        <v>0</v>
      </c>
      <c r="K118" s="82" t="n">
        <v>107107</v>
      </c>
      <c r="L118" s="82" t="n">
        <v>250000</v>
      </c>
      <c r="M118" s="82" t="n">
        <v>0</v>
      </c>
      <c r="N118" s="82" t="n">
        <v>250000</v>
      </c>
      <c r="O118" s="82" t="n">
        <v>3000000</v>
      </c>
      <c r="P118" s="82" t="n">
        <v>0</v>
      </c>
      <c r="Q118" s="82" t="n">
        <v>3000000</v>
      </c>
      <c r="R118" s="82" t="n">
        <v>0</v>
      </c>
      <c r="S118" s="82" t="n">
        <v>510000</v>
      </c>
      <c r="T118" s="82" t="n">
        <v>0</v>
      </c>
      <c r="U118" s="163" t="n">
        <v>18.28</v>
      </c>
      <c r="V118" s="164" t="n">
        <v>3.1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6958196.29</v>
      </c>
      <c r="I119" s="82" t="n">
        <v>6731251</v>
      </c>
      <c r="J119" s="82" t="n">
        <v>0</v>
      </c>
      <c r="K119" s="82" t="n">
        <v>0</v>
      </c>
      <c r="L119" s="82" t="n">
        <v>521400</v>
      </c>
      <c r="M119" s="82" t="n">
        <v>521400</v>
      </c>
      <c r="N119" s="82" t="n">
        <v>0</v>
      </c>
      <c r="O119" s="82" t="n">
        <v>2967672.8</v>
      </c>
      <c r="P119" s="82" t="n">
        <v>2967672.8</v>
      </c>
      <c r="Q119" s="82" t="n">
        <v>0</v>
      </c>
      <c r="R119" s="82" t="n">
        <v>0</v>
      </c>
      <c r="S119" s="82" t="n">
        <v>727693</v>
      </c>
      <c r="T119" s="82" t="n">
        <v>0</v>
      </c>
      <c r="U119" s="163" t="n">
        <v>16.81</v>
      </c>
      <c r="V119" s="164" t="n">
        <v>4.12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5952388.41</v>
      </c>
      <c r="I120" s="82" t="n">
        <v>2784115</v>
      </c>
      <c r="J120" s="82" t="n">
        <v>2000000</v>
      </c>
      <c r="K120" s="82" t="n">
        <v>0</v>
      </c>
      <c r="L120" s="82" t="n">
        <v>1717855</v>
      </c>
      <c r="M120" s="82" t="n">
        <v>1317855</v>
      </c>
      <c r="N120" s="82" t="n">
        <v>400000</v>
      </c>
      <c r="O120" s="82" t="n">
        <v>9077940.25</v>
      </c>
      <c r="P120" s="82" t="n">
        <v>9077940.25</v>
      </c>
      <c r="Q120" s="82" t="n">
        <v>0</v>
      </c>
      <c r="R120" s="82" t="n">
        <v>0</v>
      </c>
      <c r="S120" s="82" t="n">
        <v>2197855</v>
      </c>
      <c r="T120" s="82" t="n">
        <v>1041855</v>
      </c>
      <c r="U120" s="163" t="n">
        <v>49.72</v>
      </c>
      <c r="V120" s="164" t="n">
        <v>6.33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3782052</v>
      </c>
      <c r="I121" s="82" t="n">
        <v>3082052</v>
      </c>
      <c r="J121" s="82" t="n">
        <v>0</v>
      </c>
      <c r="K121" s="82" t="n">
        <v>200000</v>
      </c>
      <c r="L121" s="82" t="n">
        <v>200000</v>
      </c>
      <c r="M121" s="82" t="n">
        <v>200000</v>
      </c>
      <c r="N121" s="82" t="n">
        <v>0</v>
      </c>
      <c r="O121" s="82" t="n">
        <v>400000</v>
      </c>
      <c r="P121" s="82" t="n">
        <v>400000</v>
      </c>
      <c r="Q121" s="82" t="n">
        <v>0</v>
      </c>
      <c r="R121" s="82" t="n">
        <v>0</v>
      </c>
      <c r="S121" s="82" t="n">
        <v>245000</v>
      </c>
      <c r="T121" s="82" t="n">
        <v>0</v>
      </c>
      <c r="U121" s="163" t="n">
        <v>3.91</v>
      </c>
      <c r="V121" s="164" t="n">
        <v>2.39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7760000</v>
      </c>
      <c r="I122" s="82" t="n">
        <v>2745782.04</v>
      </c>
      <c r="J122" s="82" t="n">
        <v>3000000</v>
      </c>
      <c r="K122" s="82" t="n">
        <v>0</v>
      </c>
      <c r="L122" s="82" t="n">
        <v>152000</v>
      </c>
      <c r="M122" s="82" t="n">
        <v>152000</v>
      </c>
      <c r="N122" s="82" t="n">
        <v>0</v>
      </c>
      <c r="O122" s="82" t="n">
        <v>5334000</v>
      </c>
      <c r="P122" s="82" t="n">
        <v>5334000</v>
      </c>
      <c r="Q122" s="82" t="n">
        <v>0</v>
      </c>
      <c r="R122" s="82" t="n">
        <v>0</v>
      </c>
      <c r="S122" s="82" t="n">
        <v>644112.25</v>
      </c>
      <c r="T122" s="82" t="n">
        <v>0</v>
      </c>
      <c r="U122" s="163" t="n">
        <v>15.19</v>
      </c>
      <c r="V122" s="164" t="n">
        <v>1.8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5543900</v>
      </c>
      <c r="I123" s="82" t="n">
        <v>5191600</v>
      </c>
      <c r="J123" s="82" t="n">
        <v>0</v>
      </c>
      <c r="K123" s="82" t="n">
        <v>0</v>
      </c>
      <c r="L123" s="82" t="n">
        <v>1332840</v>
      </c>
      <c r="M123" s="82" t="n">
        <v>1082840</v>
      </c>
      <c r="N123" s="82" t="n">
        <v>250000</v>
      </c>
      <c r="O123" s="82" t="n">
        <v>4586820.64</v>
      </c>
      <c r="P123" s="82" t="n">
        <v>4547573.33</v>
      </c>
      <c r="Q123" s="82" t="n">
        <v>0</v>
      </c>
      <c r="R123" s="82" t="n">
        <v>0</v>
      </c>
      <c r="S123" s="82" t="n">
        <v>1655165</v>
      </c>
      <c r="T123" s="82" t="n">
        <v>0</v>
      </c>
      <c r="U123" s="163" t="n">
        <v>26.38</v>
      </c>
      <c r="V123" s="164" t="n">
        <v>9.52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887000</v>
      </c>
      <c r="I124" s="82" t="n">
        <v>1000000</v>
      </c>
      <c r="J124" s="82" t="n">
        <v>0</v>
      </c>
      <c r="K124" s="82" t="n">
        <v>0</v>
      </c>
      <c r="L124" s="82" t="n">
        <v>759694</v>
      </c>
      <c r="M124" s="82" t="n">
        <v>759694</v>
      </c>
      <c r="N124" s="82" t="n">
        <v>0</v>
      </c>
      <c r="O124" s="82" t="n">
        <v>7583167.91</v>
      </c>
      <c r="P124" s="82" t="n">
        <v>7222570.86</v>
      </c>
      <c r="Q124" s="82" t="n">
        <v>0</v>
      </c>
      <c r="R124" s="82" t="n">
        <v>2185660.94</v>
      </c>
      <c r="S124" s="82" t="n">
        <v>1132694</v>
      </c>
      <c r="T124" s="82" t="n">
        <v>0</v>
      </c>
      <c r="U124" s="163" t="n">
        <v>31.56</v>
      </c>
      <c r="V124" s="164" t="n">
        <v>6.62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2746044</v>
      </c>
      <c r="I125" s="82" t="n">
        <v>2630091</v>
      </c>
      <c r="J125" s="82" t="n">
        <v>0</v>
      </c>
      <c r="K125" s="82" t="n">
        <v>0</v>
      </c>
      <c r="L125" s="82" t="n">
        <v>1279500</v>
      </c>
      <c r="M125" s="82" t="n">
        <v>1279500</v>
      </c>
      <c r="N125" s="82" t="n">
        <v>0</v>
      </c>
      <c r="O125" s="82" t="n">
        <v>3035663.72</v>
      </c>
      <c r="P125" s="82" t="n">
        <v>2799660</v>
      </c>
      <c r="Q125" s="82" t="n">
        <v>0</v>
      </c>
      <c r="R125" s="82" t="n">
        <v>375410</v>
      </c>
      <c r="S125" s="82" t="n">
        <v>1464500</v>
      </c>
      <c r="T125" s="82" t="n">
        <v>0</v>
      </c>
      <c r="U125" s="163" t="n">
        <v>9.32</v>
      </c>
      <c r="V125" s="164" t="n">
        <v>5.13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4625654</v>
      </c>
      <c r="I126" s="82" t="n">
        <v>4612255</v>
      </c>
      <c r="J126" s="82" t="n">
        <v>0</v>
      </c>
      <c r="K126" s="82" t="n">
        <v>0</v>
      </c>
      <c r="L126" s="82" t="n">
        <v>316700</v>
      </c>
      <c r="M126" s="82" t="n">
        <v>316700</v>
      </c>
      <c r="N126" s="82" t="n">
        <v>0</v>
      </c>
      <c r="O126" s="82" t="n">
        <v>1021388.04</v>
      </c>
      <c r="P126" s="82" t="n">
        <v>1021388.04</v>
      </c>
      <c r="Q126" s="82" t="n">
        <v>0</v>
      </c>
      <c r="R126" s="82" t="n">
        <v>0</v>
      </c>
      <c r="S126" s="82" t="n">
        <v>476541</v>
      </c>
      <c r="T126" s="82" t="n">
        <v>0</v>
      </c>
      <c r="U126" s="163" t="n">
        <v>7.05</v>
      </c>
      <c r="V126" s="164" t="n">
        <v>3.29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5000000</v>
      </c>
      <c r="I127" s="82" t="n">
        <v>2500000</v>
      </c>
      <c r="J127" s="82" t="n">
        <v>2500000</v>
      </c>
      <c r="K127" s="82" t="n">
        <v>0</v>
      </c>
      <c r="L127" s="82" t="n">
        <v>624047</v>
      </c>
      <c r="M127" s="82" t="n">
        <v>224047</v>
      </c>
      <c r="N127" s="82" t="n">
        <v>400000</v>
      </c>
      <c r="O127" s="82" t="n">
        <v>11280355.44</v>
      </c>
      <c r="P127" s="82" t="n">
        <v>11280355.44</v>
      </c>
      <c r="Q127" s="82" t="n">
        <v>0</v>
      </c>
      <c r="R127" s="82" t="n">
        <v>986605.44</v>
      </c>
      <c r="S127" s="82" t="n">
        <v>1064313</v>
      </c>
      <c r="T127" s="82" t="n">
        <v>0</v>
      </c>
      <c r="U127" s="163" t="n">
        <v>28</v>
      </c>
      <c r="V127" s="164" t="n">
        <v>2.89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9112324</v>
      </c>
      <c r="I128" s="82" t="n">
        <v>2347397</v>
      </c>
      <c r="J128" s="82" t="n">
        <v>5100000</v>
      </c>
      <c r="K128" s="82" t="n">
        <v>0</v>
      </c>
      <c r="L128" s="82" t="n">
        <v>1664927</v>
      </c>
      <c r="M128" s="82" t="n">
        <v>664927</v>
      </c>
      <c r="N128" s="82" t="n">
        <v>1000000</v>
      </c>
      <c r="O128" s="82" t="n">
        <v>8864650</v>
      </c>
      <c r="P128" s="82" t="n">
        <v>8864650</v>
      </c>
      <c r="Q128" s="82" t="n">
        <v>0</v>
      </c>
      <c r="R128" s="82" t="n">
        <v>0</v>
      </c>
      <c r="S128" s="82" t="n">
        <v>2387725</v>
      </c>
      <c r="T128" s="82" t="n">
        <v>0</v>
      </c>
      <c r="U128" s="163" t="n">
        <v>28.84</v>
      </c>
      <c r="V128" s="164" t="n">
        <v>7.7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6505400</v>
      </c>
      <c r="I129" s="82" t="n">
        <v>6427100</v>
      </c>
      <c r="J129" s="82" t="n">
        <v>0</v>
      </c>
      <c r="K129" s="82" t="n">
        <v>0</v>
      </c>
      <c r="L129" s="82" t="n">
        <v>2012650</v>
      </c>
      <c r="M129" s="82" t="n">
        <v>1366650</v>
      </c>
      <c r="N129" s="82" t="n">
        <v>646000</v>
      </c>
      <c r="O129" s="82" t="n">
        <v>21094581</v>
      </c>
      <c r="P129" s="82" t="n">
        <v>21094581</v>
      </c>
      <c r="Q129" s="82" t="n">
        <v>0</v>
      </c>
      <c r="R129" s="82" t="n">
        <v>0</v>
      </c>
      <c r="S129" s="82" t="n">
        <v>3095503</v>
      </c>
      <c r="T129" s="82" t="n">
        <v>0</v>
      </c>
      <c r="U129" s="163" t="n">
        <v>48.39</v>
      </c>
      <c r="V129" s="164" t="n">
        <v>7.1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4309000</v>
      </c>
      <c r="I130" s="82" t="n">
        <v>3900000</v>
      </c>
      <c r="J130" s="82" t="n">
        <v>0</v>
      </c>
      <c r="K130" s="82" t="n">
        <v>4459000</v>
      </c>
      <c r="L130" s="82" t="n">
        <v>450000</v>
      </c>
      <c r="M130" s="82" t="n">
        <v>450000</v>
      </c>
      <c r="N130" s="82" t="n">
        <v>0</v>
      </c>
      <c r="O130" s="82" t="n">
        <v>5900000</v>
      </c>
      <c r="P130" s="82" t="n">
        <v>5900000</v>
      </c>
      <c r="Q130" s="82" t="n">
        <v>0</v>
      </c>
      <c r="R130" s="82" t="n">
        <v>0</v>
      </c>
      <c r="S130" s="82" t="n">
        <v>700000</v>
      </c>
      <c r="T130" s="82" t="n">
        <v>0</v>
      </c>
      <c r="U130" s="163" t="n">
        <v>23.28</v>
      </c>
      <c r="V130" s="164" t="n">
        <v>2.76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3011679</v>
      </c>
      <c r="I131" s="82" t="n">
        <v>2856724</v>
      </c>
      <c r="J131" s="82" t="n">
        <v>0</v>
      </c>
      <c r="K131" s="82" t="n">
        <v>0</v>
      </c>
      <c r="L131" s="82" t="n">
        <v>489699</v>
      </c>
      <c r="M131" s="82" t="n">
        <v>334744</v>
      </c>
      <c r="N131" s="82" t="n">
        <v>0</v>
      </c>
      <c r="O131" s="82" t="n">
        <v>1941937.74</v>
      </c>
      <c r="P131" s="82" t="n">
        <v>1941937.74</v>
      </c>
      <c r="Q131" s="82" t="n">
        <v>0</v>
      </c>
      <c r="R131" s="82" t="n">
        <v>0</v>
      </c>
      <c r="S131" s="82" t="n">
        <v>444744</v>
      </c>
      <c r="T131" s="82" t="n">
        <v>0</v>
      </c>
      <c r="U131" s="163" t="n">
        <v>20.48</v>
      </c>
      <c r="V131" s="164" t="n">
        <v>4.69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1600000</v>
      </c>
      <c r="I132" s="82" t="n">
        <v>1600000</v>
      </c>
      <c r="J132" s="82" t="n">
        <v>0</v>
      </c>
      <c r="K132" s="82" t="n">
        <v>0</v>
      </c>
      <c r="L132" s="82" t="n">
        <v>450495</v>
      </c>
      <c r="M132" s="82" t="n">
        <v>450495</v>
      </c>
      <c r="N132" s="82" t="n">
        <v>0</v>
      </c>
      <c r="O132" s="82" t="n">
        <v>3753283.73</v>
      </c>
      <c r="P132" s="82" t="n">
        <v>3590268.25</v>
      </c>
      <c r="Q132" s="82" t="n">
        <v>0</v>
      </c>
      <c r="R132" s="82" t="n">
        <v>0</v>
      </c>
      <c r="S132" s="82" t="n">
        <v>627495</v>
      </c>
      <c r="T132" s="82" t="n">
        <v>0</v>
      </c>
      <c r="U132" s="163" t="n">
        <v>35.44</v>
      </c>
      <c r="V132" s="164" t="n">
        <v>5.92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3251348.78</v>
      </c>
      <c r="I133" s="82" t="n">
        <v>3200942.27</v>
      </c>
      <c r="J133" s="82" t="n">
        <v>0</v>
      </c>
      <c r="K133" s="82" t="n">
        <v>0</v>
      </c>
      <c r="L133" s="82" t="n">
        <v>473548.28</v>
      </c>
      <c r="M133" s="82" t="n">
        <v>473548.28</v>
      </c>
      <c r="N133" s="82" t="n">
        <v>0</v>
      </c>
      <c r="O133" s="82" t="n">
        <v>5151891.16</v>
      </c>
      <c r="P133" s="82" t="n">
        <v>5151490.62</v>
      </c>
      <c r="Q133" s="82" t="n">
        <v>0</v>
      </c>
      <c r="R133" s="82" t="n">
        <v>0</v>
      </c>
      <c r="S133" s="82" t="n">
        <v>713548.28</v>
      </c>
      <c r="T133" s="82" t="n">
        <v>0</v>
      </c>
      <c r="U133" s="163" t="n">
        <v>33.16</v>
      </c>
      <c r="V133" s="164" t="n">
        <v>4.59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543466</v>
      </c>
      <c r="I134" s="82" t="n">
        <v>443466</v>
      </c>
      <c r="J134" s="82" t="n">
        <v>0</v>
      </c>
      <c r="K134" s="82" t="n">
        <v>100000</v>
      </c>
      <c r="L134" s="82" t="n">
        <v>60000</v>
      </c>
      <c r="M134" s="82" t="n">
        <v>60000</v>
      </c>
      <c r="N134" s="82" t="n">
        <v>0</v>
      </c>
      <c r="O134" s="82" t="n">
        <v>218128.95</v>
      </c>
      <c r="P134" s="82" t="n">
        <v>218128.95</v>
      </c>
      <c r="Q134" s="82" t="n">
        <v>0</v>
      </c>
      <c r="R134" s="82" t="n">
        <v>0</v>
      </c>
      <c r="S134" s="82" t="n">
        <v>77398</v>
      </c>
      <c r="T134" s="82" t="n">
        <v>0</v>
      </c>
      <c r="U134" s="163" t="n">
        <v>4.86</v>
      </c>
      <c r="V134" s="164" t="n">
        <v>1.72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3983137</v>
      </c>
      <c r="I135" s="82" t="n">
        <v>4062718</v>
      </c>
      <c r="J135" s="82" t="n">
        <v>0</v>
      </c>
      <c r="K135" s="82" t="n">
        <v>0</v>
      </c>
      <c r="L135" s="82" t="n">
        <v>1307203</v>
      </c>
      <c r="M135" s="82" t="n">
        <v>1307203</v>
      </c>
      <c r="N135" s="82" t="n">
        <v>0</v>
      </c>
      <c r="O135" s="82" t="n">
        <v>6323933.13</v>
      </c>
      <c r="P135" s="82" t="n">
        <v>5871942.44</v>
      </c>
      <c r="Q135" s="82" t="n">
        <v>0</v>
      </c>
      <c r="R135" s="82" t="n">
        <v>871222.45</v>
      </c>
      <c r="S135" s="82" t="n">
        <v>1629777</v>
      </c>
      <c r="T135" s="82" t="n">
        <v>251482</v>
      </c>
      <c r="U135" s="163" t="n">
        <v>22.13</v>
      </c>
      <c r="V135" s="164" t="n">
        <v>5.59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3434500</v>
      </c>
      <c r="I136" s="82" t="n">
        <v>290163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412874.58</v>
      </c>
      <c r="P136" s="82" t="n">
        <v>412874.58</v>
      </c>
      <c r="Q136" s="82" t="n">
        <v>0</v>
      </c>
      <c r="R136" s="82" t="n">
        <v>0</v>
      </c>
      <c r="S136" s="82" t="n">
        <v>285000</v>
      </c>
      <c r="T136" s="82" t="n">
        <v>0</v>
      </c>
      <c r="U136" s="163" t="n">
        <v>2.82</v>
      </c>
      <c r="V136" s="164" t="n">
        <v>1.95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2169070</v>
      </c>
      <c r="I137" s="82" t="n">
        <v>1999070</v>
      </c>
      <c r="J137" s="82" t="n">
        <v>0</v>
      </c>
      <c r="K137" s="82" t="n">
        <v>0</v>
      </c>
      <c r="L137" s="82" t="n">
        <v>5757505</v>
      </c>
      <c r="M137" s="82" t="n">
        <v>5757505</v>
      </c>
      <c r="N137" s="82" t="n">
        <v>0</v>
      </c>
      <c r="O137" s="82" t="n">
        <v>2550000</v>
      </c>
      <c r="P137" s="82" t="n">
        <v>2550000</v>
      </c>
      <c r="Q137" s="82" t="n">
        <v>0</v>
      </c>
      <c r="R137" s="82" t="n">
        <v>0</v>
      </c>
      <c r="S137" s="82" t="n">
        <v>6037505</v>
      </c>
      <c r="T137" s="82" t="n">
        <v>0</v>
      </c>
      <c r="U137" s="163" t="n">
        <v>10</v>
      </c>
      <c r="V137" s="164" t="n">
        <v>23.68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8983380</v>
      </c>
      <c r="I138" s="82" t="n">
        <v>0</v>
      </c>
      <c r="J138" s="82" t="n">
        <v>0</v>
      </c>
      <c r="K138" s="82" t="n">
        <v>8728380</v>
      </c>
      <c r="L138" s="82" t="n">
        <v>0</v>
      </c>
      <c r="M138" s="82" t="n">
        <v>0</v>
      </c>
      <c r="N138" s="82" t="n">
        <v>0</v>
      </c>
      <c r="O138" s="82" t="n">
        <v>123992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.34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3907146</v>
      </c>
      <c r="I139" s="82" t="n">
        <v>3662900</v>
      </c>
      <c r="J139" s="82" t="n">
        <v>0</v>
      </c>
      <c r="K139" s="82" t="n">
        <v>0</v>
      </c>
      <c r="L139" s="82" t="n">
        <v>1329230</v>
      </c>
      <c r="M139" s="82" t="n">
        <v>1329230</v>
      </c>
      <c r="N139" s="82" t="n">
        <v>0</v>
      </c>
      <c r="O139" s="82" t="n">
        <v>1703231.26</v>
      </c>
      <c r="P139" s="82" t="n">
        <v>1703231.26</v>
      </c>
      <c r="Q139" s="82" t="n">
        <v>0</v>
      </c>
      <c r="R139" s="82" t="n">
        <v>1033578.24</v>
      </c>
      <c r="S139" s="82" t="n">
        <v>1372230</v>
      </c>
      <c r="T139" s="82" t="n">
        <v>1222500</v>
      </c>
      <c r="U139" s="163" t="n">
        <v>8.13</v>
      </c>
      <c r="V139" s="164" t="n">
        <v>1.81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3158500</v>
      </c>
      <c r="I140" s="82" t="n">
        <v>3095500</v>
      </c>
      <c r="J140" s="82" t="n">
        <v>0</v>
      </c>
      <c r="K140" s="82" t="n">
        <v>0</v>
      </c>
      <c r="L140" s="82" t="n">
        <v>346761</v>
      </c>
      <c r="M140" s="82" t="n">
        <v>346761</v>
      </c>
      <c r="N140" s="82" t="n">
        <v>0</v>
      </c>
      <c r="O140" s="82" t="n">
        <v>2747285.58</v>
      </c>
      <c r="P140" s="82" t="n">
        <v>2746750.38</v>
      </c>
      <c r="Q140" s="82" t="n">
        <v>0</v>
      </c>
      <c r="R140" s="82" t="n">
        <v>920524.83</v>
      </c>
      <c r="S140" s="82" t="n">
        <v>979114</v>
      </c>
      <c r="T140" s="82" t="n">
        <v>0</v>
      </c>
      <c r="U140" s="163" t="n">
        <v>12.16</v>
      </c>
      <c r="V140" s="164" t="n">
        <v>6.52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6167291</v>
      </c>
      <c r="I141" s="82" t="n">
        <v>6104533</v>
      </c>
      <c r="J141" s="82" t="n">
        <v>0</v>
      </c>
      <c r="K141" s="82" t="n">
        <v>0</v>
      </c>
      <c r="L141" s="82" t="n">
        <v>769864</v>
      </c>
      <c r="M141" s="82" t="n">
        <v>533864</v>
      </c>
      <c r="N141" s="82" t="n">
        <v>0</v>
      </c>
      <c r="O141" s="82" t="n">
        <v>3627317.57</v>
      </c>
      <c r="P141" s="82" t="n">
        <v>3571081.11</v>
      </c>
      <c r="Q141" s="82" t="n">
        <v>0</v>
      </c>
      <c r="R141" s="82" t="n">
        <v>30916.14</v>
      </c>
      <c r="S141" s="82" t="n">
        <v>778386</v>
      </c>
      <c r="T141" s="82" t="n">
        <v>3000</v>
      </c>
      <c r="U141" s="163" t="n">
        <v>13.09</v>
      </c>
      <c r="V141" s="164" t="n">
        <v>2.82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3378182</v>
      </c>
      <c r="I142" s="82" t="n">
        <v>1400000</v>
      </c>
      <c r="J142" s="82" t="n">
        <v>0</v>
      </c>
      <c r="K142" s="82" t="n">
        <v>1859438</v>
      </c>
      <c r="L142" s="82" t="n">
        <v>118744</v>
      </c>
      <c r="M142" s="82" t="n">
        <v>118744</v>
      </c>
      <c r="N142" s="82" t="n">
        <v>0</v>
      </c>
      <c r="O142" s="82" t="n">
        <v>1545894.73</v>
      </c>
      <c r="P142" s="82" t="n">
        <v>1545894.73</v>
      </c>
      <c r="Q142" s="82" t="n">
        <v>0</v>
      </c>
      <c r="R142" s="82" t="n">
        <v>0</v>
      </c>
      <c r="S142" s="82" t="n">
        <v>265081</v>
      </c>
      <c r="T142" s="82" t="n">
        <v>0</v>
      </c>
      <c r="U142" s="163" t="n">
        <v>15.46</v>
      </c>
      <c r="V142" s="164" t="n">
        <v>2.65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5667429</v>
      </c>
      <c r="I143" s="82" t="n">
        <v>5081218</v>
      </c>
      <c r="J143" s="82" t="n">
        <v>0</v>
      </c>
      <c r="K143" s="82" t="n">
        <v>0</v>
      </c>
      <c r="L143" s="82" t="n">
        <v>1503440</v>
      </c>
      <c r="M143" s="82" t="n">
        <v>1503440</v>
      </c>
      <c r="N143" s="82" t="n">
        <v>0</v>
      </c>
      <c r="O143" s="82" t="n">
        <v>3442683.53</v>
      </c>
      <c r="P143" s="82" t="n">
        <v>3442679.3</v>
      </c>
      <c r="Q143" s="82" t="n">
        <v>0</v>
      </c>
      <c r="R143" s="82" t="n">
        <v>0</v>
      </c>
      <c r="S143" s="82" t="n">
        <v>1853440</v>
      </c>
      <c r="T143" s="82" t="n">
        <v>0</v>
      </c>
      <c r="U143" s="163" t="n">
        <v>21.76</v>
      </c>
      <c r="V143" s="164" t="n">
        <v>11.71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1984694.62</v>
      </c>
      <c r="I144" s="82" t="n">
        <v>0</v>
      </c>
      <c r="J144" s="82" t="n">
        <v>2000000</v>
      </c>
      <c r="K144" s="82" t="n">
        <v>0</v>
      </c>
      <c r="L144" s="82" t="n">
        <v>646976.46</v>
      </c>
      <c r="M144" s="82" t="n">
        <v>646976.46</v>
      </c>
      <c r="N144" s="82" t="n">
        <v>0</v>
      </c>
      <c r="O144" s="82" t="n">
        <v>4542243.81</v>
      </c>
      <c r="P144" s="82" t="n">
        <v>4512711.53</v>
      </c>
      <c r="Q144" s="82" t="n">
        <v>0</v>
      </c>
      <c r="R144" s="82" t="n">
        <v>0</v>
      </c>
      <c r="S144" s="82" t="n">
        <v>983976.46</v>
      </c>
      <c r="T144" s="82" t="n">
        <v>0</v>
      </c>
      <c r="U144" s="163" t="n">
        <v>28.65</v>
      </c>
      <c r="V144" s="164" t="n">
        <v>6.2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5440356</v>
      </c>
      <c r="I145" s="82" t="n">
        <v>4440356</v>
      </c>
      <c r="J145" s="82" t="n">
        <v>1000000</v>
      </c>
      <c r="K145" s="82" t="n">
        <v>0</v>
      </c>
      <c r="L145" s="82" t="n">
        <v>3176345</v>
      </c>
      <c r="M145" s="82" t="n">
        <v>1976345</v>
      </c>
      <c r="N145" s="82" t="n">
        <v>1200000</v>
      </c>
      <c r="O145" s="82" t="n">
        <v>15056218.09</v>
      </c>
      <c r="P145" s="82" t="n">
        <v>15056218.09</v>
      </c>
      <c r="Q145" s="82" t="n">
        <v>0</v>
      </c>
      <c r="R145" s="82" t="n">
        <v>444220.45</v>
      </c>
      <c r="S145" s="82" t="n">
        <v>4796345</v>
      </c>
      <c r="T145" s="82" t="n">
        <v>150904</v>
      </c>
      <c r="U145" s="163" t="n">
        <v>24.66</v>
      </c>
      <c r="V145" s="164" t="n">
        <v>7.84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3096924</v>
      </c>
      <c r="I146" s="82" t="n">
        <v>3075924</v>
      </c>
      <c r="J146" s="82" t="n">
        <v>0</v>
      </c>
      <c r="K146" s="82" t="n">
        <v>0</v>
      </c>
      <c r="L146" s="82" t="n">
        <v>590040</v>
      </c>
      <c r="M146" s="82" t="n">
        <v>590040</v>
      </c>
      <c r="N146" s="82" t="n">
        <v>0</v>
      </c>
      <c r="O146" s="82" t="n">
        <v>5729346.01</v>
      </c>
      <c r="P146" s="82" t="n">
        <v>5729346.01</v>
      </c>
      <c r="Q146" s="82" t="n">
        <v>0</v>
      </c>
      <c r="R146" s="82" t="n">
        <v>0</v>
      </c>
      <c r="S146" s="82" t="n">
        <v>750040</v>
      </c>
      <c r="T146" s="82" t="n">
        <v>0</v>
      </c>
      <c r="U146" s="163" t="n">
        <v>36.16</v>
      </c>
      <c r="V146" s="164" t="n">
        <v>4.73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3794489</v>
      </c>
      <c r="I147" s="82" t="n">
        <v>3017447</v>
      </c>
      <c r="J147" s="82" t="n">
        <v>0</v>
      </c>
      <c r="K147" s="82" t="n">
        <v>0</v>
      </c>
      <c r="L147" s="82" t="n">
        <v>655036</v>
      </c>
      <c r="M147" s="82" t="n">
        <v>655036</v>
      </c>
      <c r="N147" s="82" t="n">
        <v>0</v>
      </c>
      <c r="O147" s="82" t="n">
        <v>5298871.27</v>
      </c>
      <c r="P147" s="82" t="n">
        <v>5106681.61</v>
      </c>
      <c r="Q147" s="82" t="n">
        <v>0</v>
      </c>
      <c r="R147" s="82" t="n">
        <v>0</v>
      </c>
      <c r="S147" s="82" t="n">
        <v>1229241</v>
      </c>
      <c r="T147" s="82" t="n">
        <v>0</v>
      </c>
      <c r="U147" s="163" t="n">
        <v>22.66</v>
      </c>
      <c r="V147" s="164" t="n">
        <v>5.2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2874063</v>
      </c>
      <c r="I148" s="82" t="n">
        <v>0</v>
      </c>
      <c r="J148" s="82" t="n">
        <v>0</v>
      </c>
      <c r="K148" s="82" t="n">
        <v>2874063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25000</v>
      </c>
      <c r="T148" s="82" t="n">
        <v>0</v>
      </c>
      <c r="U148" s="163" t="n">
        <v>0</v>
      </c>
      <c r="V148" s="164" t="n">
        <v>0.11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4591403</v>
      </c>
      <c r="I149" s="82" t="n">
        <v>3991403</v>
      </c>
      <c r="J149" s="82" t="n">
        <v>0</v>
      </c>
      <c r="K149" s="82" t="n">
        <v>0</v>
      </c>
      <c r="L149" s="82" t="n">
        <v>639911</v>
      </c>
      <c r="M149" s="82" t="n">
        <v>639911</v>
      </c>
      <c r="N149" s="82" t="n">
        <v>0</v>
      </c>
      <c r="O149" s="82" t="n">
        <v>2440729.13</v>
      </c>
      <c r="P149" s="82" t="n">
        <v>2404283.66</v>
      </c>
      <c r="Q149" s="82" t="n">
        <v>0</v>
      </c>
      <c r="R149" s="82" t="n">
        <v>45586.56</v>
      </c>
      <c r="S149" s="82" t="n">
        <v>762363</v>
      </c>
      <c r="T149" s="82" t="n">
        <v>0</v>
      </c>
      <c r="U149" s="163" t="n">
        <v>25.42</v>
      </c>
      <c r="V149" s="164" t="n">
        <v>8.09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5801086</v>
      </c>
      <c r="I150" s="82" t="n">
        <v>5610819.88</v>
      </c>
      <c r="J150" s="82" t="n">
        <v>0</v>
      </c>
      <c r="K150" s="82" t="n">
        <v>0</v>
      </c>
      <c r="L150" s="82" t="n">
        <v>850556</v>
      </c>
      <c r="M150" s="82" t="n">
        <v>850556</v>
      </c>
      <c r="N150" s="82" t="n">
        <v>0</v>
      </c>
      <c r="O150" s="82" t="n">
        <v>5692520.73</v>
      </c>
      <c r="P150" s="82" t="n">
        <v>5602220</v>
      </c>
      <c r="Q150" s="82" t="n">
        <v>0</v>
      </c>
      <c r="R150" s="82" t="n">
        <v>0</v>
      </c>
      <c r="S150" s="82" t="n">
        <v>1210556</v>
      </c>
      <c r="T150" s="82" t="n">
        <v>0</v>
      </c>
      <c r="U150" s="163" t="n">
        <v>25.37</v>
      </c>
      <c r="V150" s="164" t="n">
        <v>5.39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8026000</v>
      </c>
      <c r="I151" s="82" t="n">
        <v>0</v>
      </c>
      <c r="J151" s="82" t="n">
        <v>8026000</v>
      </c>
      <c r="K151" s="82" t="n">
        <v>0</v>
      </c>
      <c r="L151" s="82" t="n">
        <v>1050000</v>
      </c>
      <c r="M151" s="82" t="n">
        <v>250000</v>
      </c>
      <c r="N151" s="82" t="n">
        <v>800000</v>
      </c>
      <c r="O151" s="82" t="n">
        <v>4801100</v>
      </c>
      <c r="P151" s="82" t="n">
        <v>4801100</v>
      </c>
      <c r="Q151" s="82" t="n">
        <v>0</v>
      </c>
      <c r="R151" s="82" t="n">
        <v>0</v>
      </c>
      <c r="S151" s="82" t="n">
        <v>1338140</v>
      </c>
      <c r="T151" s="82" t="n">
        <v>0</v>
      </c>
      <c r="U151" s="163" t="n">
        <v>19.6</v>
      </c>
      <c r="V151" s="164" t="n">
        <v>5.46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4643774</v>
      </c>
      <c r="I152" s="82" t="n">
        <v>1674888</v>
      </c>
      <c r="J152" s="82" t="n">
        <v>0</v>
      </c>
      <c r="K152" s="82" t="n">
        <v>2760000</v>
      </c>
      <c r="L152" s="82" t="n">
        <v>168135</v>
      </c>
      <c r="M152" s="82" t="n">
        <v>168135</v>
      </c>
      <c r="N152" s="82" t="n">
        <v>0</v>
      </c>
      <c r="O152" s="82" t="n">
        <v>359566.7</v>
      </c>
      <c r="P152" s="82" t="n">
        <v>302681.11</v>
      </c>
      <c r="Q152" s="82" t="n">
        <v>0</v>
      </c>
      <c r="R152" s="82" t="n">
        <v>34526.08</v>
      </c>
      <c r="S152" s="82" t="n">
        <v>320635</v>
      </c>
      <c r="T152" s="82" t="n">
        <v>0</v>
      </c>
      <c r="U152" s="163" t="n">
        <v>2.56</v>
      </c>
      <c r="V152" s="164" t="n">
        <v>2.52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6035109.59</v>
      </c>
      <c r="I153" s="82" t="n">
        <v>5668400</v>
      </c>
      <c r="J153" s="82" t="n">
        <v>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163800</v>
      </c>
      <c r="P153" s="82" t="n">
        <v>163800</v>
      </c>
      <c r="Q153" s="82" t="n">
        <v>0</v>
      </c>
      <c r="R153" s="82" t="n">
        <v>0</v>
      </c>
      <c r="S153" s="82" t="n">
        <v>216845</v>
      </c>
      <c r="T153" s="82" t="n">
        <v>0</v>
      </c>
      <c r="U153" s="163" t="n">
        <v>1.15</v>
      </c>
      <c r="V153" s="164" t="n">
        <v>1.52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2673000</v>
      </c>
      <c r="I154" s="82" t="n">
        <v>1137000</v>
      </c>
      <c r="J154" s="82" t="n">
        <v>0</v>
      </c>
      <c r="K154" s="82" t="n">
        <v>0</v>
      </c>
      <c r="L154" s="82" t="n">
        <v>861000</v>
      </c>
      <c r="M154" s="82" t="n">
        <v>361000</v>
      </c>
      <c r="N154" s="82" t="n">
        <v>500000</v>
      </c>
      <c r="O154" s="82" t="n">
        <v>8583085.09</v>
      </c>
      <c r="P154" s="82" t="n">
        <v>8561000</v>
      </c>
      <c r="Q154" s="82" t="n">
        <v>0</v>
      </c>
      <c r="R154" s="82" t="n">
        <v>0</v>
      </c>
      <c r="S154" s="82" t="n">
        <v>1330200</v>
      </c>
      <c r="T154" s="82" t="n">
        <v>0</v>
      </c>
      <c r="U154" s="163" t="n">
        <v>32.1</v>
      </c>
      <c r="V154" s="164" t="n">
        <v>4.97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4461332</v>
      </c>
      <c r="I155" s="82" t="n">
        <v>3403438</v>
      </c>
      <c r="J155" s="82" t="n">
        <v>0</v>
      </c>
      <c r="K155" s="82" t="n">
        <v>0</v>
      </c>
      <c r="L155" s="82" t="n">
        <v>1995427</v>
      </c>
      <c r="M155" s="82" t="n">
        <v>1637900</v>
      </c>
      <c r="N155" s="82" t="n">
        <v>0</v>
      </c>
      <c r="O155" s="82" t="n">
        <v>4958255.98</v>
      </c>
      <c r="P155" s="82" t="n">
        <v>4824365.68</v>
      </c>
      <c r="Q155" s="82" t="n">
        <v>0</v>
      </c>
      <c r="R155" s="82" t="n">
        <v>0</v>
      </c>
      <c r="S155" s="82" t="n">
        <v>1917900</v>
      </c>
      <c r="T155" s="82" t="n">
        <v>0</v>
      </c>
      <c r="U155" s="163" t="n">
        <v>21.24</v>
      </c>
      <c r="V155" s="164" t="n">
        <v>8.21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4293296.92</v>
      </c>
      <c r="I156" s="82" t="n">
        <v>3000000</v>
      </c>
      <c r="J156" s="82" t="n">
        <v>0</v>
      </c>
      <c r="K156" s="82" t="n">
        <v>0</v>
      </c>
      <c r="L156" s="82" t="n">
        <v>1417400</v>
      </c>
      <c r="M156" s="82" t="n">
        <v>1417400</v>
      </c>
      <c r="N156" s="82" t="n">
        <v>0</v>
      </c>
      <c r="O156" s="82" t="n">
        <v>8757352.47</v>
      </c>
      <c r="P156" s="82" t="n">
        <v>8570830.44</v>
      </c>
      <c r="Q156" s="82" t="n">
        <v>0</v>
      </c>
      <c r="R156" s="82" t="n">
        <v>0</v>
      </c>
      <c r="S156" s="82" t="n">
        <v>1772812</v>
      </c>
      <c r="T156" s="82" t="n">
        <v>0</v>
      </c>
      <c r="U156" s="163" t="n">
        <v>36.53</v>
      </c>
      <c r="V156" s="164" t="n">
        <v>7.39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840000</v>
      </c>
      <c r="I157" s="82" t="n">
        <v>840000</v>
      </c>
      <c r="J157" s="82" t="n">
        <v>0</v>
      </c>
      <c r="K157" s="82" t="n">
        <v>0</v>
      </c>
      <c r="L157" s="82" t="n">
        <v>431499</v>
      </c>
      <c r="M157" s="82" t="n">
        <v>431499</v>
      </c>
      <c r="N157" s="82" t="n">
        <v>0</v>
      </c>
      <c r="O157" s="82" t="n">
        <v>2267721.65</v>
      </c>
      <c r="P157" s="82" t="n">
        <v>2227266</v>
      </c>
      <c r="Q157" s="82" t="n">
        <v>0</v>
      </c>
      <c r="R157" s="82" t="n">
        <v>0</v>
      </c>
      <c r="S157" s="82" t="n">
        <v>541499</v>
      </c>
      <c r="T157" s="82" t="n">
        <v>0</v>
      </c>
      <c r="U157" s="163" t="n">
        <v>18.61</v>
      </c>
      <c r="V157" s="164" t="n">
        <v>4.44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476280198.78</v>
      </c>
      <c r="I158" s="100" t="n">
        <v>355011001.03</v>
      </c>
      <c r="J158" s="100" t="n">
        <v>50355000</v>
      </c>
      <c r="K158" s="100" t="n">
        <v>0</v>
      </c>
      <c r="L158" s="100" t="n">
        <v>113832904</v>
      </c>
      <c r="M158" s="100" t="n">
        <v>91815375</v>
      </c>
      <c r="N158" s="100" t="n">
        <v>20725000</v>
      </c>
      <c r="O158" s="100" t="n">
        <v>617494057.3</v>
      </c>
      <c r="P158" s="100" t="n">
        <v>593188214.04</v>
      </c>
      <c r="Q158" s="100" t="n">
        <v>7974000</v>
      </c>
      <c r="R158" s="100" t="n">
        <v>22706031.03</v>
      </c>
      <c r="S158" s="100" t="n">
        <v>151769097</v>
      </c>
      <c r="T158" s="100" t="n">
        <v>20892959.92</v>
      </c>
      <c r="U158" s="175" t="n">
        <v>26.4210823775266</v>
      </c>
      <c r="V158" s="176" t="n">
        <v>5.81364964713237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10221068</v>
      </c>
      <c r="I159" s="82" t="n">
        <v>10221068</v>
      </c>
      <c r="J159" s="82" t="n">
        <v>0</v>
      </c>
      <c r="K159" s="82" t="n">
        <v>0</v>
      </c>
      <c r="L159" s="82" t="n">
        <v>243728</v>
      </c>
      <c r="M159" s="82" t="n">
        <v>243728</v>
      </c>
      <c r="N159" s="82" t="n">
        <v>0</v>
      </c>
      <c r="O159" s="82" t="n">
        <v>2098050.59</v>
      </c>
      <c r="P159" s="82" t="n">
        <v>2097772.59</v>
      </c>
      <c r="Q159" s="82" t="n">
        <v>0</v>
      </c>
      <c r="R159" s="82" t="n">
        <v>2054932.59</v>
      </c>
      <c r="S159" s="82" t="n">
        <v>478629</v>
      </c>
      <c r="T159" s="82" t="n">
        <v>158108</v>
      </c>
      <c r="U159" s="163" t="n">
        <v>0.15</v>
      </c>
      <c r="V159" s="164" t="n">
        <v>1.17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4896200</v>
      </c>
      <c r="I160" s="82" t="n">
        <v>4700000</v>
      </c>
      <c r="J160" s="82" t="n">
        <v>0</v>
      </c>
      <c r="K160" s="82" t="n">
        <v>0</v>
      </c>
      <c r="L160" s="82" t="n">
        <v>2564816</v>
      </c>
      <c r="M160" s="82" t="n">
        <v>2564816</v>
      </c>
      <c r="N160" s="82" t="n">
        <v>0</v>
      </c>
      <c r="O160" s="82" t="n">
        <v>14392770</v>
      </c>
      <c r="P160" s="82" t="n">
        <v>14392770</v>
      </c>
      <c r="Q160" s="82" t="n">
        <v>0</v>
      </c>
      <c r="R160" s="82" t="n">
        <v>0</v>
      </c>
      <c r="S160" s="82" t="n">
        <v>3084816</v>
      </c>
      <c r="T160" s="82" t="n">
        <v>0</v>
      </c>
      <c r="U160" s="163" t="n">
        <v>50.53</v>
      </c>
      <c r="V160" s="164" t="n">
        <v>10.83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12139819.14</v>
      </c>
      <c r="I161" s="82" t="n">
        <v>8700000</v>
      </c>
      <c r="J161" s="82" t="n">
        <v>0</v>
      </c>
      <c r="K161" s="82" t="n">
        <v>0</v>
      </c>
      <c r="L161" s="82" t="n">
        <v>5749100</v>
      </c>
      <c r="M161" s="82" t="n">
        <v>5749100</v>
      </c>
      <c r="N161" s="82" t="n">
        <v>0</v>
      </c>
      <c r="O161" s="82" t="n">
        <v>32780517.06</v>
      </c>
      <c r="P161" s="82" t="n">
        <v>32008000.16</v>
      </c>
      <c r="Q161" s="82" t="n">
        <v>0</v>
      </c>
      <c r="R161" s="82" t="n">
        <v>0</v>
      </c>
      <c r="S161" s="82" t="n">
        <v>7861626</v>
      </c>
      <c r="T161" s="82" t="n">
        <v>0</v>
      </c>
      <c r="U161" s="163" t="n">
        <v>22.43</v>
      </c>
      <c r="V161" s="164" t="n">
        <v>5.37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6041915.2</v>
      </c>
      <c r="I162" s="82" t="n">
        <v>5621400</v>
      </c>
      <c r="J162" s="82" t="n">
        <v>0</v>
      </c>
      <c r="K162" s="82" t="n">
        <v>0</v>
      </c>
      <c r="L162" s="82" t="n">
        <v>1353260</v>
      </c>
      <c r="M162" s="82" t="n">
        <v>1353260</v>
      </c>
      <c r="N162" s="82" t="n">
        <v>0</v>
      </c>
      <c r="O162" s="82" t="n">
        <v>8253742.08</v>
      </c>
      <c r="P162" s="82" t="n">
        <v>8253742.08</v>
      </c>
      <c r="Q162" s="82" t="n">
        <v>0</v>
      </c>
      <c r="R162" s="82" t="n">
        <v>269762.08</v>
      </c>
      <c r="S162" s="82" t="n">
        <v>1633260</v>
      </c>
      <c r="T162" s="82" t="n">
        <v>0</v>
      </c>
      <c r="U162" s="163" t="n">
        <v>29.03</v>
      </c>
      <c r="V162" s="164" t="n">
        <v>5.93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8487229</v>
      </c>
      <c r="I163" s="82" t="n">
        <v>81250</v>
      </c>
      <c r="J163" s="82" t="n">
        <v>8000000</v>
      </c>
      <c r="K163" s="82" t="n">
        <v>0</v>
      </c>
      <c r="L163" s="82" t="n">
        <v>1648197</v>
      </c>
      <c r="M163" s="82" t="n">
        <v>1148197</v>
      </c>
      <c r="N163" s="82" t="n">
        <v>500000</v>
      </c>
      <c r="O163" s="82" t="n">
        <v>8301599.76</v>
      </c>
      <c r="P163" s="82" t="n">
        <v>8005946.54</v>
      </c>
      <c r="Q163" s="82" t="n">
        <v>0</v>
      </c>
      <c r="R163" s="82" t="n">
        <v>40000</v>
      </c>
      <c r="S163" s="82" t="n">
        <v>1918197</v>
      </c>
      <c r="T163" s="82" t="n">
        <v>80000</v>
      </c>
      <c r="U163" s="163" t="n">
        <v>16.69</v>
      </c>
      <c r="V163" s="164" t="n">
        <v>3.7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13668296</v>
      </c>
      <c r="I164" s="82" t="n">
        <v>12078600</v>
      </c>
      <c r="J164" s="82" t="n">
        <v>0</v>
      </c>
      <c r="K164" s="82" t="n">
        <v>0</v>
      </c>
      <c r="L164" s="82" t="n">
        <v>2992623</v>
      </c>
      <c r="M164" s="82" t="n">
        <v>2225084</v>
      </c>
      <c r="N164" s="82" t="n">
        <v>0</v>
      </c>
      <c r="O164" s="82" t="n">
        <v>15974473.58</v>
      </c>
      <c r="P164" s="82" t="n">
        <v>15058715.73</v>
      </c>
      <c r="Q164" s="82" t="n">
        <v>0</v>
      </c>
      <c r="R164" s="82" t="n">
        <v>0</v>
      </c>
      <c r="S164" s="82" t="n">
        <v>3870664</v>
      </c>
      <c r="T164" s="82" t="n">
        <v>0</v>
      </c>
      <c r="U164" s="163" t="n">
        <v>34.52</v>
      </c>
      <c r="V164" s="164" t="n">
        <v>8.36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6617216</v>
      </c>
      <c r="I165" s="82" t="n">
        <v>6617216</v>
      </c>
      <c r="J165" s="82" t="n">
        <v>0</v>
      </c>
      <c r="K165" s="82" t="n">
        <v>0</v>
      </c>
      <c r="L165" s="82" t="n">
        <v>1189624</v>
      </c>
      <c r="M165" s="82" t="n">
        <v>589624</v>
      </c>
      <c r="N165" s="82" t="n">
        <v>600000</v>
      </c>
      <c r="O165" s="82" t="n">
        <v>17713053.58</v>
      </c>
      <c r="P165" s="82" t="n">
        <v>17444082.27</v>
      </c>
      <c r="Q165" s="82" t="n">
        <v>0</v>
      </c>
      <c r="R165" s="82" t="n">
        <v>509105.62</v>
      </c>
      <c r="S165" s="82" t="n">
        <v>2280724</v>
      </c>
      <c r="T165" s="82" t="n">
        <v>0</v>
      </c>
      <c r="U165" s="163" t="n">
        <v>58.6</v>
      </c>
      <c r="V165" s="164" t="n">
        <v>7.76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1450000</v>
      </c>
      <c r="I166" s="82" t="n">
        <v>0</v>
      </c>
      <c r="J166" s="82" t="n">
        <v>1450000</v>
      </c>
      <c r="K166" s="82" t="n">
        <v>0</v>
      </c>
      <c r="L166" s="82" t="n">
        <v>2224225</v>
      </c>
      <c r="M166" s="82" t="n">
        <v>774225</v>
      </c>
      <c r="N166" s="82" t="n">
        <v>1450000</v>
      </c>
      <c r="O166" s="82" t="n">
        <v>7432422.65</v>
      </c>
      <c r="P166" s="82" t="n">
        <v>1415509.65</v>
      </c>
      <c r="Q166" s="82" t="n">
        <v>5464000</v>
      </c>
      <c r="R166" s="82" t="n">
        <v>0</v>
      </c>
      <c r="S166" s="82" t="n">
        <v>2972972</v>
      </c>
      <c r="T166" s="82" t="n">
        <v>0</v>
      </c>
      <c r="U166" s="163" t="n">
        <v>31.76</v>
      </c>
      <c r="V166" s="164" t="n">
        <v>12.7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16726369</v>
      </c>
      <c r="I167" s="82" t="n">
        <v>15383651.79</v>
      </c>
      <c r="J167" s="82" t="n">
        <v>0</v>
      </c>
      <c r="K167" s="82" t="n">
        <v>0</v>
      </c>
      <c r="L167" s="82" t="n">
        <v>4492050</v>
      </c>
      <c r="M167" s="82" t="n">
        <v>4492050</v>
      </c>
      <c r="N167" s="82" t="n">
        <v>0</v>
      </c>
      <c r="O167" s="82" t="n">
        <v>10539287.56</v>
      </c>
      <c r="P167" s="82" t="n">
        <v>10539287.56</v>
      </c>
      <c r="Q167" s="82" t="n">
        <v>0</v>
      </c>
      <c r="R167" s="82" t="n">
        <v>0</v>
      </c>
      <c r="S167" s="82" t="n">
        <v>5100550</v>
      </c>
      <c r="T167" s="82" t="n">
        <v>0</v>
      </c>
      <c r="U167" s="163" t="n">
        <v>18.47</v>
      </c>
      <c r="V167" s="164" t="n">
        <v>8.94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4606250</v>
      </c>
      <c r="I168" s="82" t="n">
        <v>4250000</v>
      </c>
      <c r="J168" s="82" t="n">
        <v>0</v>
      </c>
      <c r="K168" s="82" t="n">
        <v>0</v>
      </c>
      <c r="L168" s="82" t="n">
        <v>1151291</v>
      </c>
      <c r="M168" s="82" t="n">
        <v>1151291</v>
      </c>
      <c r="N168" s="82" t="n">
        <v>0</v>
      </c>
      <c r="O168" s="82" t="n">
        <v>9234312.03</v>
      </c>
      <c r="P168" s="82" t="n">
        <v>9058919.04</v>
      </c>
      <c r="Q168" s="82" t="n">
        <v>0</v>
      </c>
      <c r="R168" s="82" t="n">
        <v>304500</v>
      </c>
      <c r="S168" s="82" t="n">
        <v>1509291</v>
      </c>
      <c r="T168" s="82" t="n">
        <v>87000</v>
      </c>
      <c r="U168" s="163" t="n">
        <v>35.22</v>
      </c>
      <c r="V168" s="164" t="n">
        <v>5.61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4135008</v>
      </c>
      <c r="I169" s="82" t="n">
        <v>0</v>
      </c>
      <c r="J169" s="82" t="n">
        <v>3920000</v>
      </c>
      <c r="K169" s="82" t="n">
        <v>0</v>
      </c>
      <c r="L169" s="82" t="n">
        <v>776739</v>
      </c>
      <c r="M169" s="82" t="n">
        <v>146739</v>
      </c>
      <c r="N169" s="82" t="n">
        <v>630000</v>
      </c>
      <c r="O169" s="82" t="n">
        <v>8629108.59</v>
      </c>
      <c r="P169" s="82" t="n">
        <v>8402855.76</v>
      </c>
      <c r="Q169" s="82" t="n">
        <v>0</v>
      </c>
      <c r="R169" s="82" t="n">
        <v>0</v>
      </c>
      <c r="S169" s="82" t="n">
        <v>1662450</v>
      </c>
      <c r="T169" s="82" t="n">
        <v>0</v>
      </c>
      <c r="U169" s="163" t="n">
        <v>38.43</v>
      </c>
      <c r="V169" s="164" t="n">
        <v>7.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491900</v>
      </c>
      <c r="I170" s="82" t="n">
        <v>6200000</v>
      </c>
      <c r="J170" s="82" t="n">
        <v>0</v>
      </c>
      <c r="K170" s="82" t="n">
        <v>0</v>
      </c>
      <c r="L170" s="82" t="n">
        <v>3232000</v>
      </c>
      <c r="M170" s="82" t="n">
        <v>3232000</v>
      </c>
      <c r="N170" s="82" t="n">
        <v>0</v>
      </c>
      <c r="O170" s="82" t="n">
        <v>8697865.74</v>
      </c>
      <c r="P170" s="82" t="n">
        <v>8685005.98</v>
      </c>
      <c r="Q170" s="82" t="n">
        <v>0</v>
      </c>
      <c r="R170" s="82" t="n">
        <v>0</v>
      </c>
      <c r="S170" s="82" t="n">
        <v>3990300</v>
      </c>
      <c r="T170" s="82" t="n">
        <v>0</v>
      </c>
      <c r="U170" s="163" t="n">
        <v>14.25</v>
      </c>
      <c r="V170" s="164" t="n">
        <v>6.53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12931126</v>
      </c>
      <c r="I171" s="82" t="n">
        <v>11892126</v>
      </c>
      <c r="J171" s="82" t="n">
        <v>0</v>
      </c>
      <c r="K171" s="82" t="n">
        <v>0</v>
      </c>
      <c r="L171" s="82" t="n">
        <v>943120</v>
      </c>
      <c r="M171" s="82" t="n">
        <v>943120</v>
      </c>
      <c r="N171" s="82" t="n">
        <v>0</v>
      </c>
      <c r="O171" s="82" t="n">
        <v>6422925.05</v>
      </c>
      <c r="P171" s="82" t="n">
        <v>6422568.33</v>
      </c>
      <c r="Q171" s="82" t="n">
        <v>0</v>
      </c>
      <c r="R171" s="82" t="n">
        <v>0</v>
      </c>
      <c r="S171" s="82" t="n">
        <v>1219120</v>
      </c>
      <c r="T171" s="82" t="n">
        <v>0</v>
      </c>
      <c r="U171" s="163" t="n">
        <v>9.4</v>
      </c>
      <c r="V171" s="164" t="n">
        <v>1.78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7468204</v>
      </c>
      <c r="I172" s="82" t="n">
        <v>7468204</v>
      </c>
      <c r="J172" s="82" t="n">
        <v>0</v>
      </c>
      <c r="K172" s="82" t="n">
        <v>0</v>
      </c>
      <c r="L172" s="82" t="n">
        <v>1930941</v>
      </c>
      <c r="M172" s="82" t="n">
        <v>1930941</v>
      </c>
      <c r="N172" s="82" t="n">
        <v>0</v>
      </c>
      <c r="O172" s="82" t="n">
        <v>10803974.51</v>
      </c>
      <c r="P172" s="82" t="n">
        <v>9886474.69</v>
      </c>
      <c r="Q172" s="82" t="n">
        <v>0</v>
      </c>
      <c r="R172" s="82" t="n">
        <v>436599.48</v>
      </c>
      <c r="S172" s="82" t="n">
        <v>2436398</v>
      </c>
      <c r="T172" s="82" t="n">
        <v>436599</v>
      </c>
      <c r="U172" s="163" t="n">
        <v>36.91</v>
      </c>
      <c r="V172" s="164" t="n">
        <v>7.12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2808501</v>
      </c>
      <c r="I173" s="82" t="n">
        <v>1200000</v>
      </c>
      <c r="J173" s="82" t="n">
        <v>0</v>
      </c>
      <c r="K173" s="82" t="n">
        <v>0</v>
      </c>
      <c r="L173" s="82" t="n">
        <v>1579933</v>
      </c>
      <c r="M173" s="82" t="n">
        <v>1579933</v>
      </c>
      <c r="N173" s="82" t="n">
        <v>0</v>
      </c>
      <c r="O173" s="82" t="n">
        <v>6931832.98</v>
      </c>
      <c r="P173" s="82" t="n">
        <v>6601630.29</v>
      </c>
      <c r="Q173" s="82" t="n">
        <v>0</v>
      </c>
      <c r="R173" s="82" t="n">
        <v>0</v>
      </c>
      <c r="S173" s="82" t="n">
        <v>2065533</v>
      </c>
      <c r="T173" s="82" t="n">
        <v>0</v>
      </c>
      <c r="U173" s="163" t="n">
        <v>28.3</v>
      </c>
      <c r="V173" s="164" t="n">
        <v>8.43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10723600</v>
      </c>
      <c r="I174" s="82" t="n">
        <v>9871600</v>
      </c>
      <c r="J174" s="82" t="n">
        <v>0</v>
      </c>
      <c r="K174" s="82" t="n">
        <v>0</v>
      </c>
      <c r="L174" s="82" t="n">
        <v>3200040</v>
      </c>
      <c r="M174" s="82" t="n">
        <v>3200040</v>
      </c>
      <c r="N174" s="82" t="n">
        <v>0</v>
      </c>
      <c r="O174" s="82" t="n">
        <v>3531469.9</v>
      </c>
      <c r="P174" s="82" t="n">
        <v>3521150</v>
      </c>
      <c r="Q174" s="82" t="n">
        <v>0</v>
      </c>
      <c r="R174" s="82" t="n">
        <v>2889900</v>
      </c>
      <c r="S174" s="82" t="n">
        <v>3375867</v>
      </c>
      <c r="T174" s="82" t="n">
        <v>2893850</v>
      </c>
      <c r="U174" s="163" t="n">
        <v>2.2</v>
      </c>
      <c r="V174" s="164" t="n">
        <v>1.6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2983250</v>
      </c>
      <c r="I175" s="82" t="n">
        <v>2983250</v>
      </c>
      <c r="J175" s="82" t="n">
        <v>0</v>
      </c>
      <c r="K175" s="82" t="n">
        <v>0</v>
      </c>
      <c r="L175" s="82" t="n">
        <v>628090</v>
      </c>
      <c r="M175" s="82" t="n">
        <v>628090</v>
      </c>
      <c r="N175" s="82" t="n">
        <v>0</v>
      </c>
      <c r="O175" s="82" t="n">
        <v>4009492.92</v>
      </c>
      <c r="P175" s="82" t="n">
        <v>3966427</v>
      </c>
      <c r="Q175" s="82" t="n">
        <v>0</v>
      </c>
      <c r="R175" s="82" t="n">
        <v>0</v>
      </c>
      <c r="S175" s="82" t="n">
        <v>843090</v>
      </c>
      <c r="T175" s="82" t="n">
        <v>0</v>
      </c>
      <c r="U175" s="163" t="n">
        <v>19.83</v>
      </c>
      <c r="V175" s="164" t="n">
        <v>4.17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8500000</v>
      </c>
      <c r="I176" s="82" t="n">
        <v>8500000</v>
      </c>
      <c r="J176" s="82" t="n">
        <v>0</v>
      </c>
      <c r="K176" s="82" t="n">
        <v>0</v>
      </c>
      <c r="L176" s="82" t="n">
        <v>1733717</v>
      </c>
      <c r="M176" s="82" t="n">
        <v>1733717</v>
      </c>
      <c r="N176" s="82" t="n">
        <v>0</v>
      </c>
      <c r="O176" s="82" t="n">
        <v>15279143.77</v>
      </c>
      <c r="P176" s="82" t="n">
        <v>15039218.98</v>
      </c>
      <c r="Q176" s="82" t="n">
        <v>0</v>
      </c>
      <c r="R176" s="82" t="n">
        <v>0</v>
      </c>
      <c r="S176" s="82" t="n">
        <v>2233717</v>
      </c>
      <c r="T176" s="82" t="n">
        <v>0</v>
      </c>
      <c r="U176" s="163" t="n">
        <v>35.32</v>
      </c>
      <c r="V176" s="164" t="n">
        <v>5.16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330498</v>
      </c>
      <c r="I177" s="82" t="n">
        <v>2330498</v>
      </c>
      <c r="J177" s="82" t="n">
        <v>0</v>
      </c>
      <c r="K177" s="82" t="n">
        <v>0</v>
      </c>
      <c r="L177" s="82" t="n">
        <v>2468400</v>
      </c>
      <c r="M177" s="82" t="n">
        <v>2468400</v>
      </c>
      <c r="N177" s="82" t="n">
        <v>0</v>
      </c>
      <c r="O177" s="82" t="n">
        <v>7892877</v>
      </c>
      <c r="P177" s="82" t="n">
        <v>7516685.22</v>
      </c>
      <c r="Q177" s="82" t="n">
        <v>0</v>
      </c>
      <c r="R177" s="82" t="n">
        <v>0</v>
      </c>
      <c r="S177" s="82" t="n">
        <v>2922400</v>
      </c>
      <c r="T177" s="82" t="n">
        <v>0</v>
      </c>
      <c r="U177" s="163" t="n">
        <v>32.34</v>
      </c>
      <c r="V177" s="164" t="n">
        <v>11.97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4112258</v>
      </c>
      <c r="I178" s="82" t="n">
        <v>3190000</v>
      </c>
      <c r="J178" s="82" t="n">
        <v>0</v>
      </c>
      <c r="K178" s="82" t="n">
        <v>0</v>
      </c>
      <c r="L178" s="82" t="n">
        <v>281192</v>
      </c>
      <c r="M178" s="82" t="n">
        <v>281192</v>
      </c>
      <c r="N178" s="82" t="n">
        <v>0</v>
      </c>
      <c r="O178" s="82" t="n">
        <v>1459458.2</v>
      </c>
      <c r="P178" s="82" t="n">
        <v>1459458.2</v>
      </c>
      <c r="Q178" s="82" t="n">
        <v>0</v>
      </c>
      <c r="R178" s="82" t="n">
        <v>0</v>
      </c>
      <c r="S178" s="82" t="n">
        <v>400092</v>
      </c>
      <c r="T178" s="82" t="n">
        <v>0</v>
      </c>
      <c r="U178" s="163" t="n">
        <v>10.51</v>
      </c>
      <c r="V178" s="164" t="n">
        <v>2.88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8705951</v>
      </c>
      <c r="I179" s="82" t="n">
        <v>7855951</v>
      </c>
      <c r="J179" s="82" t="n">
        <v>0</v>
      </c>
      <c r="K179" s="82" t="n">
        <v>0</v>
      </c>
      <c r="L179" s="82" t="n">
        <v>1055270</v>
      </c>
      <c r="M179" s="82" t="n">
        <v>1055270</v>
      </c>
      <c r="N179" s="82" t="n">
        <v>0</v>
      </c>
      <c r="O179" s="82" t="n">
        <v>3392161.03</v>
      </c>
      <c r="P179" s="82" t="n">
        <v>3263217</v>
      </c>
      <c r="Q179" s="82" t="n">
        <v>0</v>
      </c>
      <c r="R179" s="82" t="n">
        <v>1452142</v>
      </c>
      <c r="S179" s="82" t="n">
        <v>1355270</v>
      </c>
      <c r="T179" s="82" t="n">
        <v>543886</v>
      </c>
      <c r="U179" s="163" t="n">
        <v>9.4</v>
      </c>
      <c r="V179" s="164" t="n">
        <v>3.93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2385000</v>
      </c>
      <c r="I180" s="82" t="n">
        <v>0</v>
      </c>
      <c r="J180" s="82" t="n">
        <v>2385000</v>
      </c>
      <c r="K180" s="82" t="n">
        <v>0</v>
      </c>
      <c r="L180" s="82" t="n">
        <v>915520</v>
      </c>
      <c r="M180" s="82" t="n">
        <v>435520</v>
      </c>
      <c r="N180" s="82" t="n">
        <v>480000</v>
      </c>
      <c r="O180" s="82" t="n">
        <v>30878710.73</v>
      </c>
      <c r="P180" s="82" t="n">
        <v>30878710.73</v>
      </c>
      <c r="Q180" s="82" t="n">
        <v>0</v>
      </c>
      <c r="R180" s="82" t="n">
        <v>0</v>
      </c>
      <c r="S180" s="82" t="n">
        <v>2138149</v>
      </c>
      <c r="T180" s="82" t="n">
        <v>0</v>
      </c>
      <c r="U180" s="163" t="n">
        <v>50.53</v>
      </c>
      <c r="V180" s="164" t="n">
        <v>3.49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3160070.28</v>
      </c>
      <c r="I181" s="82" t="n">
        <v>3078150</v>
      </c>
      <c r="J181" s="82" t="n">
        <v>0</v>
      </c>
      <c r="K181" s="82" t="n">
        <v>0</v>
      </c>
      <c r="L181" s="82" t="n">
        <v>456000</v>
      </c>
      <c r="M181" s="82" t="n">
        <v>456000</v>
      </c>
      <c r="N181" s="82" t="n">
        <v>0</v>
      </c>
      <c r="O181" s="82" t="n">
        <v>4723789.07</v>
      </c>
      <c r="P181" s="82" t="n">
        <v>4672500</v>
      </c>
      <c r="Q181" s="82" t="n">
        <v>0</v>
      </c>
      <c r="R181" s="82" t="n">
        <v>1750500</v>
      </c>
      <c r="S181" s="82" t="n">
        <v>752000</v>
      </c>
      <c r="T181" s="82" t="n">
        <v>0</v>
      </c>
      <c r="U181" s="163" t="n">
        <v>11.32</v>
      </c>
      <c r="V181" s="164" t="n">
        <v>2.86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5154956</v>
      </c>
      <c r="I182" s="82" t="n">
        <v>4669017</v>
      </c>
      <c r="J182" s="82" t="n">
        <v>0</v>
      </c>
      <c r="K182" s="82" t="n">
        <v>0</v>
      </c>
      <c r="L182" s="82" t="n">
        <v>240000</v>
      </c>
      <c r="M182" s="82" t="n">
        <v>240000</v>
      </c>
      <c r="N182" s="82" t="n">
        <v>0</v>
      </c>
      <c r="O182" s="82" t="n">
        <v>2043881.29</v>
      </c>
      <c r="P182" s="82" t="n">
        <v>2040000</v>
      </c>
      <c r="Q182" s="82" t="n">
        <v>0</v>
      </c>
      <c r="R182" s="82" t="n">
        <v>2040000</v>
      </c>
      <c r="S182" s="82" t="n">
        <v>390523</v>
      </c>
      <c r="T182" s="82" t="n">
        <v>0</v>
      </c>
      <c r="U182" s="163" t="n">
        <v>0.02</v>
      </c>
      <c r="V182" s="164" t="n">
        <v>2.41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4377140</v>
      </c>
      <c r="I183" s="82" t="n">
        <v>777140</v>
      </c>
      <c r="J183" s="82" t="n">
        <v>0</v>
      </c>
      <c r="K183" s="82" t="n">
        <v>0</v>
      </c>
      <c r="L183" s="82" t="n">
        <v>2117142</v>
      </c>
      <c r="M183" s="82" t="n">
        <v>1117142</v>
      </c>
      <c r="N183" s="82" t="n">
        <v>1000000</v>
      </c>
      <c r="O183" s="82" t="n">
        <v>8577569.23</v>
      </c>
      <c r="P183" s="82" t="n">
        <v>8542234.1</v>
      </c>
      <c r="Q183" s="82" t="n">
        <v>0</v>
      </c>
      <c r="R183" s="82" t="n">
        <v>0</v>
      </c>
      <c r="S183" s="82" t="n">
        <v>2598621</v>
      </c>
      <c r="T183" s="82" t="n">
        <v>0</v>
      </c>
      <c r="U183" s="163" t="n">
        <v>22.37</v>
      </c>
      <c r="V183" s="164" t="n">
        <v>6.77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8796000</v>
      </c>
      <c r="I184" s="82" t="n">
        <v>150000</v>
      </c>
      <c r="J184" s="82" t="n">
        <v>7400000</v>
      </c>
      <c r="K184" s="82" t="n">
        <v>0</v>
      </c>
      <c r="L184" s="82" t="n">
        <v>2595997</v>
      </c>
      <c r="M184" s="82" t="n">
        <v>550997</v>
      </c>
      <c r="N184" s="82" t="n">
        <v>2045000</v>
      </c>
      <c r="O184" s="82" t="n">
        <v>14413276.52</v>
      </c>
      <c r="P184" s="82" t="n">
        <v>13535218</v>
      </c>
      <c r="Q184" s="82" t="n">
        <v>0</v>
      </c>
      <c r="R184" s="82" t="n">
        <v>0</v>
      </c>
      <c r="S184" s="82" t="n">
        <v>3295997</v>
      </c>
      <c r="T184" s="82" t="n">
        <v>0</v>
      </c>
      <c r="U184" s="163" t="n">
        <v>32.23</v>
      </c>
      <c r="V184" s="164" t="n">
        <v>7.37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1179319</v>
      </c>
      <c r="I185" s="82" t="n">
        <v>504000</v>
      </c>
      <c r="J185" s="82" t="n">
        <v>0</v>
      </c>
      <c r="K185" s="82" t="n">
        <v>0</v>
      </c>
      <c r="L185" s="82" t="n">
        <v>451170</v>
      </c>
      <c r="M185" s="82" t="n">
        <v>451170</v>
      </c>
      <c r="N185" s="82" t="n">
        <v>0</v>
      </c>
      <c r="O185" s="82" t="n">
        <v>7131432.78</v>
      </c>
      <c r="P185" s="82" t="n">
        <v>7131432.78</v>
      </c>
      <c r="Q185" s="82" t="n">
        <v>0</v>
      </c>
      <c r="R185" s="82" t="n">
        <v>0</v>
      </c>
      <c r="S185" s="82" t="n">
        <v>842544</v>
      </c>
      <c r="T185" s="82" t="n">
        <v>0</v>
      </c>
      <c r="U185" s="163" t="n">
        <v>43.62</v>
      </c>
      <c r="V185" s="164" t="n">
        <v>5.15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499850</v>
      </c>
      <c r="I186" s="82" t="n">
        <v>2077903</v>
      </c>
      <c r="J186" s="82" t="n">
        <v>0</v>
      </c>
      <c r="K186" s="82" t="n">
        <v>0</v>
      </c>
      <c r="L186" s="82" t="n">
        <v>979347</v>
      </c>
      <c r="M186" s="82" t="n">
        <v>729347</v>
      </c>
      <c r="N186" s="82" t="n">
        <v>0</v>
      </c>
      <c r="O186" s="82" t="n">
        <v>4181636.4</v>
      </c>
      <c r="P186" s="82" t="n">
        <v>4014089</v>
      </c>
      <c r="Q186" s="82" t="n">
        <v>0</v>
      </c>
      <c r="R186" s="82" t="n">
        <v>416666.62</v>
      </c>
      <c r="S186" s="82" t="n">
        <v>973627</v>
      </c>
      <c r="T186" s="82" t="n">
        <v>166667</v>
      </c>
      <c r="U186" s="163" t="n">
        <v>13.72</v>
      </c>
      <c r="V186" s="164" t="n">
        <v>2.9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71415408</v>
      </c>
      <c r="I187" s="82" t="n">
        <v>59643109</v>
      </c>
      <c r="J187" s="82" t="n">
        <v>0</v>
      </c>
      <c r="K187" s="82" t="n">
        <v>0</v>
      </c>
      <c r="L187" s="82" t="n">
        <v>10572400</v>
      </c>
      <c r="M187" s="82" t="n">
        <v>10572400</v>
      </c>
      <c r="N187" s="82" t="n">
        <v>0</v>
      </c>
      <c r="O187" s="82" t="n">
        <v>41977900</v>
      </c>
      <c r="P187" s="82" t="n">
        <v>41977900</v>
      </c>
      <c r="Q187" s="82" t="n">
        <v>0</v>
      </c>
      <c r="R187" s="82" t="n">
        <v>0</v>
      </c>
      <c r="S187" s="82" t="n">
        <v>14672400</v>
      </c>
      <c r="T187" s="82" t="n">
        <v>0</v>
      </c>
      <c r="U187" s="163" t="n">
        <v>21.17</v>
      </c>
      <c r="V187" s="164" t="n">
        <v>7.4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5602082.9</v>
      </c>
      <c r="I188" s="82" t="n">
        <v>4273642.24</v>
      </c>
      <c r="J188" s="82" t="n">
        <v>0</v>
      </c>
      <c r="K188" s="82" t="n">
        <v>0</v>
      </c>
      <c r="L188" s="82" t="n">
        <v>1317963</v>
      </c>
      <c r="M188" s="82" t="n">
        <v>1317963</v>
      </c>
      <c r="N188" s="82" t="n">
        <v>0</v>
      </c>
      <c r="O188" s="82" t="n">
        <v>5921346.15</v>
      </c>
      <c r="P188" s="82" t="n">
        <v>5921346.15</v>
      </c>
      <c r="Q188" s="82" t="n">
        <v>0</v>
      </c>
      <c r="R188" s="82" t="n">
        <v>0</v>
      </c>
      <c r="S188" s="82" t="n">
        <v>1619644</v>
      </c>
      <c r="T188" s="82" t="n">
        <v>0</v>
      </c>
      <c r="U188" s="163" t="n">
        <v>26.11</v>
      </c>
      <c r="V188" s="164" t="n">
        <v>7.14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5393373</v>
      </c>
      <c r="I189" s="82" t="n">
        <v>4000000</v>
      </c>
      <c r="J189" s="82" t="n">
        <v>0</v>
      </c>
      <c r="K189" s="82" t="n">
        <v>0</v>
      </c>
      <c r="L189" s="82" t="n">
        <v>1277200</v>
      </c>
      <c r="M189" s="82" t="n">
        <v>677200</v>
      </c>
      <c r="N189" s="82" t="n">
        <v>600000</v>
      </c>
      <c r="O189" s="82" t="n">
        <v>6006042.14</v>
      </c>
      <c r="P189" s="82" t="n">
        <v>5927800</v>
      </c>
      <c r="Q189" s="82" t="n">
        <v>0</v>
      </c>
      <c r="R189" s="82" t="n">
        <v>0</v>
      </c>
      <c r="S189" s="82" t="n">
        <v>1797200</v>
      </c>
      <c r="T189" s="82" t="n">
        <v>0</v>
      </c>
      <c r="U189" s="163" t="n">
        <v>27.14</v>
      </c>
      <c r="V189" s="164" t="n">
        <v>8.1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11207052</v>
      </c>
      <c r="I190" s="82" t="n">
        <v>9207052</v>
      </c>
      <c r="J190" s="82" t="n">
        <v>0</v>
      </c>
      <c r="K190" s="82" t="n">
        <v>0</v>
      </c>
      <c r="L190" s="82" t="n">
        <v>3635219</v>
      </c>
      <c r="M190" s="82" t="n">
        <v>3635219</v>
      </c>
      <c r="N190" s="82" t="n">
        <v>0</v>
      </c>
      <c r="O190" s="82" t="n">
        <v>18731579.22</v>
      </c>
      <c r="P190" s="82" t="n">
        <v>15223728.32</v>
      </c>
      <c r="Q190" s="82" t="n">
        <v>0</v>
      </c>
      <c r="R190" s="82" t="n">
        <v>2099115.11</v>
      </c>
      <c r="S190" s="82" t="n">
        <v>4493119</v>
      </c>
      <c r="T190" s="82" t="n">
        <v>1128819</v>
      </c>
      <c r="U190" s="163" t="n">
        <v>43.32</v>
      </c>
      <c r="V190" s="164" t="n">
        <v>8.76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1673855</v>
      </c>
      <c r="I191" s="82" t="n">
        <v>0</v>
      </c>
      <c r="J191" s="82" t="n">
        <v>0</v>
      </c>
      <c r="K191" s="82" t="n">
        <v>0</v>
      </c>
      <c r="L191" s="82" t="n">
        <v>1214662</v>
      </c>
      <c r="M191" s="82" t="n">
        <v>1074662</v>
      </c>
      <c r="N191" s="82" t="n">
        <v>140000</v>
      </c>
      <c r="O191" s="82" t="n">
        <v>9292934.64</v>
      </c>
      <c r="P191" s="82" t="n">
        <v>6596363.48</v>
      </c>
      <c r="Q191" s="82" t="n">
        <v>2510000</v>
      </c>
      <c r="R191" s="82" t="n">
        <v>4446023.36</v>
      </c>
      <c r="S191" s="82" t="n">
        <v>1694662</v>
      </c>
      <c r="T191" s="82" t="n">
        <v>464994.92</v>
      </c>
      <c r="U191" s="163" t="n">
        <v>13.07</v>
      </c>
      <c r="V191" s="164" t="n">
        <v>3.31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16066728</v>
      </c>
      <c r="I192" s="82" t="n">
        <v>12577791</v>
      </c>
      <c r="J192" s="82" t="n">
        <v>0</v>
      </c>
      <c r="K192" s="82" t="n">
        <v>0</v>
      </c>
      <c r="L192" s="82" t="n">
        <v>2555791</v>
      </c>
      <c r="M192" s="82" t="n">
        <v>2555791</v>
      </c>
      <c r="N192" s="82" t="n">
        <v>0</v>
      </c>
      <c r="O192" s="82" t="n">
        <v>19615082.55</v>
      </c>
      <c r="P192" s="82" t="n">
        <v>19615082.55</v>
      </c>
      <c r="Q192" s="82" t="n">
        <v>0</v>
      </c>
      <c r="R192" s="82" t="n">
        <v>0</v>
      </c>
      <c r="S192" s="82" t="n">
        <v>3955791</v>
      </c>
      <c r="T192" s="82" t="n">
        <v>0</v>
      </c>
      <c r="U192" s="163" t="n">
        <v>28.96</v>
      </c>
      <c r="V192" s="164" t="n">
        <v>5.84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107300</v>
      </c>
      <c r="I193" s="82" t="n">
        <v>107300</v>
      </c>
      <c r="J193" s="82" t="n">
        <v>0</v>
      </c>
      <c r="K193" s="82" t="n">
        <v>0</v>
      </c>
      <c r="L193" s="82" t="n">
        <v>900000</v>
      </c>
      <c r="M193" s="82" t="n">
        <v>900000</v>
      </c>
      <c r="N193" s="82" t="n">
        <v>0</v>
      </c>
      <c r="O193" s="82" t="n">
        <v>3436000</v>
      </c>
      <c r="P193" s="82" t="n">
        <v>3436000</v>
      </c>
      <c r="Q193" s="82" t="n">
        <v>0</v>
      </c>
      <c r="R193" s="82" t="n">
        <v>0</v>
      </c>
      <c r="S193" s="82" t="n">
        <v>1030000</v>
      </c>
      <c r="T193" s="82" t="n">
        <v>0</v>
      </c>
      <c r="U193" s="163" t="n">
        <v>8.58</v>
      </c>
      <c r="V193" s="164" t="n">
        <v>2.57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4942429</v>
      </c>
      <c r="I194" s="82" t="n">
        <v>4828124</v>
      </c>
      <c r="J194" s="82" t="n">
        <v>0</v>
      </c>
      <c r="K194" s="82" t="n">
        <v>0</v>
      </c>
      <c r="L194" s="82" t="n">
        <v>1265975</v>
      </c>
      <c r="M194" s="82" t="n">
        <v>1265975</v>
      </c>
      <c r="N194" s="82" t="n">
        <v>0</v>
      </c>
      <c r="O194" s="82" t="n">
        <v>5744032.38</v>
      </c>
      <c r="P194" s="82" t="n">
        <v>5682158.06</v>
      </c>
      <c r="Q194" s="82" t="n">
        <v>0</v>
      </c>
      <c r="R194" s="82" t="n">
        <v>0</v>
      </c>
      <c r="S194" s="82" t="n">
        <v>1515975</v>
      </c>
      <c r="T194" s="82" t="n">
        <v>0</v>
      </c>
      <c r="U194" s="163" t="n">
        <v>18.89</v>
      </c>
      <c r="V194" s="164" t="n">
        <v>4.98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17847026</v>
      </c>
      <c r="I195" s="82" t="n">
        <v>4854226</v>
      </c>
      <c r="J195" s="82" t="n">
        <v>9000000</v>
      </c>
      <c r="K195" s="82" t="n">
        <v>0</v>
      </c>
      <c r="L195" s="82" t="n">
        <v>2526163</v>
      </c>
      <c r="M195" s="82" t="n">
        <v>946163</v>
      </c>
      <c r="N195" s="82" t="n">
        <v>1580000</v>
      </c>
      <c r="O195" s="82" t="n">
        <v>21301275.67</v>
      </c>
      <c r="P195" s="82" t="n">
        <v>20799576.19</v>
      </c>
      <c r="Q195" s="82" t="n">
        <v>0</v>
      </c>
      <c r="R195" s="82" t="n">
        <v>0</v>
      </c>
      <c r="S195" s="82" t="n">
        <v>4146163</v>
      </c>
      <c r="T195" s="82" t="n">
        <v>0</v>
      </c>
      <c r="U195" s="163" t="n">
        <v>29.58</v>
      </c>
      <c r="V195" s="164" t="n">
        <v>5.75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26040286</v>
      </c>
      <c r="I196" s="82" t="n">
        <v>23051347</v>
      </c>
      <c r="J196" s="82" t="n">
        <v>0</v>
      </c>
      <c r="K196" s="82" t="n">
        <v>0</v>
      </c>
      <c r="L196" s="82" t="n">
        <v>1421414</v>
      </c>
      <c r="M196" s="82" t="n">
        <v>1396424</v>
      </c>
      <c r="N196" s="82" t="n">
        <v>0</v>
      </c>
      <c r="O196" s="82" t="n">
        <v>8096048</v>
      </c>
      <c r="P196" s="82" t="n">
        <v>8096048</v>
      </c>
      <c r="Q196" s="82" t="n">
        <v>0</v>
      </c>
      <c r="R196" s="82" t="n">
        <v>0</v>
      </c>
      <c r="S196" s="82" t="n">
        <v>1881424</v>
      </c>
      <c r="T196" s="82" t="n">
        <v>0</v>
      </c>
      <c r="U196" s="163" t="n">
        <v>12.38</v>
      </c>
      <c r="V196" s="164" t="n">
        <v>2.87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11186121</v>
      </c>
      <c r="I197" s="82" t="n">
        <v>9964300</v>
      </c>
      <c r="J197" s="82" t="n">
        <v>0</v>
      </c>
      <c r="K197" s="82" t="n">
        <v>0</v>
      </c>
      <c r="L197" s="82" t="n">
        <v>9256292</v>
      </c>
      <c r="M197" s="82" t="n">
        <v>9256292</v>
      </c>
      <c r="N197" s="82" t="n">
        <v>0</v>
      </c>
      <c r="O197" s="82" t="n">
        <v>15762050.18</v>
      </c>
      <c r="P197" s="82" t="n">
        <v>15762050.18</v>
      </c>
      <c r="Q197" s="82" t="n">
        <v>0</v>
      </c>
      <c r="R197" s="82" t="n">
        <v>0</v>
      </c>
      <c r="S197" s="82" t="n">
        <v>9897792</v>
      </c>
      <c r="T197" s="82" t="n">
        <v>7795438</v>
      </c>
      <c r="U197" s="163" t="n">
        <v>34.69</v>
      </c>
      <c r="V197" s="164" t="n">
        <v>4.62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6897467</v>
      </c>
      <c r="I198" s="82" t="n">
        <v>6821484</v>
      </c>
      <c r="J198" s="82" t="n">
        <v>0</v>
      </c>
      <c r="K198" s="82" t="n">
        <v>0</v>
      </c>
      <c r="L198" s="82" t="n">
        <v>729440</v>
      </c>
      <c r="M198" s="82" t="n">
        <v>729440</v>
      </c>
      <c r="N198" s="82" t="n">
        <v>0</v>
      </c>
      <c r="O198" s="82" t="n">
        <v>10279131.72</v>
      </c>
      <c r="P198" s="82" t="n">
        <v>9946258.43</v>
      </c>
      <c r="Q198" s="82" t="n">
        <v>0</v>
      </c>
      <c r="R198" s="82" t="n">
        <v>0</v>
      </c>
      <c r="S198" s="82" t="n">
        <v>1161440</v>
      </c>
      <c r="T198" s="82" t="n">
        <v>0</v>
      </c>
      <c r="U198" s="163" t="n">
        <v>45.67</v>
      </c>
      <c r="V198" s="164" t="n">
        <v>5.16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5718313</v>
      </c>
      <c r="I199" s="82" t="n">
        <v>5218313</v>
      </c>
      <c r="J199" s="82" t="n">
        <v>0</v>
      </c>
      <c r="K199" s="82" t="n">
        <v>0</v>
      </c>
      <c r="L199" s="82" t="n">
        <v>2038861</v>
      </c>
      <c r="M199" s="82" t="n">
        <v>1788861</v>
      </c>
      <c r="N199" s="82" t="n">
        <v>0</v>
      </c>
      <c r="O199" s="82" t="n">
        <v>9917323.93</v>
      </c>
      <c r="P199" s="82" t="n">
        <v>9228436.44</v>
      </c>
      <c r="Q199" s="82" t="n">
        <v>0</v>
      </c>
      <c r="R199" s="82" t="n">
        <v>0</v>
      </c>
      <c r="S199" s="82" t="n">
        <v>2178861</v>
      </c>
      <c r="T199" s="82" t="n">
        <v>0</v>
      </c>
      <c r="U199" s="163" t="n">
        <v>42.44</v>
      </c>
      <c r="V199" s="164" t="n">
        <v>9.32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4933200</v>
      </c>
      <c r="I200" s="82" t="n">
        <v>433200</v>
      </c>
      <c r="J200" s="82" t="n">
        <v>4500000</v>
      </c>
      <c r="K200" s="82" t="n">
        <v>0</v>
      </c>
      <c r="L200" s="82" t="n">
        <v>2063184</v>
      </c>
      <c r="M200" s="82" t="n">
        <v>713184</v>
      </c>
      <c r="N200" s="82" t="n">
        <v>1350000</v>
      </c>
      <c r="O200" s="82" t="n">
        <v>17890210.68</v>
      </c>
      <c r="P200" s="82" t="n">
        <v>17882707</v>
      </c>
      <c r="Q200" s="82" t="n">
        <v>0</v>
      </c>
      <c r="R200" s="82" t="n">
        <v>0</v>
      </c>
      <c r="S200" s="82" t="n">
        <v>2984584</v>
      </c>
      <c r="T200" s="82" t="n">
        <v>0</v>
      </c>
      <c r="U200" s="163" t="n">
        <v>32.21</v>
      </c>
      <c r="V200" s="164" t="n">
        <v>5.37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4166339</v>
      </c>
      <c r="I201" s="82" t="n">
        <v>3745080</v>
      </c>
      <c r="J201" s="82" t="n">
        <v>0</v>
      </c>
      <c r="K201" s="82" t="n">
        <v>0</v>
      </c>
      <c r="L201" s="82" t="n">
        <v>1446504</v>
      </c>
      <c r="M201" s="82" t="n">
        <v>246504</v>
      </c>
      <c r="N201" s="82" t="n">
        <v>1200000</v>
      </c>
      <c r="O201" s="82" t="n">
        <v>7412061.8</v>
      </c>
      <c r="P201" s="82" t="n">
        <v>7350400.17</v>
      </c>
      <c r="Q201" s="82" t="n">
        <v>0</v>
      </c>
      <c r="R201" s="82" t="n">
        <v>514558.17</v>
      </c>
      <c r="S201" s="82" t="n">
        <v>1996504</v>
      </c>
      <c r="T201" s="82" t="n">
        <v>91500</v>
      </c>
      <c r="U201" s="163" t="n">
        <v>27.7</v>
      </c>
      <c r="V201" s="164" t="n">
        <v>7.65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14775903</v>
      </c>
      <c r="I202" s="82" t="n">
        <v>1775903</v>
      </c>
      <c r="J202" s="82" t="n">
        <v>8000000</v>
      </c>
      <c r="K202" s="82" t="n">
        <v>0</v>
      </c>
      <c r="L202" s="82" t="n">
        <v>2698800</v>
      </c>
      <c r="M202" s="82" t="n">
        <v>198800</v>
      </c>
      <c r="N202" s="82" t="n">
        <v>2500000</v>
      </c>
      <c r="O202" s="82" t="n">
        <v>22098600</v>
      </c>
      <c r="P202" s="82" t="n">
        <v>22098600</v>
      </c>
      <c r="Q202" s="82" t="n">
        <v>0</v>
      </c>
      <c r="R202" s="82" t="n">
        <v>0</v>
      </c>
      <c r="S202" s="82" t="n">
        <v>4163933</v>
      </c>
      <c r="T202" s="82" t="n">
        <v>2500000</v>
      </c>
      <c r="U202" s="163" t="n">
        <v>34.84</v>
      </c>
      <c r="V202" s="164" t="n">
        <v>2.62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14721373</v>
      </c>
      <c r="I203" s="82" t="n">
        <v>6744000</v>
      </c>
      <c r="J203" s="82" t="n">
        <v>0</v>
      </c>
      <c r="K203" s="82" t="n">
        <v>0</v>
      </c>
      <c r="L203" s="82" t="n">
        <v>3069550</v>
      </c>
      <c r="M203" s="82" t="n">
        <v>69550</v>
      </c>
      <c r="N203" s="82" t="n">
        <v>3000000</v>
      </c>
      <c r="O203" s="82" t="n">
        <v>9121712.5</v>
      </c>
      <c r="P203" s="82" t="n">
        <v>9121712.5</v>
      </c>
      <c r="Q203" s="82" t="n">
        <v>0</v>
      </c>
      <c r="R203" s="82" t="n">
        <v>0</v>
      </c>
      <c r="S203" s="82" t="n">
        <v>3587624</v>
      </c>
      <c r="T203" s="82" t="n">
        <v>0</v>
      </c>
      <c r="U203" s="163" t="n">
        <v>23.97</v>
      </c>
      <c r="V203" s="164" t="n">
        <v>9.42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1541654.71</v>
      </c>
      <c r="I204" s="82" t="n">
        <v>493000</v>
      </c>
      <c r="J204" s="82" t="n">
        <v>0</v>
      </c>
      <c r="K204" s="82" t="n">
        <v>0</v>
      </c>
      <c r="L204" s="82" t="n">
        <v>5227692</v>
      </c>
      <c r="M204" s="82" t="n">
        <v>5127692</v>
      </c>
      <c r="N204" s="82" t="n">
        <v>100000</v>
      </c>
      <c r="O204" s="82" t="n">
        <v>8636695.6</v>
      </c>
      <c r="P204" s="82" t="n">
        <v>8636695.6</v>
      </c>
      <c r="Q204" s="82" t="n">
        <v>0</v>
      </c>
      <c r="R204" s="82" t="n">
        <v>920545</v>
      </c>
      <c r="S204" s="82" t="n">
        <v>5545017</v>
      </c>
      <c r="T204" s="82" t="n">
        <v>4400000</v>
      </c>
      <c r="U204" s="163" t="n">
        <v>28.95</v>
      </c>
      <c r="V204" s="164" t="n">
        <v>4.29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4134194</v>
      </c>
      <c r="I205" s="82" t="n">
        <v>3726000</v>
      </c>
      <c r="J205" s="82" t="n">
        <v>0</v>
      </c>
      <c r="K205" s="82" t="n">
        <v>0</v>
      </c>
      <c r="L205" s="82" t="n">
        <v>842800</v>
      </c>
      <c r="M205" s="82" t="n">
        <v>842800</v>
      </c>
      <c r="N205" s="82" t="n">
        <v>0</v>
      </c>
      <c r="O205" s="82" t="n">
        <v>6755266.64</v>
      </c>
      <c r="P205" s="82" t="n">
        <v>6269807</v>
      </c>
      <c r="Q205" s="82" t="n">
        <v>0</v>
      </c>
      <c r="R205" s="82" t="n">
        <v>1107297</v>
      </c>
      <c r="S205" s="82" t="n">
        <v>1312200</v>
      </c>
      <c r="T205" s="82" t="n">
        <v>146098</v>
      </c>
      <c r="U205" s="163" t="n">
        <v>26.45</v>
      </c>
      <c r="V205" s="164" t="n">
        <v>5.46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7911259</v>
      </c>
      <c r="I206" s="82" t="n">
        <v>4298750</v>
      </c>
      <c r="J206" s="82" t="n">
        <v>0</v>
      </c>
      <c r="K206" s="82" t="n">
        <v>0</v>
      </c>
      <c r="L206" s="82" t="n">
        <v>723730</v>
      </c>
      <c r="M206" s="82" t="n">
        <v>723730</v>
      </c>
      <c r="N206" s="82" t="n">
        <v>0</v>
      </c>
      <c r="O206" s="82" t="n">
        <v>9300320.93</v>
      </c>
      <c r="P206" s="82" t="n">
        <v>8947309</v>
      </c>
      <c r="Q206" s="82" t="n">
        <v>0</v>
      </c>
      <c r="R206" s="82" t="n">
        <v>0</v>
      </c>
      <c r="S206" s="82" t="n">
        <v>1543730</v>
      </c>
      <c r="T206" s="82" t="n">
        <v>0</v>
      </c>
      <c r="U206" s="163" t="n">
        <v>39</v>
      </c>
      <c r="V206" s="164" t="n">
        <v>6.47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5000000</v>
      </c>
      <c r="I207" s="82" t="n">
        <v>500000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1200576.2</v>
      </c>
      <c r="P207" s="82" t="n">
        <v>1000000</v>
      </c>
      <c r="Q207" s="82" t="n">
        <v>0</v>
      </c>
      <c r="R207" s="82" t="n">
        <v>1000000</v>
      </c>
      <c r="S207" s="82" t="n">
        <v>36000</v>
      </c>
      <c r="T207" s="82" t="n">
        <v>0</v>
      </c>
      <c r="U207" s="163" t="n">
        <v>1.87</v>
      </c>
      <c r="V207" s="164" t="n">
        <v>0.33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4056566.55</v>
      </c>
      <c r="I208" s="82" t="n">
        <v>1200000</v>
      </c>
      <c r="J208" s="82" t="n">
        <v>1800000</v>
      </c>
      <c r="K208" s="82" t="n">
        <v>0</v>
      </c>
      <c r="L208" s="82" t="n">
        <v>3207894</v>
      </c>
      <c r="M208" s="82" t="n">
        <v>1407894</v>
      </c>
      <c r="N208" s="82" t="n">
        <v>1800000</v>
      </c>
      <c r="O208" s="82" t="n">
        <v>25862470.4</v>
      </c>
      <c r="P208" s="82" t="n">
        <v>25861205</v>
      </c>
      <c r="Q208" s="82" t="n">
        <v>0</v>
      </c>
      <c r="R208" s="82" t="n">
        <v>0</v>
      </c>
      <c r="S208" s="82" t="n">
        <v>4728694</v>
      </c>
      <c r="T208" s="82" t="n">
        <v>0</v>
      </c>
      <c r="U208" s="163" t="n">
        <v>45.02</v>
      </c>
      <c r="V208" s="164" t="n">
        <v>8.2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18500708</v>
      </c>
      <c r="I209" s="82" t="n">
        <v>18500708</v>
      </c>
      <c r="J209" s="82" t="n">
        <v>0</v>
      </c>
      <c r="K209" s="82" t="n">
        <v>0</v>
      </c>
      <c r="L209" s="82" t="n">
        <v>1495417</v>
      </c>
      <c r="M209" s="82" t="n">
        <v>1495417</v>
      </c>
      <c r="N209" s="82" t="n">
        <v>0</v>
      </c>
      <c r="O209" s="82" t="n">
        <v>11631010.75</v>
      </c>
      <c r="P209" s="82" t="n">
        <v>11498573.31</v>
      </c>
      <c r="Q209" s="82" t="n">
        <v>0</v>
      </c>
      <c r="R209" s="82" t="n">
        <v>0</v>
      </c>
      <c r="S209" s="82" t="n">
        <v>3098417</v>
      </c>
      <c r="T209" s="82" t="n">
        <v>0</v>
      </c>
      <c r="U209" s="163" t="n">
        <v>22.08</v>
      </c>
      <c r="V209" s="164" t="n">
        <v>5.8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20646647</v>
      </c>
      <c r="I210" s="82" t="n">
        <v>20646647</v>
      </c>
      <c r="J210" s="82" t="n">
        <v>0</v>
      </c>
      <c r="K210" s="82" t="n">
        <v>0</v>
      </c>
      <c r="L210" s="82" t="n">
        <v>1579260</v>
      </c>
      <c r="M210" s="82" t="n">
        <v>1579260</v>
      </c>
      <c r="N210" s="82" t="n">
        <v>0</v>
      </c>
      <c r="O210" s="82" t="n">
        <v>7867543.59</v>
      </c>
      <c r="P210" s="82" t="n">
        <v>7821236.04</v>
      </c>
      <c r="Q210" s="82" t="n">
        <v>0</v>
      </c>
      <c r="R210" s="82" t="n">
        <v>0</v>
      </c>
      <c r="S210" s="82" t="n">
        <v>1979260</v>
      </c>
      <c r="T210" s="82" t="n">
        <v>0</v>
      </c>
      <c r="U210" s="163" t="n">
        <v>14.88</v>
      </c>
      <c r="V210" s="164" t="n">
        <v>3.7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3500000</v>
      </c>
      <c r="I211" s="82" t="n">
        <v>3500000</v>
      </c>
      <c r="J211" s="82" t="n">
        <v>0</v>
      </c>
      <c r="K211" s="82" t="n">
        <v>0</v>
      </c>
      <c r="L211" s="82" t="n">
        <v>366672</v>
      </c>
      <c r="M211" s="82" t="n">
        <v>366672</v>
      </c>
      <c r="N211" s="82" t="n">
        <v>0</v>
      </c>
      <c r="O211" s="82" t="n">
        <v>2294432</v>
      </c>
      <c r="P211" s="82" t="n">
        <v>2294432</v>
      </c>
      <c r="Q211" s="82" t="n">
        <v>0</v>
      </c>
      <c r="R211" s="82" t="n">
        <v>0</v>
      </c>
      <c r="S211" s="82" t="n">
        <v>616672</v>
      </c>
      <c r="T211" s="82" t="n">
        <v>0</v>
      </c>
      <c r="U211" s="163" t="n">
        <v>17.64</v>
      </c>
      <c r="V211" s="164" t="n">
        <v>4.74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600000</v>
      </c>
      <c r="M212" s="82" t="n">
        <v>600000</v>
      </c>
      <c r="N212" s="82" t="n">
        <v>0</v>
      </c>
      <c r="O212" s="82" t="n">
        <v>15519577.54</v>
      </c>
      <c r="P212" s="82" t="n">
        <v>13596162.51</v>
      </c>
      <c r="Q212" s="82" t="n">
        <v>0</v>
      </c>
      <c r="R212" s="82" t="n">
        <v>0</v>
      </c>
      <c r="S212" s="82" t="n">
        <v>2045484</v>
      </c>
      <c r="T212" s="82" t="n">
        <v>0</v>
      </c>
      <c r="U212" s="163" t="n">
        <v>40.84</v>
      </c>
      <c r="V212" s="164" t="n">
        <v>5.3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697920</v>
      </c>
      <c r="I213" s="82" t="n">
        <v>0</v>
      </c>
      <c r="J213" s="82" t="n">
        <v>3900000</v>
      </c>
      <c r="K213" s="82" t="n">
        <v>0</v>
      </c>
      <c r="L213" s="82" t="n">
        <v>2606489</v>
      </c>
      <c r="M213" s="82" t="n">
        <v>856489</v>
      </c>
      <c r="N213" s="82" t="n">
        <v>1750000</v>
      </c>
      <c r="O213" s="82" t="n">
        <v>20101997.49</v>
      </c>
      <c r="P213" s="82" t="n">
        <v>18743004.43</v>
      </c>
      <c r="Q213" s="82" t="n">
        <v>0</v>
      </c>
      <c r="R213" s="82" t="n">
        <v>454384</v>
      </c>
      <c r="S213" s="82" t="n">
        <v>3880080</v>
      </c>
      <c r="T213" s="82" t="n">
        <v>0</v>
      </c>
      <c r="U213" s="163" t="n">
        <v>48.13</v>
      </c>
      <c r="V213" s="164" t="n">
        <v>9.5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31437436.72</v>
      </c>
      <c r="I214" s="100" t="n">
        <v>28306895</v>
      </c>
      <c r="J214" s="100" t="n">
        <v>0</v>
      </c>
      <c r="K214" s="100" t="n">
        <v>2330541.72</v>
      </c>
      <c r="L214" s="100" t="n">
        <v>8424468.35</v>
      </c>
      <c r="M214" s="100" t="n">
        <v>8304468.35</v>
      </c>
      <c r="N214" s="100" t="n">
        <v>0</v>
      </c>
      <c r="O214" s="100" t="n">
        <v>174766243.59</v>
      </c>
      <c r="P214" s="100" t="n">
        <v>173933743.59</v>
      </c>
      <c r="Q214" s="100" t="n">
        <v>0</v>
      </c>
      <c r="R214" s="100" t="n">
        <v>167478588.74</v>
      </c>
      <c r="S214" s="100" t="n">
        <v>13721738.35</v>
      </c>
      <c r="T214" s="100" t="n">
        <v>6773908</v>
      </c>
      <c r="U214" s="175" t="n">
        <v>7.76577679806333</v>
      </c>
      <c r="V214" s="176" t="n">
        <v>7.40365739589194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2" t="n">
        <v>800000</v>
      </c>
      <c r="I215" s="82" t="n">
        <v>0</v>
      </c>
      <c r="J215" s="82" t="n">
        <v>0</v>
      </c>
      <c r="K215" s="82" t="n">
        <v>0</v>
      </c>
      <c r="L215" s="82" t="n">
        <v>898860.35</v>
      </c>
      <c r="M215" s="82" t="n">
        <v>898860.35</v>
      </c>
      <c r="N215" s="82" t="n">
        <v>0</v>
      </c>
      <c r="O215" s="82" t="n">
        <v>298860.35</v>
      </c>
      <c r="P215" s="82" t="n">
        <v>298860.35</v>
      </c>
      <c r="Q215" s="82" t="n">
        <v>0</v>
      </c>
      <c r="R215" s="82" t="n">
        <v>0</v>
      </c>
      <c r="S215" s="82" t="n">
        <v>908860.35</v>
      </c>
      <c r="T215" s="82" t="n">
        <v>0</v>
      </c>
      <c r="U215" s="163" t="n">
        <v>33.36</v>
      </c>
      <c r="V215" s="164" t="n">
        <v>101.47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2" t="n">
        <v>28306895</v>
      </c>
      <c r="I216" s="82" t="n">
        <v>28306895</v>
      </c>
      <c r="J216" s="82" t="n">
        <v>0</v>
      </c>
      <c r="K216" s="82" t="n">
        <v>0</v>
      </c>
      <c r="L216" s="82" t="n">
        <v>7205108</v>
      </c>
      <c r="M216" s="82" t="n">
        <v>7205108</v>
      </c>
      <c r="N216" s="82" t="n">
        <v>0</v>
      </c>
      <c r="O216" s="82" t="n">
        <v>173334133.24</v>
      </c>
      <c r="P216" s="82" t="n">
        <v>173334133.24</v>
      </c>
      <c r="Q216" s="82" t="n">
        <v>0</v>
      </c>
      <c r="R216" s="82" t="n">
        <v>167478588.74</v>
      </c>
      <c r="S216" s="82" t="n">
        <v>12600078</v>
      </c>
      <c r="T216" s="82" t="n">
        <v>6773908</v>
      </c>
      <c r="U216" s="163" t="n">
        <v>7.62</v>
      </c>
      <c r="V216" s="164" t="n">
        <v>7.58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2" t="n">
        <v>17692.72</v>
      </c>
      <c r="I217" s="82" t="n">
        <v>0</v>
      </c>
      <c r="J217" s="82" t="n">
        <v>0</v>
      </c>
      <c r="K217" s="82" t="n">
        <v>17692.72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0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2" t="n">
        <v>23180</v>
      </c>
      <c r="I218" s="82" t="n">
        <v>0</v>
      </c>
      <c r="J218" s="82" t="n">
        <v>0</v>
      </c>
      <c r="K218" s="82" t="n">
        <v>2318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2" t="n">
        <v>44237</v>
      </c>
      <c r="I219" s="82" t="n">
        <v>0</v>
      </c>
      <c r="J219" s="82" t="n">
        <v>0</v>
      </c>
      <c r="K219" s="82" t="n">
        <v>44237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2" t="n">
        <v>1050784</v>
      </c>
      <c r="I220" s="82" t="n">
        <v>0</v>
      </c>
      <c r="J220" s="82" t="n">
        <v>0</v>
      </c>
      <c r="K220" s="82" t="n">
        <v>1050784</v>
      </c>
      <c r="L220" s="82" t="n">
        <v>200500</v>
      </c>
      <c r="M220" s="82" t="n">
        <v>200500</v>
      </c>
      <c r="N220" s="82" t="n">
        <v>0</v>
      </c>
      <c r="O220" s="82" t="n">
        <v>1133250</v>
      </c>
      <c r="P220" s="82" t="n">
        <v>300750</v>
      </c>
      <c r="Q220" s="82" t="n">
        <v>0</v>
      </c>
      <c r="R220" s="82" t="n">
        <v>0</v>
      </c>
      <c r="S220" s="82" t="n">
        <v>212800</v>
      </c>
      <c r="T220" s="82" t="n">
        <v>0</v>
      </c>
      <c r="U220" s="163" t="n">
        <v>21.28</v>
      </c>
      <c r="V220" s="164" t="n">
        <v>3.99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2" t="n">
        <v>23218</v>
      </c>
      <c r="I222" s="82" t="n">
        <v>0</v>
      </c>
      <c r="J222" s="82" t="n">
        <v>0</v>
      </c>
      <c r="K222" s="82" t="n">
        <v>23218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2" t="n">
        <v>775930</v>
      </c>
      <c r="I223" s="82" t="n">
        <v>0</v>
      </c>
      <c r="J223" s="82" t="n">
        <v>0</v>
      </c>
      <c r="K223" s="82" t="n">
        <v>775930</v>
      </c>
      <c r="L223" s="82" t="n">
        <v>12000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8</v>
      </c>
      <c r="E225" s="172" t="n">
        <v>8</v>
      </c>
      <c r="F225" s="173"/>
      <c r="G225" s="177" t="s">
        <v>339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/>
      <c r="G226" s="182" t="s">
        <v>340</v>
      </c>
      <c r="H226" s="183" t="n">
        <v>395500</v>
      </c>
      <c r="I226" s="183" t="n">
        <v>0</v>
      </c>
      <c r="J226" s="183" t="n">
        <v>0</v>
      </c>
      <c r="K226" s="183" t="n">
        <v>39550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4" t="n">
        <v>0</v>
      </c>
      <c r="V226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6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V11:V226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8</v>
      </c>
      <c r="O1" s="27"/>
      <c r="P1" s="133" t="str">
        <f aca="false">'1'!P1</f>
        <v>08.11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1</v>
      </c>
      <c r="O2" s="27"/>
      <c r="P2" s="133" t="n">
        <f aca="false">'1'!P2</f>
        <v>2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3</v>
      </c>
      <c r="O3" s="27"/>
      <c r="P3" s="133" t="str">
        <f aca="false">'1'!P3</f>
        <v>08.11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 kwartału 2010 roku    (wykonanie)</v>
      </c>
      <c r="Q5" s="29"/>
      <c r="R5" s="29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41</v>
      </c>
      <c r="I7" s="35"/>
      <c r="J7" s="35"/>
      <c r="K7" s="35"/>
      <c r="L7" s="35" t="s">
        <v>342</v>
      </c>
      <c r="M7" s="35"/>
      <c r="N7" s="35"/>
      <c r="O7" s="137" t="s">
        <v>343</v>
      </c>
      <c r="P7" s="137"/>
      <c r="Q7" s="137"/>
      <c r="R7" s="137"/>
      <c r="S7" s="138" t="s">
        <v>344</v>
      </c>
      <c r="T7" s="139" t="s">
        <v>345</v>
      </c>
      <c r="U7" s="140" t="s">
        <v>346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7</v>
      </c>
      <c r="I8" s="41" t="s">
        <v>345</v>
      </c>
      <c r="J8" s="41"/>
      <c r="K8" s="41"/>
      <c r="L8" s="39" t="s">
        <v>347</v>
      </c>
      <c r="M8" s="41" t="s">
        <v>345</v>
      </c>
      <c r="N8" s="41"/>
      <c r="O8" s="141" t="s">
        <v>347</v>
      </c>
      <c r="P8" s="142" t="s">
        <v>345</v>
      </c>
      <c r="Q8" s="142"/>
      <c r="R8" s="143" t="s">
        <v>348</v>
      </c>
      <c r="S8" s="138"/>
      <c r="T8" s="144" t="s">
        <v>348</v>
      </c>
      <c r="U8" s="144" t="s">
        <v>349</v>
      </c>
      <c r="V8" s="145" t="s">
        <v>350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1</v>
      </c>
      <c r="J9" s="42" t="s">
        <v>352</v>
      </c>
      <c r="K9" s="42" t="s">
        <v>353</v>
      </c>
      <c r="L9" s="39"/>
      <c r="M9" s="42" t="s">
        <v>354</v>
      </c>
      <c r="N9" s="42" t="s">
        <v>355</v>
      </c>
      <c r="O9" s="141"/>
      <c r="P9" s="144" t="s">
        <v>351</v>
      </c>
      <c r="Q9" s="146" t="s">
        <v>356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980660050.42</v>
      </c>
      <c r="I11" s="54" t="n">
        <v>233073118.37</v>
      </c>
      <c r="J11" s="54" t="n">
        <v>46173000</v>
      </c>
      <c r="K11" s="54" t="n">
        <v>267293525.53</v>
      </c>
      <c r="L11" s="54" t="n">
        <v>387938901.52</v>
      </c>
      <c r="M11" s="54" t="n">
        <v>268250516.36</v>
      </c>
      <c r="N11" s="54" t="n">
        <v>17445000</v>
      </c>
      <c r="O11" s="54" t="n">
        <v>4284032951.37</v>
      </c>
      <c r="P11" s="54" t="n">
        <v>4178155674.94</v>
      </c>
      <c r="Q11" s="54" t="n">
        <v>67254000</v>
      </c>
      <c r="R11" s="54" t="n">
        <v>350460927.95</v>
      </c>
      <c r="S11" s="54" t="n">
        <v>379668285.88</v>
      </c>
      <c r="T11" s="54" t="n">
        <v>41785951.99</v>
      </c>
      <c r="U11" s="151" t="n">
        <v>65.762901486841</v>
      </c>
      <c r="V11" s="152" t="n">
        <v>5.64884092764951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190639817.32</v>
      </c>
      <c r="I12" s="158" t="n">
        <v>0</v>
      </c>
      <c r="J12" s="158" t="n">
        <v>0</v>
      </c>
      <c r="K12" s="158" t="n">
        <v>189005413.32</v>
      </c>
      <c r="L12" s="158" t="n">
        <v>0</v>
      </c>
      <c r="M12" s="158" t="n">
        <v>0</v>
      </c>
      <c r="N12" s="158" t="n">
        <v>0</v>
      </c>
      <c r="O12" s="158" t="n">
        <v>100123454.69</v>
      </c>
      <c r="P12" s="158" t="n">
        <v>100000000</v>
      </c>
      <c r="Q12" s="158" t="n">
        <v>0</v>
      </c>
      <c r="R12" s="158" t="n">
        <v>0</v>
      </c>
      <c r="S12" s="158" t="n">
        <v>4720284.05</v>
      </c>
      <c r="T12" s="158" t="n">
        <v>0</v>
      </c>
      <c r="U12" s="159" t="n">
        <v>25.52</v>
      </c>
      <c r="V12" s="160" t="n">
        <v>1.2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26740339.02</v>
      </c>
      <c r="I13" s="73" t="n">
        <v>44737677.77</v>
      </c>
      <c r="J13" s="73" t="n">
        <v>5300000</v>
      </c>
      <c r="K13" s="73" t="n">
        <v>7754565.69</v>
      </c>
      <c r="L13" s="73" t="n">
        <v>49076166.39</v>
      </c>
      <c r="M13" s="73" t="n">
        <v>30676166.39</v>
      </c>
      <c r="N13" s="73" t="n">
        <v>6400000</v>
      </c>
      <c r="O13" s="73" t="n">
        <v>552712299.7</v>
      </c>
      <c r="P13" s="73" t="n">
        <v>530138816.89</v>
      </c>
      <c r="Q13" s="73" t="n">
        <v>22310000</v>
      </c>
      <c r="R13" s="73" t="n">
        <v>3024987.57</v>
      </c>
      <c r="S13" s="73" t="n">
        <v>52776388.45</v>
      </c>
      <c r="T13" s="73" t="n">
        <v>8986844.84</v>
      </c>
      <c r="U13" s="161" t="n">
        <v>60.4766495672043</v>
      </c>
      <c r="V13" s="162" t="n">
        <v>4.81772968953571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2118101.55</v>
      </c>
      <c r="I14" s="82" t="n">
        <v>1153178</v>
      </c>
      <c r="J14" s="82" t="n">
        <v>0</v>
      </c>
      <c r="K14" s="82" t="n">
        <v>483542.7</v>
      </c>
      <c r="L14" s="82" t="n">
        <v>494900</v>
      </c>
      <c r="M14" s="82" t="n">
        <v>494900</v>
      </c>
      <c r="N14" s="82" t="n">
        <v>0</v>
      </c>
      <c r="O14" s="82" t="n">
        <v>5986840.4</v>
      </c>
      <c r="P14" s="82" t="n">
        <v>5986840.4</v>
      </c>
      <c r="Q14" s="82" t="n">
        <v>0</v>
      </c>
      <c r="R14" s="82" t="n">
        <v>0</v>
      </c>
      <c r="S14" s="82" t="n">
        <v>635594.62</v>
      </c>
      <c r="T14" s="82" t="n">
        <v>0</v>
      </c>
      <c r="U14" s="163" t="n">
        <v>18.25</v>
      </c>
      <c r="V14" s="164" t="n">
        <v>1.93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2</v>
      </c>
      <c r="H15" s="119" t="n">
        <v>9001623.51</v>
      </c>
      <c r="I15" s="119" t="n">
        <v>0</v>
      </c>
      <c r="J15" s="119" t="n">
        <v>0</v>
      </c>
      <c r="K15" s="119" t="n">
        <v>0</v>
      </c>
      <c r="L15" s="119" t="n">
        <v>12399019</v>
      </c>
      <c r="M15" s="119" t="n">
        <v>1399019</v>
      </c>
      <c r="N15" s="119" t="n">
        <v>0</v>
      </c>
      <c r="O15" s="119" t="n">
        <v>12889335.84</v>
      </c>
      <c r="P15" s="119" t="n">
        <v>12889335.84</v>
      </c>
      <c r="Q15" s="119" t="n">
        <v>0</v>
      </c>
      <c r="R15" s="119" t="n">
        <v>0</v>
      </c>
      <c r="S15" s="119" t="n">
        <v>1667885.33</v>
      </c>
      <c r="T15" s="119" t="n">
        <v>0</v>
      </c>
      <c r="U15" s="170" t="n">
        <v>30.29</v>
      </c>
      <c r="V15" s="171" t="n">
        <v>3.92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7673185.89</v>
      </c>
      <c r="I16" s="82" t="n">
        <v>0</v>
      </c>
      <c r="J16" s="82" t="n">
        <v>0</v>
      </c>
      <c r="K16" s="82" t="n">
        <v>0</v>
      </c>
      <c r="L16" s="82" t="n">
        <v>2616973.94</v>
      </c>
      <c r="M16" s="82" t="n">
        <v>2616973.94</v>
      </c>
      <c r="N16" s="82" t="n">
        <v>0</v>
      </c>
      <c r="O16" s="82" t="n">
        <v>18536319.49</v>
      </c>
      <c r="P16" s="82" t="n">
        <v>18536319.49</v>
      </c>
      <c r="Q16" s="82" t="n">
        <v>0</v>
      </c>
      <c r="R16" s="82" t="n">
        <v>0</v>
      </c>
      <c r="S16" s="82" t="n">
        <v>3673229.13</v>
      </c>
      <c r="T16" s="82" t="n">
        <v>0</v>
      </c>
      <c r="U16" s="163" t="n">
        <v>36.12</v>
      </c>
      <c r="V16" s="164" t="n">
        <v>7.15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2656784.69</v>
      </c>
      <c r="I17" s="82" t="n">
        <v>2000000</v>
      </c>
      <c r="J17" s="82" t="n">
        <v>0</v>
      </c>
      <c r="K17" s="82" t="n">
        <v>0</v>
      </c>
      <c r="L17" s="82" t="n">
        <v>2150000</v>
      </c>
      <c r="M17" s="82" t="n">
        <v>150000</v>
      </c>
      <c r="N17" s="82" t="n">
        <v>2000000</v>
      </c>
      <c r="O17" s="82" t="n">
        <v>8750000</v>
      </c>
      <c r="P17" s="82" t="n">
        <v>8750000</v>
      </c>
      <c r="Q17" s="82" t="n">
        <v>0</v>
      </c>
      <c r="R17" s="82" t="n">
        <v>0</v>
      </c>
      <c r="S17" s="82" t="n">
        <v>2675716.01</v>
      </c>
      <c r="T17" s="82" t="n">
        <v>0</v>
      </c>
      <c r="U17" s="163" t="n">
        <v>48.71</v>
      </c>
      <c r="V17" s="164" t="n">
        <v>14.89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3085956.69</v>
      </c>
      <c r="I18" s="82" t="n">
        <v>425200</v>
      </c>
      <c r="J18" s="82" t="n">
        <v>0</v>
      </c>
      <c r="K18" s="82" t="n">
        <v>0</v>
      </c>
      <c r="L18" s="82" t="n">
        <v>1120600</v>
      </c>
      <c r="M18" s="82" t="n">
        <v>420600</v>
      </c>
      <c r="N18" s="82" t="n">
        <v>700000</v>
      </c>
      <c r="O18" s="82" t="n">
        <v>15732000</v>
      </c>
      <c r="P18" s="82" t="n">
        <v>15732000</v>
      </c>
      <c r="Q18" s="82" t="n">
        <v>0</v>
      </c>
      <c r="R18" s="82" t="n">
        <v>0</v>
      </c>
      <c r="S18" s="82" t="n">
        <v>1524979.48</v>
      </c>
      <c r="T18" s="82" t="n">
        <v>0</v>
      </c>
      <c r="U18" s="163" t="n">
        <v>57.81</v>
      </c>
      <c r="V18" s="164" t="n">
        <v>5.6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2965111</v>
      </c>
      <c r="I19" s="82" t="n">
        <v>0</v>
      </c>
      <c r="J19" s="82" t="n">
        <v>0</v>
      </c>
      <c r="K19" s="82" t="n">
        <v>0</v>
      </c>
      <c r="L19" s="82" t="n">
        <v>1431210</v>
      </c>
      <c r="M19" s="82" t="n">
        <v>1431210</v>
      </c>
      <c r="N19" s="82" t="n">
        <v>0</v>
      </c>
      <c r="O19" s="82" t="n">
        <v>26323925</v>
      </c>
      <c r="P19" s="82" t="n">
        <v>26323735</v>
      </c>
      <c r="Q19" s="82" t="n">
        <v>0</v>
      </c>
      <c r="R19" s="82" t="n">
        <v>0</v>
      </c>
      <c r="S19" s="82" t="n">
        <v>2138058.88</v>
      </c>
      <c r="T19" s="82" t="n">
        <v>0</v>
      </c>
      <c r="U19" s="163" t="n">
        <v>89.53</v>
      </c>
      <c r="V19" s="164" t="n">
        <v>7.27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516744.19</v>
      </c>
      <c r="I20" s="82" t="n">
        <v>0</v>
      </c>
      <c r="J20" s="82" t="n">
        <v>0</v>
      </c>
      <c r="K20" s="82" t="n">
        <v>0</v>
      </c>
      <c r="L20" s="82" t="n">
        <v>671979.54</v>
      </c>
      <c r="M20" s="82" t="n">
        <v>671979.54</v>
      </c>
      <c r="N20" s="82" t="n">
        <v>0</v>
      </c>
      <c r="O20" s="82" t="n">
        <v>10541253.85</v>
      </c>
      <c r="P20" s="82" t="n">
        <v>10541208.65</v>
      </c>
      <c r="Q20" s="82" t="n">
        <v>0</v>
      </c>
      <c r="R20" s="82" t="n">
        <v>0</v>
      </c>
      <c r="S20" s="82" t="n">
        <v>905185.75</v>
      </c>
      <c r="T20" s="82" t="n">
        <v>0</v>
      </c>
      <c r="U20" s="163" t="n">
        <v>60.45</v>
      </c>
      <c r="V20" s="164" t="n">
        <v>5.19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2330130.98</v>
      </c>
      <c r="I21" s="82" t="n">
        <v>0</v>
      </c>
      <c r="J21" s="82" t="n">
        <v>0</v>
      </c>
      <c r="K21" s="82" t="n">
        <v>0</v>
      </c>
      <c r="L21" s="82" t="n">
        <v>3284702</v>
      </c>
      <c r="M21" s="82" t="n">
        <v>3284702</v>
      </c>
      <c r="N21" s="82" t="n">
        <v>0</v>
      </c>
      <c r="O21" s="82" t="n">
        <v>60098876</v>
      </c>
      <c r="P21" s="82" t="n">
        <v>37788876</v>
      </c>
      <c r="Q21" s="82" t="n">
        <v>22310000</v>
      </c>
      <c r="R21" s="82" t="n">
        <v>0</v>
      </c>
      <c r="S21" s="82" t="n">
        <v>4765276.55</v>
      </c>
      <c r="T21" s="82" t="n">
        <v>0</v>
      </c>
      <c r="U21" s="163" t="n">
        <v>74.51</v>
      </c>
      <c r="V21" s="164" t="n">
        <v>5.9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6322632.77</v>
      </c>
      <c r="I22" s="82" t="n">
        <v>4416601</v>
      </c>
      <c r="J22" s="82" t="n">
        <v>0</v>
      </c>
      <c r="K22" s="82" t="n">
        <v>0</v>
      </c>
      <c r="L22" s="82" t="n">
        <v>3301137.9</v>
      </c>
      <c r="M22" s="82" t="n">
        <v>3301137.9</v>
      </c>
      <c r="N22" s="82" t="n">
        <v>0</v>
      </c>
      <c r="O22" s="82" t="n">
        <v>20005828.73</v>
      </c>
      <c r="P22" s="82" t="n">
        <v>20005828.73</v>
      </c>
      <c r="Q22" s="82" t="n">
        <v>0</v>
      </c>
      <c r="R22" s="82" t="n">
        <v>1879217.57</v>
      </c>
      <c r="S22" s="82" t="n">
        <v>3757417.42</v>
      </c>
      <c r="T22" s="82" t="n">
        <v>2528959.84</v>
      </c>
      <c r="U22" s="163" t="n">
        <v>68.49</v>
      </c>
      <c r="V22" s="164" t="n">
        <v>4.64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5332697.54</v>
      </c>
      <c r="I23" s="82" t="n">
        <v>0</v>
      </c>
      <c r="J23" s="82" t="n">
        <v>0</v>
      </c>
      <c r="K23" s="82" t="n">
        <v>0</v>
      </c>
      <c r="L23" s="82" t="n">
        <v>1875000</v>
      </c>
      <c r="M23" s="82" t="n">
        <v>475000</v>
      </c>
      <c r="N23" s="82" t="n">
        <v>400000</v>
      </c>
      <c r="O23" s="82" t="n">
        <v>19975000</v>
      </c>
      <c r="P23" s="82" t="n">
        <v>19975000</v>
      </c>
      <c r="Q23" s="82" t="n">
        <v>0</v>
      </c>
      <c r="R23" s="82" t="n">
        <v>0</v>
      </c>
      <c r="S23" s="82" t="n">
        <v>1563972.11</v>
      </c>
      <c r="T23" s="82" t="n">
        <v>0</v>
      </c>
      <c r="U23" s="163" t="n">
        <v>69.57</v>
      </c>
      <c r="V23" s="164" t="n">
        <v>5.44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31953106.52</v>
      </c>
      <c r="I24" s="82" t="n">
        <v>2960000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56500000</v>
      </c>
      <c r="P24" s="82" t="n">
        <v>56500000</v>
      </c>
      <c r="Q24" s="82" t="n">
        <v>0</v>
      </c>
      <c r="R24" s="82" t="n">
        <v>0</v>
      </c>
      <c r="S24" s="82" t="n">
        <v>2175507.33</v>
      </c>
      <c r="T24" s="82" t="n">
        <v>0</v>
      </c>
      <c r="U24" s="163" t="n">
        <v>109.44</v>
      </c>
      <c r="V24" s="164" t="n">
        <v>4.2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850768.54</v>
      </c>
      <c r="I25" s="82" t="n">
        <v>0</v>
      </c>
      <c r="J25" s="82" t="n">
        <v>0</v>
      </c>
      <c r="K25" s="82" t="n">
        <v>0</v>
      </c>
      <c r="L25" s="82" t="n">
        <v>438978</v>
      </c>
      <c r="M25" s="82" t="n">
        <v>438978</v>
      </c>
      <c r="N25" s="82" t="n">
        <v>0</v>
      </c>
      <c r="O25" s="82" t="n">
        <v>15705306</v>
      </c>
      <c r="P25" s="82" t="n">
        <v>15705306</v>
      </c>
      <c r="Q25" s="82" t="n">
        <v>0</v>
      </c>
      <c r="R25" s="82" t="n">
        <v>0</v>
      </c>
      <c r="S25" s="82" t="n">
        <v>784108.99</v>
      </c>
      <c r="T25" s="82" t="n">
        <v>0</v>
      </c>
      <c r="U25" s="163" t="n">
        <v>68.19</v>
      </c>
      <c r="V25" s="164" t="n">
        <v>3.4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2734342.84</v>
      </c>
      <c r="I26" s="82" t="n">
        <v>0</v>
      </c>
      <c r="J26" s="82" t="n">
        <v>1800000</v>
      </c>
      <c r="K26" s="82" t="n">
        <v>0</v>
      </c>
      <c r="L26" s="82" t="n">
        <v>2924400</v>
      </c>
      <c r="M26" s="82" t="n">
        <v>2624400</v>
      </c>
      <c r="N26" s="82" t="n">
        <v>300000</v>
      </c>
      <c r="O26" s="82" t="n">
        <v>11251570.8</v>
      </c>
      <c r="P26" s="82" t="n">
        <v>11251400</v>
      </c>
      <c r="Q26" s="82" t="n">
        <v>0</v>
      </c>
      <c r="R26" s="82" t="n">
        <v>0</v>
      </c>
      <c r="S26" s="82" t="n">
        <v>3204760.54</v>
      </c>
      <c r="T26" s="82" t="n">
        <v>0</v>
      </c>
      <c r="U26" s="163" t="n">
        <v>47.24</v>
      </c>
      <c r="V26" s="164" t="n">
        <v>13.4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329229.6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1029987.47</v>
      </c>
      <c r="T27" s="82" t="n">
        <v>0</v>
      </c>
      <c r="U27" s="163" t="n">
        <v>86.58</v>
      </c>
      <c r="V27" s="164" t="n">
        <v>2.17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4271667.38</v>
      </c>
      <c r="I28" s="82" t="n">
        <v>0</v>
      </c>
      <c r="J28" s="82" t="n">
        <v>0</v>
      </c>
      <c r="K28" s="82" t="n">
        <v>0</v>
      </c>
      <c r="L28" s="82" t="n">
        <v>344442.42</v>
      </c>
      <c r="M28" s="82" t="n">
        <v>344442.42</v>
      </c>
      <c r="N28" s="82" t="n">
        <v>0</v>
      </c>
      <c r="O28" s="82" t="n">
        <v>5566667.74</v>
      </c>
      <c r="P28" s="82" t="n">
        <v>5566667.74</v>
      </c>
      <c r="Q28" s="82" t="n">
        <v>0</v>
      </c>
      <c r="R28" s="82" t="n">
        <v>0</v>
      </c>
      <c r="S28" s="82" t="n">
        <v>476015.47</v>
      </c>
      <c r="T28" s="82" t="n">
        <v>0</v>
      </c>
      <c r="U28" s="163" t="n">
        <v>21.27</v>
      </c>
      <c r="V28" s="164" t="n">
        <v>1.81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6643636.8</v>
      </c>
      <c r="I29" s="82" t="n">
        <v>0</v>
      </c>
      <c r="J29" s="82" t="n">
        <v>0</v>
      </c>
      <c r="K29" s="82" t="n">
        <v>6643636.8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1004205.98</v>
      </c>
      <c r="I30" s="82" t="n">
        <v>17611.24</v>
      </c>
      <c r="J30" s="82" t="n">
        <v>0</v>
      </c>
      <c r="K30" s="82" t="n">
        <v>0</v>
      </c>
      <c r="L30" s="82" t="n">
        <v>670517.32</v>
      </c>
      <c r="M30" s="82" t="n">
        <v>670517.32</v>
      </c>
      <c r="N30" s="82" t="n">
        <v>0</v>
      </c>
      <c r="O30" s="82" t="n">
        <v>14135142.89</v>
      </c>
      <c r="P30" s="82" t="n">
        <v>14112220.26</v>
      </c>
      <c r="Q30" s="82" t="n">
        <v>0</v>
      </c>
      <c r="R30" s="82" t="n">
        <v>0</v>
      </c>
      <c r="S30" s="82" t="n">
        <v>1117455.26</v>
      </c>
      <c r="T30" s="82" t="n">
        <v>0</v>
      </c>
      <c r="U30" s="163" t="n">
        <v>64.57</v>
      </c>
      <c r="V30" s="164" t="n">
        <v>5.1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2424644</v>
      </c>
      <c r="I31" s="82" t="n">
        <v>2000000</v>
      </c>
      <c r="J31" s="82" t="n">
        <v>0</v>
      </c>
      <c r="K31" s="82" t="n">
        <v>0</v>
      </c>
      <c r="L31" s="82" t="n">
        <v>3485000</v>
      </c>
      <c r="M31" s="82" t="n">
        <v>2485000</v>
      </c>
      <c r="N31" s="82" t="n">
        <v>1000000</v>
      </c>
      <c r="O31" s="82" t="n">
        <v>9385761.61</v>
      </c>
      <c r="P31" s="82" t="n">
        <v>9146647.92</v>
      </c>
      <c r="Q31" s="82" t="n">
        <v>0</v>
      </c>
      <c r="R31" s="82" t="n">
        <v>0</v>
      </c>
      <c r="S31" s="82" t="n">
        <v>3818039.74</v>
      </c>
      <c r="T31" s="82" t="n">
        <v>2485000</v>
      </c>
      <c r="U31" s="163" t="n">
        <v>54.9</v>
      </c>
      <c r="V31" s="164" t="n">
        <v>7.7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11476887.37</v>
      </c>
      <c r="I32" s="82" t="n">
        <v>2669105.52</v>
      </c>
      <c r="J32" s="82" t="n">
        <v>0</v>
      </c>
      <c r="K32" s="82" t="n">
        <v>0</v>
      </c>
      <c r="L32" s="82" t="n">
        <v>500000</v>
      </c>
      <c r="M32" s="82" t="n">
        <v>500000</v>
      </c>
      <c r="N32" s="82" t="n">
        <v>0</v>
      </c>
      <c r="O32" s="82" t="n">
        <v>47573177.52</v>
      </c>
      <c r="P32" s="82" t="n">
        <v>47573177.52</v>
      </c>
      <c r="Q32" s="82" t="n">
        <v>0</v>
      </c>
      <c r="R32" s="82" t="n">
        <v>0</v>
      </c>
      <c r="S32" s="82" t="n">
        <v>1764597.03</v>
      </c>
      <c r="T32" s="82" t="n">
        <v>0</v>
      </c>
      <c r="U32" s="163" t="n">
        <v>76.45</v>
      </c>
      <c r="V32" s="164" t="n">
        <v>2.8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2789793.11</v>
      </c>
      <c r="I33" s="82" t="n">
        <v>297379.62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6620420.11</v>
      </c>
      <c r="P33" s="82" t="n">
        <v>6619379.62</v>
      </c>
      <c r="Q33" s="82" t="n">
        <v>0</v>
      </c>
      <c r="R33" s="82" t="n">
        <v>0</v>
      </c>
      <c r="S33" s="82" t="n">
        <v>105572.36</v>
      </c>
      <c r="T33" s="82" t="n">
        <v>0</v>
      </c>
      <c r="U33" s="163" t="n">
        <v>21.85</v>
      </c>
      <c r="V33" s="164" t="n">
        <v>0.34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3862017</v>
      </c>
      <c r="I34" s="82" t="n">
        <v>0</v>
      </c>
      <c r="J34" s="82" t="n">
        <v>0</v>
      </c>
      <c r="K34" s="82" t="n">
        <v>0</v>
      </c>
      <c r="L34" s="82" t="n">
        <v>39216</v>
      </c>
      <c r="M34" s="82" t="n">
        <v>39216</v>
      </c>
      <c r="N34" s="82" t="n">
        <v>0</v>
      </c>
      <c r="O34" s="82" t="n">
        <v>42367214</v>
      </c>
      <c r="P34" s="82" t="n">
        <v>42367214</v>
      </c>
      <c r="Q34" s="82" t="n">
        <v>0</v>
      </c>
      <c r="R34" s="82" t="n">
        <v>0</v>
      </c>
      <c r="S34" s="82" t="n">
        <v>1039166.06</v>
      </c>
      <c r="T34" s="82" t="n">
        <v>0</v>
      </c>
      <c r="U34" s="163" t="n">
        <v>64.04</v>
      </c>
      <c r="V34" s="164" t="n">
        <v>1.57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3500000</v>
      </c>
      <c r="I35" s="82" t="n">
        <v>0</v>
      </c>
      <c r="J35" s="82" t="n">
        <v>350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15200000</v>
      </c>
      <c r="P35" s="82" t="n">
        <v>15200000</v>
      </c>
      <c r="Q35" s="82" t="n">
        <v>0</v>
      </c>
      <c r="R35" s="82" t="n">
        <v>0</v>
      </c>
      <c r="S35" s="82" t="n">
        <v>2433795.22</v>
      </c>
      <c r="T35" s="82" t="n">
        <v>0</v>
      </c>
      <c r="U35" s="163" t="n">
        <v>62.49</v>
      </c>
      <c r="V35" s="164" t="n">
        <v>10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5097066.65</v>
      </c>
      <c r="I36" s="82" t="n">
        <v>0</v>
      </c>
      <c r="J36" s="82" t="n">
        <v>0</v>
      </c>
      <c r="K36" s="82" t="n">
        <v>0</v>
      </c>
      <c r="L36" s="82" t="n">
        <v>1738356.9</v>
      </c>
      <c r="M36" s="82" t="n">
        <v>1738356.9</v>
      </c>
      <c r="N36" s="82" t="n">
        <v>0</v>
      </c>
      <c r="O36" s="82" t="n">
        <v>32171597.16</v>
      </c>
      <c r="P36" s="82" t="n">
        <v>32171597.16</v>
      </c>
      <c r="Q36" s="82" t="n">
        <v>0</v>
      </c>
      <c r="R36" s="82" t="n">
        <v>0</v>
      </c>
      <c r="S36" s="82" t="n">
        <v>2539938.67</v>
      </c>
      <c r="T36" s="82" t="n">
        <v>0</v>
      </c>
      <c r="U36" s="163" t="n">
        <v>85.78</v>
      </c>
      <c r="V36" s="164" t="n">
        <v>6.77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3285605</v>
      </c>
      <c r="I37" s="82" t="n">
        <v>0</v>
      </c>
      <c r="J37" s="82" t="n">
        <v>0</v>
      </c>
      <c r="K37" s="82" t="n">
        <v>0</v>
      </c>
      <c r="L37" s="82" t="n">
        <v>4782885</v>
      </c>
      <c r="M37" s="82" t="n">
        <v>4782885</v>
      </c>
      <c r="N37" s="82" t="n">
        <v>0</v>
      </c>
      <c r="O37" s="82" t="n">
        <v>27821922</v>
      </c>
      <c r="P37" s="82" t="n">
        <v>27821922</v>
      </c>
      <c r="Q37" s="82" t="n">
        <v>0</v>
      </c>
      <c r="R37" s="82" t="n">
        <v>1145770</v>
      </c>
      <c r="S37" s="82" t="n">
        <v>5605201.98</v>
      </c>
      <c r="T37" s="82" t="n">
        <v>3972885</v>
      </c>
      <c r="U37" s="163" t="n">
        <v>66.96</v>
      </c>
      <c r="V37" s="164" t="n">
        <v>4.09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1728410.83</v>
      </c>
      <c r="I38" s="82" t="n">
        <v>0</v>
      </c>
      <c r="J38" s="82" t="n">
        <v>0</v>
      </c>
      <c r="K38" s="82" t="n">
        <v>0</v>
      </c>
      <c r="L38" s="82" t="n">
        <v>1295942.77</v>
      </c>
      <c r="M38" s="82" t="n">
        <v>1295942.77</v>
      </c>
      <c r="N38" s="82" t="n">
        <v>0</v>
      </c>
      <c r="O38" s="82" t="n">
        <v>7979020.51</v>
      </c>
      <c r="P38" s="82" t="n">
        <v>7979020.51</v>
      </c>
      <c r="Q38" s="82" t="n">
        <v>0</v>
      </c>
      <c r="R38" s="82" t="n">
        <v>0</v>
      </c>
      <c r="S38" s="82" t="n">
        <v>1391808.06</v>
      </c>
      <c r="T38" s="82" t="n">
        <v>0</v>
      </c>
      <c r="U38" s="163" t="n">
        <v>21.12</v>
      </c>
      <c r="V38" s="164" t="n">
        <v>3.68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2785988.58</v>
      </c>
      <c r="I39" s="82" t="n">
        <v>2158602.39</v>
      </c>
      <c r="J39" s="82" t="n">
        <v>0</v>
      </c>
      <c r="K39" s="82" t="n">
        <v>627386.19</v>
      </c>
      <c r="L39" s="82" t="n">
        <v>1510905.6</v>
      </c>
      <c r="M39" s="82" t="n">
        <v>1510905.6</v>
      </c>
      <c r="N39" s="82" t="n">
        <v>0</v>
      </c>
      <c r="O39" s="82" t="n">
        <v>20683020.05</v>
      </c>
      <c r="P39" s="82" t="n">
        <v>20683020.05</v>
      </c>
      <c r="Q39" s="82" t="n">
        <v>0</v>
      </c>
      <c r="R39" s="82" t="n">
        <v>0</v>
      </c>
      <c r="S39" s="82" t="n">
        <v>1983118.99</v>
      </c>
      <c r="T39" s="82" t="n">
        <v>0</v>
      </c>
      <c r="U39" s="163" t="n">
        <v>95.93</v>
      </c>
      <c r="V39" s="164" t="n">
        <v>9.19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190580389.7</v>
      </c>
      <c r="I40" s="100" t="n">
        <v>65207021.07</v>
      </c>
      <c r="J40" s="100" t="n">
        <v>0</v>
      </c>
      <c r="K40" s="100" t="n">
        <v>0</v>
      </c>
      <c r="L40" s="100" t="n">
        <v>117932348.49</v>
      </c>
      <c r="M40" s="100" t="n">
        <v>116660804.8</v>
      </c>
      <c r="N40" s="100" t="n">
        <v>0</v>
      </c>
      <c r="O40" s="100" t="n">
        <v>2005645710.35</v>
      </c>
      <c r="P40" s="100" t="n">
        <v>1997469143.48</v>
      </c>
      <c r="Q40" s="100" t="n">
        <v>0</v>
      </c>
      <c r="R40" s="100" t="n">
        <v>286693280.07</v>
      </c>
      <c r="S40" s="100" t="n">
        <v>153242541</v>
      </c>
      <c r="T40" s="100" t="n">
        <v>13993682.35</v>
      </c>
      <c r="U40" s="175" t="n">
        <v>94.1810756678614</v>
      </c>
      <c r="V40" s="176" t="n">
        <v>7.62941839585564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17251812.27</v>
      </c>
      <c r="I41" s="82" t="n">
        <v>948369.55</v>
      </c>
      <c r="J41" s="82" t="n">
        <v>0</v>
      </c>
      <c r="K41" s="82" t="n">
        <v>0</v>
      </c>
      <c r="L41" s="82" t="n">
        <v>4528436.78</v>
      </c>
      <c r="M41" s="82" t="n">
        <v>3256893.09</v>
      </c>
      <c r="N41" s="82" t="n">
        <v>0</v>
      </c>
      <c r="O41" s="82" t="n">
        <v>111417464.2</v>
      </c>
      <c r="P41" s="82" t="n">
        <v>103713032.98</v>
      </c>
      <c r="Q41" s="82" t="n">
        <v>0</v>
      </c>
      <c r="R41" s="82" t="n">
        <v>64849270.79</v>
      </c>
      <c r="S41" s="82" t="n">
        <v>4745947.46</v>
      </c>
      <c r="T41" s="82" t="n">
        <v>1724093.09</v>
      </c>
      <c r="U41" s="163" t="n">
        <v>30.07</v>
      </c>
      <c r="V41" s="164" t="n">
        <v>1.95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19522421.52</v>
      </c>
      <c r="I42" s="82" t="n">
        <v>13023595.18</v>
      </c>
      <c r="J42" s="82" t="n">
        <v>0</v>
      </c>
      <c r="K42" s="82" t="n">
        <v>0</v>
      </c>
      <c r="L42" s="82" t="n">
        <v>5032114.14</v>
      </c>
      <c r="M42" s="82" t="n">
        <v>5032114.14</v>
      </c>
      <c r="N42" s="82" t="n">
        <v>0</v>
      </c>
      <c r="O42" s="82" t="n">
        <v>118134464.08</v>
      </c>
      <c r="P42" s="82" t="n">
        <v>117701532.5</v>
      </c>
      <c r="Q42" s="82" t="n">
        <v>0</v>
      </c>
      <c r="R42" s="82" t="n">
        <v>0</v>
      </c>
      <c r="S42" s="82" t="n">
        <v>7033928.52</v>
      </c>
      <c r="T42" s="82" t="n">
        <v>0</v>
      </c>
      <c r="U42" s="163" t="n">
        <v>65.53</v>
      </c>
      <c r="V42" s="164" t="n">
        <v>3.9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153806155.91</v>
      </c>
      <c r="I43" s="82" t="n">
        <v>51235056.34</v>
      </c>
      <c r="J43" s="82" t="n">
        <v>0</v>
      </c>
      <c r="K43" s="82" t="n">
        <v>0</v>
      </c>
      <c r="L43" s="82" t="n">
        <v>108371797.57</v>
      </c>
      <c r="M43" s="82" t="n">
        <v>108371797.57</v>
      </c>
      <c r="N43" s="82" t="n">
        <v>0</v>
      </c>
      <c r="O43" s="82" t="n">
        <v>1776093782.07</v>
      </c>
      <c r="P43" s="82" t="n">
        <v>1776054578</v>
      </c>
      <c r="Q43" s="82" t="n">
        <v>0</v>
      </c>
      <c r="R43" s="82" t="n">
        <v>221844009.28</v>
      </c>
      <c r="S43" s="82" t="n">
        <v>141462665.02</v>
      </c>
      <c r="T43" s="82" t="n">
        <v>12269589.26</v>
      </c>
      <c r="U43" s="163" t="n">
        <v>104.3</v>
      </c>
      <c r="V43" s="164" t="n">
        <v>8.67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472699504.38</v>
      </c>
      <c r="I44" s="100" t="n">
        <v>123128419.53</v>
      </c>
      <c r="J44" s="100" t="n">
        <v>40873000</v>
      </c>
      <c r="K44" s="100" t="n">
        <v>70533546.52</v>
      </c>
      <c r="L44" s="100" t="n">
        <v>220930386.64</v>
      </c>
      <c r="M44" s="100" t="n">
        <v>120913545.17</v>
      </c>
      <c r="N44" s="100" t="n">
        <v>11045000</v>
      </c>
      <c r="O44" s="100" t="n">
        <v>1625551486.63</v>
      </c>
      <c r="P44" s="100" t="n">
        <v>1550547714.57</v>
      </c>
      <c r="Q44" s="100" t="n">
        <v>44944000</v>
      </c>
      <c r="R44" s="100" t="n">
        <v>60742660.31</v>
      </c>
      <c r="S44" s="100" t="n">
        <v>168929072.38</v>
      </c>
      <c r="T44" s="100" t="n">
        <v>18805424.8</v>
      </c>
      <c r="U44" s="175" t="n">
        <v>54.8079953242418</v>
      </c>
      <c r="V44" s="176" t="n">
        <v>5.2581350745398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146170229.88</v>
      </c>
      <c r="I45" s="100" t="n">
        <v>33453604.85</v>
      </c>
      <c r="J45" s="100" t="n">
        <v>27520000</v>
      </c>
      <c r="K45" s="100" t="n">
        <v>9416155.83</v>
      </c>
      <c r="L45" s="100" t="n">
        <v>56082167.83</v>
      </c>
      <c r="M45" s="100" t="n">
        <v>40561811.18</v>
      </c>
      <c r="N45" s="100" t="n">
        <v>2150000</v>
      </c>
      <c r="O45" s="100" t="n">
        <v>658396213.16</v>
      </c>
      <c r="P45" s="100" t="n">
        <v>614951540.39</v>
      </c>
      <c r="Q45" s="100" t="n">
        <v>33970000</v>
      </c>
      <c r="R45" s="100" t="n">
        <v>26448797.08</v>
      </c>
      <c r="S45" s="100" t="n">
        <v>57666357.87</v>
      </c>
      <c r="T45" s="100" t="n">
        <v>3269451.44</v>
      </c>
      <c r="U45" s="175" t="n">
        <v>61.1171218552292</v>
      </c>
      <c r="V45" s="176" t="n">
        <v>5.2608528403397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3721672.33</v>
      </c>
      <c r="I46" s="82" t="n">
        <v>0</v>
      </c>
      <c r="J46" s="82" t="n">
        <v>0</v>
      </c>
      <c r="K46" s="82" t="n">
        <v>0</v>
      </c>
      <c r="L46" s="82" t="n">
        <v>71256</v>
      </c>
      <c r="M46" s="82" t="n">
        <v>71256</v>
      </c>
      <c r="N46" s="82" t="n">
        <v>0</v>
      </c>
      <c r="O46" s="82" t="n">
        <v>19023444</v>
      </c>
      <c r="P46" s="82" t="n">
        <v>19023444</v>
      </c>
      <c r="Q46" s="82" t="n">
        <v>0</v>
      </c>
      <c r="R46" s="82" t="n">
        <v>0</v>
      </c>
      <c r="S46" s="82" t="n">
        <v>563135.44</v>
      </c>
      <c r="T46" s="82" t="n">
        <v>0</v>
      </c>
      <c r="U46" s="163" t="n">
        <v>52.45</v>
      </c>
      <c r="V46" s="164" t="n">
        <v>1.55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4587150</v>
      </c>
      <c r="I47" s="82" t="n">
        <v>1037150</v>
      </c>
      <c r="J47" s="82" t="n">
        <v>0</v>
      </c>
      <c r="K47" s="82" t="n">
        <v>0</v>
      </c>
      <c r="L47" s="82" t="n">
        <v>637500</v>
      </c>
      <c r="M47" s="82" t="n">
        <v>637500</v>
      </c>
      <c r="N47" s="82" t="n">
        <v>0</v>
      </c>
      <c r="O47" s="82" t="n">
        <v>4053760</v>
      </c>
      <c r="P47" s="82" t="n">
        <v>3949650</v>
      </c>
      <c r="Q47" s="82" t="n">
        <v>0</v>
      </c>
      <c r="R47" s="82" t="n">
        <v>0</v>
      </c>
      <c r="S47" s="82" t="n">
        <v>733200.13</v>
      </c>
      <c r="T47" s="82" t="n">
        <v>0</v>
      </c>
      <c r="U47" s="163" t="n">
        <v>20.11</v>
      </c>
      <c r="V47" s="164" t="n">
        <v>3.63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8136576.67</v>
      </c>
      <c r="I48" s="82" t="n">
        <v>0</v>
      </c>
      <c r="J48" s="82" t="n">
        <v>0</v>
      </c>
      <c r="K48" s="82" t="n">
        <v>0</v>
      </c>
      <c r="L48" s="82" t="n">
        <v>10499232.21</v>
      </c>
      <c r="M48" s="82" t="n">
        <v>1373248.92</v>
      </c>
      <c r="N48" s="82" t="n">
        <v>0</v>
      </c>
      <c r="O48" s="82" t="n">
        <v>45892318.05</v>
      </c>
      <c r="P48" s="82" t="n">
        <v>45892318.05</v>
      </c>
      <c r="Q48" s="82" t="n">
        <v>0</v>
      </c>
      <c r="R48" s="82" t="n">
        <v>12232209.19</v>
      </c>
      <c r="S48" s="82" t="n">
        <v>2531613.97</v>
      </c>
      <c r="T48" s="82" t="n">
        <v>799950</v>
      </c>
      <c r="U48" s="163" t="n">
        <v>61.93</v>
      </c>
      <c r="V48" s="164" t="n">
        <v>3.18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3749071</v>
      </c>
      <c r="I49" s="82" t="n">
        <v>1734000</v>
      </c>
      <c r="J49" s="82" t="n">
        <v>0</v>
      </c>
      <c r="K49" s="82" t="n">
        <v>0</v>
      </c>
      <c r="L49" s="82" t="n">
        <v>494836</v>
      </c>
      <c r="M49" s="82" t="n">
        <v>494836</v>
      </c>
      <c r="N49" s="82" t="n">
        <v>0</v>
      </c>
      <c r="O49" s="82" t="n">
        <v>6218315.48</v>
      </c>
      <c r="P49" s="82" t="n">
        <v>5938605</v>
      </c>
      <c r="Q49" s="82" t="n">
        <v>0</v>
      </c>
      <c r="R49" s="82" t="n">
        <v>0</v>
      </c>
      <c r="S49" s="82" t="n">
        <v>620845.16</v>
      </c>
      <c r="T49" s="82" t="n">
        <v>0</v>
      </c>
      <c r="U49" s="163" t="n">
        <v>34.96</v>
      </c>
      <c r="V49" s="164" t="n">
        <v>3.49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1761502.54</v>
      </c>
      <c r="I50" s="82" t="n">
        <v>652126.22</v>
      </c>
      <c r="J50" s="82" t="n">
        <v>1100000</v>
      </c>
      <c r="K50" s="82" t="n">
        <v>0</v>
      </c>
      <c r="L50" s="82" t="n">
        <v>742122.8</v>
      </c>
      <c r="M50" s="82" t="n">
        <v>742122.8</v>
      </c>
      <c r="N50" s="82" t="n">
        <v>0</v>
      </c>
      <c r="O50" s="82" t="n">
        <v>7852981.12</v>
      </c>
      <c r="P50" s="82" t="n">
        <v>6433143.51</v>
      </c>
      <c r="Q50" s="82" t="n">
        <v>1100000</v>
      </c>
      <c r="R50" s="82" t="n">
        <v>0</v>
      </c>
      <c r="S50" s="82" t="n">
        <v>902395.12</v>
      </c>
      <c r="T50" s="82" t="n">
        <v>0</v>
      </c>
      <c r="U50" s="163" t="n">
        <v>102.6</v>
      </c>
      <c r="V50" s="164" t="n">
        <v>11.7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5187593.73</v>
      </c>
      <c r="I51" s="82" t="n">
        <v>189200</v>
      </c>
      <c r="J51" s="82" t="n">
        <v>0</v>
      </c>
      <c r="K51" s="82" t="n">
        <v>0</v>
      </c>
      <c r="L51" s="82" t="n">
        <v>2503063</v>
      </c>
      <c r="M51" s="82" t="n">
        <v>2503063</v>
      </c>
      <c r="N51" s="82" t="n">
        <v>0</v>
      </c>
      <c r="O51" s="82" t="n">
        <v>31501525</v>
      </c>
      <c r="P51" s="82" t="n">
        <v>31346601</v>
      </c>
      <c r="Q51" s="82" t="n">
        <v>0</v>
      </c>
      <c r="R51" s="82" t="n">
        <v>0</v>
      </c>
      <c r="S51" s="82" t="n">
        <v>3241449.65</v>
      </c>
      <c r="T51" s="82" t="n">
        <v>0</v>
      </c>
      <c r="U51" s="163" t="n">
        <v>81.15</v>
      </c>
      <c r="V51" s="164" t="n">
        <v>8.35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2120989.45</v>
      </c>
      <c r="I52" s="82" t="n">
        <v>0</v>
      </c>
      <c r="J52" s="82" t="n">
        <v>0</v>
      </c>
      <c r="K52" s="82" t="n">
        <v>0</v>
      </c>
      <c r="L52" s="82" t="n">
        <v>3648236.14</v>
      </c>
      <c r="M52" s="82" t="n">
        <v>3648236.14</v>
      </c>
      <c r="N52" s="82" t="n">
        <v>0</v>
      </c>
      <c r="O52" s="82" t="n">
        <v>46082468.88</v>
      </c>
      <c r="P52" s="82" t="n">
        <v>46082468.88</v>
      </c>
      <c r="Q52" s="82" t="n">
        <v>0</v>
      </c>
      <c r="R52" s="82" t="n">
        <v>0</v>
      </c>
      <c r="S52" s="82" t="n">
        <v>5610942.69</v>
      </c>
      <c r="T52" s="82" t="n">
        <v>0</v>
      </c>
      <c r="U52" s="163" t="n">
        <v>46.51</v>
      </c>
      <c r="V52" s="164" t="n">
        <v>5.66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3085694.59</v>
      </c>
      <c r="I53" s="82" t="n">
        <v>1600189.23</v>
      </c>
      <c r="J53" s="82" t="n">
        <v>0</v>
      </c>
      <c r="K53" s="82" t="n">
        <v>0</v>
      </c>
      <c r="L53" s="82" t="n">
        <v>351368</v>
      </c>
      <c r="M53" s="82" t="n">
        <v>351368</v>
      </c>
      <c r="N53" s="82" t="n">
        <v>0</v>
      </c>
      <c r="O53" s="82" t="n">
        <v>17254493.52</v>
      </c>
      <c r="P53" s="82" t="n">
        <v>17177193.23</v>
      </c>
      <c r="Q53" s="82" t="n">
        <v>0</v>
      </c>
      <c r="R53" s="82" t="n">
        <v>0</v>
      </c>
      <c r="S53" s="82" t="n">
        <v>619047.17</v>
      </c>
      <c r="T53" s="82" t="n">
        <v>0</v>
      </c>
      <c r="U53" s="163" t="n">
        <v>62.8</v>
      </c>
      <c r="V53" s="164" t="n">
        <v>2.25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762741.5</v>
      </c>
      <c r="I54" s="82" t="n">
        <v>235693.5</v>
      </c>
      <c r="J54" s="82" t="n">
        <v>350000</v>
      </c>
      <c r="K54" s="82" t="n">
        <v>0</v>
      </c>
      <c r="L54" s="82" t="n">
        <v>280137.48</v>
      </c>
      <c r="M54" s="82" t="n">
        <v>280137.48</v>
      </c>
      <c r="N54" s="82" t="n">
        <v>0</v>
      </c>
      <c r="O54" s="82" t="n">
        <v>6483700.86</v>
      </c>
      <c r="P54" s="82" t="n">
        <v>2833700.86</v>
      </c>
      <c r="Q54" s="82" t="n">
        <v>3650000</v>
      </c>
      <c r="R54" s="82" t="n">
        <v>0</v>
      </c>
      <c r="S54" s="82" t="n">
        <v>411525.84</v>
      </c>
      <c r="T54" s="82" t="n">
        <v>0</v>
      </c>
      <c r="U54" s="163" t="n">
        <v>100.16</v>
      </c>
      <c r="V54" s="164" t="n">
        <v>6.3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2900940.31</v>
      </c>
      <c r="I55" s="82" t="n">
        <v>1795500</v>
      </c>
      <c r="J55" s="82" t="n">
        <v>0</v>
      </c>
      <c r="K55" s="82" t="n">
        <v>0</v>
      </c>
      <c r="L55" s="82" t="n">
        <v>556228</v>
      </c>
      <c r="M55" s="82" t="n">
        <v>556228</v>
      </c>
      <c r="N55" s="82" t="n">
        <v>0</v>
      </c>
      <c r="O55" s="82" t="n">
        <v>19933784.53</v>
      </c>
      <c r="P55" s="82" t="n">
        <v>18059484.41</v>
      </c>
      <c r="Q55" s="82" t="n">
        <v>0</v>
      </c>
      <c r="R55" s="82" t="n">
        <v>0</v>
      </c>
      <c r="S55" s="82" t="n">
        <v>1015342.77</v>
      </c>
      <c r="T55" s="82" t="n">
        <v>556228</v>
      </c>
      <c r="U55" s="163" t="n">
        <v>85.94</v>
      </c>
      <c r="V55" s="164" t="n">
        <v>1.97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2825262.91</v>
      </c>
      <c r="I56" s="82" t="n">
        <v>2557634.17</v>
      </c>
      <c r="J56" s="82" t="n">
        <v>0</v>
      </c>
      <c r="K56" s="82" t="n">
        <v>0</v>
      </c>
      <c r="L56" s="82" t="n">
        <v>630428.62</v>
      </c>
      <c r="M56" s="82" t="n">
        <v>630428.62</v>
      </c>
      <c r="N56" s="82" t="n">
        <v>0</v>
      </c>
      <c r="O56" s="82" t="n">
        <v>13087036.87</v>
      </c>
      <c r="P56" s="82" t="n">
        <v>13087036.87</v>
      </c>
      <c r="Q56" s="82" t="n">
        <v>0</v>
      </c>
      <c r="R56" s="82" t="n">
        <v>1870800</v>
      </c>
      <c r="S56" s="82" t="n">
        <v>920614.98</v>
      </c>
      <c r="T56" s="82" t="n">
        <v>311800</v>
      </c>
      <c r="U56" s="163" t="n">
        <v>91.73</v>
      </c>
      <c r="V56" s="164" t="n">
        <v>4.97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5929906.13</v>
      </c>
      <c r="I57" s="82" t="n">
        <v>4000000</v>
      </c>
      <c r="J57" s="82" t="n">
        <v>0</v>
      </c>
      <c r="K57" s="82" t="n">
        <v>0</v>
      </c>
      <c r="L57" s="82" t="n">
        <v>2627443.12</v>
      </c>
      <c r="M57" s="82" t="n">
        <v>2627443.12</v>
      </c>
      <c r="N57" s="82" t="n">
        <v>0</v>
      </c>
      <c r="O57" s="82" t="n">
        <v>33470248.61</v>
      </c>
      <c r="P57" s="82" t="n">
        <v>33363837.51</v>
      </c>
      <c r="Q57" s="82" t="n">
        <v>0</v>
      </c>
      <c r="R57" s="82" t="n">
        <v>0</v>
      </c>
      <c r="S57" s="82" t="n">
        <v>3520804.33</v>
      </c>
      <c r="T57" s="82" t="n">
        <v>0</v>
      </c>
      <c r="U57" s="163" t="n">
        <v>84.41</v>
      </c>
      <c r="V57" s="164" t="n">
        <v>8.87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1342342.36</v>
      </c>
      <c r="I58" s="82" t="n">
        <v>320000</v>
      </c>
      <c r="J58" s="82" t="n">
        <v>0</v>
      </c>
      <c r="K58" s="82" t="n">
        <v>462342.36</v>
      </c>
      <c r="L58" s="82" t="n">
        <v>1380932.56</v>
      </c>
      <c r="M58" s="82" t="n">
        <v>0</v>
      </c>
      <c r="N58" s="82" t="n">
        <v>0</v>
      </c>
      <c r="O58" s="82" t="n">
        <v>1819117.91</v>
      </c>
      <c r="P58" s="82" t="n">
        <v>88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14.48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112265.25</v>
      </c>
      <c r="I59" s="82" t="n">
        <v>0</v>
      </c>
      <c r="J59" s="82" t="n">
        <v>0</v>
      </c>
      <c r="K59" s="82" t="n">
        <v>0</v>
      </c>
      <c r="L59" s="82" t="n">
        <v>451500</v>
      </c>
      <c r="M59" s="82" t="n">
        <v>451500</v>
      </c>
      <c r="N59" s="82" t="n">
        <v>0</v>
      </c>
      <c r="O59" s="82" t="n">
        <v>8186711.51</v>
      </c>
      <c r="P59" s="82" t="n">
        <v>7233500</v>
      </c>
      <c r="Q59" s="82" t="n">
        <v>0</v>
      </c>
      <c r="R59" s="82" t="n">
        <v>3000000</v>
      </c>
      <c r="S59" s="82" t="n">
        <v>709973.79</v>
      </c>
      <c r="T59" s="82" t="n">
        <v>0</v>
      </c>
      <c r="U59" s="163" t="n">
        <v>32.73</v>
      </c>
      <c r="V59" s="164" t="n">
        <v>4.48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2460885.62</v>
      </c>
      <c r="I60" s="82" t="n">
        <v>2731666.46</v>
      </c>
      <c r="J60" s="82" t="n">
        <v>0</v>
      </c>
      <c r="K60" s="82" t="n">
        <v>0</v>
      </c>
      <c r="L60" s="82" t="n">
        <v>1924706.2</v>
      </c>
      <c r="M60" s="82" t="n">
        <v>1924706.2</v>
      </c>
      <c r="N60" s="82" t="n">
        <v>0</v>
      </c>
      <c r="O60" s="82" t="n">
        <v>24801926.03</v>
      </c>
      <c r="P60" s="82" t="n">
        <v>23742940.84</v>
      </c>
      <c r="Q60" s="82" t="n">
        <v>0</v>
      </c>
      <c r="R60" s="82" t="n">
        <v>0</v>
      </c>
      <c r="S60" s="82" t="n">
        <v>2519417.03</v>
      </c>
      <c r="T60" s="82" t="n">
        <v>0</v>
      </c>
      <c r="U60" s="163" t="n">
        <v>97.66</v>
      </c>
      <c r="V60" s="164" t="n">
        <v>9.92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6544169.13</v>
      </c>
      <c r="I61" s="82" t="n">
        <v>0</v>
      </c>
      <c r="J61" s="82" t="n">
        <v>0</v>
      </c>
      <c r="K61" s="82" t="n">
        <v>0</v>
      </c>
      <c r="L61" s="82" t="n">
        <v>2590959.62</v>
      </c>
      <c r="M61" s="82" t="n">
        <v>2590959.62</v>
      </c>
      <c r="N61" s="82" t="n">
        <v>0</v>
      </c>
      <c r="O61" s="82" t="n">
        <v>33232687.84</v>
      </c>
      <c r="P61" s="82" t="n">
        <v>33232687.84</v>
      </c>
      <c r="Q61" s="82" t="n">
        <v>0</v>
      </c>
      <c r="R61" s="82" t="n">
        <v>0</v>
      </c>
      <c r="S61" s="82" t="n">
        <v>3341310.92</v>
      </c>
      <c r="T61" s="82" t="n">
        <v>0</v>
      </c>
      <c r="U61" s="163" t="n">
        <v>32.01</v>
      </c>
      <c r="V61" s="164" t="n">
        <v>3.21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1250000</v>
      </c>
      <c r="I62" s="82" t="n">
        <v>0</v>
      </c>
      <c r="J62" s="82" t="n">
        <v>1250000</v>
      </c>
      <c r="K62" s="82" t="n">
        <v>0</v>
      </c>
      <c r="L62" s="82" t="n">
        <v>621306.82</v>
      </c>
      <c r="M62" s="82" t="n">
        <v>621306.82</v>
      </c>
      <c r="N62" s="82" t="n">
        <v>0</v>
      </c>
      <c r="O62" s="82" t="n">
        <v>26336726.41</v>
      </c>
      <c r="P62" s="82" t="n">
        <v>3499861.3</v>
      </c>
      <c r="Q62" s="82" t="n">
        <v>22550000</v>
      </c>
      <c r="R62" s="82" t="n">
        <v>0</v>
      </c>
      <c r="S62" s="82" t="n">
        <v>945966.87</v>
      </c>
      <c r="T62" s="82" t="n">
        <v>307337.74</v>
      </c>
      <c r="U62" s="163" t="n">
        <v>109.02</v>
      </c>
      <c r="V62" s="164" t="n">
        <v>2.64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0524599</v>
      </c>
      <c r="I63" s="82" t="n">
        <v>0</v>
      </c>
      <c r="J63" s="82" t="n">
        <v>9000000</v>
      </c>
      <c r="K63" s="82" t="n">
        <v>1128674</v>
      </c>
      <c r="L63" s="82" t="n">
        <v>65987.5</v>
      </c>
      <c r="M63" s="82" t="n">
        <v>65987.5</v>
      </c>
      <c r="N63" s="82" t="n">
        <v>0</v>
      </c>
      <c r="O63" s="82" t="n">
        <v>9367179.22</v>
      </c>
      <c r="P63" s="82" t="n">
        <v>9329937.5</v>
      </c>
      <c r="Q63" s="82" t="n">
        <v>0</v>
      </c>
      <c r="R63" s="82" t="n">
        <v>329937.5</v>
      </c>
      <c r="S63" s="82" t="n">
        <v>72663.09</v>
      </c>
      <c r="T63" s="82" t="n">
        <v>0</v>
      </c>
      <c r="U63" s="163" t="n">
        <v>20.88</v>
      </c>
      <c r="V63" s="164" t="n">
        <v>0.16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6444926.43</v>
      </c>
      <c r="I64" s="82" t="n">
        <v>0</v>
      </c>
      <c r="J64" s="82" t="n">
        <v>0</v>
      </c>
      <c r="K64" s="82" t="n">
        <v>0</v>
      </c>
      <c r="L64" s="82" t="n">
        <v>1780580</v>
      </c>
      <c r="M64" s="82" t="n">
        <v>1780580</v>
      </c>
      <c r="N64" s="82" t="n">
        <v>0</v>
      </c>
      <c r="O64" s="82" t="n">
        <v>20743758.88</v>
      </c>
      <c r="P64" s="82" t="n">
        <v>20743320</v>
      </c>
      <c r="Q64" s="82" t="n">
        <v>0</v>
      </c>
      <c r="R64" s="82" t="n">
        <v>0</v>
      </c>
      <c r="S64" s="82" t="n">
        <v>2219677.75</v>
      </c>
      <c r="T64" s="82" t="n">
        <v>0</v>
      </c>
      <c r="U64" s="163" t="n">
        <v>55.32</v>
      </c>
      <c r="V64" s="164" t="n">
        <v>5.92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1028199.67</v>
      </c>
      <c r="I65" s="82" t="n">
        <v>80000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5495236.59</v>
      </c>
      <c r="P65" s="82" t="n">
        <v>4836871.21</v>
      </c>
      <c r="Q65" s="82" t="n">
        <v>0</v>
      </c>
      <c r="R65" s="82" t="n">
        <v>0</v>
      </c>
      <c r="S65" s="82" t="n">
        <v>130326.71</v>
      </c>
      <c r="T65" s="82" t="n">
        <v>0</v>
      </c>
      <c r="U65" s="163" t="n">
        <v>83.06</v>
      </c>
      <c r="V65" s="164" t="n">
        <v>1.96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2264807.22</v>
      </c>
      <c r="I66" s="82" t="n">
        <v>64200</v>
      </c>
      <c r="J66" s="82" t="n">
        <v>0</v>
      </c>
      <c r="K66" s="82" t="n">
        <v>0</v>
      </c>
      <c r="L66" s="82" t="n">
        <v>743926.51</v>
      </c>
      <c r="M66" s="82" t="n">
        <v>743926.51</v>
      </c>
      <c r="N66" s="82" t="n">
        <v>0</v>
      </c>
      <c r="O66" s="82" t="n">
        <v>5792328.02</v>
      </c>
      <c r="P66" s="82" t="n">
        <v>5792328.02</v>
      </c>
      <c r="Q66" s="82" t="n">
        <v>0</v>
      </c>
      <c r="R66" s="82" t="n">
        <v>0</v>
      </c>
      <c r="S66" s="82" t="n">
        <v>886492.87</v>
      </c>
      <c r="T66" s="82" t="n">
        <v>0</v>
      </c>
      <c r="U66" s="163" t="n">
        <v>62</v>
      </c>
      <c r="V66" s="164" t="n">
        <v>9.48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2482856.27</v>
      </c>
      <c r="I67" s="82" t="n">
        <v>0</v>
      </c>
      <c r="J67" s="82" t="n">
        <v>0</v>
      </c>
      <c r="K67" s="82" t="n">
        <v>0</v>
      </c>
      <c r="L67" s="82" t="n">
        <v>2193747.98</v>
      </c>
      <c r="M67" s="82" t="n">
        <v>43747.98</v>
      </c>
      <c r="N67" s="82" t="n">
        <v>150000</v>
      </c>
      <c r="O67" s="82" t="n">
        <v>3197553.48</v>
      </c>
      <c r="P67" s="82" t="n">
        <v>3197553.48</v>
      </c>
      <c r="Q67" s="82" t="n">
        <v>0</v>
      </c>
      <c r="R67" s="82" t="n">
        <v>0</v>
      </c>
      <c r="S67" s="82" t="n">
        <v>272587.95</v>
      </c>
      <c r="T67" s="82" t="n">
        <v>0</v>
      </c>
      <c r="U67" s="163" t="n">
        <v>39.73</v>
      </c>
      <c r="V67" s="164" t="n">
        <v>3.38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3575063.37</v>
      </c>
      <c r="I68" s="82" t="n">
        <v>0</v>
      </c>
      <c r="J68" s="82" t="n">
        <v>3370000</v>
      </c>
      <c r="K68" s="82" t="n">
        <v>0</v>
      </c>
      <c r="L68" s="82" t="n">
        <v>67521.3</v>
      </c>
      <c r="M68" s="82" t="n">
        <v>67521.3</v>
      </c>
      <c r="N68" s="82" t="n">
        <v>0</v>
      </c>
      <c r="O68" s="82" t="n">
        <v>6991657.07</v>
      </c>
      <c r="P68" s="82" t="n">
        <v>318411.83</v>
      </c>
      <c r="Q68" s="82" t="n">
        <v>6670000</v>
      </c>
      <c r="R68" s="82" t="n">
        <v>0</v>
      </c>
      <c r="S68" s="82" t="n">
        <v>154339.19</v>
      </c>
      <c r="T68" s="82" t="n">
        <v>0</v>
      </c>
      <c r="U68" s="163" t="n">
        <v>53.7</v>
      </c>
      <c r="V68" s="164" t="n">
        <v>1.18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7825139.47</v>
      </c>
      <c r="I69" s="82" t="n">
        <v>0</v>
      </c>
      <c r="J69" s="82" t="n">
        <v>0</v>
      </c>
      <c r="K69" s="82" t="n">
        <v>7825139.47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63" t="n">
        <v>0</v>
      </c>
      <c r="V69" s="164" t="n">
        <v>0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2127859</v>
      </c>
      <c r="I70" s="82" t="n">
        <v>1459740</v>
      </c>
      <c r="J70" s="82" t="n">
        <v>0</v>
      </c>
      <c r="K70" s="82" t="n">
        <v>0</v>
      </c>
      <c r="L70" s="82" t="n">
        <v>1291520.7</v>
      </c>
      <c r="M70" s="82" t="n">
        <v>1291520.7</v>
      </c>
      <c r="N70" s="82" t="n">
        <v>0</v>
      </c>
      <c r="O70" s="82" t="n">
        <v>7903083.89</v>
      </c>
      <c r="P70" s="82" t="n">
        <v>7439353.41</v>
      </c>
      <c r="Q70" s="82" t="n">
        <v>0</v>
      </c>
      <c r="R70" s="82" t="n">
        <v>861440.41</v>
      </c>
      <c r="S70" s="82" t="n">
        <v>1470835.4</v>
      </c>
      <c r="T70" s="82" t="n">
        <v>941520.7</v>
      </c>
      <c r="U70" s="163" t="n">
        <v>62.73</v>
      </c>
      <c r="V70" s="164" t="n">
        <v>4.7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7557902.77</v>
      </c>
      <c r="I71" s="82" t="n">
        <v>1445353.47</v>
      </c>
      <c r="J71" s="82" t="n">
        <v>0</v>
      </c>
      <c r="K71" s="82" t="n">
        <v>0</v>
      </c>
      <c r="L71" s="82" t="n">
        <v>2450800</v>
      </c>
      <c r="M71" s="82" t="n">
        <v>2450800</v>
      </c>
      <c r="N71" s="82" t="n">
        <v>0</v>
      </c>
      <c r="O71" s="82" t="n">
        <v>45200705.94</v>
      </c>
      <c r="P71" s="82" t="n">
        <v>43301923.05</v>
      </c>
      <c r="Q71" s="82" t="n">
        <v>0</v>
      </c>
      <c r="R71" s="82" t="n">
        <v>0</v>
      </c>
      <c r="S71" s="82" t="n">
        <v>3085864.16</v>
      </c>
      <c r="T71" s="82" t="n">
        <v>0</v>
      </c>
      <c r="U71" s="163" t="n">
        <v>65.18</v>
      </c>
      <c r="V71" s="164" t="n">
        <v>4.45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1619133.91</v>
      </c>
      <c r="I72" s="82" t="n">
        <v>500000</v>
      </c>
      <c r="J72" s="82" t="n">
        <v>0</v>
      </c>
      <c r="K72" s="82" t="n">
        <v>0</v>
      </c>
      <c r="L72" s="82" t="n">
        <v>1263400</v>
      </c>
      <c r="M72" s="82" t="n">
        <v>1263400</v>
      </c>
      <c r="N72" s="82" t="n">
        <v>0</v>
      </c>
      <c r="O72" s="82" t="n">
        <v>10530376.24</v>
      </c>
      <c r="P72" s="82" t="n">
        <v>10530000</v>
      </c>
      <c r="Q72" s="82" t="n">
        <v>0</v>
      </c>
      <c r="R72" s="82" t="n">
        <v>0</v>
      </c>
      <c r="S72" s="82" t="n">
        <v>1526084.83</v>
      </c>
      <c r="T72" s="82" t="n">
        <v>0</v>
      </c>
      <c r="U72" s="163" t="n">
        <v>37.06</v>
      </c>
      <c r="V72" s="164" t="n">
        <v>5.3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1739279.89</v>
      </c>
      <c r="I73" s="82" t="n">
        <v>77000</v>
      </c>
      <c r="J73" s="82" t="n">
        <v>1400000</v>
      </c>
      <c r="K73" s="82" t="n">
        <v>0</v>
      </c>
      <c r="L73" s="82" t="n">
        <v>1063000</v>
      </c>
      <c r="M73" s="82" t="n">
        <v>463000</v>
      </c>
      <c r="N73" s="82" t="n">
        <v>0</v>
      </c>
      <c r="O73" s="82" t="n">
        <v>10180190.24</v>
      </c>
      <c r="P73" s="82" t="n">
        <v>10180190.24</v>
      </c>
      <c r="Q73" s="82" t="n">
        <v>0</v>
      </c>
      <c r="R73" s="82" t="n">
        <v>6148843</v>
      </c>
      <c r="S73" s="82" t="n">
        <v>674569.58</v>
      </c>
      <c r="T73" s="82" t="n">
        <v>251015</v>
      </c>
      <c r="U73" s="163" t="n">
        <v>42.9</v>
      </c>
      <c r="V73" s="164" t="n">
        <v>4.5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21141473.81</v>
      </c>
      <c r="I74" s="82" t="n">
        <v>4256494.92</v>
      </c>
      <c r="J74" s="82" t="n">
        <v>11050000</v>
      </c>
      <c r="K74" s="82" t="n">
        <v>0</v>
      </c>
      <c r="L74" s="82" t="n">
        <v>12465359</v>
      </c>
      <c r="M74" s="82" t="n">
        <v>10465359</v>
      </c>
      <c r="N74" s="82" t="n">
        <v>2000000</v>
      </c>
      <c r="O74" s="82" t="n">
        <v>139703408.47</v>
      </c>
      <c r="P74" s="82" t="n">
        <v>139702424.19</v>
      </c>
      <c r="Q74" s="82" t="n">
        <v>0</v>
      </c>
      <c r="R74" s="82" t="n">
        <v>0</v>
      </c>
      <c r="S74" s="82" t="n">
        <v>15658554.72</v>
      </c>
      <c r="T74" s="82" t="n">
        <v>0</v>
      </c>
      <c r="U74" s="163" t="n">
        <v>92.76</v>
      </c>
      <c r="V74" s="164" t="n">
        <v>10.39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795292.17</v>
      </c>
      <c r="I75" s="82" t="n">
        <v>360766.98</v>
      </c>
      <c r="J75" s="82" t="n">
        <v>0</v>
      </c>
      <c r="K75" s="82" t="n">
        <v>0</v>
      </c>
      <c r="L75" s="82" t="n">
        <v>200445.47</v>
      </c>
      <c r="M75" s="82" t="n">
        <v>200445.47</v>
      </c>
      <c r="N75" s="82" t="n">
        <v>0</v>
      </c>
      <c r="O75" s="82" t="n">
        <v>1561969.71</v>
      </c>
      <c r="P75" s="82" t="n">
        <v>1499157.71</v>
      </c>
      <c r="Q75" s="82" t="n">
        <v>0</v>
      </c>
      <c r="R75" s="82" t="n">
        <v>500766.98</v>
      </c>
      <c r="S75" s="82" t="n">
        <v>231162.11</v>
      </c>
      <c r="T75" s="82" t="n">
        <v>20000</v>
      </c>
      <c r="U75" s="163" t="n">
        <v>18.2</v>
      </c>
      <c r="V75" s="164" t="n">
        <v>3.62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1457015.61</v>
      </c>
      <c r="I76" s="82" t="n">
        <v>905276.91</v>
      </c>
      <c r="J76" s="82" t="n">
        <v>0</v>
      </c>
      <c r="K76" s="82" t="n">
        <v>0</v>
      </c>
      <c r="L76" s="82" t="n">
        <v>340200</v>
      </c>
      <c r="M76" s="82" t="n">
        <v>340200</v>
      </c>
      <c r="N76" s="82" t="n">
        <v>0</v>
      </c>
      <c r="O76" s="82" t="n">
        <v>4308276.91</v>
      </c>
      <c r="P76" s="82" t="n">
        <v>4308276.91</v>
      </c>
      <c r="Q76" s="82" t="n">
        <v>0</v>
      </c>
      <c r="R76" s="82" t="n">
        <v>1504800</v>
      </c>
      <c r="S76" s="82" t="n">
        <v>396377.7</v>
      </c>
      <c r="T76" s="82" t="n">
        <v>81600</v>
      </c>
      <c r="U76" s="163" t="n">
        <v>53.25</v>
      </c>
      <c r="V76" s="164" t="n">
        <v>5.97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4278215.53</v>
      </c>
      <c r="I77" s="82" t="n">
        <v>3335680</v>
      </c>
      <c r="J77" s="82" t="n">
        <v>0</v>
      </c>
      <c r="K77" s="82" t="n">
        <v>0</v>
      </c>
      <c r="L77" s="82" t="n">
        <v>763438.8</v>
      </c>
      <c r="M77" s="82" t="n">
        <v>499998</v>
      </c>
      <c r="N77" s="82" t="n">
        <v>0</v>
      </c>
      <c r="O77" s="82" t="n">
        <v>21899604.34</v>
      </c>
      <c r="P77" s="82" t="n">
        <v>21705682</v>
      </c>
      <c r="Q77" s="82" t="n">
        <v>0</v>
      </c>
      <c r="R77" s="82" t="n">
        <v>0</v>
      </c>
      <c r="S77" s="82" t="n">
        <v>895308.28</v>
      </c>
      <c r="T77" s="82" t="n">
        <v>0</v>
      </c>
      <c r="U77" s="163" t="n">
        <v>67.13</v>
      </c>
      <c r="V77" s="164" t="n">
        <v>2.74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4829702.24</v>
      </c>
      <c r="I78" s="82" t="n">
        <v>3395932.99</v>
      </c>
      <c r="J78" s="82" t="n">
        <v>0</v>
      </c>
      <c r="K78" s="82" t="n">
        <v>0</v>
      </c>
      <c r="L78" s="82" t="n">
        <v>1380984</v>
      </c>
      <c r="M78" s="82" t="n">
        <v>1380984</v>
      </c>
      <c r="N78" s="82" t="n">
        <v>0</v>
      </c>
      <c r="O78" s="82" t="n">
        <v>20289637.54</v>
      </c>
      <c r="P78" s="82" t="n">
        <v>20289637.54</v>
      </c>
      <c r="Q78" s="82" t="n">
        <v>0</v>
      </c>
      <c r="R78" s="82" t="n">
        <v>0</v>
      </c>
      <c r="S78" s="82" t="n">
        <v>1783927.67</v>
      </c>
      <c r="T78" s="82" t="n">
        <v>0</v>
      </c>
      <c r="U78" s="163" t="n">
        <v>98.11</v>
      </c>
      <c r="V78" s="164" t="n">
        <v>8.62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66688364.52</v>
      </c>
      <c r="I79" s="100" t="n">
        <v>36516331.65</v>
      </c>
      <c r="J79" s="100" t="n">
        <v>3250000</v>
      </c>
      <c r="K79" s="100" t="n">
        <v>61028782.7</v>
      </c>
      <c r="L79" s="100" t="n">
        <v>84698590.06</v>
      </c>
      <c r="M79" s="100" t="n">
        <v>33294522.2</v>
      </c>
      <c r="N79" s="100" t="n">
        <v>1900000</v>
      </c>
      <c r="O79" s="100" t="n">
        <v>349661216.17</v>
      </c>
      <c r="P79" s="100" t="n">
        <v>342407960.14</v>
      </c>
      <c r="Q79" s="100" t="n">
        <v>3000000</v>
      </c>
      <c r="R79" s="100" t="n">
        <v>11587832.2</v>
      </c>
      <c r="S79" s="100" t="n">
        <v>42760392.94</v>
      </c>
      <c r="T79" s="100" t="n">
        <v>2560951.14</v>
      </c>
      <c r="U79" s="175" t="n">
        <v>42.7102883243253</v>
      </c>
      <c r="V79" s="176" t="n">
        <v>5.07857119538074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7545737.69</v>
      </c>
      <c r="I80" s="82" t="n">
        <v>0</v>
      </c>
      <c r="J80" s="82" t="n">
        <v>0</v>
      </c>
      <c r="K80" s="82" t="n">
        <v>4645737.69</v>
      </c>
      <c r="L80" s="82" t="n">
        <v>3725000</v>
      </c>
      <c r="M80" s="82" t="n">
        <v>725000</v>
      </c>
      <c r="N80" s="82" t="n">
        <v>0</v>
      </c>
      <c r="O80" s="82" t="n">
        <v>2175000</v>
      </c>
      <c r="P80" s="82" t="n">
        <v>2175000</v>
      </c>
      <c r="Q80" s="82" t="n">
        <v>0</v>
      </c>
      <c r="R80" s="82" t="n">
        <v>0</v>
      </c>
      <c r="S80" s="82" t="n">
        <v>771092.13</v>
      </c>
      <c r="T80" s="82" t="n">
        <v>0</v>
      </c>
      <c r="U80" s="163" t="n">
        <v>13.88</v>
      </c>
      <c r="V80" s="164" t="n">
        <v>4.92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1354492.12</v>
      </c>
      <c r="I81" s="82" t="n">
        <v>0</v>
      </c>
      <c r="J81" s="82" t="n">
        <v>0</v>
      </c>
      <c r="K81" s="82" t="n">
        <v>1056973.12</v>
      </c>
      <c r="L81" s="82" t="n">
        <v>915569.69</v>
      </c>
      <c r="M81" s="82" t="n">
        <v>127800</v>
      </c>
      <c r="N81" s="82" t="n">
        <v>0</v>
      </c>
      <c r="O81" s="82" t="n">
        <v>126800</v>
      </c>
      <c r="P81" s="82" t="n">
        <v>126800</v>
      </c>
      <c r="Q81" s="82" t="n">
        <v>0</v>
      </c>
      <c r="R81" s="82" t="n">
        <v>0</v>
      </c>
      <c r="S81" s="82" t="n">
        <v>131991.69</v>
      </c>
      <c r="T81" s="82" t="n">
        <v>0</v>
      </c>
      <c r="U81" s="163" t="n">
        <v>2.12</v>
      </c>
      <c r="V81" s="164" t="n">
        <v>2.21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552414.78</v>
      </c>
      <c r="I82" s="82" t="n">
        <v>274412.78</v>
      </c>
      <c r="J82" s="82" t="n">
        <v>0</v>
      </c>
      <c r="K82" s="82" t="n">
        <v>0</v>
      </c>
      <c r="L82" s="82" t="n">
        <v>407911</v>
      </c>
      <c r="M82" s="82" t="n">
        <v>407911</v>
      </c>
      <c r="N82" s="82" t="n">
        <v>0</v>
      </c>
      <c r="O82" s="82" t="n">
        <v>6971753.11</v>
      </c>
      <c r="P82" s="82" t="n">
        <v>6750608.78</v>
      </c>
      <c r="Q82" s="82" t="n">
        <v>0</v>
      </c>
      <c r="R82" s="82" t="n">
        <v>274412.78</v>
      </c>
      <c r="S82" s="82" t="n">
        <v>491253.35</v>
      </c>
      <c r="T82" s="82" t="n">
        <v>0</v>
      </c>
      <c r="U82" s="163" t="n">
        <v>59.44</v>
      </c>
      <c r="V82" s="164" t="n">
        <v>4.36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361148.99</v>
      </c>
      <c r="I83" s="82" t="n">
        <v>53377.03</v>
      </c>
      <c r="J83" s="82" t="n">
        <v>0</v>
      </c>
      <c r="K83" s="82" t="n">
        <v>0</v>
      </c>
      <c r="L83" s="82" t="n">
        <v>272950</v>
      </c>
      <c r="M83" s="82" t="n">
        <v>272950</v>
      </c>
      <c r="N83" s="82" t="n">
        <v>0</v>
      </c>
      <c r="O83" s="82" t="n">
        <v>171265.26</v>
      </c>
      <c r="P83" s="82" t="n">
        <v>153377.03</v>
      </c>
      <c r="Q83" s="82" t="n">
        <v>0</v>
      </c>
      <c r="R83" s="82" t="n">
        <v>0</v>
      </c>
      <c r="S83" s="82" t="n">
        <v>278998.13</v>
      </c>
      <c r="T83" s="82" t="n">
        <v>0</v>
      </c>
      <c r="U83" s="163" t="n">
        <v>4.67</v>
      </c>
      <c r="V83" s="164" t="n">
        <v>7.61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408073.3</v>
      </c>
      <c r="I84" s="82" t="n">
        <v>0</v>
      </c>
      <c r="J84" s="82" t="n">
        <v>450000</v>
      </c>
      <c r="K84" s="82" t="n">
        <v>0</v>
      </c>
      <c r="L84" s="82" t="n">
        <v>90000</v>
      </c>
      <c r="M84" s="82" t="n">
        <v>90000</v>
      </c>
      <c r="N84" s="82" t="n">
        <v>0</v>
      </c>
      <c r="O84" s="82" t="n">
        <v>5540846</v>
      </c>
      <c r="P84" s="82" t="n">
        <v>5536800</v>
      </c>
      <c r="Q84" s="82" t="n">
        <v>0</v>
      </c>
      <c r="R84" s="82" t="n">
        <v>192550.51</v>
      </c>
      <c r="S84" s="82" t="n">
        <v>136800.3</v>
      </c>
      <c r="T84" s="82" t="n">
        <v>82800</v>
      </c>
      <c r="U84" s="163" t="n">
        <v>79.65</v>
      </c>
      <c r="V84" s="164" t="n">
        <v>0.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197683.29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27977.4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163" t="n">
        <v>0.35</v>
      </c>
      <c r="V85" s="164" t="n">
        <v>0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69877.04</v>
      </c>
      <c r="I86" s="82" t="n">
        <v>0</v>
      </c>
      <c r="J86" s="82" t="n">
        <v>0</v>
      </c>
      <c r="K86" s="82" t="n">
        <v>0</v>
      </c>
      <c r="L86" s="82" t="n">
        <v>677500</v>
      </c>
      <c r="M86" s="82" t="n">
        <v>677500</v>
      </c>
      <c r="N86" s="82" t="n">
        <v>0</v>
      </c>
      <c r="O86" s="82" t="n">
        <v>3678107.47</v>
      </c>
      <c r="P86" s="82" t="n">
        <v>3678107.47</v>
      </c>
      <c r="Q86" s="82" t="n">
        <v>0</v>
      </c>
      <c r="R86" s="82" t="n">
        <v>0</v>
      </c>
      <c r="S86" s="82" t="n">
        <v>756761.68</v>
      </c>
      <c r="T86" s="82" t="n">
        <v>0</v>
      </c>
      <c r="U86" s="163" t="n">
        <v>20.73</v>
      </c>
      <c r="V86" s="164" t="n">
        <v>4.26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6649721.02</v>
      </c>
      <c r="I87" s="82" t="n">
        <v>876600</v>
      </c>
      <c r="J87" s="82" t="n">
        <v>0</v>
      </c>
      <c r="K87" s="82" t="n">
        <v>0</v>
      </c>
      <c r="L87" s="82" t="n">
        <v>1536300</v>
      </c>
      <c r="M87" s="82" t="n">
        <v>1536300</v>
      </c>
      <c r="N87" s="82" t="n">
        <v>0</v>
      </c>
      <c r="O87" s="82" t="n">
        <v>16019100</v>
      </c>
      <c r="P87" s="82" t="n">
        <v>16019100</v>
      </c>
      <c r="Q87" s="82" t="n">
        <v>0</v>
      </c>
      <c r="R87" s="82" t="n">
        <v>0</v>
      </c>
      <c r="S87" s="82" t="n">
        <v>1720418.91</v>
      </c>
      <c r="T87" s="82" t="n">
        <v>0</v>
      </c>
      <c r="U87" s="163" t="n">
        <v>40.63</v>
      </c>
      <c r="V87" s="164" t="n">
        <v>4.36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2759510.11</v>
      </c>
      <c r="I88" s="82" t="n">
        <v>2200000</v>
      </c>
      <c r="J88" s="82" t="n">
        <v>0</v>
      </c>
      <c r="K88" s="82" t="n">
        <v>0</v>
      </c>
      <c r="L88" s="82" t="n">
        <v>125000</v>
      </c>
      <c r="M88" s="82" t="n">
        <v>25000</v>
      </c>
      <c r="N88" s="82" t="n">
        <v>0</v>
      </c>
      <c r="O88" s="82" t="n">
        <v>5287500</v>
      </c>
      <c r="P88" s="82" t="n">
        <v>5287500</v>
      </c>
      <c r="Q88" s="82" t="n">
        <v>0</v>
      </c>
      <c r="R88" s="82" t="n">
        <v>0</v>
      </c>
      <c r="S88" s="82" t="n">
        <v>163861.94</v>
      </c>
      <c r="T88" s="82" t="n">
        <v>0</v>
      </c>
      <c r="U88" s="163" t="n">
        <v>71.15</v>
      </c>
      <c r="V88" s="164" t="n">
        <v>2.2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1174876.58</v>
      </c>
      <c r="I89" s="82" t="n">
        <v>0</v>
      </c>
      <c r="J89" s="82" t="n">
        <v>100000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5000000</v>
      </c>
      <c r="P89" s="82" t="n">
        <v>5000000</v>
      </c>
      <c r="Q89" s="82" t="n">
        <v>0</v>
      </c>
      <c r="R89" s="82" t="n">
        <v>0</v>
      </c>
      <c r="S89" s="82" t="n">
        <v>108480.44</v>
      </c>
      <c r="T89" s="82" t="n">
        <v>0</v>
      </c>
      <c r="U89" s="163" t="n">
        <v>54.23</v>
      </c>
      <c r="V89" s="164" t="n">
        <v>1.17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562505.81</v>
      </c>
      <c r="I90" s="82" t="n">
        <v>0</v>
      </c>
      <c r="J90" s="82" t="n">
        <v>0</v>
      </c>
      <c r="K90" s="82" t="n">
        <v>0</v>
      </c>
      <c r="L90" s="82" t="n">
        <v>611884</v>
      </c>
      <c r="M90" s="82" t="n">
        <v>611884</v>
      </c>
      <c r="N90" s="82" t="n">
        <v>0</v>
      </c>
      <c r="O90" s="82" t="n">
        <v>3283504</v>
      </c>
      <c r="P90" s="82" t="n">
        <v>3283504</v>
      </c>
      <c r="Q90" s="82" t="n">
        <v>0</v>
      </c>
      <c r="R90" s="82" t="n">
        <v>0</v>
      </c>
      <c r="S90" s="82" t="n">
        <v>716030.33</v>
      </c>
      <c r="T90" s="82" t="n">
        <v>0</v>
      </c>
      <c r="U90" s="163" t="n">
        <v>50.87</v>
      </c>
      <c r="V90" s="164" t="n">
        <v>11.09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865788.71</v>
      </c>
      <c r="I91" s="82" t="n">
        <v>0</v>
      </c>
      <c r="J91" s="82" t="n">
        <v>0</v>
      </c>
      <c r="K91" s="82" t="n">
        <v>0</v>
      </c>
      <c r="L91" s="82" t="n">
        <v>624250</v>
      </c>
      <c r="M91" s="82" t="n">
        <v>624250</v>
      </c>
      <c r="N91" s="82" t="n">
        <v>0</v>
      </c>
      <c r="O91" s="82" t="n">
        <v>3361330</v>
      </c>
      <c r="P91" s="82" t="n">
        <v>3361330</v>
      </c>
      <c r="Q91" s="82" t="n">
        <v>0</v>
      </c>
      <c r="R91" s="82" t="n">
        <v>0</v>
      </c>
      <c r="S91" s="82" t="n">
        <v>721249.92</v>
      </c>
      <c r="T91" s="82" t="n">
        <v>0</v>
      </c>
      <c r="U91" s="163" t="n">
        <v>50.62</v>
      </c>
      <c r="V91" s="164" t="n">
        <v>10.8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2128860.36</v>
      </c>
      <c r="I92" s="82" t="n">
        <v>0</v>
      </c>
      <c r="J92" s="82" t="n">
        <v>0</v>
      </c>
      <c r="K92" s="82" t="n">
        <v>0</v>
      </c>
      <c r="L92" s="82" t="n">
        <v>900000</v>
      </c>
      <c r="M92" s="82" t="n">
        <v>900000</v>
      </c>
      <c r="N92" s="82" t="n">
        <v>0</v>
      </c>
      <c r="O92" s="82" t="n">
        <v>7349262.93</v>
      </c>
      <c r="P92" s="82" t="n">
        <v>7304880</v>
      </c>
      <c r="Q92" s="82" t="n">
        <v>0</v>
      </c>
      <c r="R92" s="82" t="n">
        <v>0</v>
      </c>
      <c r="S92" s="82" t="n">
        <v>1076743.49</v>
      </c>
      <c r="T92" s="82" t="n">
        <v>0</v>
      </c>
      <c r="U92" s="163" t="n">
        <v>63.24</v>
      </c>
      <c r="V92" s="164" t="n">
        <v>9.26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572545</v>
      </c>
      <c r="I93" s="82" t="n">
        <v>378000</v>
      </c>
      <c r="J93" s="82" t="n">
        <v>0</v>
      </c>
      <c r="K93" s="82" t="n">
        <v>0</v>
      </c>
      <c r="L93" s="82" t="n">
        <v>209998</v>
      </c>
      <c r="M93" s="82" t="n">
        <v>209998</v>
      </c>
      <c r="N93" s="82" t="n">
        <v>0</v>
      </c>
      <c r="O93" s="82" t="n">
        <v>3006990</v>
      </c>
      <c r="P93" s="82" t="n">
        <v>3006990</v>
      </c>
      <c r="Q93" s="82" t="n">
        <v>0</v>
      </c>
      <c r="R93" s="82" t="n">
        <v>0</v>
      </c>
      <c r="S93" s="82" t="n">
        <v>256771.95</v>
      </c>
      <c r="T93" s="82" t="n">
        <v>0</v>
      </c>
      <c r="U93" s="163" t="n">
        <v>49.63</v>
      </c>
      <c r="V93" s="164" t="n">
        <v>4.2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1200843.61</v>
      </c>
      <c r="I94" s="82" t="n">
        <v>0</v>
      </c>
      <c r="J94" s="82" t="n">
        <v>0</v>
      </c>
      <c r="K94" s="82" t="n">
        <v>0</v>
      </c>
      <c r="L94" s="82" t="n">
        <v>1830100</v>
      </c>
      <c r="M94" s="82" t="n">
        <v>330100</v>
      </c>
      <c r="N94" s="82" t="n">
        <v>0</v>
      </c>
      <c r="O94" s="82" t="n">
        <v>2975100</v>
      </c>
      <c r="P94" s="82" t="n">
        <v>2975100</v>
      </c>
      <c r="Q94" s="82" t="n">
        <v>0</v>
      </c>
      <c r="R94" s="82" t="n">
        <v>0</v>
      </c>
      <c r="S94" s="82" t="n">
        <v>392416.08</v>
      </c>
      <c r="T94" s="82" t="n">
        <v>0</v>
      </c>
      <c r="U94" s="163" t="n">
        <v>29.48</v>
      </c>
      <c r="V94" s="164" t="n">
        <v>3.88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16158213</v>
      </c>
      <c r="I95" s="82" t="n">
        <v>0</v>
      </c>
      <c r="J95" s="82" t="n">
        <v>0</v>
      </c>
      <c r="K95" s="82" t="n">
        <v>16113213</v>
      </c>
      <c r="L95" s="82" t="n">
        <v>18745000</v>
      </c>
      <c r="M95" s="82" t="n">
        <v>4500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46332.45</v>
      </c>
      <c r="T95" s="82" t="n">
        <v>0</v>
      </c>
      <c r="U95" s="163" t="n">
        <v>0</v>
      </c>
      <c r="V95" s="164" t="n">
        <v>0.34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2535629.66</v>
      </c>
      <c r="I96" s="82" t="n">
        <v>1935000</v>
      </c>
      <c r="J96" s="82" t="n">
        <v>0</v>
      </c>
      <c r="K96" s="82" t="n">
        <v>0</v>
      </c>
      <c r="L96" s="82" t="n">
        <v>292935</v>
      </c>
      <c r="M96" s="82" t="n">
        <v>292935</v>
      </c>
      <c r="N96" s="82" t="n">
        <v>0</v>
      </c>
      <c r="O96" s="82" t="n">
        <v>3810755</v>
      </c>
      <c r="P96" s="82" t="n">
        <v>3810755</v>
      </c>
      <c r="Q96" s="82" t="n">
        <v>0</v>
      </c>
      <c r="R96" s="82" t="n">
        <v>1935000</v>
      </c>
      <c r="S96" s="82" t="n">
        <v>334613.99</v>
      </c>
      <c r="T96" s="82" t="n">
        <v>0</v>
      </c>
      <c r="U96" s="163" t="n">
        <v>22.66</v>
      </c>
      <c r="V96" s="164" t="n">
        <v>4.04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219857.67</v>
      </c>
      <c r="I97" s="82" t="n">
        <v>210887.31</v>
      </c>
      <c r="J97" s="82" t="n">
        <v>0</v>
      </c>
      <c r="K97" s="82" t="n">
        <v>0</v>
      </c>
      <c r="L97" s="82" t="n">
        <v>597270</v>
      </c>
      <c r="M97" s="82" t="n">
        <v>597270</v>
      </c>
      <c r="N97" s="82" t="n">
        <v>0</v>
      </c>
      <c r="O97" s="82" t="n">
        <v>3105697.31</v>
      </c>
      <c r="P97" s="82" t="n">
        <v>3105697.31</v>
      </c>
      <c r="Q97" s="82" t="n">
        <v>0</v>
      </c>
      <c r="R97" s="82" t="n">
        <v>0</v>
      </c>
      <c r="S97" s="82" t="n">
        <v>697785.27</v>
      </c>
      <c r="T97" s="82" t="n">
        <v>0</v>
      </c>
      <c r="U97" s="163" t="n">
        <v>59.86</v>
      </c>
      <c r="V97" s="164" t="n">
        <v>13.4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713803.12</v>
      </c>
      <c r="I98" s="82" t="n">
        <v>300000</v>
      </c>
      <c r="J98" s="82" t="n">
        <v>0</v>
      </c>
      <c r="K98" s="82" t="n">
        <v>0</v>
      </c>
      <c r="L98" s="82" t="n">
        <v>166450</v>
      </c>
      <c r="M98" s="82" t="n">
        <v>166450</v>
      </c>
      <c r="N98" s="82" t="n">
        <v>0</v>
      </c>
      <c r="O98" s="82" t="n">
        <v>3054213.57</v>
      </c>
      <c r="P98" s="82" t="n">
        <v>3054213.4</v>
      </c>
      <c r="Q98" s="82" t="n">
        <v>0</v>
      </c>
      <c r="R98" s="82" t="n">
        <v>85000</v>
      </c>
      <c r="S98" s="82" t="n">
        <v>239974.85</v>
      </c>
      <c r="T98" s="82" t="n">
        <v>0</v>
      </c>
      <c r="U98" s="163" t="n">
        <v>58.28</v>
      </c>
      <c r="V98" s="164" t="n">
        <v>4.71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779081.74</v>
      </c>
      <c r="I99" s="82" t="n">
        <v>0</v>
      </c>
      <c r="J99" s="82" t="n">
        <v>0</v>
      </c>
      <c r="K99" s="82" t="n">
        <v>0</v>
      </c>
      <c r="L99" s="82" t="n">
        <v>369301.25</v>
      </c>
      <c r="M99" s="82" t="n">
        <v>369301.25</v>
      </c>
      <c r="N99" s="82" t="n">
        <v>0</v>
      </c>
      <c r="O99" s="82" t="n">
        <v>6969394.01</v>
      </c>
      <c r="P99" s="82" t="n">
        <v>6969394.01</v>
      </c>
      <c r="Q99" s="82" t="n">
        <v>0</v>
      </c>
      <c r="R99" s="82" t="n">
        <v>0</v>
      </c>
      <c r="S99" s="82" t="n">
        <v>525747.25</v>
      </c>
      <c r="T99" s="82" t="n">
        <v>0</v>
      </c>
      <c r="U99" s="163" t="n">
        <v>66.83</v>
      </c>
      <c r="V99" s="164" t="n">
        <v>5.04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420978.83</v>
      </c>
      <c r="I100" s="82" t="n">
        <v>0</v>
      </c>
      <c r="J100" s="82" t="n">
        <v>0</v>
      </c>
      <c r="K100" s="82" t="n">
        <v>0</v>
      </c>
      <c r="L100" s="82" t="n">
        <v>642890</v>
      </c>
      <c r="M100" s="82" t="n">
        <v>292890</v>
      </c>
      <c r="N100" s="82" t="n">
        <v>0</v>
      </c>
      <c r="O100" s="82" t="n">
        <v>2050230</v>
      </c>
      <c r="P100" s="82" t="n">
        <v>2050230</v>
      </c>
      <c r="Q100" s="82" t="n">
        <v>0</v>
      </c>
      <c r="R100" s="82" t="n">
        <v>0</v>
      </c>
      <c r="S100" s="82" t="n">
        <v>332293.72</v>
      </c>
      <c r="T100" s="82" t="n">
        <v>0</v>
      </c>
      <c r="U100" s="163" t="n">
        <v>26.8</v>
      </c>
      <c r="V100" s="164" t="n">
        <v>4.34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645014.35</v>
      </c>
      <c r="I101" s="82" t="n">
        <v>0</v>
      </c>
      <c r="J101" s="82" t="n">
        <v>0</v>
      </c>
      <c r="K101" s="82" t="n">
        <v>0</v>
      </c>
      <c r="L101" s="82" t="n">
        <v>508963.9</v>
      </c>
      <c r="M101" s="82" t="n">
        <v>0</v>
      </c>
      <c r="N101" s="82" t="n">
        <v>0</v>
      </c>
      <c r="O101" s="82" t="n">
        <v>2596212</v>
      </c>
      <c r="P101" s="82" t="n">
        <v>2596212</v>
      </c>
      <c r="Q101" s="82" t="n">
        <v>0</v>
      </c>
      <c r="R101" s="82" t="n">
        <v>0</v>
      </c>
      <c r="S101" s="82" t="n">
        <v>45309.25</v>
      </c>
      <c r="T101" s="82" t="n">
        <v>0</v>
      </c>
      <c r="U101" s="163" t="n">
        <v>60.35</v>
      </c>
      <c r="V101" s="164" t="n">
        <v>1.05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953791.62</v>
      </c>
      <c r="I102" s="82" t="n">
        <v>0</v>
      </c>
      <c r="J102" s="82" t="n">
        <v>0</v>
      </c>
      <c r="K102" s="82" t="n">
        <v>373494.15</v>
      </c>
      <c r="L102" s="82" t="n">
        <v>638450.04</v>
      </c>
      <c r="M102" s="82" t="n">
        <v>97902</v>
      </c>
      <c r="N102" s="82" t="n">
        <v>0</v>
      </c>
      <c r="O102" s="82" t="n">
        <v>566874.68</v>
      </c>
      <c r="P102" s="82" t="n">
        <v>482395.47</v>
      </c>
      <c r="Q102" s="82" t="n">
        <v>0</v>
      </c>
      <c r="R102" s="82" t="n">
        <v>0</v>
      </c>
      <c r="S102" s="82" t="n">
        <v>98981.12</v>
      </c>
      <c r="T102" s="82" t="n">
        <v>0</v>
      </c>
      <c r="U102" s="163" t="n">
        <v>5.14</v>
      </c>
      <c r="V102" s="164" t="n">
        <v>0.8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1421.94</v>
      </c>
      <c r="I103" s="82" t="n">
        <v>0</v>
      </c>
      <c r="J103" s="82" t="n">
        <v>0</v>
      </c>
      <c r="K103" s="82" t="n">
        <v>0</v>
      </c>
      <c r="L103" s="82" t="n">
        <v>226316.34</v>
      </c>
      <c r="M103" s="82" t="n">
        <v>226316.34</v>
      </c>
      <c r="N103" s="82" t="n">
        <v>0</v>
      </c>
      <c r="O103" s="82" t="n">
        <v>1983430.1</v>
      </c>
      <c r="P103" s="82" t="n">
        <v>1983430.1</v>
      </c>
      <c r="Q103" s="82" t="n">
        <v>0</v>
      </c>
      <c r="R103" s="82" t="n">
        <v>0</v>
      </c>
      <c r="S103" s="82" t="n">
        <v>277505.31</v>
      </c>
      <c r="T103" s="82" t="n">
        <v>0</v>
      </c>
      <c r="U103" s="163" t="n">
        <v>17.32</v>
      </c>
      <c r="V103" s="164" t="n">
        <v>2.42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6542469.59</v>
      </c>
      <c r="I104" s="82" t="n">
        <v>6342707.7</v>
      </c>
      <c r="J104" s="82" t="n">
        <v>0</v>
      </c>
      <c r="K104" s="82" t="n">
        <v>0</v>
      </c>
      <c r="L104" s="82" t="n">
        <v>1299685.14</v>
      </c>
      <c r="M104" s="82" t="n">
        <v>1299685.14</v>
      </c>
      <c r="N104" s="82" t="n">
        <v>0</v>
      </c>
      <c r="O104" s="82" t="n">
        <v>16303704.63</v>
      </c>
      <c r="P104" s="82" t="n">
        <v>15989130.94</v>
      </c>
      <c r="Q104" s="82" t="n">
        <v>0</v>
      </c>
      <c r="R104" s="82" t="n">
        <v>0</v>
      </c>
      <c r="S104" s="82" t="n">
        <v>1639470.51</v>
      </c>
      <c r="T104" s="82" t="n">
        <v>0</v>
      </c>
      <c r="U104" s="163" t="n">
        <v>75.69</v>
      </c>
      <c r="V104" s="164" t="n">
        <v>7.61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16879806.47</v>
      </c>
      <c r="I105" s="82" t="n">
        <v>0</v>
      </c>
      <c r="J105" s="82" t="n">
        <v>0</v>
      </c>
      <c r="K105" s="82" t="n">
        <v>7953006.47</v>
      </c>
      <c r="L105" s="82" t="n">
        <v>1464730.35</v>
      </c>
      <c r="M105" s="82" t="n">
        <v>1464730.35</v>
      </c>
      <c r="N105" s="82" t="n">
        <v>0</v>
      </c>
      <c r="O105" s="82" t="n">
        <v>7462069.65</v>
      </c>
      <c r="P105" s="82" t="n">
        <v>7462069.65</v>
      </c>
      <c r="Q105" s="82" t="n">
        <v>0</v>
      </c>
      <c r="R105" s="82" t="n">
        <v>0</v>
      </c>
      <c r="S105" s="82" t="n">
        <v>1547833.59</v>
      </c>
      <c r="T105" s="82" t="n">
        <v>0</v>
      </c>
      <c r="U105" s="163" t="n">
        <v>16.42</v>
      </c>
      <c r="V105" s="164" t="n">
        <v>3.4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457107.33</v>
      </c>
      <c r="I106" s="82" t="n">
        <v>343206.31</v>
      </c>
      <c r="J106" s="82" t="n">
        <v>0</v>
      </c>
      <c r="K106" s="82" t="n">
        <v>89051.02</v>
      </c>
      <c r="L106" s="82" t="n">
        <v>3175</v>
      </c>
      <c r="M106" s="82" t="n">
        <v>3175</v>
      </c>
      <c r="N106" s="82" t="n">
        <v>0</v>
      </c>
      <c r="O106" s="82" t="n">
        <v>370915.04</v>
      </c>
      <c r="P106" s="82" t="n">
        <v>364881.31</v>
      </c>
      <c r="Q106" s="82" t="n">
        <v>0</v>
      </c>
      <c r="R106" s="82" t="n">
        <v>0</v>
      </c>
      <c r="S106" s="82" t="n">
        <v>5603.74</v>
      </c>
      <c r="T106" s="82" t="n">
        <v>0</v>
      </c>
      <c r="U106" s="163" t="n">
        <v>5.34</v>
      </c>
      <c r="V106" s="164" t="n">
        <v>0.08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1347237.03</v>
      </c>
      <c r="I107" s="82" t="n">
        <v>385757.99</v>
      </c>
      <c r="J107" s="82" t="n">
        <v>0</v>
      </c>
      <c r="K107" s="82" t="n">
        <v>0</v>
      </c>
      <c r="L107" s="82" t="n">
        <v>442136.04</v>
      </c>
      <c r="M107" s="82" t="n">
        <v>442136.04</v>
      </c>
      <c r="N107" s="82" t="n">
        <v>0</v>
      </c>
      <c r="O107" s="82" t="n">
        <v>2992958.28</v>
      </c>
      <c r="P107" s="82" t="n">
        <v>2801131.11</v>
      </c>
      <c r="Q107" s="82" t="n">
        <v>0</v>
      </c>
      <c r="R107" s="82" t="n">
        <v>143303</v>
      </c>
      <c r="S107" s="82" t="n">
        <v>496517.73</v>
      </c>
      <c r="T107" s="82" t="n">
        <v>0</v>
      </c>
      <c r="U107" s="163" t="n">
        <v>31.85</v>
      </c>
      <c r="V107" s="164" t="n">
        <v>5.55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141706.28</v>
      </c>
      <c r="I108" s="82" t="n">
        <v>107268.98</v>
      </c>
      <c r="J108" s="82" t="n">
        <v>0</v>
      </c>
      <c r="K108" s="82" t="n">
        <v>0</v>
      </c>
      <c r="L108" s="82" t="n">
        <v>324217.76</v>
      </c>
      <c r="M108" s="82" t="n">
        <v>124217.76</v>
      </c>
      <c r="N108" s="82" t="n">
        <v>200000</v>
      </c>
      <c r="O108" s="82" t="n">
        <v>3099400.18</v>
      </c>
      <c r="P108" s="82" t="n">
        <v>3099400.18</v>
      </c>
      <c r="Q108" s="82" t="n">
        <v>0</v>
      </c>
      <c r="R108" s="82" t="n">
        <v>22800</v>
      </c>
      <c r="S108" s="82" t="n">
        <v>422093.94</v>
      </c>
      <c r="T108" s="82" t="n">
        <v>0</v>
      </c>
      <c r="U108" s="163" t="n">
        <v>52.73</v>
      </c>
      <c r="V108" s="164" t="n">
        <v>7.23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1799543.61</v>
      </c>
      <c r="I109" s="82" t="n">
        <v>1451385.78</v>
      </c>
      <c r="J109" s="82" t="n">
        <v>0</v>
      </c>
      <c r="K109" s="82" t="n">
        <v>0</v>
      </c>
      <c r="L109" s="82" t="n">
        <v>369045</v>
      </c>
      <c r="M109" s="82" t="n">
        <v>369045</v>
      </c>
      <c r="N109" s="82" t="n">
        <v>0</v>
      </c>
      <c r="O109" s="82" t="n">
        <v>21964831.14</v>
      </c>
      <c r="P109" s="82" t="n">
        <v>21761920.78</v>
      </c>
      <c r="Q109" s="82" t="n">
        <v>0</v>
      </c>
      <c r="R109" s="82" t="n">
        <v>0</v>
      </c>
      <c r="S109" s="82" t="n">
        <v>848437.22</v>
      </c>
      <c r="T109" s="82" t="n">
        <v>236400</v>
      </c>
      <c r="U109" s="163" t="n">
        <v>192.3</v>
      </c>
      <c r="V109" s="164" t="n">
        <v>5.35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76426.52</v>
      </c>
      <c r="I110" s="82" t="n">
        <v>31093.91</v>
      </c>
      <c r="J110" s="82" t="n">
        <v>0</v>
      </c>
      <c r="K110" s="82" t="n">
        <v>0</v>
      </c>
      <c r="L110" s="82" t="n">
        <v>191250</v>
      </c>
      <c r="M110" s="82" t="n">
        <v>191250</v>
      </c>
      <c r="N110" s="82" t="n">
        <v>0</v>
      </c>
      <c r="O110" s="82" t="n">
        <v>1184024.46</v>
      </c>
      <c r="P110" s="82" t="n">
        <v>1127303.91</v>
      </c>
      <c r="Q110" s="82" t="n">
        <v>0</v>
      </c>
      <c r="R110" s="82" t="n">
        <v>0</v>
      </c>
      <c r="S110" s="82" t="n">
        <v>219873.48</v>
      </c>
      <c r="T110" s="82" t="n">
        <v>0</v>
      </c>
      <c r="U110" s="163" t="n">
        <v>27.62</v>
      </c>
      <c r="V110" s="164" t="n">
        <v>5.13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43756.49</v>
      </c>
      <c r="I111" s="82" t="n">
        <v>143756.49</v>
      </c>
      <c r="J111" s="82" t="n">
        <v>0</v>
      </c>
      <c r="K111" s="82" t="n">
        <v>0</v>
      </c>
      <c r="L111" s="82" t="n">
        <v>418738.84</v>
      </c>
      <c r="M111" s="82" t="n">
        <v>348738.84</v>
      </c>
      <c r="N111" s="82" t="n">
        <v>0</v>
      </c>
      <c r="O111" s="82" t="n">
        <v>2548756.49</v>
      </c>
      <c r="P111" s="82" t="n">
        <v>2548756.49</v>
      </c>
      <c r="Q111" s="82" t="n">
        <v>0</v>
      </c>
      <c r="R111" s="82" t="n">
        <v>0</v>
      </c>
      <c r="S111" s="82" t="n">
        <v>365091.93</v>
      </c>
      <c r="T111" s="82" t="n">
        <v>0</v>
      </c>
      <c r="U111" s="163" t="n">
        <v>29.34</v>
      </c>
      <c r="V111" s="164" t="n">
        <v>4.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1287995.21</v>
      </c>
      <c r="I112" s="82" t="n">
        <v>1197483.15</v>
      </c>
      <c r="J112" s="82" t="n">
        <v>0</v>
      </c>
      <c r="K112" s="82" t="n">
        <v>0</v>
      </c>
      <c r="L112" s="82" t="n">
        <v>593881.2</v>
      </c>
      <c r="M112" s="82" t="n">
        <v>593881.2</v>
      </c>
      <c r="N112" s="82" t="n">
        <v>0</v>
      </c>
      <c r="O112" s="82" t="n">
        <v>6563414.18</v>
      </c>
      <c r="P112" s="82" t="n">
        <v>6563414.18</v>
      </c>
      <c r="Q112" s="82" t="n">
        <v>0</v>
      </c>
      <c r="R112" s="82" t="n">
        <v>0</v>
      </c>
      <c r="S112" s="82" t="n">
        <v>799089.6</v>
      </c>
      <c r="T112" s="82" t="n">
        <v>0</v>
      </c>
      <c r="U112" s="163" t="n">
        <v>82.22</v>
      </c>
      <c r="V112" s="164" t="n">
        <v>10.01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2490297.88</v>
      </c>
      <c r="I113" s="82" t="n">
        <v>2444422.47</v>
      </c>
      <c r="J113" s="82" t="n">
        <v>0</v>
      </c>
      <c r="K113" s="82" t="n">
        <v>0</v>
      </c>
      <c r="L113" s="82" t="n">
        <v>308155.16</v>
      </c>
      <c r="M113" s="82" t="n">
        <v>308155.16</v>
      </c>
      <c r="N113" s="82" t="n">
        <v>0</v>
      </c>
      <c r="O113" s="82" t="n">
        <v>4246633.7</v>
      </c>
      <c r="P113" s="82" t="n">
        <v>3860113.37</v>
      </c>
      <c r="Q113" s="82" t="n">
        <v>0</v>
      </c>
      <c r="R113" s="82" t="n">
        <v>2006514.78</v>
      </c>
      <c r="S113" s="82" t="n">
        <v>361463.26</v>
      </c>
      <c r="T113" s="82" t="n">
        <v>98045</v>
      </c>
      <c r="U113" s="163" t="n">
        <v>69.19</v>
      </c>
      <c r="V113" s="164" t="n">
        <v>8.1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2935634.16</v>
      </c>
      <c r="I114" s="82" t="n">
        <v>0</v>
      </c>
      <c r="J114" s="82" t="n">
        <v>0</v>
      </c>
      <c r="K114" s="82" t="n">
        <v>1236260.78</v>
      </c>
      <c r="L114" s="82" t="n">
        <v>3038230.15</v>
      </c>
      <c r="M114" s="82" t="n">
        <v>205775.02</v>
      </c>
      <c r="N114" s="82" t="n">
        <v>0</v>
      </c>
      <c r="O114" s="82" t="n">
        <v>1493598.36</v>
      </c>
      <c r="P114" s="82" t="n">
        <v>1493598.36</v>
      </c>
      <c r="Q114" s="82" t="n">
        <v>0</v>
      </c>
      <c r="R114" s="82" t="n">
        <v>0</v>
      </c>
      <c r="S114" s="82" t="n">
        <v>255409.67</v>
      </c>
      <c r="T114" s="82" t="n">
        <v>0</v>
      </c>
      <c r="U114" s="163" t="n">
        <v>15.38</v>
      </c>
      <c r="V114" s="164" t="n">
        <v>2.63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480307.84</v>
      </c>
      <c r="I115" s="82" t="n">
        <v>0</v>
      </c>
      <c r="J115" s="82" t="n">
        <v>0</v>
      </c>
      <c r="K115" s="82" t="n">
        <v>0</v>
      </c>
      <c r="L115" s="82" t="n">
        <v>815000</v>
      </c>
      <c r="M115" s="82" t="n">
        <v>815000</v>
      </c>
      <c r="N115" s="82" t="n">
        <v>0</v>
      </c>
      <c r="O115" s="82" t="n">
        <v>4324571.42</v>
      </c>
      <c r="P115" s="82" t="n">
        <v>4045000</v>
      </c>
      <c r="Q115" s="82" t="n">
        <v>0</v>
      </c>
      <c r="R115" s="82" t="n">
        <v>0</v>
      </c>
      <c r="S115" s="82" t="n">
        <v>933142.57</v>
      </c>
      <c r="T115" s="82" t="n">
        <v>0</v>
      </c>
      <c r="U115" s="163" t="n">
        <v>20.89</v>
      </c>
      <c r="V115" s="164" t="n">
        <v>4.5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1663919.83</v>
      </c>
      <c r="I116" s="82" t="n">
        <v>0</v>
      </c>
      <c r="J116" s="82" t="n">
        <v>0</v>
      </c>
      <c r="K116" s="82" t="n">
        <v>1163659.55</v>
      </c>
      <c r="L116" s="82" t="n">
        <v>1760990.15</v>
      </c>
      <c r="M116" s="82" t="n">
        <v>160990.15</v>
      </c>
      <c r="N116" s="82" t="n">
        <v>0</v>
      </c>
      <c r="O116" s="82" t="n">
        <v>536491.11</v>
      </c>
      <c r="P116" s="82" t="n">
        <v>341640.08</v>
      </c>
      <c r="Q116" s="82" t="n">
        <v>0</v>
      </c>
      <c r="R116" s="82" t="n">
        <v>0</v>
      </c>
      <c r="S116" s="82" t="n">
        <v>169879.47</v>
      </c>
      <c r="T116" s="82" t="n">
        <v>0</v>
      </c>
      <c r="U116" s="163" t="n">
        <v>6.34</v>
      </c>
      <c r="V116" s="164" t="n">
        <v>2.01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536271</v>
      </c>
      <c r="I117" s="82" t="n">
        <v>0</v>
      </c>
      <c r="J117" s="82" t="n">
        <v>500000</v>
      </c>
      <c r="K117" s="82" t="n">
        <v>0</v>
      </c>
      <c r="L117" s="82" t="n">
        <v>2191000</v>
      </c>
      <c r="M117" s="82" t="n">
        <v>2191000</v>
      </c>
      <c r="N117" s="82" t="n">
        <v>0</v>
      </c>
      <c r="O117" s="82" t="n">
        <v>1119000</v>
      </c>
      <c r="P117" s="82" t="n">
        <v>1119000</v>
      </c>
      <c r="Q117" s="82" t="n">
        <v>0</v>
      </c>
      <c r="R117" s="82" t="n">
        <v>0</v>
      </c>
      <c r="S117" s="82" t="n">
        <v>2256361.6</v>
      </c>
      <c r="T117" s="82" t="n">
        <v>1941013.34</v>
      </c>
      <c r="U117" s="163" t="n">
        <v>12.93</v>
      </c>
      <c r="V117" s="164" t="n">
        <v>3.6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3107107.05</v>
      </c>
      <c r="I118" s="82" t="n">
        <v>0</v>
      </c>
      <c r="J118" s="82" t="n">
        <v>0</v>
      </c>
      <c r="K118" s="82" t="n">
        <v>107107.05</v>
      </c>
      <c r="L118" s="82" t="n">
        <v>2500000</v>
      </c>
      <c r="M118" s="82" t="n">
        <v>0</v>
      </c>
      <c r="N118" s="82" t="n">
        <v>0</v>
      </c>
      <c r="O118" s="82" t="n">
        <v>3000000</v>
      </c>
      <c r="P118" s="82" t="n">
        <v>0</v>
      </c>
      <c r="Q118" s="82" t="n">
        <v>3000000</v>
      </c>
      <c r="R118" s="82" t="n">
        <v>0</v>
      </c>
      <c r="S118" s="82" t="n">
        <v>77125</v>
      </c>
      <c r="T118" s="82" t="n">
        <v>0</v>
      </c>
      <c r="U118" s="163" t="n">
        <v>37.35</v>
      </c>
      <c r="V118" s="164" t="n">
        <v>0.96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226945.29</v>
      </c>
      <c r="I119" s="82" t="n">
        <v>0</v>
      </c>
      <c r="J119" s="82" t="n">
        <v>0</v>
      </c>
      <c r="K119" s="82" t="n">
        <v>0</v>
      </c>
      <c r="L119" s="82" t="n">
        <v>1166455.06</v>
      </c>
      <c r="M119" s="82" t="n">
        <v>260663.96</v>
      </c>
      <c r="N119" s="82" t="n">
        <v>0</v>
      </c>
      <c r="O119" s="82" t="n">
        <v>2967672.8</v>
      </c>
      <c r="P119" s="82" t="n">
        <v>2967672.8</v>
      </c>
      <c r="Q119" s="82" t="n">
        <v>0</v>
      </c>
      <c r="R119" s="82" t="n">
        <v>0</v>
      </c>
      <c r="S119" s="82" t="n">
        <v>333933.63</v>
      </c>
      <c r="T119" s="82" t="n">
        <v>0</v>
      </c>
      <c r="U119" s="163" t="n">
        <v>45.27</v>
      </c>
      <c r="V119" s="164" t="n">
        <v>5.09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2659613.66</v>
      </c>
      <c r="I120" s="82" t="n">
        <v>691340.25</v>
      </c>
      <c r="J120" s="82" t="n">
        <v>800000</v>
      </c>
      <c r="K120" s="82" t="n">
        <v>0</v>
      </c>
      <c r="L120" s="82" t="n">
        <v>149600</v>
      </c>
      <c r="M120" s="82" t="n">
        <v>149600</v>
      </c>
      <c r="N120" s="82" t="n">
        <v>0</v>
      </c>
      <c r="O120" s="82" t="n">
        <v>9077940.25</v>
      </c>
      <c r="P120" s="82" t="n">
        <v>9077940.25</v>
      </c>
      <c r="Q120" s="82" t="n">
        <v>0</v>
      </c>
      <c r="R120" s="82" t="n">
        <v>0</v>
      </c>
      <c r="S120" s="82" t="n">
        <v>334864.09</v>
      </c>
      <c r="T120" s="82" t="n">
        <v>0</v>
      </c>
      <c r="U120" s="163" t="n">
        <v>119.69</v>
      </c>
      <c r="V120" s="164" t="n">
        <v>4.41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706661.91</v>
      </c>
      <c r="I121" s="82" t="n">
        <v>0</v>
      </c>
      <c r="J121" s="82" t="n">
        <v>0</v>
      </c>
      <c r="K121" s="82" t="n">
        <v>206661.91</v>
      </c>
      <c r="L121" s="82" t="n">
        <v>100000</v>
      </c>
      <c r="M121" s="82" t="n">
        <v>100000</v>
      </c>
      <c r="N121" s="82" t="n">
        <v>0</v>
      </c>
      <c r="O121" s="82" t="n">
        <v>400000</v>
      </c>
      <c r="P121" s="82" t="n">
        <v>400000</v>
      </c>
      <c r="Q121" s="82" t="n">
        <v>0</v>
      </c>
      <c r="R121" s="82" t="n">
        <v>0</v>
      </c>
      <c r="S121" s="82" t="n">
        <v>107944.53</v>
      </c>
      <c r="T121" s="82" t="n">
        <v>0</v>
      </c>
      <c r="U121" s="163" t="n">
        <v>8.5</v>
      </c>
      <c r="V121" s="164" t="n">
        <v>2.29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2014217.96</v>
      </c>
      <c r="I122" s="82" t="n">
        <v>0</v>
      </c>
      <c r="J122" s="82" t="n">
        <v>0</v>
      </c>
      <c r="K122" s="82" t="n">
        <v>0</v>
      </c>
      <c r="L122" s="82" t="n">
        <v>1279585</v>
      </c>
      <c r="M122" s="82" t="n">
        <v>26000</v>
      </c>
      <c r="N122" s="82" t="n">
        <v>0</v>
      </c>
      <c r="O122" s="82" t="n">
        <v>5334000</v>
      </c>
      <c r="P122" s="82" t="n">
        <v>5334000</v>
      </c>
      <c r="Q122" s="82" t="n">
        <v>0</v>
      </c>
      <c r="R122" s="82" t="n">
        <v>0</v>
      </c>
      <c r="S122" s="82" t="n">
        <v>183582.77</v>
      </c>
      <c r="T122" s="82" t="n">
        <v>0</v>
      </c>
      <c r="U122" s="163" t="n">
        <v>30.9</v>
      </c>
      <c r="V122" s="164" t="n">
        <v>1.06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465510.48</v>
      </c>
      <c r="I123" s="82" t="n">
        <v>113193.33</v>
      </c>
      <c r="J123" s="82" t="n">
        <v>0</v>
      </c>
      <c r="K123" s="82" t="n">
        <v>0</v>
      </c>
      <c r="L123" s="82" t="n">
        <v>523100</v>
      </c>
      <c r="M123" s="82" t="n">
        <v>523100</v>
      </c>
      <c r="N123" s="82" t="n">
        <v>0</v>
      </c>
      <c r="O123" s="82" t="n">
        <v>4586820.64</v>
      </c>
      <c r="P123" s="82" t="n">
        <v>4547573.33</v>
      </c>
      <c r="Q123" s="82" t="n">
        <v>0</v>
      </c>
      <c r="R123" s="82" t="n">
        <v>0</v>
      </c>
      <c r="S123" s="82" t="n">
        <v>573785.41</v>
      </c>
      <c r="T123" s="82" t="n">
        <v>0</v>
      </c>
      <c r="U123" s="163" t="n">
        <v>59.83</v>
      </c>
      <c r="V123" s="164" t="n">
        <v>7.48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100116.78</v>
      </c>
      <c r="I124" s="82" t="n">
        <v>213116.78</v>
      </c>
      <c r="J124" s="82" t="n">
        <v>0</v>
      </c>
      <c r="K124" s="82" t="n">
        <v>0</v>
      </c>
      <c r="L124" s="82" t="n">
        <v>239260</v>
      </c>
      <c r="M124" s="82" t="n">
        <v>239260</v>
      </c>
      <c r="N124" s="82" t="n">
        <v>0</v>
      </c>
      <c r="O124" s="82" t="n">
        <v>7583167.91</v>
      </c>
      <c r="P124" s="82" t="n">
        <v>7222570.86</v>
      </c>
      <c r="Q124" s="82" t="n">
        <v>0</v>
      </c>
      <c r="R124" s="82" t="n">
        <v>2185660.94</v>
      </c>
      <c r="S124" s="82" t="n">
        <v>384080.96</v>
      </c>
      <c r="T124" s="82" t="n">
        <v>0</v>
      </c>
      <c r="U124" s="163" t="n">
        <v>100.19</v>
      </c>
      <c r="V124" s="164" t="n">
        <v>7.12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434537.76</v>
      </c>
      <c r="I125" s="82" t="n">
        <v>0</v>
      </c>
      <c r="J125" s="82" t="n">
        <v>0</v>
      </c>
      <c r="K125" s="82" t="n">
        <v>0</v>
      </c>
      <c r="L125" s="82" t="n">
        <v>1256250</v>
      </c>
      <c r="M125" s="82" t="n">
        <v>556250</v>
      </c>
      <c r="N125" s="82" t="n">
        <v>0</v>
      </c>
      <c r="O125" s="82" t="n">
        <v>3035663.72</v>
      </c>
      <c r="P125" s="82" t="n">
        <v>2799660</v>
      </c>
      <c r="Q125" s="82" t="n">
        <v>0</v>
      </c>
      <c r="R125" s="82" t="n">
        <v>375410</v>
      </c>
      <c r="S125" s="82" t="n">
        <v>702658.88</v>
      </c>
      <c r="T125" s="82" t="n">
        <v>0</v>
      </c>
      <c r="U125" s="163" t="n">
        <v>18.44</v>
      </c>
      <c r="V125" s="164" t="n">
        <v>4.87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243137.03</v>
      </c>
      <c r="I126" s="82" t="n">
        <v>229738.04</v>
      </c>
      <c r="J126" s="82" t="n">
        <v>0</v>
      </c>
      <c r="K126" s="82" t="n">
        <v>0</v>
      </c>
      <c r="L126" s="82" t="n">
        <v>158350</v>
      </c>
      <c r="M126" s="82" t="n">
        <v>158350</v>
      </c>
      <c r="N126" s="82" t="n">
        <v>0</v>
      </c>
      <c r="O126" s="82" t="n">
        <v>1021388.04</v>
      </c>
      <c r="P126" s="82" t="n">
        <v>1021388.04</v>
      </c>
      <c r="Q126" s="82" t="n">
        <v>0</v>
      </c>
      <c r="R126" s="82" t="n">
        <v>0</v>
      </c>
      <c r="S126" s="82" t="n">
        <v>190701.27</v>
      </c>
      <c r="T126" s="82" t="n">
        <v>0</v>
      </c>
      <c r="U126" s="163" t="n">
        <v>13.28</v>
      </c>
      <c r="V126" s="164" t="n">
        <v>2.4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1633894.58</v>
      </c>
      <c r="I127" s="82" t="n">
        <v>0</v>
      </c>
      <c r="J127" s="82" t="n">
        <v>500000</v>
      </c>
      <c r="K127" s="82" t="n">
        <v>0</v>
      </c>
      <c r="L127" s="82" t="n">
        <v>512022</v>
      </c>
      <c r="M127" s="82" t="n">
        <v>112022</v>
      </c>
      <c r="N127" s="82" t="n">
        <v>400000</v>
      </c>
      <c r="O127" s="82" t="n">
        <v>11280355.44</v>
      </c>
      <c r="P127" s="82" t="n">
        <v>11280355.44</v>
      </c>
      <c r="Q127" s="82" t="n">
        <v>0</v>
      </c>
      <c r="R127" s="82" t="n">
        <v>986605.44</v>
      </c>
      <c r="S127" s="82" t="n">
        <v>850169.08</v>
      </c>
      <c r="T127" s="82" t="n">
        <v>0</v>
      </c>
      <c r="U127" s="163" t="n">
        <v>73.06</v>
      </c>
      <c r="V127" s="164" t="n">
        <v>6.03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3966005.96</v>
      </c>
      <c r="I128" s="82" t="n">
        <v>0</v>
      </c>
      <c r="J128" s="82" t="n">
        <v>0</v>
      </c>
      <c r="K128" s="82" t="n">
        <v>0</v>
      </c>
      <c r="L128" s="82" t="n">
        <v>4750</v>
      </c>
      <c r="M128" s="82" t="n">
        <v>4750</v>
      </c>
      <c r="N128" s="82" t="n">
        <v>0</v>
      </c>
      <c r="O128" s="82" t="n">
        <v>8864650</v>
      </c>
      <c r="P128" s="82" t="n">
        <v>8864650</v>
      </c>
      <c r="Q128" s="82" t="n">
        <v>0</v>
      </c>
      <c r="R128" s="82" t="n">
        <v>0</v>
      </c>
      <c r="S128" s="82" t="n">
        <v>172428.43</v>
      </c>
      <c r="T128" s="82" t="n">
        <v>0</v>
      </c>
      <c r="U128" s="163" t="n">
        <v>60.54</v>
      </c>
      <c r="V128" s="164" t="n">
        <v>1.17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1846127.37</v>
      </c>
      <c r="I129" s="82" t="n">
        <v>1767800</v>
      </c>
      <c r="J129" s="82" t="n">
        <v>0</v>
      </c>
      <c r="K129" s="82" t="n">
        <v>0</v>
      </c>
      <c r="L129" s="82" t="n">
        <v>803846</v>
      </c>
      <c r="M129" s="82" t="n">
        <v>703846</v>
      </c>
      <c r="N129" s="82" t="n">
        <v>100000</v>
      </c>
      <c r="O129" s="82" t="n">
        <v>21094581</v>
      </c>
      <c r="P129" s="82" t="n">
        <v>21094581</v>
      </c>
      <c r="Q129" s="82" t="n">
        <v>0</v>
      </c>
      <c r="R129" s="82" t="n">
        <v>0</v>
      </c>
      <c r="S129" s="82" t="n">
        <v>1215776.53</v>
      </c>
      <c r="T129" s="82" t="n">
        <v>0</v>
      </c>
      <c r="U129" s="163" t="n">
        <v>111.87</v>
      </c>
      <c r="V129" s="164" t="n">
        <v>6.44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4350833.32</v>
      </c>
      <c r="I130" s="82" t="n">
        <v>0</v>
      </c>
      <c r="J130" s="82" t="n">
        <v>0</v>
      </c>
      <c r="K130" s="82" t="n">
        <v>8400833.32</v>
      </c>
      <c r="L130" s="82" t="n">
        <v>13050000</v>
      </c>
      <c r="M130" s="82" t="n">
        <v>50000</v>
      </c>
      <c r="N130" s="82" t="n">
        <v>0</v>
      </c>
      <c r="O130" s="82" t="n">
        <v>5900000</v>
      </c>
      <c r="P130" s="82" t="n">
        <v>5900000</v>
      </c>
      <c r="Q130" s="82" t="n">
        <v>0</v>
      </c>
      <c r="R130" s="82" t="n">
        <v>0</v>
      </c>
      <c r="S130" s="82" t="n">
        <v>153815.74</v>
      </c>
      <c r="T130" s="82" t="n">
        <v>0</v>
      </c>
      <c r="U130" s="163" t="n">
        <v>44.26</v>
      </c>
      <c r="V130" s="164" t="n">
        <v>1.15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446272.65</v>
      </c>
      <c r="I131" s="82" t="n">
        <v>347991.74</v>
      </c>
      <c r="J131" s="82" t="n">
        <v>0</v>
      </c>
      <c r="K131" s="82" t="n">
        <v>0</v>
      </c>
      <c r="L131" s="82" t="n">
        <v>323577</v>
      </c>
      <c r="M131" s="82" t="n">
        <v>168622</v>
      </c>
      <c r="N131" s="82" t="n">
        <v>0</v>
      </c>
      <c r="O131" s="82" t="n">
        <v>1941937.74</v>
      </c>
      <c r="P131" s="82" t="n">
        <v>1941937.74</v>
      </c>
      <c r="Q131" s="82" t="n">
        <v>0</v>
      </c>
      <c r="R131" s="82" t="n">
        <v>0</v>
      </c>
      <c r="S131" s="82" t="n">
        <v>203054.79</v>
      </c>
      <c r="T131" s="82" t="n">
        <v>0</v>
      </c>
      <c r="U131" s="163" t="n">
        <v>42.68</v>
      </c>
      <c r="V131" s="164" t="n">
        <v>4.46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564878.73</v>
      </c>
      <c r="I132" s="82" t="n">
        <v>500000</v>
      </c>
      <c r="J132" s="82" t="n">
        <v>0</v>
      </c>
      <c r="K132" s="82" t="n">
        <v>0</v>
      </c>
      <c r="L132" s="82" t="n">
        <v>260227.5</v>
      </c>
      <c r="M132" s="82" t="n">
        <v>260227.5</v>
      </c>
      <c r="N132" s="82" t="n">
        <v>0</v>
      </c>
      <c r="O132" s="82" t="n">
        <v>3753283.73</v>
      </c>
      <c r="P132" s="82" t="n">
        <v>3590268.25</v>
      </c>
      <c r="Q132" s="82" t="n">
        <v>0</v>
      </c>
      <c r="R132" s="82" t="n">
        <v>0</v>
      </c>
      <c r="S132" s="82" t="n">
        <v>364174.71</v>
      </c>
      <c r="T132" s="82" t="n">
        <v>0</v>
      </c>
      <c r="U132" s="163" t="n">
        <v>94.01</v>
      </c>
      <c r="V132" s="164" t="n">
        <v>9.12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2223006.51</v>
      </c>
      <c r="I133" s="82" t="n">
        <v>2172600</v>
      </c>
      <c r="J133" s="82" t="n">
        <v>0</v>
      </c>
      <c r="K133" s="82" t="n">
        <v>0</v>
      </c>
      <c r="L133" s="82" t="n">
        <v>246918.38</v>
      </c>
      <c r="M133" s="82" t="n">
        <v>246918.38</v>
      </c>
      <c r="N133" s="82" t="n">
        <v>0</v>
      </c>
      <c r="O133" s="82" t="n">
        <v>5151891.16</v>
      </c>
      <c r="P133" s="82" t="n">
        <v>5151490.62</v>
      </c>
      <c r="Q133" s="82" t="n">
        <v>0</v>
      </c>
      <c r="R133" s="82" t="n">
        <v>0</v>
      </c>
      <c r="S133" s="82" t="n">
        <v>342597.53</v>
      </c>
      <c r="T133" s="82" t="n">
        <v>0</v>
      </c>
      <c r="U133" s="163" t="n">
        <v>74.21</v>
      </c>
      <c r="V133" s="164" t="n">
        <v>4.93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404636.17</v>
      </c>
      <c r="I134" s="82" t="n">
        <v>0</v>
      </c>
      <c r="J134" s="82" t="n">
        <v>0</v>
      </c>
      <c r="K134" s="82" t="n">
        <v>156507.22</v>
      </c>
      <c r="L134" s="82" t="n">
        <v>30000</v>
      </c>
      <c r="M134" s="82" t="n">
        <v>30000</v>
      </c>
      <c r="N134" s="82" t="n">
        <v>0</v>
      </c>
      <c r="O134" s="82" t="n">
        <v>218128.95</v>
      </c>
      <c r="P134" s="82" t="n">
        <v>218128.95</v>
      </c>
      <c r="Q134" s="82" t="n">
        <v>0</v>
      </c>
      <c r="R134" s="82" t="n">
        <v>0</v>
      </c>
      <c r="S134" s="82" t="n">
        <v>34054.19</v>
      </c>
      <c r="T134" s="82" t="n">
        <v>0</v>
      </c>
      <c r="U134" s="163" t="n">
        <v>10.22</v>
      </c>
      <c r="V134" s="164" t="n">
        <v>1.59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722438.87</v>
      </c>
      <c r="I135" s="82" t="n">
        <v>787246.95</v>
      </c>
      <c r="J135" s="82" t="n">
        <v>0</v>
      </c>
      <c r="K135" s="82" t="n">
        <v>0</v>
      </c>
      <c r="L135" s="82" t="n">
        <v>661747.08</v>
      </c>
      <c r="M135" s="82" t="n">
        <v>661747.08</v>
      </c>
      <c r="N135" s="82" t="n">
        <v>0</v>
      </c>
      <c r="O135" s="82" t="n">
        <v>6323933.13</v>
      </c>
      <c r="P135" s="82" t="n">
        <v>5871942.44</v>
      </c>
      <c r="Q135" s="82" t="n">
        <v>0</v>
      </c>
      <c r="R135" s="82" t="n">
        <v>871222.45</v>
      </c>
      <c r="S135" s="82" t="n">
        <v>816012.8</v>
      </c>
      <c r="T135" s="82" t="n">
        <v>125740.8</v>
      </c>
      <c r="U135" s="163" t="n">
        <v>53.63</v>
      </c>
      <c r="V135" s="164" t="n">
        <v>6.78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575735.61</v>
      </c>
      <c r="I136" s="82" t="n">
        <v>0</v>
      </c>
      <c r="J136" s="82" t="n">
        <v>0</v>
      </c>
      <c r="K136" s="82" t="n">
        <v>0</v>
      </c>
      <c r="L136" s="82" t="n">
        <v>120000</v>
      </c>
      <c r="M136" s="82" t="n">
        <v>120000</v>
      </c>
      <c r="N136" s="82" t="n">
        <v>0</v>
      </c>
      <c r="O136" s="82" t="n">
        <v>412874.58</v>
      </c>
      <c r="P136" s="82" t="n">
        <v>412874.58</v>
      </c>
      <c r="Q136" s="82" t="n">
        <v>0</v>
      </c>
      <c r="R136" s="82" t="n">
        <v>0</v>
      </c>
      <c r="S136" s="82" t="n">
        <v>132600</v>
      </c>
      <c r="T136" s="82" t="n">
        <v>0</v>
      </c>
      <c r="U136" s="163" t="n">
        <v>6.06</v>
      </c>
      <c r="V136" s="164" t="n">
        <v>1.94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172659.07</v>
      </c>
      <c r="I137" s="82" t="n">
        <v>0</v>
      </c>
      <c r="J137" s="82" t="n">
        <v>0</v>
      </c>
      <c r="K137" s="82" t="n">
        <v>0</v>
      </c>
      <c r="L137" s="82" t="n">
        <v>5114000</v>
      </c>
      <c r="M137" s="82" t="n">
        <v>5114000</v>
      </c>
      <c r="N137" s="82" t="n">
        <v>0</v>
      </c>
      <c r="O137" s="82" t="n">
        <v>2550000</v>
      </c>
      <c r="P137" s="82" t="n">
        <v>2550000</v>
      </c>
      <c r="Q137" s="82" t="n">
        <v>0</v>
      </c>
      <c r="R137" s="82" t="n">
        <v>0</v>
      </c>
      <c r="S137" s="82" t="n">
        <v>5229791.7</v>
      </c>
      <c r="T137" s="82" t="n">
        <v>0</v>
      </c>
      <c r="U137" s="163" t="n">
        <v>19.24</v>
      </c>
      <c r="V137" s="164" t="n">
        <v>39.45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9343026.83</v>
      </c>
      <c r="I138" s="82" t="n">
        <v>0</v>
      </c>
      <c r="J138" s="82" t="n">
        <v>0</v>
      </c>
      <c r="K138" s="82" t="n">
        <v>9343026.83</v>
      </c>
      <c r="L138" s="82" t="n">
        <v>0</v>
      </c>
      <c r="M138" s="82" t="n">
        <v>0</v>
      </c>
      <c r="N138" s="82" t="n">
        <v>0</v>
      </c>
      <c r="O138" s="82" t="n">
        <v>123992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.63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1578979.37</v>
      </c>
      <c r="I139" s="82" t="n">
        <v>1334674.24</v>
      </c>
      <c r="J139" s="82" t="n">
        <v>0</v>
      </c>
      <c r="K139" s="82" t="n">
        <v>0</v>
      </c>
      <c r="L139" s="82" t="n">
        <v>52990.99</v>
      </c>
      <c r="M139" s="82" t="n">
        <v>52990.99</v>
      </c>
      <c r="N139" s="82" t="n">
        <v>0</v>
      </c>
      <c r="O139" s="82" t="n">
        <v>1703231.26</v>
      </c>
      <c r="P139" s="82" t="n">
        <v>1703231.26</v>
      </c>
      <c r="Q139" s="82" t="n">
        <v>0</v>
      </c>
      <c r="R139" s="82" t="n">
        <v>1033578.24</v>
      </c>
      <c r="S139" s="82" t="n">
        <v>83142.18</v>
      </c>
      <c r="T139" s="82" t="n">
        <v>0</v>
      </c>
      <c r="U139" s="163" t="n">
        <v>17.39</v>
      </c>
      <c r="V139" s="164" t="n">
        <v>2.15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1516193.3</v>
      </c>
      <c r="I140" s="82" t="n">
        <v>1106925.38</v>
      </c>
      <c r="J140" s="82" t="n">
        <v>0</v>
      </c>
      <c r="K140" s="82" t="n">
        <v>0</v>
      </c>
      <c r="L140" s="82" t="n">
        <v>201600</v>
      </c>
      <c r="M140" s="82" t="n">
        <v>201600</v>
      </c>
      <c r="N140" s="82" t="n">
        <v>0</v>
      </c>
      <c r="O140" s="82" t="n">
        <v>2747285.58</v>
      </c>
      <c r="P140" s="82" t="n">
        <v>2746750.38</v>
      </c>
      <c r="Q140" s="82" t="n">
        <v>0</v>
      </c>
      <c r="R140" s="82" t="n">
        <v>920524.83</v>
      </c>
      <c r="S140" s="82" t="n">
        <v>237174.79</v>
      </c>
      <c r="T140" s="82" t="n">
        <v>0</v>
      </c>
      <c r="U140" s="163" t="n">
        <v>29.39</v>
      </c>
      <c r="V140" s="164" t="n">
        <v>3.81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512110.65</v>
      </c>
      <c r="I141" s="82" t="n">
        <v>464352.32</v>
      </c>
      <c r="J141" s="82" t="n">
        <v>0</v>
      </c>
      <c r="K141" s="82" t="n">
        <v>0</v>
      </c>
      <c r="L141" s="82" t="n">
        <v>255982</v>
      </c>
      <c r="M141" s="82" t="n">
        <v>255982</v>
      </c>
      <c r="N141" s="82" t="n">
        <v>0</v>
      </c>
      <c r="O141" s="82" t="n">
        <v>3627317.57</v>
      </c>
      <c r="P141" s="82" t="n">
        <v>3571081.11</v>
      </c>
      <c r="Q141" s="82" t="n">
        <v>0</v>
      </c>
      <c r="R141" s="82" t="n">
        <v>30916.14</v>
      </c>
      <c r="S141" s="82" t="n">
        <v>331577.31</v>
      </c>
      <c r="T141" s="82" t="n">
        <v>1500</v>
      </c>
      <c r="U141" s="163" t="n">
        <v>52.17</v>
      </c>
      <c r="V141" s="164" t="n">
        <v>4.78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6651259.87</v>
      </c>
      <c r="I142" s="82" t="n">
        <v>700000</v>
      </c>
      <c r="J142" s="82" t="n">
        <v>0</v>
      </c>
      <c r="K142" s="82" t="n">
        <v>4345995.14</v>
      </c>
      <c r="L142" s="82" t="n">
        <v>59370</v>
      </c>
      <c r="M142" s="82" t="n">
        <v>59370</v>
      </c>
      <c r="N142" s="82" t="n">
        <v>0</v>
      </c>
      <c r="O142" s="82" t="n">
        <v>1545894.73</v>
      </c>
      <c r="P142" s="82" t="n">
        <v>1545894.73</v>
      </c>
      <c r="Q142" s="82" t="n">
        <v>0</v>
      </c>
      <c r="R142" s="82" t="n">
        <v>0</v>
      </c>
      <c r="S142" s="82" t="n">
        <v>80143.85</v>
      </c>
      <c r="T142" s="82" t="n">
        <v>0</v>
      </c>
      <c r="U142" s="163" t="n">
        <v>29.38</v>
      </c>
      <c r="V142" s="164" t="n">
        <v>1.5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662152.89</v>
      </c>
      <c r="I143" s="82" t="n">
        <v>75942.1</v>
      </c>
      <c r="J143" s="82" t="n">
        <v>0</v>
      </c>
      <c r="K143" s="82" t="n">
        <v>0</v>
      </c>
      <c r="L143" s="82" t="n">
        <v>476699.8</v>
      </c>
      <c r="M143" s="82" t="n">
        <v>476699.8</v>
      </c>
      <c r="N143" s="82" t="n">
        <v>0</v>
      </c>
      <c r="O143" s="82" t="n">
        <v>3442683.53</v>
      </c>
      <c r="P143" s="82" t="n">
        <v>3442679.3</v>
      </c>
      <c r="Q143" s="82" t="n">
        <v>0</v>
      </c>
      <c r="R143" s="82" t="n">
        <v>0</v>
      </c>
      <c r="S143" s="82" t="n">
        <v>566389.13</v>
      </c>
      <c r="T143" s="82" t="n">
        <v>0</v>
      </c>
      <c r="U143" s="163" t="n">
        <v>51.33</v>
      </c>
      <c r="V143" s="164" t="n">
        <v>8.44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635406.15</v>
      </c>
      <c r="I144" s="82" t="n">
        <v>650711.53</v>
      </c>
      <c r="J144" s="82" t="n">
        <v>0</v>
      </c>
      <c r="K144" s="82" t="n">
        <v>0</v>
      </c>
      <c r="L144" s="82" t="n">
        <v>346976.46</v>
      </c>
      <c r="M144" s="82" t="n">
        <v>346976.46</v>
      </c>
      <c r="N144" s="82" t="n">
        <v>0</v>
      </c>
      <c r="O144" s="82" t="n">
        <v>4542243.81</v>
      </c>
      <c r="P144" s="82" t="n">
        <v>4512711.53</v>
      </c>
      <c r="Q144" s="82" t="n">
        <v>0</v>
      </c>
      <c r="R144" s="82" t="n">
        <v>0</v>
      </c>
      <c r="S144" s="82" t="n">
        <v>486831.86</v>
      </c>
      <c r="T144" s="82" t="n">
        <v>0</v>
      </c>
      <c r="U144" s="163" t="n">
        <v>54.97</v>
      </c>
      <c r="V144" s="164" t="n">
        <v>5.89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687783.37</v>
      </c>
      <c r="I145" s="82" t="n">
        <v>249105.57</v>
      </c>
      <c r="J145" s="82" t="n">
        <v>0</v>
      </c>
      <c r="K145" s="82" t="n">
        <v>0</v>
      </c>
      <c r="L145" s="82" t="n">
        <v>2156693.28</v>
      </c>
      <c r="M145" s="82" t="n">
        <v>956693.28</v>
      </c>
      <c r="N145" s="82" t="n">
        <v>1200000</v>
      </c>
      <c r="O145" s="82" t="n">
        <v>15056218.09</v>
      </c>
      <c r="P145" s="82" t="n">
        <v>15056218.09</v>
      </c>
      <c r="Q145" s="82" t="n">
        <v>0</v>
      </c>
      <c r="R145" s="82" t="n">
        <v>444220.45</v>
      </c>
      <c r="S145" s="82" t="n">
        <v>2578680.2</v>
      </c>
      <c r="T145" s="82" t="n">
        <v>75452</v>
      </c>
      <c r="U145" s="163" t="n">
        <v>57.1</v>
      </c>
      <c r="V145" s="164" t="n">
        <v>9.78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2272671.01</v>
      </c>
      <c r="I146" s="82" t="n">
        <v>2132586.01</v>
      </c>
      <c r="J146" s="82" t="n">
        <v>0</v>
      </c>
      <c r="K146" s="82" t="n">
        <v>0</v>
      </c>
      <c r="L146" s="82" t="n">
        <v>295020</v>
      </c>
      <c r="M146" s="82" t="n">
        <v>295020</v>
      </c>
      <c r="N146" s="82" t="n">
        <v>0</v>
      </c>
      <c r="O146" s="82" t="n">
        <v>5729346.01</v>
      </c>
      <c r="P146" s="82" t="n">
        <v>5729346.01</v>
      </c>
      <c r="Q146" s="82" t="n">
        <v>0</v>
      </c>
      <c r="R146" s="82" t="n">
        <v>0</v>
      </c>
      <c r="S146" s="82" t="n">
        <v>389039.34</v>
      </c>
      <c r="T146" s="82" t="n">
        <v>0</v>
      </c>
      <c r="U146" s="163" t="n">
        <v>81.55</v>
      </c>
      <c r="V146" s="164" t="n">
        <v>5.53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1694746.47</v>
      </c>
      <c r="I147" s="82" t="n">
        <v>300000</v>
      </c>
      <c r="J147" s="82" t="n">
        <v>0</v>
      </c>
      <c r="K147" s="82" t="n">
        <v>0</v>
      </c>
      <c r="L147" s="82" t="n">
        <v>327517.48</v>
      </c>
      <c r="M147" s="82" t="n">
        <v>327517.48</v>
      </c>
      <c r="N147" s="82" t="n">
        <v>0</v>
      </c>
      <c r="O147" s="82" t="n">
        <v>5298871.27</v>
      </c>
      <c r="P147" s="82" t="n">
        <v>5106681.61</v>
      </c>
      <c r="Q147" s="82" t="n">
        <v>0</v>
      </c>
      <c r="R147" s="82" t="n">
        <v>0</v>
      </c>
      <c r="S147" s="82" t="n">
        <v>446516.56</v>
      </c>
      <c r="T147" s="82" t="n">
        <v>0</v>
      </c>
      <c r="U147" s="163" t="n">
        <v>58.66</v>
      </c>
      <c r="V147" s="164" t="n">
        <v>4.94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3035217.04</v>
      </c>
      <c r="I148" s="82" t="n">
        <v>0</v>
      </c>
      <c r="J148" s="82" t="n">
        <v>0</v>
      </c>
      <c r="K148" s="82" t="n">
        <v>3035217.04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163" t="n">
        <v>0</v>
      </c>
      <c r="V148" s="164" t="n">
        <v>0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645586.56</v>
      </c>
      <c r="I149" s="82" t="n">
        <v>45586.56</v>
      </c>
      <c r="J149" s="82" t="n">
        <v>0</v>
      </c>
      <c r="K149" s="82" t="n">
        <v>0</v>
      </c>
      <c r="L149" s="82" t="n">
        <v>400660</v>
      </c>
      <c r="M149" s="82" t="n">
        <v>400660</v>
      </c>
      <c r="N149" s="82" t="n">
        <v>0</v>
      </c>
      <c r="O149" s="82" t="n">
        <v>2440729.13</v>
      </c>
      <c r="P149" s="82" t="n">
        <v>2404283.66</v>
      </c>
      <c r="Q149" s="82" t="n">
        <v>0</v>
      </c>
      <c r="R149" s="82" t="n">
        <v>45586.56</v>
      </c>
      <c r="S149" s="82" t="n">
        <v>474620.04</v>
      </c>
      <c r="T149" s="82" t="n">
        <v>0</v>
      </c>
      <c r="U149" s="163" t="n">
        <v>44.12</v>
      </c>
      <c r="V149" s="164" t="n">
        <v>8.7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2190266.12</v>
      </c>
      <c r="I150" s="82" t="n">
        <v>2000000</v>
      </c>
      <c r="J150" s="82" t="n">
        <v>0</v>
      </c>
      <c r="K150" s="82" t="n">
        <v>0</v>
      </c>
      <c r="L150" s="82" t="n">
        <v>425278</v>
      </c>
      <c r="M150" s="82" t="n">
        <v>425278</v>
      </c>
      <c r="N150" s="82" t="n">
        <v>0</v>
      </c>
      <c r="O150" s="82" t="n">
        <v>5692520.73</v>
      </c>
      <c r="P150" s="82" t="n">
        <v>5602220</v>
      </c>
      <c r="Q150" s="82" t="n">
        <v>0</v>
      </c>
      <c r="R150" s="82" t="n">
        <v>0</v>
      </c>
      <c r="S150" s="82" t="n">
        <v>532043.49</v>
      </c>
      <c r="T150" s="82" t="n">
        <v>0</v>
      </c>
      <c r="U150" s="163" t="n">
        <v>52.08</v>
      </c>
      <c r="V150" s="164" t="n">
        <v>4.86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870136.31</v>
      </c>
      <c r="I151" s="82" t="n">
        <v>0</v>
      </c>
      <c r="J151" s="82" t="n">
        <v>0</v>
      </c>
      <c r="K151" s="82" t="n">
        <v>0</v>
      </c>
      <c r="L151" s="82" t="n">
        <v>65000</v>
      </c>
      <c r="M151" s="82" t="n">
        <v>65000</v>
      </c>
      <c r="N151" s="82" t="n">
        <v>0</v>
      </c>
      <c r="O151" s="82" t="n">
        <v>4801100</v>
      </c>
      <c r="P151" s="82" t="n">
        <v>4801100</v>
      </c>
      <c r="Q151" s="82" t="n">
        <v>0</v>
      </c>
      <c r="R151" s="82" t="n">
        <v>0</v>
      </c>
      <c r="S151" s="82" t="n">
        <v>184056.58</v>
      </c>
      <c r="T151" s="82" t="n">
        <v>0</v>
      </c>
      <c r="U151" s="163" t="n">
        <v>43.66</v>
      </c>
      <c r="V151" s="164" t="n">
        <v>1.67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3101065.84</v>
      </c>
      <c r="I152" s="82" t="n">
        <v>0</v>
      </c>
      <c r="J152" s="82" t="n">
        <v>0</v>
      </c>
      <c r="K152" s="82" t="n">
        <v>2762928.82</v>
      </c>
      <c r="L152" s="82" t="n">
        <v>84067.02</v>
      </c>
      <c r="M152" s="82" t="n">
        <v>84067.02</v>
      </c>
      <c r="N152" s="82" t="n">
        <v>0</v>
      </c>
      <c r="O152" s="82" t="n">
        <v>359566.7</v>
      </c>
      <c r="P152" s="82" t="n">
        <v>302681.11</v>
      </c>
      <c r="Q152" s="82" t="n">
        <v>0</v>
      </c>
      <c r="R152" s="82" t="n">
        <v>34526.08</v>
      </c>
      <c r="S152" s="82" t="n">
        <v>90780.7</v>
      </c>
      <c r="T152" s="82" t="n">
        <v>0</v>
      </c>
      <c r="U152" s="163" t="n">
        <v>4.61</v>
      </c>
      <c r="V152" s="164" t="n">
        <v>1.2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366709.59</v>
      </c>
      <c r="I153" s="82" t="n">
        <v>0</v>
      </c>
      <c r="J153" s="82" t="n">
        <v>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163800</v>
      </c>
      <c r="P153" s="82" t="n">
        <v>163800</v>
      </c>
      <c r="Q153" s="82" t="n">
        <v>0</v>
      </c>
      <c r="R153" s="82" t="n">
        <v>0</v>
      </c>
      <c r="S153" s="82" t="n">
        <v>170168.36</v>
      </c>
      <c r="T153" s="82" t="n">
        <v>0</v>
      </c>
      <c r="U153" s="163" t="n">
        <v>2.25</v>
      </c>
      <c r="V153" s="164" t="n">
        <v>2.34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1625452.34</v>
      </c>
      <c r="I154" s="82" t="n">
        <v>0</v>
      </c>
      <c r="J154" s="82" t="n">
        <v>0</v>
      </c>
      <c r="K154" s="82" t="n">
        <v>0</v>
      </c>
      <c r="L154" s="82" t="n">
        <v>1321000</v>
      </c>
      <c r="M154" s="82" t="n">
        <v>321000</v>
      </c>
      <c r="N154" s="82" t="n">
        <v>0</v>
      </c>
      <c r="O154" s="82" t="n">
        <v>8583085.09</v>
      </c>
      <c r="P154" s="82" t="n">
        <v>8561000</v>
      </c>
      <c r="Q154" s="82" t="n">
        <v>0</v>
      </c>
      <c r="R154" s="82" t="n">
        <v>0</v>
      </c>
      <c r="S154" s="82" t="n">
        <v>496542.28</v>
      </c>
      <c r="T154" s="82" t="n">
        <v>0</v>
      </c>
      <c r="U154" s="163" t="n">
        <v>75.82</v>
      </c>
      <c r="V154" s="164" t="n">
        <v>4.38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2528087.11</v>
      </c>
      <c r="I155" s="82" t="n">
        <v>958530.51</v>
      </c>
      <c r="J155" s="82" t="n">
        <v>0</v>
      </c>
      <c r="K155" s="82" t="n">
        <v>0</v>
      </c>
      <c r="L155" s="82" t="n">
        <v>1328950</v>
      </c>
      <c r="M155" s="82" t="n">
        <v>1328950</v>
      </c>
      <c r="N155" s="82" t="n">
        <v>0</v>
      </c>
      <c r="O155" s="82" t="n">
        <v>4958255.98</v>
      </c>
      <c r="P155" s="82" t="n">
        <v>4824365.68</v>
      </c>
      <c r="Q155" s="82" t="n">
        <v>0</v>
      </c>
      <c r="R155" s="82" t="n">
        <v>0</v>
      </c>
      <c r="S155" s="82" t="n">
        <v>1439331.6</v>
      </c>
      <c r="T155" s="82" t="n">
        <v>0</v>
      </c>
      <c r="U155" s="163" t="n">
        <v>44.28</v>
      </c>
      <c r="V155" s="164" t="n">
        <v>12.85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2292827.36</v>
      </c>
      <c r="I156" s="82" t="n">
        <v>999530.44</v>
      </c>
      <c r="J156" s="82" t="n">
        <v>0</v>
      </c>
      <c r="K156" s="82" t="n">
        <v>0</v>
      </c>
      <c r="L156" s="82" t="n">
        <v>708700</v>
      </c>
      <c r="M156" s="82" t="n">
        <v>708700</v>
      </c>
      <c r="N156" s="82" t="n">
        <v>0</v>
      </c>
      <c r="O156" s="82" t="n">
        <v>8757352.47</v>
      </c>
      <c r="P156" s="82" t="n">
        <v>8570830.44</v>
      </c>
      <c r="Q156" s="82" t="n">
        <v>0</v>
      </c>
      <c r="R156" s="82" t="n">
        <v>0</v>
      </c>
      <c r="S156" s="82" t="n">
        <v>876744.61</v>
      </c>
      <c r="T156" s="82" t="n">
        <v>0</v>
      </c>
      <c r="U156" s="163" t="n">
        <v>94.6</v>
      </c>
      <c r="V156" s="164" t="n">
        <v>9.47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194323</v>
      </c>
      <c r="M157" s="82" t="n">
        <v>194323</v>
      </c>
      <c r="N157" s="82" t="n">
        <v>0</v>
      </c>
      <c r="O157" s="82" t="n">
        <v>2267721.65</v>
      </c>
      <c r="P157" s="82" t="n">
        <v>2227266</v>
      </c>
      <c r="Q157" s="82" t="n">
        <v>0</v>
      </c>
      <c r="R157" s="82" t="n">
        <v>0</v>
      </c>
      <c r="S157" s="82" t="n">
        <v>251776.16</v>
      </c>
      <c r="T157" s="82" t="n">
        <v>0</v>
      </c>
      <c r="U157" s="163" t="n">
        <v>43.7</v>
      </c>
      <c r="V157" s="164" t="n">
        <v>4.8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159840909.98</v>
      </c>
      <c r="I158" s="100" t="n">
        <v>53158483.03</v>
      </c>
      <c r="J158" s="100" t="n">
        <v>10103000</v>
      </c>
      <c r="K158" s="100" t="n">
        <v>88607.99</v>
      </c>
      <c r="L158" s="100" t="n">
        <v>80149628.75</v>
      </c>
      <c r="M158" s="100" t="n">
        <v>47057211.79</v>
      </c>
      <c r="N158" s="100" t="n">
        <v>6995000</v>
      </c>
      <c r="O158" s="100" t="n">
        <v>617494057.3</v>
      </c>
      <c r="P158" s="100" t="n">
        <v>593188214.04</v>
      </c>
      <c r="Q158" s="100" t="n">
        <v>7974000</v>
      </c>
      <c r="R158" s="100" t="n">
        <v>22706031.03</v>
      </c>
      <c r="S158" s="100" t="n">
        <v>68502321.57</v>
      </c>
      <c r="T158" s="100" t="n">
        <v>12975022.22</v>
      </c>
      <c r="U158" s="175" t="n">
        <v>57.7727891261944</v>
      </c>
      <c r="V158" s="176" t="n">
        <v>5.39346256886211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876066.15</v>
      </c>
      <c r="I159" s="82" t="n">
        <v>553666.59</v>
      </c>
      <c r="J159" s="82" t="n">
        <v>0</v>
      </c>
      <c r="K159" s="82" t="n">
        <v>0</v>
      </c>
      <c r="L159" s="82" t="n">
        <v>1701874</v>
      </c>
      <c r="M159" s="82" t="n">
        <v>121874</v>
      </c>
      <c r="N159" s="82" t="n">
        <v>0</v>
      </c>
      <c r="O159" s="82" t="n">
        <v>2098050.59</v>
      </c>
      <c r="P159" s="82" t="n">
        <v>2097772.59</v>
      </c>
      <c r="Q159" s="82" t="n">
        <v>0</v>
      </c>
      <c r="R159" s="82" t="n">
        <v>2054932.59</v>
      </c>
      <c r="S159" s="82" t="n">
        <v>175514.95</v>
      </c>
      <c r="T159" s="82" t="n">
        <v>79094</v>
      </c>
      <c r="U159" s="163" t="n">
        <v>0.34</v>
      </c>
      <c r="V159" s="164" t="n">
        <v>0.76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3496229.15</v>
      </c>
      <c r="I160" s="82" t="n">
        <v>3300000</v>
      </c>
      <c r="J160" s="82" t="n">
        <v>0</v>
      </c>
      <c r="K160" s="82" t="n">
        <v>0</v>
      </c>
      <c r="L160" s="82" t="n">
        <v>1101046</v>
      </c>
      <c r="M160" s="82" t="n">
        <v>1101046</v>
      </c>
      <c r="N160" s="82" t="n">
        <v>0</v>
      </c>
      <c r="O160" s="82" t="n">
        <v>14392770</v>
      </c>
      <c r="P160" s="82" t="n">
        <v>14392770</v>
      </c>
      <c r="Q160" s="82" t="n">
        <v>0</v>
      </c>
      <c r="R160" s="82" t="n">
        <v>0</v>
      </c>
      <c r="S160" s="82" t="n">
        <v>1421115.1</v>
      </c>
      <c r="T160" s="82" t="n">
        <v>0</v>
      </c>
      <c r="U160" s="163" t="n">
        <v>120.57</v>
      </c>
      <c r="V160" s="164" t="n">
        <v>11.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3439827.59</v>
      </c>
      <c r="I161" s="82" t="n">
        <v>0</v>
      </c>
      <c r="J161" s="82" t="n">
        <v>0</v>
      </c>
      <c r="K161" s="82" t="n">
        <v>0</v>
      </c>
      <c r="L161" s="82" t="n">
        <v>6186599.92</v>
      </c>
      <c r="M161" s="82" t="n">
        <v>2986599.92</v>
      </c>
      <c r="N161" s="82" t="n">
        <v>0</v>
      </c>
      <c r="O161" s="82" t="n">
        <v>32780517.06</v>
      </c>
      <c r="P161" s="82" t="n">
        <v>32008000.16</v>
      </c>
      <c r="Q161" s="82" t="n">
        <v>0</v>
      </c>
      <c r="R161" s="82" t="n">
        <v>0</v>
      </c>
      <c r="S161" s="82" t="n">
        <v>3777684.35</v>
      </c>
      <c r="T161" s="82" t="n">
        <v>0</v>
      </c>
      <c r="U161" s="163" t="n">
        <v>46.65</v>
      </c>
      <c r="V161" s="164" t="n">
        <v>5.37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2281788.39</v>
      </c>
      <c r="I162" s="82" t="n">
        <v>1419762.08</v>
      </c>
      <c r="J162" s="82" t="n">
        <v>0</v>
      </c>
      <c r="K162" s="82" t="n">
        <v>0</v>
      </c>
      <c r="L162" s="82" t="n">
        <v>590530</v>
      </c>
      <c r="M162" s="82" t="n">
        <v>590530</v>
      </c>
      <c r="N162" s="82" t="n">
        <v>0</v>
      </c>
      <c r="O162" s="82" t="n">
        <v>8253742.08</v>
      </c>
      <c r="P162" s="82" t="n">
        <v>8253742.08</v>
      </c>
      <c r="Q162" s="82" t="n">
        <v>0</v>
      </c>
      <c r="R162" s="82" t="n">
        <v>269762.08</v>
      </c>
      <c r="S162" s="82" t="n">
        <v>673081.92</v>
      </c>
      <c r="T162" s="82" t="n">
        <v>0</v>
      </c>
      <c r="U162" s="163" t="n">
        <v>66.79</v>
      </c>
      <c r="V162" s="164" t="n">
        <v>5.63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3405979</v>
      </c>
      <c r="I163" s="82" t="n">
        <v>0</v>
      </c>
      <c r="J163" s="82" t="n">
        <v>3000000</v>
      </c>
      <c r="K163" s="82" t="n">
        <v>0</v>
      </c>
      <c r="L163" s="82" t="n">
        <v>618207.25</v>
      </c>
      <c r="M163" s="82" t="n">
        <v>618207.25</v>
      </c>
      <c r="N163" s="82" t="n">
        <v>0</v>
      </c>
      <c r="O163" s="82" t="n">
        <v>8301599.76</v>
      </c>
      <c r="P163" s="82" t="n">
        <v>8005946.54</v>
      </c>
      <c r="Q163" s="82" t="n">
        <v>0</v>
      </c>
      <c r="R163" s="82" t="n">
        <v>40000</v>
      </c>
      <c r="S163" s="82" t="n">
        <v>754776.48</v>
      </c>
      <c r="T163" s="82" t="n">
        <v>40000</v>
      </c>
      <c r="U163" s="163" t="n">
        <v>37.3</v>
      </c>
      <c r="V163" s="164" t="n">
        <v>3.22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1817844.35</v>
      </c>
      <c r="I164" s="82" t="n">
        <v>78600</v>
      </c>
      <c r="J164" s="82" t="n">
        <v>0</v>
      </c>
      <c r="K164" s="82" t="n">
        <v>0</v>
      </c>
      <c r="L164" s="82" t="n">
        <v>1487051</v>
      </c>
      <c r="M164" s="82" t="n">
        <v>1092042</v>
      </c>
      <c r="N164" s="82" t="n">
        <v>0</v>
      </c>
      <c r="O164" s="82" t="n">
        <v>15974473.58</v>
      </c>
      <c r="P164" s="82" t="n">
        <v>15058715.73</v>
      </c>
      <c r="Q164" s="82" t="n">
        <v>0</v>
      </c>
      <c r="R164" s="82" t="n">
        <v>0</v>
      </c>
      <c r="S164" s="82" t="n">
        <v>1832674.97</v>
      </c>
      <c r="T164" s="82" t="n">
        <v>0</v>
      </c>
      <c r="U164" s="163" t="n">
        <v>72.05</v>
      </c>
      <c r="V164" s="164" t="n">
        <v>8.26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2483087.05</v>
      </c>
      <c r="I165" s="82" t="n">
        <v>2321227.21</v>
      </c>
      <c r="J165" s="82" t="n">
        <v>0</v>
      </c>
      <c r="K165" s="82" t="n">
        <v>0</v>
      </c>
      <c r="L165" s="82" t="n">
        <v>897591.58</v>
      </c>
      <c r="M165" s="82" t="n">
        <v>297591.58</v>
      </c>
      <c r="N165" s="82" t="n">
        <v>600000</v>
      </c>
      <c r="O165" s="82" t="n">
        <v>17713053.58</v>
      </c>
      <c r="P165" s="82" t="n">
        <v>17444082.27</v>
      </c>
      <c r="Q165" s="82" t="n">
        <v>0</v>
      </c>
      <c r="R165" s="82" t="n">
        <v>509105.62</v>
      </c>
      <c r="S165" s="82" t="n">
        <v>1153277.28</v>
      </c>
      <c r="T165" s="82" t="n">
        <v>0</v>
      </c>
      <c r="U165" s="163" t="n">
        <v>124.25</v>
      </c>
      <c r="V165" s="164" t="n">
        <v>8.3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1649028.55</v>
      </c>
      <c r="I166" s="82" t="n">
        <v>284670.27</v>
      </c>
      <c r="J166" s="82" t="n">
        <v>1018000</v>
      </c>
      <c r="K166" s="82" t="n">
        <v>0</v>
      </c>
      <c r="L166" s="82" t="n">
        <v>462170.62</v>
      </c>
      <c r="M166" s="82" t="n">
        <v>462170.62</v>
      </c>
      <c r="N166" s="82" t="n">
        <v>0</v>
      </c>
      <c r="O166" s="82" t="n">
        <v>7432422.65</v>
      </c>
      <c r="P166" s="82" t="n">
        <v>1415509.65</v>
      </c>
      <c r="Q166" s="82" t="n">
        <v>5464000</v>
      </c>
      <c r="R166" s="82" t="n">
        <v>0</v>
      </c>
      <c r="S166" s="82" t="n">
        <v>596827.82</v>
      </c>
      <c r="T166" s="82" t="n">
        <v>0</v>
      </c>
      <c r="U166" s="163" t="n">
        <v>67.49</v>
      </c>
      <c r="V166" s="164" t="n">
        <v>5.41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3618025.87</v>
      </c>
      <c r="I167" s="82" t="n">
        <v>2275308.66</v>
      </c>
      <c r="J167" s="82" t="n">
        <v>0</v>
      </c>
      <c r="K167" s="82" t="n">
        <v>0</v>
      </c>
      <c r="L167" s="82" t="n">
        <v>2246021.02</v>
      </c>
      <c r="M167" s="82" t="n">
        <v>2246021.02</v>
      </c>
      <c r="N167" s="82" t="n">
        <v>0</v>
      </c>
      <c r="O167" s="82" t="n">
        <v>10539287.56</v>
      </c>
      <c r="P167" s="82" t="n">
        <v>10539287.56</v>
      </c>
      <c r="Q167" s="82" t="n">
        <v>0</v>
      </c>
      <c r="R167" s="82" t="n">
        <v>0</v>
      </c>
      <c r="S167" s="82" t="n">
        <v>2465616.33</v>
      </c>
      <c r="T167" s="82" t="n">
        <v>0</v>
      </c>
      <c r="U167" s="163" t="n">
        <v>38.02</v>
      </c>
      <c r="V167" s="164" t="n">
        <v>8.89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3445988.33</v>
      </c>
      <c r="I168" s="82" t="n">
        <v>2000000</v>
      </c>
      <c r="J168" s="82" t="n">
        <v>0</v>
      </c>
      <c r="K168" s="82" t="n">
        <v>0</v>
      </c>
      <c r="L168" s="82" t="n">
        <v>542680.6</v>
      </c>
      <c r="M168" s="82" t="n">
        <v>542680.6</v>
      </c>
      <c r="N168" s="82" t="n">
        <v>0</v>
      </c>
      <c r="O168" s="82" t="n">
        <v>9234312.03</v>
      </c>
      <c r="P168" s="82" t="n">
        <v>9058919.04</v>
      </c>
      <c r="Q168" s="82" t="n">
        <v>0</v>
      </c>
      <c r="R168" s="82" t="n">
        <v>304500</v>
      </c>
      <c r="S168" s="82" t="n">
        <v>713160.76</v>
      </c>
      <c r="T168" s="82" t="n">
        <v>43500</v>
      </c>
      <c r="U168" s="163" t="n">
        <v>79.16</v>
      </c>
      <c r="V168" s="164" t="n">
        <v>5.93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306304.91</v>
      </c>
      <c r="I169" s="82" t="n">
        <v>0</v>
      </c>
      <c r="J169" s="82" t="n">
        <v>0</v>
      </c>
      <c r="K169" s="82" t="n">
        <v>0</v>
      </c>
      <c r="L169" s="82" t="n">
        <v>73369.26</v>
      </c>
      <c r="M169" s="82" t="n">
        <v>73369.26</v>
      </c>
      <c r="N169" s="82" t="n">
        <v>0</v>
      </c>
      <c r="O169" s="82" t="n">
        <v>8629108.59</v>
      </c>
      <c r="P169" s="82" t="n">
        <v>8402855.76</v>
      </c>
      <c r="Q169" s="82" t="n">
        <v>0</v>
      </c>
      <c r="R169" s="82" t="n">
        <v>0</v>
      </c>
      <c r="S169" s="82" t="n">
        <v>444845.99</v>
      </c>
      <c r="T169" s="82" t="n">
        <v>0</v>
      </c>
      <c r="U169" s="163" t="n">
        <v>76.99</v>
      </c>
      <c r="V169" s="164" t="n">
        <v>3.96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1056185.12</v>
      </c>
      <c r="I170" s="82" t="n">
        <v>0</v>
      </c>
      <c r="J170" s="82" t="n">
        <v>0</v>
      </c>
      <c r="K170" s="82" t="n">
        <v>0</v>
      </c>
      <c r="L170" s="82" t="n">
        <v>1919997.98</v>
      </c>
      <c r="M170" s="82" t="n">
        <v>1919997.98</v>
      </c>
      <c r="N170" s="82" t="n">
        <v>0</v>
      </c>
      <c r="O170" s="82" t="n">
        <v>8697865.74</v>
      </c>
      <c r="P170" s="82" t="n">
        <v>8685005.98</v>
      </c>
      <c r="Q170" s="82" t="n">
        <v>0</v>
      </c>
      <c r="R170" s="82" t="n">
        <v>0</v>
      </c>
      <c r="S170" s="82" t="n">
        <v>2050433.68</v>
      </c>
      <c r="T170" s="82" t="n">
        <v>0</v>
      </c>
      <c r="U170" s="163" t="n">
        <v>25.84</v>
      </c>
      <c r="V170" s="164" t="n">
        <v>6.0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4480799.56</v>
      </c>
      <c r="I171" s="82" t="n">
        <v>3053961.77</v>
      </c>
      <c r="J171" s="82" t="n">
        <v>0</v>
      </c>
      <c r="K171" s="82" t="n">
        <v>0</v>
      </c>
      <c r="L171" s="82" t="n">
        <v>365000</v>
      </c>
      <c r="M171" s="82" t="n">
        <v>365000</v>
      </c>
      <c r="N171" s="82" t="n">
        <v>0</v>
      </c>
      <c r="O171" s="82" t="n">
        <v>6422925.05</v>
      </c>
      <c r="P171" s="82" t="n">
        <v>6422568.33</v>
      </c>
      <c r="Q171" s="82" t="n">
        <v>0</v>
      </c>
      <c r="R171" s="82" t="n">
        <v>0</v>
      </c>
      <c r="S171" s="82" t="n">
        <v>468346.46</v>
      </c>
      <c r="T171" s="82" t="n">
        <v>0</v>
      </c>
      <c r="U171" s="163" t="n">
        <v>21.73</v>
      </c>
      <c r="V171" s="164" t="n">
        <v>1.58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473487.51</v>
      </c>
      <c r="I172" s="82" t="n">
        <v>368966.69</v>
      </c>
      <c r="J172" s="82" t="n">
        <v>0</v>
      </c>
      <c r="K172" s="82" t="n">
        <v>0</v>
      </c>
      <c r="L172" s="82" t="n">
        <v>802580</v>
      </c>
      <c r="M172" s="82" t="n">
        <v>802580</v>
      </c>
      <c r="N172" s="82" t="n">
        <v>0</v>
      </c>
      <c r="O172" s="82" t="n">
        <v>10803974.51</v>
      </c>
      <c r="P172" s="82" t="n">
        <v>9886474.69</v>
      </c>
      <c r="Q172" s="82" t="n">
        <v>0</v>
      </c>
      <c r="R172" s="82" t="n">
        <v>436599.48</v>
      </c>
      <c r="S172" s="82" t="n">
        <v>985602.48</v>
      </c>
      <c r="T172" s="82" t="n">
        <v>113474.42</v>
      </c>
      <c r="U172" s="163" t="n">
        <v>94.04</v>
      </c>
      <c r="V172" s="164" t="n">
        <v>7.91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1700511.56</v>
      </c>
      <c r="I173" s="82" t="n">
        <v>2562</v>
      </c>
      <c r="J173" s="82" t="n">
        <v>0</v>
      </c>
      <c r="K173" s="82" t="n">
        <v>0</v>
      </c>
      <c r="L173" s="82" t="n">
        <v>2503089.32</v>
      </c>
      <c r="M173" s="82" t="n">
        <v>1166589.32</v>
      </c>
      <c r="N173" s="82" t="n">
        <v>0</v>
      </c>
      <c r="O173" s="82" t="n">
        <v>6931832.98</v>
      </c>
      <c r="P173" s="82" t="n">
        <v>6601630.29</v>
      </c>
      <c r="Q173" s="82" t="n">
        <v>0</v>
      </c>
      <c r="R173" s="82" t="n">
        <v>0</v>
      </c>
      <c r="S173" s="82" t="n">
        <v>1350831.73</v>
      </c>
      <c r="T173" s="82" t="n">
        <v>0</v>
      </c>
      <c r="U173" s="163" t="n">
        <v>53.65</v>
      </c>
      <c r="V173" s="164" t="n">
        <v>10.45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2644728.48</v>
      </c>
      <c r="I174" s="82" t="n">
        <v>1631120</v>
      </c>
      <c r="J174" s="82" t="n">
        <v>0</v>
      </c>
      <c r="K174" s="82" t="n">
        <v>0</v>
      </c>
      <c r="L174" s="82" t="n">
        <v>2303770.07</v>
      </c>
      <c r="M174" s="82" t="n">
        <v>2303770.07</v>
      </c>
      <c r="N174" s="82" t="n">
        <v>0</v>
      </c>
      <c r="O174" s="82" t="n">
        <v>3531469.9</v>
      </c>
      <c r="P174" s="82" t="n">
        <v>3521150</v>
      </c>
      <c r="Q174" s="82" t="n">
        <v>0</v>
      </c>
      <c r="R174" s="82" t="n">
        <v>2889900</v>
      </c>
      <c r="S174" s="82" t="n">
        <v>2362814.96</v>
      </c>
      <c r="T174" s="82" t="n">
        <v>2147580</v>
      </c>
      <c r="U174" s="163" t="n">
        <v>4.03</v>
      </c>
      <c r="V174" s="164" t="n">
        <v>1.3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296456.64</v>
      </c>
      <c r="I175" s="82" t="n">
        <v>0</v>
      </c>
      <c r="J175" s="82" t="n">
        <v>0</v>
      </c>
      <c r="K175" s="82" t="n">
        <v>0</v>
      </c>
      <c r="L175" s="82" t="n">
        <v>517000</v>
      </c>
      <c r="M175" s="82" t="n">
        <v>167000</v>
      </c>
      <c r="N175" s="82" t="n">
        <v>0</v>
      </c>
      <c r="O175" s="82" t="n">
        <v>4009492.92</v>
      </c>
      <c r="P175" s="82" t="n">
        <v>3966427</v>
      </c>
      <c r="Q175" s="82" t="n">
        <v>0</v>
      </c>
      <c r="R175" s="82" t="n">
        <v>0</v>
      </c>
      <c r="S175" s="82" t="n">
        <v>264757.3</v>
      </c>
      <c r="T175" s="82" t="n">
        <v>0</v>
      </c>
      <c r="U175" s="163" t="n">
        <v>41.43</v>
      </c>
      <c r="V175" s="164" t="n">
        <v>2.73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3068342.01</v>
      </c>
      <c r="I176" s="82" t="n">
        <v>3562944.94</v>
      </c>
      <c r="J176" s="82" t="n">
        <v>0</v>
      </c>
      <c r="K176" s="82" t="n">
        <v>0</v>
      </c>
      <c r="L176" s="82" t="n">
        <v>938719.34</v>
      </c>
      <c r="M176" s="82" t="n">
        <v>924968.38</v>
      </c>
      <c r="N176" s="82" t="n">
        <v>0</v>
      </c>
      <c r="O176" s="82" t="n">
        <v>15279143.77</v>
      </c>
      <c r="P176" s="82" t="n">
        <v>15039218.98</v>
      </c>
      <c r="Q176" s="82" t="n">
        <v>0</v>
      </c>
      <c r="R176" s="82" t="n">
        <v>0</v>
      </c>
      <c r="S176" s="82" t="n">
        <v>1175618.97</v>
      </c>
      <c r="T176" s="82" t="n">
        <v>0</v>
      </c>
      <c r="U176" s="163" t="n">
        <v>71.56</v>
      </c>
      <c r="V176" s="164" t="n">
        <v>5.5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472150.08</v>
      </c>
      <c r="I177" s="82" t="n">
        <v>0</v>
      </c>
      <c r="J177" s="82" t="n">
        <v>0</v>
      </c>
      <c r="K177" s="82" t="n">
        <v>0</v>
      </c>
      <c r="L177" s="82" t="n">
        <v>377670</v>
      </c>
      <c r="M177" s="82" t="n">
        <v>377670</v>
      </c>
      <c r="N177" s="82" t="n">
        <v>0</v>
      </c>
      <c r="O177" s="82" t="n">
        <v>7892877</v>
      </c>
      <c r="P177" s="82" t="n">
        <v>7516685.22</v>
      </c>
      <c r="Q177" s="82" t="n">
        <v>0</v>
      </c>
      <c r="R177" s="82" t="n">
        <v>0</v>
      </c>
      <c r="S177" s="82" t="n">
        <v>559632.35</v>
      </c>
      <c r="T177" s="82" t="n">
        <v>0</v>
      </c>
      <c r="U177" s="163" t="n">
        <v>69.56</v>
      </c>
      <c r="V177" s="164" t="n">
        <v>4.93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922258</v>
      </c>
      <c r="I178" s="82" t="n">
        <v>0</v>
      </c>
      <c r="J178" s="82" t="n">
        <v>0</v>
      </c>
      <c r="K178" s="82" t="n">
        <v>0</v>
      </c>
      <c r="L178" s="82" t="n">
        <v>144096.2</v>
      </c>
      <c r="M178" s="82" t="n">
        <v>144096.2</v>
      </c>
      <c r="N178" s="82" t="n">
        <v>0</v>
      </c>
      <c r="O178" s="82" t="n">
        <v>1459458.2</v>
      </c>
      <c r="P178" s="82" t="n">
        <v>1459458.2</v>
      </c>
      <c r="Q178" s="82" t="n">
        <v>0</v>
      </c>
      <c r="R178" s="82" t="n">
        <v>0</v>
      </c>
      <c r="S178" s="82" t="n">
        <v>186322.91</v>
      </c>
      <c r="T178" s="82" t="n">
        <v>0</v>
      </c>
      <c r="U178" s="163" t="n">
        <v>19.54</v>
      </c>
      <c r="V178" s="164" t="n">
        <v>2.49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1975395.19</v>
      </c>
      <c r="I179" s="82" t="n">
        <v>1119000</v>
      </c>
      <c r="J179" s="82" t="n">
        <v>0</v>
      </c>
      <c r="K179" s="82" t="n">
        <v>0</v>
      </c>
      <c r="L179" s="82" t="n">
        <v>522340</v>
      </c>
      <c r="M179" s="82" t="n">
        <v>522340</v>
      </c>
      <c r="N179" s="82" t="n">
        <v>0</v>
      </c>
      <c r="O179" s="82" t="n">
        <v>3392161.03</v>
      </c>
      <c r="P179" s="82" t="n">
        <v>3263217</v>
      </c>
      <c r="Q179" s="82" t="n">
        <v>0</v>
      </c>
      <c r="R179" s="82" t="n">
        <v>1452142</v>
      </c>
      <c r="S179" s="82" t="n">
        <v>588862.29</v>
      </c>
      <c r="T179" s="82" t="n">
        <v>241648</v>
      </c>
      <c r="U179" s="163" t="n">
        <v>22.18</v>
      </c>
      <c r="V179" s="164" t="n">
        <v>3.97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5385000</v>
      </c>
      <c r="I180" s="82" t="n">
        <v>3000000</v>
      </c>
      <c r="J180" s="82" t="n">
        <v>2385000</v>
      </c>
      <c r="K180" s="82" t="n">
        <v>0</v>
      </c>
      <c r="L180" s="82" t="n">
        <v>215296.44</v>
      </c>
      <c r="M180" s="82" t="n">
        <v>215296.44</v>
      </c>
      <c r="N180" s="82" t="n">
        <v>0</v>
      </c>
      <c r="O180" s="82" t="n">
        <v>30878710.73</v>
      </c>
      <c r="P180" s="82" t="n">
        <v>30878710.73</v>
      </c>
      <c r="Q180" s="82" t="n">
        <v>0</v>
      </c>
      <c r="R180" s="82" t="n">
        <v>0</v>
      </c>
      <c r="S180" s="82" t="n">
        <v>960117.12</v>
      </c>
      <c r="T180" s="82" t="n">
        <v>0</v>
      </c>
      <c r="U180" s="163" t="n">
        <v>108.77</v>
      </c>
      <c r="V180" s="164" t="n">
        <v>3.38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1109570.28</v>
      </c>
      <c r="I181" s="82" t="n">
        <v>1027650</v>
      </c>
      <c r="J181" s="82" t="n">
        <v>0</v>
      </c>
      <c r="K181" s="82" t="n">
        <v>0</v>
      </c>
      <c r="L181" s="82" t="n">
        <v>184000</v>
      </c>
      <c r="M181" s="82" t="n">
        <v>184000</v>
      </c>
      <c r="N181" s="82" t="n">
        <v>0</v>
      </c>
      <c r="O181" s="82" t="n">
        <v>4723789.07</v>
      </c>
      <c r="P181" s="82" t="n">
        <v>4672500</v>
      </c>
      <c r="Q181" s="82" t="n">
        <v>0</v>
      </c>
      <c r="R181" s="82" t="n">
        <v>1750500</v>
      </c>
      <c r="S181" s="82" t="n">
        <v>272900.19</v>
      </c>
      <c r="T181" s="82" t="n">
        <v>0</v>
      </c>
      <c r="U181" s="163" t="n">
        <v>21.93</v>
      </c>
      <c r="V181" s="164" t="n">
        <v>2.01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1700340.66</v>
      </c>
      <c r="I182" s="82" t="n">
        <v>0</v>
      </c>
      <c r="J182" s="82" t="n">
        <v>0</v>
      </c>
      <c r="K182" s="82" t="n">
        <v>0</v>
      </c>
      <c r="L182" s="82" t="n">
        <v>1120000</v>
      </c>
      <c r="M182" s="82" t="n">
        <v>120000</v>
      </c>
      <c r="N182" s="82" t="n">
        <v>0</v>
      </c>
      <c r="O182" s="82" t="n">
        <v>2043881.29</v>
      </c>
      <c r="P182" s="82" t="n">
        <v>2040000</v>
      </c>
      <c r="Q182" s="82" t="n">
        <v>0</v>
      </c>
      <c r="R182" s="82" t="n">
        <v>2040000</v>
      </c>
      <c r="S182" s="82" t="n">
        <v>160169.35</v>
      </c>
      <c r="T182" s="82" t="n">
        <v>0</v>
      </c>
      <c r="U182" s="163" t="n">
        <v>0.04</v>
      </c>
      <c r="V182" s="164" t="n">
        <v>2.03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4404764.16</v>
      </c>
      <c r="I183" s="82" t="n">
        <v>777140</v>
      </c>
      <c r="J183" s="82" t="n">
        <v>0</v>
      </c>
      <c r="K183" s="82" t="n">
        <v>0</v>
      </c>
      <c r="L183" s="82" t="n">
        <v>4217142</v>
      </c>
      <c r="M183" s="82" t="n">
        <v>717142</v>
      </c>
      <c r="N183" s="82" t="n">
        <v>0</v>
      </c>
      <c r="O183" s="82" t="n">
        <v>8577569.23</v>
      </c>
      <c r="P183" s="82" t="n">
        <v>8542234.1</v>
      </c>
      <c r="Q183" s="82" t="n">
        <v>0</v>
      </c>
      <c r="R183" s="82" t="n">
        <v>0</v>
      </c>
      <c r="S183" s="82" t="n">
        <v>816801.95</v>
      </c>
      <c r="T183" s="82" t="n">
        <v>0</v>
      </c>
      <c r="U183" s="163" t="n">
        <v>44.73</v>
      </c>
      <c r="V183" s="164" t="n">
        <v>4.25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5504365.22</v>
      </c>
      <c r="I184" s="82" t="n">
        <v>0</v>
      </c>
      <c r="J184" s="82" t="n">
        <v>3700000</v>
      </c>
      <c r="K184" s="82" t="n">
        <v>0</v>
      </c>
      <c r="L184" s="82" t="n">
        <v>1253879</v>
      </c>
      <c r="M184" s="82" t="n">
        <v>208879</v>
      </c>
      <c r="N184" s="82" t="n">
        <v>1045000</v>
      </c>
      <c r="O184" s="82" t="n">
        <v>14413276.52</v>
      </c>
      <c r="P184" s="82" t="n">
        <v>13535218</v>
      </c>
      <c r="Q184" s="82" t="n">
        <v>0</v>
      </c>
      <c r="R184" s="82" t="n">
        <v>0</v>
      </c>
      <c r="S184" s="82" t="n">
        <v>1576918.07</v>
      </c>
      <c r="T184" s="82" t="n">
        <v>0</v>
      </c>
      <c r="U184" s="163" t="n">
        <v>74.55</v>
      </c>
      <c r="V184" s="164" t="n">
        <v>8.15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792460.27</v>
      </c>
      <c r="I185" s="82" t="n">
        <v>0</v>
      </c>
      <c r="J185" s="82" t="n">
        <v>0</v>
      </c>
      <c r="K185" s="82" t="n">
        <v>0</v>
      </c>
      <c r="L185" s="82" t="n">
        <v>221987.88</v>
      </c>
      <c r="M185" s="82" t="n">
        <v>221987.88</v>
      </c>
      <c r="N185" s="82" t="n">
        <v>0</v>
      </c>
      <c r="O185" s="82" t="n">
        <v>7131432.78</v>
      </c>
      <c r="P185" s="82" t="n">
        <v>7131432.78</v>
      </c>
      <c r="Q185" s="82" t="n">
        <v>0</v>
      </c>
      <c r="R185" s="82" t="n">
        <v>0</v>
      </c>
      <c r="S185" s="82" t="n">
        <v>362887.73</v>
      </c>
      <c r="T185" s="82" t="n">
        <v>0</v>
      </c>
      <c r="U185" s="163" t="n">
        <v>83.43</v>
      </c>
      <c r="V185" s="164" t="n">
        <v>4.24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525214.16</v>
      </c>
      <c r="I186" s="82" t="n">
        <v>89670</v>
      </c>
      <c r="J186" s="82" t="n">
        <v>0</v>
      </c>
      <c r="K186" s="82" t="n">
        <v>0</v>
      </c>
      <c r="L186" s="82" t="n">
        <v>479032.34</v>
      </c>
      <c r="M186" s="82" t="n">
        <v>356875.34</v>
      </c>
      <c r="N186" s="82" t="n">
        <v>0</v>
      </c>
      <c r="O186" s="82" t="n">
        <v>4181636.4</v>
      </c>
      <c r="P186" s="82" t="n">
        <v>4014089</v>
      </c>
      <c r="Q186" s="82" t="n">
        <v>0</v>
      </c>
      <c r="R186" s="82" t="n">
        <v>416666.62</v>
      </c>
      <c r="S186" s="82" t="n">
        <v>440614.42</v>
      </c>
      <c r="T186" s="82" t="n">
        <v>83333.34</v>
      </c>
      <c r="U186" s="163" t="n">
        <v>35.62</v>
      </c>
      <c r="V186" s="164" t="n">
        <v>3.38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11760299.92</v>
      </c>
      <c r="I187" s="82" t="n">
        <v>0</v>
      </c>
      <c r="J187" s="82" t="n">
        <v>0</v>
      </c>
      <c r="K187" s="82" t="n">
        <v>0</v>
      </c>
      <c r="L187" s="82" t="n">
        <v>5200000</v>
      </c>
      <c r="M187" s="82" t="n">
        <v>5200000</v>
      </c>
      <c r="N187" s="82" t="n">
        <v>0</v>
      </c>
      <c r="O187" s="82" t="n">
        <v>41977900</v>
      </c>
      <c r="P187" s="82" t="n">
        <v>41977900</v>
      </c>
      <c r="Q187" s="82" t="n">
        <v>0</v>
      </c>
      <c r="R187" s="82" t="n">
        <v>0</v>
      </c>
      <c r="S187" s="82" t="n">
        <v>6449425.49</v>
      </c>
      <c r="T187" s="82" t="n">
        <v>0</v>
      </c>
      <c r="U187" s="163" t="n">
        <v>43.35</v>
      </c>
      <c r="V187" s="164" t="n">
        <v>6.66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2516262.79</v>
      </c>
      <c r="I188" s="82" t="n">
        <v>1187822.13</v>
      </c>
      <c r="J188" s="82" t="n">
        <v>0</v>
      </c>
      <c r="K188" s="82" t="n">
        <v>0</v>
      </c>
      <c r="L188" s="82" t="n">
        <v>685408</v>
      </c>
      <c r="M188" s="82" t="n">
        <v>685408</v>
      </c>
      <c r="N188" s="82" t="n">
        <v>0</v>
      </c>
      <c r="O188" s="82" t="n">
        <v>5921346.15</v>
      </c>
      <c r="P188" s="82" t="n">
        <v>5921346.15</v>
      </c>
      <c r="Q188" s="82" t="n">
        <v>0</v>
      </c>
      <c r="R188" s="82" t="n">
        <v>0</v>
      </c>
      <c r="S188" s="82" t="n">
        <v>813146.62</v>
      </c>
      <c r="T188" s="82" t="n">
        <v>0</v>
      </c>
      <c r="U188" s="163" t="n">
        <v>46.34</v>
      </c>
      <c r="V188" s="164" t="n">
        <v>6.36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1393373</v>
      </c>
      <c r="I189" s="82" t="n">
        <v>0</v>
      </c>
      <c r="J189" s="82" t="n">
        <v>0</v>
      </c>
      <c r="K189" s="82" t="n">
        <v>0</v>
      </c>
      <c r="L189" s="82" t="n">
        <v>938600</v>
      </c>
      <c r="M189" s="82" t="n">
        <v>338600</v>
      </c>
      <c r="N189" s="82" t="n">
        <v>600000</v>
      </c>
      <c r="O189" s="82" t="n">
        <v>6006042.14</v>
      </c>
      <c r="P189" s="82" t="n">
        <v>5927800</v>
      </c>
      <c r="Q189" s="82" t="n">
        <v>0</v>
      </c>
      <c r="R189" s="82" t="n">
        <v>0</v>
      </c>
      <c r="S189" s="82" t="n">
        <v>1104456.82</v>
      </c>
      <c r="T189" s="82" t="n">
        <v>0</v>
      </c>
      <c r="U189" s="163" t="n">
        <v>53.47</v>
      </c>
      <c r="V189" s="164" t="n">
        <v>9.83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2533235.49</v>
      </c>
      <c r="I190" s="82" t="n">
        <v>2491785.32</v>
      </c>
      <c r="J190" s="82" t="n">
        <v>0</v>
      </c>
      <c r="K190" s="82" t="n">
        <v>0</v>
      </c>
      <c r="L190" s="82" t="n">
        <v>2462268</v>
      </c>
      <c r="M190" s="82" t="n">
        <v>2462268</v>
      </c>
      <c r="N190" s="82" t="n">
        <v>0</v>
      </c>
      <c r="O190" s="82" t="n">
        <v>18731579.22</v>
      </c>
      <c r="P190" s="82" t="n">
        <v>15223728.32</v>
      </c>
      <c r="Q190" s="82" t="n">
        <v>0</v>
      </c>
      <c r="R190" s="82" t="n">
        <v>2099115.11</v>
      </c>
      <c r="S190" s="82" t="n">
        <v>2852965.02</v>
      </c>
      <c r="T190" s="82" t="n">
        <v>564408</v>
      </c>
      <c r="U190" s="163" t="n">
        <v>126.01</v>
      </c>
      <c r="V190" s="164" t="n">
        <v>17.33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1478855.52</v>
      </c>
      <c r="I191" s="82" t="n">
        <v>0</v>
      </c>
      <c r="J191" s="82" t="n">
        <v>0</v>
      </c>
      <c r="K191" s="82" t="n">
        <v>0</v>
      </c>
      <c r="L191" s="82" t="n">
        <v>537890.78</v>
      </c>
      <c r="M191" s="82" t="n">
        <v>537890.78</v>
      </c>
      <c r="N191" s="82" t="n">
        <v>0</v>
      </c>
      <c r="O191" s="82" t="n">
        <v>9292934.64</v>
      </c>
      <c r="P191" s="82" t="n">
        <v>6596363.48</v>
      </c>
      <c r="Q191" s="82" t="n">
        <v>2510000</v>
      </c>
      <c r="R191" s="82" t="n">
        <v>4446023.36</v>
      </c>
      <c r="S191" s="82" t="n">
        <v>775621.32</v>
      </c>
      <c r="T191" s="82" t="n">
        <v>232497.46</v>
      </c>
      <c r="U191" s="163" t="n">
        <v>32.99</v>
      </c>
      <c r="V191" s="164" t="n">
        <v>3.69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4420485.93</v>
      </c>
      <c r="I192" s="82" t="n">
        <v>697000</v>
      </c>
      <c r="J192" s="82" t="n">
        <v>0</v>
      </c>
      <c r="K192" s="82" t="n">
        <v>0</v>
      </c>
      <c r="L192" s="82" t="n">
        <v>1277895.66</v>
      </c>
      <c r="M192" s="82" t="n">
        <v>1277895.66</v>
      </c>
      <c r="N192" s="82" t="n">
        <v>0</v>
      </c>
      <c r="O192" s="82" t="n">
        <v>19615082.55</v>
      </c>
      <c r="P192" s="82" t="n">
        <v>19615082.55</v>
      </c>
      <c r="Q192" s="82" t="n">
        <v>0</v>
      </c>
      <c r="R192" s="82" t="n">
        <v>0</v>
      </c>
      <c r="S192" s="82" t="n">
        <v>1747952.94</v>
      </c>
      <c r="T192" s="82" t="n">
        <v>0</v>
      </c>
      <c r="U192" s="163" t="n">
        <v>73.95</v>
      </c>
      <c r="V192" s="164" t="n">
        <v>6.59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3409986.24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3436000</v>
      </c>
      <c r="P193" s="82" t="n">
        <v>3436000</v>
      </c>
      <c r="Q193" s="82" t="n">
        <v>0</v>
      </c>
      <c r="R193" s="82" t="n">
        <v>0</v>
      </c>
      <c r="S193" s="82" t="n">
        <v>60214.86</v>
      </c>
      <c r="T193" s="82" t="n">
        <v>0</v>
      </c>
      <c r="U193" s="163" t="n">
        <v>22.04</v>
      </c>
      <c r="V193" s="164" t="n">
        <v>0.38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1701811.61</v>
      </c>
      <c r="I194" s="82" t="n">
        <v>1579000</v>
      </c>
      <c r="J194" s="82" t="n">
        <v>0</v>
      </c>
      <c r="K194" s="82" t="n">
        <v>0</v>
      </c>
      <c r="L194" s="82" t="n">
        <v>589816.12</v>
      </c>
      <c r="M194" s="82" t="n">
        <v>589816.12</v>
      </c>
      <c r="N194" s="82" t="n">
        <v>0</v>
      </c>
      <c r="O194" s="82" t="n">
        <v>5744032.38</v>
      </c>
      <c r="P194" s="82" t="n">
        <v>5682158.06</v>
      </c>
      <c r="Q194" s="82" t="n">
        <v>0</v>
      </c>
      <c r="R194" s="82" t="n">
        <v>0</v>
      </c>
      <c r="S194" s="82" t="n">
        <v>710316.48</v>
      </c>
      <c r="T194" s="82" t="n">
        <v>0</v>
      </c>
      <c r="U194" s="163" t="n">
        <v>56.01</v>
      </c>
      <c r="V194" s="164" t="n">
        <v>6.92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9669978.7</v>
      </c>
      <c r="I195" s="82" t="n">
        <v>45521.25</v>
      </c>
      <c r="J195" s="82" t="n">
        <v>0</v>
      </c>
      <c r="K195" s="82" t="n">
        <v>0</v>
      </c>
      <c r="L195" s="82" t="n">
        <v>468875.53</v>
      </c>
      <c r="M195" s="82" t="n">
        <v>468875.53</v>
      </c>
      <c r="N195" s="82" t="n">
        <v>0</v>
      </c>
      <c r="O195" s="82" t="n">
        <v>21301275.67</v>
      </c>
      <c r="P195" s="82" t="n">
        <v>20799576.19</v>
      </c>
      <c r="Q195" s="82" t="n">
        <v>0</v>
      </c>
      <c r="R195" s="82" t="n">
        <v>0</v>
      </c>
      <c r="S195" s="82" t="n">
        <v>836063.14</v>
      </c>
      <c r="T195" s="82" t="n">
        <v>0</v>
      </c>
      <c r="U195" s="163" t="n">
        <v>57.67</v>
      </c>
      <c r="V195" s="164" t="n">
        <v>2.26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2219536.9</v>
      </c>
      <c r="I196" s="82" t="n">
        <v>0</v>
      </c>
      <c r="J196" s="82" t="n">
        <v>0</v>
      </c>
      <c r="K196" s="82" t="n">
        <v>0</v>
      </c>
      <c r="L196" s="82" t="n">
        <v>488912</v>
      </c>
      <c r="M196" s="82" t="n">
        <v>488912</v>
      </c>
      <c r="N196" s="82" t="n">
        <v>0</v>
      </c>
      <c r="O196" s="82" t="n">
        <v>8096048</v>
      </c>
      <c r="P196" s="82" t="n">
        <v>8096048</v>
      </c>
      <c r="Q196" s="82" t="n">
        <v>0</v>
      </c>
      <c r="R196" s="82" t="n">
        <v>0</v>
      </c>
      <c r="S196" s="82" t="n">
        <v>669819.94</v>
      </c>
      <c r="T196" s="82" t="n">
        <v>0</v>
      </c>
      <c r="U196" s="163" t="n">
        <v>28.68</v>
      </c>
      <c r="V196" s="164" t="n">
        <v>2.37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11186121</v>
      </c>
      <c r="I197" s="82" t="n">
        <v>9964300</v>
      </c>
      <c r="J197" s="82" t="n">
        <v>0</v>
      </c>
      <c r="K197" s="82" t="n">
        <v>0</v>
      </c>
      <c r="L197" s="82" t="n">
        <v>8387542</v>
      </c>
      <c r="M197" s="82" t="n">
        <v>8387542</v>
      </c>
      <c r="N197" s="82" t="n">
        <v>0</v>
      </c>
      <c r="O197" s="82" t="n">
        <v>15762050.18</v>
      </c>
      <c r="P197" s="82" t="n">
        <v>15762050.18</v>
      </c>
      <c r="Q197" s="82" t="n">
        <v>0</v>
      </c>
      <c r="R197" s="82" t="n">
        <v>0</v>
      </c>
      <c r="S197" s="82" t="n">
        <v>8725857.27</v>
      </c>
      <c r="T197" s="82" t="n">
        <v>7795438</v>
      </c>
      <c r="U197" s="163" t="n">
        <v>75.54</v>
      </c>
      <c r="V197" s="164" t="n">
        <v>4.45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3690401.76</v>
      </c>
      <c r="I198" s="82" t="n">
        <v>3614418.43</v>
      </c>
      <c r="J198" s="82" t="n">
        <v>0</v>
      </c>
      <c r="K198" s="82" t="n">
        <v>0</v>
      </c>
      <c r="L198" s="82" t="n">
        <v>364720</v>
      </c>
      <c r="M198" s="82" t="n">
        <v>364720</v>
      </c>
      <c r="N198" s="82" t="n">
        <v>0</v>
      </c>
      <c r="O198" s="82" t="n">
        <v>10279131.72</v>
      </c>
      <c r="P198" s="82" t="n">
        <v>9946258.43</v>
      </c>
      <c r="Q198" s="82" t="n">
        <v>0</v>
      </c>
      <c r="R198" s="82" t="n">
        <v>0</v>
      </c>
      <c r="S198" s="82" t="n">
        <v>558869.15</v>
      </c>
      <c r="T198" s="82" t="n">
        <v>0</v>
      </c>
      <c r="U198" s="163" t="n">
        <v>124.29</v>
      </c>
      <c r="V198" s="164" t="n">
        <v>6.75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1565418.75</v>
      </c>
      <c r="I199" s="82" t="n">
        <v>747348.75</v>
      </c>
      <c r="J199" s="82" t="n">
        <v>0</v>
      </c>
      <c r="K199" s="82" t="n">
        <v>0</v>
      </c>
      <c r="L199" s="82" t="n">
        <v>931204</v>
      </c>
      <c r="M199" s="82" t="n">
        <v>931204</v>
      </c>
      <c r="N199" s="82" t="n">
        <v>0</v>
      </c>
      <c r="O199" s="82" t="n">
        <v>9917323.93</v>
      </c>
      <c r="P199" s="82" t="n">
        <v>9228436.44</v>
      </c>
      <c r="Q199" s="82" t="n">
        <v>0</v>
      </c>
      <c r="R199" s="82" t="n">
        <v>0</v>
      </c>
      <c r="S199" s="82" t="n">
        <v>1131691.65</v>
      </c>
      <c r="T199" s="82" t="n">
        <v>0</v>
      </c>
      <c r="U199" s="163" t="n">
        <v>81.75</v>
      </c>
      <c r="V199" s="164" t="n">
        <v>9.32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5054596</v>
      </c>
      <c r="I200" s="82" t="n">
        <v>0</v>
      </c>
      <c r="J200" s="82" t="n">
        <v>0</v>
      </c>
      <c r="K200" s="82" t="n">
        <v>0</v>
      </c>
      <c r="L200" s="82" t="n">
        <v>5738600</v>
      </c>
      <c r="M200" s="82" t="n">
        <v>138600</v>
      </c>
      <c r="N200" s="82" t="n">
        <v>0</v>
      </c>
      <c r="O200" s="82" t="n">
        <v>17890210.68</v>
      </c>
      <c r="P200" s="82" t="n">
        <v>17882707</v>
      </c>
      <c r="Q200" s="82" t="n">
        <v>0</v>
      </c>
      <c r="R200" s="82" t="n">
        <v>0</v>
      </c>
      <c r="S200" s="82" t="n">
        <v>358876.66</v>
      </c>
      <c r="T200" s="82" t="n">
        <v>0</v>
      </c>
      <c r="U200" s="163" t="n">
        <v>69.89</v>
      </c>
      <c r="V200" s="164" t="n">
        <v>1.4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3958026.82</v>
      </c>
      <c r="I201" s="82" t="n">
        <v>484058.17</v>
      </c>
      <c r="J201" s="82" t="n">
        <v>0</v>
      </c>
      <c r="K201" s="82" t="n">
        <v>0</v>
      </c>
      <c r="L201" s="82" t="n">
        <v>2538502</v>
      </c>
      <c r="M201" s="82" t="n">
        <v>138502</v>
      </c>
      <c r="N201" s="82" t="n">
        <v>400000</v>
      </c>
      <c r="O201" s="82" t="n">
        <v>7412061.8</v>
      </c>
      <c r="P201" s="82" t="n">
        <v>7350400.17</v>
      </c>
      <c r="Q201" s="82" t="n">
        <v>0</v>
      </c>
      <c r="R201" s="82" t="n">
        <v>514558.17</v>
      </c>
      <c r="S201" s="82" t="n">
        <v>761148.3</v>
      </c>
      <c r="T201" s="82" t="n">
        <v>61000</v>
      </c>
      <c r="U201" s="163" t="n">
        <v>71.09</v>
      </c>
      <c r="V201" s="164" t="n">
        <v>7.21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5633483.21</v>
      </c>
      <c r="I202" s="82" t="n">
        <v>0</v>
      </c>
      <c r="J202" s="82" t="n">
        <v>0</v>
      </c>
      <c r="K202" s="82" t="n">
        <v>0</v>
      </c>
      <c r="L202" s="82" t="n">
        <v>1600200</v>
      </c>
      <c r="M202" s="82" t="n">
        <v>100200</v>
      </c>
      <c r="N202" s="82" t="n">
        <v>1500000</v>
      </c>
      <c r="O202" s="82" t="n">
        <v>22098600</v>
      </c>
      <c r="P202" s="82" t="n">
        <v>22098600</v>
      </c>
      <c r="Q202" s="82" t="n">
        <v>0</v>
      </c>
      <c r="R202" s="82" t="n">
        <v>0</v>
      </c>
      <c r="S202" s="82" t="n">
        <v>2263806.74</v>
      </c>
      <c r="T202" s="82" t="n">
        <v>1500000</v>
      </c>
      <c r="U202" s="163" t="n">
        <v>83.02</v>
      </c>
      <c r="V202" s="164" t="n">
        <v>2.86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7977373.03</v>
      </c>
      <c r="I203" s="82" t="n">
        <v>0</v>
      </c>
      <c r="J203" s="82" t="n">
        <v>0</v>
      </c>
      <c r="K203" s="82" t="n">
        <v>0</v>
      </c>
      <c r="L203" s="82" t="n">
        <v>8534775</v>
      </c>
      <c r="M203" s="82" t="n">
        <v>34775</v>
      </c>
      <c r="N203" s="82" t="n">
        <v>2000000</v>
      </c>
      <c r="O203" s="82" t="n">
        <v>9121712.5</v>
      </c>
      <c r="P203" s="82" t="n">
        <v>9121712.5</v>
      </c>
      <c r="Q203" s="82" t="n">
        <v>0</v>
      </c>
      <c r="R203" s="82" t="n">
        <v>0</v>
      </c>
      <c r="S203" s="82" t="n">
        <v>2314257.76</v>
      </c>
      <c r="T203" s="82" t="n">
        <v>0</v>
      </c>
      <c r="U203" s="163" t="n">
        <v>51.05</v>
      </c>
      <c r="V203" s="164" t="n">
        <v>12.95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2457848.31</v>
      </c>
      <c r="I204" s="82" t="n">
        <v>1409193.6</v>
      </c>
      <c r="J204" s="82" t="n">
        <v>0</v>
      </c>
      <c r="K204" s="82" t="n">
        <v>0</v>
      </c>
      <c r="L204" s="82" t="n">
        <v>863346</v>
      </c>
      <c r="M204" s="82" t="n">
        <v>363346</v>
      </c>
      <c r="N204" s="82" t="n">
        <v>0</v>
      </c>
      <c r="O204" s="82" t="n">
        <v>8636695.6</v>
      </c>
      <c r="P204" s="82" t="n">
        <v>8636695.6</v>
      </c>
      <c r="Q204" s="82" t="n">
        <v>0</v>
      </c>
      <c r="R204" s="82" t="n">
        <v>920545</v>
      </c>
      <c r="S204" s="82" t="n">
        <v>522495</v>
      </c>
      <c r="T204" s="82" t="n">
        <v>0</v>
      </c>
      <c r="U204" s="163" t="n">
        <v>73.59</v>
      </c>
      <c r="V204" s="164" t="n">
        <v>4.98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408194.11</v>
      </c>
      <c r="I205" s="82" t="n">
        <v>0</v>
      </c>
      <c r="J205" s="82" t="n">
        <v>0</v>
      </c>
      <c r="K205" s="82" t="n">
        <v>0</v>
      </c>
      <c r="L205" s="82" t="n">
        <v>398900</v>
      </c>
      <c r="M205" s="82" t="n">
        <v>398900</v>
      </c>
      <c r="N205" s="82" t="n">
        <v>0</v>
      </c>
      <c r="O205" s="82" t="n">
        <v>6755266.64</v>
      </c>
      <c r="P205" s="82" t="n">
        <v>6269807</v>
      </c>
      <c r="Q205" s="82" t="n">
        <v>0</v>
      </c>
      <c r="R205" s="82" t="n">
        <v>1107297</v>
      </c>
      <c r="S205" s="82" t="n">
        <v>552493.95</v>
      </c>
      <c r="T205" s="82" t="n">
        <v>73049</v>
      </c>
      <c r="U205" s="163" t="n">
        <v>52.31</v>
      </c>
      <c r="V205" s="164" t="n">
        <v>4.44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3806671.12</v>
      </c>
      <c r="I206" s="82" t="n">
        <v>0</v>
      </c>
      <c r="J206" s="82" t="n">
        <v>0</v>
      </c>
      <c r="K206" s="82" t="n">
        <v>0</v>
      </c>
      <c r="L206" s="82" t="n">
        <v>245330</v>
      </c>
      <c r="M206" s="82" t="n">
        <v>245330</v>
      </c>
      <c r="N206" s="82" t="n">
        <v>0</v>
      </c>
      <c r="O206" s="82" t="n">
        <v>9300320.93</v>
      </c>
      <c r="P206" s="82" t="n">
        <v>8947309</v>
      </c>
      <c r="Q206" s="82" t="n">
        <v>0</v>
      </c>
      <c r="R206" s="82" t="n">
        <v>0</v>
      </c>
      <c r="S206" s="82" t="n">
        <v>481704.62</v>
      </c>
      <c r="T206" s="82" t="n">
        <v>0</v>
      </c>
      <c r="U206" s="163" t="n">
        <v>77.17</v>
      </c>
      <c r="V206" s="164" t="n">
        <v>3.99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1088607.99</v>
      </c>
      <c r="I207" s="82" t="n">
        <v>1000000</v>
      </c>
      <c r="J207" s="82" t="n">
        <v>0</v>
      </c>
      <c r="K207" s="82" t="n">
        <v>88607.99</v>
      </c>
      <c r="L207" s="82" t="n">
        <v>0</v>
      </c>
      <c r="M207" s="82" t="n">
        <v>0</v>
      </c>
      <c r="N207" s="82" t="n">
        <v>0</v>
      </c>
      <c r="O207" s="82" t="n">
        <v>1200576.2</v>
      </c>
      <c r="P207" s="82" t="n">
        <v>1000000</v>
      </c>
      <c r="Q207" s="82" t="n">
        <v>0</v>
      </c>
      <c r="R207" s="82" t="n">
        <v>1000000</v>
      </c>
      <c r="S207" s="82" t="n">
        <v>4037.56</v>
      </c>
      <c r="T207" s="82" t="n">
        <v>0</v>
      </c>
      <c r="U207" s="163" t="n">
        <v>3.94</v>
      </c>
      <c r="V207" s="164" t="n">
        <v>0.07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1391047.45</v>
      </c>
      <c r="I208" s="82" t="n">
        <v>287275.48</v>
      </c>
      <c r="J208" s="82" t="n">
        <v>0</v>
      </c>
      <c r="K208" s="82" t="n">
        <v>0</v>
      </c>
      <c r="L208" s="82" t="n">
        <v>603625</v>
      </c>
      <c r="M208" s="82" t="n">
        <v>603625</v>
      </c>
      <c r="N208" s="82" t="n">
        <v>0</v>
      </c>
      <c r="O208" s="82" t="n">
        <v>25862470.4</v>
      </c>
      <c r="P208" s="82" t="n">
        <v>25861205</v>
      </c>
      <c r="Q208" s="82" t="n">
        <v>0</v>
      </c>
      <c r="R208" s="82" t="n">
        <v>0</v>
      </c>
      <c r="S208" s="82" t="n">
        <v>1291983.6</v>
      </c>
      <c r="T208" s="82" t="n">
        <v>0</v>
      </c>
      <c r="U208" s="163" t="n">
        <v>102.79</v>
      </c>
      <c r="V208" s="164" t="n">
        <v>5.1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3115765.19</v>
      </c>
      <c r="I209" s="82" t="n">
        <v>921244.36</v>
      </c>
      <c r="J209" s="82" t="n">
        <v>0</v>
      </c>
      <c r="K209" s="82" t="n">
        <v>0</v>
      </c>
      <c r="L209" s="82" t="n">
        <v>769221.24</v>
      </c>
      <c r="M209" s="82" t="n">
        <v>769221.24</v>
      </c>
      <c r="N209" s="82" t="n">
        <v>0</v>
      </c>
      <c r="O209" s="82" t="n">
        <v>11631010.75</v>
      </c>
      <c r="P209" s="82" t="n">
        <v>11498573.31</v>
      </c>
      <c r="Q209" s="82" t="n">
        <v>0</v>
      </c>
      <c r="R209" s="82" t="n">
        <v>0</v>
      </c>
      <c r="S209" s="82" t="n">
        <v>1049996.32</v>
      </c>
      <c r="T209" s="82" t="n">
        <v>0</v>
      </c>
      <c r="U209" s="163" t="n">
        <v>47.66</v>
      </c>
      <c r="V209" s="164" t="n">
        <v>4.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898235.06</v>
      </c>
      <c r="I210" s="82" t="n">
        <v>0</v>
      </c>
      <c r="J210" s="82" t="n">
        <v>0</v>
      </c>
      <c r="K210" s="82" t="n">
        <v>0</v>
      </c>
      <c r="L210" s="82" t="n">
        <v>760579.96</v>
      </c>
      <c r="M210" s="82" t="n">
        <v>760579.96</v>
      </c>
      <c r="N210" s="82" t="n">
        <v>0</v>
      </c>
      <c r="O210" s="82" t="n">
        <v>7867543.59</v>
      </c>
      <c r="P210" s="82" t="n">
        <v>7821236.04</v>
      </c>
      <c r="Q210" s="82" t="n">
        <v>0</v>
      </c>
      <c r="R210" s="82" t="n">
        <v>0</v>
      </c>
      <c r="S210" s="82" t="n">
        <v>976328.65</v>
      </c>
      <c r="T210" s="82" t="n">
        <v>0</v>
      </c>
      <c r="U210" s="163" t="n">
        <v>40.48</v>
      </c>
      <c r="V210" s="164" t="n">
        <v>5.02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511910.51</v>
      </c>
      <c r="I211" s="82" t="n">
        <v>0</v>
      </c>
      <c r="J211" s="82" t="n">
        <v>0</v>
      </c>
      <c r="K211" s="82" t="n">
        <v>0</v>
      </c>
      <c r="L211" s="82" t="n">
        <v>183330</v>
      </c>
      <c r="M211" s="82" t="n">
        <v>183330</v>
      </c>
      <c r="N211" s="82" t="n">
        <v>0</v>
      </c>
      <c r="O211" s="82" t="n">
        <v>2294432</v>
      </c>
      <c r="P211" s="82" t="n">
        <v>2294432</v>
      </c>
      <c r="Q211" s="82" t="n">
        <v>0</v>
      </c>
      <c r="R211" s="82" t="n">
        <v>0</v>
      </c>
      <c r="S211" s="82" t="n">
        <v>244859.41</v>
      </c>
      <c r="T211" s="82" t="n">
        <v>0</v>
      </c>
      <c r="U211" s="163" t="n">
        <v>31.88</v>
      </c>
      <c r="V211" s="164" t="n">
        <v>3.4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700000</v>
      </c>
      <c r="I212" s="82" t="n">
        <v>700000</v>
      </c>
      <c r="J212" s="82" t="n">
        <v>0</v>
      </c>
      <c r="K212" s="82" t="n">
        <v>0</v>
      </c>
      <c r="L212" s="82" t="n">
        <v>473331</v>
      </c>
      <c r="M212" s="82" t="n">
        <v>473331</v>
      </c>
      <c r="N212" s="82" t="n">
        <v>0</v>
      </c>
      <c r="O212" s="82" t="n">
        <v>15519577.54</v>
      </c>
      <c r="P212" s="82" t="n">
        <v>13596162.51</v>
      </c>
      <c r="Q212" s="82" t="n">
        <v>0</v>
      </c>
      <c r="R212" s="82" t="n">
        <v>0</v>
      </c>
      <c r="S212" s="82" t="n">
        <v>1055182.01</v>
      </c>
      <c r="T212" s="82" t="n">
        <v>0</v>
      </c>
      <c r="U212" s="163" t="n">
        <v>105.77</v>
      </c>
      <c r="V212" s="164" t="n">
        <v>7.19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1961185.33</v>
      </c>
      <c r="I213" s="82" t="n">
        <v>1163265.33</v>
      </c>
      <c r="J213" s="82" t="n">
        <v>0</v>
      </c>
      <c r="K213" s="82" t="n">
        <v>0</v>
      </c>
      <c r="L213" s="82" t="n">
        <v>1114014.64</v>
      </c>
      <c r="M213" s="82" t="n">
        <v>264014.64</v>
      </c>
      <c r="N213" s="82" t="n">
        <v>850000</v>
      </c>
      <c r="O213" s="82" t="n">
        <v>20101997.49</v>
      </c>
      <c r="P213" s="82" t="n">
        <v>18743004.43</v>
      </c>
      <c r="Q213" s="82" t="n">
        <v>0</v>
      </c>
      <c r="R213" s="82" t="n">
        <v>454384</v>
      </c>
      <c r="S213" s="82" t="n">
        <v>1596542.38</v>
      </c>
      <c r="T213" s="82" t="n">
        <v>0</v>
      </c>
      <c r="U213" s="163" t="n">
        <v>110.17</v>
      </c>
      <c r="V213" s="164" t="n">
        <v>8.95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31224604.13</v>
      </c>
      <c r="I214" s="100" t="n">
        <v>23692489.91</v>
      </c>
      <c r="J214" s="100" t="n">
        <v>0</v>
      </c>
      <c r="K214" s="100" t="n">
        <v>4717410.83</v>
      </c>
      <c r="L214" s="100" t="n">
        <v>4384204</v>
      </c>
      <c r="M214" s="100" t="n">
        <v>4302804</v>
      </c>
      <c r="N214" s="100" t="n">
        <v>0</v>
      </c>
      <c r="O214" s="100" t="n">
        <v>174766243.59</v>
      </c>
      <c r="P214" s="100" t="n">
        <v>173933743.59</v>
      </c>
      <c r="Q214" s="100" t="n">
        <v>0</v>
      </c>
      <c r="R214" s="100" t="n">
        <v>167478588.74</v>
      </c>
      <c r="S214" s="100" t="n">
        <v>6818951.27</v>
      </c>
      <c r="T214" s="100" t="n">
        <v>3386954</v>
      </c>
      <c r="U214" s="175" t="n">
        <v>16.5815067939902</v>
      </c>
      <c r="V214" s="176" t="n">
        <v>7.80877898593961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 t="n">
        <v>0</v>
      </c>
      <c r="G215" s="177" t="s">
        <v>329</v>
      </c>
      <c r="H215" s="82" t="n">
        <v>884464.01</v>
      </c>
      <c r="I215" s="82" t="n">
        <v>0</v>
      </c>
      <c r="J215" s="82" t="n">
        <v>0</v>
      </c>
      <c r="K215" s="82" t="n">
        <v>0</v>
      </c>
      <c r="L215" s="82" t="n">
        <v>600000</v>
      </c>
      <c r="M215" s="82" t="n">
        <v>600000</v>
      </c>
      <c r="N215" s="82" t="n">
        <v>0</v>
      </c>
      <c r="O215" s="82" t="n">
        <v>298860.35</v>
      </c>
      <c r="P215" s="82" t="n">
        <v>298860.35</v>
      </c>
      <c r="Q215" s="82" t="n">
        <v>0</v>
      </c>
      <c r="R215" s="82" t="n">
        <v>0</v>
      </c>
      <c r="S215" s="82" t="n">
        <v>602658.77</v>
      </c>
      <c r="T215" s="82" t="n">
        <v>0</v>
      </c>
      <c r="U215" s="163" t="n">
        <v>55.96</v>
      </c>
      <c r="V215" s="164" t="n">
        <v>112.85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 t="n">
        <v>0</v>
      </c>
      <c r="G216" s="177" t="s">
        <v>330</v>
      </c>
      <c r="H216" s="82" t="n">
        <v>25221729.29</v>
      </c>
      <c r="I216" s="82" t="n">
        <v>23692489.91</v>
      </c>
      <c r="J216" s="82" t="n">
        <v>0</v>
      </c>
      <c r="K216" s="82" t="n">
        <v>0</v>
      </c>
      <c r="L216" s="82" t="n">
        <v>3602554</v>
      </c>
      <c r="M216" s="82" t="n">
        <v>3602554</v>
      </c>
      <c r="N216" s="82" t="n">
        <v>0</v>
      </c>
      <c r="O216" s="82" t="n">
        <v>173334133.24</v>
      </c>
      <c r="P216" s="82" t="n">
        <v>173334133.24</v>
      </c>
      <c r="Q216" s="82" t="n">
        <v>0</v>
      </c>
      <c r="R216" s="82" t="n">
        <v>167478588.74</v>
      </c>
      <c r="S216" s="82" t="n">
        <v>6109044.24</v>
      </c>
      <c r="T216" s="82" t="n">
        <v>3386954</v>
      </c>
      <c r="U216" s="163" t="n">
        <v>15.97</v>
      </c>
      <c r="V216" s="164" t="n">
        <v>7.42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 t="n">
        <v>0</v>
      </c>
      <c r="G217" s="177" t="s">
        <v>331</v>
      </c>
      <c r="H217" s="82" t="n">
        <v>45318.91</v>
      </c>
      <c r="I217" s="82" t="n">
        <v>0</v>
      </c>
      <c r="J217" s="82" t="n">
        <v>0</v>
      </c>
      <c r="K217" s="82" t="n">
        <v>45318.91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0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 t="n">
        <v>0</v>
      </c>
      <c r="G218" s="177" t="s">
        <v>332</v>
      </c>
      <c r="H218" s="82" t="n">
        <v>45703.42</v>
      </c>
      <c r="I218" s="82" t="n">
        <v>0</v>
      </c>
      <c r="J218" s="82" t="n">
        <v>0</v>
      </c>
      <c r="K218" s="82" t="n">
        <v>45703.42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 t="n">
        <v>0</v>
      </c>
      <c r="G219" s="177" t="s">
        <v>333</v>
      </c>
      <c r="H219" s="82" t="n">
        <v>44237.53</v>
      </c>
      <c r="I219" s="82" t="n">
        <v>0</v>
      </c>
      <c r="J219" s="82" t="n">
        <v>0</v>
      </c>
      <c r="K219" s="82" t="n">
        <v>44237.53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 t="n">
        <v>0</v>
      </c>
      <c r="G220" s="177" t="s">
        <v>334</v>
      </c>
      <c r="H220" s="82" t="n">
        <v>1693761.66</v>
      </c>
      <c r="I220" s="82" t="n">
        <v>0</v>
      </c>
      <c r="J220" s="82" t="n">
        <v>0</v>
      </c>
      <c r="K220" s="82" t="n">
        <v>1292761.66</v>
      </c>
      <c r="L220" s="82" t="n">
        <v>100250</v>
      </c>
      <c r="M220" s="82" t="n">
        <v>100250</v>
      </c>
      <c r="N220" s="82" t="n">
        <v>0</v>
      </c>
      <c r="O220" s="82" t="n">
        <v>1133250</v>
      </c>
      <c r="P220" s="82" t="n">
        <v>300750</v>
      </c>
      <c r="Q220" s="82" t="n">
        <v>0</v>
      </c>
      <c r="R220" s="82" t="n">
        <v>0</v>
      </c>
      <c r="S220" s="82" t="n">
        <v>107248.26</v>
      </c>
      <c r="T220" s="82" t="n">
        <v>0</v>
      </c>
      <c r="U220" s="163" t="n">
        <v>98.26</v>
      </c>
      <c r="V220" s="164" t="n">
        <v>9.29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 t="n">
        <v>0</v>
      </c>
      <c r="G221" s="177" t="s">
        <v>335</v>
      </c>
      <c r="H221" s="82" t="n">
        <v>10519.43</v>
      </c>
      <c r="I221" s="82" t="n">
        <v>0</v>
      </c>
      <c r="J221" s="82" t="n">
        <v>0</v>
      </c>
      <c r="K221" s="82" t="n">
        <v>10519.43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 t="n">
        <v>0</v>
      </c>
      <c r="G222" s="177" t="s">
        <v>336</v>
      </c>
      <c r="H222" s="82" t="n">
        <v>23218.77</v>
      </c>
      <c r="I222" s="82" t="n">
        <v>0</v>
      </c>
      <c r="J222" s="82" t="n">
        <v>0</v>
      </c>
      <c r="K222" s="82" t="n">
        <v>23218.77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 t="n">
        <v>0</v>
      </c>
      <c r="G223" s="177" t="s">
        <v>337</v>
      </c>
      <c r="H223" s="82" t="n">
        <v>2514979.47</v>
      </c>
      <c r="I223" s="82" t="n">
        <v>0</v>
      </c>
      <c r="J223" s="82" t="n">
        <v>0</v>
      </c>
      <c r="K223" s="82" t="n">
        <v>2514979.47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 t="n">
        <v>0</v>
      </c>
      <c r="G224" s="177" t="s">
        <v>338</v>
      </c>
      <c r="H224" s="82" t="n">
        <v>1208.3</v>
      </c>
      <c r="I224" s="82" t="n">
        <v>0</v>
      </c>
      <c r="J224" s="82" t="n">
        <v>0</v>
      </c>
      <c r="K224" s="82" t="n">
        <v>1208.3</v>
      </c>
      <c r="L224" s="82" t="n">
        <v>1600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8</v>
      </c>
      <c r="E225" s="172" t="n">
        <v>8</v>
      </c>
      <c r="F225" s="173" t="n">
        <v>0</v>
      </c>
      <c r="G225" s="177" t="s">
        <v>339</v>
      </c>
      <c r="H225" s="82" t="n">
        <v>27172.69</v>
      </c>
      <c r="I225" s="82" t="n">
        <v>0</v>
      </c>
      <c r="J225" s="82" t="n">
        <v>0</v>
      </c>
      <c r="K225" s="82" t="n">
        <v>27172.69</v>
      </c>
      <c r="L225" s="82" t="n">
        <v>6540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 t="n">
        <v>0</v>
      </c>
      <c r="G226" s="182" t="s">
        <v>340</v>
      </c>
      <c r="H226" s="183" t="n">
        <v>712290.65</v>
      </c>
      <c r="I226" s="183" t="n">
        <v>0</v>
      </c>
      <c r="J226" s="183" t="n">
        <v>0</v>
      </c>
      <c r="K226" s="183" t="n">
        <v>712290.65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4" t="n">
        <v>0</v>
      </c>
      <c r="V226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6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V11:V226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8</v>
      </c>
      <c r="N1" s="27"/>
      <c r="O1" s="27"/>
      <c r="P1" s="133" t="str">
        <f aca="false">'1'!P1</f>
        <v>08.11.2010</v>
      </c>
      <c r="Q1" s="134"/>
      <c r="R1" s="13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1</v>
      </c>
      <c r="N2" s="27"/>
      <c r="O2" s="27"/>
      <c r="P2" s="133" t="n">
        <f aca="false">'1'!P2</f>
        <v>2</v>
      </c>
      <c r="Q2" s="134"/>
      <c r="R2" s="13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3</v>
      </c>
      <c r="N3" s="27"/>
      <c r="O3" s="27"/>
      <c r="P3" s="133" t="str">
        <f aca="false">'1'!P3</f>
        <v>08.11.2010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 kwartału 2010 roku    (plan)</v>
      </c>
      <c r="P5" s="29"/>
      <c r="Q5" s="2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 t="s">
        <v>358</v>
      </c>
      <c r="M7" s="35"/>
      <c r="N7" s="35"/>
      <c r="O7" s="186" t="s">
        <v>359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60</v>
      </c>
      <c r="I8" s="188" t="s">
        <v>127</v>
      </c>
      <c r="J8" s="188"/>
      <c r="K8" s="188"/>
      <c r="L8" s="189" t="s">
        <v>361</v>
      </c>
      <c r="M8" s="189" t="s">
        <v>362</v>
      </c>
      <c r="N8" s="189" t="s">
        <v>363</v>
      </c>
      <c r="O8" s="190" t="s">
        <v>360</v>
      </c>
      <c r="P8" s="191" t="s">
        <v>127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64</v>
      </c>
      <c r="J9" s="42" t="s">
        <v>365</v>
      </c>
      <c r="K9" s="42" t="s">
        <v>366</v>
      </c>
      <c r="L9" s="189"/>
      <c r="M9" s="189"/>
      <c r="N9" s="189"/>
      <c r="O9" s="190"/>
      <c r="P9" s="42" t="s">
        <v>364</v>
      </c>
      <c r="Q9" s="42" t="s">
        <v>365</v>
      </c>
      <c r="R9" s="192" t="s">
        <v>366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203" customFormat="true" ht="15" hidden="false" customHeight="true" outlineLevel="0" collapsed="false">
      <c r="A11" s="194"/>
      <c r="B11" s="195"/>
      <c r="C11" s="195"/>
      <c r="D11" s="196"/>
      <c r="E11" s="196"/>
      <c r="F11" s="197" t="s">
        <v>138</v>
      </c>
      <c r="G11" s="198"/>
      <c r="H11" s="199" t="n">
        <v>13380024966.08</v>
      </c>
      <c r="I11" s="199" t="n">
        <v>7601953136.72</v>
      </c>
      <c r="J11" s="199" t="n">
        <v>2857678288.36</v>
      </c>
      <c r="K11" s="199" t="n">
        <v>2920393541</v>
      </c>
      <c r="L11" s="200" t="n">
        <v>56.8156872352023</v>
      </c>
      <c r="M11" s="200" t="n">
        <v>21.3577948890571</v>
      </c>
      <c r="N11" s="200" t="n">
        <v>21.8265178757406</v>
      </c>
      <c r="O11" s="201" t="n">
        <v>102.961347335372</v>
      </c>
      <c r="P11" s="201" t="n">
        <v>102.846209162667</v>
      </c>
      <c r="Q11" s="201" t="n">
        <v>101.826140638671</v>
      </c>
      <c r="R11" s="202" t="n">
        <v>104.404556259375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1097424950</v>
      </c>
      <c r="I12" s="204" t="n">
        <v>493238556</v>
      </c>
      <c r="J12" s="158" t="n">
        <v>466665947</v>
      </c>
      <c r="K12" s="158" t="n">
        <v>137520447</v>
      </c>
      <c r="L12" s="205" t="n">
        <v>44.94</v>
      </c>
      <c r="M12" s="205" t="n">
        <v>42.52</v>
      </c>
      <c r="N12" s="205" t="n">
        <v>12.53</v>
      </c>
      <c r="O12" s="206" t="n">
        <v>67.84</v>
      </c>
      <c r="P12" s="206" t="n">
        <v>83.82</v>
      </c>
      <c r="Q12" s="206" t="n">
        <v>52.05</v>
      </c>
      <c r="R12" s="207" t="n">
        <v>103.73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920442660.46</v>
      </c>
      <c r="I13" s="73" t="n">
        <v>663601180.04</v>
      </c>
      <c r="J13" s="73" t="n">
        <v>471656504.42</v>
      </c>
      <c r="K13" s="73" t="n">
        <v>785184976</v>
      </c>
      <c r="L13" s="75" t="n">
        <v>34.5545948183139</v>
      </c>
      <c r="M13" s="75" t="n">
        <v>24.5597806240685</v>
      </c>
      <c r="N13" s="75" t="n">
        <v>40.8856245576177</v>
      </c>
      <c r="O13" s="208" t="n">
        <v>110.75753796997</v>
      </c>
      <c r="P13" s="208" t="n">
        <v>111.695050849635</v>
      </c>
      <c r="Q13" s="208" t="n">
        <v>120.821946337975</v>
      </c>
      <c r="R13" s="209" t="n">
        <v>104.771782569124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68611160</v>
      </c>
      <c r="I14" s="83" t="n">
        <v>20736711</v>
      </c>
      <c r="J14" s="82" t="n">
        <v>16426605</v>
      </c>
      <c r="K14" s="82" t="n">
        <v>31447844</v>
      </c>
      <c r="L14" s="210" t="n">
        <v>30.22</v>
      </c>
      <c r="M14" s="210" t="n">
        <v>23.94</v>
      </c>
      <c r="N14" s="210" t="n">
        <v>45.83</v>
      </c>
      <c r="O14" s="211" t="n">
        <v>106.56</v>
      </c>
      <c r="P14" s="211" t="n">
        <v>100.28</v>
      </c>
      <c r="Q14" s="211" t="n">
        <v>124.66</v>
      </c>
      <c r="R14" s="212" t="n">
        <v>102.99</v>
      </c>
    </row>
    <row r="15" customFormat="false" ht="12.75" hidden="false" customHeight="false" outlineLevel="0" collapsed="false">
      <c r="A15" s="213" t="n">
        <v>2</v>
      </c>
      <c r="B15" s="214" t="n">
        <v>2</v>
      </c>
      <c r="C15" s="214" t="n">
        <v>0</v>
      </c>
      <c r="D15" s="215" t="n">
        <v>0</v>
      </c>
      <c r="E15" s="215" t="n">
        <v>1</v>
      </c>
      <c r="F15" s="216"/>
      <c r="G15" s="217" t="s">
        <v>142</v>
      </c>
      <c r="H15" s="218" t="n">
        <v>83711500</v>
      </c>
      <c r="I15" s="219" t="n">
        <v>22311763</v>
      </c>
      <c r="J15" s="218" t="n">
        <v>16619712</v>
      </c>
      <c r="K15" s="218" t="n">
        <v>44780025</v>
      </c>
      <c r="L15" s="210" t="n">
        <v>26.65</v>
      </c>
      <c r="M15" s="210" t="n">
        <v>19.85</v>
      </c>
      <c r="N15" s="210" t="n">
        <v>53.49</v>
      </c>
      <c r="O15" s="220" t="n">
        <v>103.82</v>
      </c>
      <c r="P15" s="220" t="n">
        <v>89.23</v>
      </c>
      <c r="Q15" s="220" t="n">
        <v>122.86</v>
      </c>
      <c r="R15" s="221" t="n">
        <v>106.3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82" t="n">
        <v>0</v>
      </c>
      <c r="E16" s="82" t="n">
        <v>1</v>
      </c>
      <c r="F16" s="222"/>
      <c r="G16" s="223" t="s">
        <v>143</v>
      </c>
      <c r="H16" s="82" t="n">
        <v>96158228</v>
      </c>
      <c r="I16" s="83" t="n">
        <v>32860435</v>
      </c>
      <c r="J16" s="82" t="n">
        <v>19779530</v>
      </c>
      <c r="K16" s="82" t="n">
        <v>43518263</v>
      </c>
      <c r="L16" s="210" t="n">
        <v>34.17</v>
      </c>
      <c r="M16" s="210" t="n">
        <v>20.56</v>
      </c>
      <c r="N16" s="210" t="n">
        <v>45.25</v>
      </c>
      <c r="O16" s="211" t="n">
        <v>116.11</v>
      </c>
      <c r="P16" s="211" t="n">
        <v>115.2</v>
      </c>
      <c r="Q16" s="211" t="n">
        <v>146.91</v>
      </c>
      <c r="R16" s="212" t="n">
        <v>106.59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32766676</v>
      </c>
      <c r="I17" s="83" t="n">
        <v>6382334</v>
      </c>
      <c r="J17" s="82" t="n">
        <v>8303383</v>
      </c>
      <c r="K17" s="82" t="n">
        <v>18080959</v>
      </c>
      <c r="L17" s="210" t="n">
        <v>19.47</v>
      </c>
      <c r="M17" s="210" t="n">
        <v>25.34</v>
      </c>
      <c r="N17" s="210" t="n">
        <v>55.18</v>
      </c>
      <c r="O17" s="211" t="n">
        <v>83.24</v>
      </c>
      <c r="P17" s="211" t="n">
        <v>103.51</v>
      </c>
      <c r="Q17" s="211" t="n">
        <v>53.51</v>
      </c>
      <c r="R17" s="212" t="n">
        <v>102.26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63805725</v>
      </c>
      <c r="I18" s="83" t="n">
        <v>14559623</v>
      </c>
      <c r="J18" s="82" t="n">
        <v>26864938</v>
      </c>
      <c r="K18" s="82" t="n">
        <v>22381164</v>
      </c>
      <c r="L18" s="210" t="n">
        <v>22.81</v>
      </c>
      <c r="M18" s="210" t="n">
        <v>42.1</v>
      </c>
      <c r="N18" s="210" t="n">
        <v>35.07</v>
      </c>
      <c r="O18" s="211" t="n">
        <v>128.15</v>
      </c>
      <c r="P18" s="211" t="n">
        <v>120.38</v>
      </c>
      <c r="Q18" s="211" t="n">
        <v>165.04</v>
      </c>
      <c r="R18" s="212" t="n">
        <v>104.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63989808</v>
      </c>
      <c r="I19" s="83" t="n">
        <v>22260055</v>
      </c>
      <c r="J19" s="82" t="n">
        <v>21815529</v>
      </c>
      <c r="K19" s="82" t="n">
        <v>19914224</v>
      </c>
      <c r="L19" s="210" t="n">
        <v>34.78</v>
      </c>
      <c r="M19" s="210" t="n">
        <v>34.09</v>
      </c>
      <c r="N19" s="210" t="n">
        <v>31.12</v>
      </c>
      <c r="O19" s="211" t="n">
        <v>111.82</v>
      </c>
      <c r="P19" s="211" t="n">
        <v>102.2</v>
      </c>
      <c r="Q19" s="211" t="n">
        <v>128.54</v>
      </c>
      <c r="R19" s="212" t="n">
        <v>107.8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34160482</v>
      </c>
      <c r="I20" s="83" t="n">
        <v>8540702</v>
      </c>
      <c r="J20" s="82" t="n">
        <v>10958012</v>
      </c>
      <c r="K20" s="82" t="n">
        <v>14661768</v>
      </c>
      <c r="L20" s="210" t="n">
        <v>25</v>
      </c>
      <c r="M20" s="210" t="n">
        <v>32.07</v>
      </c>
      <c r="N20" s="210" t="n">
        <v>42.92</v>
      </c>
      <c r="O20" s="211" t="n">
        <v>94.71</v>
      </c>
      <c r="P20" s="211" t="n">
        <v>61.86</v>
      </c>
      <c r="Q20" s="211" t="n">
        <v>121.54</v>
      </c>
      <c r="R20" s="212" t="n">
        <v>110.68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163320147</v>
      </c>
      <c r="I21" s="83" t="n">
        <v>50384021</v>
      </c>
      <c r="J21" s="82" t="n">
        <v>35963764</v>
      </c>
      <c r="K21" s="82" t="n">
        <v>76972362</v>
      </c>
      <c r="L21" s="210" t="n">
        <v>30.84</v>
      </c>
      <c r="M21" s="210" t="n">
        <v>22.02</v>
      </c>
      <c r="N21" s="210" t="n">
        <v>47.12</v>
      </c>
      <c r="O21" s="211" t="n">
        <v>113</v>
      </c>
      <c r="P21" s="211" t="n">
        <v>117.71</v>
      </c>
      <c r="Q21" s="211" t="n">
        <v>119.79</v>
      </c>
      <c r="R21" s="212" t="n">
        <v>107.34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54182165.97</v>
      </c>
      <c r="I22" s="83" t="n">
        <v>20500398</v>
      </c>
      <c r="J22" s="82" t="n">
        <v>23257348.97</v>
      </c>
      <c r="K22" s="82" t="n">
        <v>10424419</v>
      </c>
      <c r="L22" s="210" t="n">
        <v>37.83</v>
      </c>
      <c r="M22" s="210" t="n">
        <v>42.92</v>
      </c>
      <c r="N22" s="210" t="n">
        <v>19.23</v>
      </c>
      <c r="O22" s="211" t="n">
        <v>111.32</v>
      </c>
      <c r="P22" s="211" t="n">
        <v>96.64</v>
      </c>
      <c r="Q22" s="211" t="n">
        <v>136.14</v>
      </c>
      <c r="R22" s="212" t="n">
        <v>100.4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53009720</v>
      </c>
      <c r="I23" s="83" t="n">
        <v>9429651</v>
      </c>
      <c r="J23" s="82" t="n">
        <v>14989342</v>
      </c>
      <c r="K23" s="82" t="n">
        <v>28590727</v>
      </c>
      <c r="L23" s="210" t="n">
        <v>17.78</v>
      </c>
      <c r="M23" s="210" t="n">
        <v>28.27</v>
      </c>
      <c r="N23" s="210" t="n">
        <v>53.93</v>
      </c>
      <c r="O23" s="211" t="n">
        <v>111.98</v>
      </c>
      <c r="P23" s="211" t="n">
        <v>74.47</v>
      </c>
      <c r="Q23" s="211" t="n">
        <v>161.23</v>
      </c>
      <c r="R23" s="212" t="n">
        <v>112.66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107143244.09</v>
      </c>
      <c r="I24" s="83" t="n">
        <v>34817021.09</v>
      </c>
      <c r="J24" s="82" t="n">
        <v>27033013</v>
      </c>
      <c r="K24" s="82" t="n">
        <v>45293210</v>
      </c>
      <c r="L24" s="210" t="n">
        <v>32.49</v>
      </c>
      <c r="M24" s="210" t="n">
        <v>25.23</v>
      </c>
      <c r="N24" s="210" t="n">
        <v>42.27</v>
      </c>
      <c r="O24" s="211" t="n">
        <v>104.94</v>
      </c>
      <c r="P24" s="211" t="n">
        <v>86.78</v>
      </c>
      <c r="Q24" s="211" t="n">
        <v>148</v>
      </c>
      <c r="R24" s="212" t="n">
        <v>103.6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48405665</v>
      </c>
      <c r="I25" s="83" t="n">
        <v>12917158</v>
      </c>
      <c r="J25" s="82" t="n">
        <v>11665109</v>
      </c>
      <c r="K25" s="82" t="n">
        <v>23823398</v>
      </c>
      <c r="L25" s="210" t="n">
        <v>26.68</v>
      </c>
      <c r="M25" s="210" t="n">
        <v>24.09</v>
      </c>
      <c r="N25" s="210" t="n">
        <v>49.21</v>
      </c>
      <c r="O25" s="211" t="n">
        <v>106.78</v>
      </c>
      <c r="P25" s="211" t="n">
        <v>109.24</v>
      </c>
      <c r="Q25" s="211" t="n">
        <v>115.24</v>
      </c>
      <c r="R25" s="212" t="n">
        <v>101.88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52441376.55</v>
      </c>
      <c r="I26" s="83" t="n">
        <v>11889839.97</v>
      </c>
      <c r="J26" s="82" t="n">
        <v>22086476.58</v>
      </c>
      <c r="K26" s="82" t="n">
        <v>18465060</v>
      </c>
      <c r="L26" s="210" t="n">
        <v>22.67</v>
      </c>
      <c r="M26" s="210" t="n">
        <v>42.11</v>
      </c>
      <c r="N26" s="210" t="n">
        <v>35.21</v>
      </c>
      <c r="O26" s="211" t="n">
        <v>119.26</v>
      </c>
      <c r="P26" s="211" t="n">
        <v>100.6</v>
      </c>
      <c r="Q26" s="211" t="n">
        <v>140.64</v>
      </c>
      <c r="R26" s="212" t="n">
        <v>112.2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94473535</v>
      </c>
      <c r="I27" s="83" t="n">
        <v>31637146</v>
      </c>
      <c r="J27" s="82" t="n">
        <v>20585426</v>
      </c>
      <c r="K27" s="82" t="n">
        <v>42250963</v>
      </c>
      <c r="L27" s="210" t="n">
        <v>33.48</v>
      </c>
      <c r="M27" s="210" t="n">
        <v>21.78</v>
      </c>
      <c r="N27" s="210" t="n">
        <v>44.72</v>
      </c>
      <c r="O27" s="211" t="n">
        <v>100.58</v>
      </c>
      <c r="P27" s="211" t="n">
        <v>103.54</v>
      </c>
      <c r="Q27" s="211" t="n">
        <v>101.89</v>
      </c>
      <c r="R27" s="212" t="n">
        <v>97.87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49678931</v>
      </c>
      <c r="I28" s="83" t="n">
        <v>19433955</v>
      </c>
      <c r="J28" s="82" t="n">
        <v>10166062</v>
      </c>
      <c r="K28" s="82" t="n">
        <v>20078914</v>
      </c>
      <c r="L28" s="210" t="n">
        <v>39.11</v>
      </c>
      <c r="M28" s="210" t="n">
        <v>20.46</v>
      </c>
      <c r="N28" s="210" t="n">
        <v>40.41</v>
      </c>
      <c r="O28" s="211" t="n">
        <v>98.55</v>
      </c>
      <c r="P28" s="211" t="n">
        <v>95.2</v>
      </c>
      <c r="Q28" s="211" t="n">
        <v>94.99</v>
      </c>
      <c r="R28" s="212" t="n">
        <v>104.06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49097981</v>
      </c>
      <c r="I29" s="83" t="n">
        <v>27489636</v>
      </c>
      <c r="J29" s="82" t="n">
        <v>8585401</v>
      </c>
      <c r="K29" s="82" t="n">
        <v>13022944</v>
      </c>
      <c r="L29" s="210" t="n">
        <v>55.98</v>
      </c>
      <c r="M29" s="210" t="n">
        <v>17.48</v>
      </c>
      <c r="N29" s="210" t="n">
        <v>26.52</v>
      </c>
      <c r="O29" s="211" t="n">
        <v>108.21</v>
      </c>
      <c r="P29" s="211" t="n">
        <v>125.63</v>
      </c>
      <c r="Q29" s="211" t="n">
        <v>89.76</v>
      </c>
      <c r="R29" s="212" t="n">
        <v>93.51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57187652</v>
      </c>
      <c r="I30" s="83" t="n">
        <v>15986332</v>
      </c>
      <c r="J30" s="82" t="n">
        <v>17750878</v>
      </c>
      <c r="K30" s="82" t="n">
        <v>23450442</v>
      </c>
      <c r="L30" s="210" t="n">
        <v>27.95</v>
      </c>
      <c r="M30" s="210" t="n">
        <v>31.03</v>
      </c>
      <c r="N30" s="210" t="n">
        <v>41</v>
      </c>
      <c r="O30" s="211" t="n">
        <v>136.98</v>
      </c>
      <c r="P30" s="211" t="n">
        <v>214.59</v>
      </c>
      <c r="Q30" s="211" t="n">
        <v>154.9</v>
      </c>
      <c r="R30" s="212" t="n">
        <v>102.67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38217416</v>
      </c>
      <c r="I31" s="83" t="n">
        <v>17292292</v>
      </c>
      <c r="J31" s="82" t="n">
        <v>9067994</v>
      </c>
      <c r="K31" s="82" t="n">
        <v>11857130</v>
      </c>
      <c r="L31" s="210" t="n">
        <v>45.24</v>
      </c>
      <c r="M31" s="210" t="n">
        <v>23.72</v>
      </c>
      <c r="N31" s="210" t="n">
        <v>31.02</v>
      </c>
      <c r="O31" s="211" t="n">
        <v>106.98</v>
      </c>
      <c r="P31" s="211" t="n">
        <v>157.16</v>
      </c>
      <c r="Q31" s="211" t="n">
        <v>70.36</v>
      </c>
      <c r="R31" s="212" t="n">
        <v>100.1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175069254.51</v>
      </c>
      <c r="I32" s="83" t="n">
        <v>93253384.63</v>
      </c>
      <c r="J32" s="82" t="n">
        <v>19233876.88</v>
      </c>
      <c r="K32" s="82" t="n">
        <v>62581993</v>
      </c>
      <c r="L32" s="210" t="n">
        <v>53.26</v>
      </c>
      <c r="M32" s="210" t="n">
        <v>10.98</v>
      </c>
      <c r="N32" s="210" t="n">
        <v>35.74</v>
      </c>
      <c r="O32" s="211" t="n">
        <v>151.29</v>
      </c>
      <c r="P32" s="211" t="n">
        <v>332.52</v>
      </c>
      <c r="Q32" s="211" t="n">
        <v>71.07</v>
      </c>
      <c r="R32" s="212" t="n">
        <v>103.26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63815929</v>
      </c>
      <c r="I33" s="83" t="n">
        <v>20804520</v>
      </c>
      <c r="J33" s="82" t="n">
        <v>18742864</v>
      </c>
      <c r="K33" s="82" t="n">
        <v>24268545</v>
      </c>
      <c r="L33" s="210" t="n">
        <v>32.6</v>
      </c>
      <c r="M33" s="210" t="n">
        <v>29.37</v>
      </c>
      <c r="N33" s="210" t="n">
        <v>38.02</v>
      </c>
      <c r="O33" s="211" t="n">
        <v>109.86</v>
      </c>
      <c r="P33" s="211" t="n">
        <v>104.59</v>
      </c>
      <c r="Q33" s="211" t="n">
        <v>127.88</v>
      </c>
      <c r="R33" s="212" t="n">
        <v>103.1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24673425</v>
      </c>
      <c r="I34" s="83" t="n">
        <v>36000307</v>
      </c>
      <c r="J34" s="82" t="n">
        <v>27580931</v>
      </c>
      <c r="K34" s="82" t="n">
        <v>61092187</v>
      </c>
      <c r="L34" s="210" t="n">
        <v>28.87</v>
      </c>
      <c r="M34" s="210" t="n">
        <v>22.12</v>
      </c>
      <c r="N34" s="210" t="n">
        <v>49</v>
      </c>
      <c r="O34" s="211" t="n">
        <v>100.72</v>
      </c>
      <c r="P34" s="211" t="n">
        <v>85.45</v>
      </c>
      <c r="Q34" s="211" t="n">
        <v>117.63</v>
      </c>
      <c r="R34" s="212" t="n">
        <v>104.96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47998906.46</v>
      </c>
      <c r="I35" s="83" t="n">
        <v>10713807.25</v>
      </c>
      <c r="J35" s="82" t="n">
        <v>12875870.21</v>
      </c>
      <c r="K35" s="82" t="n">
        <v>24409229</v>
      </c>
      <c r="L35" s="210" t="n">
        <v>22.32</v>
      </c>
      <c r="M35" s="210" t="n">
        <v>26.82</v>
      </c>
      <c r="N35" s="210" t="n">
        <v>50.85</v>
      </c>
      <c r="O35" s="211" t="n">
        <v>115.03</v>
      </c>
      <c r="P35" s="211" t="n">
        <v>131.72</v>
      </c>
      <c r="Q35" s="211" t="n">
        <v>118.64</v>
      </c>
      <c r="R35" s="212" t="n">
        <v>107.33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101945640</v>
      </c>
      <c r="I36" s="83" t="n">
        <v>58195451</v>
      </c>
      <c r="J36" s="82" t="n">
        <v>22429088</v>
      </c>
      <c r="K36" s="82" t="n">
        <v>21321101</v>
      </c>
      <c r="L36" s="210" t="n">
        <v>57.08</v>
      </c>
      <c r="M36" s="210" t="n">
        <v>22</v>
      </c>
      <c r="N36" s="210" t="n">
        <v>20.91</v>
      </c>
      <c r="O36" s="211" t="n">
        <v>93.74</v>
      </c>
      <c r="P36" s="211" t="n">
        <v>70.43</v>
      </c>
      <c r="Q36" s="211" t="n">
        <v>344.12</v>
      </c>
      <c r="R36" s="212" t="n">
        <v>108.78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84918231.88</v>
      </c>
      <c r="I37" s="83" t="n">
        <v>30119403.1</v>
      </c>
      <c r="J37" s="82" t="n">
        <v>21201514.78</v>
      </c>
      <c r="K37" s="82" t="n">
        <v>33597314</v>
      </c>
      <c r="L37" s="210" t="n">
        <v>35.46</v>
      </c>
      <c r="M37" s="210" t="n">
        <v>24.96</v>
      </c>
      <c r="N37" s="210" t="n">
        <v>39.56</v>
      </c>
      <c r="O37" s="211" t="n">
        <v>120.07</v>
      </c>
      <c r="P37" s="211" t="n">
        <v>174.77</v>
      </c>
      <c r="Q37" s="211" t="n">
        <v>93.28</v>
      </c>
      <c r="R37" s="212" t="n">
        <v>109.22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70372119</v>
      </c>
      <c r="I38" s="83" t="n">
        <v>27900557</v>
      </c>
      <c r="J38" s="82" t="n">
        <v>15359650</v>
      </c>
      <c r="K38" s="82" t="n">
        <v>27111912</v>
      </c>
      <c r="L38" s="210" t="n">
        <v>39.64</v>
      </c>
      <c r="M38" s="210" t="n">
        <v>21.82</v>
      </c>
      <c r="N38" s="210" t="n">
        <v>38.52</v>
      </c>
      <c r="O38" s="211" t="n">
        <v>102.31</v>
      </c>
      <c r="P38" s="211" t="n">
        <v>97.78</v>
      </c>
      <c r="Q38" s="211" t="n">
        <v>108.2</v>
      </c>
      <c r="R38" s="212" t="n">
        <v>104.06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1287742</v>
      </c>
      <c r="I39" s="83" t="n">
        <v>7184677</v>
      </c>
      <c r="J39" s="82" t="n">
        <v>12314186</v>
      </c>
      <c r="K39" s="82" t="n">
        <v>21788879</v>
      </c>
      <c r="L39" s="210" t="n">
        <v>17.4</v>
      </c>
      <c r="M39" s="210" t="n">
        <v>29.82</v>
      </c>
      <c r="N39" s="210" t="n">
        <v>52.77</v>
      </c>
      <c r="O39" s="211" t="n">
        <v>111.61</v>
      </c>
      <c r="P39" s="211" t="n">
        <v>92.8</v>
      </c>
      <c r="Q39" s="211" t="n">
        <v>160.57</v>
      </c>
      <c r="R39" s="212" t="n">
        <v>100.96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4075512771.02</v>
      </c>
      <c r="I40" s="100" t="n">
        <v>2754214746.9</v>
      </c>
      <c r="J40" s="100" t="n">
        <v>654993614.12</v>
      </c>
      <c r="K40" s="100" t="n">
        <v>666304410</v>
      </c>
      <c r="L40" s="224" t="n">
        <v>67.5795881805245</v>
      </c>
      <c r="M40" s="224" t="n">
        <v>16.0714405995119</v>
      </c>
      <c r="N40" s="224" t="n">
        <v>16.3489712199636</v>
      </c>
      <c r="O40" s="225" t="n">
        <v>105.862246677048</v>
      </c>
      <c r="P40" s="225" t="n">
        <v>101.634096757315</v>
      </c>
      <c r="Q40" s="225" t="n">
        <v>126.121746145742</v>
      </c>
      <c r="R40" s="226" t="n">
        <v>107.37143637902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344469643.35</v>
      </c>
      <c r="I41" s="83" t="n">
        <v>206119568</v>
      </c>
      <c r="J41" s="82" t="n">
        <v>43961294.35</v>
      </c>
      <c r="K41" s="82" t="n">
        <v>94388781</v>
      </c>
      <c r="L41" s="210" t="n">
        <v>59.83</v>
      </c>
      <c r="M41" s="210" t="n">
        <v>12.76</v>
      </c>
      <c r="N41" s="210" t="n">
        <v>27.4</v>
      </c>
      <c r="O41" s="211" t="n">
        <v>115.26</v>
      </c>
      <c r="P41" s="211" t="n">
        <v>122.78</v>
      </c>
      <c r="Q41" s="211" t="n">
        <v>95.24</v>
      </c>
      <c r="R41" s="212" t="n">
        <v>111.28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347596481.77</v>
      </c>
      <c r="I42" s="83" t="n">
        <v>185950552.9</v>
      </c>
      <c r="J42" s="82" t="n">
        <v>50162690.87</v>
      </c>
      <c r="K42" s="82" t="n">
        <v>111483238</v>
      </c>
      <c r="L42" s="210" t="n">
        <v>53.49</v>
      </c>
      <c r="M42" s="210" t="n">
        <v>14.43</v>
      </c>
      <c r="N42" s="210" t="n">
        <v>32.07</v>
      </c>
      <c r="O42" s="211" t="n">
        <v>99.12</v>
      </c>
      <c r="P42" s="211" t="n">
        <v>94.49</v>
      </c>
      <c r="Q42" s="211" t="n">
        <v>100.45</v>
      </c>
      <c r="R42" s="212" t="n">
        <v>107.24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3383446645.9</v>
      </c>
      <c r="I43" s="83" t="n">
        <v>2362144626</v>
      </c>
      <c r="J43" s="82" t="n">
        <v>560869628.9</v>
      </c>
      <c r="K43" s="82" t="n">
        <v>460432391</v>
      </c>
      <c r="L43" s="210" t="n">
        <v>69.81</v>
      </c>
      <c r="M43" s="210" t="n">
        <v>16.57</v>
      </c>
      <c r="N43" s="210" t="n">
        <v>13.6</v>
      </c>
      <c r="O43" s="211" t="n">
        <v>105.72</v>
      </c>
      <c r="P43" s="211" t="n">
        <v>100.71</v>
      </c>
      <c r="Q43" s="211" t="n">
        <v>132.51</v>
      </c>
      <c r="R43" s="212" t="n">
        <v>106.63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286644584.6</v>
      </c>
      <c r="I44" s="100" t="n">
        <v>3690898653.78</v>
      </c>
      <c r="J44" s="100" t="n">
        <v>1264362222.82</v>
      </c>
      <c r="K44" s="100" t="n">
        <v>1331383708</v>
      </c>
      <c r="L44" s="224" t="n">
        <v>58.7101529935598</v>
      </c>
      <c r="M44" s="224" t="n">
        <v>20.1118769449323</v>
      </c>
      <c r="N44" s="224" t="n">
        <v>21.177970061508</v>
      </c>
      <c r="O44" s="225" t="n">
        <v>108.502663592977</v>
      </c>
      <c r="P44" s="225" t="n">
        <v>105.481610999253</v>
      </c>
      <c r="Q44" s="225" t="n">
        <v>126.401264710311</v>
      </c>
      <c r="R44" s="226" t="n">
        <v>102.83880533875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312179410.28</v>
      </c>
      <c r="I45" s="100" t="n">
        <v>1475030833.37</v>
      </c>
      <c r="J45" s="100" t="n">
        <v>439802359.91</v>
      </c>
      <c r="K45" s="100" t="n">
        <v>397346217</v>
      </c>
      <c r="L45" s="224" t="n">
        <v>63.7939610919456</v>
      </c>
      <c r="M45" s="224" t="n">
        <v>19.0211173905723</v>
      </c>
      <c r="N45" s="224" t="n">
        <v>17.1849215174822</v>
      </c>
      <c r="O45" s="225" t="n">
        <v>105.55570660829</v>
      </c>
      <c r="P45" s="225" t="n">
        <v>99.3021238594246</v>
      </c>
      <c r="Q45" s="225" t="n">
        <v>136.958492676879</v>
      </c>
      <c r="R45" s="226" t="n">
        <v>103.48510498021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79058732</v>
      </c>
      <c r="I46" s="83" t="n">
        <v>38268079</v>
      </c>
      <c r="J46" s="82" t="n">
        <v>20240041</v>
      </c>
      <c r="K46" s="82" t="n">
        <v>20550612</v>
      </c>
      <c r="L46" s="210" t="n">
        <v>48.4</v>
      </c>
      <c r="M46" s="210" t="n">
        <v>25.6</v>
      </c>
      <c r="N46" s="210" t="n">
        <v>25.99</v>
      </c>
      <c r="O46" s="211" t="n">
        <v>123.29</v>
      </c>
      <c r="P46" s="211" t="n">
        <v>115.56</v>
      </c>
      <c r="Q46" s="211" t="n">
        <v>179.05</v>
      </c>
      <c r="R46" s="212" t="n">
        <v>104.29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43877657.94</v>
      </c>
      <c r="I47" s="83" t="n">
        <v>21475292</v>
      </c>
      <c r="J47" s="82" t="n">
        <v>9948353.94</v>
      </c>
      <c r="K47" s="82" t="n">
        <v>12454012</v>
      </c>
      <c r="L47" s="210" t="n">
        <v>48.94</v>
      </c>
      <c r="M47" s="210" t="n">
        <v>22.67</v>
      </c>
      <c r="N47" s="210" t="n">
        <v>28.38</v>
      </c>
      <c r="O47" s="211" t="n">
        <v>107.28</v>
      </c>
      <c r="P47" s="211" t="n">
        <v>99.16</v>
      </c>
      <c r="Q47" s="211" t="n">
        <v>136.22</v>
      </c>
      <c r="R47" s="212" t="n">
        <v>104.31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34704467</v>
      </c>
      <c r="I48" s="83" t="n">
        <v>102807943</v>
      </c>
      <c r="J48" s="82" t="n">
        <v>13555572</v>
      </c>
      <c r="K48" s="82" t="n">
        <v>18340952</v>
      </c>
      <c r="L48" s="210" t="n">
        <v>76.32</v>
      </c>
      <c r="M48" s="210" t="n">
        <v>10.06</v>
      </c>
      <c r="N48" s="210" t="n">
        <v>13.61</v>
      </c>
      <c r="O48" s="211" t="n">
        <v>101.32</v>
      </c>
      <c r="P48" s="211" t="n">
        <v>102.55</v>
      </c>
      <c r="Q48" s="211" t="n">
        <v>88.8</v>
      </c>
      <c r="R48" s="212" t="n">
        <v>105.19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37568445.24</v>
      </c>
      <c r="I49" s="83" t="n">
        <v>18947781.46</v>
      </c>
      <c r="J49" s="82" t="n">
        <v>6525201.78</v>
      </c>
      <c r="K49" s="82" t="n">
        <v>12095462</v>
      </c>
      <c r="L49" s="210" t="n">
        <v>50.43</v>
      </c>
      <c r="M49" s="210" t="n">
        <v>17.36</v>
      </c>
      <c r="N49" s="210" t="n">
        <v>32.19</v>
      </c>
      <c r="O49" s="211" t="n">
        <v>100.58</v>
      </c>
      <c r="P49" s="211" t="n">
        <v>92.29</v>
      </c>
      <c r="Q49" s="211" t="n">
        <v>115.76</v>
      </c>
      <c r="R49" s="212" t="n">
        <v>108.16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18486784.23</v>
      </c>
      <c r="I50" s="83" t="n">
        <v>11455240</v>
      </c>
      <c r="J50" s="82" t="n">
        <v>3071044.23</v>
      </c>
      <c r="K50" s="82" t="n">
        <v>3960500</v>
      </c>
      <c r="L50" s="210" t="n">
        <v>61.96</v>
      </c>
      <c r="M50" s="210" t="n">
        <v>16.61</v>
      </c>
      <c r="N50" s="210" t="n">
        <v>21.42</v>
      </c>
      <c r="O50" s="211" t="n">
        <v>115.36</v>
      </c>
      <c r="P50" s="211" t="n">
        <v>115.96</v>
      </c>
      <c r="Q50" s="211" t="n">
        <v>90.53</v>
      </c>
      <c r="R50" s="212" t="n">
        <v>143.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86250647</v>
      </c>
      <c r="I51" s="83" t="n">
        <v>48738051</v>
      </c>
      <c r="J51" s="82" t="n">
        <v>21864755</v>
      </c>
      <c r="K51" s="82" t="n">
        <v>15647841</v>
      </c>
      <c r="L51" s="210" t="n">
        <v>56.5</v>
      </c>
      <c r="M51" s="210" t="n">
        <v>25.35</v>
      </c>
      <c r="N51" s="210" t="n">
        <v>18.14</v>
      </c>
      <c r="O51" s="211" t="n">
        <v>97.1</v>
      </c>
      <c r="P51" s="211" t="n">
        <v>91.27</v>
      </c>
      <c r="Q51" s="211" t="n">
        <v>126.28</v>
      </c>
      <c r="R51" s="212" t="n">
        <v>86.3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206241327.4</v>
      </c>
      <c r="I52" s="83" t="n">
        <v>149175379</v>
      </c>
      <c r="J52" s="82" t="n">
        <v>27407214.4</v>
      </c>
      <c r="K52" s="82" t="n">
        <v>29658734</v>
      </c>
      <c r="L52" s="210" t="n">
        <v>72.33</v>
      </c>
      <c r="M52" s="210" t="n">
        <v>13.28</v>
      </c>
      <c r="N52" s="210" t="n">
        <v>14.38</v>
      </c>
      <c r="O52" s="211" t="n">
        <v>99.18</v>
      </c>
      <c r="P52" s="211" t="n">
        <v>96.95</v>
      </c>
      <c r="Q52" s="211" t="n">
        <v>108.73</v>
      </c>
      <c r="R52" s="212" t="n">
        <v>102.71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65044544.55</v>
      </c>
      <c r="I53" s="83" t="n">
        <v>37723235.9</v>
      </c>
      <c r="J53" s="82" t="n">
        <v>14375192.65</v>
      </c>
      <c r="K53" s="82" t="n">
        <v>12946116</v>
      </c>
      <c r="L53" s="210" t="n">
        <v>57.99</v>
      </c>
      <c r="M53" s="210" t="n">
        <v>22.1</v>
      </c>
      <c r="N53" s="210" t="n">
        <v>19.9</v>
      </c>
      <c r="O53" s="211" t="n">
        <v>112.79</v>
      </c>
      <c r="P53" s="211" t="n">
        <v>107.3</v>
      </c>
      <c r="Q53" s="211" t="n">
        <v>156.01</v>
      </c>
      <c r="R53" s="212" t="n">
        <v>97.38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18089781.1</v>
      </c>
      <c r="I54" s="83" t="n">
        <v>7257134</v>
      </c>
      <c r="J54" s="82" t="n">
        <v>6603233.1</v>
      </c>
      <c r="K54" s="82" t="n">
        <v>4229414</v>
      </c>
      <c r="L54" s="210" t="n">
        <v>40.11</v>
      </c>
      <c r="M54" s="210" t="n">
        <v>36.5</v>
      </c>
      <c r="N54" s="210" t="n">
        <v>23.38</v>
      </c>
      <c r="O54" s="211" t="n">
        <v>117.14</v>
      </c>
      <c r="P54" s="211" t="n">
        <v>95.23</v>
      </c>
      <c r="Q54" s="211" t="n">
        <v>141.35</v>
      </c>
      <c r="R54" s="212" t="n">
        <v>134.22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55238429.81</v>
      </c>
      <c r="I55" s="83" t="n">
        <v>34764126</v>
      </c>
      <c r="J55" s="82" t="n">
        <v>8186717.81</v>
      </c>
      <c r="K55" s="82" t="n">
        <v>12287586</v>
      </c>
      <c r="L55" s="210" t="n">
        <v>62.93</v>
      </c>
      <c r="M55" s="210" t="n">
        <v>14.82</v>
      </c>
      <c r="N55" s="210" t="n">
        <v>22.24</v>
      </c>
      <c r="O55" s="211" t="n">
        <v>113.46</v>
      </c>
      <c r="P55" s="211" t="n">
        <v>120.28</v>
      </c>
      <c r="Q55" s="211" t="n">
        <v>96.02</v>
      </c>
      <c r="R55" s="212" t="n">
        <v>109.13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37346196</v>
      </c>
      <c r="I56" s="83" t="n">
        <v>32489188</v>
      </c>
      <c r="J56" s="82" t="n">
        <v>1876160</v>
      </c>
      <c r="K56" s="82" t="n">
        <v>2980848</v>
      </c>
      <c r="L56" s="210" t="n">
        <v>86.99</v>
      </c>
      <c r="M56" s="210" t="n">
        <v>5.02</v>
      </c>
      <c r="N56" s="210" t="n">
        <v>7.98</v>
      </c>
      <c r="O56" s="211" t="n">
        <v>101.5</v>
      </c>
      <c r="P56" s="211" t="n">
        <v>97.39</v>
      </c>
      <c r="Q56" s="211" t="n">
        <v>132.49</v>
      </c>
      <c r="R56" s="212" t="n">
        <v>147.59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84050013.35</v>
      </c>
      <c r="I57" s="83" t="n">
        <v>53922610.51</v>
      </c>
      <c r="J57" s="82" t="n">
        <v>18057263.84</v>
      </c>
      <c r="K57" s="82" t="n">
        <v>12070139</v>
      </c>
      <c r="L57" s="210" t="n">
        <v>64.15</v>
      </c>
      <c r="M57" s="210" t="n">
        <v>21.48</v>
      </c>
      <c r="N57" s="210" t="n">
        <v>14.36</v>
      </c>
      <c r="O57" s="211" t="n">
        <v>102.62</v>
      </c>
      <c r="P57" s="211" t="n">
        <v>89.11</v>
      </c>
      <c r="Q57" s="211" t="n">
        <v>172.4</v>
      </c>
      <c r="R57" s="212" t="n">
        <v>110.52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26327114.84</v>
      </c>
      <c r="I58" s="83" t="n">
        <v>15196487</v>
      </c>
      <c r="J58" s="82" t="n">
        <v>5154531.84</v>
      </c>
      <c r="K58" s="82" t="n">
        <v>5976096</v>
      </c>
      <c r="L58" s="210" t="n">
        <v>57.72</v>
      </c>
      <c r="M58" s="210" t="n">
        <v>19.57</v>
      </c>
      <c r="N58" s="210" t="n">
        <v>22.69</v>
      </c>
      <c r="O58" s="211" t="n">
        <v>105.2</v>
      </c>
      <c r="P58" s="211" t="n">
        <v>110.8</v>
      </c>
      <c r="Q58" s="211" t="n">
        <v>91.42</v>
      </c>
      <c r="R58" s="212" t="n">
        <v>105.36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36889156.76</v>
      </c>
      <c r="I59" s="83" t="n">
        <v>17678048</v>
      </c>
      <c r="J59" s="82" t="n">
        <v>13274062.76</v>
      </c>
      <c r="K59" s="82" t="n">
        <v>5937046</v>
      </c>
      <c r="L59" s="210" t="n">
        <v>47.92</v>
      </c>
      <c r="M59" s="210" t="n">
        <v>35.98</v>
      </c>
      <c r="N59" s="210" t="n">
        <v>16.09</v>
      </c>
      <c r="O59" s="211" t="n">
        <v>117.87</v>
      </c>
      <c r="P59" s="211" t="n">
        <v>98.99</v>
      </c>
      <c r="Q59" s="211" t="n">
        <v>167.26</v>
      </c>
      <c r="R59" s="212" t="n">
        <v>107.92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54103770.14</v>
      </c>
      <c r="I60" s="83" t="n">
        <v>35648300</v>
      </c>
      <c r="J60" s="82" t="n">
        <v>7006959.14</v>
      </c>
      <c r="K60" s="82" t="n">
        <v>11448511</v>
      </c>
      <c r="L60" s="210" t="n">
        <v>65.88</v>
      </c>
      <c r="M60" s="210" t="n">
        <v>12.95</v>
      </c>
      <c r="N60" s="210" t="n">
        <v>21.16</v>
      </c>
      <c r="O60" s="211" t="n">
        <v>102.98</v>
      </c>
      <c r="P60" s="211" t="n">
        <v>106.46</v>
      </c>
      <c r="Q60" s="211" t="n">
        <v>83.44</v>
      </c>
      <c r="R60" s="212" t="n">
        <v>107.41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203717905.99</v>
      </c>
      <c r="I61" s="83" t="n">
        <v>153557341.5</v>
      </c>
      <c r="J61" s="82" t="n">
        <v>15834697.49</v>
      </c>
      <c r="K61" s="82" t="n">
        <v>34325867</v>
      </c>
      <c r="L61" s="210" t="n">
        <v>75.37</v>
      </c>
      <c r="M61" s="210" t="n">
        <v>7.77</v>
      </c>
      <c r="N61" s="210" t="n">
        <v>16.84</v>
      </c>
      <c r="O61" s="211" t="n">
        <v>93.16</v>
      </c>
      <c r="P61" s="211" t="n">
        <v>90.43</v>
      </c>
      <c r="Q61" s="211" t="n">
        <v>95.15</v>
      </c>
      <c r="R61" s="212" t="n">
        <v>106.53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57489144</v>
      </c>
      <c r="I62" s="83" t="n">
        <v>29360917</v>
      </c>
      <c r="J62" s="82" t="n">
        <v>14654590</v>
      </c>
      <c r="K62" s="82" t="n">
        <v>13473637</v>
      </c>
      <c r="L62" s="210" t="n">
        <v>51.07</v>
      </c>
      <c r="M62" s="210" t="n">
        <v>25.49</v>
      </c>
      <c r="N62" s="210" t="n">
        <v>23.43</v>
      </c>
      <c r="O62" s="211" t="n">
        <v>106.73</v>
      </c>
      <c r="P62" s="211" t="n">
        <v>100.77</v>
      </c>
      <c r="Q62" s="211" t="n">
        <v>136.78</v>
      </c>
      <c r="R62" s="212" t="n">
        <v>96.14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01508971</v>
      </c>
      <c r="I63" s="83" t="n">
        <v>64446269</v>
      </c>
      <c r="J63" s="82" t="n">
        <v>21176961</v>
      </c>
      <c r="K63" s="82" t="n">
        <v>15885741</v>
      </c>
      <c r="L63" s="210" t="n">
        <v>63.48</v>
      </c>
      <c r="M63" s="210" t="n">
        <v>20.86</v>
      </c>
      <c r="N63" s="210" t="n">
        <v>15.64</v>
      </c>
      <c r="O63" s="211" t="n">
        <v>109.62</v>
      </c>
      <c r="P63" s="211" t="n">
        <v>99.61</v>
      </c>
      <c r="Q63" s="211" t="n">
        <v>189.7</v>
      </c>
      <c r="R63" s="212" t="n">
        <v>94.91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81227760</v>
      </c>
      <c r="I64" s="83" t="n">
        <v>54761565</v>
      </c>
      <c r="J64" s="82" t="n">
        <v>14262225</v>
      </c>
      <c r="K64" s="82" t="n">
        <v>12203970</v>
      </c>
      <c r="L64" s="210" t="n">
        <v>67.41</v>
      </c>
      <c r="M64" s="210" t="n">
        <v>17.55</v>
      </c>
      <c r="N64" s="210" t="n">
        <v>15.02</v>
      </c>
      <c r="O64" s="211" t="n">
        <v>107.01</v>
      </c>
      <c r="P64" s="211" t="n">
        <v>101.25</v>
      </c>
      <c r="Q64" s="211" t="n">
        <v>143.16</v>
      </c>
      <c r="R64" s="212" t="n">
        <v>102.89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15711731.22</v>
      </c>
      <c r="I65" s="83" t="n">
        <v>10992389</v>
      </c>
      <c r="J65" s="82" t="n">
        <v>2794834.22</v>
      </c>
      <c r="K65" s="82" t="n">
        <v>1924508</v>
      </c>
      <c r="L65" s="210" t="n">
        <v>69.96</v>
      </c>
      <c r="M65" s="210" t="n">
        <v>17.78</v>
      </c>
      <c r="N65" s="210" t="n">
        <v>12.24</v>
      </c>
      <c r="O65" s="211" t="n">
        <v>100.99</v>
      </c>
      <c r="P65" s="211" t="n">
        <v>106.84</v>
      </c>
      <c r="Q65" s="211" t="n">
        <v>83.14</v>
      </c>
      <c r="R65" s="212" t="n">
        <v>100.87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21960741</v>
      </c>
      <c r="I66" s="83" t="n">
        <v>8719929</v>
      </c>
      <c r="J66" s="82" t="n">
        <v>7974913</v>
      </c>
      <c r="K66" s="82" t="n">
        <v>5265899</v>
      </c>
      <c r="L66" s="210" t="n">
        <v>39.7</v>
      </c>
      <c r="M66" s="210" t="n">
        <v>36.31</v>
      </c>
      <c r="N66" s="210" t="n">
        <v>23.97</v>
      </c>
      <c r="O66" s="211" t="n">
        <v>113.2</v>
      </c>
      <c r="P66" s="211" t="n">
        <v>101.46</v>
      </c>
      <c r="Q66" s="211" t="n">
        <v>138.06</v>
      </c>
      <c r="R66" s="212" t="n">
        <v>104.7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15187416.85</v>
      </c>
      <c r="I67" s="83" t="n">
        <v>7020364</v>
      </c>
      <c r="J67" s="82" t="n">
        <v>2983600.85</v>
      </c>
      <c r="K67" s="82" t="n">
        <v>5183452</v>
      </c>
      <c r="L67" s="210" t="n">
        <v>46.22</v>
      </c>
      <c r="M67" s="210" t="n">
        <v>19.64</v>
      </c>
      <c r="N67" s="210" t="n">
        <v>34.12</v>
      </c>
      <c r="O67" s="211" t="n">
        <v>102.02</v>
      </c>
      <c r="P67" s="211" t="n">
        <v>107.7</v>
      </c>
      <c r="Q67" s="211" t="n">
        <v>98.93</v>
      </c>
      <c r="R67" s="212" t="n">
        <v>96.85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31393724.96</v>
      </c>
      <c r="I68" s="83" t="n">
        <v>12477703</v>
      </c>
      <c r="J68" s="82" t="n">
        <v>15786997.96</v>
      </c>
      <c r="K68" s="82" t="n">
        <v>3129024</v>
      </c>
      <c r="L68" s="210" t="n">
        <v>39.74</v>
      </c>
      <c r="M68" s="210" t="n">
        <v>50.28</v>
      </c>
      <c r="N68" s="210" t="n">
        <v>9.96</v>
      </c>
      <c r="O68" s="211" t="n">
        <v>160.35</v>
      </c>
      <c r="P68" s="211" t="n">
        <v>88.22</v>
      </c>
      <c r="Q68" s="211" t="n">
        <v>647.37</v>
      </c>
      <c r="R68" s="212" t="n">
        <v>104.42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26945464.37</v>
      </c>
      <c r="I69" s="83" t="n">
        <v>18769648</v>
      </c>
      <c r="J69" s="82" t="n">
        <v>7040304.37</v>
      </c>
      <c r="K69" s="82" t="n">
        <v>1135512</v>
      </c>
      <c r="L69" s="210" t="n">
        <v>69.65</v>
      </c>
      <c r="M69" s="210" t="n">
        <v>26.12</v>
      </c>
      <c r="N69" s="210" t="n">
        <v>4.21</v>
      </c>
      <c r="O69" s="211" t="n">
        <v>145.31</v>
      </c>
      <c r="P69" s="211" t="n">
        <v>131.78</v>
      </c>
      <c r="Q69" s="211" t="n">
        <v>221.05</v>
      </c>
      <c r="R69" s="212" t="n">
        <v>101.8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24888683</v>
      </c>
      <c r="I70" s="83" t="n">
        <v>17380825</v>
      </c>
      <c r="J70" s="82" t="n">
        <v>4918253</v>
      </c>
      <c r="K70" s="82" t="n">
        <v>2589605</v>
      </c>
      <c r="L70" s="210" t="n">
        <v>69.83</v>
      </c>
      <c r="M70" s="210" t="n">
        <v>19.76</v>
      </c>
      <c r="N70" s="210" t="n">
        <v>10.4</v>
      </c>
      <c r="O70" s="211" t="n">
        <v>115.73</v>
      </c>
      <c r="P70" s="211" t="n">
        <v>114.85</v>
      </c>
      <c r="Q70" s="211" t="n">
        <v>131.35</v>
      </c>
      <c r="R70" s="212" t="n">
        <v>98.5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142905906.27</v>
      </c>
      <c r="I71" s="83" t="n">
        <v>100077310</v>
      </c>
      <c r="J71" s="82" t="n">
        <v>17729252.27</v>
      </c>
      <c r="K71" s="82" t="n">
        <v>25099344</v>
      </c>
      <c r="L71" s="210" t="n">
        <v>70.03</v>
      </c>
      <c r="M71" s="210" t="n">
        <v>12.4</v>
      </c>
      <c r="N71" s="210" t="n">
        <v>17.56</v>
      </c>
      <c r="O71" s="211" t="n">
        <v>103.25</v>
      </c>
      <c r="P71" s="211" t="n">
        <v>103.83</v>
      </c>
      <c r="Q71" s="211" t="n">
        <v>94.49</v>
      </c>
      <c r="R71" s="212" t="n">
        <v>107.9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61586422</v>
      </c>
      <c r="I72" s="83" t="n">
        <v>42007337</v>
      </c>
      <c r="J72" s="82" t="n">
        <v>9733169</v>
      </c>
      <c r="K72" s="82" t="n">
        <v>9845916</v>
      </c>
      <c r="L72" s="210" t="n">
        <v>68.2</v>
      </c>
      <c r="M72" s="210" t="n">
        <v>15.8</v>
      </c>
      <c r="N72" s="210" t="n">
        <v>15.98</v>
      </c>
      <c r="O72" s="211" t="n">
        <v>94.3</v>
      </c>
      <c r="P72" s="211" t="n">
        <v>86.25</v>
      </c>
      <c r="Q72" s="211" t="n">
        <v>141.39</v>
      </c>
      <c r="R72" s="212" t="n">
        <v>101.2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22980650</v>
      </c>
      <c r="I73" s="83" t="n">
        <v>13662020</v>
      </c>
      <c r="J73" s="82" t="n">
        <v>6192278</v>
      </c>
      <c r="K73" s="82" t="n">
        <v>3126352</v>
      </c>
      <c r="L73" s="210" t="n">
        <v>59.45</v>
      </c>
      <c r="M73" s="210" t="n">
        <v>26.94</v>
      </c>
      <c r="N73" s="210" t="n">
        <v>13.6</v>
      </c>
      <c r="O73" s="211" t="n">
        <v>129.31</v>
      </c>
      <c r="P73" s="211" t="n">
        <v>126.7</v>
      </c>
      <c r="Q73" s="211" t="n">
        <v>152.82</v>
      </c>
      <c r="R73" s="212" t="n">
        <v>106.4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346234370.5</v>
      </c>
      <c r="I74" s="83" t="n">
        <v>214860596</v>
      </c>
      <c r="J74" s="82" t="n">
        <v>77023620.5</v>
      </c>
      <c r="K74" s="82" t="n">
        <v>54350154</v>
      </c>
      <c r="L74" s="210" t="n">
        <v>62.05</v>
      </c>
      <c r="M74" s="210" t="n">
        <v>22.24</v>
      </c>
      <c r="N74" s="210" t="n">
        <v>15.69</v>
      </c>
      <c r="O74" s="211" t="n">
        <v>104.84</v>
      </c>
      <c r="P74" s="211" t="n">
        <v>95.52</v>
      </c>
      <c r="Q74" s="211" t="n">
        <v>149.42</v>
      </c>
      <c r="R74" s="212" t="n">
        <v>101.13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3668987.41</v>
      </c>
      <c r="I75" s="83" t="n">
        <v>3966456</v>
      </c>
      <c r="J75" s="82" t="n">
        <v>6402861.41</v>
      </c>
      <c r="K75" s="82" t="n">
        <v>3299670</v>
      </c>
      <c r="L75" s="210" t="n">
        <v>29.01</v>
      </c>
      <c r="M75" s="210" t="n">
        <v>46.84</v>
      </c>
      <c r="N75" s="210" t="n">
        <v>24.13</v>
      </c>
      <c r="O75" s="211" t="n">
        <v>99.66</v>
      </c>
      <c r="P75" s="211" t="n">
        <v>93.32</v>
      </c>
      <c r="Q75" s="211" t="n">
        <v>101.32</v>
      </c>
      <c r="R75" s="212" t="n">
        <v>104.8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13463446.11</v>
      </c>
      <c r="I76" s="83" t="n">
        <v>8267822</v>
      </c>
      <c r="J76" s="82" t="n">
        <v>1488335.11</v>
      </c>
      <c r="K76" s="82" t="n">
        <v>3707289</v>
      </c>
      <c r="L76" s="210" t="n">
        <v>61.4</v>
      </c>
      <c r="M76" s="210" t="n">
        <v>11.05</v>
      </c>
      <c r="N76" s="210" t="n">
        <v>27.53</v>
      </c>
      <c r="O76" s="211" t="n">
        <v>112.03</v>
      </c>
      <c r="P76" s="211" t="n">
        <v>125.17</v>
      </c>
      <c r="Q76" s="211" t="n">
        <v>71.69</v>
      </c>
      <c r="R76" s="212" t="n">
        <v>111.13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89479179</v>
      </c>
      <c r="I77" s="83" t="n">
        <v>56360733</v>
      </c>
      <c r="J77" s="82" t="n">
        <v>19773448</v>
      </c>
      <c r="K77" s="82" t="n">
        <v>13344998</v>
      </c>
      <c r="L77" s="210" t="n">
        <v>62.98</v>
      </c>
      <c r="M77" s="210" t="n">
        <v>22.09</v>
      </c>
      <c r="N77" s="210" t="n">
        <v>14.91</v>
      </c>
      <c r="O77" s="211" t="n">
        <v>122.63</v>
      </c>
      <c r="P77" s="211" t="n">
        <v>112.46</v>
      </c>
      <c r="Q77" s="211" t="n">
        <v>199.02</v>
      </c>
      <c r="R77" s="212" t="n">
        <v>103.33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58551839.24</v>
      </c>
      <c r="I78" s="83" t="n">
        <v>32794714</v>
      </c>
      <c r="J78" s="82" t="n">
        <v>16885715.24</v>
      </c>
      <c r="K78" s="82" t="n">
        <v>8871410</v>
      </c>
      <c r="L78" s="210" t="n">
        <v>56</v>
      </c>
      <c r="M78" s="210" t="n">
        <v>28.83</v>
      </c>
      <c r="N78" s="210" t="n">
        <v>15.15</v>
      </c>
      <c r="O78" s="211" t="n">
        <v>112.31</v>
      </c>
      <c r="P78" s="211" t="n">
        <v>97.27</v>
      </c>
      <c r="Q78" s="211" t="n">
        <v>171.39</v>
      </c>
      <c r="R78" s="212" t="n">
        <v>103.56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723277967.94</v>
      </c>
      <c r="I79" s="100" t="n">
        <v>918488255.85</v>
      </c>
      <c r="J79" s="100" t="n">
        <v>376576719.09</v>
      </c>
      <c r="K79" s="100" t="n">
        <v>428212993</v>
      </c>
      <c r="L79" s="224" t="n">
        <v>53.2989031913382</v>
      </c>
      <c r="M79" s="224" t="n">
        <v>21.8523491912427</v>
      </c>
      <c r="N79" s="224" t="n">
        <v>24.8487476174192</v>
      </c>
      <c r="O79" s="225" t="n">
        <v>111.066313745008</v>
      </c>
      <c r="P79" s="225" t="n">
        <v>111.900019095024</v>
      </c>
      <c r="Q79" s="225" t="n">
        <v>119.569462829639</v>
      </c>
      <c r="R79" s="226" t="n">
        <v>102.980297419863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27613502</v>
      </c>
      <c r="I80" s="83" t="n">
        <v>16931712</v>
      </c>
      <c r="J80" s="82" t="n">
        <v>4430824</v>
      </c>
      <c r="K80" s="82" t="n">
        <v>6250966</v>
      </c>
      <c r="L80" s="210" t="n">
        <v>61.31</v>
      </c>
      <c r="M80" s="210" t="n">
        <v>16.04</v>
      </c>
      <c r="N80" s="210" t="n">
        <v>22.63</v>
      </c>
      <c r="O80" s="211" t="n">
        <v>105.9</v>
      </c>
      <c r="P80" s="211" t="n">
        <v>112.66</v>
      </c>
      <c r="Q80" s="211" t="n">
        <v>86.06</v>
      </c>
      <c r="R80" s="212" t="n">
        <v>105.98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11877291.34</v>
      </c>
      <c r="I81" s="83" t="n">
        <v>4839922.59</v>
      </c>
      <c r="J81" s="82" t="n">
        <v>2310791.75</v>
      </c>
      <c r="K81" s="82" t="n">
        <v>4726577</v>
      </c>
      <c r="L81" s="210" t="n">
        <v>40.74</v>
      </c>
      <c r="M81" s="210" t="n">
        <v>19.45</v>
      </c>
      <c r="N81" s="210" t="n">
        <v>39.79</v>
      </c>
      <c r="O81" s="211" t="n">
        <v>99.68</v>
      </c>
      <c r="P81" s="211" t="n">
        <v>96.46</v>
      </c>
      <c r="Q81" s="211" t="n">
        <v>125.8</v>
      </c>
      <c r="R81" s="212" t="n">
        <v>93.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24303499.8</v>
      </c>
      <c r="I82" s="83" t="n">
        <v>13509542.84</v>
      </c>
      <c r="J82" s="82" t="n">
        <v>5884963.96</v>
      </c>
      <c r="K82" s="82" t="n">
        <v>4908993</v>
      </c>
      <c r="L82" s="210" t="n">
        <v>55.58</v>
      </c>
      <c r="M82" s="210" t="n">
        <v>24.21</v>
      </c>
      <c r="N82" s="210" t="n">
        <v>20.19</v>
      </c>
      <c r="O82" s="211" t="n">
        <v>92.61</v>
      </c>
      <c r="P82" s="211" t="n">
        <v>111.84</v>
      </c>
      <c r="Q82" s="211" t="n">
        <v>71.97</v>
      </c>
      <c r="R82" s="212" t="n">
        <v>81.99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8136386</v>
      </c>
      <c r="I83" s="83" t="n">
        <v>3790188</v>
      </c>
      <c r="J83" s="82" t="n">
        <v>1965473</v>
      </c>
      <c r="K83" s="82" t="n">
        <v>2380725</v>
      </c>
      <c r="L83" s="210" t="n">
        <v>46.58</v>
      </c>
      <c r="M83" s="210" t="n">
        <v>24.15</v>
      </c>
      <c r="N83" s="210" t="n">
        <v>29.26</v>
      </c>
      <c r="O83" s="211" t="n">
        <v>93.69</v>
      </c>
      <c r="P83" s="211" t="n">
        <v>88.4</v>
      </c>
      <c r="Q83" s="211" t="n">
        <v>127.2</v>
      </c>
      <c r="R83" s="212" t="n">
        <v>83.4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3661880.24</v>
      </c>
      <c r="I84" s="83" t="n">
        <v>4067503.88</v>
      </c>
      <c r="J84" s="82" t="n">
        <v>3804125.36</v>
      </c>
      <c r="K84" s="82" t="n">
        <v>5790251</v>
      </c>
      <c r="L84" s="210" t="n">
        <v>29.77</v>
      </c>
      <c r="M84" s="210" t="n">
        <v>27.84</v>
      </c>
      <c r="N84" s="210" t="n">
        <v>42.38</v>
      </c>
      <c r="O84" s="211" t="n">
        <v>97.74</v>
      </c>
      <c r="P84" s="211" t="n">
        <v>96.25</v>
      </c>
      <c r="Q84" s="211" t="n">
        <v>90.47</v>
      </c>
      <c r="R84" s="212" t="n">
        <v>104.3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16833332.79</v>
      </c>
      <c r="I85" s="83" t="n">
        <v>10063446</v>
      </c>
      <c r="J85" s="82" t="n">
        <v>2479381.79</v>
      </c>
      <c r="K85" s="82" t="n">
        <v>4290505</v>
      </c>
      <c r="L85" s="210" t="n">
        <v>59.78</v>
      </c>
      <c r="M85" s="210" t="n">
        <v>14.72</v>
      </c>
      <c r="N85" s="210" t="n">
        <v>25.48</v>
      </c>
      <c r="O85" s="211" t="n">
        <v>103.91</v>
      </c>
      <c r="P85" s="211" t="n">
        <v>133.66</v>
      </c>
      <c r="Q85" s="211" t="n">
        <v>54.65</v>
      </c>
      <c r="R85" s="212" t="n">
        <v>103.78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37230992.32</v>
      </c>
      <c r="I86" s="83" t="n">
        <v>23390916</v>
      </c>
      <c r="J86" s="82" t="n">
        <v>6269877.32</v>
      </c>
      <c r="K86" s="82" t="n">
        <v>7570199</v>
      </c>
      <c r="L86" s="210" t="n">
        <v>62.82</v>
      </c>
      <c r="M86" s="210" t="n">
        <v>16.84</v>
      </c>
      <c r="N86" s="210" t="n">
        <v>20.33</v>
      </c>
      <c r="O86" s="211" t="n">
        <v>109.17</v>
      </c>
      <c r="P86" s="211" t="n">
        <v>102.68</v>
      </c>
      <c r="Q86" s="211" t="n">
        <v>142.57</v>
      </c>
      <c r="R86" s="212" t="n">
        <v>109.2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78193017</v>
      </c>
      <c r="I87" s="83" t="n">
        <v>52047429</v>
      </c>
      <c r="J87" s="82" t="n">
        <v>9215581</v>
      </c>
      <c r="K87" s="82" t="n">
        <v>16930007</v>
      </c>
      <c r="L87" s="210" t="n">
        <v>66.56</v>
      </c>
      <c r="M87" s="210" t="n">
        <v>11.78</v>
      </c>
      <c r="N87" s="210" t="n">
        <v>21.65</v>
      </c>
      <c r="O87" s="211" t="n">
        <v>104.91</v>
      </c>
      <c r="P87" s="211" t="n">
        <v>104.62</v>
      </c>
      <c r="Q87" s="211" t="n">
        <v>99.1</v>
      </c>
      <c r="R87" s="212" t="n">
        <v>109.3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19605817.84</v>
      </c>
      <c r="I88" s="83" t="n">
        <v>12761272.4</v>
      </c>
      <c r="J88" s="82" t="n">
        <v>2648582.44</v>
      </c>
      <c r="K88" s="82" t="n">
        <v>4195963</v>
      </c>
      <c r="L88" s="210" t="n">
        <v>65.08</v>
      </c>
      <c r="M88" s="210" t="n">
        <v>13.5</v>
      </c>
      <c r="N88" s="210" t="n">
        <v>21.4</v>
      </c>
      <c r="O88" s="211" t="n">
        <v>123.26</v>
      </c>
      <c r="P88" s="211" t="n">
        <v>146.14</v>
      </c>
      <c r="Q88" s="211" t="n">
        <v>103.09</v>
      </c>
      <c r="R88" s="212" t="n">
        <v>91.12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0546116</v>
      </c>
      <c r="I89" s="83" t="n">
        <v>7930461</v>
      </c>
      <c r="J89" s="82" t="n">
        <v>6893486</v>
      </c>
      <c r="K89" s="82" t="n">
        <v>5722169</v>
      </c>
      <c r="L89" s="210" t="n">
        <v>38.59</v>
      </c>
      <c r="M89" s="210" t="n">
        <v>33.55</v>
      </c>
      <c r="N89" s="210" t="n">
        <v>27.85</v>
      </c>
      <c r="O89" s="211" t="n">
        <v>78.15</v>
      </c>
      <c r="P89" s="211" t="n">
        <v>102.95</v>
      </c>
      <c r="Q89" s="211" t="n">
        <v>50.89</v>
      </c>
      <c r="R89" s="212" t="n">
        <v>113.5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11511429.08</v>
      </c>
      <c r="I90" s="83" t="n">
        <v>4235388</v>
      </c>
      <c r="J90" s="82" t="n">
        <v>2109758.08</v>
      </c>
      <c r="K90" s="82" t="n">
        <v>5166283</v>
      </c>
      <c r="L90" s="210" t="n">
        <v>36.79</v>
      </c>
      <c r="M90" s="210" t="n">
        <v>18.32</v>
      </c>
      <c r="N90" s="210" t="n">
        <v>44.87</v>
      </c>
      <c r="O90" s="211" t="n">
        <v>94.15</v>
      </c>
      <c r="P90" s="211" t="n">
        <v>94.8</v>
      </c>
      <c r="Q90" s="211" t="n">
        <v>91.77</v>
      </c>
      <c r="R90" s="212" t="n">
        <v>94.6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14692319</v>
      </c>
      <c r="I91" s="83" t="n">
        <v>3514108</v>
      </c>
      <c r="J91" s="82" t="n">
        <v>4672057</v>
      </c>
      <c r="K91" s="82" t="n">
        <v>6506154</v>
      </c>
      <c r="L91" s="210" t="n">
        <v>23.91</v>
      </c>
      <c r="M91" s="210" t="n">
        <v>31.79</v>
      </c>
      <c r="N91" s="210" t="n">
        <v>44.28</v>
      </c>
      <c r="O91" s="211" t="n">
        <v>110.52</v>
      </c>
      <c r="P91" s="211" t="n">
        <v>112.15</v>
      </c>
      <c r="Q91" s="211" t="n">
        <v>120.12</v>
      </c>
      <c r="R91" s="212" t="n">
        <v>103.7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24672276.16</v>
      </c>
      <c r="I92" s="83" t="n">
        <v>12538759</v>
      </c>
      <c r="J92" s="82" t="n">
        <v>4495521.16</v>
      </c>
      <c r="K92" s="82" t="n">
        <v>7637996</v>
      </c>
      <c r="L92" s="210" t="n">
        <v>50.82</v>
      </c>
      <c r="M92" s="210" t="n">
        <v>18.22</v>
      </c>
      <c r="N92" s="210" t="n">
        <v>30.95</v>
      </c>
      <c r="O92" s="211" t="n">
        <v>116.54</v>
      </c>
      <c r="P92" s="211" t="n">
        <v>132.65</v>
      </c>
      <c r="Q92" s="211" t="n">
        <v>112.69</v>
      </c>
      <c r="R92" s="212" t="n">
        <v>98.8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11384894.7</v>
      </c>
      <c r="I93" s="83" t="n">
        <v>3343665.05</v>
      </c>
      <c r="J93" s="82" t="n">
        <v>3739667.65</v>
      </c>
      <c r="K93" s="82" t="n">
        <v>4301562</v>
      </c>
      <c r="L93" s="210" t="n">
        <v>29.36</v>
      </c>
      <c r="M93" s="210" t="n">
        <v>32.84</v>
      </c>
      <c r="N93" s="210" t="n">
        <v>37.78</v>
      </c>
      <c r="O93" s="211" t="n">
        <v>105.8</v>
      </c>
      <c r="P93" s="211" t="n">
        <v>114.37</v>
      </c>
      <c r="Q93" s="211" t="n">
        <v>110.02</v>
      </c>
      <c r="R93" s="212" t="n">
        <v>96.92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17746851.86</v>
      </c>
      <c r="I94" s="83" t="n">
        <v>10999876</v>
      </c>
      <c r="J94" s="82" t="n">
        <v>3096325.86</v>
      </c>
      <c r="K94" s="82" t="n">
        <v>3650650</v>
      </c>
      <c r="L94" s="210" t="n">
        <v>61.98</v>
      </c>
      <c r="M94" s="210" t="n">
        <v>17.44</v>
      </c>
      <c r="N94" s="210" t="n">
        <v>20.57</v>
      </c>
      <c r="O94" s="211" t="n">
        <v>110.44</v>
      </c>
      <c r="P94" s="211" t="n">
        <v>108.36</v>
      </c>
      <c r="Q94" s="211" t="n">
        <v>118.97</v>
      </c>
      <c r="R94" s="212" t="n">
        <v>110.11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23070861.8</v>
      </c>
      <c r="I95" s="83" t="n">
        <v>15701139</v>
      </c>
      <c r="J95" s="82" t="n">
        <v>2337224.8</v>
      </c>
      <c r="K95" s="82" t="n">
        <v>5032498</v>
      </c>
      <c r="L95" s="210" t="n">
        <v>68.05</v>
      </c>
      <c r="M95" s="210" t="n">
        <v>10.13</v>
      </c>
      <c r="N95" s="210" t="n">
        <v>21.81</v>
      </c>
      <c r="O95" s="211" t="n">
        <v>103.89</v>
      </c>
      <c r="P95" s="211" t="n">
        <v>103.25</v>
      </c>
      <c r="Q95" s="211" t="n">
        <v>105.99</v>
      </c>
      <c r="R95" s="212" t="n">
        <v>104.9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19724181.94</v>
      </c>
      <c r="I96" s="83" t="n">
        <v>7794510.01</v>
      </c>
      <c r="J96" s="82" t="n">
        <v>6861973.93</v>
      </c>
      <c r="K96" s="82" t="n">
        <v>5067698</v>
      </c>
      <c r="L96" s="210" t="n">
        <v>39.51</v>
      </c>
      <c r="M96" s="210" t="n">
        <v>34.78</v>
      </c>
      <c r="N96" s="210" t="n">
        <v>25.69</v>
      </c>
      <c r="O96" s="211" t="n">
        <v>105.78</v>
      </c>
      <c r="P96" s="211" t="n">
        <v>75.8</v>
      </c>
      <c r="Q96" s="211" t="n">
        <v>187.95</v>
      </c>
      <c r="R96" s="212" t="n">
        <v>107.56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12234419.35</v>
      </c>
      <c r="I97" s="83" t="n">
        <v>6368939</v>
      </c>
      <c r="J97" s="82" t="n">
        <v>1609717.35</v>
      </c>
      <c r="K97" s="82" t="n">
        <v>4255763</v>
      </c>
      <c r="L97" s="210" t="n">
        <v>52.05</v>
      </c>
      <c r="M97" s="210" t="n">
        <v>13.15</v>
      </c>
      <c r="N97" s="210" t="n">
        <v>34.78</v>
      </c>
      <c r="O97" s="211" t="n">
        <v>116.08</v>
      </c>
      <c r="P97" s="211" t="n">
        <v>149.19</v>
      </c>
      <c r="Q97" s="211" t="n">
        <v>71.67</v>
      </c>
      <c r="R97" s="212" t="n">
        <v>105.7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10171173.94</v>
      </c>
      <c r="I98" s="83" t="n">
        <v>2850855</v>
      </c>
      <c r="J98" s="82" t="n">
        <v>3441053.94</v>
      </c>
      <c r="K98" s="82" t="n">
        <v>3879265</v>
      </c>
      <c r="L98" s="210" t="n">
        <v>28.02</v>
      </c>
      <c r="M98" s="210" t="n">
        <v>33.83</v>
      </c>
      <c r="N98" s="210" t="n">
        <v>38.13</v>
      </c>
      <c r="O98" s="211" t="n">
        <v>109.91</v>
      </c>
      <c r="P98" s="211" t="n">
        <v>124.47</v>
      </c>
      <c r="Q98" s="211" t="n">
        <v>110.9</v>
      </c>
      <c r="R98" s="212" t="n">
        <v>100.4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19739028.96</v>
      </c>
      <c r="I99" s="83" t="n">
        <v>14302781</v>
      </c>
      <c r="J99" s="82" t="n">
        <v>2839727.96</v>
      </c>
      <c r="K99" s="82" t="n">
        <v>2596520</v>
      </c>
      <c r="L99" s="210" t="n">
        <v>72.45</v>
      </c>
      <c r="M99" s="210" t="n">
        <v>14.38</v>
      </c>
      <c r="N99" s="210" t="n">
        <v>13.15</v>
      </c>
      <c r="O99" s="211" t="n">
        <v>118.52</v>
      </c>
      <c r="P99" s="211" t="n">
        <v>120.27</v>
      </c>
      <c r="Q99" s="211" t="n">
        <v>118.97</v>
      </c>
      <c r="R99" s="212" t="n">
        <v>109.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16352965</v>
      </c>
      <c r="I100" s="83" t="n">
        <v>8679189</v>
      </c>
      <c r="J100" s="82" t="n">
        <v>3939994</v>
      </c>
      <c r="K100" s="82" t="n">
        <v>3733782</v>
      </c>
      <c r="L100" s="210" t="n">
        <v>53.07</v>
      </c>
      <c r="M100" s="210" t="n">
        <v>24.09</v>
      </c>
      <c r="N100" s="210" t="n">
        <v>22.83</v>
      </c>
      <c r="O100" s="211" t="n">
        <v>114.22</v>
      </c>
      <c r="P100" s="211" t="n">
        <v>110.69</v>
      </c>
      <c r="Q100" s="211" t="n">
        <v>150.04</v>
      </c>
      <c r="R100" s="212" t="n">
        <v>96.99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4788369.62</v>
      </c>
      <c r="I101" s="83" t="n">
        <v>5812623.53</v>
      </c>
      <c r="J101" s="82" t="n">
        <v>5931227.09</v>
      </c>
      <c r="K101" s="82" t="n">
        <v>3044519</v>
      </c>
      <c r="L101" s="210" t="n">
        <v>39.3</v>
      </c>
      <c r="M101" s="210" t="n">
        <v>40.1</v>
      </c>
      <c r="N101" s="210" t="n">
        <v>20.58</v>
      </c>
      <c r="O101" s="211" t="n">
        <v>143.4</v>
      </c>
      <c r="P101" s="211" t="n">
        <v>141.62</v>
      </c>
      <c r="Q101" s="211" t="n">
        <v>183.8</v>
      </c>
      <c r="R101" s="212" t="n">
        <v>102.13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21763483</v>
      </c>
      <c r="I102" s="83" t="n">
        <v>11612466</v>
      </c>
      <c r="J102" s="82" t="n">
        <v>3576218</v>
      </c>
      <c r="K102" s="82" t="n">
        <v>6574799</v>
      </c>
      <c r="L102" s="210" t="n">
        <v>53.35</v>
      </c>
      <c r="M102" s="210" t="n">
        <v>16.43</v>
      </c>
      <c r="N102" s="210" t="n">
        <v>30.21</v>
      </c>
      <c r="O102" s="211" t="n">
        <v>107.65</v>
      </c>
      <c r="P102" s="211" t="n">
        <v>114.84</v>
      </c>
      <c r="Q102" s="211" t="n">
        <v>95.59</v>
      </c>
      <c r="R102" s="212" t="n">
        <v>103.32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24486610.77</v>
      </c>
      <c r="I103" s="83" t="n">
        <v>11998715</v>
      </c>
      <c r="J103" s="82" t="n">
        <v>3638385.77</v>
      </c>
      <c r="K103" s="82" t="n">
        <v>8849510</v>
      </c>
      <c r="L103" s="210" t="n">
        <v>49</v>
      </c>
      <c r="M103" s="210" t="n">
        <v>14.85</v>
      </c>
      <c r="N103" s="210" t="n">
        <v>36.14</v>
      </c>
      <c r="O103" s="211" t="n">
        <v>102.62</v>
      </c>
      <c r="P103" s="211" t="n">
        <v>103.83</v>
      </c>
      <c r="Q103" s="211" t="n">
        <v>86.72</v>
      </c>
      <c r="R103" s="212" t="n">
        <v>109.12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52805389.69</v>
      </c>
      <c r="I104" s="83" t="n">
        <v>17474475.2</v>
      </c>
      <c r="J104" s="82" t="n">
        <v>21909766.49</v>
      </c>
      <c r="K104" s="82" t="n">
        <v>13421148</v>
      </c>
      <c r="L104" s="210" t="n">
        <v>33.09</v>
      </c>
      <c r="M104" s="210" t="n">
        <v>41.49</v>
      </c>
      <c r="N104" s="210" t="n">
        <v>25.41</v>
      </c>
      <c r="O104" s="211" t="n">
        <v>120.23</v>
      </c>
      <c r="P104" s="211" t="n">
        <v>82.96</v>
      </c>
      <c r="Q104" s="211" t="n">
        <v>230.72</v>
      </c>
      <c r="R104" s="212" t="n">
        <v>100.46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86568968.49</v>
      </c>
      <c r="I105" s="83" t="n">
        <v>68977088.87</v>
      </c>
      <c r="J105" s="82" t="n">
        <v>8430309.62</v>
      </c>
      <c r="K105" s="82" t="n">
        <v>9161570</v>
      </c>
      <c r="L105" s="210" t="n">
        <v>79.67</v>
      </c>
      <c r="M105" s="210" t="n">
        <v>9.73</v>
      </c>
      <c r="N105" s="210" t="n">
        <v>10.58</v>
      </c>
      <c r="O105" s="211" t="n">
        <v>109.94</v>
      </c>
      <c r="P105" s="211" t="n">
        <v>104.47</v>
      </c>
      <c r="Q105" s="211" t="n">
        <v>218.5</v>
      </c>
      <c r="R105" s="212" t="n">
        <v>103.5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19962256.09</v>
      </c>
      <c r="I106" s="83" t="n">
        <v>6375083</v>
      </c>
      <c r="J106" s="82" t="n">
        <v>9932164.09</v>
      </c>
      <c r="K106" s="82" t="n">
        <v>3655009</v>
      </c>
      <c r="L106" s="210" t="n">
        <v>31.93</v>
      </c>
      <c r="M106" s="210" t="n">
        <v>49.75</v>
      </c>
      <c r="N106" s="210" t="n">
        <v>18.3</v>
      </c>
      <c r="O106" s="211" t="n">
        <v>141.45</v>
      </c>
      <c r="P106" s="211" t="n">
        <v>95.85</v>
      </c>
      <c r="Q106" s="211" t="n">
        <v>220.91</v>
      </c>
      <c r="R106" s="212" t="n">
        <v>123.26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20238557.18</v>
      </c>
      <c r="I107" s="83" t="n">
        <v>6792988</v>
      </c>
      <c r="J107" s="82" t="n">
        <v>8301892.18</v>
      </c>
      <c r="K107" s="82" t="n">
        <v>5143677</v>
      </c>
      <c r="L107" s="210" t="n">
        <v>33.56</v>
      </c>
      <c r="M107" s="210" t="n">
        <v>41.02</v>
      </c>
      <c r="N107" s="210" t="n">
        <v>25.41</v>
      </c>
      <c r="O107" s="211" t="n">
        <v>121.09</v>
      </c>
      <c r="P107" s="211" t="n">
        <v>100.64</v>
      </c>
      <c r="Q107" s="211" t="n">
        <v>193.63</v>
      </c>
      <c r="R107" s="212" t="n">
        <v>90.62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13586814.62</v>
      </c>
      <c r="I108" s="83" t="n">
        <v>4847091</v>
      </c>
      <c r="J108" s="82" t="n">
        <v>5239805.62</v>
      </c>
      <c r="K108" s="82" t="n">
        <v>3499918</v>
      </c>
      <c r="L108" s="210" t="n">
        <v>35.67</v>
      </c>
      <c r="M108" s="210" t="n">
        <v>38.56</v>
      </c>
      <c r="N108" s="210" t="n">
        <v>25.75</v>
      </c>
      <c r="O108" s="211" t="n">
        <v>115.54</v>
      </c>
      <c r="P108" s="211" t="n">
        <v>85.33</v>
      </c>
      <c r="Q108" s="211" t="n">
        <v>204.79</v>
      </c>
      <c r="R108" s="212" t="n">
        <v>99.42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27866897</v>
      </c>
      <c r="I109" s="83" t="n">
        <v>14880118</v>
      </c>
      <c r="J109" s="82" t="n">
        <v>4828348</v>
      </c>
      <c r="K109" s="82" t="n">
        <v>8158431</v>
      </c>
      <c r="L109" s="210" t="n">
        <v>53.39</v>
      </c>
      <c r="M109" s="210" t="n">
        <v>17.32</v>
      </c>
      <c r="N109" s="210" t="n">
        <v>29.27</v>
      </c>
      <c r="O109" s="211" t="n">
        <v>92.85</v>
      </c>
      <c r="P109" s="211" t="n">
        <v>156.73</v>
      </c>
      <c r="Q109" s="211" t="n">
        <v>36.87</v>
      </c>
      <c r="R109" s="212" t="n">
        <v>109.87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9789356.44</v>
      </c>
      <c r="I110" s="83" t="n">
        <v>4852525</v>
      </c>
      <c r="J110" s="82" t="n">
        <v>2795363.44</v>
      </c>
      <c r="K110" s="82" t="n">
        <v>2141468</v>
      </c>
      <c r="L110" s="210" t="n">
        <v>49.56</v>
      </c>
      <c r="M110" s="210" t="n">
        <v>28.55</v>
      </c>
      <c r="N110" s="210" t="n">
        <v>21.87</v>
      </c>
      <c r="O110" s="211" t="n">
        <v>95.81</v>
      </c>
      <c r="P110" s="211" t="n">
        <v>79.11</v>
      </c>
      <c r="Q110" s="211" t="n">
        <v>136.27</v>
      </c>
      <c r="R110" s="212" t="n">
        <v>105.4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7428237.4</v>
      </c>
      <c r="I111" s="83" t="n">
        <v>11857156</v>
      </c>
      <c r="J111" s="82" t="n">
        <v>1880777.4</v>
      </c>
      <c r="K111" s="82" t="n">
        <v>3690304</v>
      </c>
      <c r="L111" s="210" t="n">
        <v>68.03</v>
      </c>
      <c r="M111" s="210" t="n">
        <v>10.79</v>
      </c>
      <c r="N111" s="210" t="n">
        <v>21.17</v>
      </c>
      <c r="O111" s="211" t="n">
        <v>92.35</v>
      </c>
      <c r="P111" s="211" t="n">
        <v>96.4</v>
      </c>
      <c r="Q111" s="211" t="n">
        <v>72.97</v>
      </c>
      <c r="R111" s="212" t="n">
        <v>92.3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0798072.14</v>
      </c>
      <c r="I112" s="83" t="n">
        <v>13391982</v>
      </c>
      <c r="J112" s="82" t="n">
        <v>3860108.14</v>
      </c>
      <c r="K112" s="82" t="n">
        <v>3545982</v>
      </c>
      <c r="L112" s="210" t="n">
        <v>64.39</v>
      </c>
      <c r="M112" s="210" t="n">
        <v>18.55</v>
      </c>
      <c r="N112" s="210" t="n">
        <v>17.04</v>
      </c>
      <c r="O112" s="211" t="n">
        <v>114.71</v>
      </c>
      <c r="P112" s="211" t="n">
        <v>140.57</v>
      </c>
      <c r="Q112" s="211" t="n">
        <v>74.95</v>
      </c>
      <c r="R112" s="212" t="n">
        <v>102.6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17540402.65</v>
      </c>
      <c r="I113" s="83" t="n">
        <v>11819888.23</v>
      </c>
      <c r="J113" s="82" t="n">
        <v>4365225.42</v>
      </c>
      <c r="K113" s="82" t="n">
        <v>1355289</v>
      </c>
      <c r="L113" s="210" t="n">
        <v>67.38</v>
      </c>
      <c r="M113" s="210" t="n">
        <v>24.88</v>
      </c>
      <c r="N113" s="210" t="n">
        <v>7.72</v>
      </c>
      <c r="O113" s="211" t="n">
        <v>108.36</v>
      </c>
      <c r="P113" s="211" t="n">
        <v>202.41</v>
      </c>
      <c r="Q113" s="211" t="n">
        <v>48.82</v>
      </c>
      <c r="R113" s="212" t="n">
        <v>96.34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23186321</v>
      </c>
      <c r="I114" s="83" t="n">
        <v>12066268</v>
      </c>
      <c r="J114" s="82" t="n">
        <v>4713516</v>
      </c>
      <c r="K114" s="82" t="n">
        <v>6406537</v>
      </c>
      <c r="L114" s="210" t="n">
        <v>52.04</v>
      </c>
      <c r="M114" s="210" t="n">
        <v>20.32</v>
      </c>
      <c r="N114" s="210" t="n">
        <v>27.63</v>
      </c>
      <c r="O114" s="211" t="n">
        <v>133.86</v>
      </c>
      <c r="P114" s="211" t="n">
        <v>170.69</v>
      </c>
      <c r="Q114" s="211" t="n">
        <v>113.74</v>
      </c>
      <c r="R114" s="212" t="n">
        <v>104.89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40983170.22</v>
      </c>
      <c r="I115" s="83" t="n">
        <v>32989817.3</v>
      </c>
      <c r="J115" s="82" t="n">
        <v>4391342.92</v>
      </c>
      <c r="K115" s="82" t="n">
        <v>3602010</v>
      </c>
      <c r="L115" s="210" t="n">
        <v>80.49</v>
      </c>
      <c r="M115" s="210" t="n">
        <v>10.71</v>
      </c>
      <c r="N115" s="210" t="n">
        <v>8.78</v>
      </c>
      <c r="O115" s="211" t="n">
        <v>93.24</v>
      </c>
      <c r="P115" s="211" t="n">
        <v>89.83</v>
      </c>
      <c r="Q115" s="211" t="n">
        <v>116.44</v>
      </c>
      <c r="R115" s="212" t="n">
        <v>104.2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18670546.3</v>
      </c>
      <c r="I116" s="83" t="n">
        <v>6848860</v>
      </c>
      <c r="J116" s="82" t="n">
        <v>4802154.3</v>
      </c>
      <c r="K116" s="82" t="n">
        <v>7019532</v>
      </c>
      <c r="L116" s="210" t="n">
        <v>36.68</v>
      </c>
      <c r="M116" s="210" t="n">
        <v>25.72</v>
      </c>
      <c r="N116" s="210" t="n">
        <v>37.59</v>
      </c>
      <c r="O116" s="211" t="n">
        <v>113.93</v>
      </c>
      <c r="P116" s="211" t="n">
        <v>105.95</v>
      </c>
      <c r="Q116" s="211" t="n">
        <v>172.42</v>
      </c>
      <c r="R116" s="212" t="n">
        <v>98.34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19338973.96</v>
      </c>
      <c r="I117" s="83" t="n">
        <v>11553394.34</v>
      </c>
      <c r="J117" s="82" t="n">
        <v>2362488.62</v>
      </c>
      <c r="K117" s="82" t="n">
        <v>5423091</v>
      </c>
      <c r="L117" s="210" t="n">
        <v>59.74</v>
      </c>
      <c r="M117" s="210" t="n">
        <v>12.21</v>
      </c>
      <c r="N117" s="210" t="n">
        <v>28.04</v>
      </c>
      <c r="O117" s="211" t="n">
        <v>152.38</v>
      </c>
      <c r="P117" s="211" t="n">
        <v>189.39</v>
      </c>
      <c r="Q117" s="211" t="n">
        <v>102.69</v>
      </c>
      <c r="R117" s="212" t="n">
        <v>126.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16408768.55</v>
      </c>
      <c r="I118" s="83" t="n">
        <v>6985300</v>
      </c>
      <c r="J118" s="82" t="n">
        <v>3269561.55</v>
      </c>
      <c r="K118" s="82" t="n">
        <v>6153907</v>
      </c>
      <c r="L118" s="210" t="n">
        <v>42.57</v>
      </c>
      <c r="M118" s="210" t="n">
        <v>19.92</v>
      </c>
      <c r="N118" s="210" t="n">
        <v>37.5</v>
      </c>
      <c r="O118" s="211" t="n">
        <v>104.09</v>
      </c>
      <c r="P118" s="211" t="n">
        <v>101.75</v>
      </c>
      <c r="Q118" s="211" t="n">
        <v>128</v>
      </c>
      <c r="R118" s="212" t="n">
        <v>97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17645927.76</v>
      </c>
      <c r="I119" s="83" t="n">
        <v>10273982</v>
      </c>
      <c r="J119" s="82" t="n">
        <v>2833827.76</v>
      </c>
      <c r="K119" s="82" t="n">
        <v>4538118</v>
      </c>
      <c r="L119" s="210" t="n">
        <v>58.22</v>
      </c>
      <c r="M119" s="210" t="n">
        <v>16.05</v>
      </c>
      <c r="N119" s="210" t="n">
        <v>25.71</v>
      </c>
      <c r="O119" s="211" t="n">
        <v>153.3</v>
      </c>
      <c r="P119" s="211" t="n">
        <v>243.39</v>
      </c>
      <c r="Q119" s="211" t="n">
        <v>107.87</v>
      </c>
      <c r="R119" s="212" t="n">
        <v>97.3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18257944.95</v>
      </c>
      <c r="I120" s="83" t="n">
        <v>7072029.02</v>
      </c>
      <c r="J120" s="82" t="n">
        <v>7729907.93</v>
      </c>
      <c r="K120" s="82" t="n">
        <v>3456008</v>
      </c>
      <c r="L120" s="210" t="n">
        <v>38.73</v>
      </c>
      <c r="M120" s="210" t="n">
        <v>42.33</v>
      </c>
      <c r="N120" s="210" t="n">
        <v>18.92</v>
      </c>
      <c r="O120" s="211" t="n">
        <v>105.45</v>
      </c>
      <c r="P120" s="211" t="n">
        <v>89.88</v>
      </c>
      <c r="Q120" s="211" t="n">
        <v>131.17</v>
      </c>
      <c r="R120" s="212" t="n">
        <v>97.29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10221008</v>
      </c>
      <c r="I121" s="83" t="n">
        <v>6241072</v>
      </c>
      <c r="J121" s="82" t="n">
        <v>1150858</v>
      </c>
      <c r="K121" s="82" t="n">
        <v>2829078</v>
      </c>
      <c r="L121" s="210" t="n">
        <v>61.06</v>
      </c>
      <c r="M121" s="210" t="n">
        <v>11.25</v>
      </c>
      <c r="N121" s="210" t="n">
        <v>27.67</v>
      </c>
      <c r="O121" s="211" t="n">
        <v>108.89</v>
      </c>
      <c r="P121" s="211" t="n">
        <v>115.99</v>
      </c>
      <c r="Q121" s="211" t="n">
        <v>91.99</v>
      </c>
      <c r="R121" s="212" t="n">
        <v>102.69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35107634.24</v>
      </c>
      <c r="I122" s="83" t="n">
        <v>21298019.97</v>
      </c>
      <c r="J122" s="82" t="n">
        <v>5738467.27</v>
      </c>
      <c r="K122" s="82" t="n">
        <v>8071147</v>
      </c>
      <c r="L122" s="210" t="n">
        <v>60.66</v>
      </c>
      <c r="M122" s="210" t="n">
        <v>16.34</v>
      </c>
      <c r="N122" s="210" t="n">
        <v>22.98</v>
      </c>
      <c r="O122" s="211" t="n">
        <v>104.3</v>
      </c>
      <c r="P122" s="211" t="n">
        <v>104.47</v>
      </c>
      <c r="Q122" s="211" t="n">
        <v>104.92</v>
      </c>
      <c r="R122" s="212" t="n">
        <v>103.4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17380951.64</v>
      </c>
      <c r="I123" s="83" t="n">
        <v>8678654</v>
      </c>
      <c r="J123" s="82" t="n">
        <v>3856774.64</v>
      </c>
      <c r="K123" s="82" t="n">
        <v>4845523</v>
      </c>
      <c r="L123" s="210" t="n">
        <v>49.93</v>
      </c>
      <c r="M123" s="210" t="n">
        <v>22.18</v>
      </c>
      <c r="N123" s="210" t="n">
        <v>27.87</v>
      </c>
      <c r="O123" s="211" t="n">
        <v>108.68</v>
      </c>
      <c r="P123" s="211" t="n">
        <v>116.12</v>
      </c>
      <c r="Q123" s="211" t="n">
        <v>106.08</v>
      </c>
      <c r="R123" s="212" t="n">
        <v>99.22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7098428</v>
      </c>
      <c r="I124" s="83" t="n">
        <v>10096363</v>
      </c>
      <c r="J124" s="82" t="n">
        <v>3750911</v>
      </c>
      <c r="K124" s="82" t="n">
        <v>3251154</v>
      </c>
      <c r="L124" s="210" t="n">
        <v>59.04</v>
      </c>
      <c r="M124" s="210" t="n">
        <v>21.93</v>
      </c>
      <c r="N124" s="210" t="n">
        <v>19.01</v>
      </c>
      <c r="O124" s="211" t="n">
        <v>157.76</v>
      </c>
      <c r="P124" s="211" t="n">
        <v>182.6</v>
      </c>
      <c r="Q124" s="211" t="n">
        <v>163.06</v>
      </c>
      <c r="R124" s="212" t="n">
        <v>108.06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28528340</v>
      </c>
      <c r="I125" s="83" t="n">
        <v>15458258</v>
      </c>
      <c r="J125" s="82" t="n">
        <v>5016062</v>
      </c>
      <c r="K125" s="82" t="n">
        <v>8054020</v>
      </c>
      <c r="L125" s="210" t="n">
        <v>54.18</v>
      </c>
      <c r="M125" s="210" t="n">
        <v>17.58</v>
      </c>
      <c r="N125" s="210" t="n">
        <v>28.23</v>
      </c>
      <c r="O125" s="211" t="n">
        <v>126.24</v>
      </c>
      <c r="P125" s="211" t="n">
        <v>135.31</v>
      </c>
      <c r="Q125" s="211" t="n">
        <v>102.36</v>
      </c>
      <c r="R125" s="212" t="n">
        <v>128.39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14472263.33</v>
      </c>
      <c r="I126" s="83" t="n">
        <v>4265808</v>
      </c>
      <c r="J126" s="82" t="n">
        <v>4503434.33</v>
      </c>
      <c r="K126" s="82" t="n">
        <v>5703021</v>
      </c>
      <c r="L126" s="210" t="n">
        <v>29.47</v>
      </c>
      <c r="M126" s="210" t="n">
        <v>31.11</v>
      </c>
      <c r="N126" s="210" t="n">
        <v>39.4</v>
      </c>
      <c r="O126" s="211" t="n">
        <v>99.46</v>
      </c>
      <c r="P126" s="211" t="n">
        <v>94.84</v>
      </c>
      <c r="Q126" s="211" t="n">
        <v>96.28</v>
      </c>
      <c r="R126" s="212" t="n">
        <v>106.1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36761072.64</v>
      </c>
      <c r="I127" s="83" t="n">
        <v>15165665</v>
      </c>
      <c r="J127" s="82" t="n">
        <v>9654828.64</v>
      </c>
      <c r="K127" s="82" t="n">
        <v>11940579</v>
      </c>
      <c r="L127" s="210" t="n">
        <v>41.25</v>
      </c>
      <c r="M127" s="210" t="n">
        <v>26.26</v>
      </c>
      <c r="N127" s="210" t="n">
        <v>32.48</v>
      </c>
      <c r="O127" s="211" t="n">
        <v>121.05</v>
      </c>
      <c r="P127" s="211" t="n">
        <v>103.18</v>
      </c>
      <c r="Q127" s="211" t="n">
        <v>194.75</v>
      </c>
      <c r="R127" s="212" t="n">
        <v>111.47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30731706.85</v>
      </c>
      <c r="I128" s="83" t="n">
        <v>14455303.13</v>
      </c>
      <c r="J128" s="82" t="n">
        <v>8253015.72</v>
      </c>
      <c r="K128" s="82" t="n">
        <v>8023388</v>
      </c>
      <c r="L128" s="210" t="n">
        <v>47.03</v>
      </c>
      <c r="M128" s="210" t="n">
        <v>26.85</v>
      </c>
      <c r="N128" s="210" t="n">
        <v>26.1</v>
      </c>
      <c r="O128" s="211" t="n">
        <v>112</v>
      </c>
      <c r="P128" s="211" t="n">
        <v>111.3</v>
      </c>
      <c r="Q128" s="211" t="n">
        <v>137.38</v>
      </c>
      <c r="R128" s="212" t="n">
        <v>95.02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43586303.03</v>
      </c>
      <c r="I129" s="83" t="n">
        <v>26921773.05</v>
      </c>
      <c r="J129" s="82" t="n">
        <v>6922011.98</v>
      </c>
      <c r="K129" s="82" t="n">
        <v>9742518</v>
      </c>
      <c r="L129" s="210" t="n">
        <v>61.76</v>
      </c>
      <c r="M129" s="210" t="n">
        <v>15.88</v>
      </c>
      <c r="N129" s="210" t="n">
        <v>22.35</v>
      </c>
      <c r="O129" s="211" t="n">
        <v>102.59</v>
      </c>
      <c r="P129" s="211" t="n">
        <v>97.85</v>
      </c>
      <c r="Q129" s="211" t="n">
        <v>129.74</v>
      </c>
      <c r="R129" s="212" t="n">
        <v>101.09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25333359.33</v>
      </c>
      <c r="I130" s="83" t="n">
        <v>12726796</v>
      </c>
      <c r="J130" s="82" t="n">
        <v>4991470.33</v>
      </c>
      <c r="K130" s="82" t="n">
        <v>7615093</v>
      </c>
      <c r="L130" s="210" t="n">
        <v>50.23</v>
      </c>
      <c r="M130" s="210" t="n">
        <v>19.7</v>
      </c>
      <c r="N130" s="210" t="n">
        <v>30.05</v>
      </c>
      <c r="O130" s="211" t="n">
        <v>111.15</v>
      </c>
      <c r="P130" s="211" t="n">
        <v>100.47</v>
      </c>
      <c r="Q130" s="211" t="n">
        <v>117.12</v>
      </c>
      <c r="R130" s="212" t="n">
        <v>129.86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9478540.98</v>
      </c>
      <c r="I131" s="83" t="n">
        <v>4098539</v>
      </c>
      <c r="J131" s="82" t="n">
        <v>1836937.98</v>
      </c>
      <c r="K131" s="82" t="n">
        <v>3543064</v>
      </c>
      <c r="L131" s="210" t="n">
        <v>43.24</v>
      </c>
      <c r="M131" s="210" t="n">
        <v>19.37</v>
      </c>
      <c r="N131" s="210" t="n">
        <v>37.37</v>
      </c>
      <c r="O131" s="211" t="n">
        <v>95.89</v>
      </c>
      <c r="P131" s="211" t="n">
        <v>92.72</v>
      </c>
      <c r="Q131" s="211" t="n">
        <v>97.2</v>
      </c>
      <c r="R131" s="212" t="n">
        <v>99.13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10590067.28</v>
      </c>
      <c r="I132" s="83" t="n">
        <v>2838300</v>
      </c>
      <c r="J132" s="82" t="n">
        <v>5220022.28</v>
      </c>
      <c r="K132" s="82" t="n">
        <v>2531745</v>
      </c>
      <c r="L132" s="210" t="n">
        <v>26.8</v>
      </c>
      <c r="M132" s="210" t="n">
        <v>49.29</v>
      </c>
      <c r="N132" s="210" t="n">
        <v>23.9</v>
      </c>
      <c r="O132" s="211" t="n">
        <v>131.48</v>
      </c>
      <c r="P132" s="211" t="n">
        <v>109.1</v>
      </c>
      <c r="Q132" s="211" t="n">
        <v>179.36</v>
      </c>
      <c r="R132" s="212" t="n">
        <v>99.57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15533462.44</v>
      </c>
      <c r="I133" s="83" t="n">
        <v>3885572.18</v>
      </c>
      <c r="J133" s="82" t="n">
        <v>6481132.26</v>
      </c>
      <c r="K133" s="82" t="n">
        <v>5166758</v>
      </c>
      <c r="L133" s="210" t="n">
        <v>25.01</v>
      </c>
      <c r="M133" s="210" t="n">
        <v>41.72</v>
      </c>
      <c r="N133" s="210" t="n">
        <v>33.26</v>
      </c>
      <c r="O133" s="211" t="n">
        <v>110.35</v>
      </c>
      <c r="P133" s="211" t="n">
        <v>68.05</v>
      </c>
      <c r="Q133" s="211" t="n">
        <v>201.75</v>
      </c>
      <c r="R133" s="212" t="n">
        <v>100.25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4485716.91</v>
      </c>
      <c r="I134" s="83" t="n">
        <v>2555126</v>
      </c>
      <c r="J134" s="82" t="n">
        <v>937215.91</v>
      </c>
      <c r="K134" s="82" t="n">
        <v>993375</v>
      </c>
      <c r="L134" s="210" t="n">
        <v>56.96</v>
      </c>
      <c r="M134" s="210" t="n">
        <v>20.89</v>
      </c>
      <c r="N134" s="210" t="n">
        <v>22.14</v>
      </c>
      <c r="O134" s="211" t="n">
        <v>101.55</v>
      </c>
      <c r="P134" s="211" t="n">
        <v>108.43</v>
      </c>
      <c r="Q134" s="211" t="n">
        <v>96.51</v>
      </c>
      <c r="R134" s="212" t="n">
        <v>91.17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24635668</v>
      </c>
      <c r="I135" s="83" t="n">
        <v>15450889</v>
      </c>
      <c r="J135" s="82" t="n">
        <v>4663287</v>
      </c>
      <c r="K135" s="82" t="n">
        <v>4521492</v>
      </c>
      <c r="L135" s="210" t="n">
        <v>62.71</v>
      </c>
      <c r="M135" s="210" t="n">
        <v>18.92</v>
      </c>
      <c r="N135" s="210" t="n">
        <v>18.35</v>
      </c>
      <c r="O135" s="211" t="n">
        <v>119.12</v>
      </c>
      <c r="P135" s="211" t="n">
        <v>124.55</v>
      </c>
      <c r="Q135" s="211" t="n">
        <v>111.19</v>
      </c>
      <c r="R135" s="212" t="n">
        <v>110.77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14612481.73</v>
      </c>
      <c r="I136" s="83" t="n">
        <v>5434621.05</v>
      </c>
      <c r="J136" s="82" t="n">
        <v>3462370.68</v>
      </c>
      <c r="K136" s="82" t="n">
        <v>5715490</v>
      </c>
      <c r="L136" s="210" t="n">
        <v>37.19</v>
      </c>
      <c r="M136" s="210" t="n">
        <v>23.69</v>
      </c>
      <c r="N136" s="210" t="n">
        <v>39.11</v>
      </c>
      <c r="O136" s="211" t="n">
        <v>105.39</v>
      </c>
      <c r="P136" s="211" t="n">
        <v>120.48</v>
      </c>
      <c r="Q136" s="211" t="n">
        <v>95.66</v>
      </c>
      <c r="R136" s="212" t="n">
        <v>99.65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25486445.73</v>
      </c>
      <c r="I137" s="83" t="n">
        <v>11933919.5</v>
      </c>
      <c r="J137" s="82" t="n">
        <v>9496410.23</v>
      </c>
      <c r="K137" s="82" t="n">
        <v>4056116</v>
      </c>
      <c r="L137" s="210" t="n">
        <v>46.82</v>
      </c>
      <c r="M137" s="210" t="n">
        <v>37.26</v>
      </c>
      <c r="N137" s="210" t="n">
        <v>15.91</v>
      </c>
      <c r="O137" s="211" t="n">
        <v>150.58</v>
      </c>
      <c r="P137" s="211" t="n">
        <v>149.72</v>
      </c>
      <c r="Q137" s="211" t="n">
        <v>217.03</v>
      </c>
      <c r="R137" s="212" t="n">
        <v>88.58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36222826</v>
      </c>
      <c r="I138" s="83" t="n">
        <v>26987217</v>
      </c>
      <c r="J138" s="82" t="n">
        <v>3899727</v>
      </c>
      <c r="K138" s="82" t="n">
        <v>5335882</v>
      </c>
      <c r="L138" s="210" t="n">
        <v>74.5</v>
      </c>
      <c r="M138" s="210" t="n">
        <v>10.76</v>
      </c>
      <c r="N138" s="210" t="n">
        <v>14.73</v>
      </c>
      <c r="O138" s="211" t="n">
        <v>108.31</v>
      </c>
      <c r="P138" s="211" t="n">
        <v>107.9</v>
      </c>
      <c r="Q138" s="211" t="n">
        <v>117.49</v>
      </c>
      <c r="R138" s="212" t="n">
        <v>104.33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8227563.25</v>
      </c>
      <c r="I139" s="83" t="n">
        <v>3659213</v>
      </c>
      <c r="J139" s="82" t="n">
        <v>1953986.25</v>
      </c>
      <c r="K139" s="82" t="n">
        <v>2614364</v>
      </c>
      <c r="L139" s="210" t="n">
        <v>44.47</v>
      </c>
      <c r="M139" s="210" t="n">
        <v>23.74</v>
      </c>
      <c r="N139" s="210" t="n">
        <v>31.77</v>
      </c>
      <c r="O139" s="211" t="n">
        <v>117.6</v>
      </c>
      <c r="P139" s="211" t="n">
        <v>157.26</v>
      </c>
      <c r="Q139" s="211" t="n">
        <v>106.94</v>
      </c>
      <c r="R139" s="212" t="n">
        <v>91.98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15011209.83</v>
      </c>
      <c r="I140" s="83" t="n">
        <v>8951186</v>
      </c>
      <c r="J140" s="82" t="n">
        <v>1849632.83</v>
      </c>
      <c r="K140" s="82" t="n">
        <v>4210391</v>
      </c>
      <c r="L140" s="210" t="n">
        <v>59.63</v>
      </c>
      <c r="M140" s="210" t="n">
        <v>12.32</v>
      </c>
      <c r="N140" s="210" t="n">
        <v>28.04</v>
      </c>
      <c r="O140" s="211" t="n">
        <v>125.11</v>
      </c>
      <c r="P140" s="211" t="n">
        <v>175.02</v>
      </c>
      <c r="Q140" s="211" t="n">
        <v>66.71</v>
      </c>
      <c r="R140" s="212" t="n">
        <v>102.41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27472275.56</v>
      </c>
      <c r="I141" s="83" t="n">
        <v>19141834</v>
      </c>
      <c r="J141" s="82" t="n">
        <v>3188640.56</v>
      </c>
      <c r="K141" s="82" t="n">
        <v>5141801</v>
      </c>
      <c r="L141" s="210" t="n">
        <v>69.67</v>
      </c>
      <c r="M141" s="210" t="n">
        <v>11.6</v>
      </c>
      <c r="N141" s="210" t="n">
        <v>18.71</v>
      </c>
      <c r="O141" s="211" t="n">
        <v>156.32</v>
      </c>
      <c r="P141" s="211" t="n">
        <v>197.07</v>
      </c>
      <c r="Q141" s="211" t="n">
        <v>108.62</v>
      </c>
      <c r="R141" s="212" t="n">
        <v>104.4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9997342</v>
      </c>
      <c r="I142" s="83" t="n">
        <v>3873388</v>
      </c>
      <c r="J142" s="82" t="n">
        <v>2102744</v>
      </c>
      <c r="K142" s="82" t="n">
        <v>4021210</v>
      </c>
      <c r="L142" s="210" t="n">
        <v>38.74</v>
      </c>
      <c r="M142" s="210" t="n">
        <v>21.03</v>
      </c>
      <c r="N142" s="210" t="n">
        <v>40.22</v>
      </c>
      <c r="O142" s="211" t="n">
        <v>107.61</v>
      </c>
      <c r="P142" s="211" t="n">
        <v>97.52</v>
      </c>
      <c r="Q142" s="211" t="n">
        <v>124.15</v>
      </c>
      <c r="R142" s="212" t="n">
        <v>110.93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15817754.6</v>
      </c>
      <c r="I143" s="83" t="n">
        <v>7100306</v>
      </c>
      <c r="J143" s="82" t="n">
        <v>2975973.6</v>
      </c>
      <c r="K143" s="82" t="n">
        <v>5741475</v>
      </c>
      <c r="L143" s="210" t="n">
        <v>44.88</v>
      </c>
      <c r="M143" s="210" t="n">
        <v>18.81</v>
      </c>
      <c r="N143" s="210" t="n">
        <v>36.29</v>
      </c>
      <c r="O143" s="211" t="n">
        <v>106.66</v>
      </c>
      <c r="P143" s="211" t="n">
        <v>118.58</v>
      </c>
      <c r="Q143" s="211" t="n">
        <v>88.36</v>
      </c>
      <c r="R143" s="212" t="n">
        <v>104.88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15853736.25</v>
      </c>
      <c r="I144" s="83" t="n">
        <v>8758515.12</v>
      </c>
      <c r="J144" s="82" t="n">
        <v>2538505.13</v>
      </c>
      <c r="K144" s="82" t="n">
        <v>4556716</v>
      </c>
      <c r="L144" s="210" t="n">
        <v>55.24</v>
      </c>
      <c r="M144" s="210" t="n">
        <v>16.01</v>
      </c>
      <c r="N144" s="210" t="n">
        <v>28.74</v>
      </c>
      <c r="O144" s="211" t="n">
        <v>95.79</v>
      </c>
      <c r="P144" s="211" t="n">
        <v>89.95</v>
      </c>
      <c r="Q144" s="211" t="n">
        <v>95.33</v>
      </c>
      <c r="R144" s="212" t="n">
        <v>109.78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59238362.61</v>
      </c>
      <c r="I145" s="83" t="n">
        <v>25020649</v>
      </c>
      <c r="J145" s="82" t="n">
        <v>19891183.61</v>
      </c>
      <c r="K145" s="82" t="n">
        <v>14326530</v>
      </c>
      <c r="L145" s="210" t="n">
        <v>42.23</v>
      </c>
      <c r="M145" s="210" t="n">
        <v>33.57</v>
      </c>
      <c r="N145" s="210" t="n">
        <v>24.18</v>
      </c>
      <c r="O145" s="211" t="n">
        <v>129.16</v>
      </c>
      <c r="P145" s="211" t="n">
        <v>109.73</v>
      </c>
      <c r="Q145" s="211" t="n">
        <v>219.5</v>
      </c>
      <c r="R145" s="212" t="n">
        <v>102.35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15843492.15</v>
      </c>
      <c r="I146" s="83" t="n">
        <v>8602923</v>
      </c>
      <c r="J146" s="82" t="n">
        <v>2348777.15</v>
      </c>
      <c r="K146" s="82" t="n">
        <v>4891792</v>
      </c>
      <c r="L146" s="210" t="n">
        <v>54.29</v>
      </c>
      <c r="M146" s="210" t="n">
        <v>14.82</v>
      </c>
      <c r="N146" s="210" t="n">
        <v>30.87</v>
      </c>
      <c r="O146" s="211" t="n">
        <v>105.31</v>
      </c>
      <c r="P146" s="211" t="n">
        <v>158.91</v>
      </c>
      <c r="Q146" s="211" t="n">
        <v>55.56</v>
      </c>
      <c r="R146" s="212" t="n">
        <v>90.54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23379855.33</v>
      </c>
      <c r="I147" s="83" t="n">
        <v>11987954</v>
      </c>
      <c r="J147" s="82" t="n">
        <v>6786845.33</v>
      </c>
      <c r="K147" s="82" t="n">
        <v>4605056</v>
      </c>
      <c r="L147" s="210" t="n">
        <v>51.27</v>
      </c>
      <c r="M147" s="210" t="n">
        <v>29.02</v>
      </c>
      <c r="N147" s="210" t="n">
        <v>19.69</v>
      </c>
      <c r="O147" s="211" t="n">
        <v>143.21</v>
      </c>
      <c r="P147" s="211" t="n">
        <v>160.19</v>
      </c>
      <c r="Q147" s="211" t="n">
        <v>161.09</v>
      </c>
      <c r="R147" s="212" t="n">
        <v>99.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21289904.92</v>
      </c>
      <c r="I148" s="83" t="n">
        <v>11187687.25</v>
      </c>
      <c r="J148" s="82" t="n">
        <v>3688418.67</v>
      </c>
      <c r="K148" s="82" t="n">
        <v>6413799</v>
      </c>
      <c r="L148" s="210" t="n">
        <v>52.54</v>
      </c>
      <c r="M148" s="210" t="n">
        <v>17.32</v>
      </c>
      <c r="N148" s="210" t="n">
        <v>30.12</v>
      </c>
      <c r="O148" s="211" t="n">
        <v>97.09</v>
      </c>
      <c r="P148" s="211" t="n">
        <v>95.1</v>
      </c>
      <c r="Q148" s="211" t="n">
        <v>88.01</v>
      </c>
      <c r="R148" s="212" t="n">
        <v>107.38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9420813.66</v>
      </c>
      <c r="I149" s="83" t="n">
        <v>3545993</v>
      </c>
      <c r="J149" s="82" t="n">
        <v>2528870.66</v>
      </c>
      <c r="K149" s="82" t="n">
        <v>3345950</v>
      </c>
      <c r="L149" s="210" t="n">
        <v>37.63</v>
      </c>
      <c r="M149" s="210" t="n">
        <v>26.84</v>
      </c>
      <c r="N149" s="210" t="n">
        <v>35.51</v>
      </c>
      <c r="O149" s="211" t="n">
        <v>85.59</v>
      </c>
      <c r="P149" s="211" t="n">
        <v>68.9</v>
      </c>
      <c r="Q149" s="211" t="n">
        <v>126.87</v>
      </c>
      <c r="R149" s="212" t="n">
        <v>86.5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22435468.43</v>
      </c>
      <c r="I150" s="83" t="n">
        <v>7257108</v>
      </c>
      <c r="J150" s="82" t="n">
        <v>6220610.43</v>
      </c>
      <c r="K150" s="82" t="n">
        <v>8957750</v>
      </c>
      <c r="L150" s="210" t="n">
        <v>32.34</v>
      </c>
      <c r="M150" s="210" t="n">
        <v>27.72</v>
      </c>
      <c r="N150" s="210" t="n">
        <v>39.92</v>
      </c>
      <c r="O150" s="211" t="n">
        <v>101.48</v>
      </c>
      <c r="P150" s="211" t="n">
        <v>106.98</v>
      </c>
      <c r="Q150" s="211" t="n">
        <v>94.73</v>
      </c>
      <c r="R150" s="212" t="n">
        <v>102.28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24488424</v>
      </c>
      <c r="I151" s="83" t="n">
        <v>13976659</v>
      </c>
      <c r="J151" s="82" t="n">
        <v>5235036</v>
      </c>
      <c r="K151" s="82" t="n">
        <v>5276729</v>
      </c>
      <c r="L151" s="210" t="n">
        <v>57.07</v>
      </c>
      <c r="M151" s="210" t="n">
        <v>21.37</v>
      </c>
      <c r="N151" s="210" t="n">
        <v>21.54</v>
      </c>
      <c r="O151" s="211" t="n">
        <v>113.53</v>
      </c>
      <c r="P151" s="211" t="n">
        <v>101.22</v>
      </c>
      <c r="Q151" s="211" t="n">
        <v>187.75</v>
      </c>
      <c r="R151" s="212" t="n">
        <v>106.11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12674711.62</v>
      </c>
      <c r="I152" s="83" t="n">
        <v>4140460.08</v>
      </c>
      <c r="J152" s="82" t="n">
        <v>3434237.54</v>
      </c>
      <c r="K152" s="82" t="n">
        <v>5100014</v>
      </c>
      <c r="L152" s="210" t="n">
        <v>32.66</v>
      </c>
      <c r="M152" s="210" t="n">
        <v>27.09</v>
      </c>
      <c r="N152" s="210" t="n">
        <v>40.23</v>
      </c>
      <c r="O152" s="211" t="n">
        <v>92.25</v>
      </c>
      <c r="P152" s="211" t="n">
        <v>84.56</v>
      </c>
      <c r="Q152" s="211" t="n">
        <v>103.44</v>
      </c>
      <c r="R152" s="212" t="n">
        <v>92.33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14217176.16</v>
      </c>
      <c r="I153" s="83" t="n">
        <v>5702459</v>
      </c>
      <c r="J153" s="82" t="n">
        <v>3368248.16</v>
      </c>
      <c r="K153" s="82" t="n">
        <v>5146469</v>
      </c>
      <c r="L153" s="210" t="n">
        <v>40.1</v>
      </c>
      <c r="M153" s="210" t="n">
        <v>23.69</v>
      </c>
      <c r="N153" s="210" t="n">
        <v>36.19</v>
      </c>
      <c r="O153" s="211" t="n">
        <v>101.73</v>
      </c>
      <c r="P153" s="211" t="n">
        <v>106.09</v>
      </c>
      <c r="Q153" s="211" t="n">
        <v>106.38</v>
      </c>
      <c r="R153" s="212" t="n">
        <v>94.71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26735833.39</v>
      </c>
      <c r="I154" s="83" t="n">
        <v>17105163.01</v>
      </c>
      <c r="J154" s="82" t="n">
        <v>4853815.38</v>
      </c>
      <c r="K154" s="82" t="n">
        <v>4776855</v>
      </c>
      <c r="L154" s="210" t="n">
        <v>63.97</v>
      </c>
      <c r="M154" s="210" t="n">
        <v>18.15</v>
      </c>
      <c r="N154" s="210" t="n">
        <v>17.86</v>
      </c>
      <c r="O154" s="211" t="n">
        <v>126.32</v>
      </c>
      <c r="P154" s="211" t="n">
        <v>136.16</v>
      </c>
      <c r="Q154" s="211" t="n">
        <v>119.78</v>
      </c>
      <c r="R154" s="212" t="n">
        <v>104.96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23336980.36</v>
      </c>
      <c r="I155" s="83" t="n">
        <v>9365116.83</v>
      </c>
      <c r="J155" s="82" t="n">
        <v>8440515.53</v>
      </c>
      <c r="K155" s="82" t="n">
        <v>5531348</v>
      </c>
      <c r="L155" s="210" t="n">
        <v>40.12</v>
      </c>
      <c r="M155" s="210" t="n">
        <v>36.16</v>
      </c>
      <c r="N155" s="210" t="n">
        <v>23.7</v>
      </c>
      <c r="O155" s="211" t="n">
        <v>122.58</v>
      </c>
      <c r="P155" s="211" t="n">
        <v>102.75</v>
      </c>
      <c r="Q155" s="211" t="n">
        <v>173.78</v>
      </c>
      <c r="R155" s="212" t="n">
        <v>109.16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23970877.18</v>
      </c>
      <c r="I156" s="83" t="n">
        <v>16075548.42</v>
      </c>
      <c r="J156" s="82" t="n">
        <v>2881313.76</v>
      </c>
      <c r="K156" s="82" t="n">
        <v>5014015</v>
      </c>
      <c r="L156" s="210" t="n">
        <v>67.06</v>
      </c>
      <c r="M156" s="210" t="n">
        <v>12.02</v>
      </c>
      <c r="N156" s="210" t="n">
        <v>20.91</v>
      </c>
      <c r="O156" s="211" t="n">
        <v>98.4</v>
      </c>
      <c r="P156" s="211" t="n">
        <v>93.67</v>
      </c>
      <c r="Q156" s="211" t="n">
        <v>117.1</v>
      </c>
      <c r="R156" s="212" t="n">
        <v>105.84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12182605.56</v>
      </c>
      <c r="I157" s="83" t="n">
        <v>6400744</v>
      </c>
      <c r="J157" s="82" t="n">
        <v>2615928.56</v>
      </c>
      <c r="K157" s="82" t="n">
        <v>3165933</v>
      </c>
      <c r="L157" s="210" t="n">
        <v>52.54</v>
      </c>
      <c r="M157" s="210" t="n">
        <v>21.47</v>
      </c>
      <c r="N157" s="210" t="n">
        <v>25.98</v>
      </c>
      <c r="O157" s="211" t="n">
        <v>124.77</v>
      </c>
      <c r="P157" s="211" t="n">
        <v>140.82</v>
      </c>
      <c r="Q157" s="211" t="n">
        <v>124.32</v>
      </c>
      <c r="R157" s="212" t="n">
        <v>101.6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251187206.38</v>
      </c>
      <c r="I158" s="100" t="n">
        <v>1297379564.56</v>
      </c>
      <c r="J158" s="100" t="n">
        <v>447983143.82</v>
      </c>
      <c r="K158" s="100" t="n">
        <v>505824498</v>
      </c>
      <c r="L158" s="224" t="n">
        <v>57.630905190077</v>
      </c>
      <c r="M158" s="224" t="n">
        <v>19.8998618395835</v>
      </c>
      <c r="N158" s="224" t="n">
        <v>22.4692329703395</v>
      </c>
      <c r="O158" s="225" t="n">
        <v>109.710086048928</v>
      </c>
      <c r="P158" s="225" t="n">
        <v>108.759960378654</v>
      </c>
      <c r="Q158" s="225" t="n">
        <v>123.000736387237</v>
      </c>
      <c r="R158" s="226" t="n">
        <v>102.218428346773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27344936.15</v>
      </c>
      <c r="I159" s="83" t="n">
        <v>9112548</v>
      </c>
      <c r="J159" s="82" t="n">
        <v>15104813.15</v>
      </c>
      <c r="K159" s="82" t="n">
        <v>3127575</v>
      </c>
      <c r="L159" s="210" t="n">
        <v>33.32</v>
      </c>
      <c r="M159" s="210" t="n">
        <v>55.23</v>
      </c>
      <c r="N159" s="210" t="n">
        <v>11.43</v>
      </c>
      <c r="O159" s="211" t="n">
        <v>127.64</v>
      </c>
      <c r="P159" s="211" t="n">
        <v>102.03</v>
      </c>
      <c r="Q159" s="211" t="n">
        <v>181.77</v>
      </c>
      <c r="R159" s="212" t="n">
        <v>74.78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28482111.54</v>
      </c>
      <c r="I160" s="83" t="n">
        <v>13628726.17</v>
      </c>
      <c r="J160" s="82" t="n">
        <v>5365483.37</v>
      </c>
      <c r="K160" s="82" t="n">
        <v>9487902</v>
      </c>
      <c r="L160" s="210" t="n">
        <v>47.85</v>
      </c>
      <c r="M160" s="210" t="n">
        <v>18.83</v>
      </c>
      <c r="N160" s="210" t="n">
        <v>33.31</v>
      </c>
      <c r="O160" s="211" t="n">
        <v>122.04</v>
      </c>
      <c r="P160" s="211" t="n">
        <v>139.4</v>
      </c>
      <c r="Q160" s="211" t="n">
        <v>117.69</v>
      </c>
      <c r="R160" s="212" t="n">
        <v>105.38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146137091.35</v>
      </c>
      <c r="I161" s="83" t="n">
        <v>121308838.61</v>
      </c>
      <c r="J161" s="82" t="n">
        <v>9040681.74</v>
      </c>
      <c r="K161" s="82" t="n">
        <v>15787571</v>
      </c>
      <c r="L161" s="210" t="n">
        <v>83.01</v>
      </c>
      <c r="M161" s="210" t="n">
        <v>6.18</v>
      </c>
      <c r="N161" s="210" t="n">
        <v>10.8</v>
      </c>
      <c r="O161" s="211" t="n">
        <v>103.36</v>
      </c>
      <c r="P161" s="211" t="n">
        <v>103.61</v>
      </c>
      <c r="Q161" s="211" t="n">
        <v>102.43</v>
      </c>
      <c r="R161" s="212" t="n">
        <v>102.01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27500316.41</v>
      </c>
      <c r="I162" s="83" t="n">
        <v>7690848.4</v>
      </c>
      <c r="J162" s="82" t="n">
        <v>9890352.01</v>
      </c>
      <c r="K162" s="82" t="n">
        <v>9919116</v>
      </c>
      <c r="L162" s="210" t="n">
        <v>27.96</v>
      </c>
      <c r="M162" s="210" t="n">
        <v>35.96</v>
      </c>
      <c r="N162" s="210" t="n">
        <v>36.06</v>
      </c>
      <c r="O162" s="211" t="n">
        <v>118.3</v>
      </c>
      <c r="P162" s="211" t="n">
        <v>97.35</v>
      </c>
      <c r="Q162" s="211" t="n">
        <v>167.58</v>
      </c>
      <c r="R162" s="212" t="n">
        <v>105.03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49479222</v>
      </c>
      <c r="I163" s="83" t="n">
        <v>35006247</v>
      </c>
      <c r="J163" s="82" t="n">
        <v>8596151</v>
      </c>
      <c r="K163" s="82" t="n">
        <v>5876824</v>
      </c>
      <c r="L163" s="210" t="n">
        <v>70.74</v>
      </c>
      <c r="M163" s="210" t="n">
        <v>17.37</v>
      </c>
      <c r="N163" s="210" t="n">
        <v>11.87</v>
      </c>
      <c r="O163" s="211" t="n">
        <v>109.85</v>
      </c>
      <c r="P163" s="211" t="n">
        <v>119.85</v>
      </c>
      <c r="Q163" s="211" t="n">
        <v>86.43</v>
      </c>
      <c r="R163" s="212" t="n">
        <v>99.8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46271235.7</v>
      </c>
      <c r="I164" s="83" t="n">
        <v>23692476</v>
      </c>
      <c r="J164" s="82" t="n">
        <v>7668545.7</v>
      </c>
      <c r="K164" s="82" t="n">
        <v>14910214</v>
      </c>
      <c r="L164" s="210" t="n">
        <v>51.2</v>
      </c>
      <c r="M164" s="210" t="n">
        <v>16.57</v>
      </c>
      <c r="N164" s="210" t="n">
        <v>32.22</v>
      </c>
      <c r="O164" s="211" t="n">
        <v>94.46</v>
      </c>
      <c r="P164" s="211" t="n">
        <v>97.15</v>
      </c>
      <c r="Q164" s="211" t="n">
        <v>77.53</v>
      </c>
      <c r="R164" s="212" t="n">
        <v>101.38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29356549.03</v>
      </c>
      <c r="I165" s="83" t="n">
        <v>17445121</v>
      </c>
      <c r="J165" s="82" t="n">
        <v>4622013.03</v>
      </c>
      <c r="K165" s="82" t="n">
        <v>7289415</v>
      </c>
      <c r="L165" s="210" t="n">
        <v>59.42</v>
      </c>
      <c r="M165" s="210" t="n">
        <v>15.74</v>
      </c>
      <c r="N165" s="210" t="n">
        <v>24.83</v>
      </c>
      <c r="O165" s="211" t="n">
        <v>89.03</v>
      </c>
      <c r="P165" s="211" t="n">
        <v>85.13</v>
      </c>
      <c r="Q165" s="211" t="n">
        <v>88.04</v>
      </c>
      <c r="R165" s="212" t="n">
        <v>100.81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23399140.31</v>
      </c>
      <c r="I166" s="83" t="n">
        <v>10187810</v>
      </c>
      <c r="J166" s="82" t="n">
        <v>4659932.31</v>
      </c>
      <c r="K166" s="82" t="n">
        <v>8551398</v>
      </c>
      <c r="L166" s="210" t="n">
        <v>43.53</v>
      </c>
      <c r="M166" s="210" t="n">
        <v>19.91</v>
      </c>
      <c r="N166" s="210" t="n">
        <v>36.54</v>
      </c>
      <c r="O166" s="211" t="n">
        <v>100</v>
      </c>
      <c r="P166" s="211" t="n">
        <v>88.98</v>
      </c>
      <c r="Q166" s="211" t="n">
        <v>91.94</v>
      </c>
      <c r="R166" s="212" t="n">
        <v>124.2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57050799.48</v>
      </c>
      <c r="I167" s="83" t="n">
        <v>24852371.5</v>
      </c>
      <c r="J167" s="82" t="n">
        <v>17478091.98</v>
      </c>
      <c r="K167" s="82" t="n">
        <v>14720336</v>
      </c>
      <c r="L167" s="210" t="n">
        <v>43.56</v>
      </c>
      <c r="M167" s="210" t="n">
        <v>30.63</v>
      </c>
      <c r="N167" s="210" t="n">
        <v>25.8</v>
      </c>
      <c r="O167" s="211" t="n">
        <v>106.52</v>
      </c>
      <c r="P167" s="211" t="n">
        <v>110.98</v>
      </c>
      <c r="Q167" s="211" t="n">
        <v>104.43</v>
      </c>
      <c r="R167" s="212" t="n">
        <v>102.04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25348400.73</v>
      </c>
      <c r="I168" s="83" t="n">
        <v>8241743.25</v>
      </c>
      <c r="J168" s="82" t="n">
        <v>9235001.48</v>
      </c>
      <c r="K168" s="82" t="n">
        <v>7871656</v>
      </c>
      <c r="L168" s="210" t="n">
        <v>32.51</v>
      </c>
      <c r="M168" s="210" t="n">
        <v>36.43</v>
      </c>
      <c r="N168" s="210" t="n">
        <v>31.05</v>
      </c>
      <c r="O168" s="211" t="n">
        <v>117.73</v>
      </c>
      <c r="P168" s="211" t="n">
        <v>90.98</v>
      </c>
      <c r="Q168" s="211" t="n">
        <v>165.75</v>
      </c>
      <c r="R168" s="212" t="n">
        <v>114.08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22453343.62</v>
      </c>
      <c r="I169" s="83" t="n">
        <v>12428739</v>
      </c>
      <c r="J169" s="82" t="n">
        <v>3442752.62</v>
      </c>
      <c r="K169" s="82" t="n">
        <v>6581852</v>
      </c>
      <c r="L169" s="210" t="n">
        <v>55.35</v>
      </c>
      <c r="M169" s="210" t="n">
        <v>15.33</v>
      </c>
      <c r="N169" s="210" t="n">
        <v>29.31</v>
      </c>
      <c r="O169" s="211" t="n">
        <v>97.84</v>
      </c>
      <c r="P169" s="211" t="n">
        <v>101.5</v>
      </c>
      <c r="Q169" s="211" t="n">
        <v>103.27</v>
      </c>
      <c r="R169" s="212" t="n">
        <v>89.29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1027322.53</v>
      </c>
      <c r="I170" s="83" t="n">
        <v>37369722.06</v>
      </c>
      <c r="J170" s="82" t="n">
        <v>13400074.47</v>
      </c>
      <c r="K170" s="82" t="n">
        <v>10257526</v>
      </c>
      <c r="L170" s="210" t="n">
        <v>61.23</v>
      </c>
      <c r="M170" s="210" t="n">
        <v>21.95</v>
      </c>
      <c r="N170" s="210" t="n">
        <v>16.8</v>
      </c>
      <c r="O170" s="211" t="n">
        <v>113.68</v>
      </c>
      <c r="P170" s="211" t="n">
        <v>100.11</v>
      </c>
      <c r="Q170" s="211" t="n">
        <v>196.37</v>
      </c>
      <c r="R170" s="212" t="n">
        <v>107.5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68325450.58</v>
      </c>
      <c r="I171" s="83" t="n">
        <v>48667165</v>
      </c>
      <c r="J171" s="82" t="n">
        <v>9797261.58</v>
      </c>
      <c r="K171" s="82" t="n">
        <v>9861024</v>
      </c>
      <c r="L171" s="210" t="n">
        <v>71.22</v>
      </c>
      <c r="M171" s="210" t="n">
        <v>14.33</v>
      </c>
      <c r="N171" s="210" t="n">
        <v>14.43</v>
      </c>
      <c r="O171" s="211" t="n">
        <v>116.93</v>
      </c>
      <c r="P171" s="211" t="n">
        <v>110.45</v>
      </c>
      <c r="Q171" s="211" t="n">
        <v>184.63</v>
      </c>
      <c r="R171" s="212" t="n">
        <v>108.7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28080774.25</v>
      </c>
      <c r="I172" s="83" t="n">
        <v>10782200</v>
      </c>
      <c r="J172" s="82" t="n">
        <v>10373854.25</v>
      </c>
      <c r="K172" s="82" t="n">
        <v>6924720</v>
      </c>
      <c r="L172" s="210" t="n">
        <v>38.39</v>
      </c>
      <c r="M172" s="210" t="n">
        <v>36.94</v>
      </c>
      <c r="N172" s="210" t="n">
        <v>24.66</v>
      </c>
      <c r="O172" s="211" t="n">
        <v>112.67</v>
      </c>
      <c r="P172" s="211" t="n">
        <v>105.86</v>
      </c>
      <c r="Q172" s="211" t="n">
        <v>132.36</v>
      </c>
      <c r="R172" s="212" t="n">
        <v>100.34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24489626.57</v>
      </c>
      <c r="I173" s="83" t="n">
        <v>9570463.3</v>
      </c>
      <c r="J173" s="82" t="n">
        <v>6027204.27</v>
      </c>
      <c r="K173" s="82" t="n">
        <v>8891959</v>
      </c>
      <c r="L173" s="210" t="n">
        <v>39.07</v>
      </c>
      <c r="M173" s="210" t="n">
        <v>24.61</v>
      </c>
      <c r="N173" s="210" t="n">
        <v>36.3</v>
      </c>
      <c r="O173" s="211" t="n">
        <v>95.05</v>
      </c>
      <c r="P173" s="211" t="n">
        <v>104.59</v>
      </c>
      <c r="Q173" s="211" t="n">
        <v>84</v>
      </c>
      <c r="R173" s="212" t="n">
        <v>94.21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29159420.61</v>
      </c>
      <c r="I174" s="83" t="n">
        <v>14370982</v>
      </c>
      <c r="J174" s="82" t="n">
        <v>4513598.61</v>
      </c>
      <c r="K174" s="82" t="n">
        <v>10274840</v>
      </c>
      <c r="L174" s="210" t="n">
        <v>49.28</v>
      </c>
      <c r="M174" s="210" t="n">
        <v>15.47</v>
      </c>
      <c r="N174" s="210" t="n">
        <v>35.23</v>
      </c>
      <c r="O174" s="211" t="n">
        <v>116.32</v>
      </c>
      <c r="P174" s="211" t="n">
        <v>146.3</v>
      </c>
      <c r="Q174" s="211" t="n">
        <v>82.37</v>
      </c>
      <c r="R174" s="212" t="n">
        <v>105.2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20213517.51</v>
      </c>
      <c r="I175" s="83" t="n">
        <v>5359429.31</v>
      </c>
      <c r="J175" s="82" t="n">
        <v>5506763.2</v>
      </c>
      <c r="K175" s="82" t="n">
        <v>9347325</v>
      </c>
      <c r="L175" s="210" t="n">
        <v>26.51</v>
      </c>
      <c r="M175" s="210" t="n">
        <v>27.24</v>
      </c>
      <c r="N175" s="210" t="n">
        <v>46.24</v>
      </c>
      <c r="O175" s="211" t="n">
        <v>116.14</v>
      </c>
      <c r="P175" s="211" t="n">
        <v>117.52</v>
      </c>
      <c r="Q175" s="211" t="n">
        <v>136.55</v>
      </c>
      <c r="R175" s="212" t="n">
        <v>106.09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43258542</v>
      </c>
      <c r="I176" s="83" t="n">
        <v>23616129.95</v>
      </c>
      <c r="J176" s="82" t="n">
        <v>8721869.05</v>
      </c>
      <c r="K176" s="82" t="n">
        <v>10920543</v>
      </c>
      <c r="L176" s="210" t="n">
        <v>54.59</v>
      </c>
      <c r="M176" s="210" t="n">
        <v>20.16</v>
      </c>
      <c r="N176" s="210" t="n">
        <v>25.24</v>
      </c>
      <c r="O176" s="211" t="n">
        <v>105.55</v>
      </c>
      <c r="P176" s="211" t="n">
        <v>102.71</v>
      </c>
      <c r="Q176" s="211" t="n">
        <v>106.75</v>
      </c>
      <c r="R176" s="212" t="n">
        <v>111.2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4398742.63</v>
      </c>
      <c r="I177" s="83" t="n">
        <v>15412067.14</v>
      </c>
      <c r="J177" s="82" t="n">
        <v>3104078.49</v>
      </c>
      <c r="K177" s="82" t="n">
        <v>5882597</v>
      </c>
      <c r="L177" s="210" t="n">
        <v>63.16</v>
      </c>
      <c r="M177" s="210" t="n">
        <v>12.72</v>
      </c>
      <c r="N177" s="210" t="n">
        <v>24.11</v>
      </c>
      <c r="O177" s="211" t="n">
        <v>129.81</v>
      </c>
      <c r="P177" s="211" t="n">
        <v>154.28</v>
      </c>
      <c r="Q177" s="211" t="n">
        <v>89.87</v>
      </c>
      <c r="R177" s="212" t="n">
        <v>109.91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13878445.09</v>
      </c>
      <c r="I178" s="83" t="n">
        <v>6234363</v>
      </c>
      <c r="J178" s="82" t="n">
        <v>2604587.09</v>
      </c>
      <c r="K178" s="82" t="n">
        <v>5039495</v>
      </c>
      <c r="L178" s="210" t="n">
        <v>44.92</v>
      </c>
      <c r="M178" s="210" t="n">
        <v>18.76</v>
      </c>
      <c r="N178" s="210" t="n">
        <v>36.31</v>
      </c>
      <c r="O178" s="211" t="n">
        <v>108.37</v>
      </c>
      <c r="P178" s="211" t="n">
        <v>115.77</v>
      </c>
      <c r="Q178" s="211" t="n">
        <v>106.08</v>
      </c>
      <c r="R178" s="212" t="n">
        <v>101.47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20626327</v>
      </c>
      <c r="I179" s="83" t="n">
        <v>8675713</v>
      </c>
      <c r="J179" s="82" t="n">
        <v>4210742</v>
      </c>
      <c r="K179" s="82" t="n">
        <v>7739872</v>
      </c>
      <c r="L179" s="210" t="n">
        <v>42.06</v>
      </c>
      <c r="M179" s="210" t="n">
        <v>20.41</v>
      </c>
      <c r="N179" s="210" t="n">
        <v>37.52</v>
      </c>
      <c r="O179" s="211" t="n">
        <v>110.3</v>
      </c>
      <c r="P179" s="211" t="n">
        <v>113.35</v>
      </c>
      <c r="Q179" s="211" t="n">
        <v>117.43</v>
      </c>
      <c r="R179" s="212" t="n">
        <v>103.75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61102310.56</v>
      </c>
      <c r="I180" s="83" t="n">
        <v>26399070.56</v>
      </c>
      <c r="J180" s="82" t="n">
        <v>15169634</v>
      </c>
      <c r="K180" s="82" t="n">
        <v>19533606</v>
      </c>
      <c r="L180" s="210" t="n">
        <v>43.2</v>
      </c>
      <c r="M180" s="210" t="n">
        <v>24.82</v>
      </c>
      <c r="N180" s="210" t="n">
        <v>31.96</v>
      </c>
      <c r="O180" s="211" t="n">
        <v>95.85</v>
      </c>
      <c r="P180" s="211" t="n">
        <v>87.63</v>
      </c>
      <c r="Q180" s="211" t="n">
        <v>101.67</v>
      </c>
      <c r="R180" s="212" t="n">
        <v>104.4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26263201.79</v>
      </c>
      <c r="I181" s="83" t="n">
        <v>7721035.84</v>
      </c>
      <c r="J181" s="82" t="n">
        <v>8809803.95</v>
      </c>
      <c r="K181" s="82" t="n">
        <v>9732362</v>
      </c>
      <c r="L181" s="210" t="n">
        <v>29.39</v>
      </c>
      <c r="M181" s="210" t="n">
        <v>33.54</v>
      </c>
      <c r="N181" s="210" t="n">
        <v>37.05</v>
      </c>
      <c r="O181" s="211" t="n">
        <v>112.89</v>
      </c>
      <c r="P181" s="211" t="n">
        <v>92.72</v>
      </c>
      <c r="Q181" s="211" t="n">
        <v>152.75</v>
      </c>
      <c r="R181" s="212" t="n">
        <v>106.13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16162069</v>
      </c>
      <c r="I182" s="83" t="n">
        <v>8831969</v>
      </c>
      <c r="J182" s="82" t="n">
        <v>4011680</v>
      </c>
      <c r="K182" s="82" t="n">
        <v>3318420</v>
      </c>
      <c r="L182" s="210" t="n">
        <v>54.64</v>
      </c>
      <c r="M182" s="210" t="n">
        <v>24.82</v>
      </c>
      <c r="N182" s="210" t="n">
        <v>20.53</v>
      </c>
      <c r="O182" s="211" t="n">
        <v>83.33</v>
      </c>
      <c r="P182" s="211" t="n">
        <v>104.77</v>
      </c>
      <c r="Q182" s="211" t="n">
        <v>61.63</v>
      </c>
      <c r="R182" s="212" t="n">
        <v>74.47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38334112.63</v>
      </c>
      <c r="I183" s="83" t="n">
        <v>16963329</v>
      </c>
      <c r="J183" s="82" t="n">
        <v>7561199.63</v>
      </c>
      <c r="K183" s="82" t="n">
        <v>13809584</v>
      </c>
      <c r="L183" s="210" t="n">
        <v>44.25</v>
      </c>
      <c r="M183" s="210" t="n">
        <v>19.72</v>
      </c>
      <c r="N183" s="210" t="n">
        <v>36.02</v>
      </c>
      <c r="O183" s="211" t="n">
        <v>94.14</v>
      </c>
      <c r="P183" s="211" t="n">
        <v>81.81</v>
      </c>
      <c r="Q183" s="211" t="n">
        <v>119.77</v>
      </c>
      <c r="R183" s="212" t="n">
        <v>10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44715263.56</v>
      </c>
      <c r="I184" s="83" t="n">
        <v>29516135</v>
      </c>
      <c r="J184" s="82" t="n">
        <v>5835043.56</v>
      </c>
      <c r="K184" s="82" t="n">
        <v>9364085</v>
      </c>
      <c r="L184" s="210" t="n">
        <v>66</v>
      </c>
      <c r="M184" s="210" t="n">
        <v>13.04</v>
      </c>
      <c r="N184" s="210" t="n">
        <v>20.94</v>
      </c>
      <c r="O184" s="211" t="n">
        <v>99.83</v>
      </c>
      <c r="P184" s="211" t="n">
        <v>106.52</v>
      </c>
      <c r="Q184" s="211" t="n">
        <v>76.07</v>
      </c>
      <c r="R184" s="212" t="n">
        <v>99.48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16346280</v>
      </c>
      <c r="I185" s="83" t="n">
        <v>5904199</v>
      </c>
      <c r="J185" s="82" t="n">
        <v>3877947</v>
      </c>
      <c r="K185" s="82" t="n">
        <v>6564134</v>
      </c>
      <c r="L185" s="210" t="n">
        <v>36.11</v>
      </c>
      <c r="M185" s="210" t="n">
        <v>23.72</v>
      </c>
      <c r="N185" s="210" t="n">
        <v>40.15</v>
      </c>
      <c r="O185" s="211" t="n">
        <v>89.49</v>
      </c>
      <c r="P185" s="211" t="n">
        <v>79.81</v>
      </c>
      <c r="Q185" s="211" t="n">
        <v>92.49</v>
      </c>
      <c r="R185" s="212" t="n">
        <v>98.33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7434794.02</v>
      </c>
      <c r="I186" s="83" t="n">
        <v>15120604</v>
      </c>
      <c r="J186" s="82" t="n">
        <v>4819423.02</v>
      </c>
      <c r="K186" s="82" t="n">
        <v>7494767</v>
      </c>
      <c r="L186" s="210" t="n">
        <v>55.11</v>
      </c>
      <c r="M186" s="210" t="n">
        <v>17.56</v>
      </c>
      <c r="N186" s="210" t="n">
        <v>27.31</v>
      </c>
      <c r="O186" s="211" t="n">
        <v>129.52</v>
      </c>
      <c r="P186" s="211" t="n">
        <v>152.16</v>
      </c>
      <c r="Q186" s="211" t="n">
        <v>99.12</v>
      </c>
      <c r="R186" s="212" t="n">
        <v>117.4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198259629.76</v>
      </c>
      <c r="I187" s="83" t="n">
        <v>170623296</v>
      </c>
      <c r="J187" s="82" t="n">
        <v>13444414.76</v>
      </c>
      <c r="K187" s="82" t="n">
        <v>14191919</v>
      </c>
      <c r="L187" s="210" t="n">
        <v>86.06</v>
      </c>
      <c r="M187" s="210" t="n">
        <v>6.78</v>
      </c>
      <c r="N187" s="210" t="n">
        <v>7.15</v>
      </c>
      <c r="O187" s="211" t="n">
        <v>114.65</v>
      </c>
      <c r="P187" s="211" t="n">
        <v>113.63</v>
      </c>
      <c r="Q187" s="211" t="n">
        <v>153.52</v>
      </c>
      <c r="R187" s="212" t="n">
        <v>101.29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22674522.31</v>
      </c>
      <c r="I188" s="83" t="n">
        <v>12865446.74</v>
      </c>
      <c r="J188" s="82" t="n">
        <v>4066516.57</v>
      </c>
      <c r="K188" s="82" t="n">
        <v>5742559</v>
      </c>
      <c r="L188" s="210" t="n">
        <v>56.73</v>
      </c>
      <c r="M188" s="210" t="n">
        <v>17.93</v>
      </c>
      <c r="N188" s="210" t="n">
        <v>25.32</v>
      </c>
      <c r="O188" s="211" t="n">
        <v>124.69</v>
      </c>
      <c r="P188" s="211" t="n">
        <v>137.82</v>
      </c>
      <c r="Q188" s="211" t="n">
        <v>115.71</v>
      </c>
      <c r="R188" s="212" t="n">
        <v>107.63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22122618</v>
      </c>
      <c r="I189" s="83" t="n">
        <v>9469517</v>
      </c>
      <c r="J189" s="82" t="n">
        <v>4171071</v>
      </c>
      <c r="K189" s="82" t="n">
        <v>8482030</v>
      </c>
      <c r="L189" s="210" t="n">
        <v>42.8</v>
      </c>
      <c r="M189" s="210" t="n">
        <v>18.85</v>
      </c>
      <c r="N189" s="210" t="n">
        <v>38.34</v>
      </c>
      <c r="O189" s="211" t="n">
        <v>88.71</v>
      </c>
      <c r="P189" s="211" t="n">
        <v>89.95</v>
      </c>
      <c r="Q189" s="211" t="n">
        <v>84.49</v>
      </c>
      <c r="R189" s="212" t="n">
        <v>89.5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38387010.63</v>
      </c>
      <c r="I190" s="83" t="n">
        <v>16449562.1</v>
      </c>
      <c r="J190" s="82" t="n">
        <v>13291391.53</v>
      </c>
      <c r="K190" s="82" t="n">
        <v>8646057</v>
      </c>
      <c r="L190" s="210" t="n">
        <v>42.85</v>
      </c>
      <c r="M190" s="210" t="n">
        <v>34.62</v>
      </c>
      <c r="N190" s="210" t="n">
        <v>22.52</v>
      </c>
      <c r="O190" s="211" t="n">
        <v>113.93</v>
      </c>
      <c r="P190" s="211" t="n">
        <v>94.97</v>
      </c>
      <c r="Q190" s="211" t="n">
        <v>154.85</v>
      </c>
      <c r="R190" s="212" t="n">
        <v>110.9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37078280.75</v>
      </c>
      <c r="I191" s="83" t="n">
        <v>22888959</v>
      </c>
      <c r="J191" s="82" t="n">
        <v>5059843.75</v>
      </c>
      <c r="K191" s="82" t="n">
        <v>9129478</v>
      </c>
      <c r="L191" s="210" t="n">
        <v>61.73</v>
      </c>
      <c r="M191" s="210" t="n">
        <v>13.64</v>
      </c>
      <c r="N191" s="210" t="n">
        <v>24.62</v>
      </c>
      <c r="O191" s="211" t="n">
        <v>127.54</v>
      </c>
      <c r="P191" s="211" t="n">
        <v>159.93</v>
      </c>
      <c r="Q191" s="211" t="n">
        <v>95.08</v>
      </c>
      <c r="R191" s="212" t="n">
        <v>96.73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67727420</v>
      </c>
      <c r="I192" s="83" t="n">
        <v>45457493</v>
      </c>
      <c r="J192" s="82" t="n">
        <v>13977758</v>
      </c>
      <c r="K192" s="82" t="n">
        <v>8292169</v>
      </c>
      <c r="L192" s="210" t="n">
        <v>67.11</v>
      </c>
      <c r="M192" s="210" t="n">
        <v>20.63</v>
      </c>
      <c r="N192" s="210" t="n">
        <v>12.24</v>
      </c>
      <c r="O192" s="211" t="n">
        <v>112.5</v>
      </c>
      <c r="P192" s="211" t="n">
        <v>98.96</v>
      </c>
      <c r="Q192" s="211" t="n">
        <v>202.69</v>
      </c>
      <c r="R192" s="212" t="n">
        <v>112.5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40022747.78</v>
      </c>
      <c r="I193" s="83" t="n">
        <v>24658396</v>
      </c>
      <c r="J193" s="82" t="n">
        <v>8594418.78</v>
      </c>
      <c r="K193" s="82" t="n">
        <v>6769933</v>
      </c>
      <c r="L193" s="210" t="n">
        <v>61.61</v>
      </c>
      <c r="M193" s="210" t="n">
        <v>21.47</v>
      </c>
      <c r="N193" s="210" t="n">
        <v>16.91</v>
      </c>
      <c r="O193" s="211" t="n">
        <v>114.79</v>
      </c>
      <c r="P193" s="211" t="n">
        <v>119.27</v>
      </c>
      <c r="Q193" s="211" t="n">
        <v>119.47</v>
      </c>
      <c r="R193" s="212" t="n">
        <v>96.76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30396901.75</v>
      </c>
      <c r="I194" s="83" t="n">
        <v>10794688</v>
      </c>
      <c r="J194" s="82" t="n">
        <v>14268998.75</v>
      </c>
      <c r="K194" s="82" t="n">
        <v>5333215</v>
      </c>
      <c r="L194" s="210" t="n">
        <v>35.51</v>
      </c>
      <c r="M194" s="210" t="n">
        <v>46.94</v>
      </c>
      <c r="N194" s="210" t="n">
        <v>17.54</v>
      </c>
      <c r="O194" s="211" t="n">
        <v>153.3</v>
      </c>
      <c r="P194" s="211" t="n">
        <v>95.43</v>
      </c>
      <c r="Q194" s="211" t="n">
        <v>417.06</v>
      </c>
      <c r="R194" s="212" t="n">
        <v>104.66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71988519</v>
      </c>
      <c r="I195" s="83" t="n">
        <v>50148919</v>
      </c>
      <c r="J195" s="82" t="n">
        <v>9728338</v>
      </c>
      <c r="K195" s="82" t="n">
        <v>12111262</v>
      </c>
      <c r="L195" s="210" t="n">
        <v>69.66</v>
      </c>
      <c r="M195" s="210" t="n">
        <v>13.51</v>
      </c>
      <c r="N195" s="210" t="n">
        <v>16.82</v>
      </c>
      <c r="O195" s="211" t="n">
        <v>124.45</v>
      </c>
      <c r="P195" s="211" t="n">
        <v>140.9</v>
      </c>
      <c r="Q195" s="211" t="n">
        <v>97.38</v>
      </c>
      <c r="R195" s="212" t="n">
        <v>98.76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65368151</v>
      </c>
      <c r="I196" s="83" t="n">
        <v>33592788</v>
      </c>
      <c r="J196" s="82" t="n">
        <v>20771035</v>
      </c>
      <c r="K196" s="82" t="n">
        <v>11004328</v>
      </c>
      <c r="L196" s="210" t="n">
        <v>51.39</v>
      </c>
      <c r="M196" s="210" t="n">
        <v>31.77</v>
      </c>
      <c r="N196" s="210" t="n">
        <v>16.83</v>
      </c>
      <c r="O196" s="211" t="n">
        <v>105.33</v>
      </c>
      <c r="P196" s="211" t="n">
        <v>92.47</v>
      </c>
      <c r="Q196" s="211" t="n">
        <v>139.83</v>
      </c>
      <c r="R196" s="212" t="n">
        <v>101.21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45425704.11</v>
      </c>
      <c r="I197" s="83" t="n">
        <v>22339164</v>
      </c>
      <c r="J197" s="82" t="n">
        <v>12256054.11</v>
      </c>
      <c r="K197" s="82" t="n">
        <v>10830486</v>
      </c>
      <c r="L197" s="210" t="n">
        <v>49.17</v>
      </c>
      <c r="M197" s="210" t="n">
        <v>26.98</v>
      </c>
      <c r="N197" s="210" t="n">
        <v>23.84</v>
      </c>
      <c r="O197" s="211" t="n">
        <v>114.72</v>
      </c>
      <c r="P197" s="211" t="n">
        <v>107.07</v>
      </c>
      <c r="Q197" s="211" t="n">
        <v>151.4</v>
      </c>
      <c r="R197" s="212" t="n">
        <v>101.79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22505947.86</v>
      </c>
      <c r="I198" s="83" t="n">
        <v>12431067.13</v>
      </c>
      <c r="J198" s="82" t="n">
        <v>4495089.73</v>
      </c>
      <c r="K198" s="82" t="n">
        <v>5579791</v>
      </c>
      <c r="L198" s="210" t="n">
        <v>55.23</v>
      </c>
      <c r="M198" s="210" t="n">
        <v>19.97</v>
      </c>
      <c r="N198" s="210" t="n">
        <v>24.79</v>
      </c>
      <c r="O198" s="211" t="n">
        <v>137.97</v>
      </c>
      <c r="P198" s="211" t="n">
        <v>153.88</v>
      </c>
      <c r="Q198" s="211" t="n">
        <v>162.37</v>
      </c>
      <c r="R198" s="212" t="n">
        <v>102.08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23362501</v>
      </c>
      <c r="I199" s="83" t="n">
        <v>9558506.26</v>
      </c>
      <c r="J199" s="82" t="n">
        <v>7029992.74</v>
      </c>
      <c r="K199" s="82" t="n">
        <v>6774002</v>
      </c>
      <c r="L199" s="210" t="n">
        <v>40.91</v>
      </c>
      <c r="M199" s="210" t="n">
        <v>30.09</v>
      </c>
      <c r="N199" s="210" t="n">
        <v>28.99</v>
      </c>
      <c r="O199" s="211" t="n">
        <v>108.06</v>
      </c>
      <c r="P199" s="211" t="n">
        <v>97.35</v>
      </c>
      <c r="Q199" s="211" t="n">
        <v>146.76</v>
      </c>
      <c r="R199" s="212" t="n">
        <v>96.63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55535749.91</v>
      </c>
      <c r="I200" s="83" t="n">
        <v>34530076</v>
      </c>
      <c r="J200" s="82" t="n">
        <v>9912041.91</v>
      </c>
      <c r="K200" s="82" t="n">
        <v>11093632</v>
      </c>
      <c r="L200" s="210" t="n">
        <v>62.17</v>
      </c>
      <c r="M200" s="210" t="n">
        <v>17.84</v>
      </c>
      <c r="N200" s="210" t="n">
        <v>19.97</v>
      </c>
      <c r="O200" s="211" t="n">
        <v>96.53</v>
      </c>
      <c r="P200" s="211" t="n">
        <v>94.47</v>
      </c>
      <c r="Q200" s="211" t="n">
        <v>95</v>
      </c>
      <c r="R200" s="212" t="n">
        <v>105.19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24897926.5</v>
      </c>
      <c r="I201" s="83" t="n">
        <v>13177233</v>
      </c>
      <c r="J201" s="82" t="n">
        <v>4590081.5</v>
      </c>
      <c r="K201" s="82" t="n">
        <v>7130612</v>
      </c>
      <c r="L201" s="210" t="n">
        <v>52.92</v>
      </c>
      <c r="M201" s="210" t="n">
        <v>18.43</v>
      </c>
      <c r="N201" s="210" t="n">
        <v>28.63</v>
      </c>
      <c r="O201" s="211" t="n">
        <v>103.73</v>
      </c>
      <c r="P201" s="211" t="n">
        <v>112.64</v>
      </c>
      <c r="Q201" s="211" t="n">
        <v>86.13</v>
      </c>
      <c r="R201" s="212" t="n">
        <v>102.21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63428307</v>
      </c>
      <c r="I202" s="83" t="n">
        <v>32981536</v>
      </c>
      <c r="J202" s="82" t="n">
        <v>16763551</v>
      </c>
      <c r="K202" s="82" t="n">
        <v>13683220</v>
      </c>
      <c r="L202" s="210" t="n">
        <v>51.99</v>
      </c>
      <c r="M202" s="210" t="n">
        <v>26.42</v>
      </c>
      <c r="N202" s="210" t="n">
        <v>21.57</v>
      </c>
      <c r="O202" s="211" t="n">
        <v>111.26</v>
      </c>
      <c r="P202" s="211" t="n">
        <v>97.67</v>
      </c>
      <c r="Q202" s="211" t="n">
        <v>173.9</v>
      </c>
      <c r="R202" s="212" t="n">
        <v>100.58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38052583</v>
      </c>
      <c r="I203" s="83" t="n">
        <v>19755220</v>
      </c>
      <c r="J203" s="82" t="n">
        <v>10822493</v>
      </c>
      <c r="K203" s="82" t="n">
        <v>7474870</v>
      </c>
      <c r="L203" s="210" t="n">
        <v>51.91</v>
      </c>
      <c r="M203" s="210" t="n">
        <v>28.44</v>
      </c>
      <c r="N203" s="210" t="n">
        <v>19.64</v>
      </c>
      <c r="O203" s="211" t="n">
        <v>113.51</v>
      </c>
      <c r="P203" s="211" t="n">
        <v>89.88</v>
      </c>
      <c r="Q203" s="211" t="n">
        <v>245.6</v>
      </c>
      <c r="R203" s="212" t="n">
        <v>104.71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26648608.81</v>
      </c>
      <c r="I204" s="83" t="n">
        <v>9752429.31</v>
      </c>
      <c r="J204" s="82" t="n">
        <v>8634179.5</v>
      </c>
      <c r="K204" s="82" t="n">
        <v>8262000</v>
      </c>
      <c r="L204" s="210" t="n">
        <v>36.59</v>
      </c>
      <c r="M204" s="210" t="n">
        <v>32.4</v>
      </c>
      <c r="N204" s="210" t="n">
        <v>31</v>
      </c>
      <c r="O204" s="211" t="n">
        <v>142.92</v>
      </c>
      <c r="P204" s="211" t="n">
        <v>152.34</v>
      </c>
      <c r="Q204" s="211" t="n">
        <v>210.04</v>
      </c>
      <c r="R204" s="212" t="n">
        <v>101.57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21348263.59</v>
      </c>
      <c r="I205" s="83" t="n">
        <v>8064845</v>
      </c>
      <c r="J205" s="82" t="n">
        <v>4380355.59</v>
      </c>
      <c r="K205" s="82" t="n">
        <v>8903063</v>
      </c>
      <c r="L205" s="210" t="n">
        <v>37.77</v>
      </c>
      <c r="M205" s="210" t="n">
        <v>20.51</v>
      </c>
      <c r="N205" s="210" t="n">
        <v>41.7</v>
      </c>
      <c r="O205" s="211" t="n">
        <v>105.2</v>
      </c>
      <c r="P205" s="211" t="n">
        <v>103.9</v>
      </c>
      <c r="Q205" s="211" t="n">
        <v>105.98</v>
      </c>
      <c r="R205" s="212" t="n">
        <v>106.03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23844755.78</v>
      </c>
      <c r="I206" s="83" t="n">
        <v>9727920.08</v>
      </c>
      <c r="J206" s="82" t="n">
        <v>6378272.7</v>
      </c>
      <c r="K206" s="82" t="n">
        <v>7738563</v>
      </c>
      <c r="L206" s="210" t="n">
        <v>40.79</v>
      </c>
      <c r="M206" s="210" t="n">
        <v>26.74</v>
      </c>
      <c r="N206" s="210" t="n">
        <v>32.45</v>
      </c>
      <c r="O206" s="211" t="n">
        <v>116.9</v>
      </c>
      <c r="P206" s="211" t="n">
        <v>111.89</v>
      </c>
      <c r="Q206" s="211" t="n">
        <v>165.78</v>
      </c>
      <c r="R206" s="212" t="n">
        <v>98.5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10691719.2</v>
      </c>
      <c r="I207" s="83" t="n">
        <v>5158615</v>
      </c>
      <c r="J207" s="82" t="n">
        <v>2231667.2</v>
      </c>
      <c r="K207" s="82" t="n">
        <v>3301437</v>
      </c>
      <c r="L207" s="210" t="n">
        <v>48.24</v>
      </c>
      <c r="M207" s="210" t="n">
        <v>20.87</v>
      </c>
      <c r="N207" s="210" t="n">
        <v>30.87</v>
      </c>
      <c r="O207" s="211" t="n">
        <v>91.44</v>
      </c>
      <c r="P207" s="211" t="n">
        <v>110.2</v>
      </c>
      <c r="Q207" s="211" t="n">
        <v>90.82</v>
      </c>
      <c r="R207" s="212" t="n">
        <v>72.49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57438344.53</v>
      </c>
      <c r="I208" s="83" t="n">
        <v>32990575</v>
      </c>
      <c r="J208" s="82" t="n">
        <v>8475559.53</v>
      </c>
      <c r="K208" s="82" t="n">
        <v>15972210</v>
      </c>
      <c r="L208" s="210" t="n">
        <v>57.43</v>
      </c>
      <c r="M208" s="210" t="n">
        <v>14.75</v>
      </c>
      <c r="N208" s="210" t="n">
        <v>27.8</v>
      </c>
      <c r="O208" s="211" t="n">
        <v>103.14</v>
      </c>
      <c r="P208" s="211" t="n">
        <v>107.64</v>
      </c>
      <c r="Q208" s="211" t="n">
        <v>94.63</v>
      </c>
      <c r="R208" s="212" t="n">
        <v>99.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52653515.41</v>
      </c>
      <c r="I209" s="83" t="n">
        <v>33251449.06</v>
      </c>
      <c r="J209" s="82" t="n">
        <v>8637043.35</v>
      </c>
      <c r="K209" s="82" t="n">
        <v>10765023</v>
      </c>
      <c r="L209" s="210" t="n">
        <v>63.15</v>
      </c>
      <c r="M209" s="210" t="n">
        <v>16.4</v>
      </c>
      <c r="N209" s="210" t="n">
        <v>20.44</v>
      </c>
      <c r="O209" s="211" t="n">
        <v>105.9</v>
      </c>
      <c r="P209" s="211" t="n">
        <v>106.79</v>
      </c>
      <c r="Q209" s="211" t="n">
        <v>104.77</v>
      </c>
      <c r="R209" s="212" t="n">
        <v>104.14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52865062.54</v>
      </c>
      <c r="I210" s="83" t="n">
        <v>29584530.75</v>
      </c>
      <c r="J210" s="82" t="n">
        <v>8450708.79</v>
      </c>
      <c r="K210" s="82" t="n">
        <v>14829823</v>
      </c>
      <c r="L210" s="210" t="n">
        <v>55.96</v>
      </c>
      <c r="M210" s="210" t="n">
        <v>15.98</v>
      </c>
      <c r="N210" s="210" t="n">
        <v>28.05</v>
      </c>
      <c r="O210" s="211" t="n">
        <v>135.89</v>
      </c>
      <c r="P210" s="211" t="n">
        <v>179.83</v>
      </c>
      <c r="Q210" s="211" t="n">
        <v>97.89</v>
      </c>
      <c r="R210" s="212" t="n">
        <v>107.31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13006461</v>
      </c>
      <c r="I211" s="83" t="n">
        <v>4957178</v>
      </c>
      <c r="J211" s="82" t="n">
        <v>2687402</v>
      </c>
      <c r="K211" s="82" t="n">
        <v>5361881</v>
      </c>
      <c r="L211" s="210" t="n">
        <v>38.11</v>
      </c>
      <c r="M211" s="210" t="n">
        <v>20.66</v>
      </c>
      <c r="N211" s="210" t="n">
        <v>41.22</v>
      </c>
      <c r="O211" s="211" t="n">
        <v>109.86</v>
      </c>
      <c r="P211" s="211" t="n">
        <v>120.21</v>
      </c>
      <c r="Q211" s="211" t="n">
        <v>95.91</v>
      </c>
      <c r="R211" s="212" t="n">
        <v>109.1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37996169.37</v>
      </c>
      <c r="I212" s="83" t="n">
        <v>27982507</v>
      </c>
      <c r="J212" s="82" t="n">
        <v>4144600.37</v>
      </c>
      <c r="K212" s="82" t="n">
        <v>5869062</v>
      </c>
      <c r="L212" s="210" t="n">
        <v>73.64</v>
      </c>
      <c r="M212" s="210" t="n">
        <v>10.9</v>
      </c>
      <c r="N212" s="210" t="n">
        <v>15.44</v>
      </c>
      <c r="O212" s="211" t="n">
        <v>108.29</v>
      </c>
      <c r="P212" s="211" t="n">
        <v>119.09</v>
      </c>
      <c r="Q212" s="211" t="n">
        <v>77.37</v>
      </c>
      <c r="R212" s="212" t="n">
        <v>94.1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0820439.14</v>
      </c>
      <c r="I213" s="83" t="n">
        <v>20077602.04</v>
      </c>
      <c r="J213" s="82" t="n">
        <v>7271682.1</v>
      </c>
      <c r="K213" s="82" t="n">
        <v>13471155</v>
      </c>
      <c r="L213" s="210" t="n">
        <v>49.18</v>
      </c>
      <c r="M213" s="210" t="n">
        <v>17.81</v>
      </c>
      <c r="N213" s="210" t="n">
        <v>33</v>
      </c>
      <c r="O213" s="211" t="n">
        <v>100.1</v>
      </c>
      <c r="P213" s="211" t="n">
        <v>108.14</v>
      </c>
      <c r="Q213" s="211" t="n">
        <v>82.59</v>
      </c>
      <c r="R213" s="212" t="n">
        <v>100.4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93843218</v>
      </c>
      <c r="I214" s="100" t="n">
        <v>90730750</v>
      </c>
      <c r="J214" s="100" t="n">
        <v>3112468</v>
      </c>
      <c r="K214" s="100" t="n">
        <v>0</v>
      </c>
      <c r="L214" s="224" t="n">
        <v>96.6833319803675</v>
      </c>
      <c r="M214" s="224" t="n">
        <v>3.31666801963249</v>
      </c>
      <c r="N214" s="224" t="n">
        <v>0</v>
      </c>
      <c r="O214" s="225" t="n">
        <v>64.4764241458099</v>
      </c>
      <c r="P214" s="225" t="n">
        <v>62.4587989942048</v>
      </c>
      <c r="Q214" s="225" t="n">
        <v>1105.27982954545</v>
      </c>
      <c r="R214" s="226"/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2" t="n">
        <v>895608</v>
      </c>
      <c r="I215" s="83" t="n">
        <v>895608</v>
      </c>
      <c r="J215" s="82" t="n">
        <v>0</v>
      </c>
      <c r="K215" s="82" t="n">
        <v>0</v>
      </c>
      <c r="L215" s="210" t="n">
        <v>100</v>
      </c>
      <c r="M215" s="210" t="n">
        <v>0</v>
      </c>
      <c r="N215" s="210" t="n">
        <v>0</v>
      </c>
      <c r="O215" s="211" t="n">
        <v>49.32</v>
      </c>
      <c r="P215" s="211" t="n">
        <v>49.32</v>
      </c>
      <c r="Q215" s="211" t="n">
        <v>0</v>
      </c>
      <c r="R215" s="212" t="n">
        <v>0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2" t="n">
        <v>76841551</v>
      </c>
      <c r="I216" s="83" t="n">
        <v>76841551</v>
      </c>
      <c r="J216" s="82" t="n">
        <v>0</v>
      </c>
      <c r="K216" s="82" t="n">
        <v>0</v>
      </c>
      <c r="L216" s="210" t="n">
        <v>100</v>
      </c>
      <c r="M216" s="210" t="n">
        <v>0</v>
      </c>
      <c r="N216" s="210" t="n">
        <v>0</v>
      </c>
      <c r="O216" s="211" t="n">
        <v>58.38</v>
      </c>
      <c r="P216" s="211" t="n">
        <v>58.38</v>
      </c>
      <c r="Q216" s="211" t="n">
        <v>0</v>
      </c>
      <c r="R216" s="212" t="n">
        <v>0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2" t="n">
        <v>987136</v>
      </c>
      <c r="I217" s="83" t="n">
        <v>987136</v>
      </c>
      <c r="J217" s="82" t="n">
        <v>0</v>
      </c>
      <c r="K217" s="82" t="n">
        <v>0</v>
      </c>
      <c r="L217" s="210" t="n">
        <v>100</v>
      </c>
      <c r="M217" s="210" t="n">
        <v>0</v>
      </c>
      <c r="N217" s="210" t="n">
        <v>0</v>
      </c>
      <c r="O217" s="211" t="n">
        <v>117.91</v>
      </c>
      <c r="P217" s="211" t="n">
        <v>117.91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2" t="n">
        <v>113109</v>
      </c>
      <c r="I218" s="83" t="n">
        <v>113109</v>
      </c>
      <c r="J218" s="82" t="n">
        <v>0</v>
      </c>
      <c r="K218" s="82" t="n">
        <v>0</v>
      </c>
      <c r="L218" s="210" t="n">
        <v>100</v>
      </c>
      <c r="M218" s="210" t="n">
        <v>0</v>
      </c>
      <c r="N218" s="210" t="n">
        <v>0</v>
      </c>
      <c r="O218" s="211" t="n">
        <v>50.94</v>
      </c>
      <c r="P218" s="211" t="n">
        <v>98.33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2" t="n">
        <v>227970</v>
      </c>
      <c r="I219" s="83" t="n">
        <v>227970</v>
      </c>
      <c r="J219" s="82" t="n">
        <v>0</v>
      </c>
      <c r="K219" s="82" t="n">
        <v>0</v>
      </c>
      <c r="L219" s="210" t="n">
        <v>100</v>
      </c>
      <c r="M219" s="210" t="n">
        <v>0</v>
      </c>
      <c r="N219" s="210" t="n">
        <v>0</v>
      </c>
      <c r="O219" s="211" t="n">
        <v>82.22</v>
      </c>
      <c r="P219" s="211" t="n">
        <v>82.22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2" t="n">
        <v>5324411</v>
      </c>
      <c r="I220" s="83" t="n">
        <v>5291911</v>
      </c>
      <c r="J220" s="82" t="n">
        <v>32500</v>
      </c>
      <c r="K220" s="82" t="n">
        <v>0</v>
      </c>
      <c r="L220" s="210" t="n">
        <v>99.38</v>
      </c>
      <c r="M220" s="210" t="n">
        <v>0.61</v>
      </c>
      <c r="N220" s="210" t="n">
        <v>0</v>
      </c>
      <c r="O220" s="211" t="n">
        <v>222.75</v>
      </c>
      <c r="P220" s="211" t="n">
        <v>225.16</v>
      </c>
      <c r="Q220" s="211" t="n">
        <v>81.25</v>
      </c>
      <c r="R220" s="212" t="n">
        <v>0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2" t="n">
        <v>176763</v>
      </c>
      <c r="I221" s="83" t="n">
        <v>176763</v>
      </c>
      <c r="J221" s="82" t="n">
        <v>0</v>
      </c>
      <c r="K221" s="82" t="n">
        <v>0</v>
      </c>
      <c r="L221" s="210" t="n">
        <v>100</v>
      </c>
      <c r="M221" s="210" t="n">
        <v>0</v>
      </c>
      <c r="N221" s="210" t="n">
        <v>0</v>
      </c>
      <c r="O221" s="211" t="n">
        <v>42.52</v>
      </c>
      <c r="P221" s="211" t="n">
        <v>46.74</v>
      </c>
      <c r="Q221" s="211" t="n">
        <v>0</v>
      </c>
      <c r="R221" s="212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2" t="n">
        <v>27000</v>
      </c>
      <c r="I222" s="83" t="n">
        <v>27000</v>
      </c>
      <c r="J222" s="82" t="n">
        <v>0</v>
      </c>
      <c r="K222" s="82" t="n">
        <v>0</v>
      </c>
      <c r="L222" s="210" t="n">
        <v>100</v>
      </c>
      <c r="M222" s="210" t="n">
        <v>0</v>
      </c>
      <c r="N222" s="210" t="n">
        <v>0</v>
      </c>
      <c r="O222" s="211" t="n">
        <v>100</v>
      </c>
      <c r="P222" s="211" t="n">
        <v>100</v>
      </c>
      <c r="Q222" s="211" t="n">
        <v>0</v>
      </c>
      <c r="R222" s="212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2" t="n">
        <v>6958074</v>
      </c>
      <c r="I223" s="83" t="n">
        <v>3911006</v>
      </c>
      <c r="J223" s="82" t="n">
        <v>3047068</v>
      </c>
      <c r="K223" s="82" t="n">
        <v>0</v>
      </c>
      <c r="L223" s="210" t="n">
        <v>56.2</v>
      </c>
      <c r="M223" s="210" t="n">
        <v>43.79</v>
      </c>
      <c r="N223" s="210" t="n">
        <v>0</v>
      </c>
      <c r="O223" s="211" t="n">
        <v>111.75</v>
      </c>
      <c r="P223" s="211" t="n">
        <v>63.32</v>
      </c>
      <c r="Q223" s="211" t="n">
        <v>6094.13</v>
      </c>
      <c r="R223" s="212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2" t="n">
        <v>624152</v>
      </c>
      <c r="I224" s="83" t="n">
        <v>624152</v>
      </c>
      <c r="J224" s="82" t="n">
        <v>0</v>
      </c>
      <c r="K224" s="82" t="n">
        <v>0</v>
      </c>
      <c r="L224" s="210" t="n">
        <v>100</v>
      </c>
      <c r="M224" s="210" t="n">
        <v>0</v>
      </c>
      <c r="N224" s="210" t="n">
        <v>0</v>
      </c>
      <c r="O224" s="211" t="n">
        <v>113.38</v>
      </c>
      <c r="P224" s="211" t="n">
        <v>113.38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8</v>
      </c>
      <c r="E225" s="172" t="n">
        <v>8</v>
      </c>
      <c r="F225" s="173"/>
      <c r="G225" s="177" t="s">
        <v>339</v>
      </c>
      <c r="H225" s="82" t="n">
        <v>53536</v>
      </c>
      <c r="I225" s="83" t="n">
        <v>53536</v>
      </c>
      <c r="J225" s="82" t="n">
        <v>0</v>
      </c>
      <c r="K225" s="82" t="n">
        <v>0</v>
      </c>
      <c r="L225" s="84" t="n">
        <v>100</v>
      </c>
      <c r="M225" s="84" t="n">
        <v>0</v>
      </c>
      <c r="N225" s="84" t="n">
        <v>0</v>
      </c>
      <c r="O225" s="211" t="n">
        <v>100.48</v>
      </c>
      <c r="P225" s="211" t="n">
        <v>100.48</v>
      </c>
      <c r="Q225" s="211" t="n">
        <v>0</v>
      </c>
      <c r="R225" s="212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/>
      <c r="G226" s="182" t="s">
        <v>340</v>
      </c>
      <c r="H226" s="183" t="n">
        <v>1613908</v>
      </c>
      <c r="I226" s="227" t="n">
        <v>1581008</v>
      </c>
      <c r="J226" s="183" t="n">
        <v>32900</v>
      </c>
      <c r="K226" s="183" t="n">
        <v>0</v>
      </c>
      <c r="L226" s="228" t="n">
        <v>97.96</v>
      </c>
      <c r="M226" s="228" t="n">
        <v>2.03</v>
      </c>
      <c r="N226" s="228" t="n">
        <v>0</v>
      </c>
      <c r="O226" s="229" t="n">
        <v>169.96</v>
      </c>
      <c r="P226" s="229" t="n">
        <v>175.17</v>
      </c>
      <c r="Q226" s="229" t="n">
        <v>70</v>
      </c>
      <c r="R226" s="230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8</v>
      </c>
      <c r="N1" s="27"/>
      <c r="O1" s="27"/>
      <c r="P1" s="133" t="str">
        <f aca="false">'1'!P1</f>
        <v>08.11.2010</v>
      </c>
      <c r="Q1" s="134"/>
      <c r="R1" s="13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1</v>
      </c>
      <c r="N2" s="27"/>
      <c r="O2" s="27"/>
      <c r="P2" s="133" t="n">
        <f aca="false">'1'!P2</f>
        <v>2</v>
      </c>
      <c r="Q2" s="134"/>
      <c r="R2" s="13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3</v>
      </c>
      <c r="N3" s="27"/>
      <c r="O3" s="27"/>
      <c r="P3" s="133" t="str">
        <f aca="false">'1'!P3</f>
        <v>08.11.2010</v>
      </c>
      <c r="Q3" s="134"/>
      <c r="R3" s="135"/>
    </row>
    <row r="5" s="30" customFormat="true" ht="18" hidden="false" customHeight="false" outlineLevel="0" collapsed="false">
      <c r="A5" s="231" t="str">
        <f aca="false">'Spis tabel'!B7</f>
        <v>Tabela 3. Struktura i dynamika dochodów ogółem budżetów jst woj. dolnośląskiego wg stanu na koniec II kwartału 2010 roku    (wykonanie)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 t="s">
        <v>358</v>
      </c>
      <c r="M7" s="35"/>
      <c r="N7" s="35"/>
      <c r="O7" s="186" t="s">
        <v>359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60</v>
      </c>
      <c r="I8" s="188" t="s">
        <v>127</v>
      </c>
      <c r="J8" s="188"/>
      <c r="K8" s="188"/>
      <c r="L8" s="189" t="s">
        <v>361</v>
      </c>
      <c r="M8" s="189" t="s">
        <v>362</v>
      </c>
      <c r="N8" s="189" t="s">
        <v>363</v>
      </c>
      <c r="O8" s="190" t="s">
        <v>360</v>
      </c>
      <c r="P8" s="191" t="s">
        <v>127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64</v>
      </c>
      <c r="J9" s="42" t="s">
        <v>365</v>
      </c>
      <c r="K9" s="42" t="s">
        <v>366</v>
      </c>
      <c r="L9" s="189"/>
      <c r="M9" s="189"/>
      <c r="N9" s="189"/>
      <c r="O9" s="190"/>
      <c r="P9" s="42" t="s">
        <v>364</v>
      </c>
      <c r="Q9" s="42" t="s">
        <v>365</v>
      </c>
      <c r="R9" s="192" t="s">
        <v>366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5981445365.83</v>
      </c>
      <c r="I11" s="54" t="n">
        <v>3294681863.41</v>
      </c>
      <c r="J11" s="54" t="n">
        <v>967935255.42</v>
      </c>
      <c r="K11" s="54" t="n">
        <v>1718828247</v>
      </c>
      <c r="L11" s="151" t="n">
        <v>55.0817011926819</v>
      </c>
      <c r="M11" s="151" t="n">
        <v>16.1822970238847</v>
      </c>
      <c r="N11" s="151" t="n">
        <v>28.7360017834333</v>
      </c>
      <c r="O11" s="232" t="n">
        <v>106.7527385638</v>
      </c>
      <c r="P11" s="232" t="n">
        <v>106.597101550887</v>
      </c>
      <c r="Q11" s="232" t="n">
        <v>113.582934367312</v>
      </c>
      <c r="R11" s="233" t="n">
        <v>103.536379818353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392289555.26</v>
      </c>
      <c r="I12" s="204" t="n">
        <v>214581936.59</v>
      </c>
      <c r="J12" s="158" t="n">
        <v>102104004.67</v>
      </c>
      <c r="K12" s="158" t="n">
        <v>75603614</v>
      </c>
      <c r="L12" s="159" t="n">
        <v>54.69</v>
      </c>
      <c r="M12" s="159" t="n">
        <v>26.02</v>
      </c>
      <c r="N12" s="159" t="n">
        <v>19.27</v>
      </c>
      <c r="O12" s="206" t="n">
        <v>82.28</v>
      </c>
      <c r="P12" s="206" t="n">
        <v>81.62</v>
      </c>
      <c r="Q12" s="206" t="n">
        <v>72.27</v>
      </c>
      <c r="R12" s="207" t="n">
        <v>104.1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908924876.07</v>
      </c>
      <c r="I13" s="73" t="n">
        <v>238873946.52</v>
      </c>
      <c r="J13" s="73" t="n">
        <v>204431503.55</v>
      </c>
      <c r="K13" s="73" t="n">
        <v>465619426</v>
      </c>
      <c r="L13" s="161" t="n">
        <v>26.2809339703454</v>
      </c>
      <c r="M13" s="161" t="n">
        <v>22.491573168722</v>
      </c>
      <c r="N13" s="161" t="n">
        <v>51.2274928609326</v>
      </c>
      <c r="O13" s="208" t="n">
        <v>106.68402602418</v>
      </c>
      <c r="P13" s="208" t="n">
        <v>109.048701114303</v>
      </c>
      <c r="Q13" s="208" t="n">
        <v>110.939684811829</v>
      </c>
      <c r="R13" s="209" t="n">
        <v>103.781584772475</v>
      </c>
    </row>
    <row r="14" customFormat="false" ht="12.75" hidden="false" customHeight="false" outlineLevel="0" collapsed="false">
      <c r="A14" s="153" t="n">
        <v>2</v>
      </c>
      <c r="B14" s="154" t="n">
        <v>1</v>
      </c>
      <c r="C14" s="154" t="n">
        <v>0</v>
      </c>
      <c r="D14" s="155" t="n">
        <v>0</v>
      </c>
      <c r="E14" s="155" t="n">
        <v>1</v>
      </c>
      <c r="F14" s="234"/>
      <c r="G14" s="81" t="s">
        <v>141</v>
      </c>
      <c r="H14" s="82" t="n">
        <v>32802001.5</v>
      </c>
      <c r="I14" s="83" t="n">
        <v>7416965.23</v>
      </c>
      <c r="J14" s="82" t="n">
        <v>6482790.27</v>
      </c>
      <c r="K14" s="82" t="n">
        <v>18902246</v>
      </c>
      <c r="L14" s="163" t="n">
        <v>22.61</v>
      </c>
      <c r="M14" s="163" t="n">
        <v>19.76</v>
      </c>
      <c r="N14" s="163" t="n">
        <v>57.62</v>
      </c>
      <c r="O14" s="211" t="n">
        <v>104.16</v>
      </c>
      <c r="P14" s="211" t="n">
        <v>109.35</v>
      </c>
      <c r="Q14" s="211" t="n">
        <v>104.24</v>
      </c>
      <c r="R14" s="212" t="n">
        <v>102.23</v>
      </c>
    </row>
    <row r="15" s="123" customFormat="true" ht="12.75" hidden="false" customHeight="false" outlineLevel="0" collapsed="false">
      <c r="A15" s="153" t="n">
        <v>2</v>
      </c>
      <c r="B15" s="154" t="n">
        <v>2</v>
      </c>
      <c r="C15" s="154" t="n">
        <v>0</v>
      </c>
      <c r="D15" s="155" t="n">
        <v>0</v>
      </c>
      <c r="E15" s="155" t="n">
        <v>1</v>
      </c>
      <c r="F15" s="234"/>
      <c r="G15" s="235" t="s">
        <v>142</v>
      </c>
      <c r="H15" s="119" t="n">
        <v>42541421.39</v>
      </c>
      <c r="I15" s="120" t="n">
        <v>9036807.96</v>
      </c>
      <c r="J15" s="119" t="n">
        <v>7472573.43</v>
      </c>
      <c r="K15" s="119" t="n">
        <v>26032040</v>
      </c>
      <c r="L15" s="170" t="n">
        <v>21.24</v>
      </c>
      <c r="M15" s="170" t="n">
        <v>17.56</v>
      </c>
      <c r="N15" s="170" t="n">
        <v>61.19</v>
      </c>
      <c r="O15" s="236" t="n">
        <v>100.04</v>
      </c>
      <c r="P15" s="236" t="n">
        <v>77.82</v>
      </c>
      <c r="Q15" s="236" t="n">
        <v>116.75</v>
      </c>
      <c r="R15" s="237" t="n">
        <v>106.2</v>
      </c>
    </row>
    <row r="16" customFormat="false" ht="12.75" hidden="false" customHeight="false" outlineLevel="0" collapsed="false">
      <c r="A16" s="153" t="n">
        <v>2</v>
      </c>
      <c r="B16" s="154" t="n">
        <v>3</v>
      </c>
      <c r="C16" s="154" t="n">
        <v>0</v>
      </c>
      <c r="D16" s="155" t="n">
        <v>0</v>
      </c>
      <c r="E16" s="155" t="n">
        <v>1</v>
      </c>
      <c r="F16" s="238"/>
      <c r="G16" s="223" t="s">
        <v>143</v>
      </c>
      <c r="H16" s="82" t="n">
        <v>51316821.12</v>
      </c>
      <c r="I16" s="83" t="n">
        <v>15500771.85</v>
      </c>
      <c r="J16" s="82" t="n">
        <v>9236155.27</v>
      </c>
      <c r="K16" s="82" t="n">
        <v>26579894</v>
      </c>
      <c r="L16" s="163" t="n">
        <v>30.2</v>
      </c>
      <c r="M16" s="163" t="n">
        <v>17.99</v>
      </c>
      <c r="N16" s="163" t="n">
        <v>51.79</v>
      </c>
      <c r="O16" s="211" t="n">
        <v>118.47</v>
      </c>
      <c r="P16" s="211" t="n">
        <v>123.78</v>
      </c>
      <c r="Q16" s="211" t="n">
        <v>156.62</v>
      </c>
      <c r="R16" s="212" t="n">
        <v>106.76</v>
      </c>
    </row>
    <row r="17" customFormat="false" ht="12.75" hidden="false" customHeight="false" outlineLevel="0" collapsed="false">
      <c r="A17" s="153" t="n">
        <v>2</v>
      </c>
      <c r="B17" s="154" t="n">
        <v>4</v>
      </c>
      <c r="C17" s="154" t="n">
        <v>0</v>
      </c>
      <c r="D17" s="155" t="n">
        <v>0</v>
      </c>
      <c r="E17" s="155" t="n">
        <v>1</v>
      </c>
      <c r="F17" s="117"/>
      <c r="G17" s="174" t="s">
        <v>144</v>
      </c>
      <c r="H17" s="82" t="n">
        <v>17960443.5</v>
      </c>
      <c r="I17" s="83" t="n">
        <v>2975383.35</v>
      </c>
      <c r="J17" s="82" t="n">
        <v>4572102.15</v>
      </c>
      <c r="K17" s="82" t="n">
        <v>10412958</v>
      </c>
      <c r="L17" s="163" t="n">
        <v>16.56</v>
      </c>
      <c r="M17" s="163" t="n">
        <v>25.45</v>
      </c>
      <c r="N17" s="163" t="n">
        <v>57.97</v>
      </c>
      <c r="O17" s="211" t="n">
        <v>84.37</v>
      </c>
      <c r="P17" s="211" t="n">
        <v>104.14</v>
      </c>
      <c r="Q17" s="211" t="n">
        <v>57.19</v>
      </c>
      <c r="R17" s="212" t="n">
        <v>99.79</v>
      </c>
    </row>
    <row r="18" customFormat="false" ht="12.75" hidden="false" customHeight="false" outlineLevel="0" collapsed="false">
      <c r="A18" s="153" t="n">
        <v>2</v>
      </c>
      <c r="B18" s="154" t="n">
        <v>5</v>
      </c>
      <c r="C18" s="154" t="n">
        <v>0</v>
      </c>
      <c r="D18" s="155" t="n">
        <v>0</v>
      </c>
      <c r="E18" s="155" t="n">
        <v>1</v>
      </c>
      <c r="F18" s="117"/>
      <c r="G18" s="174" t="s">
        <v>145</v>
      </c>
      <c r="H18" s="82" t="n">
        <v>27210422.09</v>
      </c>
      <c r="I18" s="83" t="n">
        <v>3920114.73</v>
      </c>
      <c r="J18" s="82" t="n">
        <v>10238507.36</v>
      </c>
      <c r="K18" s="82" t="n">
        <v>13051800</v>
      </c>
      <c r="L18" s="163" t="n">
        <v>14.4</v>
      </c>
      <c r="M18" s="163" t="n">
        <v>37.62</v>
      </c>
      <c r="N18" s="163" t="n">
        <v>47.96</v>
      </c>
      <c r="O18" s="211" t="n">
        <v>118.98</v>
      </c>
      <c r="P18" s="211" t="n">
        <v>105.27</v>
      </c>
      <c r="Q18" s="211" t="n">
        <v>154.7</v>
      </c>
      <c r="R18" s="212" t="n">
        <v>104.18</v>
      </c>
    </row>
    <row r="19" customFormat="false" ht="12.75" hidden="false" customHeight="false" outlineLevel="0" collapsed="false">
      <c r="A19" s="153" t="n">
        <v>2</v>
      </c>
      <c r="B19" s="154" t="n">
        <v>6</v>
      </c>
      <c r="C19" s="154" t="n">
        <v>0</v>
      </c>
      <c r="D19" s="155" t="n">
        <v>0</v>
      </c>
      <c r="E19" s="155" t="n">
        <v>1</v>
      </c>
      <c r="F19" s="117"/>
      <c r="G19" s="174" t="s">
        <v>146</v>
      </c>
      <c r="H19" s="82" t="n">
        <v>29400966.46</v>
      </c>
      <c r="I19" s="83" t="n">
        <v>8700519.01</v>
      </c>
      <c r="J19" s="82" t="n">
        <v>8979763.45</v>
      </c>
      <c r="K19" s="82" t="n">
        <v>11720684</v>
      </c>
      <c r="L19" s="163" t="n">
        <v>29.59</v>
      </c>
      <c r="M19" s="163" t="n">
        <v>30.54</v>
      </c>
      <c r="N19" s="163" t="n">
        <v>39.86</v>
      </c>
      <c r="O19" s="211" t="n">
        <v>106.62</v>
      </c>
      <c r="P19" s="211" t="n">
        <v>108.05</v>
      </c>
      <c r="Q19" s="211" t="n">
        <v>105.45</v>
      </c>
      <c r="R19" s="212" t="n">
        <v>106.47</v>
      </c>
    </row>
    <row r="20" customFormat="false" ht="12.75" hidden="false" customHeight="false" outlineLevel="0" collapsed="false">
      <c r="A20" s="153" t="n">
        <v>2</v>
      </c>
      <c r="B20" s="154" t="n">
        <v>7</v>
      </c>
      <c r="C20" s="154" t="n">
        <v>0</v>
      </c>
      <c r="D20" s="155" t="n">
        <v>0</v>
      </c>
      <c r="E20" s="155" t="n">
        <v>1</v>
      </c>
      <c r="F20" s="117"/>
      <c r="G20" s="174" t="s">
        <v>147</v>
      </c>
      <c r="H20" s="82" t="n">
        <v>17436150.03</v>
      </c>
      <c r="I20" s="83" t="n">
        <v>3665011.88</v>
      </c>
      <c r="J20" s="82" t="n">
        <v>5276716.15</v>
      </c>
      <c r="K20" s="82" t="n">
        <v>8494422</v>
      </c>
      <c r="L20" s="163" t="n">
        <v>21.01</v>
      </c>
      <c r="M20" s="163" t="n">
        <v>30.26</v>
      </c>
      <c r="N20" s="163" t="n">
        <v>48.71</v>
      </c>
      <c r="O20" s="211" t="n">
        <v>106.74</v>
      </c>
      <c r="P20" s="211" t="n">
        <v>95.39</v>
      </c>
      <c r="Q20" s="211" t="n">
        <v>111.47</v>
      </c>
      <c r="R20" s="212" t="n">
        <v>109.48</v>
      </c>
    </row>
    <row r="21" customFormat="false" ht="12.75" hidden="false" customHeight="false" outlineLevel="0" collapsed="false">
      <c r="A21" s="153" t="n">
        <v>2</v>
      </c>
      <c r="B21" s="154" t="n">
        <v>8</v>
      </c>
      <c r="C21" s="154" t="n">
        <v>0</v>
      </c>
      <c r="D21" s="155" t="n">
        <v>0</v>
      </c>
      <c r="E21" s="155" t="n">
        <v>1</v>
      </c>
      <c r="F21" s="117"/>
      <c r="G21" s="174" t="s">
        <v>148</v>
      </c>
      <c r="H21" s="82" t="n">
        <v>80648059.78</v>
      </c>
      <c r="I21" s="83" t="n">
        <v>19033332.64</v>
      </c>
      <c r="J21" s="82" t="n">
        <v>16764615.14</v>
      </c>
      <c r="K21" s="82" t="n">
        <v>44850112</v>
      </c>
      <c r="L21" s="163" t="n">
        <v>23.6</v>
      </c>
      <c r="M21" s="163" t="n">
        <v>20.78</v>
      </c>
      <c r="N21" s="163" t="n">
        <v>55.61</v>
      </c>
      <c r="O21" s="211" t="n">
        <v>106.97</v>
      </c>
      <c r="P21" s="211" t="n">
        <v>106.67</v>
      </c>
      <c r="Q21" s="211" t="n">
        <v>111.26</v>
      </c>
      <c r="R21" s="212" t="n">
        <v>105.57</v>
      </c>
    </row>
    <row r="22" customFormat="false" ht="12.75" hidden="false" customHeight="false" outlineLevel="0" collapsed="false">
      <c r="A22" s="153" t="n">
        <v>2</v>
      </c>
      <c r="B22" s="154" t="n">
        <v>9</v>
      </c>
      <c r="C22" s="154" t="n">
        <v>0</v>
      </c>
      <c r="D22" s="155" t="n">
        <v>0</v>
      </c>
      <c r="E22" s="155" t="n">
        <v>1</v>
      </c>
      <c r="F22" s="117"/>
      <c r="G22" s="174" t="s">
        <v>149</v>
      </c>
      <c r="H22" s="82" t="n">
        <v>26463614.28</v>
      </c>
      <c r="I22" s="83" t="n">
        <v>9693012.69</v>
      </c>
      <c r="J22" s="82" t="n">
        <v>10974729.59</v>
      </c>
      <c r="K22" s="82" t="n">
        <v>5795872</v>
      </c>
      <c r="L22" s="163" t="n">
        <v>36.62</v>
      </c>
      <c r="M22" s="163" t="n">
        <v>41.47</v>
      </c>
      <c r="N22" s="163" t="n">
        <v>21.9</v>
      </c>
      <c r="O22" s="211" t="n">
        <v>120.08</v>
      </c>
      <c r="P22" s="211" t="n">
        <v>125.52</v>
      </c>
      <c r="Q22" s="211" t="n">
        <v>128.96</v>
      </c>
      <c r="R22" s="212" t="n">
        <v>99.83</v>
      </c>
    </row>
    <row r="23" customFormat="false" ht="12.75" hidden="false" customHeight="false" outlineLevel="0" collapsed="false">
      <c r="A23" s="153" t="n">
        <v>2</v>
      </c>
      <c r="B23" s="154" t="n">
        <v>10</v>
      </c>
      <c r="C23" s="154" t="n">
        <v>0</v>
      </c>
      <c r="D23" s="155" t="n">
        <v>0</v>
      </c>
      <c r="E23" s="155" t="n">
        <v>1</v>
      </c>
      <c r="F23" s="117"/>
      <c r="G23" s="174" t="s">
        <v>150</v>
      </c>
      <c r="H23" s="82" t="n">
        <v>28710716.74</v>
      </c>
      <c r="I23" s="83" t="n">
        <v>4026485.63</v>
      </c>
      <c r="J23" s="82" t="n">
        <v>7950457.11</v>
      </c>
      <c r="K23" s="82" t="n">
        <v>16733774</v>
      </c>
      <c r="L23" s="163" t="n">
        <v>14.02</v>
      </c>
      <c r="M23" s="163" t="n">
        <v>27.69</v>
      </c>
      <c r="N23" s="163" t="n">
        <v>58.28</v>
      </c>
      <c r="O23" s="211" t="n">
        <v>121.59</v>
      </c>
      <c r="P23" s="211" t="n">
        <v>101.69</v>
      </c>
      <c r="Q23" s="211" t="n">
        <v>170.69</v>
      </c>
      <c r="R23" s="212" t="n">
        <v>111.59</v>
      </c>
    </row>
    <row r="24" customFormat="false" ht="12.75" hidden="false" customHeight="false" outlineLevel="0" collapsed="false">
      <c r="A24" s="153" t="n">
        <v>2</v>
      </c>
      <c r="B24" s="154" t="n">
        <v>11</v>
      </c>
      <c r="C24" s="154" t="n">
        <v>0</v>
      </c>
      <c r="D24" s="155" t="n">
        <v>0</v>
      </c>
      <c r="E24" s="155" t="n">
        <v>1</v>
      </c>
      <c r="F24" s="117"/>
      <c r="G24" s="174" t="s">
        <v>151</v>
      </c>
      <c r="H24" s="82" t="n">
        <v>51622955.45</v>
      </c>
      <c r="I24" s="83" t="n">
        <v>15793745.31</v>
      </c>
      <c r="J24" s="82" t="n">
        <v>8060928.14</v>
      </c>
      <c r="K24" s="82" t="n">
        <v>27768282</v>
      </c>
      <c r="L24" s="163" t="n">
        <v>30.59</v>
      </c>
      <c r="M24" s="163" t="n">
        <v>15.61</v>
      </c>
      <c r="N24" s="163" t="n">
        <v>53.79</v>
      </c>
      <c r="O24" s="211" t="n">
        <v>111.27</v>
      </c>
      <c r="P24" s="211" t="n">
        <v>110.97</v>
      </c>
      <c r="Q24" s="211" t="n">
        <v>141.49</v>
      </c>
      <c r="R24" s="212" t="n">
        <v>104.92</v>
      </c>
    </row>
    <row r="25" customFormat="false" ht="12.75" hidden="false" customHeight="false" outlineLevel="0" collapsed="false">
      <c r="A25" s="153" t="n">
        <v>2</v>
      </c>
      <c r="B25" s="154" t="n">
        <v>12</v>
      </c>
      <c r="C25" s="154" t="n">
        <v>0</v>
      </c>
      <c r="D25" s="155" t="n">
        <v>0</v>
      </c>
      <c r="E25" s="155" t="n">
        <v>1</v>
      </c>
      <c r="F25" s="117"/>
      <c r="G25" s="174" t="s">
        <v>152</v>
      </c>
      <c r="H25" s="82" t="n">
        <v>23031253.65</v>
      </c>
      <c r="I25" s="83" t="n">
        <v>4644363.97</v>
      </c>
      <c r="J25" s="82" t="n">
        <v>4656863.68</v>
      </c>
      <c r="K25" s="82" t="n">
        <v>13730026</v>
      </c>
      <c r="L25" s="163" t="n">
        <v>20.16</v>
      </c>
      <c r="M25" s="163" t="n">
        <v>20.21</v>
      </c>
      <c r="N25" s="163" t="n">
        <v>59.61</v>
      </c>
      <c r="O25" s="211" t="n">
        <v>102.91</v>
      </c>
      <c r="P25" s="211" t="n">
        <v>115</v>
      </c>
      <c r="Q25" s="211" t="n">
        <v>103.46</v>
      </c>
      <c r="R25" s="212" t="n">
        <v>99.21</v>
      </c>
    </row>
    <row r="26" customFormat="false" ht="12.75" hidden="false" customHeight="false" outlineLevel="0" collapsed="false">
      <c r="A26" s="153" t="n">
        <v>2</v>
      </c>
      <c r="B26" s="154" t="n">
        <v>13</v>
      </c>
      <c r="C26" s="154" t="n">
        <v>0</v>
      </c>
      <c r="D26" s="155" t="n">
        <v>0</v>
      </c>
      <c r="E26" s="155" t="n">
        <v>1</v>
      </c>
      <c r="F26" s="117"/>
      <c r="G26" s="174" t="s">
        <v>153</v>
      </c>
      <c r="H26" s="82" t="n">
        <v>23814439.87</v>
      </c>
      <c r="I26" s="83" t="n">
        <v>4436024.17</v>
      </c>
      <c r="J26" s="82" t="n">
        <v>8563959.7</v>
      </c>
      <c r="K26" s="82" t="n">
        <v>10814456</v>
      </c>
      <c r="L26" s="163" t="n">
        <v>18.62</v>
      </c>
      <c r="M26" s="163" t="n">
        <v>35.96</v>
      </c>
      <c r="N26" s="163" t="n">
        <v>45.41</v>
      </c>
      <c r="O26" s="211" t="n">
        <v>123.49</v>
      </c>
      <c r="P26" s="211" t="n">
        <v>94.56</v>
      </c>
      <c r="Q26" s="211" t="n">
        <v>173.74</v>
      </c>
      <c r="R26" s="212" t="n">
        <v>111.9</v>
      </c>
    </row>
    <row r="27" customFormat="false" ht="12.75" hidden="false" customHeight="false" outlineLevel="0" collapsed="false">
      <c r="A27" s="153" t="n">
        <v>2</v>
      </c>
      <c r="B27" s="154" t="n">
        <v>14</v>
      </c>
      <c r="C27" s="154" t="n">
        <v>0</v>
      </c>
      <c r="D27" s="155" t="n">
        <v>0</v>
      </c>
      <c r="E27" s="155" t="n">
        <v>1</v>
      </c>
      <c r="F27" s="117"/>
      <c r="G27" s="174" t="s">
        <v>154</v>
      </c>
      <c r="H27" s="82" t="n">
        <v>47250278.26</v>
      </c>
      <c r="I27" s="83" t="n">
        <v>12278518.53</v>
      </c>
      <c r="J27" s="82" t="n">
        <v>9537315.73</v>
      </c>
      <c r="K27" s="82" t="n">
        <v>25434444</v>
      </c>
      <c r="L27" s="163" t="n">
        <v>25.98</v>
      </c>
      <c r="M27" s="163" t="n">
        <v>20.18</v>
      </c>
      <c r="N27" s="163" t="n">
        <v>53.82</v>
      </c>
      <c r="O27" s="211" t="n">
        <v>104.97</v>
      </c>
      <c r="P27" s="211" t="n">
        <v>119.53</v>
      </c>
      <c r="Q27" s="211" t="n">
        <v>109.12</v>
      </c>
      <c r="R27" s="212" t="n">
        <v>97.82</v>
      </c>
    </row>
    <row r="28" customFormat="false" ht="12.75" hidden="false" customHeight="false" outlineLevel="0" collapsed="false">
      <c r="A28" s="153" t="n">
        <v>2</v>
      </c>
      <c r="B28" s="154" t="n">
        <v>15</v>
      </c>
      <c r="C28" s="154" t="n">
        <v>0</v>
      </c>
      <c r="D28" s="155" t="n">
        <v>0</v>
      </c>
      <c r="E28" s="155" t="n">
        <v>1</v>
      </c>
      <c r="F28" s="117"/>
      <c r="G28" s="174" t="s">
        <v>155</v>
      </c>
      <c r="H28" s="82" t="n">
        <v>26169877.63</v>
      </c>
      <c r="I28" s="83" t="n">
        <v>8642426.78</v>
      </c>
      <c r="J28" s="82" t="n">
        <v>5354694.85</v>
      </c>
      <c r="K28" s="82" t="n">
        <v>12172756</v>
      </c>
      <c r="L28" s="163" t="n">
        <v>33.02</v>
      </c>
      <c r="M28" s="163" t="n">
        <v>20.46</v>
      </c>
      <c r="N28" s="163" t="n">
        <v>46.51</v>
      </c>
      <c r="O28" s="211" t="n">
        <v>105.97</v>
      </c>
      <c r="P28" s="211" t="n">
        <v>114.21</v>
      </c>
      <c r="Q28" s="211" t="n">
        <v>99.57</v>
      </c>
      <c r="R28" s="212" t="n">
        <v>103.6</v>
      </c>
    </row>
    <row r="29" customFormat="false" ht="12.75" hidden="false" customHeight="false" outlineLevel="0" collapsed="false">
      <c r="A29" s="153" t="n">
        <v>2</v>
      </c>
      <c r="B29" s="154" t="n">
        <v>16</v>
      </c>
      <c r="C29" s="154" t="n">
        <v>0</v>
      </c>
      <c r="D29" s="155" t="n">
        <v>0</v>
      </c>
      <c r="E29" s="155" t="n">
        <v>1</v>
      </c>
      <c r="F29" s="117"/>
      <c r="G29" s="174" t="s">
        <v>156</v>
      </c>
      <c r="H29" s="82" t="n">
        <v>23923100.71</v>
      </c>
      <c r="I29" s="83" t="n">
        <v>12466873.85</v>
      </c>
      <c r="J29" s="82" t="n">
        <v>3848378.86</v>
      </c>
      <c r="K29" s="82" t="n">
        <v>7607848</v>
      </c>
      <c r="L29" s="163" t="n">
        <v>52.11</v>
      </c>
      <c r="M29" s="163" t="n">
        <v>16.08</v>
      </c>
      <c r="N29" s="163" t="n">
        <v>31.8</v>
      </c>
      <c r="O29" s="211" t="n">
        <v>107.92</v>
      </c>
      <c r="P29" s="211" t="n">
        <v>137.76</v>
      </c>
      <c r="Q29" s="211" t="n">
        <v>76.62</v>
      </c>
      <c r="R29" s="212" t="n">
        <v>93.97</v>
      </c>
    </row>
    <row r="30" customFormat="false" ht="12.75" hidden="false" customHeight="false" outlineLevel="0" collapsed="false">
      <c r="A30" s="153" t="n">
        <v>2</v>
      </c>
      <c r="B30" s="154" t="n">
        <v>17</v>
      </c>
      <c r="C30" s="154" t="n">
        <v>0</v>
      </c>
      <c r="D30" s="155" t="n">
        <v>0</v>
      </c>
      <c r="E30" s="155" t="n">
        <v>1</v>
      </c>
      <c r="F30" s="117"/>
      <c r="G30" s="174" t="s">
        <v>157</v>
      </c>
      <c r="H30" s="82" t="n">
        <v>21889829.66</v>
      </c>
      <c r="I30" s="83" t="n">
        <v>3007147.57</v>
      </c>
      <c r="J30" s="82" t="n">
        <v>5092984.09</v>
      </c>
      <c r="K30" s="82" t="n">
        <v>13789698</v>
      </c>
      <c r="L30" s="163" t="n">
        <v>13.73</v>
      </c>
      <c r="M30" s="163" t="n">
        <v>23.26</v>
      </c>
      <c r="N30" s="163" t="n">
        <v>62.99</v>
      </c>
      <c r="O30" s="211" t="n">
        <v>108.24</v>
      </c>
      <c r="P30" s="211" t="n">
        <v>100.71</v>
      </c>
      <c r="Q30" s="211" t="n">
        <v>134.71</v>
      </c>
      <c r="R30" s="212" t="n">
        <v>102.48</v>
      </c>
    </row>
    <row r="31" customFormat="false" ht="12.75" hidden="false" customHeight="false" outlineLevel="0" collapsed="false">
      <c r="A31" s="153" t="n">
        <v>2</v>
      </c>
      <c r="B31" s="154" t="n">
        <v>18</v>
      </c>
      <c r="C31" s="154" t="n">
        <v>0</v>
      </c>
      <c r="D31" s="155" t="n">
        <v>0</v>
      </c>
      <c r="E31" s="155" t="n">
        <v>1</v>
      </c>
      <c r="F31" s="117"/>
      <c r="G31" s="174" t="s">
        <v>158</v>
      </c>
      <c r="H31" s="82" t="n">
        <v>17093639.22</v>
      </c>
      <c r="I31" s="83" t="n">
        <v>6542795.62</v>
      </c>
      <c r="J31" s="82" t="n">
        <v>3688755.6</v>
      </c>
      <c r="K31" s="82" t="n">
        <v>6862088</v>
      </c>
      <c r="L31" s="163" t="n">
        <v>38.27</v>
      </c>
      <c r="M31" s="163" t="n">
        <v>21.57</v>
      </c>
      <c r="N31" s="163" t="n">
        <v>40.14</v>
      </c>
      <c r="O31" s="211" t="n">
        <v>121.64</v>
      </c>
      <c r="P31" s="211" t="n">
        <v>163.58</v>
      </c>
      <c r="Q31" s="211" t="n">
        <v>115.07</v>
      </c>
      <c r="R31" s="212" t="n">
        <v>100.22</v>
      </c>
    </row>
    <row r="32" customFormat="false" ht="12.75" hidden="false" customHeight="false" outlineLevel="0" collapsed="false">
      <c r="A32" s="153" t="n">
        <v>2</v>
      </c>
      <c r="B32" s="154" t="n">
        <v>19</v>
      </c>
      <c r="C32" s="154" t="n">
        <v>0</v>
      </c>
      <c r="D32" s="155" t="n">
        <v>0</v>
      </c>
      <c r="E32" s="155" t="n">
        <v>1</v>
      </c>
      <c r="F32" s="117"/>
      <c r="G32" s="174" t="s">
        <v>159</v>
      </c>
      <c r="H32" s="82" t="n">
        <v>62221274.87</v>
      </c>
      <c r="I32" s="83" t="n">
        <v>14922585.96</v>
      </c>
      <c r="J32" s="82" t="n">
        <v>9471824.91</v>
      </c>
      <c r="K32" s="82" t="n">
        <v>37826864</v>
      </c>
      <c r="L32" s="163" t="n">
        <v>23.98</v>
      </c>
      <c r="M32" s="163" t="n">
        <v>15.22</v>
      </c>
      <c r="N32" s="163" t="n">
        <v>60.79</v>
      </c>
      <c r="O32" s="211" t="n">
        <v>84.52</v>
      </c>
      <c r="P32" s="211" t="n">
        <v>93.57</v>
      </c>
      <c r="Q32" s="211" t="n">
        <v>46.16</v>
      </c>
      <c r="R32" s="212" t="n">
        <v>101.82</v>
      </c>
    </row>
    <row r="33" customFormat="false" ht="12.75" hidden="false" customHeight="false" outlineLevel="0" collapsed="false">
      <c r="A33" s="153" t="n">
        <v>2</v>
      </c>
      <c r="B33" s="154" t="n">
        <v>20</v>
      </c>
      <c r="C33" s="154" t="n">
        <v>0</v>
      </c>
      <c r="D33" s="155" t="n">
        <v>0</v>
      </c>
      <c r="E33" s="155" t="n">
        <v>1</v>
      </c>
      <c r="F33" s="117"/>
      <c r="G33" s="174" t="s">
        <v>160</v>
      </c>
      <c r="H33" s="82" t="n">
        <v>30287472.79</v>
      </c>
      <c r="I33" s="83" t="n">
        <v>8527879.47</v>
      </c>
      <c r="J33" s="82" t="n">
        <v>7428689.32</v>
      </c>
      <c r="K33" s="82" t="n">
        <v>14330904</v>
      </c>
      <c r="L33" s="163" t="n">
        <v>28.15</v>
      </c>
      <c r="M33" s="163" t="n">
        <v>24.52</v>
      </c>
      <c r="N33" s="163" t="n">
        <v>47.31</v>
      </c>
      <c r="O33" s="211" t="n">
        <v>108.74</v>
      </c>
      <c r="P33" s="211" t="n">
        <v>108.36</v>
      </c>
      <c r="Q33" s="211" t="n">
        <v>121.64</v>
      </c>
      <c r="R33" s="212" t="n">
        <v>103.27</v>
      </c>
    </row>
    <row r="34" customFormat="false" ht="12.75" hidden="false" customHeight="false" outlineLevel="0" collapsed="false">
      <c r="A34" s="153" t="n">
        <v>2</v>
      </c>
      <c r="B34" s="154" t="n">
        <v>21</v>
      </c>
      <c r="C34" s="154" t="n">
        <v>0</v>
      </c>
      <c r="D34" s="155" t="n">
        <v>0</v>
      </c>
      <c r="E34" s="155" t="n">
        <v>1</v>
      </c>
      <c r="F34" s="117"/>
      <c r="G34" s="174" t="s">
        <v>161</v>
      </c>
      <c r="H34" s="82" t="n">
        <v>66147186.03</v>
      </c>
      <c r="I34" s="83" t="n">
        <v>16391772.44</v>
      </c>
      <c r="J34" s="82" t="n">
        <v>13118711.59</v>
      </c>
      <c r="K34" s="82" t="n">
        <v>36636702</v>
      </c>
      <c r="L34" s="163" t="n">
        <v>24.78</v>
      </c>
      <c r="M34" s="163" t="n">
        <v>19.83</v>
      </c>
      <c r="N34" s="163" t="n">
        <v>55.38</v>
      </c>
      <c r="O34" s="211" t="n">
        <v>101.81</v>
      </c>
      <c r="P34" s="211" t="n">
        <v>89.08</v>
      </c>
      <c r="Q34" s="211" t="n">
        <v>115.07</v>
      </c>
      <c r="R34" s="212" t="n">
        <v>104.17</v>
      </c>
    </row>
    <row r="35" customFormat="false" ht="12.75" hidden="false" customHeight="false" outlineLevel="0" collapsed="false">
      <c r="A35" s="153" t="n">
        <v>2</v>
      </c>
      <c r="B35" s="154" t="n">
        <v>22</v>
      </c>
      <c r="C35" s="154" t="n">
        <v>0</v>
      </c>
      <c r="D35" s="155" t="n">
        <v>0</v>
      </c>
      <c r="E35" s="155" t="n">
        <v>1</v>
      </c>
      <c r="F35" s="117"/>
      <c r="G35" s="174" t="s">
        <v>162</v>
      </c>
      <c r="H35" s="82" t="n">
        <v>24320264.84</v>
      </c>
      <c r="I35" s="83" t="n">
        <v>4353264.16</v>
      </c>
      <c r="J35" s="82" t="n">
        <v>5418838.68</v>
      </c>
      <c r="K35" s="82" t="n">
        <v>14548162</v>
      </c>
      <c r="L35" s="163" t="n">
        <v>17.89</v>
      </c>
      <c r="M35" s="163" t="n">
        <v>22.28</v>
      </c>
      <c r="N35" s="163" t="n">
        <v>59.81</v>
      </c>
      <c r="O35" s="211" t="n">
        <v>104.47</v>
      </c>
      <c r="P35" s="211" t="n">
        <v>120.36</v>
      </c>
      <c r="Q35" s="211" t="n">
        <v>101.8</v>
      </c>
      <c r="R35" s="212" t="n">
        <v>101.45</v>
      </c>
    </row>
    <row r="36" customFormat="false" ht="12.75" hidden="false" customHeight="false" outlineLevel="0" collapsed="false">
      <c r="A36" s="153" t="n">
        <v>2</v>
      </c>
      <c r="B36" s="154" t="n">
        <v>23</v>
      </c>
      <c r="C36" s="154" t="n">
        <v>0</v>
      </c>
      <c r="D36" s="155" t="n">
        <v>0</v>
      </c>
      <c r="E36" s="155" t="n">
        <v>1</v>
      </c>
      <c r="F36" s="117"/>
      <c r="G36" s="174" t="s">
        <v>163</v>
      </c>
      <c r="H36" s="82" t="n">
        <v>37504047.23</v>
      </c>
      <c r="I36" s="83" t="n">
        <v>16717411.74</v>
      </c>
      <c r="J36" s="82" t="n">
        <v>8172933.49</v>
      </c>
      <c r="K36" s="82" t="n">
        <v>12613702</v>
      </c>
      <c r="L36" s="163" t="n">
        <v>44.57</v>
      </c>
      <c r="M36" s="163" t="n">
        <v>21.79</v>
      </c>
      <c r="N36" s="163" t="n">
        <v>33.63</v>
      </c>
      <c r="O36" s="211" t="n">
        <v>117.96</v>
      </c>
      <c r="P36" s="211" t="n">
        <v>109.48</v>
      </c>
      <c r="Q36" s="211" t="n">
        <v>189.07</v>
      </c>
      <c r="R36" s="212" t="n">
        <v>103.39</v>
      </c>
    </row>
    <row r="37" customFormat="false" ht="12.75" hidden="false" customHeight="false" outlineLevel="0" collapsed="false">
      <c r="A37" s="153" t="n">
        <v>2</v>
      </c>
      <c r="B37" s="154" t="n">
        <v>24</v>
      </c>
      <c r="C37" s="154" t="n">
        <v>0</v>
      </c>
      <c r="D37" s="155" t="n">
        <v>0</v>
      </c>
      <c r="E37" s="155" t="n">
        <v>1</v>
      </c>
      <c r="F37" s="117"/>
      <c r="G37" s="174" t="s">
        <v>164</v>
      </c>
      <c r="H37" s="82" t="n">
        <v>39833400.51</v>
      </c>
      <c r="I37" s="83" t="n">
        <v>9778983.28</v>
      </c>
      <c r="J37" s="82" t="n">
        <v>10370689.23</v>
      </c>
      <c r="K37" s="82" t="n">
        <v>19683728</v>
      </c>
      <c r="L37" s="163" t="n">
        <v>24.54</v>
      </c>
      <c r="M37" s="163" t="n">
        <v>26.03</v>
      </c>
      <c r="N37" s="163" t="n">
        <v>49.41</v>
      </c>
      <c r="O37" s="211" t="n">
        <v>111.96</v>
      </c>
      <c r="P37" s="211" t="n">
        <v>126.81</v>
      </c>
      <c r="Q37" s="211" t="n">
        <v>107.69</v>
      </c>
      <c r="R37" s="212" t="n">
        <v>107.94</v>
      </c>
    </row>
    <row r="38" customFormat="false" ht="12.75" hidden="false" customHeight="false" outlineLevel="0" collapsed="false">
      <c r="A38" s="153" t="n">
        <v>2</v>
      </c>
      <c r="B38" s="154" t="n">
        <v>25</v>
      </c>
      <c r="C38" s="154" t="n">
        <v>0</v>
      </c>
      <c r="D38" s="155" t="n">
        <v>0</v>
      </c>
      <c r="E38" s="155" t="n">
        <v>1</v>
      </c>
      <c r="F38" s="117"/>
      <c r="G38" s="174" t="s">
        <v>165</v>
      </c>
      <c r="H38" s="82" t="n">
        <v>37766056.52</v>
      </c>
      <c r="I38" s="83" t="n">
        <v>13122414.42</v>
      </c>
      <c r="J38" s="82" t="n">
        <v>8030594.1</v>
      </c>
      <c r="K38" s="82" t="n">
        <v>16613048</v>
      </c>
      <c r="L38" s="163" t="n">
        <v>34.74</v>
      </c>
      <c r="M38" s="163" t="n">
        <v>21.26</v>
      </c>
      <c r="N38" s="163" t="n">
        <v>43.98</v>
      </c>
      <c r="O38" s="211" t="n">
        <v>108.81</v>
      </c>
      <c r="P38" s="211" t="n">
        <v>115.71</v>
      </c>
      <c r="Q38" s="211" t="n">
        <v>108.39</v>
      </c>
      <c r="R38" s="212" t="n">
        <v>104.1</v>
      </c>
    </row>
    <row r="39" customFormat="false" ht="12.75" hidden="false" customHeight="false" outlineLevel="0" collapsed="false">
      <c r="A39" s="153" t="n">
        <v>2</v>
      </c>
      <c r="B39" s="154" t="n">
        <v>26</v>
      </c>
      <c r="C39" s="154" t="n">
        <v>0</v>
      </c>
      <c r="D39" s="155" t="n">
        <v>0</v>
      </c>
      <c r="E39" s="155" t="n">
        <v>1</v>
      </c>
      <c r="F39" s="117"/>
      <c r="G39" s="174" t="s">
        <v>166</v>
      </c>
      <c r="H39" s="82" t="n">
        <v>21559181.94</v>
      </c>
      <c r="I39" s="83" t="n">
        <v>3279334.28</v>
      </c>
      <c r="J39" s="82" t="n">
        <v>5666931.66</v>
      </c>
      <c r="K39" s="82" t="n">
        <v>12612916</v>
      </c>
      <c r="L39" s="163" t="n">
        <v>15.21</v>
      </c>
      <c r="M39" s="163" t="n">
        <v>26.28</v>
      </c>
      <c r="N39" s="163" t="n">
        <v>58.5</v>
      </c>
      <c r="O39" s="211" t="n">
        <v>110.25</v>
      </c>
      <c r="P39" s="211" t="n">
        <v>104.17</v>
      </c>
      <c r="Q39" s="211" t="n">
        <v>153.18</v>
      </c>
      <c r="R39" s="212" t="n">
        <v>99.25</v>
      </c>
    </row>
    <row r="40" s="58" customFormat="true" ht="15" hidden="false" customHeight="false" outlineLevel="0" collapsed="false">
      <c r="A40" s="68"/>
      <c r="B40" s="69"/>
      <c r="C40" s="69"/>
      <c r="D40" s="70"/>
      <c r="E40" s="70"/>
      <c r="F40" s="98" t="s">
        <v>167</v>
      </c>
      <c r="G40" s="99"/>
      <c r="H40" s="100" t="n">
        <v>1825156931.04</v>
      </c>
      <c r="I40" s="100" t="n">
        <v>1278429909.14</v>
      </c>
      <c r="J40" s="100" t="n">
        <v>153315280.9</v>
      </c>
      <c r="K40" s="100" t="n">
        <v>393411741</v>
      </c>
      <c r="L40" s="175" t="n">
        <v>70.0449307891312</v>
      </c>
      <c r="M40" s="175" t="n">
        <v>8.4001149869693</v>
      </c>
      <c r="N40" s="175" t="n">
        <v>21.5549542238994</v>
      </c>
      <c r="O40" s="225" t="n">
        <v>112.841037033541</v>
      </c>
      <c r="P40" s="225" t="n">
        <v>115.29986939405</v>
      </c>
      <c r="Q40" s="225" t="n">
        <v>115.197289948457</v>
      </c>
      <c r="R40" s="226" t="n">
        <v>104.747167984964</v>
      </c>
    </row>
    <row r="41" customFormat="false" ht="12.75" hidden="false" customHeight="false" outlineLevel="0" collapsed="false">
      <c r="A41" s="153" t="n">
        <v>2</v>
      </c>
      <c r="B41" s="154" t="n">
        <v>61</v>
      </c>
      <c r="C41" s="154" t="n">
        <v>0</v>
      </c>
      <c r="D41" s="155" t="n">
        <v>0</v>
      </c>
      <c r="E41" s="155" t="n">
        <v>2</v>
      </c>
      <c r="F41" s="173"/>
      <c r="G41" s="174" t="s">
        <v>168</v>
      </c>
      <c r="H41" s="82" t="n">
        <v>154860609.9</v>
      </c>
      <c r="I41" s="83" t="n">
        <v>78295309.97</v>
      </c>
      <c r="J41" s="82" t="n">
        <v>23197062.93</v>
      </c>
      <c r="K41" s="82" t="n">
        <v>53368237</v>
      </c>
      <c r="L41" s="163" t="n">
        <v>50.55</v>
      </c>
      <c r="M41" s="163" t="n">
        <v>14.97</v>
      </c>
      <c r="N41" s="163" t="n">
        <v>34.46</v>
      </c>
      <c r="O41" s="211" t="n">
        <v>105.22</v>
      </c>
      <c r="P41" s="211" t="n">
        <v>105.78</v>
      </c>
      <c r="Q41" s="211" t="n">
        <v>106.68</v>
      </c>
      <c r="R41" s="212" t="n">
        <v>103.78</v>
      </c>
    </row>
    <row r="42" customFormat="false" ht="12.75" hidden="false" customHeight="false" outlineLevel="0" collapsed="false">
      <c r="A42" s="153" t="n">
        <v>2</v>
      </c>
      <c r="B42" s="154" t="n">
        <v>62</v>
      </c>
      <c r="C42" s="154" t="n">
        <v>0</v>
      </c>
      <c r="D42" s="155" t="n">
        <v>0</v>
      </c>
      <c r="E42" s="155" t="n">
        <v>2</v>
      </c>
      <c r="F42" s="173"/>
      <c r="G42" s="174" t="s">
        <v>169</v>
      </c>
      <c r="H42" s="82" t="n">
        <v>180253198.42</v>
      </c>
      <c r="I42" s="83" t="n">
        <v>87442108.1</v>
      </c>
      <c r="J42" s="82" t="n">
        <v>27513714.32</v>
      </c>
      <c r="K42" s="82" t="n">
        <v>65297376</v>
      </c>
      <c r="L42" s="163" t="n">
        <v>48.51</v>
      </c>
      <c r="M42" s="163" t="n">
        <v>15.26</v>
      </c>
      <c r="N42" s="163" t="n">
        <v>36.22</v>
      </c>
      <c r="O42" s="211" t="n">
        <v>103.76</v>
      </c>
      <c r="P42" s="211" t="n">
        <v>99.06</v>
      </c>
      <c r="Q42" s="211" t="n">
        <v>119.51</v>
      </c>
      <c r="R42" s="212" t="n">
        <v>104.58</v>
      </c>
    </row>
    <row r="43" customFormat="false" ht="12.75" hidden="false" customHeight="false" outlineLevel="0" collapsed="false">
      <c r="A43" s="153" t="n">
        <v>2</v>
      </c>
      <c r="B43" s="154" t="n">
        <v>64</v>
      </c>
      <c r="C43" s="154" t="n">
        <v>0</v>
      </c>
      <c r="D43" s="155" t="n">
        <v>0</v>
      </c>
      <c r="E43" s="155" t="n">
        <v>2</v>
      </c>
      <c r="F43" s="173"/>
      <c r="G43" s="174" t="s">
        <v>170</v>
      </c>
      <c r="H43" s="82" t="n">
        <v>1490043122.72</v>
      </c>
      <c r="I43" s="83" t="n">
        <v>1112692491.07</v>
      </c>
      <c r="J43" s="82" t="n">
        <v>102604503.65</v>
      </c>
      <c r="K43" s="82" t="n">
        <v>274746128</v>
      </c>
      <c r="L43" s="163" t="n">
        <v>74.67</v>
      </c>
      <c r="M43" s="163" t="n">
        <v>6.88</v>
      </c>
      <c r="N43" s="163" t="n">
        <v>18.43</v>
      </c>
      <c r="O43" s="211" t="n">
        <v>114.92</v>
      </c>
      <c r="P43" s="211" t="n">
        <v>117.55</v>
      </c>
      <c r="Q43" s="211" t="n">
        <v>116.16</v>
      </c>
      <c r="R43" s="212" t="n">
        <v>104.97</v>
      </c>
    </row>
    <row r="44" s="58" customFormat="true" ht="15" hidden="false" customHeight="false" outlineLevel="0" collapsed="false">
      <c r="A44" s="68"/>
      <c r="B44" s="69"/>
      <c r="C44" s="69"/>
      <c r="D44" s="70"/>
      <c r="E44" s="70"/>
      <c r="F44" s="98" t="s">
        <v>171</v>
      </c>
      <c r="G44" s="99"/>
      <c r="H44" s="100" t="n">
        <v>2855074003.46</v>
      </c>
      <c r="I44" s="100" t="n">
        <v>1562796071.16</v>
      </c>
      <c r="J44" s="100" t="n">
        <v>508084466.3</v>
      </c>
      <c r="K44" s="100" t="n">
        <v>784193466</v>
      </c>
      <c r="L44" s="175" t="n">
        <v>54.7374978465035</v>
      </c>
      <c r="M44" s="175" t="n">
        <v>17.7958422683357</v>
      </c>
      <c r="N44" s="175" t="n">
        <v>27.4666598851607</v>
      </c>
      <c r="O44" s="225" t="n">
        <v>107.458471084235</v>
      </c>
      <c r="P44" s="225" t="n">
        <v>104.182537484041</v>
      </c>
      <c r="Q44" s="225" t="n">
        <v>129.100843356766</v>
      </c>
      <c r="R44" s="226" t="n">
        <v>102.737625359207</v>
      </c>
    </row>
    <row r="45" s="58" customFormat="true" ht="15" hidden="false" customHeight="false" outlineLevel="0" collapsed="false">
      <c r="A45" s="68"/>
      <c r="B45" s="69"/>
      <c r="C45" s="69"/>
      <c r="D45" s="70"/>
      <c r="E45" s="70"/>
      <c r="F45" s="98" t="s">
        <v>172</v>
      </c>
      <c r="G45" s="99"/>
      <c r="H45" s="100" t="n">
        <v>1033994070.56</v>
      </c>
      <c r="I45" s="100" t="n">
        <v>631793728.75</v>
      </c>
      <c r="J45" s="100" t="n">
        <v>167093733.81</v>
      </c>
      <c r="K45" s="100" t="n">
        <v>235106608</v>
      </c>
      <c r="L45" s="175" t="n">
        <v>61.102258391852</v>
      </c>
      <c r="M45" s="175" t="n">
        <v>16.1600282407329</v>
      </c>
      <c r="N45" s="175" t="n">
        <v>22.737713367415</v>
      </c>
      <c r="O45" s="225" t="n">
        <v>104.635775454705</v>
      </c>
      <c r="P45" s="225" t="n">
        <v>101.141263658584</v>
      </c>
      <c r="Q45" s="225" t="n">
        <v>123.462637034012</v>
      </c>
      <c r="R45" s="226" t="n">
        <v>103.035633247684</v>
      </c>
    </row>
    <row r="46" customFormat="false" ht="12.75" hidden="false" customHeight="false" outlineLevel="0" collapsed="false">
      <c r="A46" s="153" t="n">
        <v>2</v>
      </c>
      <c r="B46" s="154" t="n">
        <v>2</v>
      </c>
      <c r="C46" s="154" t="n">
        <v>1</v>
      </c>
      <c r="D46" s="155" t="n">
        <v>1</v>
      </c>
      <c r="E46" s="155" t="n">
        <v>0</v>
      </c>
      <c r="F46" s="117"/>
      <c r="G46" s="174" t="s">
        <v>173</v>
      </c>
      <c r="H46" s="82" t="n">
        <v>36263355.5</v>
      </c>
      <c r="I46" s="83" t="n">
        <v>17622051.64</v>
      </c>
      <c r="J46" s="82" t="n">
        <v>7017565.86</v>
      </c>
      <c r="K46" s="82" t="n">
        <v>11623738</v>
      </c>
      <c r="L46" s="163" t="n">
        <v>48.59</v>
      </c>
      <c r="M46" s="163" t="n">
        <v>19.35</v>
      </c>
      <c r="N46" s="163" t="n">
        <v>32.05</v>
      </c>
      <c r="O46" s="211" t="n">
        <v>116.29</v>
      </c>
      <c r="P46" s="211" t="n">
        <v>121.09</v>
      </c>
      <c r="Q46" s="211" t="n">
        <v>133.31</v>
      </c>
      <c r="R46" s="212" t="n">
        <v>102.28</v>
      </c>
    </row>
    <row r="47" customFormat="false" ht="12.75" hidden="false" customHeight="false" outlineLevel="0" collapsed="false">
      <c r="A47" s="153" t="n">
        <v>2</v>
      </c>
      <c r="B47" s="154" t="n">
        <v>21</v>
      </c>
      <c r="C47" s="154" t="n">
        <v>1</v>
      </c>
      <c r="D47" s="155" t="n">
        <v>1</v>
      </c>
      <c r="E47" s="155" t="n">
        <v>0</v>
      </c>
      <c r="F47" s="117"/>
      <c r="G47" s="174" t="s">
        <v>174</v>
      </c>
      <c r="H47" s="82" t="n">
        <v>20157157.21</v>
      </c>
      <c r="I47" s="83" t="n">
        <v>8875830.21</v>
      </c>
      <c r="J47" s="82" t="n">
        <v>4314435</v>
      </c>
      <c r="K47" s="82" t="n">
        <v>6966892</v>
      </c>
      <c r="L47" s="163" t="n">
        <v>44.03</v>
      </c>
      <c r="M47" s="163" t="n">
        <v>21.4</v>
      </c>
      <c r="N47" s="163" t="n">
        <v>34.56</v>
      </c>
      <c r="O47" s="211" t="n">
        <v>102.4</v>
      </c>
      <c r="P47" s="211" t="n">
        <v>93.35</v>
      </c>
      <c r="Q47" s="211" t="n">
        <v>123.81</v>
      </c>
      <c r="R47" s="212" t="n">
        <v>104.11</v>
      </c>
    </row>
    <row r="48" customFormat="false" ht="12.75" hidden="false" customHeight="false" outlineLevel="0" collapsed="false">
      <c r="A48" s="153" t="n">
        <v>2</v>
      </c>
      <c r="B48" s="154" t="n">
        <v>1</v>
      </c>
      <c r="C48" s="154" t="n">
        <v>1</v>
      </c>
      <c r="D48" s="155" t="n">
        <v>1</v>
      </c>
      <c r="E48" s="155" t="n">
        <v>0</v>
      </c>
      <c r="F48" s="117"/>
      <c r="G48" s="174" t="s">
        <v>175</v>
      </c>
      <c r="H48" s="82" t="n">
        <v>54343157.29</v>
      </c>
      <c r="I48" s="83" t="n">
        <v>36302125.96</v>
      </c>
      <c r="J48" s="82" t="n">
        <v>6767161.33</v>
      </c>
      <c r="K48" s="82" t="n">
        <v>11273870</v>
      </c>
      <c r="L48" s="163" t="n">
        <v>66.8</v>
      </c>
      <c r="M48" s="163" t="n">
        <v>12.45</v>
      </c>
      <c r="N48" s="163" t="n">
        <v>20.74</v>
      </c>
      <c r="O48" s="211" t="n">
        <v>100.81</v>
      </c>
      <c r="P48" s="211" t="n">
        <v>102.16</v>
      </c>
      <c r="Q48" s="211" t="n">
        <v>88.54</v>
      </c>
      <c r="R48" s="212" t="n">
        <v>105.07</v>
      </c>
    </row>
    <row r="49" customFormat="false" ht="12.75" hidden="false" customHeight="false" outlineLevel="0" collapsed="false">
      <c r="A49" s="153" t="n">
        <v>2</v>
      </c>
      <c r="B49" s="154" t="n">
        <v>9</v>
      </c>
      <c r="C49" s="154" t="n">
        <v>1</v>
      </c>
      <c r="D49" s="155" t="n">
        <v>1</v>
      </c>
      <c r="E49" s="155" t="n">
        <v>0</v>
      </c>
      <c r="F49" s="117"/>
      <c r="G49" s="174" t="s">
        <v>176</v>
      </c>
      <c r="H49" s="82" t="n">
        <v>17782311.97</v>
      </c>
      <c r="I49" s="83" t="n">
        <v>7565857.79</v>
      </c>
      <c r="J49" s="82" t="n">
        <v>3202110.18</v>
      </c>
      <c r="K49" s="82" t="n">
        <v>7014344</v>
      </c>
      <c r="L49" s="163" t="n">
        <v>42.54</v>
      </c>
      <c r="M49" s="163" t="n">
        <v>18</v>
      </c>
      <c r="N49" s="163" t="n">
        <v>39.44</v>
      </c>
      <c r="O49" s="211" t="n">
        <v>109.87</v>
      </c>
      <c r="P49" s="211" t="n">
        <v>103.8</v>
      </c>
      <c r="Q49" s="211" t="n">
        <v>132.25</v>
      </c>
      <c r="R49" s="212" t="n">
        <v>108.33</v>
      </c>
    </row>
    <row r="50" customFormat="false" ht="12.75" hidden="false" customHeight="false" outlineLevel="0" collapsed="false">
      <c r="A50" s="153" t="n">
        <v>2</v>
      </c>
      <c r="B50" s="154" t="n">
        <v>8</v>
      </c>
      <c r="C50" s="154" t="n">
        <v>1</v>
      </c>
      <c r="D50" s="155" t="n">
        <v>1</v>
      </c>
      <c r="E50" s="155" t="n">
        <v>0</v>
      </c>
      <c r="F50" s="117"/>
      <c r="G50" s="174" t="s">
        <v>177</v>
      </c>
      <c r="H50" s="82" t="n">
        <v>7653940.75</v>
      </c>
      <c r="I50" s="83" t="n">
        <v>3919823.74</v>
      </c>
      <c r="J50" s="82" t="n">
        <v>1341131.01</v>
      </c>
      <c r="K50" s="82" t="n">
        <v>2392986</v>
      </c>
      <c r="L50" s="163" t="n">
        <v>51.21</v>
      </c>
      <c r="M50" s="163" t="n">
        <v>17.52</v>
      </c>
      <c r="N50" s="163" t="n">
        <v>31.26</v>
      </c>
      <c r="O50" s="211" t="n">
        <v>112.01</v>
      </c>
      <c r="P50" s="211" t="n">
        <v>102.54</v>
      </c>
      <c r="Q50" s="211" t="n">
        <v>99.37</v>
      </c>
      <c r="R50" s="212" t="n">
        <v>144.08</v>
      </c>
    </row>
    <row r="51" customFormat="false" ht="12.75" hidden="false" customHeight="false" outlineLevel="0" collapsed="false">
      <c r="A51" s="153" t="n">
        <v>2</v>
      </c>
      <c r="B51" s="154" t="n">
        <v>2</v>
      </c>
      <c r="C51" s="154" t="n">
        <v>2</v>
      </c>
      <c r="D51" s="155" t="n">
        <v>1</v>
      </c>
      <c r="E51" s="155" t="n">
        <v>0</v>
      </c>
      <c r="F51" s="117"/>
      <c r="G51" s="174" t="s">
        <v>178</v>
      </c>
      <c r="H51" s="82" t="n">
        <v>38817776.43</v>
      </c>
      <c r="I51" s="83" t="n">
        <v>21633047.25</v>
      </c>
      <c r="J51" s="82" t="n">
        <v>7807041.18</v>
      </c>
      <c r="K51" s="82" t="n">
        <v>9377688</v>
      </c>
      <c r="L51" s="163" t="n">
        <v>55.72</v>
      </c>
      <c r="M51" s="163" t="n">
        <v>20.11</v>
      </c>
      <c r="N51" s="163" t="n">
        <v>24.15</v>
      </c>
      <c r="O51" s="211" t="n">
        <v>94.83</v>
      </c>
      <c r="P51" s="211" t="n">
        <v>89.73</v>
      </c>
      <c r="Q51" s="211" t="n">
        <v>123.3</v>
      </c>
      <c r="R51" s="212" t="n">
        <v>89.37</v>
      </c>
    </row>
    <row r="52" customFormat="false" ht="12.75" hidden="false" customHeight="false" outlineLevel="0" collapsed="false">
      <c r="A52" s="153" t="n">
        <v>2</v>
      </c>
      <c r="B52" s="154" t="n">
        <v>3</v>
      </c>
      <c r="C52" s="154" t="n">
        <v>1</v>
      </c>
      <c r="D52" s="155" t="n">
        <v>1</v>
      </c>
      <c r="E52" s="155" t="n">
        <v>0</v>
      </c>
      <c r="F52" s="117"/>
      <c r="G52" s="174" t="s">
        <v>179</v>
      </c>
      <c r="H52" s="82" t="n">
        <v>99069631.26</v>
      </c>
      <c r="I52" s="83" t="n">
        <v>69897072.91</v>
      </c>
      <c r="J52" s="82" t="n">
        <v>11014498.35</v>
      </c>
      <c r="K52" s="82" t="n">
        <v>18158060</v>
      </c>
      <c r="L52" s="163" t="n">
        <v>70.55</v>
      </c>
      <c r="M52" s="163" t="n">
        <v>11.11</v>
      </c>
      <c r="N52" s="163" t="n">
        <v>18.32</v>
      </c>
      <c r="O52" s="211" t="n">
        <v>102.24</v>
      </c>
      <c r="P52" s="211" t="n">
        <v>108.27</v>
      </c>
      <c r="Q52" s="211" t="n">
        <v>74.79</v>
      </c>
      <c r="R52" s="212" t="n">
        <v>103.12</v>
      </c>
    </row>
    <row r="53" customFormat="false" ht="12.75" hidden="false" customHeight="false" outlineLevel="0" collapsed="false">
      <c r="A53" s="153" t="n">
        <v>2</v>
      </c>
      <c r="B53" s="154" t="n">
        <v>5</v>
      </c>
      <c r="C53" s="154" t="n">
        <v>1</v>
      </c>
      <c r="D53" s="155" t="n">
        <v>1</v>
      </c>
      <c r="E53" s="155" t="n">
        <v>0</v>
      </c>
      <c r="F53" s="117"/>
      <c r="G53" s="174" t="s">
        <v>180</v>
      </c>
      <c r="H53" s="82" t="n">
        <v>27474007.89</v>
      </c>
      <c r="I53" s="83" t="n">
        <v>15336305.39</v>
      </c>
      <c r="J53" s="82" t="n">
        <v>4470126.5</v>
      </c>
      <c r="K53" s="82" t="n">
        <v>7667576</v>
      </c>
      <c r="L53" s="163" t="n">
        <v>55.82</v>
      </c>
      <c r="M53" s="163" t="n">
        <v>16.27</v>
      </c>
      <c r="N53" s="163" t="n">
        <v>27.9</v>
      </c>
      <c r="O53" s="211" t="n">
        <v>104.73</v>
      </c>
      <c r="P53" s="211" t="n">
        <v>105.22</v>
      </c>
      <c r="Q53" s="211" t="n">
        <v>117.66</v>
      </c>
      <c r="R53" s="212" t="n">
        <v>97.55</v>
      </c>
    </row>
    <row r="54" customFormat="false" ht="12.75" hidden="false" customHeight="false" outlineLevel="0" collapsed="false">
      <c r="A54" s="153" t="n">
        <v>2</v>
      </c>
      <c r="B54" s="154" t="n">
        <v>21</v>
      </c>
      <c r="C54" s="154" t="n">
        <v>2</v>
      </c>
      <c r="D54" s="155" t="n">
        <v>1</v>
      </c>
      <c r="E54" s="155" t="n">
        <v>0</v>
      </c>
      <c r="F54" s="117"/>
      <c r="G54" s="174" t="s">
        <v>181</v>
      </c>
      <c r="H54" s="82" t="n">
        <v>6472935.26</v>
      </c>
      <c r="I54" s="83" t="n">
        <v>2884675.16</v>
      </c>
      <c r="J54" s="82" t="n">
        <v>1130862.1</v>
      </c>
      <c r="K54" s="82" t="n">
        <v>2457398</v>
      </c>
      <c r="L54" s="163" t="n">
        <v>44.56</v>
      </c>
      <c r="M54" s="163" t="n">
        <v>17.47</v>
      </c>
      <c r="N54" s="163" t="n">
        <v>37.96</v>
      </c>
      <c r="O54" s="211" t="n">
        <v>86.87</v>
      </c>
      <c r="P54" s="211" t="n">
        <v>64.33</v>
      </c>
      <c r="Q54" s="211" t="n">
        <v>102.33</v>
      </c>
      <c r="R54" s="212" t="n">
        <v>131.98</v>
      </c>
    </row>
    <row r="55" customFormat="false" ht="12.75" hidden="false" customHeight="false" outlineLevel="0" collapsed="false">
      <c r="A55" s="153" t="n">
        <v>2</v>
      </c>
      <c r="B55" s="154" t="n">
        <v>7</v>
      </c>
      <c r="C55" s="154" t="n">
        <v>1</v>
      </c>
      <c r="D55" s="155" t="n">
        <v>1</v>
      </c>
      <c r="E55" s="155" t="n">
        <v>0</v>
      </c>
      <c r="F55" s="117"/>
      <c r="G55" s="174" t="s">
        <v>182</v>
      </c>
      <c r="H55" s="82" t="n">
        <v>23194927.94</v>
      </c>
      <c r="I55" s="83" t="n">
        <v>11574956.13</v>
      </c>
      <c r="J55" s="82" t="n">
        <v>4455575.81</v>
      </c>
      <c r="K55" s="82" t="n">
        <v>7164396</v>
      </c>
      <c r="L55" s="163" t="n">
        <v>49.9</v>
      </c>
      <c r="M55" s="163" t="n">
        <v>19.2</v>
      </c>
      <c r="N55" s="163" t="n">
        <v>30.88</v>
      </c>
      <c r="O55" s="211" t="n">
        <v>101.48</v>
      </c>
      <c r="P55" s="211" t="n">
        <v>95.55</v>
      </c>
      <c r="Q55" s="211" t="n">
        <v>106.78</v>
      </c>
      <c r="R55" s="212" t="n">
        <v>109.05</v>
      </c>
    </row>
    <row r="56" customFormat="false" ht="12.75" hidden="false" customHeight="false" outlineLevel="0" collapsed="false">
      <c r="A56" s="153" t="n">
        <v>2</v>
      </c>
      <c r="B56" s="154" t="n">
        <v>6</v>
      </c>
      <c r="C56" s="154" t="n">
        <v>1</v>
      </c>
      <c r="D56" s="155" t="n">
        <v>1</v>
      </c>
      <c r="E56" s="155" t="n">
        <v>0</v>
      </c>
      <c r="F56" s="117"/>
      <c r="G56" s="174" t="s">
        <v>183</v>
      </c>
      <c r="H56" s="82" t="n">
        <v>12226145.76</v>
      </c>
      <c r="I56" s="83" t="n">
        <v>9406448.63</v>
      </c>
      <c r="J56" s="82" t="n">
        <v>995835.13</v>
      </c>
      <c r="K56" s="82" t="n">
        <v>1823862</v>
      </c>
      <c r="L56" s="163" t="n">
        <v>76.93</v>
      </c>
      <c r="M56" s="163" t="n">
        <v>8.14</v>
      </c>
      <c r="N56" s="163" t="n">
        <v>14.91</v>
      </c>
      <c r="O56" s="211" t="n">
        <v>121.36</v>
      </c>
      <c r="P56" s="211" t="n">
        <v>125.99</v>
      </c>
      <c r="Q56" s="211" t="n">
        <v>140.38</v>
      </c>
      <c r="R56" s="212" t="n">
        <v>96.07</v>
      </c>
    </row>
    <row r="57" customFormat="false" ht="12.75" hidden="false" customHeight="false" outlineLevel="0" collapsed="false">
      <c r="A57" s="153" t="n">
        <v>2</v>
      </c>
      <c r="B57" s="154" t="n">
        <v>8</v>
      </c>
      <c r="C57" s="154" t="n">
        <v>2</v>
      </c>
      <c r="D57" s="155" t="n">
        <v>1</v>
      </c>
      <c r="E57" s="155" t="n">
        <v>0</v>
      </c>
      <c r="F57" s="117"/>
      <c r="G57" s="174" t="s">
        <v>184</v>
      </c>
      <c r="H57" s="82" t="n">
        <v>39648726.88</v>
      </c>
      <c r="I57" s="83" t="n">
        <v>24065427.33</v>
      </c>
      <c r="J57" s="82" t="n">
        <v>8228161.55</v>
      </c>
      <c r="K57" s="82" t="n">
        <v>7355138</v>
      </c>
      <c r="L57" s="163" t="n">
        <v>60.69</v>
      </c>
      <c r="M57" s="163" t="n">
        <v>20.75</v>
      </c>
      <c r="N57" s="163" t="n">
        <v>18.55</v>
      </c>
      <c r="O57" s="211" t="n">
        <v>118.53</v>
      </c>
      <c r="P57" s="211" t="n">
        <v>109.6</v>
      </c>
      <c r="Q57" s="211" t="n">
        <v>173.04</v>
      </c>
      <c r="R57" s="212" t="n">
        <v>109.18</v>
      </c>
    </row>
    <row r="58" customFormat="false" ht="12.75" hidden="false" customHeight="false" outlineLevel="0" collapsed="false">
      <c r="A58" s="153" t="n">
        <v>2</v>
      </c>
      <c r="B58" s="154" t="n">
        <v>6</v>
      </c>
      <c r="C58" s="154" t="n">
        <v>2</v>
      </c>
      <c r="D58" s="155" t="n">
        <v>1</v>
      </c>
      <c r="E58" s="155" t="n">
        <v>0</v>
      </c>
      <c r="F58" s="117"/>
      <c r="G58" s="174" t="s">
        <v>185</v>
      </c>
      <c r="H58" s="82" t="n">
        <v>12556497.03</v>
      </c>
      <c r="I58" s="83" t="n">
        <v>6193833.39</v>
      </c>
      <c r="J58" s="82" t="n">
        <v>2876197.64</v>
      </c>
      <c r="K58" s="82" t="n">
        <v>3486466</v>
      </c>
      <c r="L58" s="163" t="n">
        <v>49.32</v>
      </c>
      <c r="M58" s="163" t="n">
        <v>22.9</v>
      </c>
      <c r="N58" s="163" t="n">
        <v>27.76</v>
      </c>
      <c r="O58" s="211" t="n">
        <v>97.52</v>
      </c>
      <c r="P58" s="211" t="n">
        <v>93.53</v>
      </c>
      <c r="Q58" s="211" t="n">
        <v>101.79</v>
      </c>
      <c r="R58" s="212" t="n">
        <v>101.68</v>
      </c>
    </row>
    <row r="59" customFormat="false" ht="12.75" hidden="false" customHeight="false" outlineLevel="0" collapsed="false">
      <c r="A59" s="153" t="n">
        <v>2</v>
      </c>
      <c r="B59" s="154" t="n">
        <v>8</v>
      </c>
      <c r="C59" s="154" t="n">
        <v>3</v>
      </c>
      <c r="D59" s="155" t="n">
        <v>1</v>
      </c>
      <c r="E59" s="155" t="n">
        <v>0</v>
      </c>
      <c r="F59" s="117"/>
      <c r="G59" s="174" t="s">
        <v>186</v>
      </c>
      <c r="H59" s="82" t="n">
        <v>15845485.87</v>
      </c>
      <c r="I59" s="83" t="n">
        <v>6717928.56</v>
      </c>
      <c r="J59" s="82" t="n">
        <v>5692207.31</v>
      </c>
      <c r="K59" s="82" t="n">
        <v>3435350</v>
      </c>
      <c r="L59" s="163" t="n">
        <v>42.39</v>
      </c>
      <c r="M59" s="163" t="n">
        <v>35.92</v>
      </c>
      <c r="N59" s="163" t="n">
        <v>21.68</v>
      </c>
      <c r="O59" s="211" t="n">
        <v>138.67</v>
      </c>
      <c r="P59" s="211" t="n">
        <v>104.53</v>
      </c>
      <c r="Q59" s="211" t="n">
        <v>337.81</v>
      </c>
      <c r="R59" s="212" t="n">
        <v>103.63</v>
      </c>
    </row>
    <row r="60" customFormat="false" ht="12.75" hidden="false" customHeight="false" outlineLevel="0" collapsed="false">
      <c r="A60" s="153" t="n">
        <v>2</v>
      </c>
      <c r="B60" s="154" t="n">
        <v>10</v>
      </c>
      <c r="C60" s="154" t="n">
        <v>1</v>
      </c>
      <c r="D60" s="155" t="n">
        <v>1</v>
      </c>
      <c r="E60" s="155" t="n">
        <v>0</v>
      </c>
      <c r="F60" s="117"/>
      <c r="G60" s="174" t="s">
        <v>187</v>
      </c>
      <c r="H60" s="82" t="n">
        <v>25395408.88</v>
      </c>
      <c r="I60" s="83" t="n">
        <v>15174617.16</v>
      </c>
      <c r="J60" s="82" t="n">
        <v>3367417.72</v>
      </c>
      <c r="K60" s="82" t="n">
        <v>6853374</v>
      </c>
      <c r="L60" s="163" t="n">
        <v>59.75</v>
      </c>
      <c r="M60" s="163" t="n">
        <v>13.25</v>
      </c>
      <c r="N60" s="163" t="n">
        <v>26.98</v>
      </c>
      <c r="O60" s="211" t="n">
        <v>97.73</v>
      </c>
      <c r="P60" s="211" t="n">
        <v>94.26</v>
      </c>
      <c r="Q60" s="211" t="n">
        <v>96.89</v>
      </c>
      <c r="R60" s="212" t="n">
        <v>106.88</v>
      </c>
    </row>
    <row r="61" customFormat="false" ht="12.75" hidden="false" customHeight="false" outlineLevel="0" collapsed="false">
      <c r="A61" s="153" t="n">
        <v>2</v>
      </c>
      <c r="B61" s="154" t="n">
        <v>11</v>
      </c>
      <c r="C61" s="154" t="n">
        <v>1</v>
      </c>
      <c r="D61" s="155" t="n">
        <v>1</v>
      </c>
      <c r="E61" s="155" t="n">
        <v>0</v>
      </c>
      <c r="F61" s="117"/>
      <c r="G61" s="174" t="s">
        <v>188</v>
      </c>
      <c r="H61" s="82" t="n">
        <v>103797881.15</v>
      </c>
      <c r="I61" s="83" t="n">
        <v>76021454.45</v>
      </c>
      <c r="J61" s="82" t="n">
        <v>8865107.7</v>
      </c>
      <c r="K61" s="82" t="n">
        <v>18911319</v>
      </c>
      <c r="L61" s="163" t="n">
        <v>73.23</v>
      </c>
      <c r="M61" s="163" t="n">
        <v>8.54</v>
      </c>
      <c r="N61" s="163" t="n">
        <v>18.21</v>
      </c>
      <c r="O61" s="211" t="n">
        <v>95.34</v>
      </c>
      <c r="P61" s="211" t="n">
        <v>91.22</v>
      </c>
      <c r="Q61" s="211" t="n">
        <v>111.01</v>
      </c>
      <c r="R61" s="212" t="n">
        <v>107.8</v>
      </c>
    </row>
    <row r="62" customFormat="false" ht="12.75" hidden="false" customHeight="false" outlineLevel="0" collapsed="false">
      <c r="A62" s="153" t="n">
        <v>2</v>
      </c>
      <c r="B62" s="154" t="n">
        <v>8</v>
      </c>
      <c r="C62" s="154" t="n">
        <v>4</v>
      </c>
      <c r="D62" s="155" t="n">
        <v>1</v>
      </c>
      <c r="E62" s="155" t="n">
        <v>0</v>
      </c>
      <c r="F62" s="117"/>
      <c r="G62" s="174" t="s">
        <v>189</v>
      </c>
      <c r="H62" s="82" t="n">
        <v>24156033.12</v>
      </c>
      <c r="I62" s="83" t="n">
        <v>12265358.55</v>
      </c>
      <c r="J62" s="82" t="n">
        <v>4236502.57</v>
      </c>
      <c r="K62" s="82" t="n">
        <v>7654172</v>
      </c>
      <c r="L62" s="163" t="n">
        <v>50.77</v>
      </c>
      <c r="M62" s="163" t="n">
        <v>17.53</v>
      </c>
      <c r="N62" s="163" t="n">
        <v>31.68</v>
      </c>
      <c r="O62" s="211" t="n">
        <v>106.33</v>
      </c>
      <c r="P62" s="211" t="n">
        <v>106.81</v>
      </c>
      <c r="Q62" s="211" t="n">
        <v>128.45</v>
      </c>
      <c r="R62" s="212" t="n">
        <v>96.44</v>
      </c>
    </row>
    <row r="63" customFormat="false" ht="12.75" hidden="false" customHeight="false" outlineLevel="0" collapsed="false">
      <c r="A63" s="153" t="n">
        <v>2</v>
      </c>
      <c r="B63" s="154" t="n">
        <v>14</v>
      </c>
      <c r="C63" s="154" t="n">
        <v>1</v>
      </c>
      <c r="D63" s="155" t="n">
        <v>1</v>
      </c>
      <c r="E63" s="155" t="n">
        <v>0</v>
      </c>
      <c r="F63" s="117"/>
      <c r="G63" s="174" t="s">
        <v>190</v>
      </c>
      <c r="H63" s="82" t="n">
        <v>43281411.69</v>
      </c>
      <c r="I63" s="83" t="n">
        <v>28613809.03</v>
      </c>
      <c r="J63" s="82" t="n">
        <v>4901224.66</v>
      </c>
      <c r="K63" s="82" t="n">
        <v>9766378</v>
      </c>
      <c r="L63" s="163" t="n">
        <v>66.11</v>
      </c>
      <c r="M63" s="163" t="n">
        <v>11.32</v>
      </c>
      <c r="N63" s="163" t="n">
        <v>22.56</v>
      </c>
      <c r="O63" s="211" t="n">
        <v>101.35</v>
      </c>
      <c r="P63" s="211" t="n">
        <v>103.15</v>
      </c>
      <c r="Q63" s="211" t="n">
        <v>100.71</v>
      </c>
      <c r="R63" s="212" t="n">
        <v>96.72</v>
      </c>
    </row>
    <row r="64" customFormat="false" ht="12.75" hidden="false" customHeight="false" outlineLevel="0" collapsed="false">
      <c r="A64" s="153" t="n">
        <v>2</v>
      </c>
      <c r="B64" s="154" t="n">
        <v>15</v>
      </c>
      <c r="C64" s="154" t="n">
        <v>1</v>
      </c>
      <c r="D64" s="155" t="n">
        <v>1</v>
      </c>
      <c r="E64" s="155" t="n">
        <v>0</v>
      </c>
      <c r="F64" s="117"/>
      <c r="G64" s="174" t="s">
        <v>191</v>
      </c>
      <c r="H64" s="82" t="n">
        <v>37492244.51</v>
      </c>
      <c r="I64" s="83" t="n">
        <v>24868161.49</v>
      </c>
      <c r="J64" s="82" t="n">
        <v>5117157.02</v>
      </c>
      <c r="K64" s="82" t="n">
        <v>7506926</v>
      </c>
      <c r="L64" s="163" t="n">
        <v>66.32</v>
      </c>
      <c r="M64" s="163" t="n">
        <v>13.64</v>
      </c>
      <c r="N64" s="163" t="n">
        <v>20.02</v>
      </c>
      <c r="O64" s="211" t="n">
        <v>111.98</v>
      </c>
      <c r="P64" s="211" t="n">
        <v>110.68</v>
      </c>
      <c r="Q64" s="211" t="n">
        <v>139.78</v>
      </c>
      <c r="R64" s="212" t="n">
        <v>102.11</v>
      </c>
    </row>
    <row r="65" customFormat="false" ht="12.75" hidden="false" customHeight="false" outlineLevel="0" collapsed="false">
      <c r="A65" s="153" t="n">
        <v>2</v>
      </c>
      <c r="B65" s="154" t="n">
        <v>6</v>
      </c>
      <c r="C65" s="154" t="n">
        <v>3</v>
      </c>
      <c r="D65" s="155" t="n">
        <v>1</v>
      </c>
      <c r="E65" s="155" t="n">
        <v>0</v>
      </c>
      <c r="F65" s="117"/>
      <c r="G65" s="174" t="s">
        <v>192</v>
      </c>
      <c r="H65" s="82" t="n">
        <v>6615790.77</v>
      </c>
      <c r="I65" s="83" t="n">
        <v>4290963.55</v>
      </c>
      <c r="J65" s="82" t="n">
        <v>1140515.22</v>
      </c>
      <c r="K65" s="82" t="n">
        <v>1184312</v>
      </c>
      <c r="L65" s="163" t="n">
        <v>64.85</v>
      </c>
      <c r="M65" s="163" t="n">
        <v>17.23</v>
      </c>
      <c r="N65" s="163" t="n">
        <v>17.9</v>
      </c>
      <c r="O65" s="211" t="n">
        <v>100.04</v>
      </c>
      <c r="P65" s="211" t="n">
        <v>97.41</v>
      </c>
      <c r="Q65" s="211" t="n">
        <v>110.32</v>
      </c>
      <c r="R65" s="212" t="n">
        <v>100.87</v>
      </c>
    </row>
    <row r="66" customFormat="false" ht="12.75" hidden="false" customHeight="false" outlineLevel="0" collapsed="false">
      <c r="A66" s="153" t="n">
        <v>2</v>
      </c>
      <c r="B66" s="154" t="n">
        <v>2</v>
      </c>
      <c r="C66" s="154" t="n">
        <v>3</v>
      </c>
      <c r="D66" s="155" t="n">
        <v>1</v>
      </c>
      <c r="E66" s="155" t="n">
        <v>0</v>
      </c>
      <c r="F66" s="117"/>
      <c r="G66" s="174" t="s">
        <v>193</v>
      </c>
      <c r="H66" s="82" t="n">
        <v>9341755.11</v>
      </c>
      <c r="I66" s="83" t="n">
        <v>3525921.37</v>
      </c>
      <c r="J66" s="82" t="n">
        <v>2890461.74</v>
      </c>
      <c r="K66" s="82" t="n">
        <v>2925372</v>
      </c>
      <c r="L66" s="163" t="n">
        <v>37.74</v>
      </c>
      <c r="M66" s="163" t="n">
        <v>30.94</v>
      </c>
      <c r="N66" s="163" t="n">
        <v>31.31</v>
      </c>
      <c r="O66" s="211" t="n">
        <v>114.92</v>
      </c>
      <c r="P66" s="211" t="n">
        <v>102.74</v>
      </c>
      <c r="Q66" s="211" t="n">
        <v>149.66</v>
      </c>
      <c r="R66" s="212" t="n">
        <v>105.77</v>
      </c>
    </row>
    <row r="67" customFormat="false" ht="12.75" hidden="false" customHeight="false" outlineLevel="0" collapsed="false">
      <c r="A67" s="153" t="n">
        <v>2</v>
      </c>
      <c r="B67" s="154" t="n">
        <v>2</v>
      </c>
      <c r="C67" s="154" t="n">
        <v>4</v>
      </c>
      <c r="D67" s="155" t="n">
        <v>1</v>
      </c>
      <c r="E67" s="155" t="n">
        <v>0</v>
      </c>
      <c r="F67" s="117"/>
      <c r="G67" s="174" t="s">
        <v>194</v>
      </c>
      <c r="H67" s="82" t="n">
        <v>8046448.07</v>
      </c>
      <c r="I67" s="83" t="n">
        <v>3688654.06</v>
      </c>
      <c r="J67" s="82" t="n">
        <v>1443172.01</v>
      </c>
      <c r="K67" s="82" t="n">
        <v>2914622</v>
      </c>
      <c r="L67" s="163" t="n">
        <v>45.84</v>
      </c>
      <c r="M67" s="163" t="n">
        <v>17.93</v>
      </c>
      <c r="N67" s="163" t="n">
        <v>36.22</v>
      </c>
      <c r="O67" s="211" t="n">
        <v>105.52</v>
      </c>
      <c r="P67" s="211" t="n">
        <v>111.77</v>
      </c>
      <c r="Q67" s="211" t="n">
        <v>112.75</v>
      </c>
      <c r="R67" s="212" t="n">
        <v>95.71</v>
      </c>
    </row>
    <row r="68" customFormat="false" ht="12.75" hidden="false" customHeight="false" outlineLevel="0" collapsed="false">
      <c r="A68" s="153" t="n">
        <v>2</v>
      </c>
      <c r="B68" s="154" t="n">
        <v>8</v>
      </c>
      <c r="C68" s="154" t="n">
        <v>5</v>
      </c>
      <c r="D68" s="155" t="n">
        <v>1</v>
      </c>
      <c r="E68" s="155" t="n">
        <v>0</v>
      </c>
      <c r="F68" s="117"/>
      <c r="G68" s="174" t="s">
        <v>195</v>
      </c>
      <c r="H68" s="82" t="n">
        <v>13018670.77</v>
      </c>
      <c r="I68" s="83" t="n">
        <v>5748630</v>
      </c>
      <c r="J68" s="82" t="n">
        <v>5359034.77</v>
      </c>
      <c r="K68" s="82" t="n">
        <v>1911006</v>
      </c>
      <c r="L68" s="163" t="n">
        <v>44.15</v>
      </c>
      <c r="M68" s="163" t="n">
        <v>41.16</v>
      </c>
      <c r="N68" s="163" t="n">
        <v>14.67</v>
      </c>
      <c r="O68" s="211" t="n">
        <v>153.86</v>
      </c>
      <c r="P68" s="211" t="n">
        <v>101.38</v>
      </c>
      <c r="Q68" s="211" t="n">
        <v>559.79</v>
      </c>
      <c r="R68" s="212" t="n">
        <v>104.22</v>
      </c>
    </row>
    <row r="69" customFormat="false" ht="12.75" hidden="false" customHeight="false" outlineLevel="0" collapsed="false">
      <c r="A69" s="153" t="n">
        <v>2</v>
      </c>
      <c r="B69" s="154" t="n">
        <v>21</v>
      </c>
      <c r="C69" s="154" t="n">
        <v>3</v>
      </c>
      <c r="D69" s="155" t="n">
        <v>1</v>
      </c>
      <c r="E69" s="155" t="n">
        <v>0</v>
      </c>
      <c r="F69" s="117"/>
      <c r="G69" s="174" t="s">
        <v>196</v>
      </c>
      <c r="H69" s="82" t="n">
        <v>17976871.65</v>
      </c>
      <c r="I69" s="83" t="n">
        <v>14851006.64</v>
      </c>
      <c r="J69" s="82" t="n">
        <v>2431155.01</v>
      </c>
      <c r="K69" s="82" t="n">
        <v>694710</v>
      </c>
      <c r="L69" s="163" t="n">
        <v>82.61</v>
      </c>
      <c r="M69" s="163" t="n">
        <v>13.52</v>
      </c>
      <c r="N69" s="163" t="n">
        <v>3.86</v>
      </c>
      <c r="O69" s="211" t="n">
        <v>227.06</v>
      </c>
      <c r="P69" s="211" t="n">
        <v>237.47</v>
      </c>
      <c r="Q69" s="211" t="n">
        <v>248.67</v>
      </c>
      <c r="R69" s="212" t="n">
        <v>101.3</v>
      </c>
    </row>
    <row r="70" customFormat="false" ht="12.75" hidden="false" customHeight="false" outlineLevel="0" collapsed="false">
      <c r="A70" s="153" t="n">
        <v>2</v>
      </c>
      <c r="B70" s="154" t="n">
        <v>6</v>
      </c>
      <c r="C70" s="154" t="n">
        <v>4</v>
      </c>
      <c r="D70" s="155" t="n">
        <v>1</v>
      </c>
      <c r="E70" s="155" t="n">
        <v>0</v>
      </c>
      <c r="F70" s="117"/>
      <c r="G70" s="174" t="s">
        <v>197</v>
      </c>
      <c r="H70" s="82" t="n">
        <v>11225185.2</v>
      </c>
      <c r="I70" s="83" t="n">
        <v>7272812.56</v>
      </c>
      <c r="J70" s="82" t="n">
        <v>2401030.64</v>
      </c>
      <c r="K70" s="82" t="n">
        <v>1551342</v>
      </c>
      <c r="L70" s="163" t="n">
        <v>64.79</v>
      </c>
      <c r="M70" s="163" t="n">
        <v>21.38</v>
      </c>
      <c r="N70" s="163" t="n">
        <v>13.82</v>
      </c>
      <c r="O70" s="211" t="n">
        <v>102.58</v>
      </c>
      <c r="P70" s="211" t="n">
        <v>89.47</v>
      </c>
      <c r="Q70" s="211" t="n">
        <v>193.9</v>
      </c>
      <c r="R70" s="212" t="n">
        <v>98.46</v>
      </c>
    </row>
    <row r="71" customFormat="false" ht="12.75" hidden="false" customHeight="false" outlineLevel="0" collapsed="false">
      <c r="A71" s="153" t="n">
        <v>2</v>
      </c>
      <c r="B71" s="154" t="n">
        <v>19</v>
      </c>
      <c r="C71" s="154" t="n">
        <v>1</v>
      </c>
      <c r="D71" s="155" t="n">
        <v>1</v>
      </c>
      <c r="E71" s="155" t="n">
        <v>0</v>
      </c>
      <c r="F71" s="117"/>
      <c r="G71" s="174" t="s">
        <v>198</v>
      </c>
      <c r="H71" s="82" t="n">
        <v>69341922.04</v>
      </c>
      <c r="I71" s="83" t="n">
        <v>43237190.67</v>
      </c>
      <c r="J71" s="82" t="n">
        <v>10658979.37</v>
      </c>
      <c r="K71" s="82" t="n">
        <v>15445752</v>
      </c>
      <c r="L71" s="163" t="n">
        <v>62.35</v>
      </c>
      <c r="M71" s="163" t="n">
        <v>15.37</v>
      </c>
      <c r="N71" s="163" t="n">
        <v>22.27</v>
      </c>
      <c r="O71" s="211" t="n">
        <v>111.79</v>
      </c>
      <c r="P71" s="211" t="n">
        <v>109.45</v>
      </c>
      <c r="Q71" s="211" t="n">
        <v>132.26</v>
      </c>
      <c r="R71" s="212" t="n">
        <v>106.77</v>
      </c>
    </row>
    <row r="72" customFormat="false" ht="12.75" hidden="false" customHeight="false" outlineLevel="0" collapsed="false">
      <c r="A72" s="153" t="n">
        <v>2</v>
      </c>
      <c r="B72" s="154" t="n">
        <v>19</v>
      </c>
      <c r="C72" s="154" t="n">
        <v>2</v>
      </c>
      <c r="D72" s="155" t="n">
        <v>1</v>
      </c>
      <c r="E72" s="155" t="n">
        <v>0</v>
      </c>
      <c r="F72" s="117"/>
      <c r="G72" s="174" t="s">
        <v>199</v>
      </c>
      <c r="H72" s="82" t="n">
        <v>28408364.76</v>
      </c>
      <c r="I72" s="83" t="n">
        <v>18881090.01</v>
      </c>
      <c r="J72" s="82" t="n">
        <v>3569084.75</v>
      </c>
      <c r="K72" s="82" t="n">
        <v>5958190</v>
      </c>
      <c r="L72" s="163" t="n">
        <v>66.46</v>
      </c>
      <c r="M72" s="163" t="n">
        <v>12.56</v>
      </c>
      <c r="N72" s="163" t="n">
        <v>20.97</v>
      </c>
      <c r="O72" s="211" t="n">
        <v>106.42</v>
      </c>
      <c r="P72" s="211" t="n">
        <v>106.98</v>
      </c>
      <c r="Q72" s="211" t="n">
        <v>119.88</v>
      </c>
      <c r="R72" s="212" t="n">
        <v>98.19</v>
      </c>
    </row>
    <row r="73" customFormat="false" ht="12.75" hidden="false" customHeight="false" outlineLevel="0" collapsed="false">
      <c r="A73" s="153" t="n">
        <v>2</v>
      </c>
      <c r="B73" s="154" t="n">
        <v>10</v>
      </c>
      <c r="C73" s="154" t="n">
        <v>2</v>
      </c>
      <c r="D73" s="155" t="n">
        <v>1</v>
      </c>
      <c r="E73" s="155" t="n">
        <v>0</v>
      </c>
      <c r="F73" s="117"/>
      <c r="G73" s="174" t="s">
        <v>200</v>
      </c>
      <c r="H73" s="82" t="n">
        <v>9396255.9</v>
      </c>
      <c r="I73" s="83" t="n">
        <v>4830812.57</v>
      </c>
      <c r="J73" s="82" t="n">
        <v>2654459.33</v>
      </c>
      <c r="K73" s="82" t="n">
        <v>1910984</v>
      </c>
      <c r="L73" s="163" t="n">
        <v>51.41</v>
      </c>
      <c r="M73" s="163" t="n">
        <v>28.25</v>
      </c>
      <c r="N73" s="163" t="n">
        <v>20.33</v>
      </c>
      <c r="O73" s="211" t="n">
        <v>116.88</v>
      </c>
      <c r="P73" s="211" t="n">
        <v>99.92</v>
      </c>
      <c r="Q73" s="211" t="n">
        <v>188.44</v>
      </c>
      <c r="R73" s="212" t="n">
        <v>106.43</v>
      </c>
    </row>
    <row r="74" customFormat="false" ht="12.75" hidden="false" customHeight="false" outlineLevel="0" collapsed="false">
      <c r="A74" s="153" t="n">
        <v>2</v>
      </c>
      <c r="B74" s="154" t="n">
        <v>21</v>
      </c>
      <c r="C74" s="154" t="n">
        <v>9</v>
      </c>
      <c r="D74" s="155" t="n">
        <v>1</v>
      </c>
      <c r="E74" s="155" t="n">
        <v>0</v>
      </c>
      <c r="F74" s="117"/>
      <c r="G74" s="174" t="s">
        <v>201</v>
      </c>
      <c r="H74" s="82" t="n">
        <v>150597713.82</v>
      </c>
      <c r="I74" s="83" t="n">
        <v>91266288.2</v>
      </c>
      <c r="J74" s="82" t="n">
        <v>27139220.62</v>
      </c>
      <c r="K74" s="82" t="n">
        <v>32192205</v>
      </c>
      <c r="L74" s="163" t="n">
        <v>60.6</v>
      </c>
      <c r="M74" s="163" t="n">
        <v>18.02</v>
      </c>
      <c r="N74" s="163" t="n">
        <v>21.37</v>
      </c>
      <c r="O74" s="211" t="n">
        <v>96.29</v>
      </c>
      <c r="P74" s="211" t="n">
        <v>89.81</v>
      </c>
      <c r="Q74" s="211" t="n">
        <v>117.93</v>
      </c>
      <c r="R74" s="212" t="n">
        <v>101.33</v>
      </c>
    </row>
    <row r="75" customFormat="false" ht="12.75" hidden="false" customHeight="false" outlineLevel="0" collapsed="false">
      <c r="A75" s="153" t="n">
        <v>2</v>
      </c>
      <c r="B75" s="154" t="n">
        <v>26</v>
      </c>
      <c r="C75" s="154" t="n">
        <v>1</v>
      </c>
      <c r="D75" s="155" t="n">
        <v>1</v>
      </c>
      <c r="E75" s="155" t="n">
        <v>0</v>
      </c>
      <c r="F75" s="117"/>
      <c r="G75" s="174" t="s">
        <v>202</v>
      </c>
      <c r="H75" s="82" t="n">
        <v>5829393.6</v>
      </c>
      <c r="I75" s="83" t="n">
        <v>1576404.68</v>
      </c>
      <c r="J75" s="82" t="n">
        <v>2354526.92</v>
      </c>
      <c r="K75" s="82" t="n">
        <v>1898462</v>
      </c>
      <c r="L75" s="163" t="n">
        <v>27.04</v>
      </c>
      <c r="M75" s="163" t="n">
        <v>40.39</v>
      </c>
      <c r="N75" s="163" t="n">
        <v>32.56</v>
      </c>
      <c r="O75" s="211" t="n">
        <v>117.37</v>
      </c>
      <c r="P75" s="211" t="n">
        <v>82.23</v>
      </c>
      <c r="Q75" s="211" t="n">
        <v>190.66</v>
      </c>
      <c r="R75" s="212" t="n">
        <v>104.62</v>
      </c>
    </row>
    <row r="76" customFormat="false" ht="12.75" hidden="false" customHeight="false" outlineLevel="0" collapsed="false">
      <c r="A76" s="153" t="n">
        <v>2</v>
      </c>
      <c r="B76" s="154" t="n">
        <v>25</v>
      </c>
      <c r="C76" s="154" t="n">
        <v>1</v>
      </c>
      <c r="D76" s="155" t="n">
        <v>1</v>
      </c>
      <c r="E76" s="155" t="n">
        <v>0</v>
      </c>
      <c r="F76" s="117"/>
      <c r="G76" s="174" t="s">
        <v>203</v>
      </c>
      <c r="H76" s="82" t="n">
        <v>5264081.87</v>
      </c>
      <c r="I76" s="83" t="n">
        <v>2345612.29</v>
      </c>
      <c r="J76" s="82" t="n">
        <v>712977.58</v>
      </c>
      <c r="K76" s="82" t="n">
        <v>2205492</v>
      </c>
      <c r="L76" s="163" t="n">
        <v>44.55</v>
      </c>
      <c r="M76" s="163" t="n">
        <v>13.54</v>
      </c>
      <c r="N76" s="163" t="n">
        <v>41.89</v>
      </c>
      <c r="O76" s="211" t="n">
        <v>109.89</v>
      </c>
      <c r="P76" s="211" t="n">
        <v>101.51</v>
      </c>
      <c r="Q76" s="211" t="n">
        <v>153</v>
      </c>
      <c r="R76" s="212" t="n">
        <v>109.54</v>
      </c>
    </row>
    <row r="77" customFormat="false" ht="12.75" hidden="false" customHeight="false" outlineLevel="0" collapsed="false">
      <c r="A77" s="153" t="n">
        <v>2</v>
      </c>
      <c r="B77" s="154" t="n">
        <v>25</v>
      </c>
      <c r="C77" s="154" t="n">
        <v>2</v>
      </c>
      <c r="D77" s="155" t="n">
        <v>1</v>
      </c>
      <c r="E77" s="155" t="n">
        <v>0</v>
      </c>
      <c r="F77" s="117"/>
      <c r="G77" s="174" t="s">
        <v>204</v>
      </c>
      <c r="H77" s="82" t="n">
        <v>32622262.25</v>
      </c>
      <c r="I77" s="83" t="n">
        <v>19658205</v>
      </c>
      <c r="J77" s="82" t="n">
        <v>4766679.25</v>
      </c>
      <c r="K77" s="82" t="n">
        <v>8197378</v>
      </c>
      <c r="L77" s="163" t="n">
        <v>60.26</v>
      </c>
      <c r="M77" s="163" t="n">
        <v>14.61</v>
      </c>
      <c r="N77" s="163" t="n">
        <v>25.12</v>
      </c>
      <c r="O77" s="211" t="n">
        <v>100.94</v>
      </c>
      <c r="P77" s="211" t="n">
        <v>98.33</v>
      </c>
      <c r="Q77" s="211" t="n">
        <v>112.98</v>
      </c>
      <c r="R77" s="212" t="n">
        <v>101.1</v>
      </c>
    </row>
    <row r="78" customFormat="false" ht="12.75" hidden="false" customHeight="false" outlineLevel="0" collapsed="false">
      <c r="A78" s="153" t="n">
        <v>2</v>
      </c>
      <c r="B78" s="154" t="n">
        <v>26</v>
      </c>
      <c r="C78" s="154" t="n">
        <v>2</v>
      </c>
      <c r="D78" s="155" t="n">
        <v>1</v>
      </c>
      <c r="E78" s="155" t="n">
        <v>0</v>
      </c>
      <c r="F78" s="117"/>
      <c r="G78" s="174" t="s">
        <v>205</v>
      </c>
      <c r="H78" s="82" t="n">
        <v>20680318.36</v>
      </c>
      <c r="I78" s="83" t="n">
        <v>11681352.38</v>
      </c>
      <c r="J78" s="82" t="n">
        <v>3772117.98</v>
      </c>
      <c r="K78" s="82" t="n">
        <v>5226848</v>
      </c>
      <c r="L78" s="163" t="n">
        <v>56.48</v>
      </c>
      <c r="M78" s="163" t="n">
        <v>18.24</v>
      </c>
      <c r="N78" s="163" t="n">
        <v>25.27</v>
      </c>
      <c r="O78" s="211" t="n">
        <v>105.81</v>
      </c>
      <c r="P78" s="211" t="n">
        <v>101.42</v>
      </c>
      <c r="Q78" s="211" t="n">
        <v>126.28</v>
      </c>
      <c r="R78" s="212" t="n">
        <v>103.7</v>
      </c>
    </row>
    <row r="79" s="58" customFormat="true" ht="15" hidden="false" customHeight="false" outlineLevel="0" collapsed="false">
      <c r="A79" s="68"/>
      <c r="B79" s="69"/>
      <c r="C79" s="69"/>
      <c r="D79" s="70"/>
      <c r="E79" s="70"/>
      <c r="F79" s="98" t="s">
        <v>206</v>
      </c>
      <c r="G79" s="99"/>
      <c r="H79" s="100" t="n">
        <v>791550226.5</v>
      </c>
      <c r="I79" s="100" t="n">
        <v>382867710.12</v>
      </c>
      <c r="J79" s="100" t="n">
        <v>157437456.38</v>
      </c>
      <c r="K79" s="100" t="n">
        <v>251245060</v>
      </c>
      <c r="L79" s="175" t="n">
        <v>48.3693513439984</v>
      </c>
      <c r="M79" s="175" t="n">
        <v>19.8897620276279</v>
      </c>
      <c r="N79" s="175" t="n">
        <v>31.7408866283737</v>
      </c>
      <c r="O79" s="225" t="n">
        <v>109.75213328606</v>
      </c>
      <c r="P79" s="225" t="n">
        <v>106.410515094577</v>
      </c>
      <c r="Q79" s="225" t="n">
        <v>134.52970879114</v>
      </c>
      <c r="R79" s="226" t="n">
        <v>102.806768344758</v>
      </c>
    </row>
    <row r="80" customFormat="false" ht="12.75" hidden="false" customHeight="false" outlineLevel="0" collapsed="false">
      <c r="A80" s="153" t="n">
        <v>2</v>
      </c>
      <c r="B80" s="154" t="n">
        <v>1</v>
      </c>
      <c r="C80" s="154" t="n">
        <v>2</v>
      </c>
      <c r="D80" s="155" t="n">
        <v>2</v>
      </c>
      <c r="E80" s="155" t="n">
        <v>0</v>
      </c>
      <c r="F80" s="117"/>
      <c r="G80" s="174" t="s">
        <v>175</v>
      </c>
      <c r="H80" s="82" t="n">
        <v>15665838.87</v>
      </c>
      <c r="I80" s="83" t="n">
        <v>9590266.81</v>
      </c>
      <c r="J80" s="82" t="n">
        <v>2422834.06</v>
      </c>
      <c r="K80" s="82" t="n">
        <v>3652738</v>
      </c>
      <c r="L80" s="163" t="n">
        <v>61.21</v>
      </c>
      <c r="M80" s="163" t="n">
        <v>15.46</v>
      </c>
      <c r="N80" s="163" t="n">
        <v>23.31</v>
      </c>
      <c r="O80" s="211" t="n">
        <v>106.51</v>
      </c>
      <c r="P80" s="211" t="n">
        <v>112.02</v>
      </c>
      <c r="Q80" s="211" t="n">
        <v>89.89</v>
      </c>
      <c r="R80" s="212" t="n">
        <v>105.82</v>
      </c>
    </row>
    <row r="81" customFormat="false" ht="12.75" hidden="false" customHeight="false" outlineLevel="0" collapsed="false">
      <c r="A81" s="153" t="n">
        <v>2</v>
      </c>
      <c r="B81" s="154" t="n">
        <v>17</v>
      </c>
      <c r="C81" s="154" t="n">
        <v>1</v>
      </c>
      <c r="D81" s="155" t="n">
        <v>2</v>
      </c>
      <c r="E81" s="155" t="n">
        <v>0</v>
      </c>
      <c r="F81" s="117"/>
      <c r="G81" s="174" t="s">
        <v>207</v>
      </c>
      <c r="H81" s="82" t="n">
        <v>5968813.92</v>
      </c>
      <c r="I81" s="83" t="n">
        <v>2223062.57</v>
      </c>
      <c r="J81" s="82" t="n">
        <v>975207.35</v>
      </c>
      <c r="K81" s="82" t="n">
        <v>2770544</v>
      </c>
      <c r="L81" s="163" t="n">
        <v>37.24</v>
      </c>
      <c r="M81" s="163" t="n">
        <v>16.33</v>
      </c>
      <c r="N81" s="163" t="n">
        <v>46.41</v>
      </c>
      <c r="O81" s="211" t="n">
        <v>95.2</v>
      </c>
      <c r="P81" s="211" t="n">
        <v>93.28</v>
      </c>
      <c r="Q81" s="211" t="n">
        <v>102.67</v>
      </c>
      <c r="R81" s="212" t="n">
        <v>94.33</v>
      </c>
    </row>
    <row r="82" customFormat="false" ht="12.75" hidden="false" customHeight="false" outlineLevel="0" collapsed="false">
      <c r="A82" s="153" t="n">
        <v>2</v>
      </c>
      <c r="B82" s="154" t="n">
        <v>9</v>
      </c>
      <c r="C82" s="154" t="n">
        <v>2</v>
      </c>
      <c r="D82" s="155" t="n">
        <v>2</v>
      </c>
      <c r="E82" s="155" t="n">
        <v>0</v>
      </c>
      <c r="F82" s="117"/>
      <c r="G82" s="174" t="s">
        <v>176</v>
      </c>
      <c r="H82" s="82" t="n">
        <v>11265979.52</v>
      </c>
      <c r="I82" s="83" t="n">
        <v>5742591.93</v>
      </c>
      <c r="J82" s="82" t="n">
        <v>2682515.59</v>
      </c>
      <c r="K82" s="82" t="n">
        <v>2840872</v>
      </c>
      <c r="L82" s="163" t="n">
        <v>50.97</v>
      </c>
      <c r="M82" s="163" t="n">
        <v>23.81</v>
      </c>
      <c r="N82" s="163" t="n">
        <v>25.21</v>
      </c>
      <c r="O82" s="211" t="n">
        <v>101.09</v>
      </c>
      <c r="P82" s="211" t="n">
        <v>115.94</v>
      </c>
      <c r="Q82" s="211" t="n">
        <v>94.96</v>
      </c>
      <c r="R82" s="212" t="n">
        <v>84.38</v>
      </c>
    </row>
    <row r="83" customFormat="false" ht="12.75" hidden="false" customHeight="false" outlineLevel="0" collapsed="false">
      <c r="A83" s="153" t="n">
        <v>2</v>
      </c>
      <c r="B83" s="154" t="n">
        <v>24</v>
      </c>
      <c r="C83" s="154" t="n">
        <v>2</v>
      </c>
      <c r="D83" s="155" t="n">
        <v>2</v>
      </c>
      <c r="E83" s="155" t="n">
        <v>0</v>
      </c>
      <c r="F83" s="117"/>
      <c r="G83" s="174" t="s">
        <v>208</v>
      </c>
      <c r="H83" s="82" t="n">
        <v>3664242.35</v>
      </c>
      <c r="I83" s="83" t="n">
        <v>1447509.25</v>
      </c>
      <c r="J83" s="82" t="n">
        <v>812683.1</v>
      </c>
      <c r="K83" s="82" t="n">
        <v>1404050</v>
      </c>
      <c r="L83" s="163" t="n">
        <v>39.5</v>
      </c>
      <c r="M83" s="163" t="n">
        <v>22.17</v>
      </c>
      <c r="N83" s="163" t="n">
        <v>38.31</v>
      </c>
      <c r="O83" s="211" t="n">
        <v>85.11</v>
      </c>
      <c r="P83" s="211" t="n">
        <v>78.64</v>
      </c>
      <c r="Q83" s="211" t="n">
        <v>103.83</v>
      </c>
      <c r="R83" s="212" t="n">
        <v>83.47</v>
      </c>
    </row>
    <row r="84" customFormat="false" ht="12.75" hidden="false" customHeight="false" outlineLevel="0" collapsed="false">
      <c r="A84" s="153" t="n">
        <v>2</v>
      </c>
      <c r="B84" s="154" t="n">
        <v>13</v>
      </c>
      <c r="C84" s="154" t="n">
        <v>1</v>
      </c>
      <c r="D84" s="155" t="n">
        <v>2</v>
      </c>
      <c r="E84" s="155" t="n">
        <v>0</v>
      </c>
      <c r="F84" s="117"/>
      <c r="G84" s="174" t="s">
        <v>209</v>
      </c>
      <c r="H84" s="82" t="n">
        <v>6714404.83</v>
      </c>
      <c r="I84" s="83" t="n">
        <v>1846717.47</v>
      </c>
      <c r="J84" s="82" t="n">
        <v>1597283.36</v>
      </c>
      <c r="K84" s="82" t="n">
        <v>3270404</v>
      </c>
      <c r="L84" s="163" t="n">
        <v>27.5</v>
      </c>
      <c r="M84" s="163" t="n">
        <v>23.78</v>
      </c>
      <c r="N84" s="163" t="n">
        <v>48.7</v>
      </c>
      <c r="O84" s="211" t="n">
        <v>108.98</v>
      </c>
      <c r="P84" s="211" t="n">
        <v>127.28</v>
      </c>
      <c r="Q84" s="211" t="n">
        <v>103.38</v>
      </c>
      <c r="R84" s="212" t="n">
        <v>103.33</v>
      </c>
    </row>
    <row r="85" customFormat="false" ht="12.75" hidden="false" customHeight="false" outlineLevel="0" collapsed="false">
      <c r="A85" s="153" t="n">
        <v>2</v>
      </c>
      <c r="B85" s="154" t="n">
        <v>21</v>
      </c>
      <c r="C85" s="154" t="n">
        <v>4</v>
      </c>
      <c r="D85" s="155" t="n">
        <v>2</v>
      </c>
      <c r="E85" s="155" t="n">
        <v>0</v>
      </c>
      <c r="F85" s="117"/>
      <c r="G85" s="174" t="s">
        <v>210</v>
      </c>
      <c r="H85" s="82" t="n">
        <v>7808745.7</v>
      </c>
      <c r="I85" s="83" t="n">
        <v>4247456.86</v>
      </c>
      <c r="J85" s="82" t="n">
        <v>984120.84</v>
      </c>
      <c r="K85" s="82" t="n">
        <v>2577168</v>
      </c>
      <c r="L85" s="163" t="n">
        <v>54.39</v>
      </c>
      <c r="M85" s="163" t="n">
        <v>12.6</v>
      </c>
      <c r="N85" s="163" t="n">
        <v>33</v>
      </c>
      <c r="O85" s="211" t="n">
        <v>110.61</v>
      </c>
      <c r="P85" s="211" t="n">
        <v>117.12</v>
      </c>
      <c r="Q85" s="211" t="n">
        <v>105.76</v>
      </c>
      <c r="R85" s="212" t="n">
        <v>102.99</v>
      </c>
    </row>
    <row r="86" customFormat="false" ht="12.75" hidden="false" customHeight="false" outlineLevel="0" collapsed="false">
      <c r="A86" s="153" t="n">
        <v>2</v>
      </c>
      <c r="B86" s="154" t="n">
        <v>23</v>
      </c>
      <c r="C86" s="154" t="n">
        <v>1</v>
      </c>
      <c r="D86" s="155" t="n">
        <v>2</v>
      </c>
      <c r="E86" s="155" t="n">
        <v>0</v>
      </c>
      <c r="F86" s="117"/>
      <c r="G86" s="174" t="s">
        <v>211</v>
      </c>
      <c r="H86" s="82" t="n">
        <v>17741111.8</v>
      </c>
      <c r="I86" s="83" t="n">
        <v>10560128.44</v>
      </c>
      <c r="J86" s="82" t="n">
        <v>2522399.36</v>
      </c>
      <c r="K86" s="82" t="n">
        <v>4658584</v>
      </c>
      <c r="L86" s="163" t="n">
        <v>59.52</v>
      </c>
      <c r="M86" s="163" t="n">
        <v>14.21</v>
      </c>
      <c r="N86" s="163" t="n">
        <v>26.25</v>
      </c>
      <c r="O86" s="211" t="n">
        <v>114.85</v>
      </c>
      <c r="P86" s="211" t="n">
        <v>108.2</v>
      </c>
      <c r="Q86" s="211" t="n">
        <v>176.36</v>
      </c>
      <c r="R86" s="212" t="n">
        <v>109.43</v>
      </c>
    </row>
    <row r="87" customFormat="false" ht="12.75" hidden="false" customHeight="false" outlineLevel="0" collapsed="false">
      <c r="A87" s="153" t="n">
        <v>2</v>
      </c>
      <c r="B87" s="154" t="n">
        <v>23</v>
      </c>
      <c r="C87" s="154" t="n">
        <v>2</v>
      </c>
      <c r="D87" s="155" t="n">
        <v>2</v>
      </c>
      <c r="E87" s="155" t="n">
        <v>0</v>
      </c>
      <c r="F87" s="117"/>
      <c r="G87" s="174" t="s">
        <v>212</v>
      </c>
      <c r="H87" s="82" t="n">
        <v>39423380.76</v>
      </c>
      <c r="I87" s="83" t="n">
        <v>25159514.85</v>
      </c>
      <c r="J87" s="82" t="n">
        <v>3964075.91</v>
      </c>
      <c r="K87" s="82" t="n">
        <v>10299790</v>
      </c>
      <c r="L87" s="163" t="n">
        <v>63.81</v>
      </c>
      <c r="M87" s="163" t="n">
        <v>10.05</v>
      </c>
      <c r="N87" s="163" t="n">
        <v>26.12</v>
      </c>
      <c r="O87" s="211" t="n">
        <v>122.79</v>
      </c>
      <c r="P87" s="211" t="n">
        <v>125.15</v>
      </c>
      <c r="Q87" s="211" t="n">
        <v>155.19</v>
      </c>
      <c r="R87" s="212" t="n">
        <v>109</v>
      </c>
    </row>
    <row r="88" customFormat="false" ht="12.75" hidden="false" customHeight="false" outlineLevel="0" collapsed="false">
      <c r="A88" s="153" t="n">
        <v>2</v>
      </c>
      <c r="B88" s="154" t="n">
        <v>19</v>
      </c>
      <c r="C88" s="154" t="n">
        <v>3</v>
      </c>
      <c r="D88" s="155" t="n">
        <v>2</v>
      </c>
      <c r="E88" s="155" t="n">
        <v>0</v>
      </c>
      <c r="F88" s="117"/>
      <c r="G88" s="174" t="s">
        <v>213</v>
      </c>
      <c r="H88" s="82" t="n">
        <v>7431242.75</v>
      </c>
      <c r="I88" s="83" t="n">
        <v>3595339.31</v>
      </c>
      <c r="J88" s="82" t="n">
        <v>1364221.44</v>
      </c>
      <c r="K88" s="82" t="n">
        <v>2471682</v>
      </c>
      <c r="L88" s="163" t="n">
        <v>48.38</v>
      </c>
      <c r="M88" s="163" t="n">
        <v>18.35</v>
      </c>
      <c r="N88" s="163" t="n">
        <v>33.26</v>
      </c>
      <c r="O88" s="211" t="n">
        <v>107.68</v>
      </c>
      <c r="P88" s="211" t="n">
        <v>124.81</v>
      </c>
      <c r="Q88" s="211" t="n">
        <v>102.2</v>
      </c>
      <c r="R88" s="212" t="n">
        <v>92.03</v>
      </c>
    </row>
    <row r="89" customFormat="false" ht="12.75" hidden="false" customHeight="false" outlineLevel="0" collapsed="false">
      <c r="A89" s="153" t="n">
        <v>2</v>
      </c>
      <c r="B89" s="154" t="n">
        <v>14</v>
      </c>
      <c r="C89" s="154" t="n">
        <v>3</v>
      </c>
      <c r="D89" s="155" t="n">
        <v>2</v>
      </c>
      <c r="E89" s="155" t="n">
        <v>0</v>
      </c>
      <c r="F89" s="117"/>
      <c r="G89" s="174" t="s">
        <v>214</v>
      </c>
      <c r="H89" s="82" t="n">
        <v>9218786.38</v>
      </c>
      <c r="I89" s="83" t="n">
        <v>2628865.72</v>
      </c>
      <c r="J89" s="82" t="n">
        <v>3253766.66</v>
      </c>
      <c r="K89" s="82" t="n">
        <v>3336154</v>
      </c>
      <c r="L89" s="163" t="n">
        <v>28.51</v>
      </c>
      <c r="M89" s="163" t="n">
        <v>35.29</v>
      </c>
      <c r="N89" s="163" t="n">
        <v>36.18</v>
      </c>
      <c r="O89" s="211" t="n">
        <v>138.38</v>
      </c>
      <c r="P89" s="211" t="n">
        <v>97.97</v>
      </c>
      <c r="Q89" s="211" t="n">
        <v>323.01</v>
      </c>
      <c r="R89" s="212" t="n">
        <v>112.28</v>
      </c>
    </row>
    <row r="90" customFormat="false" ht="12.75" hidden="false" customHeight="false" outlineLevel="0" collapsed="false">
      <c r="A90" s="153" t="n">
        <v>2</v>
      </c>
      <c r="B90" s="154" t="n">
        <v>15</v>
      </c>
      <c r="C90" s="154" t="n">
        <v>2</v>
      </c>
      <c r="D90" s="155" t="n">
        <v>2</v>
      </c>
      <c r="E90" s="155" t="n">
        <v>0</v>
      </c>
      <c r="F90" s="117"/>
      <c r="G90" s="174" t="s">
        <v>215</v>
      </c>
      <c r="H90" s="82" t="n">
        <v>6454550.61</v>
      </c>
      <c r="I90" s="83" t="n">
        <v>2322626.53</v>
      </c>
      <c r="J90" s="82" t="n">
        <v>1138384.08</v>
      </c>
      <c r="K90" s="82" t="n">
        <v>2993540</v>
      </c>
      <c r="L90" s="163" t="n">
        <v>35.98</v>
      </c>
      <c r="M90" s="163" t="n">
        <v>17.63</v>
      </c>
      <c r="N90" s="163" t="n">
        <v>46.37</v>
      </c>
      <c r="O90" s="211" t="n">
        <v>103.9</v>
      </c>
      <c r="P90" s="211" t="n">
        <v>110.16</v>
      </c>
      <c r="Q90" s="211" t="n">
        <v>117.31</v>
      </c>
      <c r="R90" s="212" t="n">
        <v>95.53</v>
      </c>
    </row>
    <row r="91" customFormat="false" ht="12.75" hidden="false" customHeight="false" outlineLevel="0" collapsed="false">
      <c r="A91" s="153" t="n">
        <v>2</v>
      </c>
      <c r="B91" s="154" t="n">
        <v>14</v>
      </c>
      <c r="C91" s="154" t="n">
        <v>4</v>
      </c>
      <c r="D91" s="155" t="n">
        <v>2</v>
      </c>
      <c r="E91" s="155" t="n">
        <v>0</v>
      </c>
      <c r="F91" s="117"/>
      <c r="G91" s="174" t="s">
        <v>216</v>
      </c>
      <c r="H91" s="82" t="n">
        <v>6639312.12</v>
      </c>
      <c r="I91" s="83" t="n">
        <v>1432329.71</v>
      </c>
      <c r="J91" s="82" t="n">
        <v>1504070.41</v>
      </c>
      <c r="K91" s="82" t="n">
        <v>3702912</v>
      </c>
      <c r="L91" s="163" t="n">
        <v>21.57</v>
      </c>
      <c r="M91" s="163" t="n">
        <v>22.65</v>
      </c>
      <c r="N91" s="163" t="n">
        <v>55.77</v>
      </c>
      <c r="O91" s="211" t="n">
        <v>110.53</v>
      </c>
      <c r="P91" s="211" t="n">
        <v>102.53</v>
      </c>
      <c r="Q91" s="211" t="n">
        <v>146.65</v>
      </c>
      <c r="R91" s="212" t="n">
        <v>103.32</v>
      </c>
    </row>
    <row r="92" customFormat="false" ht="12.75" hidden="false" customHeight="false" outlineLevel="0" collapsed="false">
      <c r="A92" s="153" t="n">
        <v>2</v>
      </c>
      <c r="B92" s="154" t="n">
        <v>2</v>
      </c>
      <c r="C92" s="154" t="n">
        <v>5</v>
      </c>
      <c r="D92" s="155" t="n">
        <v>2</v>
      </c>
      <c r="E92" s="155" t="n">
        <v>0</v>
      </c>
      <c r="F92" s="117"/>
      <c r="G92" s="174" t="s">
        <v>178</v>
      </c>
      <c r="H92" s="82" t="n">
        <v>11620899.43</v>
      </c>
      <c r="I92" s="83" t="n">
        <v>5321100.37</v>
      </c>
      <c r="J92" s="82" t="n">
        <v>2057259.06</v>
      </c>
      <c r="K92" s="82" t="n">
        <v>4242540</v>
      </c>
      <c r="L92" s="163" t="n">
        <v>45.78</v>
      </c>
      <c r="M92" s="163" t="n">
        <v>17.7</v>
      </c>
      <c r="N92" s="163" t="n">
        <v>36.5</v>
      </c>
      <c r="O92" s="211" t="n">
        <v>119.91</v>
      </c>
      <c r="P92" s="211" t="n">
        <v>149.77</v>
      </c>
      <c r="Q92" s="211" t="n">
        <v>110.29</v>
      </c>
      <c r="R92" s="212" t="n">
        <v>99.29</v>
      </c>
    </row>
    <row r="93" customFormat="false" ht="12.75" hidden="false" customHeight="false" outlineLevel="0" collapsed="false">
      <c r="A93" s="153" t="n">
        <v>2</v>
      </c>
      <c r="B93" s="154" t="n">
        <v>16</v>
      </c>
      <c r="C93" s="154" t="n">
        <v>2</v>
      </c>
      <c r="D93" s="155" t="n">
        <v>2</v>
      </c>
      <c r="E93" s="155" t="n">
        <v>0</v>
      </c>
      <c r="F93" s="117"/>
      <c r="G93" s="174" t="s">
        <v>217</v>
      </c>
      <c r="H93" s="82" t="n">
        <v>6058260.44</v>
      </c>
      <c r="I93" s="83" t="n">
        <v>1391945.02</v>
      </c>
      <c r="J93" s="82" t="n">
        <v>2184467.42</v>
      </c>
      <c r="K93" s="82" t="n">
        <v>2481848</v>
      </c>
      <c r="L93" s="163" t="n">
        <v>22.97</v>
      </c>
      <c r="M93" s="163" t="n">
        <v>36.05</v>
      </c>
      <c r="N93" s="163" t="n">
        <v>40.96</v>
      </c>
      <c r="O93" s="211" t="n">
        <v>106.02</v>
      </c>
      <c r="P93" s="211" t="n">
        <v>106.38</v>
      </c>
      <c r="Q93" s="211" t="n">
        <v>117.25</v>
      </c>
      <c r="R93" s="212" t="n">
        <v>97.6</v>
      </c>
    </row>
    <row r="94" customFormat="false" ht="12.75" hidden="false" customHeight="false" outlineLevel="0" collapsed="false">
      <c r="A94" s="153" t="n">
        <v>2</v>
      </c>
      <c r="B94" s="154" t="n">
        <v>3</v>
      </c>
      <c r="C94" s="154" t="n">
        <v>2</v>
      </c>
      <c r="D94" s="155" t="n">
        <v>2</v>
      </c>
      <c r="E94" s="155" t="n">
        <v>0</v>
      </c>
      <c r="F94" s="117"/>
      <c r="G94" s="174" t="s">
        <v>179</v>
      </c>
      <c r="H94" s="82" t="n">
        <v>10091454.26</v>
      </c>
      <c r="I94" s="83" t="n">
        <v>6232750.4</v>
      </c>
      <c r="J94" s="82" t="n">
        <v>1672591.86</v>
      </c>
      <c r="K94" s="82" t="n">
        <v>2186112</v>
      </c>
      <c r="L94" s="163" t="n">
        <v>61.76</v>
      </c>
      <c r="M94" s="163" t="n">
        <v>16.57</v>
      </c>
      <c r="N94" s="163" t="n">
        <v>21.66</v>
      </c>
      <c r="O94" s="211" t="n">
        <v>121.14</v>
      </c>
      <c r="P94" s="211" t="n">
        <v>119.62</v>
      </c>
      <c r="Q94" s="211" t="n">
        <v>150.74</v>
      </c>
      <c r="R94" s="212" t="n">
        <v>108.75</v>
      </c>
    </row>
    <row r="95" customFormat="false" ht="12.75" hidden="false" customHeight="false" outlineLevel="0" collapsed="false">
      <c r="A95" s="153" t="n">
        <v>2</v>
      </c>
      <c r="B95" s="154" t="n">
        <v>16</v>
      </c>
      <c r="C95" s="154" t="n">
        <v>3</v>
      </c>
      <c r="D95" s="155" t="n">
        <v>2</v>
      </c>
      <c r="E95" s="155" t="n">
        <v>0</v>
      </c>
      <c r="F95" s="117"/>
      <c r="G95" s="174" t="s">
        <v>218</v>
      </c>
      <c r="H95" s="82" t="n">
        <v>13554743.5</v>
      </c>
      <c r="I95" s="83" t="n">
        <v>9120398.25</v>
      </c>
      <c r="J95" s="82" t="n">
        <v>1417947.25</v>
      </c>
      <c r="K95" s="82" t="n">
        <v>3016398</v>
      </c>
      <c r="L95" s="163" t="n">
        <v>67.28</v>
      </c>
      <c r="M95" s="163" t="n">
        <v>10.46</v>
      </c>
      <c r="N95" s="163" t="n">
        <v>22.25</v>
      </c>
      <c r="O95" s="211" t="n">
        <v>54.84</v>
      </c>
      <c r="P95" s="211" t="n">
        <v>44.02</v>
      </c>
      <c r="Q95" s="211" t="n">
        <v>126.75</v>
      </c>
      <c r="R95" s="212" t="n">
        <v>104.87</v>
      </c>
    </row>
    <row r="96" customFormat="false" ht="12.75" hidden="false" customHeight="false" outlineLevel="0" collapsed="false">
      <c r="A96" s="153" t="n">
        <v>2</v>
      </c>
      <c r="B96" s="154" t="n">
        <v>1</v>
      </c>
      <c r="C96" s="154" t="n">
        <v>3</v>
      </c>
      <c r="D96" s="155" t="n">
        <v>2</v>
      </c>
      <c r="E96" s="155" t="n">
        <v>0</v>
      </c>
      <c r="F96" s="117"/>
      <c r="G96" s="174" t="s">
        <v>219</v>
      </c>
      <c r="H96" s="82" t="n">
        <v>8276004.21</v>
      </c>
      <c r="I96" s="83" t="n">
        <v>3757477.04</v>
      </c>
      <c r="J96" s="82" t="n">
        <v>1518675.17</v>
      </c>
      <c r="K96" s="82" t="n">
        <v>2999852</v>
      </c>
      <c r="L96" s="163" t="n">
        <v>45.4</v>
      </c>
      <c r="M96" s="163" t="n">
        <v>18.35</v>
      </c>
      <c r="N96" s="163" t="n">
        <v>36.24</v>
      </c>
      <c r="O96" s="211" t="n">
        <v>118.53</v>
      </c>
      <c r="P96" s="211" t="n">
        <v>133.34</v>
      </c>
      <c r="Q96" s="211" t="n">
        <v>113.72</v>
      </c>
      <c r="R96" s="212" t="n">
        <v>106.05</v>
      </c>
    </row>
    <row r="97" customFormat="false" ht="12.75" hidden="false" customHeight="false" outlineLevel="0" collapsed="false">
      <c r="A97" s="153" t="n">
        <v>2</v>
      </c>
      <c r="B97" s="154" t="n">
        <v>6</v>
      </c>
      <c r="C97" s="154" t="n">
        <v>5</v>
      </c>
      <c r="D97" s="155" t="n">
        <v>2</v>
      </c>
      <c r="E97" s="155" t="n">
        <v>0</v>
      </c>
      <c r="F97" s="117"/>
      <c r="G97" s="174" t="s">
        <v>220</v>
      </c>
      <c r="H97" s="82" t="n">
        <v>5187453.26</v>
      </c>
      <c r="I97" s="83" t="n">
        <v>1844528.91</v>
      </c>
      <c r="J97" s="82" t="n">
        <v>904574.35</v>
      </c>
      <c r="K97" s="82" t="n">
        <v>2438350</v>
      </c>
      <c r="L97" s="163" t="n">
        <v>35.55</v>
      </c>
      <c r="M97" s="163" t="n">
        <v>17.43</v>
      </c>
      <c r="N97" s="163" t="n">
        <v>47</v>
      </c>
      <c r="O97" s="211" t="n">
        <v>93.05</v>
      </c>
      <c r="P97" s="211" t="n">
        <v>78.47</v>
      </c>
      <c r="Q97" s="211" t="n">
        <v>99.85</v>
      </c>
      <c r="R97" s="212" t="n">
        <v>105.16</v>
      </c>
    </row>
    <row r="98" customFormat="false" ht="12.75" hidden="false" customHeight="false" outlineLevel="0" collapsed="false">
      <c r="A98" s="153" t="n">
        <v>2</v>
      </c>
      <c r="B98" s="154" t="n">
        <v>4</v>
      </c>
      <c r="C98" s="154" t="n">
        <v>2</v>
      </c>
      <c r="D98" s="155" t="n">
        <v>2</v>
      </c>
      <c r="E98" s="155" t="n">
        <v>0</v>
      </c>
      <c r="F98" s="117"/>
      <c r="G98" s="174" t="s">
        <v>221</v>
      </c>
      <c r="H98" s="82" t="n">
        <v>5094535.86</v>
      </c>
      <c r="I98" s="83" t="n">
        <v>1228905.42</v>
      </c>
      <c r="J98" s="82" t="n">
        <v>1673012.44</v>
      </c>
      <c r="K98" s="82" t="n">
        <v>2192618</v>
      </c>
      <c r="L98" s="163" t="n">
        <v>24.12</v>
      </c>
      <c r="M98" s="163" t="n">
        <v>32.83</v>
      </c>
      <c r="N98" s="163" t="n">
        <v>43.03</v>
      </c>
      <c r="O98" s="211" t="n">
        <v>112.96</v>
      </c>
      <c r="P98" s="211" t="n">
        <v>114.33</v>
      </c>
      <c r="Q98" s="211" t="n">
        <v>135.15</v>
      </c>
      <c r="R98" s="212" t="n">
        <v>99.79</v>
      </c>
    </row>
    <row r="99" customFormat="false" ht="12.75" hidden="false" customHeight="false" outlineLevel="0" collapsed="false">
      <c r="A99" s="153" t="n">
        <v>2</v>
      </c>
      <c r="B99" s="154" t="n">
        <v>3</v>
      </c>
      <c r="C99" s="154" t="n">
        <v>3</v>
      </c>
      <c r="D99" s="155" t="n">
        <v>2</v>
      </c>
      <c r="E99" s="155" t="n">
        <v>0</v>
      </c>
      <c r="F99" s="117"/>
      <c r="G99" s="174" t="s">
        <v>222</v>
      </c>
      <c r="H99" s="82" t="n">
        <v>10428267.12</v>
      </c>
      <c r="I99" s="83" t="n">
        <v>7920680.45</v>
      </c>
      <c r="J99" s="82" t="n">
        <v>909730.67</v>
      </c>
      <c r="K99" s="82" t="n">
        <v>1597856</v>
      </c>
      <c r="L99" s="163" t="n">
        <v>75.95</v>
      </c>
      <c r="M99" s="163" t="n">
        <v>8.72</v>
      </c>
      <c r="N99" s="163" t="n">
        <v>15.32</v>
      </c>
      <c r="O99" s="211" t="n">
        <v>127.28</v>
      </c>
      <c r="P99" s="211" t="n">
        <v>132.01</v>
      </c>
      <c r="Q99" s="211" t="n">
        <v>124.4</v>
      </c>
      <c r="R99" s="212" t="n">
        <v>109.3</v>
      </c>
    </row>
    <row r="100" customFormat="false" ht="12.75" hidden="false" customHeight="false" outlineLevel="0" collapsed="false">
      <c r="A100" s="153" t="n">
        <v>2</v>
      </c>
      <c r="B100" s="154" t="n">
        <v>6</v>
      </c>
      <c r="C100" s="154" t="n">
        <v>6</v>
      </c>
      <c r="D100" s="155" t="n">
        <v>2</v>
      </c>
      <c r="E100" s="155" t="n">
        <v>0</v>
      </c>
      <c r="F100" s="117"/>
      <c r="G100" s="174" t="s">
        <v>223</v>
      </c>
      <c r="H100" s="82" t="n">
        <v>7648572.93</v>
      </c>
      <c r="I100" s="83" t="n">
        <v>3868511.9</v>
      </c>
      <c r="J100" s="82" t="n">
        <v>1625849.03</v>
      </c>
      <c r="K100" s="82" t="n">
        <v>2154212</v>
      </c>
      <c r="L100" s="163" t="n">
        <v>50.57</v>
      </c>
      <c r="M100" s="163" t="n">
        <v>21.25</v>
      </c>
      <c r="N100" s="163" t="n">
        <v>28.16</v>
      </c>
      <c r="O100" s="211" t="n">
        <v>114.22</v>
      </c>
      <c r="P100" s="211" t="n">
        <v>121.8</v>
      </c>
      <c r="Q100" s="211" t="n">
        <v>125.27</v>
      </c>
      <c r="R100" s="212" t="n">
        <v>96.92</v>
      </c>
    </row>
    <row r="101" customFormat="false" ht="12.75" hidden="false" customHeight="false" outlineLevel="0" collapsed="false">
      <c r="A101" s="153" t="n">
        <v>2</v>
      </c>
      <c r="B101" s="154" t="n">
        <v>23</v>
      </c>
      <c r="C101" s="154" t="n">
        <v>3</v>
      </c>
      <c r="D101" s="155" t="n">
        <v>2</v>
      </c>
      <c r="E101" s="155" t="n">
        <v>0</v>
      </c>
      <c r="F101" s="117"/>
      <c r="G101" s="174" t="s">
        <v>224</v>
      </c>
      <c r="H101" s="82" t="n">
        <v>4301469.48</v>
      </c>
      <c r="I101" s="83" t="n">
        <v>2000802.45</v>
      </c>
      <c r="J101" s="82" t="n">
        <v>543009.03</v>
      </c>
      <c r="K101" s="82" t="n">
        <v>1757658</v>
      </c>
      <c r="L101" s="163" t="n">
        <v>46.51</v>
      </c>
      <c r="M101" s="163" t="n">
        <v>12.62</v>
      </c>
      <c r="N101" s="163" t="n">
        <v>40.86</v>
      </c>
      <c r="O101" s="211" t="n">
        <v>108.14</v>
      </c>
      <c r="P101" s="211" t="n">
        <v>110.78</v>
      </c>
      <c r="Q101" s="211" t="n">
        <v>115.58</v>
      </c>
      <c r="R101" s="212" t="n">
        <v>103.27</v>
      </c>
    </row>
    <row r="102" customFormat="false" ht="12.75" hidden="false" customHeight="false" outlineLevel="0" collapsed="false">
      <c r="A102" s="153" t="n">
        <v>2</v>
      </c>
      <c r="B102" s="154" t="n">
        <v>24</v>
      </c>
      <c r="C102" s="154" t="n">
        <v>3</v>
      </c>
      <c r="D102" s="155" t="n">
        <v>2</v>
      </c>
      <c r="E102" s="155" t="n">
        <v>0</v>
      </c>
      <c r="F102" s="117"/>
      <c r="G102" s="174" t="s">
        <v>225</v>
      </c>
      <c r="H102" s="82" t="n">
        <v>11019178.53</v>
      </c>
      <c r="I102" s="83" t="n">
        <v>5194982.24</v>
      </c>
      <c r="J102" s="82" t="n">
        <v>1948050.29</v>
      </c>
      <c r="K102" s="82" t="n">
        <v>3876146</v>
      </c>
      <c r="L102" s="163" t="n">
        <v>47.14</v>
      </c>
      <c r="M102" s="163" t="n">
        <v>17.67</v>
      </c>
      <c r="N102" s="163" t="n">
        <v>35.17</v>
      </c>
      <c r="O102" s="211" t="n">
        <v>106.74</v>
      </c>
      <c r="P102" s="211" t="n">
        <v>112.3</v>
      </c>
      <c r="Q102" s="211" t="n">
        <v>108.32</v>
      </c>
      <c r="R102" s="212" t="n">
        <v>99.42</v>
      </c>
    </row>
    <row r="103" customFormat="false" ht="12.75" hidden="false" customHeight="false" outlineLevel="0" collapsed="false">
      <c r="A103" s="153" t="n">
        <v>2</v>
      </c>
      <c r="B103" s="154" t="n">
        <v>7</v>
      </c>
      <c r="C103" s="154" t="n">
        <v>2</v>
      </c>
      <c r="D103" s="155" t="n">
        <v>2</v>
      </c>
      <c r="E103" s="155" t="n">
        <v>0</v>
      </c>
      <c r="F103" s="117"/>
      <c r="G103" s="174" t="s">
        <v>182</v>
      </c>
      <c r="H103" s="82" t="n">
        <v>11448525.84</v>
      </c>
      <c r="I103" s="83" t="n">
        <v>4364311.64</v>
      </c>
      <c r="J103" s="82" t="n">
        <v>2037256.2</v>
      </c>
      <c r="K103" s="82" t="n">
        <v>5046958</v>
      </c>
      <c r="L103" s="163" t="n">
        <v>38.12</v>
      </c>
      <c r="M103" s="163" t="n">
        <v>17.79</v>
      </c>
      <c r="N103" s="163" t="n">
        <v>44.08</v>
      </c>
      <c r="O103" s="211" t="n">
        <v>104.7</v>
      </c>
      <c r="P103" s="211" t="n">
        <v>98.12</v>
      </c>
      <c r="Q103" s="211" t="n">
        <v>110.73</v>
      </c>
      <c r="R103" s="212" t="n">
        <v>108.61</v>
      </c>
    </row>
    <row r="104" customFormat="false" ht="12.75" hidden="false" customHeight="false" outlineLevel="0" collapsed="false">
      <c r="A104" s="153" t="n">
        <v>2</v>
      </c>
      <c r="B104" s="154" t="n">
        <v>8</v>
      </c>
      <c r="C104" s="154" t="n">
        <v>7</v>
      </c>
      <c r="D104" s="155" t="n">
        <v>2</v>
      </c>
      <c r="E104" s="155" t="n">
        <v>0</v>
      </c>
      <c r="F104" s="117"/>
      <c r="G104" s="174" t="s">
        <v>184</v>
      </c>
      <c r="H104" s="82" t="n">
        <v>21537783.45</v>
      </c>
      <c r="I104" s="83" t="n">
        <v>7243140.72</v>
      </c>
      <c r="J104" s="82" t="n">
        <v>6702508.73</v>
      </c>
      <c r="K104" s="82" t="n">
        <v>7592134</v>
      </c>
      <c r="L104" s="163" t="n">
        <v>33.62</v>
      </c>
      <c r="M104" s="163" t="n">
        <v>31.11</v>
      </c>
      <c r="N104" s="163" t="n">
        <v>35.25</v>
      </c>
      <c r="O104" s="211" t="n">
        <v>115.17</v>
      </c>
      <c r="P104" s="211" t="n">
        <v>97.9</v>
      </c>
      <c r="Q104" s="211" t="n">
        <v>178.16</v>
      </c>
      <c r="R104" s="212" t="n">
        <v>100.7</v>
      </c>
    </row>
    <row r="105" customFormat="false" ht="12.75" hidden="false" customHeight="false" outlineLevel="0" collapsed="false">
      <c r="A105" s="153" t="n">
        <v>2</v>
      </c>
      <c r="B105" s="154" t="n">
        <v>23</v>
      </c>
      <c r="C105" s="154" t="n">
        <v>5</v>
      </c>
      <c r="D105" s="155" t="n">
        <v>2</v>
      </c>
      <c r="E105" s="155" t="n">
        <v>0</v>
      </c>
      <c r="F105" s="117"/>
      <c r="G105" s="174" t="s">
        <v>226</v>
      </c>
      <c r="H105" s="82" t="n">
        <v>45444714.07</v>
      </c>
      <c r="I105" s="83" t="n">
        <v>36927552.53</v>
      </c>
      <c r="J105" s="82" t="n">
        <v>2879273.54</v>
      </c>
      <c r="K105" s="82" t="n">
        <v>5637888</v>
      </c>
      <c r="L105" s="163" t="n">
        <v>81.25</v>
      </c>
      <c r="M105" s="163" t="n">
        <v>6.33</v>
      </c>
      <c r="N105" s="163" t="n">
        <v>12.4</v>
      </c>
      <c r="O105" s="211" t="n">
        <v>121.46</v>
      </c>
      <c r="P105" s="211" t="n">
        <v>121.92</v>
      </c>
      <c r="Q105" s="211" t="n">
        <v>171.57</v>
      </c>
      <c r="R105" s="212" t="n">
        <v>103.5</v>
      </c>
    </row>
    <row r="106" customFormat="false" ht="12.75" hidden="false" customHeight="false" outlineLevel="0" collapsed="false">
      <c r="A106" s="153" t="n">
        <v>2</v>
      </c>
      <c r="B106" s="154" t="n">
        <v>17</v>
      </c>
      <c r="C106" s="154" t="n">
        <v>2</v>
      </c>
      <c r="D106" s="155" t="n">
        <v>2</v>
      </c>
      <c r="E106" s="155" t="n">
        <v>0</v>
      </c>
      <c r="F106" s="117"/>
      <c r="G106" s="174" t="s">
        <v>227</v>
      </c>
      <c r="H106" s="82" t="n">
        <v>6938750.54</v>
      </c>
      <c r="I106" s="83" t="n">
        <v>1967187.18</v>
      </c>
      <c r="J106" s="82" t="n">
        <v>2844205.36</v>
      </c>
      <c r="K106" s="82" t="n">
        <v>2127358</v>
      </c>
      <c r="L106" s="163" t="n">
        <v>28.35</v>
      </c>
      <c r="M106" s="163" t="n">
        <v>40.99</v>
      </c>
      <c r="N106" s="163" t="n">
        <v>30.65</v>
      </c>
      <c r="O106" s="211" t="n">
        <v>125.65</v>
      </c>
      <c r="P106" s="211" t="n">
        <v>81.39</v>
      </c>
      <c r="Q106" s="211" t="n">
        <v>211.9</v>
      </c>
      <c r="R106" s="212" t="n">
        <v>120.67</v>
      </c>
    </row>
    <row r="107" customFormat="false" ht="12.75" hidden="false" customHeight="false" outlineLevel="0" collapsed="false">
      <c r="A107" s="153" t="n">
        <v>2</v>
      </c>
      <c r="B107" s="154" t="n">
        <v>18</v>
      </c>
      <c r="C107" s="154" t="n">
        <v>1</v>
      </c>
      <c r="D107" s="155" t="n">
        <v>2</v>
      </c>
      <c r="E107" s="155" t="n">
        <v>0</v>
      </c>
      <c r="F107" s="117"/>
      <c r="G107" s="174" t="s">
        <v>228</v>
      </c>
      <c r="H107" s="82" t="n">
        <v>8944424.37</v>
      </c>
      <c r="I107" s="83" t="n">
        <v>3102635.97</v>
      </c>
      <c r="J107" s="82" t="n">
        <v>2803166.4</v>
      </c>
      <c r="K107" s="82" t="n">
        <v>3038622</v>
      </c>
      <c r="L107" s="163" t="n">
        <v>34.68</v>
      </c>
      <c r="M107" s="163" t="n">
        <v>31.33</v>
      </c>
      <c r="N107" s="163" t="n">
        <v>33.97</v>
      </c>
      <c r="O107" s="211" t="n">
        <v>109.3</v>
      </c>
      <c r="P107" s="211" t="n">
        <v>95.05</v>
      </c>
      <c r="Q107" s="211" t="n">
        <v>173.33</v>
      </c>
      <c r="R107" s="212" t="n">
        <v>92.03</v>
      </c>
    </row>
    <row r="108" customFormat="false" ht="12.75" hidden="false" customHeight="false" outlineLevel="0" collapsed="false">
      <c r="A108" s="153" t="n">
        <v>2</v>
      </c>
      <c r="B108" s="154" t="n">
        <v>3</v>
      </c>
      <c r="C108" s="154" t="n">
        <v>4</v>
      </c>
      <c r="D108" s="155" t="n">
        <v>2</v>
      </c>
      <c r="E108" s="155" t="n">
        <v>0</v>
      </c>
      <c r="F108" s="117"/>
      <c r="G108" s="174" t="s">
        <v>229</v>
      </c>
      <c r="H108" s="82" t="n">
        <v>5834510.55</v>
      </c>
      <c r="I108" s="83" t="n">
        <v>2129836.55</v>
      </c>
      <c r="J108" s="82" t="n">
        <v>1627092</v>
      </c>
      <c r="K108" s="82" t="n">
        <v>2077582</v>
      </c>
      <c r="L108" s="163" t="n">
        <v>36.5</v>
      </c>
      <c r="M108" s="163" t="n">
        <v>27.88</v>
      </c>
      <c r="N108" s="163" t="n">
        <v>35.6</v>
      </c>
      <c r="O108" s="211" t="n">
        <v>103</v>
      </c>
      <c r="P108" s="211" t="n">
        <v>89.46</v>
      </c>
      <c r="Q108" s="211" t="n">
        <v>135.57</v>
      </c>
      <c r="R108" s="212" t="n">
        <v>99.72</v>
      </c>
    </row>
    <row r="109" customFormat="false" ht="12.75" hidden="false" customHeight="false" outlineLevel="0" collapsed="false">
      <c r="A109" s="153" t="n">
        <v>2</v>
      </c>
      <c r="B109" s="154" t="n">
        <v>13</v>
      </c>
      <c r="C109" s="154" t="n">
        <v>2</v>
      </c>
      <c r="D109" s="155" t="n">
        <v>2</v>
      </c>
      <c r="E109" s="155" t="n">
        <v>0</v>
      </c>
      <c r="F109" s="117"/>
      <c r="G109" s="174" t="s">
        <v>230</v>
      </c>
      <c r="H109" s="82" t="n">
        <v>11421864.03</v>
      </c>
      <c r="I109" s="83" t="n">
        <v>4240526.01</v>
      </c>
      <c r="J109" s="82" t="n">
        <v>2446792.02</v>
      </c>
      <c r="K109" s="82" t="n">
        <v>4734546</v>
      </c>
      <c r="L109" s="163" t="n">
        <v>37.12</v>
      </c>
      <c r="M109" s="163" t="n">
        <v>21.42</v>
      </c>
      <c r="N109" s="163" t="n">
        <v>41.45</v>
      </c>
      <c r="O109" s="211" t="n">
        <v>93.9</v>
      </c>
      <c r="P109" s="211" t="n">
        <v>99.29</v>
      </c>
      <c r="Q109" s="211" t="n">
        <v>69.68</v>
      </c>
      <c r="R109" s="212" t="n">
        <v>108.05</v>
      </c>
    </row>
    <row r="110" customFormat="false" ht="12.75" hidden="false" customHeight="false" outlineLevel="0" collapsed="false">
      <c r="A110" s="153" t="n">
        <v>2</v>
      </c>
      <c r="B110" s="154" t="n">
        <v>9</v>
      </c>
      <c r="C110" s="154" t="n">
        <v>3</v>
      </c>
      <c r="D110" s="155" t="n">
        <v>2</v>
      </c>
      <c r="E110" s="155" t="n">
        <v>0</v>
      </c>
      <c r="F110" s="117"/>
      <c r="G110" s="174" t="s">
        <v>231</v>
      </c>
      <c r="H110" s="82" t="n">
        <v>4285732.72</v>
      </c>
      <c r="I110" s="83" t="n">
        <v>2232652.28</v>
      </c>
      <c r="J110" s="82" t="n">
        <v>779878.44</v>
      </c>
      <c r="K110" s="82" t="n">
        <v>1273202</v>
      </c>
      <c r="L110" s="163" t="n">
        <v>52.09</v>
      </c>
      <c r="M110" s="163" t="n">
        <v>18.19</v>
      </c>
      <c r="N110" s="163" t="n">
        <v>29.7</v>
      </c>
      <c r="O110" s="211" t="n">
        <v>98.04</v>
      </c>
      <c r="P110" s="211" t="n">
        <v>122.2</v>
      </c>
      <c r="Q110" s="211" t="n">
        <v>58.76</v>
      </c>
      <c r="R110" s="212" t="n">
        <v>104.63</v>
      </c>
    </row>
    <row r="111" customFormat="false" ht="12.75" hidden="false" customHeight="false" outlineLevel="0" collapsed="false">
      <c r="A111" s="153" t="n">
        <v>2</v>
      </c>
      <c r="B111" s="154" t="n">
        <v>9</v>
      </c>
      <c r="C111" s="154" t="n">
        <v>4</v>
      </c>
      <c r="D111" s="155" t="n">
        <v>2</v>
      </c>
      <c r="E111" s="155" t="n">
        <v>0</v>
      </c>
      <c r="F111" s="117"/>
      <c r="G111" s="174" t="s">
        <v>232</v>
      </c>
      <c r="H111" s="82" t="n">
        <v>8684825.85</v>
      </c>
      <c r="I111" s="83" t="n">
        <v>5219515.45</v>
      </c>
      <c r="J111" s="82" t="n">
        <v>1194350.4</v>
      </c>
      <c r="K111" s="82" t="n">
        <v>2270960</v>
      </c>
      <c r="L111" s="163" t="n">
        <v>60.09</v>
      </c>
      <c r="M111" s="163" t="n">
        <v>13.75</v>
      </c>
      <c r="N111" s="163" t="n">
        <v>26.14</v>
      </c>
      <c r="O111" s="211" t="n">
        <v>106.18</v>
      </c>
      <c r="P111" s="211" t="n">
        <v>108.94</v>
      </c>
      <c r="Q111" s="211" t="n">
        <v>120.52</v>
      </c>
      <c r="R111" s="212" t="n">
        <v>94.73</v>
      </c>
    </row>
    <row r="112" customFormat="false" ht="12.75" hidden="false" customHeight="false" outlineLevel="0" collapsed="false">
      <c r="A112" s="153" t="n">
        <v>2</v>
      </c>
      <c r="B112" s="154" t="n">
        <v>9</v>
      </c>
      <c r="C112" s="154" t="n">
        <v>5</v>
      </c>
      <c r="D112" s="155" t="n">
        <v>2</v>
      </c>
      <c r="E112" s="155" t="n">
        <v>0</v>
      </c>
      <c r="F112" s="117"/>
      <c r="G112" s="174" t="s">
        <v>233</v>
      </c>
      <c r="H112" s="82" t="n">
        <v>7982635.54</v>
      </c>
      <c r="I112" s="83" t="n">
        <v>3843213.08</v>
      </c>
      <c r="J112" s="82" t="n">
        <v>2019348.46</v>
      </c>
      <c r="K112" s="82" t="n">
        <v>2120074</v>
      </c>
      <c r="L112" s="163" t="n">
        <v>48.14</v>
      </c>
      <c r="M112" s="163" t="n">
        <v>25.29</v>
      </c>
      <c r="N112" s="163" t="n">
        <v>26.55</v>
      </c>
      <c r="O112" s="211" t="n">
        <v>117.07</v>
      </c>
      <c r="P112" s="211" t="n">
        <v>106.06</v>
      </c>
      <c r="Q112" s="211" t="n">
        <v>178.62</v>
      </c>
      <c r="R112" s="212" t="n">
        <v>102.69</v>
      </c>
    </row>
    <row r="113" customFormat="false" ht="12.75" hidden="false" customHeight="false" outlineLevel="0" collapsed="false">
      <c r="A113" s="153" t="n">
        <v>2</v>
      </c>
      <c r="B113" s="154" t="n">
        <v>8</v>
      </c>
      <c r="C113" s="154" t="n">
        <v>9</v>
      </c>
      <c r="D113" s="155" t="n">
        <v>2</v>
      </c>
      <c r="E113" s="155" t="n">
        <v>0</v>
      </c>
      <c r="F113" s="117"/>
      <c r="G113" s="174" t="s">
        <v>234</v>
      </c>
      <c r="H113" s="82" t="n">
        <v>3237523.32</v>
      </c>
      <c r="I113" s="83" t="n">
        <v>1483013.72</v>
      </c>
      <c r="J113" s="82" t="n">
        <v>954683.6</v>
      </c>
      <c r="K113" s="82" t="n">
        <v>799826</v>
      </c>
      <c r="L113" s="163" t="n">
        <v>45.8</v>
      </c>
      <c r="M113" s="163" t="n">
        <v>29.48</v>
      </c>
      <c r="N113" s="163" t="n">
        <v>24.7</v>
      </c>
      <c r="O113" s="211" t="n">
        <v>108.92</v>
      </c>
      <c r="P113" s="211" t="n">
        <v>127.56</v>
      </c>
      <c r="Q113" s="211" t="n">
        <v>96.51</v>
      </c>
      <c r="R113" s="212" t="n">
        <v>97.49</v>
      </c>
    </row>
    <row r="114" customFormat="false" ht="12.75" hidden="false" customHeight="false" outlineLevel="0" collapsed="false">
      <c r="A114" s="153" t="n">
        <v>2</v>
      </c>
      <c r="B114" s="154" t="n">
        <v>10</v>
      </c>
      <c r="C114" s="154" t="n">
        <v>4</v>
      </c>
      <c r="D114" s="155" t="n">
        <v>2</v>
      </c>
      <c r="E114" s="155" t="n">
        <v>0</v>
      </c>
      <c r="F114" s="117"/>
      <c r="G114" s="174" t="s">
        <v>187</v>
      </c>
      <c r="H114" s="82" t="n">
        <v>9708468.18</v>
      </c>
      <c r="I114" s="83" t="n">
        <v>3586216.15</v>
      </c>
      <c r="J114" s="82" t="n">
        <v>2456062.03</v>
      </c>
      <c r="K114" s="82" t="n">
        <v>3666190</v>
      </c>
      <c r="L114" s="163" t="n">
        <v>36.93</v>
      </c>
      <c r="M114" s="163" t="n">
        <v>25.29</v>
      </c>
      <c r="N114" s="163" t="n">
        <v>37.76</v>
      </c>
      <c r="O114" s="211" t="n">
        <v>121.17</v>
      </c>
      <c r="P114" s="211" t="n">
        <v>126.08</v>
      </c>
      <c r="Q114" s="211" t="n">
        <v>145.75</v>
      </c>
      <c r="R114" s="212" t="n">
        <v>105.27</v>
      </c>
    </row>
    <row r="115" customFormat="false" ht="12.75" hidden="false" customHeight="false" outlineLevel="0" collapsed="false">
      <c r="A115" s="153" t="n">
        <v>2</v>
      </c>
      <c r="B115" s="154" t="n">
        <v>11</v>
      </c>
      <c r="C115" s="154" t="n">
        <v>2</v>
      </c>
      <c r="D115" s="155" t="n">
        <v>2</v>
      </c>
      <c r="E115" s="155" t="n">
        <v>0</v>
      </c>
      <c r="F115" s="117"/>
      <c r="G115" s="174" t="s">
        <v>188</v>
      </c>
      <c r="H115" s="82" t="n">
        <v>20700171.54</v>
      </c>
      <c r="I115" s="83" t="n">
        <v>16056961.32</v>
      </c>
      <c r="J115" s="82" t="n">
        <v>2426586.22</v>
      </c>
      <c r="K115" s="82" t="n">
        <v>2216624</v>
      </c>
      <c r="L115" s="163" t="n">
        <v>77.56</v>
      </c>
      <c r="M115" s="163" t="n">
        <v>11.72</v>
      </c>
      <c r="N115" s="163" t="n">
        <v>10.7</v>
      </c>
      <c r="O115" s="211" t="n">
        <v>106.86</v>
      </c>
      <c r="P115" s="211" t="n">
        <v>103.25</v>
      </c>
      <c r="Q115" s="211" t="n">
        <v>143.29</v>
      </c>
      <c r="R115" s="212" t="n">
        <v>104.2</v>
      </c>
    </row>
    <row r="116" customFormat="false" ht="12.75" hidden="false" customHeight="false" outlineLevel="0" collapsed="false">
      <c r="A116" s="153" t="n">
        <v>2</v>
      </c>
      <c r="B116" s="154" t="n">
        <v>2</v>
      </c>
      <c r="C116" s="154" t="n">
        <v>6</v>
      </c>
      <c r="D116" s="155" t="n">
        <v>2</v>
      </c>
      <c r="E116" s="155" t="n">
        <v>0</v>
      </c>
      <c r="F116" s="117"/>
      <c r="G116" s="174" t="s">
        <v>235</v>
      </c>
      <c r="H116" s="82" t="n">
        <v>8449172.54</v>
      </c>
      <c r="I116" s="83" t="n">
        <v>2822847.24</v>
      </c>
      <c r="J116" s="82" t="n">
        <v>1566423.3</v>
      </c>
      <c r="K116" s="82" t="n">
        <v>4059902</v>
      </c>
      <c r="L116" s="163" t="n">
        <v>33.4</v>
      </c>
      <c r="M116" s="163" t="n">
        <v>18.53</v>
      </c>
      <c r="N116" s="163" t="n">
        <v>48.05</v>
      </c>
      <c r="O116" s="211" t="n">
        <v>100.77</v>
      </c>
      <c r="P116" s="211" t="n">
        <v>97.16</v>
      </c>
      <c r="Q116" s="211" t="n">
        <v>114.11</v>
      </c>
      <c r="R116" s="212" t="n">
        <v>98.86</v>
      </c>
    </row>
    <row r="117" customFormat="false" ht="12.75" hidden="false" customHeight="false" outlineLevel="0" collapsed="false">
      <c r="A117" s="153" t="n">
        <v>2</v>
      </c>
      <c r="B117" s="154" t="n">
        <v>18</v>
      </c>
      <c r="C117" s="154" t="n">
        <v>2</v>
      </c>
      <c r="D117" s="155" t="n">
        <v>2</v>
      </c>
      <c r="E117" s="155" t="n">
        <v>0</v>
      </c>
      <c r="F117" s="117"/>
      <c r="G117" s="174" t="s">
        <v>236</v>
      </c>
      <c r="H117" s="82" t="n">
        <v>8654192.61</v>
      </c>
      <c r="I117" s="83" t="n">
        <v>4330261.61</v>
      </c>
      <c r="J117" s="82" t="n">
        <v>1145831</v>
      </c>
      <c r="K117" s="82" t="n">
        <v>3178100</v>
      </c>
      <c r="L117" s="163" t="n">
        <v>50.03</v>
      </c>
      <c r="M117" s="163" t="n">
        <v>13.24</v>
      </c>
      <c r="N117" s="163" t="n">
        <v>36.72</v>
      </c>
      <c r="O117" s="211" t="n">
        <v>143.67</v>
      </c>
      <c r="P117" s="211" t="n">
        <v>183.74</v>
      </c>
      <c r="Q117" s="211" t="n">
        <v>105.9</v>
      </c>
      <c r="R117" s="212" t="n">
        <v>122.95</v>
      </c>
    </row>
    <row r="118" customFormat="false" ht="12.75" hidden="false" customHeight="false" outlineLevel="0" collapsed="false">
      <c r="A118" s="153" t="n">
        <v>2</v>
      </c>
      <c r="B118" s="154" t="n">
        <v>19</v>
      </c>
      <c r="C118" s="154" t="n">
        <v>5</v>
      </c>
      <c r="D118" s="155" t="n">
        <v>2</v>
      </c>
      <c r="E118" s="155" t="n">
        <v>0</v>
      </c>
      <c r="F118" s="117"/>
      <c r="G118" s="174" t="s">
        <v>237</v>
      </c>
      <c r="H118" s="82" t="n">
        <v>8031304.28</v>
      </c>
      <c r="I118" s="83" t="n">
        <v>3041828.73</v>
      </c>
      <c r="J118" s="82" t="n">
        <v>1359789.55</v>
      </c>
      <c r="K118" s="82" t="n">
        <v>3629686</v>
      </c>
      <c r="L118" s="163" t="n">
        <v>37.87</v>
      </c>
      <c r="M118" s="163" t="n">
        <v>16.93</v>
      </c>
      <c r="N118" s="163" t="n">
        <v>45.19</v>
      </c>
      <c r="O118" s="211" t="n">
        <v>96.29</v>
      </c>
      <c r="P118" s="211" t="n">
        <v>90.55</v>
      </c>
      <c r="Q118" s="211" t="n">
        <v>105.18</v>
      </c>
      <c r="R118" s="212" t="n">
        <v>98.4</v>
      </c>
    </row>
    <row r="119" customFormat="false" ht="12.75" hidden="false" customHeight="false" outlineLevel="0" collapsed="false">
      <c r="A119" s="153" t="n">
        <v>2</v>
      </c>
      <c r="B119" s="154" t="n">
        <v>7</v>
      </c>
      <c r="C119" s="154" t="n">
        <v>4</v>
      </c>
      <c r="D119" s="155" t="n">
        <v>2</v>
      </c>
      <c r="E119" s="155" t="n">
        <v>0</v>
      </c>
      <c r="F119" s="117"/>
      <c r="G119" s="174" t="s">
        <v>238</v>
      </c>
      <c r="H119" s="82" t="n">
        <v>6555342.7</v>
      </c>
      <c r="I119" s="83" t="n">
        <v>2503880.29</v>
      </c>
      <c r="J119" s="82" t="n">
        <v>1443880.41</v>
      </c>
      <c r="K119" s="82" t="n">
        <v>2607582</v>
      </c>
      <c r="L119" s="163" t="n">
        <v>38.19</v>
      </c>
      <c r="M119" s="163" t="n">
        <v>22.02</v>
      </c>
      <c r="N119" s="163" t="n">
        <v>39.77</v>
      </c>
      <c r="O119" s="211" t="n">
        <v>109.79</v>
      </c>
      <c r="P119" s="211" t="n">
        <v>127.62</v>
      </c>
      <c r="Q119" s="211" t="n">
        <v>105.76</v>
      </c>
      <c r="R119" s="212" t="n">
        <v>98.63</v>
      </c>
    </row>
    <row r="120" customFormat="false" ht="12.75" hidden="false" customHeight="false" outlineLevel="0" collapsed="false">
      <c r="A120" s="153" t="n">
        <v>2</v>
      </c>
      <c r="B120" s="154" t="n">
        <v>5</v>
      </c>
      <c r="C120" s="154" t="n">
        <v>3</v>
      </c>
      <c r="D120" s="155" t="n">
        <v>2</v>
      </c>
      <c r="E120" s="155" t="n">
        <v>0</v>
      </c>
      <c r="F120" s="117"/>
      <c r="G120" s="174" t="s">
        <v>239</v>
      </c>
      <c r="H120" s="82" t="n">
        <v>7584387.58</v>
      </c>
      <c r="I120" s="83" t="n">
        <v>3031113.74</v>
      </c>
      <c r="J120" s="82" t="n">
        <v>2509719.84</v>
      </c>
      <c r="K120" s="82" t="n">
        <v>2043554</v>
      </c>
      <c r="L120" s="163" t="n">
        <v>39.96</v>
      </c>
      <c r="M120" s="163" t="n">
        <v>33.09</v>
      </c>
      <c r="N120" s="163" t="n">
        <v>26.94</v>
      </c>
      <c r="O120" s="211" t="n">
        <v>116.79</v>
      </c>
      <c r="P120" s="211" t="n">
        <v>90.61</v>
      </c>
      <c r="Q120" s="211" t="n">
        <v>228.84</v>
      </c>
      <c r="R120" s="212" t="n">
        <v>99.57</v>
      </c>
    </row>
    <row r="121" customFormat="false" ht="12.75" hidden="false" customHeight="false" outlineLevel="0" collapsed="false">
      <c r="A121" s="153" t="n">
        <v>2</v>
      </c>
      <c r="B121" s="154" t="n">
        <v>23</v>
      </c>
      <c r="C121" s="154" t="n">
        <v>6</v>
      </c>
      <c r="D121" s="155" t="n">
        <v>2</v>
      </c>
      <c r="E121" s="155" t="n">
        <v>0</v>
      </c>
      <c r="F121" s="117"/>
      <c r="G121" s="174" t="s">
        <v>240</v>
      </c>
      <c r="H121" s="82" t="n">
        <v>4703279.47</v>
      </c>
      <c r="I121" s="83" t="n">
        <v>2378623.47</v>
      </c>
      <c r="J121" s="82" t="n">
        <v>640666</v>
      </c>
      <c r="K121" s="82" t="n">
        <v>1683990</v>
      </c>
      <c r="L121" s="163" t="n">
        <v>50.57</v>
      </c>
      <c r="M121" s="163" t="n">
        <v>13.62</v>
      </c>
      <c r="N121" s="163" t="n">
        <v>35.8</v>
      </c>
      <c r="O121" s="211" t="n">
        <v>97.06</v>
      </c>
      <c r="P121" s="211" t="n">
        <v>92.03</v>
      </c>
      <c r="Q121" s="211" t="n">
        <v>103.59</v>
      </c>
      <c r="R121" s="212" t="n">
        <v>102.52</v>
      </c>
    </row>
    <row r="122" customFormat="false" ht="12.75" hidden="false" customHeight="false" outlineLevel="0" collapsed="false">
      <c r="A122" s="153" t="n">
        <v>2</v>
      </c>
      <c r="B122" s="154" t="n">
        <v>18</v>
      </c>
      <c r="C122" s="154" t="n">
        <v>3</v>
      </c>
      <c r="D122" s="155" t="n">
        <v>2</v>
      </c>
      <c r="E122" s="155" t="n">
        <v>0</v>
      </c>
      <c r="F122" s="117"/>
      <c r="G122" s="174" t="s">
        <v>241</v>
      </c>
      <c r="H122" s="82" t="n">
        <v>17260659.52</v>
      </c>
      <c r="I122" s="83" t="n">
        <v>9615832.07</v>
      </c>
      <c r="J122" s="82" t="n">
        <v>2805635.45</v>
      </c>
      <c r="K122" s="82" t="n">
        <v>4839192</v>
      </c>
      <c r="L122" s="163" t="n">
        <v>55.7</v>
      </c>
      <c r="M122" s="163" t="n">
        <v>16.25</v>
      </c>
      <c r="N122" s="163" t="n">
        <v>28.03</v>
      </c>
      <c r="O122" s="211" t="n">
        <v>112.03</v>
      </c>
      <c r="P122" s="211" t="n">
        <v>119.99</v>
      </c>
      <c r="Q122" s="211" t="n">
        <v>117.68</v>
      </c>
      <c r="R122" s="212" t="n">
        <v>96.6</v>
      </c>
    </row>
    <row r="123" customFormat="false" ht="12.75" hidden="false" customHeight="false" outlineLevel="0" collapsed="false">
      <c r="A123" s="153" t="n">
        <v>2</v>
      </c>
      <c r="B123" s="154" t="n">
        <v>9</v>
      </c>
      <c r="C123" s="154" t="n">
        <v>6</v>
      </c>
      <c r="D123" s="155" t="n">
        <v>2</v>
      </c>
      <c r="E123" s="155" t="n">
        <v>0</v>
      </c>
      <c r="F123" s="117"/>
      <c r="G123" s="174" t="s">
        <v>242</v>
      </c>
      <c r="H123" s="82" t="n">
        <v>7665988.11</v>
      </c>
      <c r="I123" s="83" t="n">
        <v>3322977.57</v>
      </c>
      <c r="J123" s="82" t="n">
        <v>1523734.54</v>
      </c>
      <c r="K123" s="82" t="n">
        <v>2819276</v>
      </c>
      <c r="L123" s="163" t="n">
        <v>43.34</v>
      </c>
      <c r="M123" s="163" t="n">
        <v>19.87</v>
      </c>
      <c r="N123" s="163" t="n">
        <v>36.77</v>
      </c>
      <c r="O123" s="211" t="n">
        <v>104.85</v>
      </c>
      <c r="P123" s="211" t="n">
        <v>120.94</v>
      </c>
      <c r="Q123" s="211" t="n">
        <v>89.13</v>
      </c>
      <c r="R123" s="212" t="n">
        <v>98.79</v>
      </c>
    </row>
    <row r="124" customFormat="false" ht="12.75" hidden="false" customHeight="false" outlineLevel="0" collapsed="false">
      <c r="A124" s="153" t="n">
        <v>2</v>
      </c>
      <c r="B124" s="154" t="n">
        <v>5</v>
      </c>
      <c r="C124" s="154" t="n">
        <v>4</v>
      </c>
      <c r="D124" s="155" t="n">
        <v>2</v>
      </c>
      <c r="E124" s="155" t="n">
        <v>0</v>
      </c>
      <c r="F124" s="117"/>
      <c r="G124" s="174" t="s">
        <v>243</v>
      </c>
      <c r="H124" s="82" t="n">
        <v>5387205.56</v>
      </c>
      <c r="I124" s="83" t="n">
        <v>1814157.51</v>
      </c>
      <c r="J124" s="82" t="n">
        <v>1686604.05</v>
      </c>
      <c r="K124" s="82" t="n">
        <v>1886444</v>
      </c>
      <c r="L124" s="163" t="n">
        <v>33.67</v>
      </c>
      <c r="M124" s="163" t="n">
        <v>31.3</v>
      </c>
      <c r="N124" s="163" t="n">
        <v>35.01</v>
      </c>
      <c r="O124" s="211" t="n">
        <v>112.46</v>
      </c>
      <c r="P124" s="211" t="n">
        <v>102.09</v>
      </c>
      <c r="Q124" s="211" t="n">
        <v>134.1</v>
      </c>
      <c r="R124" s="212" t="n">
        <v>107.46</v>
      </c>
    </row>
    <row r="125" customFormat="false" ht="12.75" hidden="false" customHeight="false" outlineLevel="0" collapsed="false">
      <c r="A125" s="153" t="n">
        <v>2</v>
      </c>
      <c r="B125" s="154" t="n">
        <v>6</v>
      </c>
      <c r="C125" s="154" t="n">
        <v>7</v>
      </c>
      <c r="D125" s="155" t="n">
        <v>2</v>
      </c>
      <c r="E125" s="155" t="n">
        <v>0</v>
      </c>
      <c r="F125" s="117"/>
      <c r="G125" s="174" t="s">
        <v>244</v>
      </c>
      <c r="H125" s="82" t="n">
        <v>14422469.63</v>
      </c>
      <c r="I125" s="83" t="n">
        <v>7184988.47</v>
      </c>
      <c r="J125" s="82" t="n">
        <v>2483495.16</v>
      </c>
      <c r="K125" s="82" t="n">
        <v>4753986</v>
      </c>
      <c r="L125" s="163" t="n">
        <v>49.81</v>
      </c>
      <c r="M125" s="163" t="n">
        <v>17.21</v>
      </c>
      <c r="N125" s="163" t="n">
        <v>32.96</v>
      </c>
      <c r="O125" s="211" t="n">
        <v>127.35</v>
      </c>
      <c r="P125" s="211" t="n">
        <v>133.18</v>
      </c>
      <c r="Q125" s="211" t="n">
        <v>117.3</v>
      </c>
      <c r="R125" s="212" t="n">
        <v>124.66</v>
      </c>
    </row>
    <row r="126" customFormat="false" ht="12.75" hidden="false" customHeight="false" outlineLevel="0" collapsed="false">
      <c r="A126" s="153" t="n">
        <v>2</v>
      </c>
      <c r="B126" s="154" t="n">
        <v>4</v>
      </c>
      <c r="C126" s="154" t="n">
        <v>3</v>
      </c>
      <c r="D126" s="155" t="n">
        <v>2</v>
      </c>
      <c r="E126" s="155" t="n">
        <v>0</v>
      </c>
      <c r="F126" s="117"/>
      <c r="G126" s="174" t="s">
        <v>245</v>
      </c>
      <c r="H126" s="82" t="n">
        <v>7687303.8</v>
      </c>
      <c r="I126" s="83" t="n">
        <v>1983082.47</v>
      </c>
      <c r="J126" s="82" t="n">
        <v>2407201.33</v>
      </c>
      <c r="K126" s="82" t="n">
        <v>3297020</v>
      </c>
      <c r="L126" s="163" t="n">
        <v>25.79</v>
      </c>
      <c r="M126" s="163" t="n">
        <v>31.31</v>
      </c>
      <c r="N126" s="163" t="n">
        <v>42.88</v>
      </c>
      <c r="O126" s="211" t="n">
        <v>117.66</v>
      </c>
      <c r="P126" s="211" t="n">
        <v>110.04</v>
      </c>
      <c r="Q126" s="211" t="n">
        <v>148.05</v>
      </c>
      <c r="R126" s="212" t="n">
        <v>106.18</v>
      </c>
    </row>
    <row r="127" customFormat="false" ht="12.75" hidden="false" customHeight="false" outlineLevel="0" collapsed="false">
      <c r="A127" s="153" t="n">
        <v>2</v>
      </c>
      <c r="B127" s="154" t="n">
        <v>8</v>
      </c>
      <c r="C127" s="154" t="n">
        <v>11</v>
      </c>
      <c r="D127" s="155" t="n">
        <v>2</v>
      </c>
      <c r="E127" s="155" t="n">
        <v>0</v>
      </c>
      <c r="F127" s="117"/>
      <c r="G127" s="174" t="s">
        <v>189</v>
      </c>
      <c r="H127" s="82" t="n">
        <v>14089273.14</v>
      </c>
      <c r="I127" s="83" t="n">
        <v>4562414.59</v>
      </c>
      <c r="J127" s="82" t="n">
        <v>2608574.55</v>
      </c>
      <c r="K127" s="82" t="n">
        <v>6918284</v>
      </c>
      <c r="L127" s="163" t="n">
        <v>32.38</v>
      </c>
      <c r="M127" s="163" t="n">
        <v>18.51</v>
      </c>
      <c r="N127" s="163" t="n">
        <v>49.1</v>
      </c>
      <c r="O127" s="211" t="n">
        <v>105.79</v>
      </c>
      <c r="P127" s="211" t="n">
        <v>92.47</v>
      </c>
      <c r="Q127" s="211" t="n">
        <v>131.18</v>
      </c>
      <c r="R127" s="212" t="n">
        <v>108.17</v>
      </c>
    </row>
    <row r="128" customFormat="false" ht="12.75" hidden="false" customHeight="false" outlineLevel="0" collapsed="false">
      <c r="A128" s="153" t="n">
        <v>2</v>
      </c>
      <c r="B128" s="154" t="n">
        <v>14</v>
      </c>
      <c r="C128" s="154" t="n">
        <v>6</v>
      </c>
      <c r="D128" s="155" t="n">
        <v>2</v>
      </c>
      <c r="E128" s="155" t="n">
        <v>0</v>
      </c>
      <c r="F128" s="117"/>
      <c r="G128" s="174" t="s">
        <v>190</v>
      </c>
      <c r="H128" s="82" t="n">
        <v>14642515.65</v>
      </c>
      <c r="I128" s="83" t="n">
        <v>7038298.93</v>
      </c>
      <c r="J128" s="82" t="n">
        <v>2918982.72</v>
      </c>
      <c r="K128" s="82" t="n">
        <v>4685234</v>
      </c>
      <c r="L128" s="163" t="n">
        <v>48.06</v>
      </c>
      <c r="M128" s="163" t="n">
        <v>19.93</v>
      </c>
      <c r="N128" s="163" t="n">
        <v>31.99</v>
      </c>
      <c r="O128" s="211" t="n">
        <v>116.12</v>
      </c>
      <c r="P128" s="211" t="n">
        <v>129.6</v>
      </c>
      <c r="Q128" s="211" t="n">
        <v>128.74</v>
      </c>
      <c r="R128" s="212" t="n">
        <v>95.4</v>
      </c>
    </row>
    <row r="129" customFormat="false" ht="12.75" hidden="false" customHeight="false" outlineLevel="0" collapsed="false">
      <c r="A129" s="153" t="n">
        <v>2</v>
      </c>
      <c r="B129" s="154" t="n">
        <v>15</v>
      </c>
      <c r="C129" s="154" t="n">
        <v>4</v>
      </c>
      <c r="D129" s="155" t="n">
        <v>2</v>
      </c>
      <c r="E129" s="155" t="n">
        <v>0</v>
      </c>
      <c r="F129" s="117"/>
      <c r="G129" s="174" t="s">
        <v>191</v>
      </c>
      <c r="H129" s="82" t="n">
        <v>18854976.08</v>
      </c>
      <c r="I129" s="83" t="n">
        <v>10122173.1</v>
      </c>
      <c r="J129" s="82" t="n">
        <v>2907544.98</v>
      </c>
      <c r="K129" s="82" t="n">
        <v>5825258</v>
      </c>
      <c r="L129" s="163" t="n">
        <v>53.68</v>
      </c>
      <c r="M129" s="163" t="n">
        <v>15.42</v>
      </c>
      <c r="N129" s="163" t="n">
        <v>30.89</v>
      </c>
      <c r="O129" s="211" t="n">
        <v>107.67</v>
      </c>
      <c r="P129" s="211" t="n">
        <v>104.59</v>
      </c>
      <c r="Q129" s="211" t="n">
        <v>134.94</v>
      </c>
      <c r="R129" s="212" t="n">
        <v>102.56</v>
      </c>
    </row>
    <row r="130" customFormat="false" ht="12.75" hidden="false" customHeight="false" outlineLevel="0" collapsed="false">
      <c r="A130" s="153" t="n">
        <v>2</v>
      </c>
      <c r="B130" s="154" t="n">
        <v>1</v>
      </c>
      <c r="C130" s="154" t="n">
        <v>5</v>
      </c>
      <c r="D130" s="155" t="n">
        <v>2</v>
      </c>
      <c r="E130" s="155" t="n">
        <v>0</v>
      </c>
      <c r="F130" s="117"/>
      <c r="G130" s="174" t="s">
        <v>246</v>
      </c>
      <c r="H130" s="82" t="n">
        <v>13327513.84</v>
      </c>
      <c r="I130" s="83" t="n">
        <v>6853814.92</v>
      </c>
      <c r="J130" s="82" t="n">
        <v>1943882.92</v>
      </c>
      <c r="K130" s="82" t="n">
        <v>4529816</v>
      </c>
      <c r="L130" s="163" t="n">
        <v>51.42</v>
      </c>
      <c r="M130" s="163" t="n">
        <v>14.58</v>
      </c>
      <c r="N130" s="163" t="n">
        <v>33.98</v>
      </c>
      <c r="O130" s="211" t="n">
        <v>114.89</v>
      </c>
      <c r="P130" s="211" t="n">
        <v>112.8</v>
      </c>
      <c r="Q130" s="211" t="n">
        <v>102.65</v>
      </c>
      <c r="R130" s="212" t="n">
        <v>124.77</v>
      </c>
    </row>
    <row r="131" customFormat="false" ht="12.75" hidden="false" customHeight="false" outlineLevel="0" collapsed="false">
      <c r="A131" s="153" t="n">
        <v>2</v>
      </c>
      <c r="B131" s="154" t="n">
        <v>5</v>
      </c>
      <c r="C131" s="154" t="n">
        <v>5</v>
      </c>
      <c r="D131" s="155" t="n">
        <v>2</v>
      </c>
      <c r="E131" s="155" t="n">
        <v>0</v>
      </c>
      <c r="F131" s="117"/>
      <c r="G131" s="174" t="s">
        <v>247</v>
      </c>
      <c r="H131" s="82" t="n">
        <v>4549629.14</v>
      </c>
      <c r="I131" s="83" t="n">
        <v>1628851.71</v>
      </c>
      <c r="J131" s="82" t="n">
        <v>888385.43</v>
      </c>
      <c r="K131" s="82" t="n">
        <v>2032392</v>
      </c>
      <c r="L131" s="163" t="n">
        <v>35.8</v>
      </c>
      <c r="M131" s="163" t="n">
        <v>19.52</v>
      </c>
      <c r="N131" s="163" t="n">
        <v>44.67</v>
      </c>
      <c r="O131" s="211" t="n">
        <v>101.37</v>
      </c>
      <c r="P131" s="211" t="n">
        <v>100.92</v>
      </c>
      <c r="Q131" s="211" t="n">
        <v>106.07</v>
      </c>
      <c r="R131" s="212" t="n">
        <v>99.79</v>
      </c>
    </row>
    <row r="132" customFormat="false" ht="12.75" hidden="false" customHeight="false" outlineLevel="0" collapsed="false">
      <c r="A132" s="153" t="n">
        <v>2</v>
      </c>
      <c r="B132" s="154" t="n">
        <v>3</v>
      </c>
      <c r="C132" s="154" t="n">
        <v>5</v>
      </c>
      <c r="D132" s="155" t="n">
        <v>2</v>
      </c>
      <c r="E132" s="155" t="n">
        <v>0</v>
      </c>
      <c r="F132" s="117"/>
      <c r="G132" s="174" t="s">
        <v>248</v>
      </c>
      <c r="H132" s="82" t="n">
        <v>3992107.03</v>
      </c>
      <c r="I132" s="83" t="n">
        <v>1204516.75</v>
      </c>
      <c r="J132" s="82" t="n">
        <v>1331890.28</v>
      </c>
      <c r="K132" s="82" t="n">
        <v>1455700</v>
      </c>
      <c r="L132" s="163" t="n">
        <v>30.17</v>
      </c>
      <c r="M132" s="163" t="n">
        <v>33.36</v>
      </c>
      <c r="N132" s="163" t="n">
        <v>36.46</v>
      </c>
      <c r="O132" s="211" t="n">
        <v>123.89</v>
      </c>
      <c r="P132" s="211" t="n">
        <v>149.43</v>
      </c>
      <c r="Q132" s="211" t="n">
        <v>138.5</v>
      </c>
      <c r="R132" s="212" t="n">
        <v>100.08</v>
      </c>
    </row>
    <row r="133" customFormat="false" ht="12.75" hidden="false" customHeight="false" outlineLevel="0" collapsed="false">
      <c r="A133" s="153" t="n">
        <v>2</v>
      </c>
      <c r="B133" s="154" t="n">
        <v>26</v>
      </c>
      <c r="C133" s="154" t="n">
        <v>3</v>
      </c>
      <c r="D133" s="155" t="n">
        <v>2</v>
      </c>
      <c r="E133" s="155" t="n">
        <v>0</v>
      </c>
      <c r="F133" s="117"/>
      <c r="G133" s="174" t="s">
        <v>249</v>
      </c>
      <c r="H133" s="82" t="n">
        <v>6941612.9</v>
      </c>
      <c r="I133" s="83" t="n">
        <v>1999194.75</v>
      </c>
      <c r="J133" s="82" t="n">
        <v>1979838.15</v>
      </c>
      <c r="K133" s="82" t="n">
        <v>2962580</v>
      </c>
      <c r="L133" s="163" t="n">
        <v>28.8</v>
      </c>
      <c r="M133" s="163" t="n">
        <v>28.52</v>
      </c>
      <c r="N133" s="163" t="n">
        <v>42.67</v>
      </c>
      <c r="O133" s="211" t="n">
        <v>115.11</v>
      </c>
      <c r="P133" s="211" t="n">
        <v>127.93</v>
      </c>
      <c r="Q133" s="211" t="n">
        <v>132.45</v>
      </c>
      <c r="R133" s="212" t="n">
        <v>99.65</v>
      </c>
    </row>
    <row r="134" customFormat="false" ht="12.75" hidden="false" customHeight="false" outlineLevel="0" collapsed="false">
      <c r="A134" s="153" t="n">
        <v>2</v>
      </c>
      <c r="B134" s="154" t="n">
        <v>10</v>
      </c>
      <c r="C134" s="154" t="n">
        <v>6</v>
      </c>
      <c r="D134" s="155" t="n">
        <v>2</v>
      </c>
      <c r="E134" s="155" t="n">
        <v>0</v>
      </c>
      <c r="F134" s="117"/>
      <c r="G134" s="174" t="s">
        <v>250</v>
      </c>
      <c r="H134" s="82" t="n">
        <v>2132788.67</v>
      </c>
      <c r="I134" s="83" t="n">
        <v>1107499.76</v>
      </c>
      <c r="J134" s="82" t="n">
        <v>442472.91</v>
      </c>
      <c r="K134" s="82" t="n">
        <v>582816</v>
      </c>
      <c r="L134" s="163" t="n">
        <v>51.92</v>
      </c>
      <c r="M134" s="163" t="n">
        <v>20.74</v>
      </c>
      <c r="N134" s="163" t="n">
        <v>27.32</v>
      </c>
      <c r="O134" s="211" t="n">
        <v>110.44</v>
      </c>
      <c r="P134" s="211" t="n">
        <v>124.34</v>
      </c>
      <c r="Q134" s="211" t="n">
        <v>111.59</v>
      </c>
      <c r="R134" s="212" t="n">
        <v>90.51</v>
      </c>
    </row>
    <row r="135" customFormat="false" ht="12.75" hidden="false" customHeight="false" outlineLevel="0" collapsed="false">
      <c r="A135" s="153" t="n">
        <v>2</v>
      </c>
      <c r="B135" s="154" t="n">
        <v>6</v>
      </c>
      <c r="C135" s="154" t="n">
        <v>8</v>
      </c>
      <c r="D135" s="155" t="n">
        <v>2</v>
      </c>
      <c r="E135" s="155" t="n">
        <v>0</v>
      </c>
      <c r="F135" s="117"/>
      <c r="G135" s="174" t="s">
        <v>251</v>
      </c>
      <c r="H135" s="82" t="n">
        <v>10166263.69</v>
      </c>
      <c r="I135" s="83" t="n">
        <v>5238190.13</v>
      </c>
      <c r="J135" s="82" t="n">
        <v>2252443.56</v>
      </c>
      <c r="K135" s="82" t="n">
        <v>2675630</v>
      </c>
      <c r="L135" s="163" t="n">
        <v>51.52</v>
      </c>
      <c r="M135" s="163" t="n">
        <v>22.15</v>
      </c>
      <c r="N135" s="163" t="n">
        <v>26.31</v>
      </c>
      <c r="O135" s="211" t="n">
        <v>109.66</v>
      </c>
      <c r="P135" s="211" t="n">
        <v>103.82</v>
      </c>
      <c r="Q135" s="211" t="n">
        <v>125.79</v>
      </c>
      <c r="R135" s="212" t="n">
        <v>109.88</v>
      </c>
    </row>
    <row r="136" customFormat="false" ht="12.75" hidden="false" customHeight="false" outlineLevel="0" collapsed="false">
      <c r="A136" s="153" t="n">
        <v>2</v>
      </c>
      <c r="B136" s="154" t="n">
        <v>17</v>
      </c>
      <c r="C136" s="154" t="n">
        <v>3</v>
      </c>
      <c r="D136" s="155" t="n">
        <v>2</v>
      </c>
      <c r="E136" s="155" t="n">
        <v>0</v>
      </c>
      <c r="F136" s="117"/>
      <c r="G136" s="174" t="s">
        <v>252</v>
      </c>
      <c r="H136" s="82" t="n">
        <v>6802983.66</v>
      </c>
      <c r="I136" s="83" t="n">
        <v>2088014.34</v>
      </c>
      <c r="J136" s="82" t="n">
        <v>1480857.32</v>
      </c>
      <c r="K136" s="82" t="n">
        <v>3234112</v>
      </c>
      <c r="L136" s="163" t="n">
        <v>30.69</v>
      </c>
      <c r="M136" s="163" t="n">
        <v>21.76</v>
      </c>
      <c r="N136" s="163" t="n">
        <v>47.53</v>
      </c>
      <c r="O136" s="211" t="n">
        <v>105.57</v>
      </c>
      <c r="P136" s="211" t="n">
        <v>125.93</v>
      </c>
      <c r="Q136" s="211" t="n">
        <v>95.52</v>
      </c>
      <c r="R136" s="212" t="n">
        <v>99.95</v>
      </c>
    </row>
    <row r="137" customFormat="false" ht="12.75" hidden="false" customHeight="false" outlineLevel="0" collapsed="false">
      <c r="A137" s="153" t="n">
        <v>2</v>
      </c>
      <c r="B137" s="154" t="n">
        <v>16</v>
      </c>
      <c r="C137" s="154" t="n">
        <v>6</v>
      </c>
      <c r="D137" s="155" t="n">
        <v>2</v>
      </c>
      <c r="E137" s="155" t="n">
        <v>0</v>
      </c>
      <c r="F137" s="117"/>
      <c r="G137" s="174" t="s">
        <v>253</v>
      </c>
      <c r="H137" s="82" t="n">
        <v>13253410.15</v>
      </c>
      <c r="I137" s="83" t="n">
        <v>3176013.23</v>
      </c>
      <c r="J137" s="82" t="n">
        <v>7641690.92</v>
      </c>
      <c r="K137" s="82" t="n">
        <v>2435706</v>
      </c>
      <c r="L137" s="163" t="n">
        <v>23.96</v>
      </c>
      <c r="M137" s="163" t="n">
        <v>57.65</v>
      </c>
      <c r="N137" s="163" t="n">
        <v>18.37</v>
      </c>
      <c r="O137" s="211" t="n">
        <v>164.25</v>
      </c>
      <c r="P137" s="211" t="n">
        <v>79.69</v>
      </c>
      <c r="Q137" s="211" t="n">
        <v>578.44</v>
      </c>
      <c r="R137" s="212" t="n">
        <v>88.17</v>
      </c>
    </row>
    <row r="138" customFormat="false" ht="12.75" hidden="false" customHeight="false" outlineLevel="0" collapsed="false">
      <c r="A138" s="153" t="n">
        <v>2</v>
      </c>
      <c r="B138" s="154" t="n">
        <v>11</v>
      </c>
      <c r="C138" s="154" t="n">
        <v>3</v>
      </c>
      <c r="D138" s="155" t="n">
        <v>2</v>
      </c>
      <c r="E138" s="155" t="n">
        <v>0</v>
      </c>
      <c r="F138" s="117"/>
      <c r="G138" s="174" t="s">
        <v>254</v>
      </c>
      <c r="H138" s="82" t="n">
        <v>19560173.77</v>
      </c>
      <c r="I138" s="83" t="n">
        <v>14921217.91</v>
      </c>
      <c r="J138" s="82" t="n">
        <v>1355339.86</v>
      </c>
      <c r="K138" s="82" t="n">
        <v>3283616</v>
      </c>
      <c r="L138" s="163" t="n">
        <v>76.28</v>
      </c>
      <c r="M138" s="163" t="n">
        <v>6.92</v>
      </c>
      <c r="N138" s="163" t="n">
        <v>16.78</v>
      </c>
      <c r="O138" s="211" t="n">
        <v>100.28</v>
      </c>
      <c r="P138" s="211" t="n">
        <v>101.41</v>
      </c>
      <c r="Q138" s="211" t="n">
        <v>82.43</v>
      </c>
      <c r="R138" s="212" t="n">
        <v>104.33</v>
      </c>
    </row>
    <row r="139" customFormat="false" ht="12.75" hidden="false" customHeight="false" outlineLevel="0" collapsed="false">
      <c r="A139" s="153" t="n">
        <v>2</v>
      </c>
      <c r="B139" s="154" t="n">
        <v>9</v>
      </c>
      <c r="C139" s="154" t="n">
        <v>8</v>
      </c>
      <c r="D139" s="155" t="n">
        <v>2</v>
      </c>
      <c r="E139" s="155" t="n">
        <v>0</v>
      </c>
      <c r="F139" s="117"/>
      <c r="G139" s="174" t="s">
        <v>255</v>
      </c>
      <c r="H139" s="82" t="n">
        <v>3849648.79</v>
      </c>
      <c r="I139" s="83" t="n">
        <v>1087674.52</v>
      </c>
      <c r="J139" s="82" t="n">
        <v>1247892.27</v>
      </c>
      <c r="K139" s="82" t="n">
        <v>1514082</v>
      </c>
      <c r="L139" s="163" t="n">
        <v>28.25</v>
      </c>
      <c r="M139" s="163" t="n">
        <v>32.41</v>
      </c>
      <c r="N139" s="163" t="n">
        <v>39.33</v>
      </c>
      <c r="O139" s="211" t="n">
        <v>109.43</v>
      </c>
      <c r="P139" s="211" t="n">
        <v>108.24</v>
      </c>
      <c r="Q139" s="211" t="n">
        <v>151.91</v>
      </c>
      <c r="R139" s="212" t="n">
        <v>89.51</v>
      </c>
    </row>
    <row r="140" customFormat="false" ht="12.75" hidden="false" customHeight="false" outlineLevel="0" collapsed="false">
      <c r="A140" s="153" t="n">
        <v>2</v>
      </c>
      <c r="B140" s="154" t="n">
        <v>10</v>
      </c>
      <c r="C140" s="154" t="n">
        <v>7</v>
      </c>
      <c r="D140" s="155" t="n">
        <v>2</v>
      </c>
      <c r="E140" s="155" t="n">
        <v>0</v>
      </c>
      <c r="F140" s="117"/>
      <c r="G140" s="174" t="s">
        <v>256</v>
      </c>
      <c r="H140" s="82" t="n">
        <v>6214194.33</v>
      </c>
      <c r="I140" s="83" t="n">
        <v>2680257.5</v>
      </c>
      <c r="J140" s="82" t="n">
        <v>1073630.83</v>
      </c>
      <c r="K140" s="82" t="n">
        <v>2460306</v>
      </c>
      <c r="L140" s="163" t="n">
        <v>43.13</v>
      </c>
      <c r="M140" s="163" t="n">
        <v>17.27</v>
      </c>
      <c r="N140" s="163" t="n">
        <v>39.59</v>
      </c>
      <c r="O140" s="211" t="n">
        <v>106.04</v>
      </c>
      <c r="P140" s="211" t="n">
        <v>107.58</v>
      </c>
      <c r="Q140" s="211" t="n">
        <v>111.29</v>
      </c>
      <c r="R140" s="212" t="n">
        <v>102.33</v>
      </c>
    </row>
    <row r="141" customFormat="false" ht="12.75" hidden="false" customHeight="false" outlineLevel="0" collapsed="false">
      <c r="A141" s="153" t="n">
        <v>2</v>
      </c>
      <c r="B141" s="154" t="n">
        <v>6</v>
      </c>
      <c r="C141" s="154" t="n">
        <v>9</v>
      </c>
      <c r="D141" s="155" t="n">
        <v>2</v>
      </c>
      <c r="E141" s="155" t="n">
        <v>0</v>
      </c>
      <c r="F141" s="117"/>
      <c r="G141" s="174" t="s">
        <v>257</v>
      </c>
      <c r="H141" s="82" t="n">
        <v>6892550.83</v>
      </c>
      <c r="I141" s="83" t="n">
        <v>2140395.78</v>
      </c>
      <c r="J141" s="82" t="n">
        <v>1836913.05</v>
      </c>
      <c r="K141" s="82" t="n">
        <v>2915242</v>
      </c>
      <c r="L141" s="163" t="n">
        <v>31.05</v>
      </c>
      <c r="M141" s="163" t="n">
        <v>26.65</v>
      </c>
      <c r="N141" s="163" t="n">
        <v>42.29</v>
      </c>
      <c r="O141" s="211" t="n">
        <v>112.5</v>
      </c>
      <c r="P141" s="211" t="n">
        <v>105.66</v>
      </c>
      <c r="Q141" s="211" t="n">
        <v>142.96</v>
      </c>
      <c r="R141" s="212" t="n">
        <v>103.52</v>
      </c>
    </row>
    <row r="142" customFormat="false" ht="12.75" hidden="false" customHeight="false" outlineLevel="0" collapsed="false">
      <c r="A142" s="153" t="n">
        <v>2</v>
      </c>
      <c r="B142" s="154" t="n">
        <v>21</v>
      </c>
      <c r="C142" s="154" t="n">
        <v>7</v>
      </c>
      <c r="D142" s="155" t="n">
        <v>2</v>
      </c>
      <c r="E142" s="155" t="n">
        <v>0</v>
      </c>
      <c r="F142" s="117"/>
      <c r="G142" s="174" t="s">
        <v>258</v>
      </c>
      <c r="H142" s="82" t="n">
        <v>5261371.16</v>
      </c>
      <c r="I142" s="83" t="n">
        <v>1967041.5</v>
      </c>
      <c r="J142" s="82" t="n">
        <v>1021367.66</v>
      </c>
      <c r="K142" s="82" t="n">
        <v>2272962</v>
      </c>
      <c r="L142" s="163" t="n">
        <v>37.38</v>
      </c>
      <c r="M142" s="163" t="n">
        <v>19.41</v>
      </c>
      <c r="N142" s="163" t="n">
        <v>43.2</v>
      </c>
      <c r="O142" s="211" t="n">
        <v>104.29</v>
      </c>
      <c r="P142" s="211" t="n">
        <v>93.15</v>
      </c>
      <c r="Q142" s="211" t="n">
        <v>117.61</v>
      </c>
      <c r="R142" s="212" t="n">
        <v>110.08</v>
      </c>
    </row>
    <row r="143" customFormat="false" ht="12.75" hidden="false" customHeight="false" outlineLevel="0" collapsed="false">
      <c r="A143" s="153" t="n">
        <v>2</v>
      </c>
      <c r="B143" s="154" t="n">
        <v>24</v>
      </c>
      <c r="C143" s="154" t="n">
        <v>4</v>
      </c>
      <c r="D143" s="155" t="n">
        <v>2</v>
      </c>
      <c r="E143" s="155" t="n">
        <v>0</v>
      </c>
      <c r="F143" s="117"/>
      <c r="G143" s="174" t="s">
        <v>259</v>
      </c>
      <c r="H143" s="82" t="n">
        <v>6706683.77</v>
      </c>
      <c r="I143" s="83" t="n">
        <v>2171295.35</v>
      </c>
      <c r="J143" s="82" t="n">
        <v>1287804.42</v>
      </c>
      <c r="K143" s="82" t="n">
        <v>3247584</v>
      </c>
      <c r="L143" s="163" t="n">
        <v>32.37</v>
      </c>
      <c r="M143" s="163" t="n">
        <v>19.2</v>
      </c>
      <c r="N143" s="163" t="n">
        <v>48.42</v>
      </c>
      <c r="O143" s="211" t="n">
        <v>101.47</v>
      </c>
      <c r="P143" s="211" t="n">
        <v>110.02</v>
      </c>
      <c r="Q143" s="211" t="n">
        <v>86.27</v>
      </c>
      <c r="R143" s="212" t="n">
        <v>103.32</v>
      </c>
    </row>
    <row r="144" customFormat="false" ht="12.75" hidden="false" customHeight="false" outlineLevel="0" collapsed="false">
      <c r="A144" s="153" t="n">
        <v>2</v>
      </c>
      <c r="B144" s="154" t="n">
        <v>25</v>
      </c>
      <c r="C144" s="154" t="n">
        <v>5</v>
      </c>
      <c r="D144" s="155" t="n">
        <v>2</v>
      </c>
      <c r="E144" s="155" t="n">
        <v>0</v>
      </c>
      <c r="F144" s="117"/>
      <c r="G144" s="174" t="s">
        <v>260</v>
      </c>
      <c r="H144" s="82" t="n">
        <v>8262063.14</v>
      </c>
      <c r="I144" s="83" t="n">
        <v>4156816.51</v>
      </c>
      <c r="J144" s="82" t="n">
        <v>1369252.63</v>
      </c>
      <c r="K144" s="82" t="n">
        <v>2735994</v>
      </c>
      <c r="L144" s="163" t="n">
        <v>50.31</v>
      </c>
      <c r="M144" s="163" t="n">
        <v>16.57</v>
      </c>
      <c r="N144" s="163" t="n">
        <v>33.11</v>
      </c>
      <c r="O144" s="211" t="n">
        <v>104.01</v>
      </c>
      <c r="P144" s="211" t="n">
        <v>102.97</v>
      </c>
      <c r="Q144" s="211" t="n">
        <v>98.12</v>
      </c>
      <c r="R144" s="212" t="n">
        <v>108.95</v>
      </c>
    </row>
    <row r="145" customFormat="false" ht="12.75" hidden="false" customHeight="false" outlineLevel="0" collapsed="false">
      <c r="A145" s="153" t="n">
        <v>2</v>
      </c>
      <c r="B145" s="154" t="n">
        <v>19</v>
      </c>
      <c r="C145" s="154" t="n">
        <v>7</v>
      </c>
      <c r="D145" s="155" t="n">
        <v>2</v>
      </c>
      <c r="E145" s="155" t="n">
        <v>0</v>
      </c>
      <c r="F145" s="117"/>
      <c r="G145" s="174" t="s">
        <v>198</v>
      </c>
      <c r="H145" s="82" t="n">
        <v>25587629.01</v>
      </c>
      <c r="I145" s="83" t="n">
        <v>9831129.82</v>
      </c>
      <c r="J145" s="82" t="n">
        <v>7343919.19</v>
      </c>
      <c r="K145" s="82" t="n">
        <v>8412580</v>
      </c>
      <c r="L145" s="163" t="n">
        <v>38.42</v>
      </c>
      <c r="M145" s="163" t="n">
        <v>28.7</v>
      </c>
      <c r="N145" s="163" t="n">
        <v>32.87</v>
      </c>
      <c r="O145" s="211" t="n">
        <v>131.16</v>
      </c>
      <c r="P145" s="211" t="n">
        <v>124.72</v>
      </c>
      <c r="Q145" s="211" t="n">
        <v>208.78</v>
      </c>
      <c r="R145" s="212" t="n">
        <v>103.75</v>
      </c>
    </row>
    <row r="146" customFormat="false" ht="12.75" hidden="false" customHeight="false" outlineLevel="0" collapsed="false">
      <c r="A146" s="153" t="n">
        <v>2</v>
      </c>
      <c r="B146" s="154" t="n">
        <v>18</v>
      </c>
      <c r="C146" s="154" t="n">
        <v>5</v>
      </c>
      <c r="D146" s="155" t="n">
        <v>2</v>
      </c>
      <c r="E146" s="155" t="n">
        <v>0</v>
      </c>
      <c r="F146" s="117"/>
      <c r="G146" s="174" t="s">
        <v>261</v>
      </c>
      <c r="H146" s="82" t="n">
        <v>7024829.86</v>
      </c>
      <c r="I146" s="83" t="n">
        <v>2746262.71</v>
      </c>
      <c r="J146" s="82" t="n">
        <v>1429507.15</v>
      </c>
      <c r="K146" s="82" t="n">
        <v>2849060</v>
      </c>
      <c r="L146" s="163" t="n">
        <v>39.09</v>
      </c>
      <c r="M146" s="163" t="n">
        <v>20.34</v>
      </c>
      <c r="N146" s="163" t="n">
        <v>40.55</v>
      </c>
      <c r="O146" s="211" t="n">
        <v>99.4</v>
      </c>
      <c r="P146" s="211" t="n">
        <v>106.2</v>
      </c>
      <c r="Q146" s="211" t="n">
        <v>106.08</v>
      </c>
      <c r="R146" s="212" t="n">
        <v>90.92</v>
      </c>
    </row>
    <row r="147" customFormat="false" ht="12.75" hidden="false" customHeight="false" outlineLevel="0" collapsed="false">
      <c r="A147" s="153" t="n">
        <v>2</v>
      </c>
      <c r="B147" s="154" t="n">
        <v>21</v>
      </c>
      <c r="C147" s="154" t="n">
        <v>8</v>
      </c>
      <c r="D147" s="155" t="n">
        <v>2</v>
      </c>
      <c r="E147" s="155" t="n">
        <v>0</v>
      </c>
      <c r="F147" s="117"/>
      <c r="G147" s="174" t="s">
        <v>262</v>
      </c>
      <c r="H147" s="82" t="n">
        <v>9031773.84</v>
      </c>
      <c r="I147" s="83" t="n">
        <v>3498545.67</v>
      </c>
      <c r="J147" s="82" t="n">
        <v>2966564.17</v>
      </c>
      <c r="K147" s="82" t="n">
        <v>2566664</v>
      </c>
      <c r="L147" s="163" t="n">
        <v>38.73</v>
      </c>
      <c r="M147" s="163" t="n">
        <v>32.84</v>
      </c>
      <c r="N147" s="163" t="n">
        <v>28.41</v>
      </c>
      <c r="O147" s="211" t="n">
        <v>120.36</v>
      </c>
      <c r="P147" s="211" t="n">
        <v>110.3</v>
      </c>
      <c r="Q147" s="211" t="n">
        <v>170.98</v>
      </c>
      <c r="R147" s="212" t="n">
        <v>98.83</v>
      </c>
    </row>
    <row r="148" customFormat="false" ht="12.75" hidden="false" customHeight="false" outlineLevel="0" collapsed="false">
      <c r="A148" s="153" t="n">
        <v>2</v>
      </c>
      <c r="B148" s="154" t="n">
        <v>1</v>
      </c>
      <c r="C148" s="154" t="n">
        <v>6</v>
      </c>
      <c r="D148" s="155" t="n">
        <v>2</v>
      </c>
      <c r="E148" s="155" t="n">
        <v>0</v>
      </c>
      <c r="F148" s="117"/>
      <c r="G148" s="174" t="s">
        <v>263</v>
      </c>
      <c r="H148" s="82" t="n">
        <v>11943636.6</v>
      </c>
      <c r="I148" s="83" t="n">
        <v>5556785.93</v>
      </c>
      <c r="J148" s="82" t="n">
        <v>2250122.67</v>
      </c>
      <c r="K148" s="82" t="n">
        <v>4136728</v>
      </c>
      <c r="L148" s="163" t="n">
        <v>46.52</v>
      </c>
      <c r="M148" s="163" t="n">
        <v>18.83</v>
      </c>
      <c r="N148" s="163" t="n">
        <v>34.63</v>
      </c>
      <c r="O148" s="211" t="n">
        <v>103.97</v>
      </c>
      <c r="P148" s="211" t="n">
        <v>88.9</v>
      </c>
      <c r="Q148" s="211" t="n">
        <v>137.83</v>
      </c>
      <c r="R148" s="212" t="n">
        <v>114.78</v>
      </c>
    </row>
    <row r="149" customFormat="false" ht="12.75" hidden="false" customHeight="false" outlineLevel="0" collapsed="false">
      <c r="A149" s="153" t="n">
        <v>2</v>
      </c>
      <c r="B149" s="154" t="n">
        <v>5</v>
      </c>
      <c r="C149" s="154" t="n">
        <v>6</v>
      </c>
      <c r="D149" s="155" t="n">
        <v>2</v>
      </c>
      <c r="E149" s="155" t="n">
        <v>0</v>
      </c>
      <c r="F149" s="117"/>
      <c r="G149" s="174" t="s">
        <v>264</v>
      </c>
      <c r="H149" s="82" t="n">
        <v>5427757.86</v>
      </c>
      <c r="I149" s="83" t="n">
        <v>2136435.22</v>
      </c>
      <c r="J149" s="82" t="n">
        <v>1312582.64</v>
      </c>
      <c r="K149" s="82" t="n">
        <v>1978740</v>
      </c>
      <c r="L149" s="163" t="n">
        <v>39.36</v>
      </c>
      <c r="M149" s="163" t="n">
        <v>24.18</v>
      </c>
      <c r="N149" s="163" t="n">
        <v>36.45</v>
      </c>
      <c r="O149" s="211" t="n">
        <v>79.86</v>
      </c>
      <c r="P149" s="211" t="n">
        <v>61.03</v>
      </c>
      <c r="Q149" s="211" t="n">
        <v>125.35</v>
      </c>
      <c r="R149" s="212" t="n">
        <v>87.98</v>
      </c>
    </row>
    <row r="150" customFormat="false" ht="12.75" hidden="false" customHeight="false" outlineLevel="0" collapsed="false">
      <c r="A150" s="153" t="n">
        <v>2</v>
      </c>
      <c r="B150" s="154" t="n">
        <v>22</v>
      </c>
      <c r="C150" s="154" t="n">
        <v>2</v>
      </c>
      <c r="D150" s="155" t="n">
        <v>2</v>
      </c>
      <c r="E150" s="155" t="n">
        <v>0</v>
      </c>
      <c r="F150" s="117"/>
      <c r="G150" s="174" t="s">
        <v>265</v>
      </c>
      <c r="H150" s="82" t="n">
        <v>10929250.48</v>
      </c>
      <c r="I150" s="83" t="n">
        <v>2897152.6</v>
      </c>
      <c r="J150" s="82" t="n">
        <v>2944401.88</v>
      </c>
      <c r="K150" s="82" t="n">
        <v>5087696</v>
      </c>
      <c r="L150" s="163" t="n">
        <v>26.5</v>
      </c>
      <c r="M150" s="163" t="n">
        <v>26.94</v>
      </c>
      <c r="N150" s="163" t="n">
        <v>46.55</v>
      </c>
      <c r="O150" s="211" t="n">
        <v>106.17</v>
      </c>
      <c r="P150" s="211" t="n">
        <v>101.38</v>
      </c>
      <c r="Q150" s="211" t="n">
        <v>120.6</v>
      </c>
      <c r="R150" s="212" t="n">
        <v>101.87</v>
      </c>
    </row>
    <row r="151" customFormat="false" ht="12.75" hidden="false" customHeight="false" outlineLevel="0" collapsed="false">
      <c r="A151" s="153" t="n">
        <v>2</v>
      </c>
      <c r="B151" s="154" t="n">
        <v>20</v>
      </c>
      <c r="C151" s="154" t="n">
        <v>4</v>
      </c>
      <c r="D151" s="155" t="n">
        <v>2</v>
      </c>
      <c r="E151" s="155" t="n">
        <v>0</v>
      </c>
      <c r="F151" s="117"/>
      <c r="G151" s="174" t="s">
        <v>266</v>
      </c>
      <c r="H151" s="82" t="n">
        <v>10996407.56</v>
      </c>
      <c r="I151" s="83" t="n">
        <v>6016853.95</v>
      </c>
      <c r="J151" s="82" t="n">
        <v>1799485.61</v>
      </c>
      <c r="K151" s="82" t="n">
        <v>3180068</v>
      </c>
      <c r="L151" s="163" t="n">
        <v>54.71</v>
      </c>
      <c r="M151" s="163" t="n">
        <v>16.36</v>
      </c>
      <c r="N151" s="163" t="n">
        <v>28.91</v>
      </c>
      <c r="O151" s="211" t="n">
        <v>109.15</v>
      </c>
      <c r="P151" s="211" t="n">
        <v>100.54</v>
      </c>
      <c r="Q151" s="211" t="n">
        <v>164.7</v>
      </c>
      <c r="R151" s="212" t="n">
        <v>106.08</v>
      </c>
    </row>
    <row r="152" customFormat="false" ht="12.75" hidden="false" customHeight="false" outlineLevel="0" collapsed="false">
      <c r="A152" s="153" t="n">
        <v>2</v>
      </c>
      <c r="B152" s="154" t="n">
        <v>26</v>
      </c>
      <c r="C152" s="154" t="n">
        <v>5</v>
      </c>
      <c r="D152" s="155" t="n">
        <v>2</v>
      </c>
      <c r="E152" s="155" t="n">
        <v>0</v>
      </c>
      <c r="F152" s="117"/>
      <c r="G152" s="174" t="s">
        <v>267</v>
      </c>
      <c r="H152" s="82" t="n">
        <v>7048834.18</v>
      </c>
      <c r="I152" s="83" t="n">
        <v>2049432.64</v>
      </c>
      <c r="J152" s="82" t="n">
        <v>2055473.54</v>
      </c>
      <c r="K152" s="82" t="n">
        <v>2943928</v>
      </c>
      <c r="L152" s="163" t="n">
        <v>29.07</v>
      </c>
      <c r="M152" s="163" t="n">
        <v>29.16</v>
      </c>
      <c r="N152" s="163" t="n">
        <v>41.76</v>
      </c>
      <c r="O152" s="211" t="n">
        <v>92.21</v>
      </c>
      <c r="P152" s="211" t="n">
        <v>76.16</v>
      </c>
      <c r="Q152" s="211" t="n">
        <v>113.79</v>
      </c>
      <c r="R152" s="212" t="n">
        <v>93.55</v>
      </c>
    </row>
    <row r="153" customFormat="false" ht="12.75" hidden="false" customHeight="false" outlineLevel="0" collapsed="false">
      <c r="A153" s="153" t="n">
        <v>2</v>
      </c>
      <c r="B153" s="154" t="n">
        <v>20</v>
      </c>
      <c r="C153" s="154" t="n">
        <v>5</v>
      </c>
      <c r="D153" s="155" t="n">
        <v>2</v>
      </c>
      <c r="E153" s="155" t="n">
        <v>0</v>
      </c>
      <c r="F153" s="117"/>
      <c r="G153" s="174" t="s">
        <v>268</v>
      </c>
      <c r="H153" s="82" t="n">
        <v>7250162.25</v>
      </c>
      <c r="I153" s="83" t="n">
        <v>2861887.09</v>
      </c>
      <c r="J153" s="82" t="n">
        <v>1423961.16</v>
      </c>
      <c r="K153" s="82" t="n">
        <v>2964314</v>
      </c>
      <c r="L153" s="163" t="n">
        <v>39.47</v>
      </c>
      <c r="M153" s="163" t="n">
        <v>19.64</v>
      </c>
      <c r="N153" s="163" t="n">
        <v>40.88</v>
      </c>
      <c r="O153" s="211" t="n">
        <v>105.01</v>
      </c>
      <c r="P153" s="211" t="n">
        <v>113.81</v>
      </c>
      <c r="Q153" s="211" t="n">
        <v>112.69</v>
      </c>
      <c r="R153" s="212" t="n">
        <v>94.83</v>
      </c>
    </row>
    <row r="154" customFormat="false" ht="12.75" hidden="false" customHeight="false" outlineLevel="0" collapsed="false">
      <c r="A154" s="153" t="n">
        <v>2</v>
      </c>
      <c r="B154" s="154" t="n">
        <v>25</v>
      </c>
      <c r="C154" s="154" t="n">
        <v>7</v>
      </c>
      <c r="D154" s="155" t="n">
        <v>2</v>
      </c>
      <c r="E154" s="155" t="n">
        <v>0</v>
      </c>
      <c r="F154" s="117"/>
      <c r="G154" s="174" t="s">
        <v>204</v>
      </c>
      <c r="H154" s="82" t="n">
        <v>11319751.5</v>
      </c>
      <c r="I154" s="83" t="n">
        <v>6813226.94</v>
      </c>
      <c r="J154" s="82" t="n">
        <v>1665888.56</v>
      </c>
      <c r="K154" s="82" t="n">
        <v>2840636</v>
      </c>
      <c r="L154" s="163" t="n">
        <v>60.18</v>
      </c>
      <c r="M154" s="163" t="n">
        <v>14.71</v>
      </c>
      <c r="N154" s="163" t="n">
        <v>25.09</v>
      </c>
      <c r="O154" s="211" t="n">
        <v>109.36</v>
      </c>
      <c r="P154" s="211" t="n">
        <v>114.2</v>
      </c>
      <c r="Q154" s="211" t="n">
        <v>99.35</v>
      </c>
      <c r="R154" s="212" t="n">
        <v>104.88</v>
      </c>
    </row>
    <row r="155" customFormat="false" ht="12.75" hidden="false" customHeight="false" outlineLevel="0" collapsed="false">
      <c r="A155" s="153" t="n">
        <v>2</v>
      </c>
      <c r="B155" s="154" t="n">
        <v>26</v>
      </c>
      <c r="C155" s="154" t="n">
        <v>6</v>
      </c>
      <c r="D155" s="155" t="n">
        <v>2</v>
      </c>
      <c r="E155" s="155" t="n">
        <v>0</v>
      </c>
      <c r="F155" s="117"/>
      <c r="G155" s="174" t="s">
        <v>205</v>
      </c>
      <c r="H155" s="82" t="n">
        <v>11196894.53</v>
      </c>
      <c r="I155" s="83" t="n">
        <v>4043643.15</v>
      </c>
      <c r="J155" s="82" t="n">
        <v>3857705.38</v>
      </c>
      <c r="K155" s="82" t="n">
        <v>3295546</v>
      </c>
      <c r="L155" s="163" t="n">
        <v>36.11</v>
      </c>
      <c r="M155" s="163" t="n">
        <v>34.45</v>
      </c>
      <c r="N155" s="163" t="n">
        <v>29.43</v>
      </c>
      <c r="O155" s="211" t="n">
        <v>121.69</v>
      </c>
      <c r="P155" s="211" t="n">
        <v>94.44</v>
      </c>
      <c r="Q155" s="211" t="n">
        <v>207.17</v>
      </c>
      <c r="R155" s="212" t="n">
        <v>107.79</v>
      </c>
    </row>
    <row r="156" customFormat="false" ht="12.75" hidden="false" customHeight="false" outlineLevel="0" collapsed="false">
      <c r="A156" s="153" t="n">
        <v>2</v>
      </c>
      <c r="B156" s="154" t="n">
        <v>23</v>
      </c>
      <c r="C156" s="154" t="n">
        <v>9</v>
      </c>
      <c r="D156" s="155" t="n">
        <v>2</v>
      </c>
      <c r="E156" s="155" t="n">
        <v>0</v>
      </c>
      <c r="F156" s="117"/>
      <c r="G156" s="174" t="s">
        <v>269</v>
      </c>
      <c r="H156" s="82" t="n">
        <v>9256529.44</v>
      </c>
      <c r="I156" s="83" t="n">
        <v>5010508.68</v>
      </c>
      <c r="J156" s="82" t="n">
        <v>1246434.76</v>
      </c>
      <c r="K156" s="82" t="n">
        <v>2999586</v>
      </c>
      <c r="L156" s="163" t="n">
        <v>54.12</v>
      </c>
      <c r="M156" s="163" t="n">
        <v>13.46</v>
      </c>
      <c r="N156" s="163" t="n">
        <v>32.4</v>
      </c>
      <c r="O156" s="211" t="n">
        <v>98.36</v>
      </c>
      <c r="P156" s="211" t="n">
        <v>90.72</v>
      </c>
      <c r="Q156" s="211" t="n">
        <v>118.42</v>
      </c>
      <c r="R156" s="212" t="n">
        <v>105.78</v>
      </c>
    </row>
    <row r="157" customFormat="false" ht="12.75" hidden="false" customHeight="false" outlineLevel="0" collapsed="false">
      <c r="A157" s="153" t="n">
        <v>2</v>
      </c>
      <c r="B157" s="154" t="n">
        <v>3</v>
      </c>
      <c r="C157" s="154" t="n">
        <v>6</v>
      </c>
      <c r="D157" s="155" t="n">
        <v>2</v>
      </c>
      <c r="E157" s="155" t="n">
        <v>0</v>
      </c>
      <c r="F157" s="117"/>
      <c r="G157" s="174" t="s">
        <v>270</v>
      </c>
      <c r="H157" s="82" t="n">
        <v>5188525.22</v>
      </c>
      <c r="I157" s="83" t="n">
        <v>2157316.77</v>
      </c>
      <c r="J157" s="82" t="n">
        <v>1131732.45</v>
      </c>
      <c r="K157" s="82" t="n">
        <v>1899476</v>
      </c>
      <c r="L157" s="163" t="n">
        <v>41.57</v>
      </c>
      <c r="M157" s="163" t="n">
        <v>21.81</v>
      </c>
      <c r="N157" s="163" t="n">
        <v>36.6</v>
      </c>
      <c r="O157" s="211" t="n">
        <v>116.05</v>
      </c>
      <c r="P157" s="211" t="n">
        <v>129.66</v>
      </c>
      <c r="Q157" s="211" t="n">
        <v>118.64</v>
      </c>
      <c r="R157" s="212" t="n">
        <v>102.5</v>
      </c>
    </row>
    <row r="158" s="58" customFormat="true" ht="15" hidden="false" customHeight="false" outlineLevel="0" collapsed="false">
      <c r="A158" s="68"/>
      <c r="B158" s="69"/>
      <c r="C158" s="69"/>
      <c r="D158" s="70"/>
      <c r="E158" s="70"/>
      <c r="F158" s="98" t="s">
        <v>271</v>
      </c>
      <c r="G158" s="99"/>
      <c r="H158" s="100" t="n">
        <v>1029529706.4</v>
      </c>
      <c r="I158" s="100" t="n">
        <v>548134632.29</v>
      </c>
      <c r="J158" s="100" t="n">
        <v>183553276.11</v>
      </c>
      <c r="K158" s="100" t="n">
        <v>297841798</v>
      </c>
      <c r="L158" s="175" t="n">
        <v>53.2412643251146</v>
      </c>
      <c r="M158" s="175" t="n">
        <v>17.8288469938219</v>
      </c>
      <c r="N158" s="175" t="n">
        <v>28.9298886810635</v>
      </c>
      <c r="O158" s="225" t="n">
        <v>108.656471910559</v>
      </c>
      <c r="P158" s="225" t="n">
        <v>106.312422676286</v>
      </c>
      <c r="Q158" s="225" t="n">
        <v>130.005609069978</v>
      </c>
      <c r="R158" s="226" t="n">
        <v>102.445613888754</v>
      </c>
    </row>
    <row r="159" customFormat="false" ht="12.75" hidden="false" customHeight="false" outlineLevel="0" collapsed="false">
      <c r="A159" s="153" t="n">
        <v>2</v>
      </c>
      <c r="B159" s="154" t="n">
        <v>24</v>
      </c>
      <c r="C159" s="154" t="n">
        <v>1</v>
      </c>
      <c r="D159" s="155" t="n">
        <v>3</v>
      </c>
      <c r="E159" s="155" t="n">
        <v>0</v>
      </c>
      <c r="F159" s="117"/>
      <c r="G159" s="174" t="s">
        <v>272</v>
      </c>
      <c r="H159" s="82" t="n">
        <v>12526363.61</v>
      </c>
      <c r="I159" s="83" t="n">
        <v>5645060.98</v>
      </c>
      <c r="J159" s="82" t="n">
        <v>5015836.63</v>
      </c>
      <c r="K159" s="82" t="n">
        <v>1865466</v>
      </c>
      <c r="L159" s="163" t="n">
        <v>45.06</v>
      </c>
      <c r="M159" s="163" t="n">
        <v>40.04</v>
      </c>
      <c r="N159" s="163" t="n">
        <v>14.89</v>
      </c>
      <c r="O159" s="211" t="n">
        <v>155.06</v>
      </c>
      <c r="P159" s="211" t="n">
        <v>129.75</v>
      </c>
      <c r="Q159" s="211" t="n">
        <v>372.67</v>
      </c>
      <c r="R159" s="212" t="n">
        <v>78.32</v>
      </c>
    </row>
    <row r="160" customFormat="false" ht="12.75" hidden="false" customHeight="false" outlineLevel="0" collapsed="false">
      <c r="A160" s="153" t="n">
        <v>2</v>
      </c>
      <c r="B160" s="154" t="n">
        <v>14</v>
      </c>
      <c r="C160" s="154" t="n">
        <v>2</v>
      </c>
      <c r="D160" s="155" t="n">
        <v>3</v>
      </c>
      <c r="E160" s="155" t="n">
        <v>0</v>
      </c>
      <c r="F160" s="117"/>
      <c r="G160" s="174" t="s">
        <v>273</v>
      </c>
      <c r="H160" s="82" t="n">
        <v>11936545.68</v>
      </c>
      <c r="I160" s="83" t="n">
        <v>4226001.31</v>
      </c>
      <c r="J160" s="82" t="n">
        <v>2304784.37</v>
      </c>
      <c r="K160" s="82" t="n">
        <v>5405760</v>
      </c>
      <c r="L160" s="163" t="n">
        <v>35.4</v>
      </c>
      <c r="M160" s="163" t="n">
        <v>19.3</v>
      </c>
      <c r="N160" s="163" t="n">
        <v>45.28</v>
      </c>
      <c r="O160" s="211" t="n">
        <v>101.77</v>
      </c>
      <c r="P160" s="211" t="n">
        <v>104.9</v>
      </c>
      <c r="Q160" s="211" t="n">
        <v>99.5</v>
      </c>
      <c r="R160" s="212" t="n">
        <v>100.41</v>
      </c>
    </row>
    <row r="161" customFormat="false" ht="12.75" hidden="false" customHeight="false" outlineLevel="0" collapsed="false">
      <c r="A161" s="153" t="n">
        <v>2</v>
      </c>
      <c r="B161" s="154" t="n">
        <v>25</v>
      </c>
      <c r="C161" s="154" t="n">
        <v>3</v>
      </c>
      <c r="D161" s="155" t="n">
        <v>3</v>
      </c>
      <c r="E161" s="155" t="n">
        <v>0</v>
      </c>
      <c r="F161" s="117"/>
      <c r="G161" s="174" t="s">
        <v>274</v>
      </c>
      <c r="H161" s="82" t="n">
        <v>70255431.35</v>
      </c>
      <c r="I161" s="83" t="n">
        <v>55707663.96</v>
      </c>
      <c r="J161" s="82" t="n">
        <v>4545609.39</v>
      </c>
      <c r="K161" s="82" t="n">
        <v>10002158</v>
      </c>
      <c r="L161" s="163" t="n">
        <v>79.29</v>
      </c>
      <c r="M161" s="163" t="n">
        <v>6.47</v>
      </c>
      <c r="N161" s="163" t="n">
        <v>14.23</v>
      </c>
      <c r="O161" s="211" t="n">
        <v>118.49</v>
      </c>
      <c r="P161" s="211" t="n">
        <v>121.01</v>
      </c>
      <c r="Q161" s="211" t="n">
        <v>120.51</v>
      </c>
      <c r="R161" s="212" t="n">
        <v>105.46</v>
      </c>
    </row>
    <row r="162" customFormat="false" ht="12.75" hidden="false" customHeight="false" outlineLevel="0" collapsed="false">
      <c r="A162" s="153" t="n">
        <v>2</v>
      </c>
      <c r="B162" s="154" t="n">
        <v>5</v>
      </c>
      <c r="C162" s="154" t="n">
        <v>2</v>
      </c>
      <c r="D162" s="155" t="n">
        <v>3</v>
      </c>
      <c r="E162" s="155" t="n">
        <v>0</v>
      </c>
      <c r="F162" s="117"/>
      <c r="G162" s="174" t="s">
        <v>275</v>
      </c>
      <c r="H162" s="82" t="n">
        <v>11953130.13</v>
      </c>
      <c r="I162" s="83" t="n">
        <v>3099919.98</v>
      </c>
      <c r="J162" s="82" t="n">
        <v>3388088.15</v>
      </c>
      <c r="K162" s="82" t="n">
        <v>5465122</v>
      </c>
      <c r="L162" s="163" t="n">
        <v>25.93</v>
      </c>
      <c r="M162" s="163" t="n">
        <v>28.34</v>
      </c>
      <c r="N162" s="163" t="n">
        <v>45.72</v>
      </c>
      <c r="O162" s="211" t="n">
        <v>105.18</v>
      </c>
      <c r="P162" s="211" t="n">
        <v>90.76</v>
      </c>
      <c r="Q162" s="211" t="n">
        <v>125.4</v>
      </c>
      <c r="R162" s="212" t="n">
        <v>104.15</v>
      </c>
    </row>
    <row r="163" customFormat="false" ht="12.75" hidden="false" customHeight="false" outlineLevel="0" collapsed="false">
      <c r="A163" s="153" t="n">
        <v>2</v>
      </c>
      <c r="B163" s="154" t="n">
        <v>22</v>
      </c>
      <c r="C163" s="154" t="n">
        <v>1</v>
      </c>
      <c r="D163" s="155" t="n">
        <v>3</v>
      </c>
      <c r="E163" s="155" t="n">
        <v>0</v>
      </c>
      <c r="F163" s="117"/>
      <c r="G163" s="174" t="s">
        <v>276</v>
      </c>
      <c r="H163" s="82" t="n">
        <v>22145817.13</v>
      </c>
      <c r="I163" s="83" t="n">
        <v>15387900.79</v>
      </c>
      <c r="J163" s="82" t="n">
        <v>3158274.34</v>
      </c>
      <c r="K163" s="82" t="n">
        <v>3599642</v>
      </c>
      <c r="L163" s="163" t="n">
        <v>69.48</v>
      </c>
      <c r="M163" s="163" t="n">
        <v>14.26</v>
      </c>
      <c r="N163" s="163" t="n">
        <v>16.25</v>
      </c>
      <c r="O163" s="211" t="n">
        <v>115.42</v>
      </c>
      <c r="P163" s="211" t="n">
        <v>116.04</v>
      </c>
      <c r="Q163" s="211" t="n">
        <v>135.9</v>
      </c>
      <c r="R163" s="212" t="n">
        <v>99.95</v>
      </c>
    </row>
    <row r="164" customFormat="false" ht="12.75" hidden="false" customHeight="false" outlineLevel="0" collapsed="false">
      <c r="A164" s="153" t="n">
        <v>2</v>
      </c>
      <c r="B164" s="154" t="n">
        <v>8</v>
      </c>
      <c r="C164" s="154" t="n">
        <v>6</v>
      </c>
      <c r="D164" s="155" t="n">
        <v>3</v>
      </c>
      <c r="E164" s="155" t="n">
        <v>0</v>
      </c>
      <c r="F164" s="117"/>
      <c r="G164" s="174" t="s">
        <v>277</v>
      </c>
      <c r="H164" s="82" t="n">
        <v>22170039.28</v>
      </c>
      <c r="I164" s="83" t="n">
        <v>9258946.88</v>
      </c>
      <c r="J164" s="82" t="n">
        <v>4573086.4</v>
      </c>
      <c r="K164" s="82" t="n">
        <v>8338006</v>
      </c>
      <c r="L164" s="163" t="n">
        <v>41.76</v>
      </c>
      <c r="M164" s="163" t="n">
        <v>20.62</v>
      </c>
      <c r="N164" s="163" t="n">
        <v>37.6</v>
      </c>
      <c r="O164" s="211" t="n">
        <v>106.24</v>
      </c>
      <c r="P164" s="211" t="n">
        <v>111.27</v>
      </c>
      <c r="Q164" s="211" t="n">
        <v>110.43</v>
      </c>
      <c r="R164" s="212" t="n">
        <v>99.19</v>
      </c>
    </row>
    <row r="165" customFormat="false" ht="12.75" hidden="false" customHeight="false" outlineLevel="0" collapsed="false">
      <c r="A165" s="153" t="n">
        <v>2</v>
      </c>
      <c r="B165" s="154" t="n">
        <v>16</v>
      </c>
      <c r="C165" s="154" t="n">
        <v>1</v>
      </c>
      <c r="D165" s="155" t="n">
        <v>3</v>
      </c>
      <c r="E165" s="155" t="n">
        <v>0</v>
      </c>
      <c r="F165" s="117"/>
      <c r="G165" s="174" t="s">
        <v>278</v>
      </c>
      <c r="H165" s="82" t="n">
        <v>13845232.78</v>
      </c>
      <c r="I165" s="83" t="n">
        <v>7048625.75</v>
      </c>
      <c r="J165" s="82" t="n">
        <v>2489267.03</v>
      </c>
      <c r="K165" s="82" t="n">
        <v>4307340</v>
      </c>
      <c r="L165" s="163" t="n">
        <v>50.91</v>
      </c>
      <c r="M165" s="163" t="n">
        <v>17.97</v>
      </c>
      <c r="N165" s="163" t="n">
        <v>31.11</v>
      </c>
      <c r="O165" s="211" t="n">
        <v>88.58</v>
      </c>
      <c r="P165" s="211" t="n">
        <v>76.56</v>
      </c>
      <c r="Q165" s="211" t="n">
        <v>115.61</v>
      </c>
      <c r="R165" s="212" t="n">
        <v>100.88</v>
      </c>
    </row>
    <row r="166" customFormat="false" ht="12.75" hidden="false" customHeight="false" outlineLevel="0" collapsed="false">
      <c r="A166" s="153" t="n">
        <v>2</v>
      </c>
      <c r="B166" s="154" t="n">
        <v>21</v>
      </c>
      <c r="C166" s="154" t="n">
        <v>5</v>
      </c>
      <c r="D166" s="155" t="n">
        <v>3</v>
      </c>
      <c r="E166" s="155" t="n">
        <v>0</v>
      </c>
      <c r="F166" s="117"/>
      <c r="G166" s="174" t="s">
        <v>279</v>
      </c>
      <c r="H166" s="82" t="n">
        <v>11012394.75</v>
      </c>
      <c r="I166" s="83" t="n">
        <v>4216192.3</v>
      </c>
      <c r="J166" s="82" t="n">
        <v>1989346.45</v>
      </c>
      <c r="K166" s="82" t="n">
        <v>4806856</v>
      </c>
      <c r="L166" s="163" t="n">
        <v>38.28</v>
      </c>
      <c r="M166" s="163" t="n">
        <v>18.06</v>
      </c>
      <c r="N166" s="163" t="n">
        <v>43.64</v>
      </c>
      <c r="O166" s="211" t="n">
        <v>95.83</v>
      </c>
      <c r="P166" s="211" t="n">
        <v>102.75</v>
      </c>
      <c r="Q166" s="211" t="n">
        <v>57.49</v>
      </c>
      <c r="R166" s="212" t="n">
        <v>122.36</v>
      </c>
    </row>
    <row r="167" customFormat="false" ht="12.75" hidden="false" customHeight="false" outlineLevel="0" collapsed="false">
      <c r="A167" s="153" t="n">
        <v>2</v>
      </c>
      <c r="B167" s="154" t="n">
        <v>4</v>
      </c>
      <c r="C167" s="154" t="n">
        <v>1</v>
      </c>
      <c r="D167" s="155" t="n">
        <v>3</v>
      </c>
      <c r="E167" s="155" t="n">
        <v>0</v>
      </c>
      <c r="F167" s="117"/>
      <c r="G167" s="174" t="s">
        <v>280</v>
      </c>
      <c r="H167" s="82" t="n">
        <v>27714641.68</v>
      </c>
      <c r="I167" s="83" t="n">
        <v>11251131.63</v>
      </c>
      <c r="J167" s="82" t="n">
        <v>7801586.05</v>
      </c>
      <c r="K167" s="82" t="n">
        <v>8661924</v>
      </c>
      <c r="L167" s="163" t="n">
        <v>40.59</v>
      </c>
      <c r="M167" s="163" t="n">
        <v>28.14</v>
      </c>
      <c r="N167" s="163" t="n">
        <v>31.25</v>
      </c>
      <c r="O167" s="211" t="n">
        <v>108.38</v>
      </c>
      <c r="P167" s="211" t="n">
        <v>105.91</v>
      </c>
      <c r="Q167" s="211" t="n">
        <v>120.36</v>
      </c>
      <c r="R167" s="212" t="n">
        <v>102.31</v>
      </c>
    </row>
    <row r="168" customFormat="false" ht="12.75" hidden="false" customHeight="false" outlineLevel="0" collapsed="false">
      <c r="A168" s="153" t="n">
        <v>2</v>
      </c>
      <c r="B168" s="154" t="n">
        <v>12</v>
      </c>
      <c r="C168" s="154" t="n">
        <v>1</v>
      </c>
      <c r="D168" s="155" t="n">
        <v>3</v>
      </c>
      <c r="E168" s="155" t="n">
        <v>0</v>
      </c>
      <c r="F168" s="117"/>
      <c r="G168" s="174" t="s">
        <v>281</v>
      </c>
      <c r="H168" s="82" t="n">
        <v>11280470.55</v>
      </c>
      <c r="I168" s="83" t="n">
        <v>3804042.05</v>
      </c>
      <c r="J168" s="82" t="n">
        <v>3021872.5</v>
      </c>
      <c r="K168" s="82" t="n">
        <v>4454556</v>
      </c>
      <c r="L168" s="163" t="n">
        <v>33.72</v>
      </c>
      <c r="M168" s="163" t="n">
        <v>26.78</v>
      </c>
      <c r="N168" s="163" t="n">
        <v>39.48</v>
      </c>
      <c r="O168" s="211" t="n">
        <v>99.19</v>
      </c>
      <c r="P168" s="211" t="n">
        <v>72.75</v>
      </c>
      <c r="Q168" s="211" t="n">
        <v>138.15</v>
      </c>
      <c r="R168" s="212" t="n">
        <v>112.57</v>
      </c>
    </row>
    <row r="169" customFormat="false" ht="12.75" hidden="false" customHeight="false" outlineLevel="0" collapsed="false">
      <c r="A169" s="153" t="n">
        <v>2</v>
      </c>
      <c r="B169" s="154" t="n">
        <v>19</v>
      </c>
      <c r="C169" s="154" t="n">
        <v>4</v>
      </c>
      <c r="D169" s="155" t="n">
        <v>3</v>
      </c>
      <c r="E169" s="155" t="n">
        <v>0</v>
      </c>
      <c r="F169" s="117"/>
      <c r="G169" s="174" t="s">
        <v>282</v>
      </c>
      <c r="H169" s="82" t="n">
        <v>11206773.86</v>
      </c>
      <c r="I169" s="83" t="n">
        <v>5392264.24</v>
      </c>
      <c r="J169" s="82" t="n">
        <v>1972025.62</v>
      </c>
      <c r="K169" s="82" t="n">
        <v>3842484</v>
      </c>
      <c r="L169" s="163" t="n">
        <v>48.11</v>
      </c>
      <c r="M169" s="163" t="n">
        <v>17.59</v>
      </c>
      <c r="N169" s="163" t="n">
        <v>34.28</v>
      </c>
      <c r="O169" s="211" t="n">
        <v>113.94</v>
      </c>
      <c r="P169" s="211" t="n">
        <v>136.24</v>
      </c>
      <c r="Q169" s="211" t="n">
        <v>120.57</v>
      </c>
      <c r="R169" s="212" t="n">
        <v>90.59</v>
      </c>
    </row>
    <row r="170" customFormat="false" ht="12.75" hidden="false" customHeight="false" outlineLevel="0" collapsed="false">
      <c r="A170" s="153" t="n">
        <v>2</v>
      </c>
      <c r="B170" s="154" t="n">
        <v>15</v>
      </c>
      <c r="C170" s="154" t="n">
        <v>3</v>
      </c>
      <c r="D170" s="155" t="n">
        <v>3</v>
      </c>
      <c r="E170" s="155" t="n">
        <v>0</v>
      </c>
      <c r="F170" s="117"/>
      <c r="G170" s="174" t="s">
        <v>283</v>
      </c>
      <c r="H170" s="82" t="n">
        <v>33657896.17</v>
      </c>
      <c r="I170" s="83" t="n">
        <v>17345483.55</v>
      </c>
      <c r="J170" s="82" t="n">
        <v>10025104.62</v>
      </c>
      <c r="K170" s="82" t="n">
        <v>6287308</v>
      </c>
      <c r="L170" s="163" t="n">
        <v>51.53</v>
      </c>
      <c r="M170" s="163" t="n">
        <v>29.78</v>
      </c>
      <c r="N170" s="163" t="n">
        <v>18.68</v>
      </c>
      <c r="O170" s="211" t="n">
        <v>140.25</v>
      </c>
      <c r="P170" s="211" t="n">
        <v>117.1</v>
      </c>
      <c r="Q170" s="211" t="n">
        <v>299.23</v>
      </c>
      <c r="R170" s="212" t="n">
        <v>107.74</v>
      </c>
    </row>
    <row r="171" customFormat="false" ht="12.75" hidden="false" customHeight="false" outlineLevel="0" collapsed="false">
      <c r="A171" s="153" t="n">
        <v>2</v>
      </c>
      <c r="B171" s="154" t="n">
        <v>23</v>
      </c>
      <c r="C171" s="154" t="n">
        <v>4</v>
      </c>
      <c r="D171" s="155" t="n">
        <v>3</v>
      </c>
      <c r="E171" s="155" t="n">
        <v>0</v>
      </c>
      <c r="F171" s="117"/>
      <c r="G171" s="174" t="s">
        <v>284</v>
      </c>
      <c r="H171" s="82" t="n">
        <v>29548770.69</v>
      </c>
      <c r="I171" s="83" t="n">
        <v>20723096.13</v>
      </c>
      <c r="J171" s="82" t="n">
        <v>2815874.56</v>
      </c>
      <c r="K171" s="82" t="n">
        <v>6009800</v>
      </c>
      <c r="L171" s="163" t="n">
        <v>70.13</v>
      </c>
      <c r="M171" s="163" t="n">
        <v>9.52</v>
      </c>
      <c r="N171" s="163" t="n">
        <v>20.33</v>
      </c>
      <c r="O171" s="211" t="n">
        <v>102.74</v>
      </c>
      <c r="P171" s="211" t="n">
        <v>99.62</v>
      </c>
      <c r="Q171" s="211" t="n">
        <v>115.43</v>
      </c>
      <c r="R171" s="212" t="n">
        <v>108.91</v>
      </c>
    </row>
    <row r="172" customFormat="false" ht="12.75" hidden="false" customHeight="false" outlineLevel="0" collapsed="false">
      <c r="A172" s="153" t="n">
        <v>2</v>
      </c>
      <c r="B172" s="154" t="n">
        <v>8</v>
      </c>
      <c r="C172" s="154" t="n">
        <v>8</v>
      </c>
      <c r="D172" s="155" t="n">
        <v>3</v>
      </c>
      <c r="E172" s="155" t="n">
        <v>0</v>
      </c>
      <c r="F172" s="117"/>
      <c r="G172" s="174" t="s">
        <v>285</v>
      </c>
      <c r="H172" s="82" t="n">
        <v>11023294.71</v>
      </c>
      <c r="I172" s="83" t="n">
        <v>4030551.53</v>
      </c>
      <c r="J172" s="82" t="n">
        <v>3043405.18</v>
      </c>
      <c r="K172" s="82" t="n">
        <v>3949338</v>
      </c>
      <c r="L172" s="163" t="n">
        <v>36.56</v>
      </c>
      <c r="M172" s="163" t="n">
        <v>27.6</v>
      </c>
      <c r="N172" s="163" t="n">
        <v>35.82</v>
      </c>
      <c r="O172" s="211" t="n">
        <v>105.16</v>
      </c>
      <c r="P172" s="211" t="n">
        <v>99.18</v>
      </c>
      <c r="Q172" s="211" t="n">
        <v>122.89</v>
      </c>
      <c r="R172" s="212" t="n">
        <v>100.17</v>
      </c>
    </row>
    <row r="173" customFormat="false" ht="12.75" hidden="false" customHeight="false" outlineLevel="0" collapsed="false">
      <c r="A173" s="153" t="n">
        <v>2</v>
      </c>
      <c r="B173" s="154" t="n">
        <v>10</v>
      </c>
      <c r="C173" s="154" t="n">
        <v>3</v>
      </c>
      <c r="D173" s="155" t="n">
        <v>3</v>
      </c>
      <c r="E173" s="155" t="n">
        <v>0</v>
      </c>
      <c r="F173" s="117"/>
      <c r="G173" s="174" t="s">
        <v>286</v>
      </c>
      <c r="H173" s="82" t="n">
        <v>12919269.31</v>
      </c>
      <c r="I173" s="83" t="n">
        <v>4707309.04</v>
      </c>
      <c r="J173" s="82" t="n">
        <v>3059224.27</v>
      </c>
      <c r="K173" s="82" t="n">
        <v>5152736</v>
      </c>
      <c r="L173" s="163" t="n">
        <v>36.43</v>
      </c>
      <c r="M173" s="163" t="n">
        <v>23.67</v>
      </c>
      <c r="N173" s="163" t="n">
        <v>39.88</v>
      </c>
      <c r="O173" s="211" t="n">
        <v>100.31</v>
      </c>
      <c r="P173" s="211" t="n">
        <v>103.57</v>
      </c>
      <c r="Q173" s="211" t="n">
        <v>105.88</v>
      </c>
      <c r="R173" s="212" t="n">
        <v>94.63</v>
      </c>
    </row>
    <row r="174" customFormat="false" ht="12.75" hidden="false" customHeight="false" outlineLevel="0" collapsed="false">
      <c r="A174" s="153" t="n">
        <v>2</v>
      </c>
      <c r="B174" s="154" t="n">
        <v>7</v>
      </c>
      <c r="C174" s="154" t="n">
        <v>3</v>
      </c>
      <c r="D174" s="155" t="n">
        <v>3</v>
      </c>
      <c r="E174" s="155" t="n">
        <v>0</v>
      </c>
      <c r="F174" s="117"/>
      <c r="G174" s="174" t="s">
        <v>287</v>
      </c>
      <c r="H174" s="82" t="n">
        <v>15903660.57</v>
      </c>
      <c r="I174" s="83" t="n">
        <v>7542430.24</v>
      </c>
      <c r="J174" s="82" t="n">
        <v>2598938.33</v>
      </c>
      <c r="K174" s="82" t="n">
        <v>5762292</v>
      </c>
      <c r="L174" s="163" t="n">
        <v>47.42</v>
      </c>
      <c r="M174" s="163" t="n">
        <v>16.34</v>
      </c>
      <c r="N174" s="163" t="n">
        <v>36.23</v>
      </c>
      <c r="O174" s="211" t="n">
        <v>132.83</v>
      </c>
      <c r="P174" s="211" t="n">
        <v>189.92</v>
      </c>
      <c r="Q174" s="211" t="n">
        <v>105.41</v>
      </c>
      <c r="R174" s="212" t="n">
        <v>104.09</v>
      </c>
    </row>
    <row r="175" customFormat="false" ht="12.75" hidden="false" customHeight="false" outlineLevel="0" collapsed="false">
      <c r="A175" s="153" t="n">
        <v>2</v>
      </c>
      <c r="B175" s="154" t="n">
        <v>12</v>
      </c>
      <c r="C175" s="154" t="n">
        <v>2</v>
      </c>
      <c r="D175" s="155" t="n">
        <v>3</v>
      </c>
      <c r="E175" s="155" t="n">
        <v>0</v>
      </c>
      <c r="F175" s="117"/>
      <c r="G175" s="174" t="s">
        <v>288</v>
      </c>
      <c r="H175" s="82" t="n">
        <v>9676097.23</v>
      </c>
      <c r="I175" s="83" t="n">
        <v>2445174.41</v>
      </c>
      <c r="J175" s="82" t="n">
        <v>1904368.82</v>
      </c>
      <c r="K175" s="82" t="n">
        <v>5326554</v>
      </c>
      <c r="L175" s="163" t="n">
        <v>25.27</v>
      </c>
      <c r="M175" s="163" t="n">
        <v>19.68</v>
      </c>
      <c r="N175" s="163" t="n">
        <v>55.04</v>
      </c>
      <c r="O175" s="211" t="n">
        <v>116.41</v>
      </c>
      <c r="P175" s="211" t="n">
        <v>148.77</v>
      </c>
      <c r="Q175" s="211" t="n">
        <v>116.34</v>
      </c>
      <c r="R175" s="212" t="n">
        <v>105.86</v>
      </c>
    </row>
    <row r="176" customFormat="false" ht="12.75" hidden="false" customHeight="false" outlineLevel="0" collapsed="false">
      <c r="A176" s="153" t="n">
        <v>2</v>
      </c>
      <c r="B176" s="154" t="n">
        <v>12</v>
      </c>
      <c r="C176" s="154" t="n">
        <v>3</v>
      </c>
      <c r="D176" s="155" t="n">
        <v>3</v>
      </c>
      <c r="E176" s="155" t="n">
        <v>0</v>
      </c>
      <c r="F176" s="117"/>
      <c r="G176" s="174" t="s">
        <v>289</v>
      </c>
      <c r="H176" s="82" t="n">
        <v>21349896.18</v>
      </c>
      <c r="I176" s="83" t="n">
        <v>9629915.85</v>
      </c>
      <c r="J176" s="82" t="n">
        <v>3623966.33</v>
      </c>
      <c r="K176" s="82" t="n">
        <v>8096014</v>
      </c>
      <c r="L176" s="163" t="n">
        <v>45.1</v>
      </c>
      <c r="M176" s="163" t="n">
        <v>16.97</v>
      </c>
      <c r="N176" s="163" t="n">
        <v>37.92</v>
      </c>
      <c r="O176" s="211" t="n">
        <v>114.47</v>
      </c>
      <c r="P176" s="211" t="n">
        <v>103.26</v>
      </c>
      <c r="Q176" s="211" t="n">
        <v>105.22</v>
      </c>
      <c r="R176" s="212" t="n">
        <v>137.66</v>
      </c>
    </row>
    <row r="177" customFormat="false" ht="12.75" hidden="false" customHeight="false" outlineLevel="0" collapsed="false">
      <c r="A177" s="153" t="n">
        <v>2</v>
      </c>
      <c r="B177" s="154" t="n">
        <v>21</v>
      </c>
      <c r="C177" s="154" t="n">
        <v>6</v>
      </c>
      <c r="D177" s="155" t="n">
        <v>3</v>
      </c>
      <c r="E177" s="155" t="n">
        <v>0</v>
      </c>
      <c r="F177" s="117"/>
      <c r="G177" s="174" t="s">
        <v>290</v>
      </c>
      <c r="H177" s="82" t="n">
        <v>11346642.15</v>
      </c>
      <c r="I177" s="83" t="n">
        <v>6455430.45</v>
      </c>
      <c r="J177" s="82" t="n">
        <v>1459207.7</v>
      </c>
      <c r="K177" s="82" t="n">
        <v>3432004</v>
      </c>
      <c r="L177" s="163" t="n">
        <v>56.89</v>
      </c>
      <c r="M177" s="163" t="n">
        <v>12.86</v>
      </c>
      <c r="N177" s="163" t="n">
        <v>30.24</v>
      </c>
      <c r="O177" s="211" t="n">
        <v>139.66</v>
      </c>
      <c r="P177" s="211" t="n">
        <v>182.06</v>
      </c>
      <c r="Q177" s="211" t="n">
        <v>101.41</v>
      </c>
      <c r="R177" s="212" t="n">
        <v>109.32</v>
      </c>
    </row>
    <row r="178" customFormat="false" ht="12.75" hidden="false" customHeight="false" outlineLevel="0" collapsed="false">
      <c r="A178" s="153" t="n">
        <v>2</v>
      </c>
      <c r="B178" s="154" t="n">
        <v>14</v>
      </c>
      <c r="C178" s="154" t="n">
        <v>5</v>
      </c>
      <c r="D178" s="155" t="n">
        <v>3</v>
      </c>
      <c r="E178" s="155" t="n">
        <v>0</v>
      </c>
      <c r="F178" s="117"/>
      <c r="G178" s="174" t="s">
        <v>291</v>
      </c>
      <c r="H178" s="82" t="n">
        <v>7466643.77</v>
      </c>
      <c r="I178" s="83" t="n">
        <v>3222604.68</v>
      </c>
      <c r="J178" s="82" t="n">
        <v>1212293.09</v>
      </c>
      <c r="K178" s="82" t="n">
        <v>3031746</v>
      </c>
      <c r="L178" s="163" t="n">
        <v>43.16</v>
      </c>
      <c r="M178" s="163" t="n">
        <v>16.23</v>
      </c>
      <c r="N178" s="163" t="n">
        <v>40.6</v>
      </c>
      <c r="O178" s="211" t="n">
        <v>119.95</v>
      </c>
      <c r="P178" s="211" t="n">
        <v>143.66</v>
      </c>
      <c r="Q178" s="211" t="n">
        <v>118.63</v>
      </c>
      <c r="R178" s="212" t="n">
        <v>102.44</v>
      </c>
    </row>
    <row r="179" customFormat="false" ht="12.75" hidden="false" customHeight="false" outlineLevel="0" collapsed="false">
      <c r="A179" s="153" t="n">
        <v>2</v>
      </c>
      <c r="B179" s="154" t="n">
        <v>8</v>
      </c>
      <c r="C179" s="154" t="n">
        <v>10</v>
      </c>
      <c r="D179" s="155" t="n">
        <v>3</v>
      </c>
      <c r="E179" s="155" t="n">
        <v>0</v>
      </c>
      <c r="F179" s="117"/>
      <c r="G179" s="174" t="s">
        <v>292</v>
      </c>
      <c r="H179" s="82" t="n">
        <v>8745082.97</v>
      </c>
      <c r="I179" s="83" t="n">
        <v>2713306.73</v>
      </c>
      <c r="J179" s="82" t="n">
        <v>1642430.24</v>
      </c>
      <c r="K179" s="82" t="n">
        <v>4389346</v>
      </c>
      <c r="L179" s="163" t="n">
        <v>31.02</v>
      </c>
      <c r="M179" s="163" t="n">
        <v>18.78</v>
      </c>
      <c r="N179" s="163" t="n">
        <v>50.19</v>
      </c>
      <c r="O179" s="211" t="n">
        <v>103.63</v>
      </c>
      <c r="P179" s="211" t="n">
        <v>102.37</v>
      </c>
      <c r="Q179" s="211" t="n">
        <v>106.52</v>
      </c>
      <c r="R179" s="212" t="n">
        <v>103.36</v>
      </c>
    </row>
    <row r="180" customFormat="false" ht="12.75" hidden="false" customHeight="false" outlineLevel="0" collapsed="false">
      <c r="A180" s="153" t="n">
        <v>2</v>
      </c>
      <c r="B180" s="154" t="n">
        <v>13</v>
      </c>
      <c r="C180" s="154" t="n">
        <v>3</v>
      </c>
      <c r="D180" s="155" t="n">
        <v>3</v>
      </c>
      <c r="E180" s="155" t="n">
        <v>0</v>
      </c>
      <c r="F180" s="117"/>
      <c r="G180" s="174" t="s">
        <v>293</v>
      </c>
      <c r="H180" s="82" t="n">
        <v>28388412.73</v>
      </c>
      <c r="I180" s="83" t="n">
        <v>10946575.73</v>
      </c>
      <c r="J180" s="82" t="n">
        <v>6050789</v>
      </c>
      <c r="K180" s="82" t="n">
        <v>11391048</v>
      </c>
      <c r="L180" s="163" t="n">
        <v>38.56</v>
      </c>
      <c r="M180" s="163" t="n">
        <v>21.31</v>
      </c>
      <c r="N180" s="163" t="n">
        <v>40.12</v>
      </c>
      <c r="O180" s="211" t="n">
        <v>100.77</v>
      </c>
      <c r="P180" s="211" t="n">
        <v>92.64</v>
      </c>
      <c r="Q180" s="211" t="n">
        <v>110.15</v>
      </c>
      <c r="R180" s="212" t="n">
        <v>104.88</v>
      </c>
    </row>
    <row r="181" customFormat="false" ht="12.75" hidden="false" customHeight="false" outlineLevel="0" collapsed="false">
      <c r="A181" s="153" t="n">
        <v>2</v>
      </c>
      <c r="B181" s="154" t="n">
        <v>12</v>
      </c>
      <c r="C181" s="154" t="n">
        <v>4</v>
      </c>
      <c r="D181" s="155" t="n">
        <v>3</v>
      </c>
      <c r="E181" s="155" t="n">
        <v>0</v>
      </c>
      <c r="F181" s="117"/>
      <c r="G181" s="174" t="s">
        <v>294</v>
      </c>
      <c r="H181" s="82" t="n">
        <v>13552090.84</v>
      </c>
      <c r="I181" s="83" t="n">
        <v>3878183.58</v>
      </c>
      <c r="J181" s="82" t="n">
        <v>4049587.26</v>
      </c>
      <c r="K181" s="82" t="n">
        <v>5624320</v>
      </c>
      <c r="L181" s="163" t="n">
        <v>28.61</v>
      </c>
      <c r="M181" s="163" t="n">
        <v>29.88</v>
      </c>
      <c r="N181" s="163" t="n">
        <v>41.5</v>
      </c>
      <c r="O181" s="211" t="n">
        <v>114.89</v>
      </c>
      <c r="P181" s="211" t="n">
        <v>100.17</v>
      </c>
      <c r="Q181" s="211" t="n">
        <v>154.93</v>
      </c>
      <c r="R181" s="212" t="n">
        <v>105.91</v>
      </c>
    </row>
    <row r="182" customFormat="false" ht="12.75" hidden="false" customHeight="false" outlineLevel="0" collapsed="false">
      <c r="A182" s="153" t="n">
        <v>2</v>
      </c>
      <c r="B182" s="154" t="n">
        <v>2</v>
      </c>
      <c r="C182" s="154" t="n">
        <v>7</v>
      </c>
      <c r="D182" s="155" t="n">
        <v>3</v>
      </c>
      <c r="E182" s="155" t="n">
        <v>0</v>
      </c>
      <c r="F182" s="117"/>
      <c r="G182" s="174" t="s">
        <v>295</v>
      </c>
      <c r="H182" s="82" t="n">
        <v>7880134.96</v>
      </c>
      <c r="I182" s="83" t="n">
        <v>3860830.58</v>
      </c>
      <c r="J182" s="82" t="n">
        <v>2024638.38</v>
      </c>
      <c r="K182" s="82" t="n">
        <v>1994666</v>
      </c>
      <c r="L182" s="163" t="n">
        <v>48.99</v>
      </c>
      <c r="M182" s="163" t="n">
        <v>25.69</v>
      </c>
      <c r="N182" s="163" t="n">
        <v>25.31</v>
      </c>
      <c r="O182" s="211" t="n">
        <v>106.29</v>
      </c>
      <c r="P182" s="211" t="n">
        <v>109.69</v>
      </c>
      <c r="Q182" s="211" t="n">
        <v>151.81</v>
      </c>
      <c r="R182" s="212" t="n">
        <v>77.9</v>
      </c>
    </row>
    <row r="183" customFormat="false" ht="12.75" hidden="false" customHeight="false" outlineLevel="0" collapsed="false">
      <c r="A183" s="153" t="n">
        <v>2</v>
      </c>
      <c r="B183" s="154" t="n">
        <v>1</v>
      </c>
      <c r="C183" s="154" t="n">
        <v>4</v>
      </c>
      <c r="D183" s="155" t="n">
        <v>3</v>
      </c>
      <c r="E183" s="155" t="n">
        <v>0</v>
      </c>
      <c r="F183" s="117"/>
      <c r="G183" s="174" t="s">
        <v>296</v>
      </c>
      <c r="H183" s="82" t="n">
        <v>19174362.79</v>
      </c>
      <c r="I183" s="83" t="n">
        <v>7721882.03</v>
      </c>
      <c r="J183" s="82" t="n">
        <v>3262006.76</v>
      </c>
      <c r="K183" s="82" t="n">
        <v>8190474</v>
      </c>
      <c r="L183" s="163" t="n">
        <v>40.27</v>
      </c>
      <c r="M183" s="163" t="n">
        <v>17.01</v>
      </c>
      <c r="N183" s="163" t="n">
        <v>42.71</v>
      </c>
      <c r="O183" s="211" t="n">
        <v>78.14</v>
      </c>
      <c r="P183" s="211" t="n">
        <v>57.22</v>
      </c>
      <c r="Q183" s="211" t="n">
        <v>109.11</v>
      </c>
      <c r="R183" s="212" t="n">
        <v>101.69</v>
      </c>
    </row>
    <row r="184" customFormat="false" ht="12.75" hidden="false" customHeight="false" outlineLevel="0" collapsed="false">
      <c r="A184" s="153" t="n">
        <v>2</v>
      </c>
      <c r="B184" s="154" t="n">
        <v>20</v>
      </c>
      <c r="C184" s="154" t="n">
        <v>1</v>
      </c>
      <c r="D184" s="155" t="n">
        <v>3</v>
      </c>
      <c r="E184" s="155" t="n">
        <v>0</v>
      </c>
      <c r="F184" s="117"/>
      <c r="G184" s="174" t="s">
        <v>297</v>
      </c>
      <c r="H184" s="82" t="n">
        <v>19333621.4</v>
      </c>
      <c r="I184" s="83" t="n">
        <v>10684600.59</v>
      </c>
      <c r="J184" s="82" t="n">
        <v>2919586.81</v>
      </c>
      <c r="K184" s="82" t="n">
        <v>5729434</v>
      </c>
      <c r="L184" s="163" t="n">
        <v>55.26</v>
      </c>
      <c r="M184" s="163" t="n">
        <v>15.1</v>
      </c>
      <c r="N184" s="163" t="n">
        <v>29.63</v>
      </c>
      <c r="O184" s="211" t="n">
        <v>94.07</v>
      </c>
      <c r="P184" s="211" t="n">
        <v>85.69</v>
      </c>
      <c r="Q184" s="211" t="n">
        <v>121.54</v>
      </c>
      <c r="R184" s="212" t="n">
        <v>100.84</v>
      </c>
    </row>
    <row r="185" customFormat="false" ht="12.75" hidden="false" customHeight="false" outlineLevel="0" collapsed="false">
      <c r="A185" s="153" t="n">
        <v>2</v>
      </c>
      <c r="B185" s="154" t="n">
        <v>10</v>
      </c>
      <c r="C185" s="154" t="n">
        <v>5</v>
      </c>
      <c r="D185" s="155" t="n">
        <v>3</v>
      </c>
      <c r="E185" s="155" t="n">
        <v>0</v>
      </c>
      <c r="F185" s="117"/>
      <c r="G185" s="174" t="s">
        <v>298</v>
      </c>
      <c r="H185" s="82" t="n">
        <v>8546943.82</v>
      </c>
      <c r="I185" s="83" t="n">
        <v>2811037.89</v>
      </c>
      <c r="J185" s="82" t="n">
        <v>1969289.93</v>
      </c>
      <c r="K185" s="82" t="n">
        <v>3766616</v>
      </c>
      <c r="L185" s="163" t="n">
        <v>32.88</v>
      </c>
      <c r="M185" s="163" t="n">
        <v>23.04</v>
      </c>
      <c r="N185" s="163" t="n">
        <v>44.06</v>
      </c>
      <c r="O185" s="211" t="n">
        <v>102.91</v>
      </c>
      <c r="P185" s="211" t="n">
        <v>107.15</v>
      </c>
      <c r="Q185" s="211" t="n">
        <v>110.83</v>
      </c>
      <c r="R185" s="212" t="n">
        <v>96.46</v>
      </c>
    </row>
    <row r="186" customFormat="false" ht="12.75" hidden="false" customHeight="false" outlineLevel="0" collapsed="false">
      <c r="A186" s="153" t="n">
        <v>2</v>
      </c>
      <c r="B186" s="154" t="n">
        <v>25</v>
      </c>
      <c r="C186" s="154" t="n">
        <v>4</v>
      </c>
      <c r="D186" s="155" t="n">
        <v>3</v>
      </c>
      <c r="E186" s="155" t="n">
        <v>0</v>
      </c>
      <c r="F186" s="117"/>
      <c r="G186" s="174" t="s">
        <v>299</v>
      </c>
      <c r="H186" s="82" t="n">
        <v>10566902.99</v>
      </c>
      <c r="I186" s="83" t="n">
        <v>3864311.97</v>
      </c>
      <c r="J186" s="82" t="n">
        <v>2452575.02</v>
      </c>
      <c r="K186" s="82" t="n">
        <v>4250016</v>
      </c>
      <c r="L186" s="163" t="n">
        <v>36.56</v>
      </c>
      <c r="M186" s="163" t="n">
        <v>23.2</v>
      </c>
      <c r="N186" s="163" t="n">
        <v>40.22</v>
      </c>
      <c r="O186" s="211" t="n">
        <v>107.67</v>
      </c>
      <c r="P186" s="211" t="n">
        <v>97.95</v>
      </c>
      <c r="Q186" s="211" t="n">
        <v>111.49</v>
      </c>
      <c r="R186" s="212" t="n">
        <v>115.82</v>
      </c>
    </row>
    <row r="187" customFormat="false" ht="12.75" hidden="false" customHeight="false" outlineLevel="0" collapsed="false">
      <c r="A187" s="153" t="n">
        <v>2</v>
      </c>
      <c r="B187" s="154" t="n">
        <v>16</v>
      </c>
      <c r="C187" s="154" t="n">
        <v>4</v>
      </c>
      <c r="D187" s="155" t="n">
        <v>3</v>
      </c>
      <c r="E187" s="155" t="n">
        <v>0</v>
      </c>
      <c r="F187" s="117"/>
      <c r="G187" s="174" t="s">
        <v>300</v>
      </c>
      <c r="H187" s="82" t="n">
        <v>96825573.4</v>
      </c>
      <c r="I187" s="83" t="n">
        <v>84319059.59</v>
      </c>
      <c r="J187" s="82" t="n">
        <v>3799497.81</v>
      </c>
      <c r="K187" s="82" t="n">
        <v>8707016</v>
      </c>
      <c r="L187" s="163" t="n">
        <v>87.08</v>
      </c>
      <c r="M187" s="163" t="n">
        <v>3.92</v>
      </c>
      <c r="N187" s="163" t="n">
        <v>8.99</v>
      </c>
      <c r="O187" s="211" t="n">
        <v>114.02</v>
      </c>
      <c r="P187" s="211" t="n">
        <v>115.43</v>
      </c>
      <c r="Q187" s="211" t="n">
        <v>115.81</v>
      </c>
      <c r="R187" s="212" t="n">
        <v>101.4</v>
      </c>
    </row>
    <row r="188" customFormat="false" ht="12.75" hidden="false" customHeight="false" outlineLevel="0" collapsed="false">
      <c r="A188" s="153" t="n">
        <v>2</v>
      </c>
      <c r="B188" s="154" t="n">
        <v>9</v>
      </c>
      <c r="C188" s="154" t="n">
        <v>7</v>
      </c>
      <c r="D188" s="155" t="n">
        <v>3</v>
      </c>
      <c r="E188" s="155" t="n">
        <v>0</v>
      </c>
      <c r="F188" s="117"/>
      <c r="G188" s="174" t="s">
        <v>301</v>
      </c>
      <c r="H188" s="82" t="n">
        <v>12776818.47</v>
      </c>
      <c r="I188" s="83" t="n">
        <v>7446685.5</v>
      </c>
      <c r="J188" s="82" t="n">
        <v>1906482.97</v>
      </c>
      <c r="K188" s="82" t="n">
        <v>3423650</v>
      </c>
      <c r="L188" s="163" t="n">
        <v>58.28</v>
      </c>
      <c r="M188" s="163" t="n">
        <v>14.92</v>
      </c>
      <c r="N188" s="163" t="n">
        <v>26.79</v>
      </c>
      <c r="O188" s="211" t="n">
        <v>134.33</v>
      </c>
      <c r="P188" s="211" t="n">
        <v>160.13</v>
      </c>
      <c r="Q188" s="211" t="n">
        <v>115.24</v>
      </c>
      <c r="R188" s="212" t="n">
        <v>106.77</v>
      </c>
    </row>
    <row r="189" customFormat="false" ht="12.75" hidden="false" customHeight="false" outlineLevel="0" collapsed="false">
      <c r="A189" s="153" t="n">
        <v>2</v>
      </c>
      <c r="B189" s="154" t="n">
        <v>20</v>
      </c>
      <c r="C189" s="154" t="n">
        <v>2</v>
      </c>
      <c r="D189" s="155" t="n">
        <v>3</v>
      </c>
      <c r="E189" s="155" t="n">
        <v>0</v>
      </c>
      <c r="F189" s="117"/>
      <c r="G189" s="174" t="s">
        <v>302</v>
      </c>
      <c r="H189" s="82" t="n">
        <v>11232166.12</v>
      </c>
      <c r="I189" s="83" t="n">
        <v>4012880.45</v>
      </c>
      <c r="J189" s="82" t="n">
        <v>2335805.67</v>
      </c>
      <c r="K189" s="82" t="n">
        <v>4883480</v>
      </c>
      <c r="L189" s="163" t="n">
        <v>35.72</v>
      </c>
      <c r="M189" s="163" t="n">
        <v>20.79</v>
      </c>
      <c r="N189" s="163" t="n">
        <v>43.47</v>
      </c>
      <c r="O189" s="211" t="n">
        <v>99.89</v>
      </c>
      <c r="P189" s="211" t="n">
        <v>108.03</v>
      </c>
      <c r="Q189" s="211" t="n">
        <v>108.04</v>
      </c>
      <c r="R189" s="212" t="n">
        <v>90.98</v>
      </c>
    </row>
    <row r="190" customFormat="false" ht="12.75" hidden="false" customHeight="false" outlineLevel="0" collapsed="false">
      <c r="A190" s="153" t="n">
        <v>2</v>
      </c>
      <c r="B190" s="154" t="n">
        <v>16</v>
      </c>
      <c r="C190" s="154" t="n">
        <v>5</v>
      </c>
      <c r="D190" s="155" t="n">
        <v>3</v>
      </c>
      <c r="E190" s="155" t="n">
        <v>0</v>
      </c>
      <c r="F190" s="117"/>
      <c r="G190" s="174" t="s">
        <v>303</v>
      </c>
      <c r="H190" s="82" t="n">
        <v>13198730</v>
      </c>
      <c r="I190" s="83" t="n">
        <v>4936697.43</v>
      </c>
      <c r="J190" s="82" t="n">
        <v>3266948.57</v>
      </c>
      <c r="K190" s="82" t="n">
        <v>4995084</v>
      </c>
      <c r="L190" s="163" t="n">
        <v>37.4</v>
      </c>
      <c r="M190" s="163" t="n">
        <v>24.75</v>
      </c>
      <c r="N190" s="163" t="n">
        <v>37.84</v>
      </c>
      <c r="O190" s="211" t="n">
        <v>131.86</v>
      </c>
      <c r="P190" s="211" t="n">
        <v>144.61</v>
      </c>
      <c r="Q190" s="211" t="n">
        <v>156.68</v>
      </c>
      <c r="R190" s="212" t="n">
        <v>110.74</v>
      </c>
    </row>
    <row r="191" customFormat="false" ht="12.75" hidden="false" customHeight="false" outlineLevel="0" collapsed="false">
      <c r="A191" s="153" t="n">
        <v>2</v>
      </c>
      <c r="B191" s="154" t="n">
        <v>8</v>
      </c>
      <c r="C191" s="154" t="n">
        <v>12</v>
      </c>
      <c r="D191" s="155" t="n">
        <v>3</v>
      </c>
      <c r="E191" s="155" t="n">
        <v>0</v>
      </c>
      <c r="F191" s="117"/>
      <c r="G191" s="174" t="s">
        <v>304</v>
      </c>
      <c r="H191" s="82" t="n">
        <v>14691187.81</v>
      </c>
      <c r="I191" s="83" t="n">
        <v>6924250.76</v>
      </c>
      <c r="J191" s="82" t="n">
        <v>2598693.05</v>
      </c>
      <c r="K191" s="82" t="n">
        <v>5168244</v>
      </c>
      <c r="L191" s="163" t="n">
        <v>47.13</v>
      </c>
      <c r="M191" s="163" t="n">
        <v>17.68</v>
      </c>
      <c r="N191" s="163" t="n">
        <v>35.17</v>
      </c>
      <c r="O191" s="211" t="n">
        <v>85.66</v>
      </c>
      <c r="P191" s="211" t="n">
        <v>72.41</v>
      </c>
      <c r="Q191" s="211" t="n">
        <v>114.9</v>
      </c>
      <c r="R191" s="212" t="n">
        <v>97.04</v>
      </c>
    </row>
    <row r="192" customFormat="false" ht="12.75" hidden="false" customHeight="false" outlineLevel="0" collapsed="false">
      <c r="A192" s="153" t="n">
        <v>2</v>
      </c>
      <c r="B192" s="154" t="n">
        <v>23</v>
      </c>
      <c r="C192" s="154" t="n">
        <v>8</v>
      </c>
      <c r="D192" s="155" t="n">
        <v>3</v>
      </c>
      <c r="E192" s="155" t="n">
        <v>0</v>
      </c>
      <c r="F192" s="117"/>
      <c r="G192" s="174" t="s">
        <v>305</v>
      </c>
      <c r="H192" s="82" t="n">
        <v>26522468.74</v>
      </c>
      <c r="I192" s="83" t="n">
        <v>18557463.69</v>
      </c>
      <c r="J192" s="82" t="n">
        <v>2862133.05</v>
      </c>
      <c r="K192" s="82" t="n">
        <v>5102872</v>
      </c>
      <c r="L192" s="163" t="n">
        <v>69.96</v>
      </c>
      <c r="M192" s="163" t="n">
        <v>10.79</v>
      </c>
      <c r="N192" s="163" t="n">
        <v>19.23</v>
      </c>
      <c r="O192" s="211" t="n">
        <v>117.18</v>
      </c>
      <c r="P192" s="211" t="n">
        <v>112.52</v>
      </c>
      <c r="Q192" s="211" t="n">
        <v>178.16</v>
      </c>
      <c r="R192" s="212" t="n">
        <v>112.52</v>
      </c>
    </row>
    <row r="193" customFormat="false" ht="12.75" hidden="false" customHeight="false" outlineLevel="0" collapsed="false">
      <c r="A193" s="153" t="n">
        <v>2</v>
      </c>
      <c r="B193" s="154" t="n">
        <v>23</v>
      </c>
      <c r="C193" s="154" t="n">
        <v>7</v>
      </c>
      <c r="D193" s="155" t="n">
        <v>3</v>
      </c>
      <c r="E193" s="155" t="n">
        <v>0</v>
      </c>
      <c r="F193" s="117"/>
      <c r="G193" s="174" t="s">
        <v>306</v>
      </c>
      <c r="H193" s="82" t="n">
        <v>15589374.43</v>
      </c>
      <c r="I193" s="83" t="n">
        <v>8709762.08</v>
      </c>
      <c r="J193" s="82" t="n">
        <v>2870712.35</v>
      </c>
      <c r="K193" s="82" t="n">
        <v>4008900</v>
      </c>
      <c r="L193" s="163" t="n">
        <v>55.86</v>
      </c>
      <c r="M193" s="163" t="n">
        <v>18.41</v>
      </c>
      <c r="N193" s="163" t="n">
        <v>25.71</v>
      </c>
      <c r="O193" s="211" t="n">
        <v>95.23</v>
      </c>
      <c r="P193" s="211" t="n">
        <v>84.36</v>
      </c>
      <c r="Q193" s="211" t="n">
        <v>150.1</v>
      </c>
      <c r="R193" s="212" t="n">
        <v>96.99</v>
      </c>
    </row>
    <row r="194" customFormat="false" ht="12.75" hidden="false" customHeight="false" outlineLevel="0" collapsed="false">
      <c r="A194" s="153" t="n">
        <v>2</v>
      </c>
      <c r="B194" s="154" t="n">
        <v>8</v>
      </c>
      <c r="C194" s="154" t="n">
        <v>13</v>
      </c>
      <c r="D194" s="155" t="n">
        <v>3</v>
      </c>
      <c r="E194" s="155" t="n">
        <v>0</v>
      </c>
      <c r="F194" s="117"/>
      <c r="G194" s="174" t="s">
        <v>307</v>
      </c>
      <c r="H194" s="82" t="n">
        <v>10254574.55</v>
      </c>
      <c r="I194" s="83" t="n">
        <v>3632448.5</v>
      </c>
      <c r="J194" s="82" t="n">
        <v>3526856.05</v>
      </c>
      <c r="K194" s="82" t="n">
        <v>3095270</v>
      </c>
      <c r="L194" s="163" t="n">
        <v>35.42</v>
      </c>
      <c r="M194" s="163" t="n">
        <v>34.39</v>
      </c>
      <c r="N194" s="163" t="n">
        <v>30.18</v>
      </c>
      <c r="O194" s="211" t="n">
        <v>120.95</v>
      </c>
      <c r="P194" s="211" t="n">
        <v>89.96</v>
      </c>
      <c r="Q194" s="211" t="n">
        <v>283.47</v>
      </c>
      <c r="R194" s="212" t="n">
        <v>96.84</v>
      </c>
    </row>
    <row r="195" customFormat="false" ht="12.75" hidden="false" customHeight="false" outlineLevel="0" collapsed="false">
      <c r="A195" s="153" t="n">
        <v>2</v>
      </c>
      <c r="B195" s="154" t="n">
        <v>19</v>
      </c>
      <c r="C195" s="154" t="n">
        <v>6</v>
      </c>
      <c r="D195" s="155" t="n">
        <v>3</v>
      </c>
      <c r="E195" s="155" t="n">
        <v>0</v>
      </c>
      <c r="F195" s="117"/>
      <c r="G195" s="174" t="s">
        <v>308</v>
      </c>
      <c r="H195" s="82" t="n">
        <v>36933247.07</v>
      </c>
      <c r="I195" s="83" t="n">
        <v>24287869.32</v>
      </c>
      <c r="J195" s="82" t="n">
        <v>5192289.75</v>
      </c>
      <c r="K195" s="82" t="n">
        <v>7453088</v>
      </c>
      <c r="L195" s="163" t="n">
        <v>65.76</v>
      </c>
      <c r="M195" s="163" t="n">
        <v>14.05</v>
      </c>
      <c r="N195" s="163" t="n">
        <v>20.17</v>
      </c>
      <c r="O195" s="211" t="n">
        <v>121.32</v>
      </c>
      <c r="P195" s="211" t="n">
        <v>133.38</v>
      </c>
      <c r="Q195" s="211" t="n">
        <v>114.8</v>
      </c>
      <c r="R195" s="212" t="n">
        <v>96.65</v>
      </c>
    </row>
    <row r="196" customFormat="false" ht="12.75" hidden="false" customHeight="false" outlineLevel="0" collapsed="false">
      <c r="A196" s="153" t="n">
        <v>2</v>
      </c>
      <c r="B196" s="154" t="n">
        <v>17</v>
      </c>
      <c r="C196" s="154" t="n">
        <v>4</v>
      </c>
      <c r="D196" s="155" t="n">
        <v>3</v>
      </c>
      <c r="E196" s="155" t="n">
        <v>0</v>
      </c>
      <c r="F196" s="117"/>
      <c r="G196" s="174" t="s">
        <v>309</v>
      </c>
      <c r="H196" s="82" t="n">
        <v>28224589.28</v>
      </c>
      <c r="I196" s="83" t="n">
        <v>15252835.11</v>
      </c>
      <c r="J196" s="82" t="n">
        <v>6271936.17</v>
      </c>
      <c r="K196" s="82" t="n">
        <v>6699818</v>
      </c>
      <c r="L196" s="163" t="n">
        <v>54.04</v>
      </c>
      <c r="M196" s="163" t="n">
        <v>22.22</v>
      </c>
      <c r="N196" s="163" t="n">
        <v>23.73</v>
      </c>
      <c r="O196" s="211" t="n">
        <v>100.91</v>
      </c>
      <c r="P196" s="211" t="n">
        <v>91.31</v>
      </c>
      <c r="Q196" s="211" t="n">
        <v>140.72</v>
      </c>
      <c r="R196" s="212" t="n">
        <v>98.4</v>
      </c>
    </row>
    <row r="197" customFormat="false" ht="12.75" hidden="false" customHeight="false" outlineLevel="0" collapsed="false">
      <c r="A197" s="153" t="n">
        <v>2</v>
      </c>
      <c r="B197" s="154" t="n">
        <v>14</v>
      </c>
      <c r="C197" s="154" t="n">
        <v>7</v>
      </c>
      <c r="D197" s="155" t="n">
        <v>3</v>
      </c>
      <c r="E197" s="155" t="n">
        <v>0</v>
      </c>
      <c r="F197" s="117"/>
      <c r="G197" s="174" t="s">
        <v>310</v>
      </c>
      <c r="H197" s="82" t="n">
        <v>20863776.35</v>
      </c>
      <c r="I197" s="83" t="n">
        <v>11495322.24</v>
      </c>
      <c r="J197" s="82" t="n">
        <v>3026634.11</v>
      </c>
      <c r="K197" s="82" t="n">
        <v>6341820</v>
      </c>
      <c r="L197" s="163" t="n">
        <v>55.09</v>
      </c>
      <c r="M197" s="163" t="n">
        <v>14.5</v>
      </c>
      <c r="N197" s="163" t="n">
        <v>30.39</v>
      </c>
      <c r="O197" s="211" t="n">
        <v>116.9</v>
      </c>
      <c r="P197" s="211" t="n">
        <v>127.06</v>
      </c>
      <c r="Q197" s="211" t="n">
        <v>118.03</v>
      </c>
      <c r="R197" s="212" t="n">
        <v>101.71</v>
      </c>
    </row>
    <row r="198" customFormat="false" ht="12.75" hidden="false" customHeight="false" outlineLevel="0" collapsed="false">
      <c r="A198" s="153" t="n">
        <v>2</v>
      </c>
      <c r="B198" s="154" t="n">
        <v>8</v>
      </c>
      <c r="C198" s="154" t="n">
        <v>14</v>
      </c>
      <c r="D198" s="155" t="n">
        <v>3</v>
      </c>
      <c r="E198" s="155" t="n">
        <v>0</v>
      </c>
      <c r="F198" s="117"/>
      <c r="G198" s="174" t="s">
        <v>311</v>
      </c>
      <c r="H198" s="82" t="n">
        <v>8270007.15</v>
      </c>
      <c r="I198" s="83" t="n">
        <v>3097998.92</v>
      </c>
      <c r="J198" s="82" t="n">
        <v>2082726.23</v>
      </c>
      <c r="K198" s="82" t="n">
        <v>3089282</v>
      </c>
      <c r="L198" s="163" t="n">
        <v>37.46</v>
      </c>
      <c r="M198" s="163" t="n">
        <v>25.18</v>
      </c>
      <c r="N198" s="163" t="n">
        <v>37.35</v>
      </c>
      <c r="O198" s="211" t="n">
        <v>110.8</v>
      </c>
      <c r="P198" s="211" t="n">
        <v>99.96</v>
      </c>
      <c r="Q198" s="211" t="n">
        <v>160.5</v>
      </c>
      <c r="R198" s="212" t="n">
        <v>100.74</v>
      </c>
    </row>
    <row r="199" customFormat="false" ht="12.75" hidden="false" customHeight="false" outlineLevel="0" collapsed="false">
      <c r="A199" s="153" t="n">
        <v>2</v>
      </c>
      <c r="B199" s="154" t="n">
        <v>11</v>
      </c>
      <c r="C199" s="154" t="n">
        <v>4</v>
      </c>
      <c r="D199" s="155" t="n">
        <v>3</v>
      </c>
      <c r="E199" s="155" t="n">
        <v>0</v>
      </c>
      <c r="F199" s="117"/>
      <c r="G199" s="174" t="s">
        <v>312</v>
      </c>
      <c r="H199" s="82" t="n">
        <v>12130516.32</v>
      </c>
      <c r="I199" s="83" t="n">
        <v>5010434.58</v>
      </c>
      <c r="J199" s="82" t="n">
        <v>3174361.74</v>
      </c>
      <c r="K199" s="82" t="n">
        <v>3945720</v>
      </c>
      <c r="L199" s="163" t="n">
        <v>41.3</v>
      </c>
      <c r="M199" s="163" t="n">
        <v>26.16</v>
      </c>
      <c r="N199" s="163" t="n">
        <v>32.52</v>
      </c>
      <c r="O199" s="211" t="n">
        <v>116.49</v>
      </c>
      <c r="P199" s="211" t="n">
        <v>121.76</v>
      </c>
      <c r="Q199" s="211" t="n">
        <v>144.82</v>
      </c>
      <c r="R199" s="212" t="n">
        <v>96.08</v>
      </c>
    </row>
    <row r="200" customFormat="false" ht="12.75" hidden="false" customHeight="false" outlineLevel="0" collapsed="false">
      <c r="A200" s="153" t="n">
        <v>2</v>
      </c>
      <c r="B200" s="154" t="n">
        <v>18</v>
      </c>
      <c r="C200" s="154" t="n">
        <v>4</v>
      </c>
      <c r="D200" s="155" t="n">
        <v>3</v>
      </c>
      <c r="E200" s="155" t="n">
        <v>0</v>
      </c>
      <c r="F200" s="117"/>
      <c r="G200" s="174" t="s">
        <v>313</v>
      </c>
      <c r="H200" s="82" t="n">
        <v>25595281.12</v>
      </c>
      <c r="I200" s="83" t="n">
        <v>15323406.57</v>
      </c>
      <c r="J200" s="82" t="n">
        <v>3568654.55</v>
      </c>
      <c r="K200" s="82" t="n">
        <v>6703220</v>
      </c>
      <c r="L200" s="163" t="n">
        <v>59.86</v>
      </c>
      <c r="M200" s="163" t="n">
        <v>13.94</v>
      </c>
      <c r="N200" s="163" t="n">
        <v>26.18</v>
      </c>
      <c r="O200" s="211" t="n">
        <v>107.2</v>
      </c>
      <c r="P200" s="211" t="n">
        <v>105.52</v>
      </c>
      <c r="Q200" s="211" t="n">
        <v>120.96</v>
      </c>
      <c r="R200" s="212" t="n">
        <v>104.68</v>
      </c>
    </row>
    <row r="201" customFormat="false" ht="12.75" hidden="false" customHeight="false" outlineLevel="0" collapsed="false">
      <c r="A201" s="153" t="n">
        <v>2</v>
      </c>
      <c r="B201" s="154" t="n">
        <v>26</v>
      </c>
      <c r="C201" s="154" t="n">
        <v>4</v>
      </c>
      <c r="D201" s="155" t="n">
        <v>3</v>
      </c>
      <c r="E201" s="155" t="n">
        <v>0</v>
      </c>
      <c r="F201" s="117"/>
      <c r="G201" s="174" t="s">
        <v>314</v>
      </c>
      <c r="H201" s="82" t="n">
        <v>9701754.64</v>
      </c>
      <c r="I201" s="83" t="n">
        <v>3142201.91</v>
      </c>
      <c r="J201" s="82" t="n">
        <v>2467836.73</v>
      </c>
      <c r="K201" s="82" t="n">
        <v>4091716</v>
      </c>
      <c r="L201" s="163" t="n">
        <v>32.38</v>
      </c>
      <c r="M201" s="163" t="n">
        <v>25.43</v>
      </c>
      <c r="N201" s="163" t="n">
        <v>42.17</v>
      </c>
      <c r="O201" s="211" t="n">
        <v>71.9</v>
      </c>
      <c r="P201" s="211" t="n">
        <v>43.8</v>
      </c>
      <c r="Q201" s="211" t="n">
        <v>105.92</v>
      </c>
      <c r="R201" s="212" t="n">
        <v>102.52</v>
      </c>
    </row>
    <row r="202" customFormat="false" ht="12.75" hidden="false" customHeight="false" outlineLevel="0" collapsed="false">
      <c r="A202" s="153" t="n">
        <v>2</v>
      </c>
      <c r="B202" s="154" t="n">
        <v>20</v>
      </c>
      <c r="C202" s="154" t="n">
        <v>3</v>
      </c>
      <c r="D202" s="155" t="n">
        <v>3</v>
      </c>
      <c r="E202" s="155" t="n">
        <v>0</v>
      </c>
      <c r="F202" s="117"/>
      <c r="G202" s="174" t="s">
        <v>315</v>
      </c>
      <c r="H202" s="82" t="n">
        <v>26617853.82</v>
      </c>
      <c r="I202" s="83" t="n">
        <v>12398909.24</v>
      </c>
      <c r="J202" s="82" t="n">
        <v>6177180.58</v>
      </c>
      <c r="K202" s="82" t="n">
        <v>8041764</v>
      </c>
      <c r="L202" s="163" t="n">
        <v>46.58</v>
      </c>
      <c r="M202" s="163" t="n">
        <v>23.2</v>
      </c>
      <c r="N202" s="163" t="n">
        <v>30.21</v>
      </c>
      <c r="O202" s="211" t="n">
        <v>109.35</v>
      </c>
      <c r="P202" s="211" t="n">
        <v>92.28</v>
      </c>
      <c r="Q202" s="211" t="n">
        <v>208.51</v>
      </c>
      <c r="R202" s="212" t="n">
        <v>101.25</v>
      </c>
    </row>
    <row r="203" customFormat="false" ht="12.75" hidden="false" customHeight="false" outlineLevel="0" collapsed="false">
      <c r="A203" s="153" t="n">
        <v>2</v>
      </c>
      <c r="B203" s="154" t="n">
        <v>14</v>
      </c>
      <c r="C203" s="154" t="n">
        <v>8</v>
      </c>
      <c r="D203" s="155" t="n">
        <v>3</v>
      </c>
      <c r="E203" s="155" t="n">
        <v>0</v>
      </c>
      <c r="F203" s="117"/>
      <c r="G203" s="174" t="s">
        <v>316</v>
      </c>
      <c r="H203" s="82" t="n">
        <v>17867047.81</v>
      </c>
      <c r="I203" s="83" t="n">
        <v>8644652.23</v>
      </c>
      <c r="J203" s="82" t="n">
        <v>4745975.58</v>
      </c>
      <c r="K203" s="82" t="n">
        <v>4476420</v>
      </c>
      <c r="L203" s="163" t="n">
        <v>48.38</v>
      </c>
      <c r="M203" s="163" t="n">
        <v>26.56</v>
      </c>
      <c r="N203" s="163" t="n">
        <v>25.05</v>
      </c>
      <c r="O203" s="211" t="n">
        <v>114.94</v>
      </c>
      <c r="P203" s="211" t="n">
        <v>91.98</v>
      </c>
      <c r="Q203" s="211" t="n">
        <v>254.03</v>
      </c>
      <c r="R203" s="212" t="n">
        <v>104.65</v>
      </c>
    </row>
    <row r="204" customFormat="false" ht="12.75" hidden="false" customHeight="false" outlineLevel="0" collapsed="false">
      <c r="A204" s="153" t="n">
        <v>2</v>
      </c>
      <c r="B204" s="154" t="n">
        <v>4</v>
      </c>
      <c r="C204" s="154" t="n">
        <v>4</v>
      </c>
      <c r="D204" s="155" t="n">
        <v>3</v>
      </c>
      <c r="E204" s="155" t="n">
        <v>0</v>
      </c>
      <c r="F204" s="117"/>
      <c r="G204" s="174" t="s">
        <v>317</v>
      </c>
      <c r="H204" s="82" t="n">
        <v>10484891.66</v>
      </c>
      <c r="I204" s="83" t="n">
        <v>3193972.16</v>
      </c>
      <c r="J204" s="82" t="n">
        <v>2559505.5</v>
      </c>
      <c r="K204" s="82" t="n">
        <v>4731414</v>
      </c>
      <c r="L204" s="163" t="n">
        <v>30.46</v>
      </c>
      <c r="M204" s="163" t="n">
        <v>24.41</v>
      </c>
      <c r="N204" s="163" t="n">
        <v>45.12</v>
      </c>
      <c r="O204" s="211" t="n">
        <v>107.28</v>
      </c>
      <c r="P204" s="211" t="n">
        <v>106.49</v>
      </c>
      <c r="Q204" s="211" t="n">
        <v>121.41</v>
      </c>
      <c r="R204" s="212" t="n">
        <v>101.4</v>
      </c>
    </row>
    <row r="205" customFormat="false" ht="12.75" hidden="false" customHeight="false" outlineLevel="0" collapsed="false">
      <c r="A205" s="153" t="n">
        <v>2</v>
      </c>
      <c r="B205" s="154" t="n">
        <v>25</v>
      </c>
      <c r="C205" s="154" t="n">
        <v>6</v>
      </c>
      <c r="D205" s="155" t="n">
        <v>3</v>
      </c>
      <c r="E205" s="155" t="n">
        <v>0</v>
      </c>
      <c r="F205" s="117"/>
      <c r="G205" s="174" t="s">
        <v>318</v>
      </c>
      <c r="H205" s="82" t="n">
        <v>10795792.17</v>
      </c>
      <c r="I205" s="83" t="n">
        <v>3506222.58</v>
      </c>
      <c r="J205" s="82" t="n">
        <v>2148221.59</v>
      </c>
      <c r="K205" s="82" t="n">
        <v>5141348</v>
      </c>
      <c r="L205" s="163" t="n">
        <v>32.47</v>
      </c>
      <c r="M205" s="163" t="n">
        <v>19.89</v>
      </c>
      <c r="N205" s="163" t="n">
        <v>47.62</v>
      </c>
      <c r="O205" s="211" t="n">
        <v>107.76</v>
      </c>
      <c r="P205" s="211" t="n">
        <v>108.31</v>
      </c>
      <c r="Q205" s="211" t="n">
        <v>114.49</v>
      </c>
      <c r="R205" s="212" t="n">
        <v>104.82</v>
      </c>
    </row>
    <row r="206" customFormat="false" ht="12.75" hidden="false" customHeight="false" outlineLevel="0" collapsed="false">
      <c r="A206" s="153" t="n">
        <v>2</v>
      </c>
      <c r="B206" s="154" t="n">
        <v>17</v>
      </c>
      <c r="C206" s="154" t="n">
        <v>5</v>
      </c>
      <c r="D206" s="155" t="n">
        <v>3</v>
      </c>
      <c r="E206" s="155" t="n">
        <v>0</v>
      </c>
      <c r="F206" s="117"/>
      <c r="G206" s="174" t="s">
        <v>319</v>
      </c>
      <c r="H206" s="82" t="n">
        <v>12050318.42</v>
      </c>
      <c r="I206" s="83" t="n">
        <v>4738055.13</v>
      </c>
      <c r="J206" s="82" t="n">
        <v>2879003.29</v>
      </c>
      <c r="K206" s="82" t="n">
        <v>4433260</v>
      </c>
      <c r="L206" s="163" t="n">
        <v>39.31</v>
      </c>
      <c r="M206" s="163" t="n">
        <v>23.89</v>
      </c>
      <c r="N206" s="163" t="n">
        <v>36.78</v>
      </c>
      <c r="O206" s="211" t="n">
        <v>130.04</v>
      </c>
      <c r="P206" s="211" t="n">
        <v>162.74</v>
      </c>
      <c r="Q206" s="211" t="n">
        <v>167.24</v>
      </c>
      <c r="R206" s="212" t="n">
        <v>95.68</v>
      </c>
    </row>
    <row r="207" customFormat="false" ht="12.75" hidden="false" customHeight="false" outlineLevel="0" collapsed="false">
      <c r="A207" s="153" t="n">
        <v>2</v>
      </c>
      <c r="B207" s="154" t="n">
        <v>12</v>
      </c>
      <c r="C207" s="154" t="n">
        <v>5</v>
      </c>
      <c r="D207" s="155" t="n">
        <v>3</v>
      </c>
      <c r="E207" s="155" t="n">
        <v>0</v>
      </c>
      <c r="F207" s="117"/>
      <c r="G207" s="174" t="s">
        <v>320</v>
      </c>
      <c r="H207" s="82" t="n">
        <v>5081768.7</v>
      </c>
      <c r="I207" s="83" t="n">
        <v>2024423.13</v>
      </c>
      <c r="J207" s="82" t="n">
        <v>1122459.57</v>
      </c>
      <c r="K207" s="82" t="n">
        <v>1934886</v>
      </c>
      <c r="L207" s="163" t="n">
        <v>39.83</v>
      </c>
      <c r="M207" s="163" t="n">
        <v>22.08</v>
      </c>
      <c r="N207" s="163" t="n">
        <v>38.07</v>
      </c>
      <c r="O207" s="211" t="n">
        <v>89.82</v>
      </c>
      <c r="P207" s="211" t="n">
        <v>103.81</v>
      </c>
      <c r="Q207" s="211" t="n">
        <v>99.82</v>
      </c>
      <c r="R207" s="212" t="n">
        <v>74.9</v>
      </c>
    </row>
    <row r="208" customFormat="false" ht="12.75" hidden="false" customHeight="false" outlineLevel="0" collapsed="false">
      <c r="A208" s="153" t="n">
        <v>2</v>
      </c>
      <c r="B208" s="154" t="n">
        <v>22</v>
      </c>
      <c r="C208" s="154" t="n">
        <v>3</v>
      </c>
      <c r="D208" s="155" t="n">
        <v>3</v>
      </c>
      <c r="E208" s="155" t="n">
        <v>0</v>
      </c>
      <c r="F208" s="117"/>
      <c r="G208" s="174" t="s">
        <v>321</v>
      </c>
      <c r="H208" s="82" t="n">
        <v>25159240.22</v>
      </c>
      <c r="I208" s="83" t="n">
        <v>11380550.19</v>
      </c>
      <c r="J208" s="82" t="n">
        <v>4645658.03</v>
      </c>
      <c r="K208" s="82" t="n">
        <v>9133032</v>
      </c>
      <c r="L208" s="163" t="n">
        <v>45.23</v>
      </c>
      <c r="M208" s="163" t="n">
        <v>18.46</v>
      </c>
      <c r="N208" s="163" t="n">
        <v>36.3</v>
      </c>
      <c r="O208" s="211" t="n">
        <v>103.2</v>
      </c>
      <c r="P208" s="211" t="n">
        <v>99.12</v>
      </c>
      <c r="Q208" s="211" t="n">
        <v>129.31</v>
      </c>
      <c r="R208" s="212" t="n">
        <v>98.15</v>
      </c>
    </row>
    <row r="209" customFormat="false" ht="12.75" hidden="false" customHeight="false" outlineLevel="0" collapsed="false">
      <c r="A209" s="153" t="n">
        <v>2</v>
      </c>
      <c r="B209" s="154" t="n">
        <v>24</v>
      </c>
      <c r="C209" s="154" t="n">
        <v>5</v>
      </c>
      <c r="D209" s="155" t="n">
        <v>3</v>
      </c>
      <c r="E209" s="155" t="n">
        <v>0</v>
      </c>
      <c r="F209" s="117"/>
      <c r="G209" s="174" t="s">
        <v>322</v>
      </c>
      <c r="H209" s="82" t="n">
        <v>24399969.67</v>
      </c>
      <c r="I209" s="83" t="n">
        <v>13424865.32</v>
      </c>
      <c r="J209" s="82" t="n">
        <v>4402402.35</v>
      </c>
      <c r="K209" s="82" t="n">
        <v>6572702</v>
      </c>
      <c r="L209" s="163" t="n">
        <v>55.02</v>
      </c>
      <c r="M209" s="163" t="n">
        <v>18.04</v>
      </c>
      <c r="N209" s="163" t="n">
        <v>26.93</v>
      </c>
      <c r="O209" s="211" t="n">
        <v>91.92</v>
      </c>
      <c r="P209" s="211" t="n">
        <v>82.36</v>
      </c>
      <c r="Q209" s="211" t="n">
        <v>111.73</v>
      </c>
      <c r="R209" s="212" t="n">
        <v>104.26</v>
      </c>
    </row>
    <row r="210" customFormat="false" ht="12.75" hidden="false" customHeight="false" outlineLevel="0" collapsed="false">
      <c r="A210" s="153" t="n">
        <v>2</v>
      </c>
      <c r="B210" s="154" t="n">
        <v>24</v>
      </c>
      <c r="C210" s="154" t="n">
        <v>6</v>
      </c>
      <c r="D210" s="155" t="n">
        <v>3</v>
      </c>
      <c r="E210" s="155" t="n">
        <v>0</v>
      </c>
      <c r="F210" s="117"/>
      <c r="G210" s="174" t="s">
        <v>323</v>
      </c>
      <c r="H210" s="82" t="n">
        <v>19435417.69</v>
      </c>
      <c r="I210" s="83" t="n">
        <v>6753752.92</v>
      </c>
      <c r="J210" s="82" t="n">
        <v>4351850.77</v>
      </c>
      <c r="K210" s="82" t="n">
        <v>8329814</v>
      </c>
      <c r="L210" s="163" t="n">
        <v>34.74</v>
      </c>
      <c r="M210" s="163" t="n">
        <v>22.39</v>
      </c>
      <c r="N210" s="163" t="n">
        <v>42.85</v>
      </c>
      <c r="O210" s="211" t="n">
        <v>100.55</v>
      </c>
      <c r="P210" s="211" t="n">
        <v>92.41</v>
      </c>
      <c r="Q210" s="211" t="n">
        <v>103.25</v>
      </c>
      <c r="R210" s="212" t="n">
        <v>106.72</v>
      </c>
    </row>
    <row r="211" customFormat="false" ht="12.75" hidden="false" customHeight="false" outlineLevel="0" collapsed="false">
      <c r="A211" s="153" t="n">
        <v>2</v>
      </c>
      <c r="B211" s="154" t="n">
        <v>24</v>
      </c>
      <c r="C211" s="154" t="n">
        <v>7</v>
      </c>
      <c r="D211" s="155" t="n">
        <v>3</v>
      </c>
      <c r="E211" s="155" t="n">
        <v>0</v>
      </c>
      <c r="F211" s="117"/>
      <c r="G211" s="174" t="s">
        <v>324</v>
      </c>
      <c r="H211" s="82" t="n">
        <v>7195966.4</v>
      </c>
      <c r="I211" s="83" t="n">
        <v>2674318.81</v>
      </c>
      <c r="J211" s="82" t="n">
        <v>1476569.59</v>
      </c>
      <c r="K211" s="82" t="n">
        <v>3045078</v>
      </c>
      <c r="L211" s="163" t="n">
        <v>37.16</v>
      </c>
      <c r="M211" s="163" t="n">
        <v>20.51</v>
      </c>
      <c r="N211" s="163" t="n">
        <v>42.31</v>
      </c>
      <c r="O211" s="211" t="n">
        <v>120.7</v>
      </c>
      <c r="P211" s="211" t="n">
        <v>154.88</v>
      </c>
      <c r="Q211" s="211" t="n">
        <v>101.6</v>
      </c>
      <c r="R211" s="212" t="n">
        <v>109.46</v>
      </c>
    </row>
    <row r="212" customFormat="false" ht="12.75" hidden="false" customHeight="false" outlineLevel="0" collapsed="false">
      <c r="A212" s="153" t="n">
        <v>2</v>
      </c>
      <c r="B212" s="154" t="n">
        <v>19</v>
      </c>
      <c r="C212" s="154" t="n">
        <v>8</v>
      </c>
      <c r="D212" s="155" t="n">
        <v>3</v>
      </c>
      <c r="E212" s="155" t="n">
        <v>0</v>
      </c>
      <c r="F212" s="117"/>
      <c r="G212" s="174" t="s">
        <v>325</v>
      </c>
      <c r="H212" s="82" t="n">
        <v>14671759.64</v>
      </c>
      <c r="I212" s="83" t="n">
        <v>8923965.29</v>
      </c>
      <c r="J212" s="82" t="n">
        <v>2142022.35</v>
      </c>
      <c r="K212" s="82" t="n">
        <v>3605772</v>
      </c>
      <c r="L212" s="163" t="n">
        <v>60.82</v>
      </c>
      <c r="M212" s="163" t="n">
        <v>14.59</v>
      </c>
      <c r="N212" s="163" t="n">
        <v>24.57</v>
      </c>
      <c r="O212" s="211" t="n">
        <v>102.22</v>
      </c>
      <c r="P212" s="211" t="n">
        <v>109.16</v>
      </c>
      <c r="Q212" s="211" t="n">
        <v>93.31</v>
      </c>
      <c r="R212" s="212" t="n">
        <v>92.88</v>
      </c>
    </row>
    <row r="213" customFormat="false" ht="12.75" hidden="false" customHeight="false" outlineLevel="0" collapsed="false">
      <c r="A213" s="153" t="n">
        <v>2</v>
      </c>
      <c r="B213" s="154" t="n">
        <v>20</v>
      </c>
      <c r="C213" s="154" t="n">
        <v>6</v>
      </c>
      <c r="D213" s="155" t="n">
        <v>3</v>
      </c>
      <c r="E213" s="155" t="n">
        <v>0</v>
      </c>
      <c r="F213" s="117"/>
      <c r="G213" s="174" t="s">
        <v>326</v>
      </c>
      <c r="H213" s="82" t="n">
        <v>17833050.67</v>
      </c>
      <c r="I213" s="83" t="n">
        <v>6701153.79</v>
      </c>
      <c r="J213" s="82" t="n">
        <v>3577794.88</v>
      </c>
      <c r="K213" s="82" t="n">
        <v>7554102</v>
      </c>
      <c r="L213" s="163" t="n">
        <v>37.57</v>
      </c>
      <c r="M213" s="163" t="n">
        <v>20.06</v>
      </c>
      <c r="N213" s="163" t="n">
        <v>42.36</v>
      </c>
      <c r="O213" s="211" t="n">
        <v>100.76</v>
      </c>
      <c r="P213" s="211" t="n">
        <v>100.18</v>
      </c>
      <c r="Q213" s="211" t="n">
        <v>102.79</v>
      </c>
      <c r="R213" s="212" t="n">
        <v>100.35</v>
      </c>
    </row>
    <row r="214" s="58" customFormat="true" ht="15" hidden="false" customHeight="false" outlineLevel="0" collapsed="false">
      <c r="A214" s="68"/>
      <c r="B214" s="69"/>
      <c r="C214" s="69"/>
      <c r="D214" s="70"/>
      <c r="E214" s="70"/>
      <c r="F214" s="98" t="s">
        <v>327</v>
      </c>
      <c r="G214" s="99"/>
      <c r="H214" s="100" t="n">
        <v>43950498.23</v>
      </c>
      <c r="I214" s="100" t="n">
        <v>41613501.59</v>
      </c>
      <c r="J214" s="100" t="n">
        <v>2336996.64</v>
      </c>
      <c r="K214" s="100" t="n">
        <v>0</v>
      </c>
      <c r="L214" s="175" t="n">
        <v>94.6826617806012</v>
      </c>
      <c r="M214" s="175" t="n">
        <v>5.31733821939884</v>
      </c>
      <c r="N214" s="175" t="n">
        <v>0</v>
      </c>
      <c r="O214" s="225" t="n">
        <v>187.78404380084</v>
      </c>
      <c r="P214" s="225" t="n">
        <v>178.484379495785</v>
      </c>
      <c r="Q214" s="225" t="n">
        <v>2600.03026141412</v>
      </c>
      <c r="R214" s="226"/>
    </row>
    <row r="215" customFormat="false" ht="25.5" hidden="false" customHeight="false" outlineLevel="0" collapsed="false">
      <c r="A215" s="153" t="n">
        <v>2</v>
      </c>
      <c r="B215" s="154" t="n">
        <v>15</v>
      </c>
      <c r="C215" s="154" t="n">
        <v>1</v>
      </c>
      <c r="D215" s="155" t="s">
        <v>328</v>
      </c>
      <c r="E215" s="155" t="n">
        <v>8</v>
      </c>
      <c r="F215" s="117"/>
      <c r="G215" s="177" t="s">
        <v>329</v>
      </c>
      <c r="H215" s="82" t="n">
        <v>534020.04</v>
      </c>
      <c r="I215" s="83" t="n">
        <v>534020.04</v>
      </c>
      <c r="J215" s="82" t="n">
        <v>0</v>
      </c>
      <c r="K215" s="82" t="n">
        <v>0</v>
      </c>
      <c r="L215" s="163" t="n">
        <v>100</v>
      </c>
      <c r="M215" s="163" t="n">
        <v>0</v>
      </c>
      <c r="N215" s="163" t="n">
        <v>0</v>
      </c>
      <c r="O215" s="211" t="n">
        <v>47.99</v>
      </c>
      <c r="P215" s="211" t="n">
        <v>47.99</v>
      </c>
      <c r="Q215" s="211" t="n">
        <v>0</v>
      </c>
      <c r="R215" s="212" t="n">
        <v>0</v>
      </c>
    </row>
    <row r="216" customFormat="false" ht="25.5" hidden="false" customHeight="false" outlineLevel="0" collapsed="false">
      <c r="A216" s="153" t="n">
        <v>2</v>
      </c>
      <c r="B216" s="154" t="n">
        <v>63</v>
      </c>
      <c r="C216" s="154" t="n">
        <v>1</v>
      </c>
      <c r="D216" s="155" t="s">
        <v>328</v>
      </c>
      <c r="E216" s="155" t="n">
        <v>8</v>
      </c>
      <c r="F216" s="117"/>
      <c r="G216" s="177" t="s">
        <v>330</v>
      </c>
      <c r="H216" s="82" t="n">
        <v>36651570.85</v>
      </c>
      <c r="I216" s="83" t="n">
        <v>36651570.85</v>
      </c>
      <c r="J216" s="82" t="n">
        <v>0</v>
      </c>
      <c r="K216" s="82" t="n">
        <v>0</v>
      </c>
      <c r="L216" s="163" t="n">
        <v>100</v>
      </c>
      <c r="M216" s="163" t="n">
        <v>0</v>
      </c>
      <c r="N216" s="163" t="n">
        <v>0</v>
      </c>
      <c r="O216" s="211" t="n">
        <v>214.04</v>
      </c>
      <c r="P216" s="211" t="n">
        <v>214.04</v>
      </c>
      <c r="Q216" s="211" t="n">
        <v>0</v>
      </c>
      <c r="R216" s="212" t="n">
        <v>0</v>
      </c>
    </row>
    <row r="217" customFormat="false" ht="12.75" hidden="false" customHeight="false" outlineLevel="0" collapsed="false">
      <c r="A217" s="153" t="n">
        <v>2</v>
      </c>
      <c r="B217" s="154" t="n">
        <v>9</v>
      </c>
      <c r="C217" s="154" t="n">
        <v>7</v>
      </c>
      <c r="D217" s="155" t="s">
        <v>328</v>
      </c>
      <c r="E217" s="155" t="n">
        <v>8</v>
      </c>
      <c r="F217" s="117"/>
      <c r="G217" s="177" t="s">
        <v>331</v>
      </c>
      <c r="H217" s="82" t="n">
        <v>459132.7</v>
      </c>
      <c r="I217" s="83" t="n">
        <v>459132.7</v>
      </c>
      <c r="J217" s="82" t="n">
        <v>0</v>
      </c>
      <c r="K217" s="82" t="n">
        <v>0</v>
      </c>
      <c r="L217" s="163" t="n">
        <v>100</v>
      </c>
      <c r="M217" s="163" t="n">
        <v>0</v>
      </c>
      <c r="N217" s="163" t="n">
        <v>0</v>
      </c>
      <c r="O217" s="211" t="n">
        <v>109.56</v>
      </c>
      <c r="P217" s="211" t="n">
        <v>109.56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153" t="n">
        <v>2</v>
      </c>
      <c r="B218" s="154" t="n">
        <v>10</v>
      </c>
      <c r="C218" s="154" t="n">
        <v>1</v>
      </c>
      <c r="D218" s="155" t="s">
        <v>328</v>
      </c>
      <c r="E218" s="155" t="n">
        <v>8</v>
      </c>
      <c r="F218" s="117"/>
      <c r="G218" s="177" t="s">
        <v>332</v>
      </c>
      <c r="H218" s="82" t="n">
        <v>75643</v>
      </c>
      <c r="I218" s="83" t="n">
        <v>75643</v>
      </c>
      <c r="J218" s="82" t="n">
        <v>0</v>
      </c>
      <c r="K218" s="82" t="n">
        <v>0</v>
      </c>
      <c r="L218" s="163" t="n">
        <v>100</v>
      </c>
      <c r="M218" s="163" t="n">
        <v>0</v>
      </c>
      <c r="N218" s="163" t="n">
        <v>0</v>
      </c>
      <c r="O218" s="211" t="n">
        <v>45.27</v>
      </c>
      <c r="P218" s="211" t="n">
        <v>73.17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153" t="n">
        <v>2</v>
      </c>
      <c r="B219" s="154" t="n">
        <v>20</v>
      </c>
      <c r="C219" s="154" t="n">
        <v>2</v>
      </c>
      <c r="D219" s="155" t="s">
        <v>328</v>
      </c>
      <c r="E219" s="155" t="n">
        <v>8</v>
      </c>
      <c r="F219" s="117"/>
      <c r="G219" s="177" t="s">
        <v>333</v>
      </c>
      <c r="H219" s="82" t="n">
        <v>113991.12</v>
      </c>
      <c r="I219" s="83" t="n">
        <v>113991.12</v>
      </c>
      <c r="J219" s="82" t="n">
        <v>0</v>
      </c>
      <c r="K219" s="82" t="n">
        <v>0</v>
      </c>
      <c r="L219" s="163" t="n">
        <v>100</v>
      </c>
      <c r="M219" s="163" t="n">
        <v>0</v>
      </c>
      <c r="N219" s="163" t="n">
        <v>0</v>
      </c>
      <c r="O219" s="211" t="n">
        <v>87.44</v>
      </c>
      <c r="P219" s="211" t="n">
        <v>87.44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153" t="n">
        <v>2</v>
      </c>
      <c r="B220" s="154" t="n">
        <v>61</v>
      </c>
      <c r="C220" s="154" t="n">
        <v>1</v>
      </c>
      <c r="D220" s="155" t="s">
        <v>328</v>
      </c>
      <c r="E220" s="155" t="n">
        <v>8</v>
      </c>
      <c r="F220" s="117"/>
      <c r="G220" s="177" t="s">
        <v>334</v>
      </c>
      <c r="H220" s="82" t="n">
        <v>1153315.61</v>
      </c>
      <c r="I220" s="83" t="n">
        <v>1153315.61</v>
      </c>
      <c r="J220" s="82" t="n">
        <v>0</v>
      </c>
      <c r="K220" s="82" t="n">
        <v>0</v>
      </c>
      <c r="L220" s="163" t="n">
        <v>100</v>
      </c>
      <c r="M220" s="163" t="n">
        <v>0</v>
      </c>
      <c r="N220" s="163" t="n">
        <v>0</v>
      </c>
      <c r="O220" s="211" t="n">
        <v>79</v>
      </c>
      <c r="P220" s="211" t="n">
        <v>79</v>
      </c>
      <c r="Q220" s="211" t="n">
        <v>0</v>
      </c>
      <c r="R220" s="212" t="n">
        <v>0</v>
      </c>
    </row>
    <row r="221" customFormat="false" ht="38.25" hidden="false" customHeight="false" outlineLevel="0" collapsed="false">
      <c r="A221" s="153" t="n">
        <v>2</v>
      </c>
      <c r="B221" s="154" t="n">
        <v>2</v>
      </c>
      <c r="C221" s="154" t="n">
        <v>5</v>
      </c>
      <c r="D221" s="155" t="s">
        <v>328</v>
      </c>
      <c r="E221" s="155" t="n">
        <v>8</v>
      </c>
      <c r="F221" s="117"/>
      <c r="G221" s="177" t="s">
        <v>335</v>
      </c>
      <c r="H221" s="82" t="n">
        <v>88381.74</v>
      </c>
      <c r="I221" s="83" t="n">
        <v>88381.74</v>
      </c>
      <c r="J221" s="82" t="n">
        <v>0</v>
      </c>
      <c r="K221" s="82" t="n">
        <v>0</v>
      </c>
      <c r="L221" s="163" t="n">
        <v>100</v>
      </c>
      <c r="M221" s="163" t="n">
        <v>0</v>
      </c>
      <c r="N221" s="163" t="n">
        <v>0</v>
      </c>
      <c r="O221" s="211" t="n">
        <v>72.47</v>
      </c>
      <c r="P221" s="211" t="n">
        <v>72.47</v>
      </c>
      <c r="Q221" s="211" t="n">
        <v>0</v>
      </c>
      <c r="R221" s="212" t="n">
        <v>0</v>
      </c>
    </row>
    <row r="222" customFormat="false" ht="12.75" hidden="false" customHeight="false" outlineLevel="0" collapsed="false">
      <c r="A222" s="153" t="n">
        <v>2</v>
      </c>
      <c r="B222" s="154" t="n">
        <v>8</v>
      </c>
      <c r="C222" s="154" t="n">
        <v>6</v>
      </c>
      <c r="D222" s="155" t="s">
        <v>328</v>
      </c>
      <c r="E222" s="155" t="n">
        <v>8</v>
      </c>
      <c r="F222" s="117"/>
      <c r="G222" s="177" t="s">
        <v>336</v>
      </c>
      <c r="H222" s="82" t="n">
        <v>12079.6</v>
      </c>
      <c r="I222" s="83" t="n">
        <v>12079.6</v>
      </c>
      <c r="J222" s="82" t="n">
        <v>0</v>
      </c>
      <c r="K222" s="82" t="n">
        <v>0</v>
      </c>
      <c r="L222" s="163" t="n">
        <v>100</v>
      </c>
      <c r="M222" s="163" t="n">
        <v>0</v>
      </c>
      <c r="N222" s="163" t="n">
        <v>0</v>
      </c>
      <c r="O222" s="211" t="n">
        <v>100.97</v>
      </c>
      <c r="P222" s="211" t="n">
        <v>100.97</v>
      </c>
      <c r="Q222" s="211" t="n">
        <v>0</v>
      </c>
      <c r="R222" s="212" t="n">
        <v>0</v>
      </c>
    </row>
    <row r="223" customFormat="false" ht="12.75" hidden="false" customHeight="false" outlineLevel="0" collapsed="false">
      <c r="A223" s="153" t="n">
        <v>2</v>
      </c>
      <c r="B223" s="154" t="n">
        <v>16</v>
      </c>
      <c r="C223" s="154" t="n">
        <v>4</v>
      </c>
      <c r="D223" s="155" t="s">
        <v>328</v>
      </c>
      <c r="E223" s="155" t="n">
        <v>8</v>
      </c>
      <c r="F223" s="117"/>
      <c r="G223" s="177" t="s">
        <v>337</v>
      </c>
      <c r="H223" s="82" t="n">
        <v>4227736.65</v>
      </c>
      <c r="I223" s="83" t="n">
        <v>1899080.2</v>
      </c>
      <c r="J223" s="82" t="n">
        <v>2328656.45</v>
      </c>
      <c r="K223" s="82" t="n">
        <v>0</v>
      </c>
      <c r="L223" s="163" t="n">
        <v>44.91</v>
      </c>
      <c r="M223" s="163" t="n">
        <v>55.08</v>
      </c>
      <c r="N223" s="163" t="n">
        <v>0</v>
      </c>
      <c r="O223" s="211" t="n">
        <v>207.79</v>
      </c>
      <c r="P223" s="211" t="n">
        <v>94.26</v>
      </c>
      <c r="Q223" s="211" t="n">
        <v>11643.28</v>
      </c>
      <c r="R223" s="212" t="n">
        <v>0</v>
      </c>
    </row>
    <row r="224" customFormat="false" ht="12.75" hidden="false" customHeight="false" outlineLevel="0" collapsed="false">
      <c r="A224" s="153" t="n">
        <v>2</v>
      </c>
      <c r="B224" s="154" t="n">
        <v>25</v>
      </c>
      <c r="C224" s="154" t="n">
        <v>2</v>
      </c>
      <c r="D224" s="155" t="s">
        <v>328</v>
      </c>
      <c r="E224" s="155" t="n">
        <v>8</v>
      </c>
      <c r="F224" s="117"/>
      <c r="G224" s="177" t="s">
        <v>338</v>
      </c>
      <c r="H224" s="82" t="n">
        <v>317345.11</v>
      </c>
      <c r="I224" s="83" t="n">
        <v>317345.11</v>
      </c>
      <c r="J224" s="82" t="n">
        <v>0</v>
      </c>
      <c r="K224" s="82" t="n">
        <v>0</v>
      </c>
      <c r="L224" s="163" t="n">
        <v>100</v>
      </c>
      <c r="M224" s="163" t="n">
        <v>0</v>
      </c>
      <c r="N224" s="163" t="n">
        <v>0</v>
      </c>
      <c r="O224" s="211" t="n">
        <v>139.01</v>
      </c>
      <c r="P224" s="211" t="n">
        <v>139.01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153" t="n">
        <v>2</v>
      </c>
      <c r="B225" s="154" t="n">
        <v>1</v>
      </c>
      <c r="C225" s="154" t="n">
        <v>1</v>
      </c>
      <c r="D225" s="155" t="s">
        <v>328</v>
      </c>
      <c r="E225" s="155" t="n">
        <v>8</v>
      </c>
      <c r="F225" s="117"/>
      <c r="G225" s="177" t="s">
        <v>339</v>
      </c>
      <c r="H225" s="82" t="n">
        <v>53646.22</v>
      </c>
      <c r="I225" s="83" t="n">
        <v>53646.22</v>
      </c>
      <c r="J225" s="82" t="n">
        <v>0</v>
      </c>
      <c r="K225" s="82" t="n">
        <v>0</v>
      </c>
      <c r="L225" s="163" t="n">
        <v>100</v>
      </c>
      <c r="M225" s="163" t="n">
        <v>0</v>
      </c>
      <c r="N225" s="163" t="n">
        <v>0</v>
      </c>
      <c r="O225" s="211" t="n">
        <v>100.27</v>
      </c>
      <c r="P225" s="211" t="n">
        <v>100.27</v>
      </c>
      <c r="Q225" s="211" t="n">
        <v>0</v>
      </c>
      <c r="R225" s="212" t="n">
        <v>0</v>
      </c>
    </row>
    <row r="226" customFormat="false" ht="26.25" hidden="false" customHeight="false" outlineLevel="0" collapsed="false">
      <c r="A226" s="239" t="n">
        <v>2</v>
      </c>
      <c r="B226" s="240" t="n">
        <v>17</v>
      </c>
      <c r="C226" s="240" t="n">
        <v>4</v>
      </c>
      <c r="D226" s="241" t="s">
        <v>328</v>
      </c>
      <c r="E226" s="241" t="n">
        <v>8</v>
      </c>
      <c r="F226" s="242"/>
      <c r="G226" s="182" t="s">
        <v>340</v>
      </c>
      <c r="H226" s="183" t="n">
        <v>263635.59</v>
      </c>
      <c r="I226" s="227" t="n">
        <v>255295.4</v>
      </c>
      <c r="J226" s="183" t="n">
        <v>8340.19</v>
      </c>
      <c r="K226" s="183" t="n">
        <v>0</v>
      </c>
      <c r="L226" s="184" t="n">
        <v>96.83</v>
      </c>
      <c r="M226" s="184" t="n">
        <v>3.16</v>
      </c>
      <c r="N226" s="184" t="n">
        <v>0</v>
      </c>
      <c r="O226" s="229" t="n">
        <v>59.75</v>
      </c>
      <c r="P226" s="229" t="n">
        <v>58.68</v>
      </c>
      <c r="Q226" s="229" t="n">
        <v>134.87</v>
      </c>
      <c r="R226" s="230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8.11.2010</v>
      </c>
      <c r="Q1" s="24"/>
      <c r="R1" s="24"/>
      <c r="S1" s="24"/>
      <c r="T1" s="24"/>
      <c r="U1" s="24"/>
      <c r="V1" s="24"/>
      <c r="W1" s="24"/>
      <c r="X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3" t="n">
        <f aca="false">'1'!P2</f>
        <v>2</v>
      </c>
      <c r="Q2" s="24"/>
      <c r="R2" s="24"/>
      <c r="S2" s="24"/>
      <c r="T2" s="24"/>
      <c r="U2" s="24"/>
      <c r="V2" s="24"/>
      <c r="W2" s="24"/>
      <c r="X2" s="2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8.11.2010</v>
      </c>
      <c r="Q3" s="24"/>
      <c r="R3" s="24"/>
      <c r="S3" s="24"/>
      <c r="T3" s="24"/>
      <c r="U3" s="24"/>
      <c r="V3" s="24"/>
      <c r="W3" s="24"/>
      <c r="X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 kwartału 2010 roku    (plan)</v>
      </c>
      <c r="O5" s="29"/>
      <c r="X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244" t="s">
        <v>367</v>
      </c>
      <c r="I7" s="245" t="s">
        <v>127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8</v>
      </c>
      <c r="J8" s="39" t="s">
        <v>369</v>
      </c>
      <c r="K8" s="41" t="s">
        <v>127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0</v>
      </c>
      <c r="W8" s="247" t="s">
        <v>345</v>
      </c>
      <c r="X8" s="248" t="s">
        <v>371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2</v>
      </c>
      <c r="L9" s="42" t="s">
        <v>373</v>
      </c>
      <c r="M9" s="42" t="s">
        <v>374</v>
      </c>
      <c r="N9" s="42" t="s">
        <v>375</v>
      </c>
      <c r="O9" s="42" t="s">
        <v>376</v>
      </c>
      <c r="P9" s="43" t="s">
        <v>377</v>
      </c>
      <c r="Q9" s="42" t="s">
        <v>378</v>
      </c>
      <c r="R9" s="42" t="s">
        <v>379</v>
      </c>
      <c r="S9" s="42" t="s">
        <v>380</v>
      </c>
      <c r="T9" s="42" t="s">
        <v>381</v>
      </c>
      <c r="U9" s="39" t="s">
        <v>382</v>
      </c>
      <c r="V9" s="246"/>
      <c r="W9" s="249" t="s">
        <v>383</v>
      </c>
      <c r="X9" s="248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50"/>
      <c r="G10" s="251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50" t="n">
        <v>22</v>
      </c>
      <c r="X10" s="193" t="n">
        <v>23</v>
      </c>
    </row>
    <row r="11" s="253" customFormat="true" ht="15" hidden="false" customHeight="false" outlineLevel="0" collapsed="false">
      <c r="A11" s="49"/>
      <c r="B11" s="50"/>
      <c r="C11" s="50"/>
      <c r="D11" s="51"/>
      <c r="E11" s="51"/>
      <c r="F11" s="52" t="s">
        <v>138</v>
      </c>
      <c r="G11" s="53"/>
      <c r="H11" s="55" t="n">
        <v>7601953136.72</v>
      </c>
      <c r="I11" s="55" t="n">
        <v>2759645118.82</v>
      </c>
      <c r="J11" s="55" t="n">
        <v>2182665183.25</v>
      </c>
      <c r="K11" s="55" t="n">
        <v>1382540858.99</v>
      </c>
      <c r="L11" s="55" t="n">
        <v>81615526</v>
      </c>
      <c r="M11" s="55" t="n">
        <v>54390702</v>
      </c>
      <c r="N11" s="55" t="n">
        <v>18170823</v>
      </c>
      <c r="O11" s="55" t="n">
        <v>42279606</v>
      </c>
      <c r="P11" s="55" t="n">
        <v>58706849</v>
      </c>
      <c r="Q11" s="55" t="n">
        <v>80647209</v>
      </c>
      <c r="R11" s="55" t="n">
        <v>67467235.95</v>
      </c>
      <c r="S11" s="55" t="n">
        <v>54920537</v>
      </c>
      <c r="T11" s="55" t="n">
        <v>125090642.19</v>
      </c>
      <c r="U11" s="55" t="n">
        <v>216835194.12</v>
      </c>
      <c r="V11" s="55" t="n">
        <v>1154357785.42</v>
      </c>
      <c r="W11" s="252" t="n">
        <v>779291947.42</v>
      </c>
      <c r="X11" s="57" t="n">
        <v>1140728460.33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5" t="n">
        <v>493238556</v>
      </c>
      <c r="I12" s="64" t="n">
        <v>424307369</v>
      </c>
      <c r="J12" s="64" t="n">
        <v>112536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42874</v>
      </c>
      <c r="S12" s="64" t="n">
        <v>300000</v>
      </c>
      <c r="T12" s="64" t="n">
        <v>0</v>
      </c>
      <c r="U12" s="65" t="n">
        <v>382488</v>
      </c>
      <c r="V12" s="64" t="n">
        <v>14981909</v>
      </c>
      <c r="W12" s="254" t="n">
        <v>14500000</v>
      </c>
      <c r="X12" s="67" t="n">
        <v>52823916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4" t="n">
        <v>663601180.04</v>
      </c>
      <c r="I13" s="73" t="n">
        <v>280797479</v>
      </c>
      <c r="J13" s="73" t="n">
        <v>63000111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0636509</v>
      </c>
      <c r="Q13" s="73" t="n">
        <v>0</v>
      </c>
      <c r="R13" s="73" t="n">
        <v>253732</v>
      </c>
      <c r="S13" s="73" t="n">
        <v>0</v>
      </c>
      <c r="T13" s="73" t="n">
        <v>0</v>
      </c>
      <c r="U13" s="74" t="n">
        <v>22109870</v>
      </c>
      <c r="V13" s="73" t="n">
        <v>70635232</v>
      </c>
      <c r="W13" s="255" t="n">
        <v>63155524</v>
      </c>
      <c r="X13" s="76" t="n">
        <v>249168358.04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3" t="n">
        <v>20736711</v>
      </c>
      <c r="I14" s="82" t="n">
        <v>10338597</v>
      </c>
      <c r="J14" s="82" t="n">
        <v>229194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811000</v>
      </c>
      <c r="Q14" s="82" t="n">
        <v>0</v>
      </c>
      <c r="R14" s="82" t="n">
        <v>10761</v>
      </c>
      <c r="S14" s="82" t="n">
        <v>0</v>
      </c>
      <c r="T14" s="82" t="n">
        <v>0</v>
      </c>
      <c r="U14" s="83" t="n">
        <v>470180</v>
      </c>
      <c r="V14" s="82" t="n">
        <v>331964</v>
      </c>
      <c r="W14" s="222" t="n">
        <v>32100</v>
      </c>
      <c r="X14" s="85" t="n">
        <v>7774209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2</v>
      </c>
      <c r="H15" s="83" t="n">
        <v>22311763</v>
      </c>
      <c r="I15" s="82" t="n">
        <v>11001847</v>
      </c>
      <c r="J15" s="82" t="n">
        <v>180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75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50000</v>
      </c>
      <c r="V15" s="82" t="n">
        <v>2469058</v>
      </c>
      <c r="W15" s="222" t="n">
        <v>2202640</v>
      </c>
      <c r="X15" s="85" t="n">
        <v>7040858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3" t="n">
        <v>32860435</v>
      </c>
      <c r="I16" s="82" t="n">
        <v>17922029</v>
      </c>
      <c r="J16" s="82" t="n">
        <v>4537704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770000</v>
      </c>
      <c r="Q16" s="82" t="n">
        <v>0</v>
      </c>
      <c r="R16" s="82" t="n">
        <v>144254</v>
      </c>
      <c r="S16" s="82" t="n">
        <v>0</v>
      </c>
      <c r="T16" s="82" t="n">
        <v>0</v>
      </c>
      <c r="U16" s="83" t="n">
        <v>2623450</v>
      </c>
      <c r="V16" s="82" t="n">
        <v>2738152</v>
      </c>
      <c r="W16" s="222" t="n">
        <v>2360400</v>
      </c>
      <c r="X16" s="85" t="n">
        <v>7662550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3" t="n">
        <v>6382334</v>
      </c>
      <c r="I17" s="82" t="n">
        <v>2726613</v>
      </c>
      <c r="J17" s="82" t="n">
        <v>1150783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1000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150783</v>
      </c>
      <c r="V17" s="82" t="n">
        <v>230100</v>
      </c>
      <c r="W17" s="222" t="n">
        <v>172000</v>
      </c>
      <c r="X17" s="85" t="n">
        <v>2274838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3" t="n">
        <v>14559623</v>
      </c>
      <c r="I18" s="82" t="n">
        <v>4986139</v>
      </c>
      <c r="J18" s="82" t="n">
        <v>117535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000000</v>
      </c>
      <c r="Q18" s="82" t="n">
        <v>0</v>
      </c>
      <c r="R18" s="82" t="n">
        <v>20000</v>
      </c>
      <c r="S18" s="82" t="n">
        <v>0</v>
      </c>
      <c r="T18" s="82" t="n">
        <v>0</v>
      </c>
      <c r="U18" s="83" t="n">
        <v>155350</v>
      </c>
      <c r="V18" s="82" t="n">
        <v>92000</v>
      </c>
      <c r="W18" s="222" t="n">
        <v>52000</v>
      </c>
      <c r="X18" s="85" t="n">
        <v>8306134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3" t="n">
        <v>22260055</v>
      </c>
      <c r="I19" s="82" t="n">
        <v>6783173</v>
      </c>
      <c r="J19" s="82" t="n">
        <v>2116639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00000</v>
      </c>
      <c r="Q19" s="82" t="n">
        <v>0</v>
      </c>
      <c r="R19" s="82" t="n">
        <v>2226</v>
      </c>
      <c r="S19" s="82" t="n">
        <v>0</v>
      </c>
      <c r="T19" s="82" t="n">
        <v>0</v>
      </c>
      <c r="U19" s="83" t="n">
        <v>814413</v>
      </c>
      <c r="V19" s="82" t="n">
        <v>3735698</v>
      </c>
      <c r="W19" s="222" t="n">
        <v>3539180</v>
      </c>
      <c r="X19" s="85" t="n">
        <v>9624545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3" t="n">
        <v>8540702</v>
      </c>
      <c r="I20" s="82" t="n">
        <v>4481293</v>
      </c>
      <c r="J20" s="82" t="n">
        <v>99459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00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94595</v>
      </c>
      <c r="V20" s="82" t="n">
        <v>504418</v>
      </c>
      <c r="W20" s="222" t="n">
        <v>0</v>
      </c>
      <c r="X20" s="85" t="n">
        <v>2560396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3" t="n">
        <v>50384021</v>
      </c>
      <c r="I21" s="82" t="n">
        <v>16913908</v>
      </c>
      <c r="J21" s="82" t="n">
        <v>4000929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405220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595434</v>
      </c>
      <c r="V21" s="82" t="n">
        <v>9557244</v>
      </c>
      <c r="W21" s="222" t="n">
        <v>8800550</v>
      </c>
      <c r="X21" s="85" t="n">
        <v>19911940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3" t="n">
        <v>20500398</v>
      </c>
      <c r="I22" s="82" t="n">
        <v>5978248</v>
      </c>
      <c r="J22" s="82" t="n">
        <v>1540789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00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236489</v>
      </c>
      <c r="V22" s="82" t="n">
        <v>1278210</v>
      </c>
      <c r="W22" s="222" t="n">
        <v>1200000</v>
      </c>
      <c r="X22" s="85" t="n">
        <v>11703151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3" t="n">
        <v>9429651</v>
      </c>
      <c r="I23" s="82" t="n">
        <v>5878541</v>
      </c>
      <c r="J23" s="82" t="n">
        <v>1243828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00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241774</v>
      </c>
      <c r="V23" s="82" t="n">
        <v>558780</v>
      </c>
      <c r="W23" s="222" t="n">
        <v>211936</v>
      </c>
      <c r="X23" s="85" t="n">
        <v>1748502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3" t="n">
        <v>34817021.09</v>
      </c>
      <c r="I24" s="82" t="n">
        <v>26169201</v>
      </c>
      <c r="J24" s="82" t="n">
        <v>255705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973300</v>
      </c>
      <c r="Q24" s="82" t="n">
        <v>0</v>
      </c>
      <c r="R24" s="82" t="n">
        <v>15000</v>
      </c>
      <c r="S24" s="82" t="n">
        <v>0</v>
      </c>
      <c r="T24" s="82" t="n">
        <v>0</v>
      </c>
      <c r="U24" s="83" t="n">
        <v>568750</v>
      </c>
      <c r="V24" s="82" t="n">
        <v>882878</v>
      </c>
      <c r="W24" s="222" t="n">
        <v>676878</v>
      </c>
      <c r="X24" s="85" t="n">
        <v>5207892.0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3" t="n">
        <v>12917158</v>
      </c>
      <c r="I25" s="82" t="n">
        <v>3882590</v>
      </c>
      <c r="J25" s="82" t="n">
        <v>127426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27514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246748</v>
      </c>
      <c r="V25" s="82" t="n">
        <v>1173324</v>
      </c>
      <c r="W25" s="222" t="n">
        <v>675597</v>
      </c>
      <c r="X25" s="85" t="n">
        <v>6586982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3" t="n">
        <v>11889839.97</v>
      </c>
      <c r="I26" s="82" t="n">
        <v>3493053</v>
      </c>
      <c r="J26" s="82" t="n">
        <v>1162122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884000</v>
      </c>
      <c r="Q26" s="82" t="n">
        <v>0</v>
      </c>
      <c r="R26" s="82" t="n">
        <v>3627</v>
      </c>
      <c r="S26" s="82" t="n">
        <v>0</v>
      </c>
      <c r="T26" s="82" t="n">
        <v>0</v>
      </c>
      <c r="U26" s="83" t="n">
        <v>274495</v>
      </c>
      <c r="V26" s="82" t="n">
        <v>2817728</v>
      </c>
      <c r="W26" s="222" t="n">
        <v>2804234</v>
      </c>
      <c r="X26" s="85" t="n">
        <v>4416936.97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3" t="n">
        <v>31637146</v>
      </c>
      <c r="I27" s="82" t="n">
        <v>13685939</v>
      </c>
      <c r="J27" s="82" t="n">
        <v>2945646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40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545157</v>
      </c>
      <c r="V27" s="82" t="n">
        <v>2155972</v>
      </c>
      <c r="W27" s="222" t="n">
        <v>1529082</v>
      </c>
      <c r="X27" s="85" t="n">
        <v>1284958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3" t="n">
        <v>19433955</v>
      </c>
      <c r="I28" s="82" t="n">
        <v>11124206</v>
      </c>
      <c r="J28" s="82" t="n">
        <v>191677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596975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319800</v>
      </c>
      <c r="V28" s="82" t="n">
        <v>1492820</v>
      </c>
      <c r="W28" s="222" t="n">
        <v>1348320</v>
      </c>
      <c r="X28" s="85" t="n">
        <v>4900154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3" t="n">
        <v>27489636</v>
      </c>
      <c r="I29" s="82" t="n">
        <v>15083647</v>
      </c>
      <c r="J29" s="82" t="n">
        <v>170986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44000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465860</v>
      </c>
      <c r="V29" s="82" t="n">
        <v>29610</v>
      </c>
      <c r="W29" s="222" t="n">
        <v>0</v>
      </c>
      <c r="X29" s="85" t="n">
        <v>10666519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3" t="n">
        <v>15986332</v>
      </c>
      <c r="I30" s="82" t="n">
        <v>4629751</v>
      </c>
      <c r="J30" s="82" t="n">
        <v>13836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20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83600</v>
      </c>
      <c r="V30" s="82" t="n">
        <v>2286631</v>
      </c>
      <c r="W30" s="222" t="n">
        <v>2187400</v>
      </c>
      <c r="X30" s="85" t="n">
        <v>7686350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3" t="n">
        <v>17292292</v>
      </c>
      <c r="I31" s="82" t="n">
        <v>6441085</v>
      </c>
      <c r="J31" s="82" t="n">
        <v>127465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100000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74650</v>
      </c>
      <c r="V31" s="82" t="n">
        <v>930039</v>
      </c>
      <c r="W31" s="222" t="n">
        <v>420039</v>
      </c>
      <c r="X31" s="85" t="n">
        <v>8646518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3" t="n">
        <v>93253384.63</v>
      </c>
      <c r="I32" s="82" t="n">
        <v>18989809</v>
      </c>
      <c r="J32" s="82" t="n">
        <v>394636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0000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1938360</v>
      </c>
      <c r="V32" s="82" t="n">
        <v>2335000</v>
      </c>
      <c r="W32" s="222" t="n">
        <v>2000000</v>
      </c>
      <c r="X32" s="85" t="n">
        <v>67982215.6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3" t="n">
        <v>20804520</v>
      </c>
      <c r="I33" s="82" t="n">
        <v>10586794</v>
      </c>
      <c r="J33" s="82" t="n">
        <v>198132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735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207821</v>
      </c>
      <c r="V33" s="82" t="n">
        <v>124196</v>
      </c>
      <c r="W33" s="222" t="n">
        <v>0</v>
      </c>
      <c r="X33" s="85" t="n">
        <v>8112209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3" t="n">
        <v>36000307</v>
      </c>
      <c r="I34" s="82" t="n">
        <v>24923677</v>
      </c>
      <c r="J34" s="82" t="n">
        <v>3782475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595000</v>
      </c>
      <c r="Q34" s="82" t="n">
        <v>0</v>
      </c>
      <c r="R34" s="82" t="n">
        <v>14138</v>
      </c>
      <c r="S34" s="82" t="n">
        <v>0</v>
      </c>
      <c r="T34" s="82" t="n">
        <v>0</v>
      </c>
      <c r="U34" s="83" t="n">
        <v>1173337</v>
      </c>
      <c r="V34" s="82" t="n">
        <v>3044367</v>
      </c>
      <c r="W34" s="222" t="n">
        <v>2382342</v>
      </c>
      <c r="X34" s="85" t="n">
        <v>4249788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3" t="n">
        <v>10713807.25</v>
      </c>
      <c r="I35" s="82" t="n">
        <v>5539483</v>
      </c>
      <c r="J35" s="82" t="n">
        <v>998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90000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98000</v>
      </c>
      <c r="V35" s="82" t="n">
        <v>706160</v>
      </c>
      <c r="W35" s="222" t="n">
        <v>350000</v>
      </c>
      <c r="X35" s="85" t="n">
        <v>3470164.2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3" t="n">
        <v>58195451</v>
      </c>
      <c r="I36" s="82" t="n">
        <v>23337716</v>
      </c>
      <c r="J36" s="82" t="n">
        <v>390000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9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1000000</v>
      </c>
      <c r="V36" s="82" t="n">
        <v>26851161</v>
      </c>
      <c r="W36" s="222" t="n">
        <v>26847361</v>
      </c>
      <c r="X36" s="85" t="n">
        <v>4106574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3" t="n">
        <v>30119403.1</v>
      </c>
      <c r="I37" s="82" t="n">
        <v>6898093</v>
      </c>
      <c r="J37" s="82" t="n">
        <v>760243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200000</v>
      </c>
      <c r="Q37" s="82" t="n">
        <v>0</v>
      </c>
      <c r="R37" s="82" t="n">
        <v>17608</v>
      </c>
      <c r="S37" s="82" t="n">
        <v>0</v>
      </c>
      <c r="T37" s="82" t="n">
        <v>0</v>
      </c>
      <c r="U37" s="83" t="n">
        <v>6384824</v>
      </c>
      <c r="V37" s="82" t="n">
        <v>1279551</v>
      </c>
      <c r="W37" s="222" t="n">
        <v>1082861</v>
      </c>
      <c r="X37" s="85" t="n">
        <v>14339327.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3" t="n">
        <v>27900557</v>
      </c>
      <c r="I38" s="82" t="n">
        <v>14354067</v>
      </c>
      <c r="J38" s="82" t="n">
        <v>446400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650000</v>
      </c>
      <c r="Q38" s="82" t="n">
        <v>0</v>
      </c>
      <c r="R38" s="82" t="n">
        <v>11000</v>
      </c>
      <c r="S38" s="82" t="n">
        <v>0</v>
      </c>
      <c r="T38" s="82" t="n">
        <v>0</v>
      </c>
      <c r="U38" s="83" t="n">
        <v>2803000</v>
      </c>
      <c r="V38" s="82" t="n">
        <v>2924435</v>
      </c>
      <c r="W38" s="222" t="n">
        <v>2279433</v>
      </c>
      <c r="X38" s="85" t="n">
        <v>6158055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3" t="n">
        <v>7184677</v>
      </c>
      <c r="I39" s="82" t="n">
        <v>4647980</v>
      </c>
      <c r="J39" s="82" t="n">
        <v>124900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1156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93000</v>
      </c>
      <c r="V39" s="82" t="n">
        <v>105736</v>
      </c>
      <c r="W39" s="222" t="n">
        <v>1171</v>
      </c>
      <c r="X39" s="85" t="n">
        <v>118196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1" t="n">
        <v>2754214746.9</v>
      </c>
      <c r="I40" s="100" t="n">
        <v>1002381330</v>
      </c>
      <c r="J40" s="100" t="n">
        <v>646377803</v>
      </c>
      <c r="K40" s="100" t="n">
        <v>390039000</v>
      </c>
      <c r="L40" s="100" t="n">
        <v>897700</v>
      </c>
      <c r="M40" s="100" t="n">
        <v>21174000</v>
      </c>
      <c r="N40" s="100" t="n">
        <v>11645000</v>
      </c>
      <c r="O40" s="100" t="n">
        <v>17850000</v>
      </c>
      <c r="P40" s="100" t="n">
        <v>18070340</v>
      </c>
      <c r="Q40" s="100" t="n">
        <v>42000</v>
      </c>
      <c r="R40" s="100" t="n">
        <v>44248000</v>
      </c>
      <c r="S40" s="100" t="n">
        <v>18350000</v>
      </c>
      <c r="T40" s="100" t="n">
        <v>68050000</v>
      </c>
      <c r="U40" s="101" t="n">
        <v>56011763</v>
      </c>
      <c r="V40" s="100" t="n">
        <v>465578315</v>
      </c>
      <c r="W40" s="256" t="n">
        <v>275320710</v>
      </c>
      <c r="X40" s="103" t="n">
        <v>275320710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3" t="n">
        <v>206119568</v>
      </c>
      <c r="I41" s="82" t="n">
        <v>64655372</v>
      </c>
      <c r="J41" s="82" t="n">
        <v>53607583</v>
      </c>
      <c r="K41" s="82" t="n">
        <v>33750000</v>
      </c>
      <c r="L41" s="82" t="n">
        <v>62700</v>
      </c>
      <c r="M41" s="82" t="n">
        <v>1014000</v>
      </c>
      <c r="N41" s="82" t="n">
        <v>525000</v>
      </c>
      <c r="O41" s="82" t="n">
        <v>1700000</v>
      </c>
      <c r="P41" s="82" t="n">
        <v>1413000</v>
      </c>
      <c r="Q41" s="82" t="n">
        <v>42000</v>
      </c>
      <c r="R41" s="82" t="n">
        <v>4886000</v>
      </c>
      <c r="S41" s="82" t="n">
        <v>2200000</v>
      </c>
      <c r="T41" s="82" t="n">
        <v>4000000</v>
      </c>
      <c r="U41" s="83" t="n">
        <v>4014883</v>
      </c>
      <c r="V41" s="82" t="n">
        <v>32926559</v>
      </c>
      <c r="W41" s="222" t="n">
        <v>27050000</v>
      </c>
      <c r="X41" s="85" t="n">
        <v>27050000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3" t="n">
        <v>185950552.9</v>
      </c>
      <c r="I42" s="82" t="n">
        <v>85587178</v>
      </c>
      <c r="J42" s="82" t="n">
        <v>73855690</v>
      </c>
      <c r="K42" s="82" t="n">
        <v>53200000</v>
      </c>
      <c r="L42" s="82" t="n">
        <v>135000</v>
      </c>
      <c r="M42" s="82" t="n">
        <v>1960000</v>
      </c>
      <c r="N42" s="82" t="n">
        <v>620000</v>
      </c>
      <c r="O42" s="82" t="n">
        <v>2150000</v>
      </c>
      <c r="P42" s="82" t="n">
        <v>2000000</v>
      </c>
      <c r="Q42" s="82" t="n">
        <v>0</v>
      </c>
      <c r="R42" s="82" t="n">
        <v>2862000</v>
      </c>
      <c r="S42" s="82" t="n">
        <v>1950000</v>
      </c>
      <c r="T42" s="82" t="n">
        <v>4050000</v>
      </c>
      <c r="U42" s="83" t="n">
        <v>4928690</v>
      </c>
      <c r="V42" s="82" t="n">
        <v>18963911</v>
      </c>
      <c r="W42" s="222" t="n">
        <v>17777310</v>
      </c>
      <c r="X42" s="85" t="n">
        <v>17777310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3" t="n">
        <v>2362144626</v>
      </c>
      <c r="I43" s="82" t="n">
        <v>852138780</v>
      </c>
      <c r="J43" s="82" t="n">
        <v>518914530</v>
      </c>
      <c r="K43" s="82" t="n">
        <v>303089000</v>
      </c>
      <c r="L43" s="82" t="n">
        <v>700000</v>
      </c>
      <c r="M43" s="82" t="n">
        <v>18200000</v>
      </c>
      <c r="N43" s="82" t="n">
        <v>10500000</v>
      </c>
      <c r="O43" s="82" t="n">
        <v>14000000</v>
      </c>
      <c r="P43" s="82" t="n">
        <v>14657340</v>
      </c>
      <c r="Q43" s="82" t="n">
        <v>0</v>
      </c>
      <c r="R43" s="82" t="n">
        <v>36500000</v>
      </c>
      <c r="S43" s="82" t="n">
        <v>14200000</v>
      </c>
      <c r="T43" s="82" t="n">
        <v>60000000</v>
      </c>
      <c r="U43" s="83" t="n">
        <v>47068190</v>
      </c>
      <c r="V43" s="82" t="n">
        <v>413687845</v>
      </c>
      <c r="W43" s="222" t="n">
        <v>230493400</v>
      </c>
      <c r="X43" s="85" t="n">
        <v>230493400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1" t="n">
        <v>3690898653.78</v>
      </c>
      <c r="I44" s="100" t="n">
        <v>1052158940.82</v>
      </c>
      <c r="J44" s="100" t="n">
        <v>1472161907.25</v>
      </c>
      <c r="K44" s="100" t="n">
        <v>992501858.99</v>
      </c>
      <c r="L44" s="100" t="n">
        <v>80717826</v>
      </c>
      <c r="M44" s="100" t="n">
        <v>33216702</v>
      </c>
      <c r="N44" s="100" t="n">
        <v>6525823</v>
      </c>
      <c r="O44" s="100" t="n">
        <v>24429606</v>
      </c>
      <c r="P44" s="100" t="n">
        <v>0</v>
      </c>
      <c r="Q44" s="100" t="n">
        <v>80605209</v>
      </c>
      <c r="R44" s="100" t="n">
        <v>22522629.95</v>
      </c>
      <c r="S44" s="100" t="n">
        <v>36270537</v>
      </c>
      <c r="T44" s="100" t="n">
        <v>57040642.19</v>
      </c>
      <c r="U44" s="101" t="n">
        <v>138331073.12</v>
      </c>
      <c r="V44" s="100" t="n">
        <v>603162329.42</v>
      </c>
      <c r="W44" s="256" t="n">
        <v>426315713.42</v>
      </c>
      <c r="X44" s="103" t="n">
        <v>563415476.2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1" t="n">
        <v>1475030833.37</v>
      </c>
      <c r="I45" s="100" t="n">
        <v>501587890</v>
      </c>
      <c r="J45" s="100" t="n">
        <v>464977617.95</v>
      </c>
      <c r="K45" s="100" t="n">
        <v>328687160</v>
      </c>
      <c r="L45" s="100" t="n">
        <v>2462815</v>
      </c>
      <c r="M45" s="100" t="n">
        <v>11324727</v>
      </c>
      <c r="N45" s="100" t="n">
        <v>2829524</v>
      </c>
      <c r="O45" s="100" t="n">
        <v>15091281</v>
      </c>
      <c r="P45" s="100" t="n">
        <v>0</v>
      </c>
      <c r="Q45" s="100" t="n">
        <v>5072650</v>
      </c>
      <c r="R45" s="100" t="n">
        <v>14397431</v>
      </c>
      <c r="S45" s="100" t="n">
        <v>16350700</v>
      </c>
      <c r="T45" s="100" t="n">
        <v>23804827</v>
      </c>
      <c r="U45" s="101" t="n">
        <v>44956502.95</v>
      </c>
      <c r="V45" s="100" t="n">
        <v>314511625</v>
      </c>
      <c r="W45" s="256" t="n">
        <v>187027925</v>
      </c>
      <c r="X45" s="103" t="n">
        <v>193953700.4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3" t="n">
        <v>38268079</v>
      </c>
      <c r="I46" s="82" t="n">
        <v>12118458</v>
      </c>
      <c r="J46" s="82" t="n">
        <v>8380554</v>
      </c>
      <c r="K46" s="82" t="n">
        <v>6200000</v>
      </c>
      <c r="L46" s="82" t="n">
        <v>132000</v>
      </c>
      <c r="M46" s="82" t="n">
        <v>143000</v>
      </c>
      <c r="N46" s="82" t="n">
        <v>80000</v>
      </c>
      <c r="O46" s="82" t="n">
        <v>120000</v>
      </c>
      <c r="P46" s="82" t="n">
        <v>0</v>
      </c>
      <c r="Q46" s="82" t="n">
        <v>0</v>
      </c>
      <c r="R46" s="82" t="n">
        <v>240000</v>
      </c>
      <c r="S46" s="82" t="n">
        <v>350000</v>
      </c>
      <c r="T46" s="82" t="n">
        <v>515000</v>
      </c>
      <c r="U46" s="83" t="n">
        <v>600554</v>
      </c>
      <c r="V46" s="82" t="n">
        <v>10313890</v>
      </c>
      <c r="W46" s="222" t="n">
        <v>4338690</v>
      </c>
      <c r="X46" s="85" t="n">
        <v>7455177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3" t="n">
        <v>21475292</v>
      </c>
      <c r="I47" s="82" t="n">
        <v>6577975</v>
      </c>
      <c r="J47" s="82" t="n">
        <v>3749284</v>
      </c>
      <c r="K47" s="82" t="n">
        <v>2662622</v>
      </c>
      <c r="L47" s="82" t="n">
        <v>35531</v>
      </c>
      <c r="M47" s="82" t="n">
        <v>210074</v>
      </c>
      <c r="N47" s="82" t="n">
        <v>27424</v>
      </c>
      <c r="O47" s="82" t="n">
        <v>48381</v>
      </c>
      <c r="P47" s="82" t="n">
        <v>0</v>
      </c>
      <c r="Q47" s="82" t="n">
        <v>0</v>
      </c>
      <c r="R47" s="82" t="n">
        <v>47880</v>
      </c>
      <c r="S47" s="82" t="n">
        <v>253000</v>
      </c>
      <c r="T47" s="82" t="n">
        <v>285536</v>
      </c>
      <c r="U47" s="83" t="n">
        <v>178836</v>
      </c>
      <c r="V47" s="82" t="n">
        <v>9675974</v>
      </c>
      <c r="W47" s="222" t="n">
        <v>4034200</v>
      </c>
      <c r="X47" s="85" t="n">
        <v>1472059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3" t="n">
        <v>102807943</v>
      </c>
      <c r="I48" s="82" t="n">
        <v>22528630</v>
      </c>
      <c r="J48" s="82" t="n">
        <v>24632300</v>
      </c>
      <c r="K48" s="82" t="n">
        <v>18300000</v>
      </c>
      <c r="L48" s="82" t="n">
        <v>26200</v>
      </c>
      <c r="M48" s="82" t="n">
        <v>900000</v>
      </c>
      <c r="N48" s="82" t="n">
        <v>132000</v>
      </c>
      <c r="O48" s="82" t="n">
        <v>1200000</v>
      </c>
      <c r="P48" s="82" t="n">
        <v>0</v>
      </c>
      <c r="Q48" s="82" t="n">
        <v>25000</v>
      </c>
      <c r="R48" s="82" t="n">
        <v>1470000</v>
      </c>
      <c r="S48" s="82" t="n">
        <v>880000</v>
      </c>
      <c r="T48" s="82" t="n">
        <v>1100000</v>
      </c>
      <c r="U48" s="83" t="n">
        <v>599100</v>
      </c>
      <c r="V48" s="82" t="n">
        <v>19887267</v>
      </c>
      <c r="W48" s="222" t="n">
        <v>10000000</v>
      </c>
      <c r="X48" s="85" t="n">
        <v>35759746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3" t="n">
        <v>18947781.46</v>
      </c>
      <c r="I49" s="82" t="n">
        <v>6789082</v>
      </c>
      <c r="J49" s="82" t="n">
        <v>6718433.95</v>
      </c>
      <c r="K49" s="82" t="n">
        <v>5150000</v>
      </c>
      <c r="L49" s="82" t="n">
        <v>26100</v>
      </c>
      <c r="M49" s="82" t="n">
        <v>180000</v>
      </c>
      <c r="N49" s="82" t="n">
        <v>46000</v>
      </c>
      <c r="O49" s="82" t="n">
        <v>70000</v>
      </c>
      <c r="P49" s="82" t="n">
        <v>0</v>
      </c>
      <c r="Q49" s="82" t="n">
        <v>0</v>
      </c>
      <c r="R49" s="82" t="n">
        <v>73277</v>
      </c>
      <c r="S49" s="82" t="n">
        <v>270000</v>
      </c>
      <c r="T49" s="82" t="n">
        <v>275000</v>
      </c>
      <c r="U49" s="83" t="n">
        <v>628056.95</v>
      </c>
      <c r="V49" s="82" t="n">
        <v>4895000</v>
      </c>
      <c r="W49" s="222" t="n">
        <v>4700000</v>
      </c>
      <c r="X49" s="85" t="n">
        <v>545265.51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3" t="n">
        <v>11455240</v>
      </c>
      <c r="I50" s="82" t="n">
        <v>1826471</v>
      </c>
      <c r="J50" s="82" t="n">
        <v>4880844</v>
      </c>
      <c r="K50" s="82" t="n">
        <v>3637150</v>
      </c>
      <c r="L50" s="82" t="n">
        <v>954</v>
      </c>
      <c r="M50" s="82" t="n">
        <v>28417</v>
      </c>
      <c r="N50" s="82" t="n">
        <v>30800</v>
      </c>
      <c r="O50" s="82" t="n">
        <v>41700</v>
      </c>
      <c r="P50" s="82" t="n">
        <v>0</v>
      </c>
      <c r="Q50" s="82" t="n">
        <v>2350</v>
      </c>
      <c r="R50" s="82" t="n">
        <v>82000</v>
      </c>
      <c r="S50" s="82" t="n">
        <v>239000</v>
      </c>
      <c r="T50" s="82" t="n">
        <v>232400</v>
      </c>
      <c r="U50" s="83" t="n">
        <v>586073</v>
      </c>
      <c r="V50" s="82" t="n">
        <v>2002493</v>
      </c>
      <c r="W50" s="222" t="n">
        <v>1928993</v>
      </c>
      <c r="X50" s="85" t="n">
        <v>2745432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3" t="n">
        <v>48738051</v>
      </c>
      <c r="I51" s="82" t="n">
        <v>16432920</v>
      </c>
      <c r="J51" s="82" t="n">
        <v>19931745</v>
      </c>
      <c r="K51" s="82" t="n">
        <v>13496669</v>
      </c>
      <c r="L51" s="82" t="n">
        <v>101946</v>
      </c>
      <c r="M51" s="82" t="n">
        <v>437834</v>
      </c>
      <c r="N51" s="82" t="n">
        <v>108000</v>
      </c>
      <c r="O51" s="82" t="n">
        <v>1000000</v>
      </c>
      <c r="P51" s="82" t="n">
        <v>0</v>
      </c>
      <c r="Q51" s="82" t="n">
        <v>0</v>
      </c>
      <c r="R51" s="82" t="n">
        <v>900000</v>
      </c>
      <c r="S51" s="82" t="n">
        <v>600000</v>
      </c>
      <c r="T51" s="82" t="n">
        <v>1047000</v>
      </c>
      <c r="U51" s="83" t="n">
        <v>2240296</v>
      </c>
      <c r="V51" s="82" t="n">
        <v>10215670</v>
      </c>
      <c r="W51" s="222" t="n">
        <v>5830000</v>
      </c>
      <c r="X51" s="85" t="n">
        <v>215771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3" t="n">
        <v>149175379</v>
      </c>
      <c r="I52" s="82" t="n">
        <v>58137449</v>
      </c>
      <c r="J52" s="82" t="n">
        <v>68210408</v>
      </c>
      <c r="K52" s="82" t="n">
        <v>49356136</v>
      </c>
      <c r="L52" s="82" t="n">
        <v>53800</v>
      </c>
      <c r="M52" s="82" t="n">
        <v>727500</v>
      </c>
      <c r="N52" s="82" t="n">
        <v>202500</v>
      </c>
      <c r="O52" s="82" t="n">
        <v>909000</v>
      </c>
      <c r="P52" s="82" t="n">
        <v>0</v>
      </c>
      <c r="Q52" s="82" t="n">
        <v>0</v>
      </c>
      <c r="R52" s="82" t="n">
        <v>887000</v>
      </c>
      <c r="S52" s="82" t="n">
        <v>1313000</v>
      </c>
      <c r="T52" s="82" t="n">
        <v>2386400</v>
      </c>
      <c r="U52" s="83" t="n">
        <v>12375072</v>
      </c>
      <c r="V52" s="82" t="n">
        <v>16808998</v>
      </c>
      <c r="W52" s="222" t="n">
        <v>14588700</v>
      </c>
      <c r="X52" s="85" t="n">
        <v>6018524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3" t="n">
        <v>37723235.9</v>
      </c>
      <c r="I53" s="82" t="n">
        <v>11457562</v>
      </c>
      <c r="J53" s="82" t="n">
        <v>14057020</v>
      </c>
      <c r="K53" s="82" t="n">
        <v>10200000</v>
      </c>
      <c r="L53" s="82" t="n">
        <v>190000</v>
      </c>
      <c r="M53" s="82" t="n">
        <v>480000</v>
      </c>
      <c r="N53" s="82" t="n">
        <v>80000</v>
      </c>
      <c r="O53" s="82" t="n">
        <v>800000</v>
      </c>
      <c r="P53" s="82" t="n">
        <v>0</v>
      </c>
      <c r="Q53" s="82" t="n">
        <v>0</v>
      </c>
      <c r="R53" s="82" t="n">
        <v>280000</v>
      </c>
      <c r="S53" s="82" t="n">
        <v>490000</v>
      </c>
      <c r="T53" s="82" t="n">
        <v>490000</v>
      </c>
      <c r="U53" s="83" t="n">
        <v>1047020</v>
      </c>
      <c r="V53" s="82" t="n">
        <v>4290000</v>
      </c>
      <c r="W53" s="222" t="n">
        <v>4000000</v>
      </c>
      <c r="X53" s="85" t="n">
        <v>7918653.9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3" t="n">
        <v>7257134</v>
      </c>
      <c r="I54" s="82" t="n">
        <v>1974594</v>
      </c>
      <c r="J54" s="82" t="n">
        <v>2273000</v>
      </c>
      <c r="K54" s="82" t="n">
        <v>1780000</v>
      </c>
      <c r="L54" s="82" t="n">
        <v>7500</v>
      </c>
      <c r="M54" s="82" t="n">
        <v>70000</v>
      </c>
      <c r="N54" s="82" t="n">
        <v>20000</v>
      </c>
      <c r="O54" s="82" t="n">
        <v>20000</v>
      </c>
      <c r="P54" s="82" t="n">
        <v>0</v>
      </c>
      <c r="Q54" s="82" t="n">
        <v>17000</v>
      </c>
      <c r="R54" s="82" t="n">
        <v>80000</v>
      </c>
      <c r="S54" s="82" t="n">
        <v>66000</v>
      </c>
      <c r="T54" s="82" t="n">
        <v>104500</v>
      </c>
      <c r="U54" s="83" t="n">
        <v>108000</v>
      </c>
      <c r="V54" s="82" t="n">
        <v>2669500</v>
      </c>
      <c r="W54" s="222" t="n">
        <v>1742000</v>
      </c>
      <c r="X54" s="85" t="n">
        <v>340040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3" t="n">
        <v>34764126</v>
      </c>
      <c r="I55" s="82" t="n">
        <v>8607479</v>
      </c>
      <c r="J55" s="82" t="n">
        <v>7708100</v>
      </c>
      <c r="K55" s="82" t="n">
        <v>5635000</v>
      </c>
      <c r="L55" s="82" t="n">
        <v>68500</v>
      </c>
      <c r="M55" s="82" t="n">
        <v>388500</v>
      </c>
      <c r="N55" s="82" t="n">
        <v>125000</v>
      </c>
      <c r="O55" s="82" t="n">
        <v>430000</v>
      </c>
      <c r="P55" s="82" t="n">
        <v>0</v>
      </c>
      <c r="Q55" s="82" t="n">
        <v>0</v>
      </c>
      <c r="R55" s="82" t="n">
        <v>170000</v>
      </c>
      <c r="S55" s="82" t="n">
        <v>360000</v>
      </c>
      <c r="T55" s="82" t="n">
        <v>370000</v>
      </c>
      <c r="U55" s="83" t="n">
        <v>161100</v>
      </c>
      <c r="V55" s="82" t="n">
        <v>10245000</v>
      </c>
      <c r="W55" s="222" t="n">
        <v>5000000</v>
      </c>
      <c r="X55" s="85" t="n">
        <v>8203547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3" t="n">
        <v>32489188</v>
      </c>
      <c r="I56" s="82" t="n">
        <v>2403309</v>
      </c>
      <c r="J56" s="82" t="n">
        <v>9605755</v>
      </c>
      <c r="K56" s="82" t="n">
        <v>6000000</v>
      </c>
      <c r="L56" s="82" t="n">
        <v>2015</v>
      </c>
      <c r="M56" s="82" t="n">
        <v>28050</v>
      </c>
      <c r="N56" s="82" t="n">
        <v>25000</v>
      </c>
      <c r="O56" s="82" t="n">
        <v>40000</v>
      </c>
      <c r="P56" s="82" t="n">
        <v>0</v>
      </c>
      <c r="Q56" s="82" t="n">
        <v>0</v>
      </c>
      <c r="R56" s="82" t="n">
        <v>650000</v>
      </c>
      <c r="S56" s="82" t="n">
        <v>430000</v>
      </c>
      <c r="T56" s="82" t="n">
        <v>400000</v>
      </c>
      <c r="U56" s="83" t="n">
        <v>2030690</v>
      </c>
      <c r="V56" s="82" t="n">
        <v>5010871</v>
      </c>
      <c r="W56" s="222" t="n">
        <v>4010000</v>
      </c>
      <c r="X56" s="85" t="n">
        <v>15469253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3" t="n">
        <v>53922610.51</v>
      </c>
      <c r="I57" s="82" t="n">
        <v>15039590</v>
      </c>
      <c r="J57" s="82" t="n">
        <v>14684430</v>
      </c>
      <c r="K57" s="82" t="n">
        <v>10600000</v>
      </c>
      <c r="L57" s="82" t="n">
        <v>210000</v>
      </c>
      <c r="M57" s="82" t="n">
        <v>403000</v>
      </c>
      <c r="N57" s="82" t="n">
        <v>160000</v>
      </c>
      <c r="O57" s="82" t="n">
        <v>950000</v>
      </c>
      <c r="P57" s="82" t="n">
        <v>0</v>
      </c>
      <c r="Q57" s="82" t="n">
        <v>0</v>
      </c>
      <c r="R57" s="82" t="n">
        <v>340000</v>
      </c>
      <c r="S57" s="82" t="n">
        <v>620000</v>
      </c>
      <c r="T57" s="82" t="n">
        <v>570000</v>
      </c>
      <c r="U57" s="83" t="n">
        <v>831430</v>
      </c>
      <c r="V57" s="82" t="n">
        <v>10571251</v>
      </c>
      <c r="W57" s="222" t="n">
        <v>4685660</v>
      </c>
      <c r="X57" s="85" t="n">
        <v>13627339.51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3" t="n">
        <v>15196487</v>
      </c>
      <c r="I58" s="82" t="n">
        <v>4550000</v>
      </c>
      <c r="J58" s="82" t="n">
        <v>7090410</v>
      </c>
      <c r="K58" s="82" t="n">
        <v>6176705</v>
      </c>
      <c r="L58" s="82" t="n">
        <v>9380</v>
      </c>
      <c r="M58" s="82" t="n">
        <v>146150</v>
      </c>
      <c r="N58" s="82" t="n">
        <v>6000</v>
      </c>
      <c r="O58" s="82" t="n">
        <v>60000</v>
      </c>
      <c r="P58" s="82" t="n">
        <v>0</v>
      </c>
      <c r="Q58" s="82" t="n">
        <v>0</v>
      </c>
      <c r="R58" s="82" t="n">
        <v>95000</v>
      </c>
      <c r="S58" s="82" t="n">
        <v>180000</v>
      </c>
      <c r="T58" s="82" t="n">
        <v>192000</v>
      </c>
      <c r="U58" s="83" t="n">
        <v>225175</v>
      </c>
      <c r="V58" s="82" t="n">
        <v>2300000</v>
      </c>
      <c r="W58" s="222" t="n">
        <v>2200000</v>
      </c>
      <c r="X58" s="85" t="n">
        <v>1256077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3" t="n">
        <v>17678048</v>
      </c>
      <c r="I59" s="82" t="n">
        <v>3397820</v>
      </c>
      <c r="J59" s="82" t="n">
        <v>7232311</v>
      </c>
      <c r="K59" s="82" t="n">
        <v>5134503</v>
      </c>
      <c r="L59" s="82" t="n">
        <v>16393</v>
      </c>
      <c r="M59" s="82" t="n">
        <v>89290</v>
      </c>
      <c r="N59" s="82" t="n">
        <v>50000</v>
      </c>
      <c r="O59" s="82" t="n">
        <v>35000</v>
      </c>
      <c r="P59" s="82" t="n">
        <v>0</v>
      </c>
      <c r="Q59" s="82" t="n">
        <v>12000</v>
      </c>
      <c r="R59" s="82" t="n">
        <v>150000</v>
      </c>
      <c r="S59" s="82" t="n">
        <v>320000</v>
      </c>
      <c r="T59" s="82" t="n">
        <v>403600</v>
      </c>
      <c r="U59" s="83" t="n">
        <v>1021525</v>
      </c>
      <c r="V59" s="82" t="n">
        <v>5956820</v>
      </c>
      <c r="W59" s="222" t="n">
        <v>5421100</v>
      </c>
      <c r="X59" s="85" t="n">
        <v>1091097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3" t="n">
        <v>35648300</v>
      </c>
      <c r="I60" s="82" t="n">
        <v>11253977</v>
      </c>
      <c r="J60" s="82" t="n">
        <v>13256312</v>
      </c>
      <c r="K60" s="82" t="n">
        <v>9861942</v>
      </c>
      <c r="L60" s="82" t="n">
        <v>108000</v>
      </c>
      <c r="M60" s="82" t="n">
        <v>261000</v>
      </c>
      <c r="N60" s="82" t="n">
        <v>60000</v>
      </c>
      <c r="O60" s="82" t="n">
        <v>500000</v>
      </c>
      <c r="P60" s="82" t="n">
        <v>0</v>
      </c>
      <c r="Q60" s="82" t="n">
        <v>220000</v>
      </c>
      <c r="R60" s="82" t="n">
        <v>210000</v>
      </c>
      <c r="S60" s="82" t="n">
        <v>460000</v>
      </c>
      <c r="T60" s="82" t="n">
        <v>551700</v>
      </c>
      <c r="U60" s="83" t="n">
        <v>1023670</v>
      </c>
      <c r="V60" s="82" t="n">
        <v>1966674</v>
      </c>
      <c r="W60" s="222" t="n">
        <v>1499474</v>
      </c>
      <c r="X60" s="85" t="n">
        <v>9171337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3" t="n">
        <v>153557341.5</v>
      </c>
      <c r="I61" s="82" t="n">
        <v>87523398</v>
      </c>
      <c r="J61" s="82" t="n">
        <v>43925200</v>
      </c>
      <c r="K61" s="82" t="n">
        <v>26800000</v>
      </c>
      <c r="L61" s="82" t="n">
        <v>225000</v>
      </c>
      <c r="M61" s="82" t="n">
        <v>1650000</v>
      </c>
      <c r="N61" s="82" t="n">
        <v>100000</v>
      </c>
      <c r="O61" s="82" t="n">
        <v>1100000</v>
      </c>
      <c r="P61" s="82" t="n">
        <v>0</v>
      </c>
      <c r="Q61" s="82" t="n">
        <v>4000000</v>
      </c>
      <c r="R61" s="82" t="n">
        <v>3000000</v>
      </c>
      <c r="S61" s="82" t="n">
        <v>1650000</v>
      </c>
      <c r="T61" s="82" t="n">
        <v>2750000</v>
      </c>
      <c r="U61" s="83" t="n">
        <v>2650200</v>
      </c>
      <c r="V61" s="82" t="n">
        <v>15970000</v>
      </c>
      <c r="W61" s="222" t="n">
        <v>10520000</v>
      </c>
      <c r="X61" s="85" t="n">
        <v>6138743.5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3" t="n">
        <v>29360917</v>
      </c>
      <c r="I62" s="82" t="n">
        <v>10914371</v>
      </c>
      <c r="J62" s="82" t="n">
        <v>6862444</v>
      </c>
      <c r="K62" s="82" t="n">
        <v>4700000</v>
      </c>
      <c r="L62" s="82" t="n">
        <v>65000</v>
      </c>
      <c r="M62" s="82" t="n">
        <v>150000</v>
      </c>
      <c r="N62" s="82" t="n">
        <v>50000</v>
      </c>
      <c r="O62" s="82" t="n">
        <v>350000</v>
      </c>
      <c r="P62" s="82" t="n">
        <v>0</v>
      </c>
      <c r="Q62" s="82" t="n">
        <v>3300</v>
      </c>
      <c r="R62" s="82" t="n">
        <v>92000</v>
      </c>
      <c r="S62" s="82" t="n">
        <v>430000</v>
      </c>
      <c r="T62" s="82" t="n">
        <v>440000</v>
      </c>
      <c r="U62" s="83" t="n">
        <v>582144</v>
      </c>
      <c r="V62" s="82" t="n">
        <v>7192500</v>
      </c>
      <c r="W62" s="222" t="n">
        <v>6757000</v>
      </c>
      <c r="X62" s="85" t="n">
        <v>4391602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3" t="n">
        <v>64446269</v>
      </c>
      <c r="I63" s="82" t="n">
        <v>22485264</v>
      </c>
      <c r="J63" s="82" t="n">
        <v>20620227</v>
      </c>
      <c r="K63" s="82" t="n">
        <v>15090793</v>
      </c>
      <c r="L63" s="82" t="n">
        <v>119658</v>
      </c>
      <c r="M63" s="82" t="n">
        <v>445983</v>
      </c>
      <c r="N63" s="82" t="n">
        <v>250000</v>
      </c>
      <c r="O63" s="82" t="n">
        <v>850000</v>
      </c>
      <c r="P63" s="82" t="n">
        <v>0</v>
      </c>
      <c r="Q63" s="82" t="n">
        <v>0</v>
      </c>
      <c r="R63" s="82" t="n">
        <v>1000000</v>
      </c>
      <c r="S63" s="82" t="n">
        <v>645000</v>
      </c>
      <c r="T63" s="82" t="n">
        <v>1150000</v>
      </c>
      <c r="U63" s="83" t="n">
        <v>1068793</v>
      </c>
      <c r="V63" s="82" t="n">
        <v>20391175</v>
      </c>
      <c r="W63" s="222" t="n">
        <v>9850000</v>
      </c>
      <c r="X63" s="85" t="n">
        <v>949603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3" t="n">
        <v>54761565</v>
      </c>
      <c r="I64" s="82" t="n">
        <v>22129000</v>
      </c>
      <c r="J64" s="82" t="n">
        <v>18149641</v>
      </c>
      <c r="K64" s="82" t="n">
        <v>11650000</v>
      </c>
      <c r="L64" s="82" t="n">
        <v>114000</v>
      </c>
      <c r="M64" s="82" t="n">
        <v>700000</v>
      </c>
      <c r="N64" s="82" t="n">
        <v>120000</v>
      </c>
      <c r="O64" s="82" t="n">
        <v>800000</v>
      </c>
      <c r="P64" s="82" t="n">
        <v>0</v>
      </c>
      <c r="Q64" s="82" t="n">
        <v>0</v>
      </c>
      <c r="R64" s="82" t="n">
        <v>1351000</v>
      </c>
      <c r="S64" s="82" t="n">
        <v>560000</v>
      </c>
      <c r="T64" s="82" t="n">
        <v>1800000</v>
      </c>
      <c r="U64" s="83" t="n">
        <v>1054641</v>
      </c>
      <c r="V64" s="82" t="n">
        <v>12510416</v>
      </c>
      <c r="W64" s="222" t="n">
        <v>6600000</v>
      </c>
      <c r="X64" s="85" t="n">
        <v>1972508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3" t="n">
        <v>10992389</v>
      </c>
      <c r="I65" s="82" t="n">
        <v>2881448</v>
      </c>
      <c r="J65" s="82" t="n">
        <v>5907405</v>
      </c>
      <c r="K65" s="82" t="n">
        <v>5200000</v>
      </c>
      <c r="L65" s="82" t="n">
        <v>25350</v>
      </c>
      <c r="M65" s="82" t="n">
        <v>42000</v>
      </c>
      <c r="N65" s="82" t="n">
        <v>15000</v>
      </c>
      <c r="O65" s="82" t="n">
        <v>25000</v>
      </c>
      <c r="P65" s="82" t="n">
        <v>0</v>
      </c>
      <c r="Q65" s="82" t="n">
        <v>0</v>
      </c>
      <c r="R65" s="82" t="n">
        <v>34000</v>
      </c>
      <c r="S65" s="82" t="n">
        <v>95000</v>
      </c>
      <c r="T65" s="82" t="n">
        <v>261000</v>
      </c>
      <c r="U65" s="83" t="n">
        <v>210055</v>
      </c>
      <c r="V65" s="82" t="n">
        <v>1563000</v>
      </c>
      <c r="W65" s="222" t="n">
        <v>1500000</v>
      </c>
      <c r="X65" s="85" t="n">
        <v>640536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3" t="n">
        <v>8719929</v>
      </c>
      <c r="I66" s="82" t="n">
        <v>2872311</v>
      </c>
      <c r="J66" s="82" t="n">
        <v>3381000</v>
      </c>
      <c r="K66" s="82" t="n">
        <v>2700000</v>
      </c>
      <c r="L66" s="82" t="n">
        <v>170000</v>
      </c>
      <c r="M66" s="82" t="n">
        <v>60000</v>
      </c>
      <c r="N66" s="82" t="n">
        <v>30000</v>
      </c>
      <c r="O66" s="82" t="n">
        <v>35000</v>
      </c>
      <c r="P66" s="82" t="n">
        <v>0</v>
      </c>
      <c r="Q66" s="82" t="n">
        <v>0</v>
      </c>
      <c r="R66" s="82" t="n">
        <v>20000</v>
      </c>
      <c r="S66" s="82" t="n">
        <v>90000</v>
      </c>
      <c r="T66" s="82" t="n">
        <v>180000</v>
      </c>
      <c r="U66" s="83" t="n">
        <v>96000</v>
      </c>
      <c r="V66" s="82" t="n">
        <v>1300000</v>
      </c>
      <c r="W66" s="222" t="n">
        <v>1272000</v>
      </c>
      <c r="X66" s="85" t="n">
        <v>1166618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3" t="n">
        <v>7020364</v>
      </c>
      <c r="I67" s="82" t="n">
        <v>1585836</v>
      </c>
      <c r="J67" s="82" t="n">
        <v>3240476</v>
      </c>
      <c r="K67" s="82" t="n">
        <v>1961871</v>
      </c>
      <c r="L67" s="82" t="n">
        <v>162224</v>
      </c>
      <c r="M67" s="82" t="n">
        <v>97921</v>
      </c>
      <c r="N67" s="82" t="n">
        <v>7000</v>
      </c>
      <c r="O67" s="82" t="n">
        <v>14200</v>
      </c>
      <c r="P67" s="82" t="n">
        <v>0</v>
      </c>
      <c r="Q67" s="82" t="n">
        <v>550000</v>
      </c>
      <c r="R67" s="82" t="n">
        <v>54500</v>
      </c>
      <c r="S67" s="82" t="n">
        <v>92000</v>
      </c>
      <c r="T67" s="82" t="n">
        <v>45500</v>
      </c>
      <c r="U67" s="83" t="n">
        <v>255260</v>
      </c>
      <c r="V67" s="82" t="n">
        <v>1614643</v>
      </c>
      <c r="W67" s="222" t="n">
        <v>271000</v>
      </c>
      <c r="X67" s="85" t="n">
        <v>579409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3" t="n">
        <v>12477703</v>
      </c>
      <c r="I68" s="82" t="n">
        <v>3165008</v>
      </c>
      <c r="J68" s="82" t="n">
        <v>5476990</v>
      </c>
      <c r="K68" s="82" t="n">
        <v>3770000</v>
      </c>
      <c r="L68" s="82" t="n">
        <v>11090</v>
      </c>
      <c r="M68" s="82" t="n">
        <v>45300</v>
      </c>
      <c r="N68" s="82" t="n">
        <v>57000</v>
      </c>
      <c r="O68" s="82" t="n">
        <v>35000</v>
      </c>
      <c r="P68" s="82" t="n">
        <v>0</v>
      </c>
      <c r="Q68" s="82" t="n">
        <v>30000</v>
      </c>
      <c r="R68" s="82" t="n">
        <v>120000</v>
      </c>
      <c r="S68" s="82" t="n">
        <v>240000</v>
      </c>
      <c r="T68" s="82" t="n">
        <v>357500</v>
      </c>
      <c r="U68" s="83" t="n">
        <v>811100</v>
      </c>
      <c r="V68" s="82" t="n">
        <v>2888656</v>
      </c>
      <c r="W68" s="222" t="n">
        <v>1838376</v>
      </c>
      <c r="X68" s="85" t="n">
        <v>947049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3" t="n">
        <v>18769648</v>
      </c>
      <c r="I69" s="82" t="n">
        <v>5226544</v>
      </c>
      <c r="J69" s="82" t="n">
        <v>4900000</v>
      </c>
      <c r="K69" s="82" t="n">
        <v>3340000</v>
      </c>
      <c r="L69" s="82" t="n">
        <v>16000</v>
      </c>
      <c r="M69" s="82" t="n">
        <v>30000</v>
      </c>
      <c r="N69" s="82" t="n">
        <v>50000</v>
      </c>
      <c r="O69" s="82" t="n">
        <v>30000</v>
      </c>
      <c r="P69" s="82" t="n">
        <v>0</v>
      </c>
      <c r="Q69" s="82" t="n">
        <v>3000</v>
      </c>
      <c r="R69" s="82" t="n">
        <v>80000</v>
      </c>
      <c r="S69" s="82" t="n">
        <v>400000</v>
      </c>
      <c r="T69" s="82" t="n">
        <v>200000</v>
      </c>
      <c r="U69" s="83" t="n">
        <v>751000</v>
      </c>
      <c r="V69" s="82" t="n">
        <v>6531872</v>
      </c>
      <c r="W69" s="222" t="n">
        <v>5605872</v>
      </c>
      <c r="X69" s="85" t="n">
        <v>2111232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3" t="n">
        <v>17380825</v>
      </c>
      <c r="I70" s="82" t="n">
        <v>2827922</v>
      </c>
      <c r="J70" s="82" t="n">
        <v>8120963</v>
      </c>
      <c r="K70" s="82" t="n">
        <v>5910000</v>
      </c>
      <c r="L70" s="82" t="n">
        <v>579</v>
      </c>
      <c r="M70" s="82" t="n">
        <v>35000</v>
      </c>
      <c r="N70" s="82" t="n">
        <v>135000</v>
      </c>
      <c r="O70" s="82" t="n">
        <v>30000</v>
      </c>
      <c r="P70" s="82" t="n">
        <v>0</v>
      </c>
      <c r="Q70" s="82" t="n">
        <v>0</v>
      </c>
      <c r="R70" s="82" t="n">
        <v>240274</v>
      </c>
      <c r="S70" s="82" t="n">
        <v>333000</v>
      </c>
      <c r="T70" s="82" t="n">
        <v>390000</v>
      </c>
      <c r="U70" s="83" t="n">
        <v>1047110</v>
      </c>
      <c r="V70" s="82" t="n">
        <v>5721350</v>
      </c>
      <c r="W70" s="222" t="n">
        <v>5151350</v>
      </c>
      <c r="X70" s="85" t="n">
        <v>710590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3" t="n">
        <v>100077310</v>
      </c>
      <c r="I71" s="82" t="n">
        <v>37063695</v>
      </c>
      <c r="J71" s="82" t="n">
        <v>28599527</v>
      </c>
      <c r="K71" s="82" t="n">
        <v>19450000</v>
      </c>
      <c r="L71" s="82" t="n">
        <v>90000</v>
      </c>
      <c r="M71" s="82" t="n">
        <v>808000</v>
      </c>
      <c r="N71" s="82" t="n">
        <v>181800</v>
      </c>
      <c r="O71" s="82" t="n">
        <v>1414000</v>
      </c>
      <c r="P71" s="82" t="n">
        <v>0</v>
      </c>
      <c r="Q71" s="82" t="n">
        <v>0</v>
      </c>
      <c r="R71" s="82" t="n">
        <v>620000</v>
      </c>
      <c r="S71" s="82" t="n">
        <v>1200000</v>
      </c>
      <c r="T71" s="82" t="n">
        <v>1717000</v>
      </c>
      <c r="U71" s="83" t="n">
        <v>3118727</v>
      </c>
      <c r="V71" s="82" t="n">
        <v>18515559</v>
      </c>
      <c r="W71" s="222" t="n">
        <v>18137284</v>
      </c>
      <c r="X71" s="85" t="n">
        <v>15898529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3" t="n">
        <v>42007337</v>
      </c>
      <c r="I72" s="82" t="n">
        <v>13642662</v>
      </c>
      <c r="J72" s="82" t="n">
        <v>11447540</v>
      </c>
      <c r="K72" s="82" t="n">
        <v>9272483</v>
      </c>
      <c r="L72" s="82" t="n">
        <v>171315</v>
      </c>
      <c r="M72" s="82" t="n">
        <v>235000</v>
      </c>
      <c r="N72" s="82" t="n">
        <v>65000</v>
      </c>
      <c r="O72" s="82" t="n">
        <v>90000</v>
      </c>
      <c r="P72" s="82" t="n">
        <v>0</v>
      </c>
      <c r="Q72" s="82" t="n">
        <v>0</v>
      </c>
      <c r="R72" s="82" t="n">
        <v>250000</v>
      </c>
      <c r="S72" s="82" t="n">
        <v>300200</v>
      </c>
      <c r="T72" s="82" t="n">
        <v>560000</v>
      </c>
      <c r="U72" s="83" t="n">
        <v>503542</v>
      </c>
      <c r="V72" s="82" t="n">
        <v>11609500</v>
      </c>
      <c r="W72" s="222" t="n">
        <v>7720000</v>
      </c>
      <c r="X72" s="85" t="n">
        <v>5307635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3" t="n">
        <v>13662020</v>
      </c>
      <c r="I73" s="82" t="n">
        <v>1825095</v>
      </c>
      <c r="J73" s="82" t="n">
        <v>6161649</v>
      </c>
      <c r="K73" s="82" t="n">
        <v>4186828</v>
      </c>
      <c r="L73" s="82" t="n">
        <v>14780</v>
      </c>
      <c r="M73" s="82" t="n">
        <v>97000</v>
      </c>
      <c r="N73" s="82" t="n">
        <v>27000</v>
      </c>
      <c r="O73" s="82" t="n">
        <v>20000</v>
      </c>
      <c r="P73" s="82" t="n">
        <v>0</v>
      </c>
      <c r="Q73" s="82" t="n">
        <v>10000</v>
      </c>
      <c r="R73" s="82" t="n">
        <v>180000</v>
      </c>
      <c r="S73" s="82" t="n">
        <v>260000</v>
      </c>
      <c r="T73" s="82" t="n">
        <v>122000</v>
      </c>
      <c r="U73" s="83" t="n">
        <v>1244041</v>
      </c>
      <c r="V73" s="82" t="n">
        <v>3530000</v>
      </c>
      <c r="W73" s="222" t="n">
        <v>2700000</v>
      </c>
      <c r="X73" s="85" t="n">
        <v>214527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3" t="n">
        <v>214860596</v>
      </c>
      <c r="I74" s="82" t="n">
        <v>67105270</v>
      </c>
      <c r="J74" s="82" t="n">
        <v>57116210</v>
      </c>
      <c r="K74" s="82" t="n">
        <v>41000000</v>
      </c>
      <c r="L74" s="82" t="n">
        <v>85000</v>
      </c>
      <c r="M74" s="82" t="n">
        <v>1500000</v>
      </c>
      <c r="N74" s="82" t="n">
        <v>300000</v>
      </c>
      <c r="O74" s="82" t="n">
        <v>2500000</v>
      </c>
      <c r="P74" s="82" t="n">
        <v>0</v>
      </c>
      <c r="Q74" s="82" t="n">
        <v>0</v>
      </c>
      <c r="R74" s="82" t="n">
        <v>950000</v>
      </c>
      <c r="S74" s="82" t="n">
        <v>2000000</v>
      </c>
      <c r="T74" s="82" t="n">
        <v>2645000</v>
      </c>
      <c r="U74" s="83" t="n">
        <v>6136210</v>
      </c>
      <c r="V74" s="82" t="n">
        <v>67856566</v>
      </c>
      <c r="W74" s="222" t="n">
        <v>20471319</v>
      </c>
      <c r="X74" s="85" t="n">
        <v>22782550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3" t="n">
        <v>3966456</v>
      </c>
      <c r="I75" s="82" t="n">
        <v>1050000</v>
      </c>
      <c r="J75" s="82" t="n">
        <v>2006408</v>
      </c>
      <c r="K75" s="82" t="n">
        <v>1480000</v>
      </c>
      <c r="L75" s="82" t="n">
        <v>28500</v>
      </c>
      <c r="M75" s="82" t="n">
        <v>35108</v>
      </c>
      <c r="N75" s="82" t="n">
        <v>2000</v>
      </c>
      <c r="O75" s="82" t="n">
        <v>7000</v>
      </c>
      <c r="P75" s="82" t="n">
        <v>0</v>
      </c>
      <c r="Q75" s="82" t="n">
        <v>200000</v>
      </c>
      <c r="R75" s="82" t="n">
        <v>32500</v>
      </c>
      <c r="S75" s="82" t="n">
        <v>30000</v>
      </c>
      <c r="T75" s="82" t="n">
        <v>30200</v>
      </c>
      <c r="U75" s="83" t="n">
        <v>161100</v>
      </c>
      <c r="V75" s="82" t="n">
        <v>600340</v>
      </c>
      <c r="W75" s="222" t="n">
        <v>550540</v>
      </c>
      <c r="X75" s="85" t="n">
        <v>30970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3" t="n">
        <v>8267822</v>
      </c>
      <c r="I76" s="82" t="n">
        <v>1969292</v>
      </c>
      <c r="J76" s="82" t="n">
        <v>2068500</v>
      </c>
      <c r="K76" s="82" t="n">
        <v>1650000</v>
      </c>
      <c r="L76" s="82" t="n">
        <v>42000</v>
      </c>
      <c r="M76" s="82" t="n">
        <v>90600</v>
      </c>
      <c r="N76" s="82" t="n">
        <v>22000</v>
      </c>
      <c r="O76" s="82" t="n">
        <v>17000</v>
      </c>
      <c r="P76" s="82" t="n">
        <v>0</v>
      </c>
      <c r="Q76" s="82" t="n">
        <v>0</v>
      </c>
      <c r="R76" s="82" t="n">
        <v>50000</v>
      </c>
      <c r="S76" s="82" t="n">
        <v>83000</v>
      </c>
      <c r="T76" s="82" t="n">
        <v>83000</v>
      </c>
      <c r="U76" s="83" t="n">
        <v>30900</v>
      </c>
      <c r="V76" s="82" t="n">
        <v>681207</v>
      </c>
      <c r="W76" s="222" t="n">
        <v>495000</v>
      </c>
      <c r="X76" s="85" t="n">
        <v>3548823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3" t="n">
        <v>56360733</v>
      </c>
      <c r="I77" s="82" t="n">
        <v>25300000</v>
      </c>
      <c r="J77" s="82" t="n">
        <v>16188082</v>
      </c>
      <c r="K77" s="82" t="n">
        <v>10850000</v>
      </c>
      <c r="L77" s="82" t="n">
        <v>70000</v>
      </c>
      <c r="M77" s="82" t="n">
        <v>550000</v>
      </c>
      <c r="N77" s="82" t="n">
        <v>200000</v>
      </c>
      <c r="O77" s="82" t="n">
        <v>1000000</v>
      </c>
      <c r="P77" s="82" t="n">
        <v>0</v>
      </c>
      <c r="Q77" s="82" t="n">
        <v>0</v>
      </c>
      <c r="R77" s="82" t="n">
        <v>380000</v>
      </c>
      <c r="S77" s="82" t="n">
        <v>750000</v>
      </c>
      <c r="T77" s="82" t="n">
        <v>1400000</v>
      </c>
      <c r="U77" s="83" t="n">
        <v>988082</v>
      </c>
      <c r="V77" s="82" t="n">
        <v>5740000</v>
      </c>
      <c r="W77" s="222" t="n">
        <v>4650000</v>
      </c>
      <c r="X77" s="85" t="n">
        <v>9132651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3" t="n">
        <v>32794714</v>
      </c>
      <c r="I78" s="82" t="n">
        <v>8925458</v>
      </c>
      <c r="J78" s="82" t="n">
        <v>8394449</v>
      </c>
      <c r="K78" s="82" t="n">
        <v>5484458</v>
      </c>
      <c r="L78" s="82" t="n">
        <v>64000</v>
      </c>
      <c r="M78" s="82" t="n">
        <v>260000</v>
      </c>
      <c r="N78" s="82" t="n">
        <v>65000</v>
      </c>
      <c r="O78" s="82" t="n">
        <v>550000</v>
      </c>
      <c r="P78" s="82" t="n">
        <v>0</v>
      </c>
      <c r="Q78" s="82" t="n">
        <v>0</v>
      </c>
      <c r="R78" s="82" t="n">
        <v>268000</v>
      </c>
      <c r="S78" s="82" t="n">
        <v>361500</v>
      </c>
      <c r="T78" s="82" t="n">
        <v>750491</v>
      </c>
      <c r="U78" s="83" t="n">
        <v>591000</v>
      </c>
      <c r="V78" s="82" t="n">
        <v>13485433</v>
      </c>
      <c r="W78" s="222" t="n">
        <v>8959367</v>
      </c>
      <c r="X78" s="85" t="n">
        <v>198937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1" t="n">
        <v>918488255.85</v>
      </c>
      <c r="I79" s="100" t="n">
        <v>222196274</v>
      </c>
      <c r="J79" s="100" t="n">
        <v>424034961.87</v>
      </c>
      <c r="K79" s="100" t="n">
        <v>271340145.38</v>
      </c>
      <c r="L79" s="100" t="n">
        <v>47476054</v>
      </c>
      <c r="M79" s="100" t="n">
        <v>9680538</v>
      </c>
      <c r="N79" s="100" t="n">
        <v>1654981</v>
      </c>
      <c r="O79" s="100" t="n">
        <v>1655282</v>
      </c>
      <c r="P79" s="100" t="n">
        <v>0</v>
      </c>
      <c r="Q79" s="100" t="n">
        <v>26453911</v>
      </c>
      <c r="R79" s="100" t="n">
        <v>1938900</v>
      </c>
      <c r="S79" s="100" t="n">
        <v>8907324</v>
      </c>
      <c r="T79" s="100" t="n">
        <v>15374601.19</v>
      </c>
      <c r="U79" s="101" t="n">
        <v>39553225.3</v>
      </c>
      <c r="V79" s="100" t="n">
        <v>103395758.25</v>
      </c>
      <c r="W79" s="256" t="n">
        <v>90308554.25</v>
      </c>
      <c r="X79" s="103" t="n">
        <v>168861261.73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3" t="n">
        <v>16931712</v>
      </c>
      <c r="I80" s="82" t="n">
        <v>4700000</v>
      </c>
      <c r="J80" s="82" t="n">
        <v>11642612</v>
      </c>
      <c r="K80" s="82" t="n">
        <v>8461912</v>
      </c>
      <c r="L80" s="82" t="n">
        <v>600000</v>
      </c>
      <c r="M80" s="82" t="n">
        <v>260000</v>
      </c>
      <c r="N80" s="82" t="n">
        <v>3000</v>
      </c>
      <c r="O80" s="82" t="n">
        <v>30000</v>
      </c>
      <c r="P80" s="82" t="n">
        <v>0</v>
      </c>
      <c r="Q80" s="82" t="n">
        <v>200000</v>
      </c>
      <c r="R80" s="82" t="n">
        <v>6700</v>
      </c>
      <c r="S80" s="82" t="n">
        <v>175000</v>
      </c>
      <c r="T80" s="82" t="n">
        <v>230000</v>
      </c>
      <c r="U80" s="83" t="n">
        <v>1676000</v>
      </c>
      <c r="V80" s="82" t="n">
        <v>191000</v>
      </c>
      <c r="W80" s="222" t="n">
        <v>150000</v>
      </c>
      <c r="X80" s="85" t="n">
        <v>398100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3" t="n">
        <v>4839922.59</v>
      </c>
      <c r="I81" s="82" t="n">
        <v>1997059</v>
      </c>
      <c r="J81" s="82" t="n">
        <v>2434000</v>
      </c>
      <c r="K81" s="82" t="n">
        <v>1150900</v>
      </c>
      <c r="L81" s="82" t="n">
        <v>971000</v>
      </c>
      <c r="M81" s="82" t="n">
        <v>46200</v>
      </c>
      <c r="N81" s="82" t="n">
        <v>5000</v>
      </c>
      <c r="O81" s="82" t="n">
        <v>20000</v>
      </c>
      <c r="P81" s="82" t="n">
        <v>0</v>
      </c>
      <c r="Q81" s="82" t="n">
        <v>0</v>
      </c>
      <c r="R81" s="82" t="n">
        <v>16000</v>
      </c>
      <c r="S81" s="82" t="n">
        <v>65700</v>
      </c>
      <c r="T81" s="82" t="n">
        <v>60000</v>
      </c>
      <c r="U81" s="83" t="n">
        <v>99200</v>
      </c>
      <c r="V81" s="82" t="n">
        <v>92600</v>
      </c>
      <c r="W81" s="222" t="n">
        <v>52000</v>
      </c>
      <c r="X81" s="85" t="n">
        <v>316263.5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3" t="n">
        <v>13509542.84</v>
      </c>
      <c r="I82" s="82" t="n">
        <v>2760317</v>
      </c>
      <c r="J82" s="82" t="n">
        <v>5815419</v>
      </c>
      <c r="K82" s="82" t="n">
        <v>3807000</v>
      </c>
      <c r="L82" s="82" t="n">
        <v>1023500</v>
      </c>
      <c r="M82" s="82" t="n">
        <v>175000</v>
      </c>
      <c r="N82" s="82" t="n">
        <v>10000</v>
      </c>
      <c r="O82" s="82" t="n">
        <v>20000</v>
      </c>
      <c r="P82" s="82" t="n">
        <v>0</v>
      </c>
      <c r="Q82" s="82" t="n">
        <v>200000</v>
      </c>
      <c r="R82" s="82" t="n">
        <v>7000</v>
      </c>
      <c r="S82" s="82" t="n">
        <v>140000</v>
      </c>
      <c r="T82" s="82" t="n">
        <v>150000</v>
      </c>
      <c r="U82" s="83" t="n">
        <v>282919</v>
      </c>
      <c r="V82" s="82" t="n">
        <v>3142400</v>
      </c>
      <c r="W82" s="222" t="n">
        <v>3040000</v>
      </c>
      <c r="X82" s="85" t="n">
        <v>1791406.84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3" t="n">
        <v>3790188</v>
      </c>
      <c r="I83" s="82" t="n">
        <v>678740</v>
      </c>
      <c r="J83" s="82" t="n">
        <v>2455707</v>
      </c>
      <c r="K83" s="82" t="n">
        <v>1192885</v>
      </c>
      <c r="L83" s="82" t="n">
        <v>721042</v>
      </c>
      <c r="M83" s="82" t="n">
        <v>27849</v>
      </c>
      <c r="N83" s="82" t="n">
        <v>6200</v>
      </c>
      <c r="O83" s="82" t="n">
        <v>12000</v>
      </c>
      <c r="P83" s="82" t="n">
        <v>0</v>
      </c>
      <c r="Q83" s="82" t="n">
        <v>400000</v>
      </c>
      <c r="R83" s="82" t="n">
        <v>3250</v>
      </c>
      <c r="S83" s="82" t="n">
        <v>30635</v>
      </c>
      <c r="T83" s="82" t="n">
        <v>42230</v>
      </c>
      <c r="U83" s="83" t="n">
        <v>19616</v>
      </c>
      <c r="V83" s="82" t="n">
        <v>477827</v>
      </c>
      <c r="W83" s="222" t="n">
        <v>419582</v>
      </c>
      <c r="X83" s="85" t="n">
        <v>177914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3" t="n">
        <v>4067503.88</v>
      </c>
      <c r="I84" s="82" t="n">
        <v>1040955</v>
      </c>
      <c r="J84" s="82" t="n">
        <v>1617880</v>
      </c>
      <c r="K84" s="82" t="n">
        <v>973700</v>
      </c>
      <c r="L84" s="82" t="n">
        <v>263000</v>
      </c>
      <c r="M84" s="82" t="n">
        <v>44200</v>
      </c>
      <c r="N84" s="82" t="n">
        <v>1035</v>
      </c>
      <c r="O84" s="82" t="n">
        <v>16000</v>
      </c>
      <c r="P84" s="82" t="n">
        <v>0</v>
      </c>
      <c r="Q84" s="82" t="n">
        <v>2200</v>
      </c>
      <c r="R84" s="82" t="n">
        <v>5000</v>
      </c>
      <c r="S84" s="82" t="n">
        <v>45000</v>
      </c>
      <c r="T84" s="82" t="n">
        <v>46000</v>
      </c>
      <c r="U84" s="83" t="n">
        <v>221745</v>
      </c>
      <c r="V84" s="82" t="n">
        <v>121503</v>
      </c>
      <c r="W84" s="222" t="n">
        <v>100000</v>
      </c>
      <c r="X84" s="85" t="n">
        <v>1287165.8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3" t="n">
        <v>10063446</v>
      </c>
      <c r="I85" s="82" t="n">
        <v>1718000</v>
      </c>
      <c r="J85" s="82" t="n">
        <v>4128500</v>
      </c>
      <c r="K85" s="82" t="n">
        <v>2293000</v>
      </c>
      <c r="L85" s="82" t="n">
        <v>37000</v>
      </c>
      <c r="M85" s="82" t="n">
        <v>185000</v>
      </c>
      <c r="N85" s="82" t="n">
        <v>10000</v>
      </c>
      <c r="O85" s="82" t="n">
        <v>5000</v>
      </c>
      <c r="P85" s="82" t="n">
        <v>0</v>
      </c>
      <c r="Q85" s="82" t="n">
        <v>1100000</v>
      </c>
      <c r="R85" s="82" t="n">
        <v>125000</v>
      </c>
      <c r="S85" s="82" t="n">
        <v>50000</v>
      </c>
      <c r="T85" s="82" t="n">
        <v>71000</v>
      </c>
      <c r="U85" s="83" t="n">
        <v>252500</v>
      </c>
      <c r="V85" s="82" t="n">
        <v>2733029</v>
      </c>
      <c r="W85" s="222" t="n">
        <v>830870</v>
      </c>
      <c r="X85" s="85" t="n">
        <v>1483917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3" t="n">
        <v>23390916</v>
      </c>
      <c r="I86" s="82" t="n">
        <v>7985902</v>
      </c>
      <c r="J86" s="82" t="n">
        <v>7427900</v>
      </c>
      <c r="K86" s="82" t="n">
        <v>4971000</v>
      </c>
      <c r="L86" s="82" t="n">
        <v>317700</v>
      </c>
      <c r="M86" s="82" t="n">
        <v>145000</v>
      </c>
      <c r="N86" s="82" t="n">
        <v>150000</v>
      </c>
      <c r="O86" s="82" t="n">
        <v>60000</v>
      </c>
      <c r="P86" s="82" t="n">
        <v>0</v>
      </c>
      <c r="Q86" s="82" t="n">
        <v>25000</v>
      </c>
      <c r="R86" s="82" t="n">
        <v>500</v>
      </c>
      <c r="S86" s="82" t="n">
        <v>175000</v>
      </c>
      <c r="T86" s="82" t="n">
        <v>810000</v>
      </c>
      <c r="U86" s="83" t="n">
        <v>773700</v>
      </c>
      <c r="V86" s="82" t="n">
        <v>5600800</v>
      </c>
      <c r="W86" s="222" t="n">
        <v>5450000</v>
      </c>
      <c r="X86" s="85" t="n">
        <v>237631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3" t="n">
        <v>52047429</v>
      </c>
      <c r="I87" s="82" t="n">
        <v>15623164</v>
      </c>
      <c r="J87" s="82" t="n">
        <v>25133787</v>
      </c>
      <c r="K87" s="82" t="n">
        <v>12600000</v>
      </c>
      <c r="L87" s="82" t="n">
        <v>1230000</v>
      </c>
      <c r="M87" s="82" t="n">
        <v>480000</v>
      </c>
      <c r="N87" s="82" t="n">
        <v>200000</v>
      </c>
      <c r="O87" s="82" t="n">
        <v>92000</v>
      </c>
      <c r="P87" s="82" t="n">
        <v>0</v>
      </c>
      <c r="Q87" s="82" t="n">
        <v>1000000</v>
      </c>
      <c r="R87" s="82" t="n">
        <v>17590</v>
      </c>
      <c r="S87" s="82" t="n">
        <v>700000</v>
      </c>
      <c r="T87" s="82" t="n">
        <v>1600000</v>
      </c>
      <c r="U87" s="83" t="n">
        <v>7214197</v>
      </c>
      <c r="V87" s="82" t="n">
        <v>5732967</v>
      </c>
      <c r="W87" s="222" t="n">
        <v>5500000</v>
      </c>
      <c r="X87" s="85" t="n">
        <v>5557511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3" t="n">
        <v>12761272.4</v>
      </c>
      <c r="I88" s="82" t="n">
        <v>1322245</v>
      </c>
      <c r="J88" s="82" t="n">
        <v>4256226</v>
      </c>
      <c r="K88" s="82" t="n">
        <v>2558595</v>
      </c>
      <c r="L88" s="82" t="n">
        <v>698147</v>
      </c>
      <c r="M88" s="82" t="n">
        <v>93219</v>
      </c>
      <c r="N88" s="82" t="n">
        <v>15000</v>
      </c>
      <c r="O88" s="82" t="n">
        <v>10000</v>
      </c>
      <c r="P88" s="82" t="n">
        <v>0</v>
      </c>
      <c r="Q88" s="82" t="n">
        <v>700000</v>
      </c>
      <c r="R88" s="82" t="n">
        <v>6000</v>
      </c>
      <c r="S88" s="82" t="n">
        <v>70000</v>
      </c>
      <c r="T88" s="82" t="n">
        <v>51000</v>
      </c>
      <c r="U88" s="83" t="n">
        <v>54265</v>
      </c>
      <c r="V88" s="82" t="n">
        <v>428000</v>
      </c>
      <c r="W88" s="222" t="n">
        <v>370000</v>
      </c>
      <c r="X88" s="85" t="n">
        <v>6754801.4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3" t="n">
        <v>7930461</v>
      </c>
      <c r="I89" s="82" t="n">
        <v>1873839</v>
      </c>
      <c r="J89" s="82" t="n">
        <v>3537457</v>
      </c>
      <c r="K89" s="82" t="n">
        <v>2511695</v>
      </c>
      <c r="L89" s="82" t="n">
        <v>406727</v>
      </c>
      <c r="M89" s="82" t="n">
        <v>93330</v>
      </c>
      <c r="N89" s="82" t="n">
        <v>57153</v>
      </c>
      <c r="O89" s="82" t="n">
        <v>23000</v>
      </c>
      <c r="P89" s="82" t="n">
        <v>0</v>
      </c>
      <c r="Q89" s="82" t="n">
        <v>75000</v>
      </c>
      <c r="R89" s="82" t="n">
        <v>3192</v>
      </c>
      <c r="S89" s="82" t="n">
        <v>85773</v>
      </c>
      <c r="T89" s="82" t="n">
        <v>130000</v>
      </c>
      <c r="U89" s="83" t="n">
        <v>151587</v>
      </c>
      <c r="V89" s="82" t="n">
        <v>2444744</v>
      </c>
      <c r="W89" s="222" t="n">
        <v>2392369</v>
      </c>
      <c r="X89" s="85" t="n">
        <v>74421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3" t="n">
        <v>4235388</v>
      </c>
      <c r="I90" s="82" t="n">
        <v>1403819</v>
      </c>
      <c r="J90" s="82" t="n">
        <v>2283318</v>
      </c>
      <c r="K90" s="82" t="n">
        <v>942986</v>
      </c>
      <c r="L90" s="82" t="n">
        <v>1065352</v>
      </c>
      <c r="M90" s="82" t="n">
        <v>64100</v>
      </c>
      <c r="N90" s="82" t="n">
        <v>15000</v>
      </c>
      <c r="O90" s="82" t="n">
        <v>13000</v>
      </c>
      <c r="P90" s="82" t="n">
        <v>0</v>
      </c>
      <c r="Q90" s="82" t="n">
        <v>0</v>
      </c>
      <c r="R90" s="82" t="n">
        <v>500</v>
      </c>
      <c r="S90" s="82" t="n">
        <v>72500</v>
      </c>
      <c r="T90" s="82" t="n">
        <v>60000</v>
      </c>
      <c r="U90" s="83" t="n">
        <v>49880</v>
      </c>
      <c r="V90" s="82" t="n">
        <v>54800</v>
      </c>
      <c r="W90" s="222" t="n">
        <v>800</v>
      </c>
      <c r="X90" s="85" t="n">
        <v>493451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3" t="n">
        <v>3514108</v>
      </c>
      <c r="I91" s="82" t="n">
        <v>728139</v>
      </c>
      <c r="J91" s="82" t="n">
        <v>1531962</v>
      </c>
      <c r="K91" s="82" t="n">
        <v>721146</v>
      </c>
      <c r="L91" s="82" t="n">
        <v>518960</v>
      </c>
      <c r="M91" s="82" t="n">
        <v>80250</v>
      </c>
      <c r="N91" s="82" t="n">
        <v>5000</v>
      </c>
      <c r="O91" s="82" t="n">
        <v>15000</v>
      </c>
      <c r="P91" s="82" t="n">
        <v>0</v>
      </c>
      <c r="Q91" s="82" t="n">
        <v>0</v>
      </c>
      <c r="R91" s="82" t="n">
        <v>7600</v>
      </c>
      <c r="S91" s="82" t="n">
        <v>54000</v>
      </c>
      <c r="T91" s="82" t="n">
        <v>30000</v>
      </c>
      <c r="U91" s="83" t="n">
        <v>100006</v>
      </c>
      <c r="V91" s="82" t="n">
        <v>344400</v>
      </c>
      <c r="W91" s="222" t="n">
        <v>300000</v>
      </c>
      <c r="X91" s="85" t="n">
        <v>909607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3" t="n">
        <v>12538759</v>
      </c>
      <c r="I92" s="82" t="n">
        <v>2419057</v>
      </c>
      <c r="J92" s="82" t="n">
        <v>5165412</v>
      </c>
      <c r="K92" s="82" t="n">
        <v>1961612</v>
      </c>
      <c r="L92" s="82" t="n">
        <v>834000</v>
      </c>
      <c r="M92" s="82" t="n">
        <v>7000</v>
      </c>
      <c r="N92" s="82" t="n">
        <v>15000</v>
      </c>
      <c r="O92" s="82" t="n">
        <v>21500</v>
      </c>
      <c r="P92" s="82" t="n">
        <v>0</v>
      </c>
      <c r="Q92" s="82" t="n">
        <v>1500000</v>
      </c>
      <c r="R92" s="82" t="n">
        <v>12200</v>
      </c>
      <c r="S92" s="82" t="n">
        <v>100000</v>
      </c>
      <c r="T92" s="82" t="n">
        <v>103000</v>
      </c>
      <c r="U92" s="83" t="n">
        <v>611100</v>
      </c>
      <c r="V92" s="82" t="n">
        <v>1932300</v>
      </c>
      <c r="W92" s="222" t="n">
        <v>1500000</v>
      </c>
      <c r="X92" s="85" t="n">
        <v>3021990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3" t="n">
        <v>3343665.05</v>
      </c>
      <c r="I93" s="82" t="n">
        <v>1423372</v>
      </c>
      <c r="J93" s="82" t="n">
        <v>1433463</v>
      </c>
      <c r="K93" s="82" t="n">
        <v>778131</v>
      </c>
      <c r="L93" s="82" t="n">
        <v>434733</v>
      </c>
      <c r="M93" s="82" t="n">
        <v>12750</v>
      </c>
      <c r="N93" s="82" t="n">
        <v>370</v>
      </c>
      <c r="O93" s="82" t="n">
        <v>9000</v>
      </c>
      <c r="P93" s="82" t="n">
        <v>0</v>
      </c>
      <c r="Q93" s="82" t="n">
        <v>0</v>
      </c>
      <c r="R93" s="82" t="n">
        <v>233</v>
      </c>
      <c r="S93" s="82" t="n">
        <v>57418</v>
      </c>
      <c r="T93" s="82" t="n">
        <v>55000</v>
      </c>
      <c r="U93" s="83" t="n">
        <v>85828</v>
      </c>
      <c r="V93" s="82" t="n">
        <v>383000</v>
      </c>
      <c r="W93" s="222" t="n">
        <v>370000</v>
      </c>
      <c r="X93" s="85" t="n">
        <v>103830.05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3" t="n">
        <v>10999876</v>
      </c>
      <c r="I94" s="82" t="n">
        <v>3584681</v>
      </c>
      <c r="J94" s="82" t="n">
        <v>4765579</v>
      </c>
      <c r="K94" s="82" t="n">
        <v>3625698</v>
      </c>
      <c r="L94" s="82" t="n">
        <v>336035</v>
      </c>
      <c r="M94" s="82" t="n">
        <v>123810</v>
      </c>
      <c r="N94" s="82" t="n">
        <v>10500</v>
      </c>
      <c r="O94" s="82" t="n">
        <v>15000</v>
      </c>
      <c r="P94" s="82" t="n">
        <v>0</v>
      </c>
      <c r="Q94" s="82" t="n">
        <v>10000</v>
      </c>
      <c r="R94" s="82" t="n">
        <v>12620</v>
      </c>
      <c r="S94" s="82" t="n">
        <v>330000</v>
      </c>
      <c r="T94" s="82" t="n">
        <v>201000</v>
      </c>
      <c r="U94" s="83" t="n">
        <v>100916</v>
      </c>
      <c r="V94" s="82" t="n">
        <v>721660</v>
      </c>
      <c r="W94" s="222" t="n">
        <v>656980</v>
      </c>
      <c r="X94" s="85" t="n">
        <v>1927956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3" t="n">
        <v>15701139</v>
      </c>
      <c r="I95" s="82" t="n">
        <v>1732913</v>
      </c>
      <c r="J95" s="82" t="n">
        <v>11292261</v>
      </c>
      <c r="K95" s="82" t="n">
        <v>9434038</v>
      </c>
      <c r="L95" s="82" t="n">
        <v>478000</v>
      </c>
      <c r="M95" s="82" t="n">
        <v>51032</v>
      </c>
      <c r="N95" s="82" t="n">
        <v>5000</v>
      </c>
      <c r="O95" s="82" t="n">
        <v>18000</v>
      </c>
      <c r="P95" s="82" t="n">
        <v>0</v>
      </c>
      <c r="Q95" s="82" t="n">
        <v>700000</v>
      </c>
      <c r="R95" s="82" t="n">
        <v>3922</v>
      </c>
      <c r="S95" s="82" t="n">
        <v>53000</v>
      </c>
      <c r="T95" s="82" t="n">
        <v>55000</v>
      </c>
      <c r="U95" s="83" t="n">
        <v>494269</v>
      </c>
      <c r="V95" s="82" t="n">
        <v>241950</v>
      </c>
      <c r="W95" s="222" t="n">
        <v>135300</v>
      </c>
      <c r="X95" s="85" t="n">
        <v>243401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3" t="n">
        <v>7794510.01</v>
      </c>
      <c r="I96" s="82" t="n">
        <v>1792850</v>
      </c>
      <c r="J96" s="82" t="n">
        <v>4710386.19</v>
      </c>
      <c r="K96" s="82" t="n">
        <v>3896147</v>
      </c>
      <c r="L96" s="82" t="n">
        <v>113900</v>
      </c>
      <c r="M96" s="82" t="n">
        <v>176325</v>
      </c>
      <c r="N96" s="82" t="n">
        <v>12000</v>
      </c>
      <c r="O96" s="82" t="n">
        <v>27000</v>
      </c>
      <c r="P96" s="82" t="n">
        <v>0</v>
      </c>
      <c r="Q96" s="82" t="n">
        <v>0</v>
      </c>
      <c r="R96" s="82" t="n">
        <v>31000</v>
      </c>
      <c r="S96" s="82" t="n">
        <v>60000</v>
      </c>
      <c r="T96" s="82" t="n">
        <v>68260.19</v>
      </c>
      <c r="U96" s="83" t="n">
        <v>325754</v>
      </c>
      <c r="V96" s="82" t="n">
        <v>744398.03</v>
      </c>
      <c r="W96" s="222" t="n">
        <v>715698.03</v>
      </c>
      <c r="X96" s="85" t="n">
        <v>546875.79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3" t="n">
        <v>6368939</v>
      </c>
      <c r="I97" s="82" t="n">
        <v>1281273</v>
      </c>
      <c r="J97" s="82" t="n">
        <v>1540177</v>
      </c>
      <c r="K97" s="82" t="n">
        <v>1179861</v>
      </c>
      <c r="L97" s="82" t="n">
        <v>42062</v>
      </c>
      <c r="M97" s="82" t="n">
        <v>31600</v>
      </c>
      <c r="N97" s="82" t="n">
        <v>7000</v>
      </c>
      <c r="O97" s="82" t="n">
        <v>22000</v>
      </c>
      <c r="P97" s="82" t="n">
        <v>0</v>
      </c>
      <c r="Q97" s="82" t="n">
        <v>3500</v>
      </c>
      <c r="R97" s="82" t="n">
        <v>2157</v>
      </c>
      <c r="S97" s="82" t="n">
        <v>47000</v>
      </c>
      <c r="T97" s="82" t="n">
        <v>150000</v>
      </c>
      <c r="U97" s="83" t="n">
        <v>54997</v>
      </c>
      <c r="V97" s="82" t="n">
        <v>437144</v>
      </c>
      <c r="W97" s="222" t="n">
        <v>169000</v>
      </c>
      <c r="X97" s="85" t="n">
        <v>311034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3" t="n">
        <v>2850855</v>
      </c>
      <c r="I98" s="82" t="n">
        <v>588611</v>
      </c>
      <c r="J98" s="82" t="n">
        <v>1196961</v>
      </c>
      <c r="K98" s="82" t="n">
        <v>643900</v>
      </c>
      <c r="L98" s="82" t="n">
        <v>276700</v>
      </c>
      <c r="M98" s="82" t="n">
        <v>36200</v>
      </c>
      <c r="N98" s="82" t="n">
        <v>8000</v>
      </c>
      <c r="O98" s="82" t="n">
        <v>10000</v>
      </c>
      <c r="P98" s="82" t="n">
        <v>0</v>
      </c>
      <c r="Q98" s="82" t="n">
        <v>26000</v>
      </c>
      <c r="R98" s="82" t="n">
        <v>1502</v>
      </c>
      <c r="S98" s="82" t="n">
        <v>35000</v>
      </c>
      <c r="T98" s="82" t="n">
        <v>45000</v>
      </c>
      <c r="U98" s="83" t="n">
        <v>114659</v>
      </c>
      <c r="V98" s="82" t="n">
        <v>336374</v>
      </c>
      <c r="W98" s="222" t="n">
        <v>189000</v>
      </c>
      <c r="X98" s="85" t="n">
        <v>72890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3" t="n">
        <v>14302781</v>
      </c>
      <c r="I99" s="82" t="n">
        <v>2970742</v>
      </c>
      <c r="J99" s="82" t="n">
        <v>9105173</v>
      </c>
      <c r="K99" s="82" t="n">
        <v>5108580</v>
      </c>
      <c r="L99" s="82" t="n">
        <v>259458</v>
      </c>
      <c r="M99" s="82" t="n">
        <v>48176</v>
      </c>
      <c r="N99" s="82" t="n">
        <v>13000</v>
      </c>
      <c r="O99" s="82" t="n">
        <v>12000</v>
      </c>
      <c r="P99" s="82" t="n">
        <v>0</v>
      </c>
      <c r="Q99" s="82" t="n">
        <v>3389341</v>
      </c>
      <c r="R99" s="82" t="n">
        <v>625</v>
      </c>
      <c r="S99" s="82" t="n">
        <v>62000</v>
      </c>
      <c r="T99" s="82" t="n">
        <v>120000</v>
      </c>
      <c r="U99" s="83" t="n">
        <v>91993</v>
      </c>
      <c r="V99" s="82" t="n">
        <v>246413</v>
      </c>
      <c r="W99" s="222" t="n">
        <v>198601</v>
      </c>
      <c r="X99" s="85" t="n">
        <v>198045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3" t="n">
        <v>8679189</v>
      </c>
      <c r="I100" s="82" t="n">
        <v>3125886</v>
      </c>
      <c r="J100" s="82" t="n">
        <v>3530600</v>
      </c>
      <c r="K100" s="82" t="n">
        <v>2210000</v>
      </c>
      <c r="L100" s="82" t="n">
        <v>203000</v>
      </c>
      <c r="M100" s="82" t="n">
        <v>70500</v>
      </c>
      <c r="N100" s="82" t="n">
        <v>28000</v>
      </c>
      <c r="O100" s="82" t="n">
        <v>25000</v>
      </c>
      <c r="P100" s="82" t="n">
        <v>0</v>
      </c>
      <c r="Q100" s="82" t="n">
        <v>0</v>
      </c>
      <c r="R100" s="82" t="n">
        <v>11600</v>
      </c>
      <c r="S100" s="82" t="n">
        <v>66000</v>
      </c>
      <c r="T100" s="82" t="n">
        <v>350000</v>
      </c>
      <c r="U100" s="83" t="n">
        <v>566500</v>
      </c>
      <c r="V100" s="82" t="n">
        <v>412000</v>
      </c>
      <c r="W100" s="222" t="n">
        <v>300000</v>
      </c>
      <c r="X100" s="85" t="n">
        <v>1610703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3" t="n">
        <v>5812623.53</v>
      </c>
      <c r="I101" s="82" t="n">
        <v>828963</v>
      </c>
      <c r="J101" s="82" t="n">
        <v>1577477.61</v>
      </c>
      <c r="K101" s="82" t="n">
        <v>633898</v>
      </c>
      <c r="L101" s="82" t="n">
        <v>628360</v>
      </c>
      <c r="M101" s="82" t="n">
        <v>85104</v>
      </c>
      <c r="N101" s="82" t="n">
        <v>961</v>
      </c>
      <c r="O101" s="82" t="n">
        <v>9700</v>
      </c>
      <c r="P101" s="82" t="n">
        <v>0</v>
      </c>
      <c r="Q101" s="82" t="n">
        <v>0</v>
      </c>
      <c r="R101" s="82" t="n">
        <v>2494</v>
      </c>
      <c r="S101" s="82" t="n">
        <v>57126</v>
      </c>
      <c r="T101" s="82" t="n">
        <v>67124</v>
      </c>
      <c r="U101" s="83" t="n">
        <v>92710.61</v>
      </c>
      <c r="V101" s="82" t="n">
        <v>1145137</v>
      </c>
      <c r="W101" s="222" t="n">
        <v>1110330</v>
      </c>
      <c r="X101" s="85" t="n">
        <v>2261045.9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3" t="n">
        <v>11612466</v>
      </c>
      <c r="I102" s="82" t="n">
        <v>2827477</v>
      </c>
      <c r="J102" s="82" t="n">
        <v>7106597</v>
      </c>
      <c r="K102" s="82" t="n">
        <v>3919814</v>
      </c>
      <c r="L102" s="82" t="n">
        <v>532000</v>
      </c>
      <c r="M102" s="82" t="n">
        <v>181269</v>
      </c>
      <c r="N102" s="82" t="n">
        <v>7000</v>
      </c>
      <c r="O102" s="82" t="n">
        <v>25000</v>
      </c>
      <c r="P102" s="82" t="n">
        <v>0</v>
      </c>
      <c r="Q102" s="82" t="n">
        <v>1100000</v>
      </c>
      <c r="R102" s="82" t="n">
        <v>9000</v>
      </c>
      <c r="S102" s="82" t="n">
        <v>120000</v>
      </c>
      <c r="T102" s="82" t="n">
        <v>198400</v>
      </c>
      <c r="U102" s="83" t="n">
        <v>1014114</v>
      </c>
      <c r="V102" s="82" t="n">
        <v>1096804</v>
      </c>
      <c r="W102" s="222" t="n">
        <v>1057004</v>
      </c>
      <c r="X102" s="85" t="n">
        <v>581588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3" t="n">
        <v>11998715</v>
      </c>
      <c r="I103" s="82" t="n">
        <v>2631691</v>
      </c>
      <c r="J103" s="82" t="n">
        <v>4215306</v>
      </c>
      <c r="K103" s="82" t="n">
        <v>3271691</v>
      </c>
      <c r="L103" s="82" t="n">
        <v>95226</v>
      </c>
      <c r="M103" s="82" t="n">
        <v>124373</v>
      </c>
      <c r="N103" s="82" t="n">
        <v>3000</v>
      </c>
      <c r="O103" s="82" t="n">
        <v>15000</v>
      </c>
      <c r="P103" s="82" t="n">
        <v>0</v>
      </c>
      <c r="Q103" s="82" t="n">
        <v>320000</v>
      </c>
      <c r="R103" s="82" t="n">
        <v>4000</v>
      </c>
      <c r="S103" s="82" t="n">
        <v>80000</v>
      </c>
      <c r="T103" s="82" t="n">
        <v>105000</v>
      </c>
      <c r="U103" s="83" t="n">
        <v>197016</v>
      </c>
      <c r="V103" s="82" t="n">
        <v>593800</v>
      </c>
      <c r="W103" s="222" t="n">
        <v>496100</v>
      </c>
      <c r="X103" s="85" t="n">
        <v>4557918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3" t="n">
        <v>17474475.2</v>
      </c>
      <c r="I104" s="82" t="n">
        <v>4638639</v>
      </c>
      <c r="J104" s="82" t="n">
        <v>8720198</v>
      </c>
      <c r="K104" s="82" t="n">
        <v>5824290</v>
      </c>
      <c r="L104" s="82" t="n">
        <v>966969</v>
      </c>
      <c r="M104" s="82" t="n">
        <v>280000</v>
      </c>
      <c r="N104" s="82" t="n">
        <v>60000</v>
      </c>
      <c r="O104" s="82" t="n">
        <v>25000</v>
      </c>
      <c r="P104" s="82" t="n">
        <v>0</v>
      </c>
      <c r="Q104" s="82" t="n">
        <v>350000</v>
      </c>
      <c r="R104" s="82" t="n">
        <v>31000</v>
      </c>
      <c r="S104" s="82" t="n">
        <v>165000</v>
      </c>
      <c r="T104" s="82" t="n">
        <v>356000</v>
      </c>
      <c r="U104" s="83" t="n">
        <v>661939</v>
      </c>
      <c r="V104" s="82" t="n">
        <v>2084299</v>
      </c>
      <c r="W104" s="222" t="n">
        <v>1462000</v>
      </c>
      <c r="X104" s="85" t="n">
        <v>2031339.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3" t="n">
        <v>68977088.87</v>
      </c>
      <c r="I105" s="82" t="n">
        <v>24937339</v>
      </c>
      <c r="J105" s="82" t="n">
        <v>35103488</v>
      </c>
      <c r="K105" s="82" t="n">
        <v>26779990</v>
      </c>
      <c r="L105" s="82" t="n">
        <v>1295860</v>
      </c>
      <c r="M105" s="82" t="n">
        <v>397000</v>
      </c>
      <c r="N105" s="82" t="n">
        <v>50000</v>
      </c>
      <c r="O105" s="82" t="n">
        <v>75000</v>
      </c>
      <c r="P105" s="82" t="n">
        <v>0</v>
      </c>
      <c r="Q105" s="82" t="n">
        <v>60000</v>
      </c>
      <c r="R105" s="82" t="n">
        <v>614138</v>
      </c>
      <c r="S105" s="82" t="n">
        <v>1332000</v>
      </c>
      <c r="T105" s="82" t="n">
        <v>2550000</v>
      </c>
      <c r="U105" s="83" t="n">
        <v>1949500</v>
      </c>
      <c r="V105" s="82" t="n">
        <v>6198053</v>
      </c>
      <c r="W105" s="222" t="n">
        <v>5102000</v>
      </c>
      <c r="X105" s="85" t="n">
        <v>2738208.87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3" t="n">
        <v>6375083</v>
      </c>
      <c r="I106" s="82" t="n">
        <v>1095143</v>
      </c>
      <c r="J106" s="82" t="n">
        <v>3771275.48</v>
      </c>
      <c r="K106" s="82" t="n">
        <v>1396000</v>
      </c>
      <c r="L106" s="82" t="n">
        <v>1227000</v>
      </c>
      <c r="M106" s="82" t="n">
        <v>28000</v>
      </c>
      <c r="N106" s="82" t="n">
        <v>8000</v>
      </c>
      <c r="O106" s="82" t="n">
        <v>10000</v>
      </c>
      <c r="P106" s="82" t="n">
        <v>0</v>
      </c>
      <c r="Q106" s="82" t="n">
        <v>400000</v>
      </c>
      <c r="R106" s="82" t="n">
        <v>354000</v>
      </c>
      <c r="S106" s="82" t="n">
        <v>54000</v>
      </c>
      <c r="T106" s="82" t="n">
        <v>30000</v>
      </c>
      <c r="U106" s="83" t="n">
        <v>264275.48</v>
      </c>
      <c r="V106" s="82" t="n">
        <v>231600</v>
      </c>
      <c r="W106" s="222" t="n">
        <v>200000</v>
      </c>
      <c r="X106" s="85" t="n">
        <v>1277064.52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3" t="n">
        <v>6792988</v>
      </c>
      <c r="I107" s="82" t="n">
        <v>2410428</v>
      </c>
      <c r="J107" s="82" t="n">
        <v>3931099</v>
      </c>
      <c r="K107" s="82" t="n">
        <v>1714675</v>
      </c>
      <c r="L107" s="82" t="n">
        <v>1414714</v>
      </c>
      <c r="M107" s="82" t="n">
        <v>83441</v>
      </c>
      <c r="N107" s="82" t="n">
        <v>15000</v>
      </c>
      <c r="O107" s="82" t="n">
        <v>28000</v>
      </c>
      <c r="P107" s="82" t="n">
        <v>0</v>
      </c>
      <c r="Q107" s="82" t="n">
        <v>350000</v>
      </c>
      <c r="R107" s="82" t="n">
        <v>8675</v>
      </c>
      <c r="S107" s="82" t="n">
        <v>82500</v>
      </c>
      <c r="T107" s="82" t="n">
        <v>95000</v>
      </c>
      <c r="U107" s="83" t="n">
        <v>139094</v>
      </c>
      <c r="V107" s="82" t="n">
        <v>314740</v>
      </c>
      <c r="W107" s="222" t="n">
        <v>261040</v>
      </c>
      <c r="X107" s="85" t="n">
        <v>136721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3" t="n">
        <v>4847091</v>
      </c>
      <c r="I108" s="82" t="n">
        <v>1419043</v>
      </c>
      <c r="J108" s="82" t="n">
        <v>2341320</v>
      </c>
      <c r="K108" s="82" t="n">
        <v>1484000</v>
      </c>
      <c r="L108" s="82" t="n">
        <v>328000</v>
      </c>
      <c r="M108" s="82" t="n">
        <v>9850</v>
      </c>
      <c r="N108" s="82" t="n">
        <v>70000</v>
      </c>
      <c r="O108" s="82" t="n">
        <v>6000</v>
      </c>
      <c r="P108" s="82" t="n">
        <v>0</v>
      </c>
      <c r="Q108" s="82" t="n">
        <v>165000</v>
      </c>
      <c r="R108" s="82" t="n">
        <v>4260</v>
      </c>
      <c r="S108" s="82" t="n">
        <v>48000</v>
      </c>
      <c r="T108" s="82" t="n">
        <v>130000</v>
      </c>
      <c r="U108" s="83" t="n">
        <v>96210</v>
      </c>
      <c r="V108" s="82" t="n">
        <v>479300</v>
      </c>
      <c r="W108" s="222" t="n">
        <v>360000</v>
      </c>
      <c r="X108" s="85" t="n">
        <v>607428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3" t="n">
        <v>14880118</v>
      </c>
      <c r="I109" s="82" t="n">
        <v>2899407</v>
      </c>
      <c r="J109" s="82" t="n">
        <v>4883242</v>
      </c>
      <c r="K109" s="82" t="n">
        <v>3421401</v>
      </c>
      <c r="L109" s="82" t="n">
        <v>302025</v>
      </c>
      <c r="M109" s="82" t="n">
        <v>288332</v>
      </c>
      <c r="N109" s="82" t="n">
        <v>29000</v>
      </c>
      <c r="O109" s="82" t="n">
        <v>19000</v>
      </c>
      <c r="P109" s="82" t="n">
        <v>0</v>
      </c>
      <c r="Q109" s="82" t="n">
        <v>440000</v>
      </c>
      <c r="R109" s="82" t="n">
        <v>9000</v>
      </c>
      <c r="S109" s="82" t="n">
        <v>100000</v>
      </c>
      <c r="T109" s="82" t="n">
        <v>110500</v>
      </c>
      <c r="U109" s="83" t="n">
        <v>163984</v>
      </c>
      <c r="V109" s="82" t="n">
        <v>1134647</v>
      </c>
      <c r="W109" s="222" t="n">
        <v>1031647</v>
      </c>
      <c r="X109" s="85" t="n">
        <v>596282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3" t="n">
        <v>4852525</v>
      </c>
      <c r="I110" s="82" t="n">
        <v>959525</v>
      </c>
      <c r="J110" s="82" t="n">
        <v>2765260</v>
      </c>
      <c r="K110" s="82" t="n">
        <v>1950000</v>
      </c>
      <c r="L110" s="82" t="n">
        <v>550000</v>
      </c>
      <c r="M110" s="82" t="n">
        <v>30000</v>
      </c>
      <c r="N110" s="82" t="n">
        <v>5000</v>
      </c>
      <c r="O110" s="82" t="n">
        <v>12000</v>
      </c>
      <c r="P110" s="82" t="n">
        <v>0</v>
      </c>
      <c r="Q110" s="82" t="n">
        <v>0</v>
      </c>
      <c r="R110" s="82" t="n">
        <v>31000</v>
      </c>
      <c r="S110" s="82" t="n">
        <v>34000</v>
      </c>
      <c r="T110" s="82" t="n">
        <v>100000</v>
      </c>
      <c r="U110" s="83" t="n">
        <v>53260</v>
      </c>
      <c r="V110" s="82" t="n">
        <v>645000</v>
      </c>
      <c r="W110" s="222" t="n">
        <v>600000</v>
      </c>
      <c r="X110" s="85" t="n">
        <v>482740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3" t="n">
        <v>11857156</v>
      </c>
      <c r="I111" s="82" t="n">
        <v>4284222</v>
      </c>
      <c r="J111" s="82" t="n">
        <v>5845592.85</v>
      </c>
      <c r="K111" s="82" t="n">
        <v>4145602</v>
      </c>
      <c r="L111" s="82" t="n">
        <v>572251</v>
      </c>
      <c r="M111" s="82" t="n">
        <v>120359</v>
      </c>
      <c r="N111" s="82" t="n">
        <v>1000</v>
      </c>
      <c r="O111" s="82" t="n">
        <v>19000</v>
      </c>
      <c r="P111" s="82" t="n">
        <v>0</v>
      </c>
      <c r="Q111" s="82" t="n">
        <v>400000</v>
      </c>
      <c r="R111" s="82" t="n">
        <v>0</v>
      </c>
      <c r="S111" s="82" t="n">
        <v>71242</v>
      </c>
      <c r="T111" s="82" t="n">
        <v>212000</v>
      </c>
      <c r="U111" s="83" t="n">
        <v>304138.85</v>
      </c>
      <c r="V111" s="82" t="n">
        <v>764614</v>
      </c>
      <c r="W111" s="222" t="n">
        <v>713000</v>
      </c>
      <c r="X111" s="85" t="n">
        <v>962727.15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3" t="n">
        <v>13391982</v>
      </c>
      <c r="I112" s="82" t="n">
        <v>1684130</v>
      </c>
      <c r="J112" s="82" t="n">
        <v>4809596</v>
      </c>
      <c r="K112" s="82" t="n">
        <v>3142000</v>
      </c>
      <c r="L112" s="82" t="n">
        <v>771000</v>
      </c>
      <c r="M112" s="82" t="n">
        <v>56330</v>
      </c>
      <c r="N112" s="82" t="n">
        <v>60000</v>
      </c>
      <c r="O112" s="82" t="n">
        <v>12000</v>
      </c>
      <c r="P112" s="82" t="n">
        <v>0</v>
      </c>
      <c r="Q112" s="82" t="n">
        <v>330000</v>
      </c>
      <c r="R112" s="82" t="n">
        <v>12000</v>
      </c>
      <c r="S112" s="82" t="n">
        <v>67300</v>
      </c>
      <c r="T112" s="82" t="n">
        <v>75500</v>
      </c>
      <c r="U112" s="83" t="n">
        <v>283466</v>
      </c>
      <c r="V112" s="82" t="n">
        <v>954000</v>
      </c>
      <c r="W112" s="222" t="n">
        <v>929000</v>
      </c>
      <c r="X112" s="85" t="n">
        <v>5944256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3" t="n">
        <v>11819888.23</v>
      </c>
      <c r="I113" s="82" t="n">
        <v>529685</v>
      </c>
      <c r="J113" s="82" t="n">
        <v>1972431</v>
      </c>
      <c r="K113" s="82" t="n">
        <v>920257</v>
      </c>
      <c r="L113" s="82" t="n">
        <v>40161</v>
      </c>
      <c r="M113" s="82" t="n">
        <v>3071</v>
      </c>
      <c r="N113" s="82" t="n">
        <v>18814</v>
      </c>
      <c r="O113" s="82" t="n">
        <v>3700</v>
      </c>
      <c r="P113" s="82" t="n">
        <v>0</v>
      </c>
      <c r="Q113" s="82" t="n">
        <v>103</v>
      </c>
      <c r="R113" s="82" t="n">
        <v>3036</v>
      </c>
      <c r="S113" s="82" t="n">
        <v>19600</v>
      </c>
      <c r="T113" s="82" t="n">
        <v>21657</v>
      </c>
      <c r="U113" s="83" t="n">
        <v>942032</v>
      </c>
      <c r="V113" s="82" t="n">
        <v>2496964</v>
      </c>
      <c r="W113" s="222" t="n">
        <v>2447626</v>
      </c>
      <c r="X113" s="85" t="n">
        <v>6820808.2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3" t="n">
        <v>12066268</v>
      </c>
      <c r="I114" s="82" t="n">
        <v>1477142</v>
      </c>
      <c r="J114" s="82" t="n">
        <v>4378289</v>
      </c>
      <c r="K114" s="82" t="n">
        <v>2020970</v>
      </c>
      <c r="L114" s="82" t="n">
        <v>1446882</v>
      </c>
      <c r="M114" s="82" t="n">
        <v>94049</v>
      </c>
      <c r="N114" s="82" t="n">
        <v>20000</v>
      </c>
      <c r="O114" s="82" t="n">
        <v>5115</v>
      </c>
      <c r="P114" s="82" t="n">
        <v>0</v>
      </c>
      <c r="Q114" s="82" t="n">
        <v>15000</v>
      </c>
      <c r="R114" s="82" t="n">
        <v>9280</v>
      </c>
      <c r="S114" s="82" t="n">
        <v>69858</v>
      </c>
      <c r="T114" s="82" t="n">
        <v>67000</v>
      </c>
      <c r="U114" s="83" t="n">
        <v>630135</v>
      </c>
      <c r="V114" s="82" t="n">
        <v>346650</v>
      </c>
      <c r="W114" s="222" t="n">
        <v>323900</v>
      </c>
      <c r="X114" s="85" t="n">
        <v>5864187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3" t="n">
        <v>32989817.3</v>
      </c>
      <c r="I115" s="82" t="n">
        <v>10149727</v>
      </c>
      <c r="J115" s="82" t="n">
        <v>21482150</v>
      </c>
      <c r="K115" s="82" t="n">
        <v>14670000</v>
      </c>
      <c r="L115" s="82" t="n">
        <v>675000</v>
      </c>
      <c r="M115" s="82" t="n">
        <v>240000</v>
      </c>
      <c r="N115" s="82" t="n">
        <v>40000</v>
      </c>
      <c r="O115" s="82" t="n">
        <v>50000</v>
      </c>
      <c r="P115" s="82" t="n">
        <v>0</v>
      </c>
      <c r="Q115" s="82" t="n">
        <v>4850000</v>
      </c>
      <c r="R115" s="82" t="n">
        <v>7500</v>
      </c>
      <c r="S115" s="82" t="n">
        <v>142000</v>
      </c>
      <c r="T115" s="82" t="n">
        <v>540000</v>
      </c>
      <c r="U115" s="83" t="n">
        <v>267650</v>
      </c>
      <c r="V115" s="82" t="n">
        <v>347000</v>
      </c>
      <c r="W115" s="222" t="n">
        <v>250000</v>
      </c>
      <c r="X115" s="85" t="n">
        <v>1010940.3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3" t="n">
        <v>6848860</v>
      </c>
      <c r="I116" s="82" t="n">
        <v>2320747</v>
      </c>
      <c r="J116" s="82" t="n">
        <v>2876789.37</v>
      </c>
      <c r="K116" s="82" t="n">
        <v>1336404</v>
      </c>
      <c r="L116" s="82" t="n">
        <v>1073496</v>
      </c>
      <c r="M116" s="82" t="n">
        <v>108000</v>
      </c>
      <c r="N116" s="82" t="n">
        <v>5000</v>
      </c>
      <c r="O116" s="82" t="n">
        <v>32667</v>
      </c>
      <c r="P116" s="82" t="n">
        <v>0</v>
      </c>
      <c r="Q116" s="82" t="n">
        <v>7400</v>
      </c>
      <c r="R116" s="82" t="n">
        <v>6031</v>
      </c>
      <c r="S116" s="82" t="n">
        <v>109121</v>
      </c>
      <c r="T116" s="82" t="n">
        <v>60200</v>
      </c>
      <c r="U116" s="83" t="n">
        <v>138470.37</v>
      </c>
      <c r="V116" s="82" t="n">
        <v>780570</v>
      </c>
      <c r="W116" s="222" t="n">
        <v>734218</v>
      </c>
      <c r="X116" s="85" t="n">
        <v>870753.63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3" t="n">
        <v>11553394.34</v>
      </c>
      <c r="I117" s="82" t="n">
        <v>2286098</v>
      </c>
      <c r="J117" s="82" t="n">
        <v>2092488</v>
      </c>
      <c r="K117" s="82" t="n">
        <v>1079656</v>
      </c>
      <c r="L117" s="82" t="n">
        <v>377309</v>
      </c>
      <c r="M117" s="82" t="n">
        <v>128365</v>
      </c>
      <c r="N117" s="82" t="n">
        <v>7100</v>
      </c>
      <c r="O117" s="82" t="n">
        <v>15000</v>
      </c>
      <c r="P117" s="82" t="n">
        <v>0</v>
      </c>
      <c r="Q117" s="82" t="n">
        <v>18000</v>
      </c>
      <c r="R117" s="82" t="n">
        <v>9000</v>
      </c>
      <c r="S117" s="82" t="n">
        <v>80000</v>
      </c>
      <c r="T117" s="82" t="n">
        <v>96000</v>
      </c>
      <c r="U117" s="83" t="n">
        <v>282058</v>
      </c>
      <c r="V117" s="82" t="n">
        <v>818280</v>
      </c>
      <c r="W117" s="222" t="n">
        <v>678280</v>
      </c>
      <c r="X117" s="85" t="n">
        <v>6356528.3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3" t="n">
        <v>6985300</v>
      </c>
      <c r="I118" s="82" t="n">
        <v>1515000</v>
      </c>
      <c r="J118" s="82" t="n">
        <v>3843530</v>
      </c>
      <c r="K118" s="82" t="n">
        <v>1700000</v>
      </c>
      <c r="L118" s="82" t="n">
        <v>790000</v>
      </c>
      <c r="M118" s="82" t="n">
        <v>110000</v>
      </c>
      <c r="N118" s="82" t="n">
        <v>8000</v>
      </c>
      <c r="O118" s="82" t="n">
        <v>15000</v>
      </c>
      <c r="P118" s="82" t="n">
        <v>0</v>
      </c>
      <c r="Q118" s="82" t="n">
        <v>600000</v>
      </c>
      <c r="R118" s="82" t="n">
        <v>33000</v>
      </c>
      <c r="S118" s="82" t="n">
        <v>122000</v>
      </c>
      <c r="T118" s="82" t="n">
        <v>140000</v>
      </c>
      <c r="U118" s="83" t="n">
        <v>325530</v>
      </c>
      <c r="V118" s="82" t="n">
        <v>1366100</v>
      </c>
      <c r="W118" s="222" t="n">
        <v>1300000</v>
      </c>
      <c r="X118" s="85" t="n">
        <v>260670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3" t="n">
        <v>10273982</v>
      </c>
      <c r="I119" s="82" t="n">
        <v>1274742</v>
      </c>
      <c r="J119" s="82" t="n">
        <v>2293698</v>
      </c>
      <c r="K119" s="82" t="n">
        <v>1550000</v>
      </c>
      <c r="L119" s="82" t="n">
        <v>60000</v>
      </c>
      <c r="M119" s="82" t="n">
        <v>40000</v>
      </c>
      <c r="N119" s="82" t="n">
        <v>2000</v>
      </c>
      <c r="O119" s="82" t="n">
        <v>12000</v>
      </c>
      <c r="P119" s="82" t="n">
        <v>0</v>
      </c>
      <c r="Q119" s="82" t="n">
        <v>2000</v>
      </c>
      <c r="R119" s="82" t="n">
        <v>13000</v>
      </c>
      <c r="S119" s="82" t="n">
        <v>50000</v>
      </c>
      <c r="T119" s="82" t="n">
        <v>51000</v>
      </c>
      <c r="U119" s="83" t="n">
        <v>513698</v>
      </c>
      <c r="V119" s="82" t="n">
        <v>885000</v>
      </c>
      <c r="W119" s="222" t="n">
        <v>840000</v>
      </c>
      <c r="X119" s="85" t="n">
        <v>5820542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3" t="n">
        <v>7072029.02</v>
      </c>
      <c r="I120" s="82" t="n">
        <v>1102034</v>
      </c>
      <c r="J120" s="82" t="n">
        <v>3849100</v>
      </c>
      <c r="K120" s="82" t="n">
        <v>2050000</v>
      </c>
      <c r="L120" s="82" t="n">
        <v>630600</v>
      </c>
      <c r="M120" s="82" t="n">
        <v>110000</v>
      </c>
      <c r="N120" s="82" t="n">
        <v>2000</v>
      </c>
      <c r="O120" s="82" t="n">
        <v>10000</v>
      </c>
      <c r="P120" s="82" t="n">
        <v>0</v>
      </c>
      <c r="Q120" s="82" t="n">
        <v>800000</v>
      </c>
      <c r="R120" s="82" t="n">
        <v>0</v>
      </c>
      <c r="S120" s="82" t="n">
        <v>64000</v>
      </c>
      <c r="T120" s="82" t="n">
        <v>56000</v>
      </c>
      <c r="U120" s="83" t="n">
        <v>126500</v>
      </c>
      <c r="V120" s="82" t="n">
        <v>449740</v>
      </c>
      <c r="W120" s="222" t="n">
        <v>326740</v>
      </c>
      <c r="X120" s="85" t="n">
        <v>1671155.02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3" t="n">
        <v>6241072</v>
      </c>
      <c r="I121" s="82" t="n">
        <v>1228805</v>
      </c>
      <c r="J121" s="82" t="n">
        <v>4035854</v>
      </c>
      <c r="K121" s="82" t="n">
        <v>2445620</v>
      </c>
      <c r="L121" s="82" t="n">
        <v>670758</v>
      </c>
      <c r="M121" s="82" t="n">
        <v>60000</v>
      </c>
      <c r="N121" s="82" t="n">
        <v>5000</v>
      </c>
      <c r="O121" s="82" t="n">
        <v>12000</v>
      </c>
      <c r="P121" s="82" t="n">
        <v>0</v>
      </c>
      <c r="Q121" s="82" t="n">
        <v>460000</v>
      </c>
      <c r="R121" s="82" t="n">
        <v>4198</v>
      </c>
      <c r="S121" s="82" t="n">
        <v>91300</v>
      </c>
      <c r="T121" s="82" t="n">
        <v>120200</v>
      </c>
      <c r="U121" s="83" t="n">
        <v>166778</v>
      </c>
      <c r="V121" s="82" t="n">
        <v>772888</v>
      </c>
      <c r="W121" s="222" t="n">
        <v>650000</v>
      </c>
      <c r="X121" s="85" t="n">
        <v>203525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3" t="n">
        <v>21298019.97</v>
      </c>
      <c r="I122" s="82" t="n">
        <v>6895575</v>
      </c>
      <c r="J122" s="82" t="n">
        <v>9004655</v>
      </c>
      <c r="K122" s="82" t="n">
        <v>5512374</v>
      </c>
      <c r="L122" s="82" t="n">
        <v>1195767</v>
      </c>
      <c r="M122" s="82" t="n">
        <v>759635</v>
      </c>
      <c r="N122" s="82" t="n">
        <v>75000</v>
      </c>
      <c r="O122" s="82" t="n">
        <v>35100</v>
      </c>
      <c r="P122" s="82" t="n">
        <v>0</v>
      </c>
      <c r="Q122" s="82" t="n">
        <v>150000</v>
      </c>
      <c r="R122" s="82" t="n">
        <v>23000</v>
      </c>
      <c r="S122" s="82" t="n">
        <v>210000</v>
      </c>
      <c r="T122" s="82" t="n">
        <v>603000</v>
      </c>
      <c r="U122" s="83" t="n">
        <v>440779</v>
      </c>
      <c r="V122" s="82" t="n">
        <v>4191082.47</v>
      </c>
      <c r="W122" s="222" t="n">
        <v>4128844.47</v>
      </c>
      <c r="X122" s="85" t="n">
        <v>1206707.5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3" t="n">
        <v>8678654</v>
      </c>
      <c r="I123" s="82" t="n">
        <v>2148310</v>
      </c>
      <c r="J123" s="82" t="n">
        <v>2547291.76</v>
      </c>
      <c r="K123" s="82" t="n">
        <v>1493409</v>
      </c>
      <c r="L123" s="82" t="n">
        <v>439120</v>
      </c>
      <c r="M123" s="82" t="n">
        <v>161245</v>
      </c>
      <c r="N123" s="82" t="n">
        <v>16000</v>
      </c>
      <c r="O123" s="82" t="n">
        <v>30000</v>
      </c>
      <c r="P123" s="82" t="n">
        <v>0</v>
      </c>
      <c r="Q123" s="82" t="n">
        <v>0</v>
      </c>
      <c r="R123" s="82" t="n">
        <v>5950</v>
      </c>
      <c r="S123" s="82" t="n">
        <v>65000</v>
      </c>
      <c r="T123" s="82" t="n">
        <v>170000</v>
      </c>
      <c r="U123" s="83" t="n">
        <v>166567.76</v>
      </c>
      <c r="V123" s="82" t="n">
        <v>1068000</v>
      </c>
      <c r="W123" s="222" t="n">
        <v>1044000</v>
      </c>
      <c r="X123" s="85" t="n">
        <v>2915052.2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3" t="n">
        <v>10096363</v>
      </c>
      <c r="I124" s="82" t="n">
        <v>1105969</v>
      </c>
      <c r="J124" s="82" t="n">
        <v>2083175</v>
      </c>
      <c r="K124" s="82" t="n">
        <v>1054100</v>
      </c>
      <c r="L124" s="82" t="n">
        <v>772500</v>
      </c>
      <c r="M124" s="82" t="n">
        <v>70000</v>
      </c>
      <c r="N124" s="82" t="n">
        <v>7000</v>
      </c>
      <c r="O124" s="82" t="n">
        <v>14400</v>
      </c>
      <c r="P124" s="82" t="n">
        <v>0</v>
      </c>
      <c r="Q124" s="82" t="n">
        <v>43000</v>
      </c>
      <c r="R124" s="82" t="n">
        <v>1800</v>
      </c>
      <c r="S124" s="82" t="n">
        <v>63300</v>
      </c>
      <c r="T124" s="82" t="n">
        <v>43700</v>
      </c>
      <c r="U124" s="83" t="n">
        <v>13375</v>
      </c>
      <c r="V124" s="82" t="n">
        <v>2813689</v>
      </c>
      <c r="W124" s="222" t="n">
        <v>2792689</v>
      </c>
      <c r="X124" s="85" t="n">
        <v>4093530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3" t="n">
        <v>15458258</v>
      </c>
      <c r="I125" s="82" t="n">
        <v>3652188</v>
      </c>
      <c r="J125" s="82" t="n">
        <v>8842032</v>
      </c>
      <c r="K125" s="82" t="n">
        <v>5631622</v>
      </c>
      <c r="L125" s="82" t="n">
        <v>125000</v>
      </c>
      <c r="M125" s="82" t="n">
        <v>140000</v>
      </c>
      <c r="N125" s="82" t="n">
        <v>30000</v>
      </c>
      <c r="O125" s="82" t="n">
        <v>40000</v>
      </c>
      <c r="P125" s="82" t="n">
        <v>0</v>
      </c>
      <c r="Q125" s="82" t="n">
        <v>100000</v>
      </c>
      <c r="R125" s="82" t="n">
        <v>35000</v>
      </c>
      <c r="S125" s="82" t="n">
        <v>113000</v>
      </c>
      <c r="T125" s="82" t="n">
        <v>250000</v>
      </c>
      <c r="U125" s="83" t="n">
        <v>2377410</v>
      </c>
      <c r="V125" s="82" t="n">
        <v>1914800</v>
      </c>
      <c r="W125" s="222" t="n">
        <v>1216000</v>
      </c>
      <c r="X125" s="85" t="n">
        <v>1049238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3" t="n">
        <v>4265808</v>
      </c>
      <c r="I126" s="82" t="n">
        <v>1126645</v>
      </c>
      <c r="J126" s="82" t="n">
        <v>2686120</v>
      </c>
      <c r="K126" s="82" t="n">
        <v>1526481</v>
      </c>
      <c r="L126" s="82" t="n">
        <v>623676</v>
      </c>
      <c r="M126" s="82" t="n">
        <v>22414</v>
      </c>
      <c r="N126" s="82" t="n">
        <v>14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2000</v>
      </c>
      <c r="T126" s="82" t="n">
        <v>70500</v>
      </c>
      <c r="U126" s="83" t="n">
        <v>178049</v>
      </c>
      <c r="V126" s="82" t="n">
        <v>160598</v>
      </c>
      <c r="W126" s="222" t="n">
        <v>111198</v>
      </c>
      <c r="X126" s="85" t="n">
        <v>292445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3" t="n">
        <v>15165665</v>
      </c>
      <c r="I127" s="82" t="n">
        <v>3907880</v>
      </c>
      <c r="J127" s="82" t="n">
        <v>7983813</v>
      </c>
      <c r="K127" s="82" t="n">
        <v>4461200</v>
      </c>
      <c r="L127" s="82" t="n">
        <v>204500</v>
      </c>
      <c r="M127" s="82" t="n">
        <v>142000</v>
      </c>
      <c r="N127" s="82" t="n">
        <v>60000</v>
      </c>
      <c r="O127" s="82" t="n">
        <v>20000</v>
      </c>
      <c r="P127" s="82" t="n">
        <v>0</v>
      </c>
      <c r="Q127" s="82" t="n">
        <v>2500000</v>
      </c>
      <c r="R127" s="82" t="n">
        <v>0</v>
      </c>
      <c r="S127" s="82" t="n">
        <v>170000</v>
      </c>
      <c r="T127" s="82" t="n">
        <v>260000</v>
      </c>
      <c r="U127" s="83" t="n">
        <v>166113</v>
      </c>
      <c r="V127" s="82" t="n">
        <v>2760857</v>
      </c>
      <c r="W127" s="222" t="n">
        <v>2347857</v>
      </c>
      <c r="X127" s="85" t="n">
        <v>513115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3" t="n">
        <v>14455303.13</v>
      </c>
      <c r="I128" s="82" t="n">
        <v>4168903</v>
      </c>
      <c r="J128" s="82" t="n">
        <v>7203504.08</v>
      </c>
      <c r="K128" s="82" t="n">
        <v>4551956</v>
      </c>
      <c r="L128" s="82" t="n">
        <v>1065000</v>
      </c>
      <c r="M128" s="82" t="n">
        <v>293931</v>
      </c>
      <c r="N128" s="82" t="n">
        <v>25000</v>
      </c>
      <c r="O128" s="82" t="n">
        <v>25000</v>
      </c>
      <c r="P128" s="82" t="n">
        <v>0</v>
      </c>
      <c r="Q128" s="82" t="n">
        <v>20000</v>
      </c>
      <c r="R128" s="82" t="n">
        <v>35000</v>
      </c>
      <c r="S128" s="82" t="n">
        <v>150200</v>
      </c>
      <c r="T128" s="82" t="n">
        <v>460000</v>
      </c>
      <c r="U128" s="83" t="n">
        <v>577417.08</v>
      </c>
      <c r="V128" s="82" t="n">
        <v>1614000</v>
      </c>
      <c r="W128" s="222" t="n">
        <v>1500000</v>
      </c>
      <c r="X128" s="85" t="n">
        <v>1468896.05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3" t="n">
        <v>26921773.05</v>
      </c>
      <c r="I129" s="82" t="n">
        <v>5890656</v>
      </c>
      <c r="J129" s="82" t="n">
        <v>10690835</v>
      </c>
      <c r="K129" s="82" t="n">
        <v>6378694</v>
      </c>
      <c r="L129" s="82" t="n">
        <v>1071857</v>
      </c>
      <c r="M129" s="82" t="n">
        <v>311060</v>
      </c>
      <c r="N129" s="82" t="n">
        <v>60000</v>
      </c>
      <c r="O129" s="82" t="n">
        <v>50000</v>
      </c>
      <c r="P129" s="82" t="n">
        <v>0</v>
      </c>
      <c r="Q129" s="82" t="n">
        <v>60000</v>
      </c>
      <c r="R129" s="82" t="n">
        <v>118000</v>
      </c>
      <c r="S129" s="82" t="n">
        <v>135975</v>
      </c>
      <c r="T129" s="82" t="n">
        <v>247000</v>
      </c>
      <c r="U129" s="83" t="n">
        <v>2258249</v>
      </c>
      <c r="V129" s="82" t="n">
        <v>8836399</v>
      </c>
      <c r="W129" s="222" t="n">
        <v>8401899</v>
      </c>
      <c r="X129" s="85" t="n">
        <v>1503883.0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3" t="n">
        <v>12726796</v>
      </c>
      <c r="I130" s="82" t="n">
        <v>2055977</v>
      </c>
      <c r="J130" s="82" t="n">
        <v>8961667</v>
      </c>
      <c r="K130" s="82" t="n">
        <v>6914461</v>
      </c>
      <c r="L130" s="82" t="n">
        <v>68800</v>
      </c>
      <c r="M130" s="82" t="n">
        <v>171700</v>
      </c>
      <c r="N130" s="82" t="n">
        <v>4500</v>
      </c>
      <c r="O130" s="82" t="n">
        <v>24000</v>
      </c>
      <c r="P130" s="82" t="n">
        <v>0</v>
      </c>
      <c r="Q130" s="82" t="n">
        <v>265000</v>
      </c>
      <c r="R130" s="82" t="n">
        <v>1820</v>
      </c>
      <c r="S130" s="82" t="n">
        <v>130000</v>
      </c>
      <c r="T130" s="82" t="n">
        <v>125000</v>
      </c>
      <c r="U130" s="83" t="n">
        <v>1256386</v>
      </c>
      <c r="V130" s="82" t="n">
        <v>914800</v>
      </c>
      <c r="W130" s="222" t="n">
        <v>745000</v>
      </c>
      <c r="X130" s="85" t="n">
        <v>794352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3" t="n">
        <v>4098539</v>
      </c>
      <c r="I131" s="82" t="n">
        <v>929692</v>
      </c>
      <c r="J131" s="82" t="n">
        <v>1749409</v>
      </c>
      <c r="K131" s="82" t="n">
        <v>835000</v>
      </c>
      <c r="L131" s="82" t="n">
        <v>654000</v>
      </c>
      <c r="M131" s="82" t="n">
        <v>51900</v>
      </c>
      <c r="N131" s="82" t="n">
        <v>6000</v>
      </c>
      <c r="O131" s="82" t="n">
        <v>10000</v>
      </c>
      <c r="P131" s="82" t="n">
        <v>0</v>
      </c>
      <c r="Q131" s="82" t="n">
        <v>3000</v>
      </c>
      <c r="R131" s="82" t="n">
        <v>1900</v>
      </c>
      <c r="S131" s="82" t="n">
        <v>60887</v>
      </c>
      <c r="T131" s="82" t="n">
        <v>38000</v>
      </c>
      <c r="U131" s="83" t="n">
        <v>88722</v>
      </c>
      <c r="V131" s="82" t="n">
        <v>743156</v>
      </c>
      <c r="W131" s="222" t="n">
        <v>653841</v>
      </c>
      <c r="X131" s="85" t="n">
        <v>676282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3" t="n">
        <v>2838300</v>
      </c>
      <c r="I132" s="82" t="n">
        <v>537191</v>
      </c>
      <c r="J132" s="82" t="n">
        <v>1028820</v>
      </c>
      <c r="K132" s="82" t="n">
        <v>395500</v>
      </c>
      <c r="L132" s="82" t="n">
        <v>552500</v>
      </c>
      <c r="M132" s="82" t="n">
        <v>5500</v>
      </c>
      <c r="N132" s="82" t="n">
        <v>2600</v>
      </c>
      <c r="O132" s="82" t="n">
        <v>4000</v>
      </c>
      <c r="P132" s="82" t="n">
        <v>0</v>
      </c>
      <c r="Q132" s="82" t="n">
        <v>0</v>
      </c>
      <c r="R132" s="82" t="n">
        <v>0</v>
      </c>
      <c r="S132" s="82" t="n">
        <v>22000</v>
      </c>
      <c r="T132" s="82" t="n">
        <v>30000</v>
      </c>
      <c r="U132" s="83" t="n">
        <v>16720</v>
      </c>
      <c r="V132" s="82" t="n">
        <v>296110</v>
      </c>
      <c r="W132" s="222" t="n">
        <v>268610</v>
      </c>
      <c r="X132" s="85" t="n">
        <v>976179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3" t="n">
        <v>3885572.18</v>
      </c>
      <c r="I133" s="82" t="n">
        <v>1139135</v>
      </c>
      <c r="J133" s="82" t="n">
        <v>2181370</v>
      </c>
      <c r="K133" s="82" t="n">
        <v>815798</v>
      </c>
      <c r="L133" s="82" t="n">
        <v>673318</v>
      </c>
      <c r="M133" s="82" t="n">
        <v>68000</v>
      </c>
      <c r="N133" s="82" t="n">
        <v>2000</v>
      </c>
      <c r="O133" s="82" t="n">
        <v>8000</v>
      </c>
      <c r="P133" s="82" t="n">
        <v>0</v>
      </c>
      <c r="Q133" s="82" t="n">
        <v>25000</v>
      </c>
      <c r="R133" s="82" t="n">
        <v>2500</v>
      </c>
      <c r="S133" s="82" t="n">
        <v>60000</v>
      </c>
      <c r="T133" s="82" t="n">
        <v>40000</v>
      </c>
      <c r="U133" s="83" t="n">
        <v>486754</v>
      </c>
      <c r="V133" s="82" t="n">
        <v>479941</v>
      </c>
      <c r="W133" s="222" t="n">
        <v>404941</v>
      </c>
      <c r="X133" s="85" t="n">
        <v>85126.18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3" t="n">
        <v>2555126</v>
      </c>
      <c r="I134" s="82" t="n">
        <v>430935</v>
      </c>
      <c r="J134" s="82" t="n">
        <v>1407164</v>
      </c>
      <c r="K134" s="82" t="n">
        <v>1008821</v>
      </c>
      <c r="L134" s="82" t="n">
        <v>194483</v>
      </c>
      <c r="M134" s="82" t="n">
        <v>1100</v>
      </c>
      <c r="N134" s="82" t="n">
        <v>6200</v>
      </c>
      <c r="O134" s="82" t="n">
        <v>4500</v>
      </c>
      <c r="P134" s="82" t="n">
        <v>0</v>
      </c>
      <c r="Q134" s="82" t="n">
        <v>130000</v>
      </c>
      <c r="R134" s="82" t="n">
        <v>2750</v>
      </c>
      <c r="S134" s="82" t="n">
        <v>17850</v>
      </c>
      <c r="T134" s="82" t="n">
        <v>14000</v>
      </c>
      <c r="U134" s="83" t="n">
        <v>27460</v>
      </c>
      <c r="V134" s="82" t="n">
        <v>65300</v>
      </c>
      <c r="W134" s="222" t="n">
        <v>35000</v>
      </c>
      <c r="X134" s="85" t="n">
        <v>651727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3" t="n">
        <v>15450889</v>
      </c>
      <c r="I135" s="82" t="n">
        <v>2682606</v>
      </c>
      <c r="J135" s="82" t="n">
        <v>6039629</v>
      </c>
      <c r="K135" s="82" t="n">
        <v>4623000</v>
      </c>
      <c r="L135" s="82" t="n">
        <v>38000</v>
      </c>
      <c r="M135" s="82" t="n">
        <v>78000</v>
      </c>
      <c r="N135" s="82" t="n">
        <v>64848</v>
      </c>
      <c r="O135" s="82" t="n">
        <v>40000</v>
      </c>
      <c r="P135" s="82" t="n">
        <v>0</v>
      </c>
      <c r="Q135" s="82" t="n">
        <v>0</v>
      </c>
      <c r="R135" s="82" t="n">
        <v>17000</v>
      </c>
      <c r="S135" s="82" t="n">
        <v>182000</v>
      </c>
      <c r="T135" s="82" t="n">
        <v>435000</v>
      </c>
      <c r="U135" s="83" t="n">
        <v>561781</v>
      </c>
      <c r="V135" s="82" t="n">
        <v>4939613</v>
      </c>
      <c r="W135" s="222" t="n">
        <v>4750000</v>
      </c>
      <c r="X135" s="85" t="n">
        <v>178904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3" t="n">
        <v>5434621.05</v>
      </c>
      <c r="I136" s="82" t="n">
        <v>1163650</v>
      </c>
      <c r="J136" s="82" t="n">
        <v>1972700.15</v>
      </c>
      <c r="K136" s="82" t="n">
        <v>828500</v>
      </c>
      <c r="L136" s="82" t="n">
        <v>887500</v>
      </c>
      <c r="M136" s="82" t="n">
        <v>53000</v>
      </c>
      <c r="N136" s="82" t="n">
        <v>12000</v>
      </c>
      <c r="O136" s="82" t="n">
        <v>20000</v>
      </c>
      <c r="P136" s="82" t="n">
        <v>0</v>
      </c>
      <c r="Q136" s="82" t="n">
        <v>4200</v>
      </c>
      <c r="R136" s="82" t="n">
        <v>7000</v>
      </c>
      <c r="S136" s="82" t="n">
        <v>55000</v>
      </c>
      <c r="T136" s="82" t="n">
        <v>60000</v>
      </c>
      <c r="U136" s="83" t="n">
        <v>45500.15</v>
      </c>
      <c r="V136" s="82" t="n">
        <v>314700</v>
      </c>
      <c r="W136" s="222" t="n">
        <v>305000</v>
      </c>
      <c r="X136" s="85" t="n">
        <v>1983570.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3" t="n">
        <v>11933919.5</v>
      </c>
      <c r="I137" s="82" t="n">
        <v>2335193</v>
      </c>
      <c r="J137" s="82" t="n">
        <v>4860590</v>
      </c>
      <c r="K137" s="82" t="n">
        <v>1880000</v>
      </c>
      <c r="L137" s="82" t="n">
        <v>227000</v>
      </c>
      <c r="M137" s="82" t="n">
        <v>545000</v>
      </c>
      <c r="N137" s="82" t="n">
        <v>9500</v>
      </c>
      <c r="O137" s="82" t="n">
        <v>19100</v>
      </c>
      <c r="P137" s="82" t="n">
        <v>0</v>
      </c>
      <c r="Q137" s="82" t="n">
        <v>1500000</v>
      </c>
      <c r="R137" s="82" t="n">
        <v>960</v>
      </c>
      <c r="S137" s="82" t="n">
        <v>67500</v>
      </c>
      <c r="T137" s="82" t="n">
        <v>60230</v>
      </c>
      <c r="U137" s="83" t="n">
        <v>551300</v>
      </c>
      <c r="V137" s="82" t="n">
        <v>319230</v>
      </c>
      <c r="W137" s="222" t="n">
        <v>250000</v>
      </c>
      <c r="X137" s="85" t="n">
        <v>4418906.5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3" t="n">
        <v>26987217</v>
      </c>
      <c r="I138" s="82" t="n">
        <v>4579556</v>
      </c>
      <c r="J138" s="82" t="n">
        <v>15860025</v>
      </c>
      <c r="K138" s="82" t="n">
        <v>14633030</v>
      </c>
      <c r="L138" s="82" t="n">
        <v>460762</v>
      </c>
      <c r="M138" s="82" t="n">
        <v>145422</v>
      </c>
      <c r="N138" s="82" t="n">
        <v>2500</v>
      </c>
      <c r="O138" s="82" t="n">
        <v>20000</v>
      </c>
      <c r="P138" s="82" t="n">
        <v>0</v>
      </c>
      <c r="Q138" s="82" t="n">
        <v>8000</v>
      </c>
      <c r="R138" s="82" t="n">
        <v>35000</v>
      </c>
      <c r="S138" s="82" t="n">
        <v>107347</v>
      </c>
      <c r="T138" s="82" t="n">
        <v>100500</v>
      </c>
      <c r="U138" s="83" t="n">
        <v>347464</v>
      </c>
      <c r="V138" s="82" t="n">
        <v>2845600</v>
      </c>
      <c r="W138" s="222" t="n">
        <v>2780000</v>
      </c>
      <c r="X138" s="85" t="n">
        <v>3702036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3" t="n">
        <v>3659213</v>
      </c>
      <c r="I139" s="82" t="n">
        <v>580503</v>
      </c>
      <c r="J139" s="82" t="n">
        <v>1445042</v>
      </c>
      <c r="K139" s="82" t="n">
        <v>753238</v>
      </c>
      <c r="L139" s="82" t="n">
        <v>617792</v>
      </c>
      <c r="M139" s="82" t="n">
        <v>1500</v>
      </c>
      <c r="N139" s="82" t="n">
        <v>4000</v>
      </c>
      <c r="O139" s="82" t="n">
        <v>5000</v>
      </c>
      <c r="P139" s="82" t="n">
        <v>0</v>
      </c>
      <c r="Q139" s="82" t="n">
        <v>0</v>
      </c>
      <c r="R139" s="82" t="n">
        <v>1817</v>
      </c>
      <c r="S139" s="82" t="n">
        <v>28700</v>
      </c>
      <c r="T139" s="82" t="n">
        <v>20000</v>
      </c>
      <c r="U139" s="83" t="n">
        <v>12995</v>
      </c>
      <c r="V139" s="82" t="n">
        <v>353768</v>
      </c>
      <c r="W139" s="222" t="n">
        <v>303340</v>
      </c>
      <c r="X139" s="85" t="n">
        <v>1279900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3" t="n">
        <v>8951186</v>
      </c>
      <c r="I140" s="82" t="n">
        <v>1651739</v>
      </c>
      <c r="J140" s="82" t="n">
        <v>2307150</v>
      </c>
      <c r="K140" s="82" t="n">
        <v>1657000</v>
      </c>
      <c r="L140" s="82" t="n">
        <v>270000</v>
      </c>
      <c r="M140" s="82" t="n">
        <v>57000</v>
      </c>
      <c r="N140" s="82" t="n">
        <v>32000</v>
      </c>
      <c r="O140" s="82" t="n">
        <v>14000</v>
      </c>
      <c r="P140" s="82" t="n">
        <v>0</v>
      </c>
      <c r="Q140" s="82" t="n">
        <v>0</v>
      </c>
      <c r="R140" s="82" t="n">
        <v>200</v>
      </c>
      <c r="S140" s="82" t="n">
        <v>47000</v>
      </c>
      <c r="T140" s="82" t="n">
        <v>81000</v>
      </c>
      <c r="U140" s="83" t="n">
        <v>148950</v>
      </c>
      <c r="V140" s="82" t="n">
        <v>213000</v>
      </c>
      <c r="W140" s="222" t="n">
        <v>133000</v>
      </c>
      <c r="X140" s="85" t="n">
        <v>477929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3" t="n">
        <v>19141834</v>
      </c>
      <c r="I141" s="82" t="n">
        <v>1783798</v>
      </c>
      <c r="J141" s="82" t="n">
        <v>2194000</v>
      </c>
      <c r="K141" s="82" t="n">
        <v>1662000</v>
      </c>
      <c r="L141" s="82" t="n">
        <v>110000</v>
      </c>
      <c r="M141" s="82" t="n">
        <v>48000</v>
      </c>
      <c r="N141" s="82" t="n">
        <v>6000</v>
      </c>
      <c r="O141" s="82" t="n">
        <v>20000</v>
      </c>
      <c r="P141" s="82" t="n">
        <v>0</v>
      </c>
      <c r="Q141" s="82" t="n">
        <v>0</v>
      </c>
      <c r="R141" s="82" t="n">
        <v>9000</v>
      </c>
      <c r="S141" s="82" t="n">
        <v>80000</v>
      </c>
      <c r="T141" s="82" t="n">
        <v>181000</v>
      </c>
      <c r="U141" s="83" t="n">
        <v>78000</v>
      </c>
      <c r="V141" s="82" t="n">
        <v>1100000</v>
      </c>
      <c r="W141" s="222" t="n">
        <v>1100000</v>
      </c>
      <c r="X141" s="85" t="n">
        <v>14064036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3" t="n">
        <v>3873388</v>
      </c>
      <c r="I142" s="82" t="n">
        <v>1874088</v>
      </c>
      <c r="J142" s="82" t="n">
        <v>1419100</v>
      </c>
      <c r="K142" s="82" t="n">
        <v>1030000</v>
      </c>
      <c r="L142" s="82" t="n">
        <v>103000</v>
      </c>
      <c r="M142" s="82" t="n">
        <v>110000</v>
      </c>
      <c r="N142" s="82" t="n">
        <v>1000</v>
      </c>
      <c r="O142" s="82" t="n">
        <v>10000</v>
      </c>
      <c r="P142" s="82" t="n">
        <v>0</v>
      </c>
      <c r="Q142" s="82" t="n">
        <v>0</v>
      </c>
      <c r="R142" s="82" t="n">
        <v>1000</v>
      </c>
      <c r="S142" s="82" t="n">
        <v>35000</v>
      </c>
      <c r="T142" s="82" t="n">
        <v>50000</v>
      </c>
      <c r="U142" s="83" t="n">
        <v>79100</v>
      </c>
      <c r="V142" s="82" t="n">
        <v>518600</v>
      </c>
      <c r="W142" s="222" t="n">
        <v>50000</v>
      </c>
      <c r="X142" s="85" t="n">
        <v>61600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3" t="n">
        <v>7100306</v>
      </c>
      <c r="I143" s="82" t="n">
        <v>1445951</v>
      </c>
      <c r="J143" s="82" t="n">
        <v>1943518</v>
      </c>
      <c r="K143" s="82" t="n">
        <v>1065449</v>
      </c>
      <c r="L143" s="82" t="n">
        <v>463944</v>
      </c>
      <c r="M143" s="82" t="n">
        <v>104200</v>
      </c>
      <c r="N143" s="82" t="n">
        <v>7000</v>
      </c>
      <c r="O143" s="82" t="n">
        <v>10000</v>
      </c>
      <c r="P143" s="82" t="n">
        <v>0</v>
      </c>
      <c r="Q143" s="82" t="n">
        <v>20000</v>
      </c>
      <c r="R143" s="82" t="n">
        <v>4425</v>
      </c>
      <c r="S143" s="82" t="n">
        <v>75000</v>
      </c>
      <c r="T143" s="82" t="n">
        <v>110800</v>
      </c>
      <c r="U143" s="83" t="n">
        <v>82700</v>
      </c>
      <c r="V143" s="82" t="n">
        <v>428113</v>
      </c>
      <c r="W143" s="222" t="n">
        <v>400000</v>
      </c>
      <c r="X143" s="85" t="n">
        <v>3282724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3" t="n">
        <v>8758515.12</v>
      </c>
      <c r="I144" s="82" t="n">
        <v>2101567</v>
      </c>
      <c r="J144" s="82" t="n">
        <v>5522598.38</v>
      </c>
      <c r="K144" s="82" t="n">
        <v>4187451.38</v>
      </c>
      <c r="L144" s="82" t="n">
        <v>570000</v>
      </c>
      <c r="M144" s="82" t="n">
        <v>59000</v>
      </c>
      <c r="N144" s="82" t="n">
        <v>8500</v>
      </c>
      <c r="O144" s="82" t="n">
        <v>18000</v>
      </c>
      <c r="P144" s="82" t="n">
        <v>0</v>
      </c>
      <c r="Q144" s="82" t="n">
        <v>443467</v>
      </c>
      <c r="R144" s="82" t="n">
        <v>13400</v>
      </c>
      <c r="S144" s="82" t="n">
        <v>52600</v>
      </c>
      <c r="T144" s="82" t="n">
        <v>70000</v>
      </c>
      <c r="U144" s="83" t="n">
        <v>100180</v>
      </c>
      <c r="V144" s="82" t="n">
        <v>731000</v>
      </c>
      <c r="W144" s="222" t="n">
        <v>731000</v>
      </c>
      <c r="X144" s="85" t="n">
        <v>403349.74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3" t="n">
        <v>25020649</v>
      </c>
      <c r="I145" s="82" t="n">
        <v>6241839</v>
      </c>
      <c r="J145" s="82" t="n">
        <v>11746175</v>
      </c>
      <c r="K145" s="82" t="n">
        <v>6703590</v>
      </c>
      <c r="L145" s="82" t="n">
        <v>1297144</v>
      </c>
      <c r="M145" s="82" t="n">
        <v>309419</v>
      </c>
      <c r="N145" s="82" t="n">
        <v>30000</v>
      </c>
      <c r="O145" s="82" t="n">
        <v>51500</v>
      </c>
      <c r="P145" s="82" t="n">
        <v>0</v>
      </c>
      <c r="Q145" s="82" t="n">
        <v>51500</v>
      </c>
      <c r="R145" s="82" t="n">
        <v>24564</v>
      </c>
      <c r="S145" s="82" t="n">
        <v>213000</v>
      </c>
      <c r="T145" s="82" t="n">
        <v>300000</v>
      </c>
      <c r="U145" s="83" t="n">
        <v>2765458</v>
      </c>
      <c r="V145" s="82" t="n">
        <v>3079844</v>
      </c>
      <c r="W145" s="222" t="n">
        <v>2610000</v>
      </c>
      <c r="X145" s="85" t="n">
        <v>3952791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3" t="n">
        <v>8602923</v>
      </c>
      <c r="I146" s="82" t="n">
        <v>1287156</v>
      </c>
      <c r="J146" s="82" t="n">
        <v>2910492</v>
      </c>
      <c r="K146" s="82" t="n">
        <v>1214051</v>
      </c>
      <c r="L146" s="82" t="n">
        <v>1228947</v>
      </c>
      <c r="M146" s="82" t="n">
        <v>157664</v>
      </c>
      <c r="N146" s="82" t="n">
        <v>10000</v>
      </c>
      <c r="O146" s="82" t="n">
        <v>20000</v>
      </c>
      <c r="P146" s="82" t="n">
        <v>0</v>
      </c>
      <c r="Q146" s="82" t="n">
        <v>0</v>
      </c>
      <c r="R146" s="82" t="n">
        <v>5100</v>
      </c>
      <c r="S146" s="82" t="n">
        <v>65000</v>
      </c>
      <c r="T146" s="82" t="n">
        <v>66000</v>
      </c>
      <c r="U146" s="83" t="n">
        <v>143730</v>
      </c>
      <c r="V146" s="82" t="n">
        <v>507249</v>
      </c>
      <c r="W146" s="222" t="n">
        <v>416000</v>
      </c>
      <c r="X146" s="85" t="n">
        <v>3898026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3" t="n">
        <v>11987954</v>
      </c>
      <c r="I147" s="82" t="n">
        <v>1851001</v>
      </c>
      <c r="J147" s="82" t="n">
        <v>3089000</v>
      </c>
      <c r="K147" s="82" t="n">
        <v>2403000</v>
      </c>
      <c r="L147" s="82" t="n">
        <v>51000</v>
      </c>
      <c r="M147" s="82" t="n">
        <v>40000</v>
      </c>
      <c r="N147" s="82" t="n">
        <v>30000</v>
      </c>
      <c r="O147" s="82" t="n">
        <v>10000</v>
      </c>
      <c r="P147" s="82" t="n">
        <v>0</v>
      </c>
      <c r="Q147" s="82" t="n">
        <v>0</v>
      </c>
      <c r="R147" s="82" t="n">
        <v>20000</v>
      </c>
      <c r="S147" s="82" t="n">
        <v>110000</v>
      </c>
      <c r="T147" s="82" t="n">
        <v>220000</v>
      </c>
      <c r="U147" s="83" t="n">
        <v>205000</v>
      </c>
      <c r="V147" s="82" t="n">
        <v>2365318</v>
      </c>
      <c r="W147" s="222" t="n">
        <v>1000000</v>
      </c>
      <c r="X147" s="85" t="n">
        <v>468263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3" t="n">
        <v>11187687.25</v>
      </c>
      <c r="I148" s="82" t="n">
        <v>2365000</v>
      </c>
      <c r="J148" s="82" t="n">
        <v>8607615</v>
      </c>
      <c r="K148" s="82" t="n">
        <v>7251324</v>
      </c>
      <c r="L148" s="82" t="n">
        <v>564000</v>
      </c>
      <c r="M148" s="82" t="n">
        <v>260000</v>
      </c>
      <c r="N148" s="82" t="n">
        <v>3000</v>
      </c>
      <c r="O148" s="82" t="n">
        <v>25000</v>
      </c>
      <c r="P148" s="82" t="n">
        <v>0</v>
      </c>
      <c r="Q148" s="82" t="n">
        <v>200000</v>
      </c>
      <c r="R148" s="82" t="n">
        <v>4800</v>
      </c>
      <c r="S148" s="82" t="n">
        <v>112000</v>
      </c>
      <c r="T148" s="82" t="n">
        <v>105000</v>
      </c>
      <c r="U148" s="83" t="n">
        <v>82491</v>
      </c>
      <c r="V148" s="82" t="n">
        <v>122381</v>
      </c>
      <c r="W148" s="222" t="n">
        <v>55000</v>
      </c>
      <c r="X148" s="85" t="n">
        <v>92691.25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3" t="n">
        <v>3545993</v>
      </c>
      <c r="I149" s="82" t="n">
        <v>938838</v>
      </c>
      <c r="J149" s="82" t="n">
        <v>2094739</v>
      </c>
      <c r="K149" s="82" t="n">
        <v>855000</v>
      </c>
      <c r="L149" s="82" t="n">
        <v>830000</v>
      </c>
      <c r="M149" s="82" t="n">
        <v>80500</v>
      </c>
      <c r="N149" s="82" t="n">
        <v>30000</v>
      </c>
      <c r="O149" s="82" t="n">
        <v>16000</v>
      </c>
      <c r="P149" s="82" t="n">
        <v>0</v>
      </c>
      <c r="Q149" s="82" t="n">
        <v>70000</v>
      </c>
      <c r="R149" s="82" t="n">
        <v>4633</v>
      </c>
      <c r="S149" s="82" t="n">
        <v>60000</v>
      </c>
      <c r="T149" s="82" t="n">
        <v>53000</v>
      </c>
      <c r="U149" s="83" t="n">
        <v>95606</v>
      </c>
      <c r="V149" s="82" t="n">
        <v>201272</v>
      </c>
      <c r="W149" s="222" t="n">
        <v>85500</v>
      </c>
      <c r="X149" s="85" t="n">
        <v>31114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3" t="n">
        <v>7257108</v>
      </c>
      <c r="I150" s="82" t="n">
        <v>2530604</v>
      </c>
      <c r="J150" s="82" t="n">
        <v>2902742</v>
      </c>
      <c r="K150" s="82" t="n">
        <v>1351800</v>
      </c>
      <c r="L150" s="82" t="n">
        <v>881700</v>
      </c>
      <c r="M150" s="82" t="n">
        <v>141800</v>
      </c>
      <c r="N150" s="82" t="n">
        <v>12000</v>
      </c>
      <c r="O150" s="82" t="n">
        <v>30000</v>
      </c>
      <c r="P150" s="82" t="n">
        <v>0</v>
      </c>
      <c r="Q150" s="82" t="n">
        <v>0</v>
      </c>
      <c r="R150" s="82" t="n">
        <v>9000</v>
      </c>
      <c r="S150" s="82" t="n">
        <v>84892</v>
      </c>
      <c r="T150" s="82" t="n">
        <v>100000</v>
      </c>
      <c r="U150" s="83" t="n">
        <v>291550</v>
      </c>
      <c r="V150" s="82" t="n">
        <v>586500</v>
      </c>
      <c r="W150" s="222" t="n">
        <v>450700</v>
      </c>
      <c r="X150" s="85" t="n">
        <v>1237262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3" t="n">
        <v>13976659</v>
      </c>
      <c r="I151" s="82" t="n">
        <v>5371181</v>
      </c>
      <c r="J151" s="82" t="n">
        <v>6411561</v>
      </c>
      <c r="K151" s="82" t="n">
        <v>4828202</v>
      </c>
      <c r="L151" s="82" t="n">
        <v>717433</v>
      </c>
      <c r="M151" s="82" t="n">
        <v>112086</v>
      </c>
      <c r="N151" s="82" t="n">
        <v>5000</v>
      </c>
      <c r="O151" s="82" t="n">
        <v>25000</v>
      </c>
      <c r="P151" s="82" t="n">
        <v>0</v>
      </c>
      <c r="Q151" s="82" t="n">
        <v>50000</v>
      </c>
      <c r="R151" s="82" t="n">
        <v>55374</v>
      </c>
      <c r="S151" s="82" t="n">
        <v>150000</v>
      </c>
      <c r="T151" s="82" t="n">
        <v>301000</v>
      </c>
      <c r="U151" s="83" t="n">
        <v>167466</v>
      </c>
      <c r="V151" s="82" t="n">
        <v>1806580</v>
      </c>
      <c r="W151" s="222" t="n">
        <v>1730000</v>
      </c>
      <c r="X151" s="85" t="n">
        <v>387337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3" t="n">
        <v>4140460.08</v>
      </c>
      <c r="I152" s="82" t="n">
        <v>1461982</v>
      </c>
      <c r="J152" s="82" t="n">
        <v>2459473</v>
      </c>
      <c r="K152" s="82" t="n">
        <v>1103963</v>
      </c>
      <c r="L152" s="82" t="n">
        <v>1027055</v>
      </c>
      <c r="M152" s="82" t="n">
        <v>58275</v>
      </c>
      <c r="N152" s="82" t="n">
        <v>4200</v>
      </c>
      <c r="O152" s="82" t="n">
        <v>12000</v>
      </c>
      <c r="P152" s="82" t="n">
        <v>0</v>
      </c>
      <c r="Q152" s="82" t="n">
        <v>100000</v>
      </c>
      <c r="R152" s="82" t="n">
        <v>6098</v>
      </c>
      <c r="S152" s="82" t="n">
        <v>60000</v>
      </c>
      <c r="T152" s="82" t="n">
        <v>56100</v>
      </c>
      <c r="U152" s="83" t="n">
        <v>31782</v>
      </c>
      <c r="V152" s="82" t="n">
        <v>132426</v>
      </c>
      <c r="W152" s="222" t="n">
        <v>50913</v>
      </c>
      <c r="X152" s="85" t="n">
        <v>86579.0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3" t="n">
        <v>5702459</v>
      </c>
      <c r="I153" s="82" t="n">
        <v>1909388</v>
      </c>
      <c r="J153" s="82" t="n">
        <v>2571839</v>
      </c>
      <c r="K153" s="82" t="n">
        <v>1500700</v>
      </c>
      <c r="L153" s="82" t="n">
        <v>459840</v>
      </c>
      <c r="M153" s="82" t="n">
        <v>60000</v>
      </c>
      <c r="N153" s="82" t="n">
        <v>21000</v>
      </c>
      <c r="O153" s="82" t="n">
        <v>22000</v>
      </c>
      <c r="P153" s="82" t="n">
        <v>0</v>
      </c>
      <c r="Q153" s="82" t="n">
        <v>9700</v>
      </c>
      <c r="R153" s="82" t="n">
        <v>506</v>
      </c>
      <c r="S153" s="82" t="n">
        <v>60000</v>
      </c>
      <c r="T153" s="82" t="n">
        <v>156200</v>
      </c>
      <c r="U153" s="83" t="n">
        <v>281893</v>
      </c>
      <c r="V153" s="82" t="n">
        <v>215900</v>
      </c>
      <c r="W153" s="222" t="n">
        <v>171000</v>
      </c>
      <c r="X153" s="85" t="n">
        <v>1005332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3" t="n">
        <v>17105163.01</v>
      </c>
      <c r="I154" s="82" t="n">
        <v>3000000</v>
      </c>
      <c r="J154" s="82" t="n">
        <v>9290210</v>
      </c>
      <c r="K154" s="82" t="n">
        <v>7000000</v>
      </c>
      <c r="L154" s="82" t="n">
        <v>580000</v>
      </c>
      <c r="M154" s="82" t="n">
        <v>59600</v>
      </c>
      <c r="N154" s="82" t="n">
        <v>30000</v>
      </c>
      <c r="O154" s="82" t="n">
        <v>40000</v>
      </c>
      <c r="P154" s="82" t="n">
        <v>0</v>
      </c>
      <c r="Q154" s="82" t="n">
        <v>120000</v>
      </c>
      <c r="R154" s="82" t="n">
        <v>18000</v>
      </c>
      <c r="S154" s="82" t="n">
        <v>300000</v>
      </c>
      <c r="T154" s="82" t="n">
        <v>205000</v>
      </c>
      <c r="U154" s="83" t="n">
        <v>937610</v>
      </c>
      <c r="V154" s="82" t="n">
        <v>2641745.67</v>
      </c>
      <c r="W154" s="222" t="n">
        <v>2478545.67</v>
      </c>
      <c r="X154" s="85" t="n">
        <v>2173207.3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3" t="n">
        <v>9365116.83</v>
      </c>
      <c r="I155" s="82" t="n">
        <v>2526240</v>
      </c>
      <c r="J155" s="82" t="n">
        <v>5356081</v>
      </c>
      <c r="K155" s="82" t="n">
        <v>3246130</v>
      </c>
      <c r="L155" s="82" t="n">
        <v>1318664</v>
      </c>
      <c r="M155" s="82" t="n">
        <v>84500</v>
      </c>
      <c r="N155" s="82" t="n">
        <v>6000</v>
      </c>
      <c r="O155" s="82" t="n">
        <v>8000</v>
      </c>
      <c r="P155" s="82" t="n">
        <v>0</v>
      </c>
      <c r="Q155" s="82" t="n">
        <v>400000</v>
      </c>
      <c r="R155" s="82" t="n">
        <v>7000</v>
      </c>
      <c r="S155" s="82" t="n">
        <v>83000</v>
      </c>
      <c r="T155" s="82" t="n">
        <v>100000</v>
      </c>
      <c r="U155" s="83" t="n">
        <v>102787</v>
      </c>
      <c r="V155" s="82" t="n">
        <v>1317500</v>
      </c>
      <c r="W155" s="222" t="n">
        <v>1250000</v>
      </c>
      <c r="X155" s="85" t="n">
        <v>165295.83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3" t="n">
        <v>16075548.42</v>
      </c>
      <c r="I156" s="82" t="n">
        <v>4240222</v>
      </c>
      <c r="J156" s="82" t="n">
        <v>7532700</v>
      </c>
      <c r="K156" s="82" t="n">
        <v>2990000</v>
      </c>
      <c r="L156" s="82" t="n">
        <v>1310000</v>
      </c>
      <c r="M156" s="82" t="n">
        <v>60000</v>
      </c>
      <c r="N156" s="82" t="n">
        <v>15000</v>
      </c>
      <c r="O156" s="82" t="n">
        <v>50000</v>
      </c>
      <c r="P156" s="82" t="n">
        <v>0</v>
      </c>
      <c r="Q156" s="82" t="n">
        <v>0</v>
      </c>
      <c r="R156" s="82" t="n">
        <v>25400</v>
      </c>
      <c r="S156" s="82" t="n">
        <v>134000</v>
      </c>
      <c r="T156" s="82" t="n">
        <v>532500</v>
      </c>
      <c r="U156" s="83" t="n">
        <v>2415800</v>
      </c>
      <c r="V156" s="82" t="n">
        <v>773703.08</v>
      </c>
      <c r="W156" s="222" t="n">
        <v>638703.08</v>
      </c>
      <c r="X156" s="85" t="n">
        <v>3528923.34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3" t="n">
        <v>6400744</v>
      </c>
      <c r="I157" s="82" t="n">
        <v>1033565</v>
      </c>
      <c r="J157" s="82" t="n">
        <v>2228565</v>
      </c>
      <c r="K157" s="82" t="n">
        <v>1514247</v>
      </c>
      <c r="L157" s="82" t="n">
        <v>543825</v>
      </c>
      <c r="M157" s="82" t="n">
        <v>28003</v>
      </c>
      <c r="N157" s="82" t="n">
        <v>10000</v>
      </c>
      <c r="O157" s="82" t="n">
        <v>9000</v>
      </c>
      <c r="P157" s="82" t="n">
        <v>0</v>
      </c>
      <c r="Q157" s="82" t="n">
        <v>2500</v>
      </c>
      <c r="R157" s="82" t="n">
        <v>2100</v>
      </c>
      <c r="S157" s="82" t="n">
        <v>52000</v>
      </c>
      <c r="T157" s="82" t="n">
        <v>51000</v>
      </c>
      <c r="U157" s="83" t="n">
        <v>15890</v>
      </c>
      <c r="V157" s="82" t="n">
        <v>1298488</v>
      </c>
      <c r="W157" s="222" t="n">
        <v>1206888</v>
      </c>
      <c r="X157" s="85" t="n">
        <v>1840126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1" t="n">
        <v>1297379564.56</v>
      </c>
      <c r="I158" s="100" t="n">
        <v>328374776.82</v>
      </c>
      <c r="J158" s="100" t="n">
        <v>583149327.43</v>
      </c>
      <c r="K158" s="100" t="n">
        <v>392474553.61</v>
      </c>
      <c r="L158" s="100" t="n">
        <v>30778957</v>
      </c>
      <c r="M158" s="100" t="n">
        <v>12211437</v>
      </c>
      <c r="N158" s="100" t="n">
        <v>2041318</v>
      </c>
      <c r="O158" s="100" t="n">
        <v>7683043</v>
      </c>
      <c r="P158" s="100" t="n">
        <v>0</v>
      </c>
      <c r="Q158" s="100" t="n">
        <v>49078648</v>
      </c>
      <c r="R158" s="100" t="n">
        <v>6186298.95</v>
      </c>
      <c r="S158" s="100" t="n">
        <v>11012513</v>
      </c>
      <c r="T158" s="100" t="n">
        <v>17861214</v>
      </c>
      <c r="U158" s="101" t="n">
        <v>53821344.87</v>
      </c>
      <c r="V158" s="100" t="n">
        <v>185254946.17</v>
      </c>
      <c r="W158" s="256" t="n">
        <v>148979234.17</v>
      </c>
      <c r="X158" s="103" t="n">
        <v>200600514.14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3" t="n">
        <v>9112548</v>
      </c>
      <c r="I159" s="82" t="n">
        <v>1505409</v>
      </c>
      <c r="J159" s="82" t="n">
        <v>2767191</v>
      </c>
      <c r="K159" s="82" t="n">
        <v>2070000</v>
      </c>
      <c r="L159" s="82" t="n">
        <v>208579</v>
      </c>
      <c r="M159" s="82" t="n">
        <v>51246</v>
      </c>
      <c r="N159" s="82" t="n">
        <v>6200</v>
      </c>
      <c r="O159" s="82" t="n">
        <v>20000</v>
      </c>
      <c r="P159" s="82" t="n">
        <v>0</v>
      </c>
      <c r="Q159" s="82" t="n">
        <v>130000</v>
      </c>
      <c r="R159" s="82" t="n">
        <v>7000</v>
      </c>
      <c r="S159" s="82" t="n">
        <v>78000</v>
      </c>
      <c r="T159" s="82" t="n">
        <v>110000</v>
      </c>
      <c r="U159" s="83" t="n">
        <v>86166</v>
      </c>
      <c r="V159" s="82" t="n">
        <v>4302143</v>
      </c>
      <c r="W159" s="222" t="n">
        <v>4115212</v>
      </c>
      <c r="X159" s="85" t="n">
        <v>53780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3" t="n">
        <v>13628726.17</v>
      </c>
      <c r="I160" s="82" t="n">
        <v>3129368</v>
      </c>
      <c r="J160" s="82" t="n">
        <v>3882645.91</v>
      </c>
      <c r="K160" s="82" t="n">
        <v>2189040</v>
      </c>
      <c r="L160" s="82" t="n">
        <v>785400</v>
      </c>
      <c r="M160" s="82" t="n">
        <v>142500</v>
      </c>
      <c r="N160" s="82" t="n">
        <v>65000</v>
      </c>
      <c r="O160" s="82" t="n">
        <v>42000</v>
      </c>
      <c r="P160" s="82" t="n">
        <v>0</v>
      </c>
      <c r="Q160" s="82" t="n">
        <v>0</v>
      </c>
      <c r="R160" s="82" t="n">
        <v>54745</v>
      </c>
      <c r="S160" s="82" t="n">
        <v>150000</v>
      </c>
      <c r="T160" s="82" t="n">
        <v>241000</v>
      </c>
      <c r="U160" s="83" t="n">
        <v>212960.91</v>
      </c>
      <c r="V160" s="82" t="n">
        <v>4490200</v>
      </c>
      <c r="W160" s="222" t="n">
        <v>4390000</v>
      </c>
      <c r="X160" s="85" t="n">
        <v>2126512.26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3" t="n">
        <v>121308838.61</v>
      </c>
      <c r="I161" s="82" t="n">
        <v>17158178</v>
      </c>
      <c r="J161" s="82" t="n">
        <v>82000891.61</v>
      </c>
      <c r="K161" s="82" t="n">
        <v>56022798.61</v>
      </c>
      <c r="L161" s="82" t="n">
        <v>624721</v>
      </c>
      <c r="M161" s="82" t="n">
        <v>666750</v>
      </c>
      <c r="N161" s="82" t="n">
        <v>150000</v>
      </c>
      <c r="O161" s="82" t="n">
        <v>74019</v>
      </c>
      <c r="P161" s="82" t="n">
        <v>0</v>
      </c>
      <c r="Q161" s="82" t="n">
        <v>10806725</v>
      </c>
      <c r="R161" s="82" t="n">
        <v>280000</v>
      </c>
      <c r="S161" s="82" t="n">
        <v>430000</v>
      </c>
      <c r="T161" s="82" t="n">
        <v>616620</v>
      </c>
      <c r="U161" s="83" t="n">
        <v>12329258</v>
      </c>
      <c r="V161" s="82" t="n">
        <v>8984460</v>
      </c>
      <c r="W161" s="222" t="n">
        <v>8537940</v>
      </c>
      <c r="X161" s="85" t="n">
        <v>13165309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3" t="n">
        <v>7690848.4</v>
      </c>
      <c r="I162" s="82" t="n">
        <v>2645611</v>
      </c>
      <c r="J162" s="82" t="n">
        <v>3310516</v>
      </c>
      <c r="K162" s="82" t="n">
        <v>2160100</v>
      </c>
      <c r="L162" s="82" t="n">
        <v>405000</v>
      </c>
      <c r="M162" s="82" t="n">
        <v>119000</v>
      </c>
      <c r="N162" s="82" t="n">
        <v>19000</v>
      </c>
      <c r="O162" s="82" t="n">
        <v>42000</v>
      </c>
      <c r="P162" s="82" t="n">
        <v>0</v>
      </c>
      <c r="Q162" s="82" t="n">
        <v>13000</v>
      </c>
      <c r="R162" s="82" t="n">
        <v>13000</v>
      </c>
      <c r="S162" s="82" t="n">
        <v>203590</v>
      </c>
      <c r="T162" s="82" t="n">
        <v>125000</v>
      </c>
      <c r="U162" s="83" t="n">
        <v>210826</v>
      </c>
      <c r="V162" s="82" t="n">
        <v>874000</v>
      </c>
      <c r="W162" s="222" t="n">
        <v>800000</v>
      </c>
      <c r="X162" s="85" t="n">
        <v>860721.4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3" t="n">
        <v>35006247</v>
      </c>
      <c r="I163" s="82" t="n">
        <v>8270481</v>
      </c>
      <c r="J163" s="82" t="n">
        <v>19608206</v>
      </c>
      <c r="K163" s="82" t="n">
        <v>15154000</v>
      </c>
      <c r="L163" s="82" t="n">
        <v>390000</v>
      </c>
      <c r="M163" s="82" t="n">
        <v>500000</v>
      </c>
      <c r="N163" s="82" t="n">
        <v>40000</v>
      </c>
      <c r="O163" s="82" t="n">
        <v>150000</v>
      </c>
      <c r="P163" s="82" t="n">
        <v>0</v>
      </c>
      <c r="Q163" s="82" t="n">
        <v>7000</v>
      </c>
      <c r="R163" s="82" t="n">
        <v>387200</v>
      </c>
      <c r="S163" s="82" t="n">
        <v>257000</v>
      </c>
      <c r="T163" s="82" t="n">
        <v>600000</v>
      </c>
      <c r="U163" s="83" t="n">
        <v>2123006</v>
      </c>
      <c r="V163" s="82" t="n">
        <v>4080000</v>
      </c>
      <c r="W163" s="222" t="n">
        <v>2900000</v>
      </c>
      <c r="X163" s="85" t="n">
        <v>3047560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3" t="n">
        <v>23692476</v>
      </c>
      <c r="I164" s="82" t="n">
        <v>5887644</v>
      </c>
      <c r="J164" s="82" t="n">
        <v>8731800</v>
      </c>
      <c r="K164" s="82" t="n">
        <v>6350000</v>
      </c>
      <c r="L164" s="82" t="n">
        <v>321800</v>
      </c>
      <c r="M164" s="82" t="n">
        <v>264400</v>
      </c>
      <c r="N164" s="82" t="n">
        <v>29200</v>
      </c>
      <c r="O164" s="82" t="n">
        <v>307300</v>
      </c>
      <c r="P164" s="82" t="n">
        <v>0</v>
      </c>
      <c r="Q164" s="82" t="n">
        <v>6000</v>
      </c>
      <c r="R164" s="82" t="n">
        <v>180000</v>
      </c>
      <c r="S164" s="82" t="n">
        <v>285000</v>
      </c>
      <c r="T164" s="82" t="n">
        <v>351650</v>
      </c>
      <c r="U164" s="83" t="n">
        <v>636450</v>
      </c>
      <c r="V164" s="82" t="n">
        <v>4192050</v>
      </c>
      <c r="W164" s="222" t="n">
        <v>3937200</v>
      </c>
      <c r="X164" s="85" t="n">
        <v>4880982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3" t="n">
        <v>17445121</v>
      </c>
      <c r="I165" s="82" t="n">
        <v>7405321</v>
      </c>
      <c r="J165" s="82" t="n">
        <v>7076349</v>
      </c>
      <c r="K165" s="82" t="n">
        <v>5557200</v>
      </c>
      <c r="L165" s="82" t="n">
        <v>338100</v>
      </c>
      <c r="M165" s="82" t="n">
        <v>178849</v>
      </c>
      <c r="N165" s="82" t="n">
        <v>13000</v>
      </c>
      <c r="O165" s="82" t="n">
        <v>28000</v>
      </c>
      <c r="P165" s="82" t="n">
        <v>0</v>
      </c>
      <c r="Q165" s="82" t="n">
        <v>120000</v>
      </c>
      <c r="R165" s="82" t="n">
        <v>46000</v>
      </c>
      <c r="S165" s="82" t="n">
        <v>168000</v>
      </c>
      <c r="T165" s="82" t="n">
        <v>210000</v>
      </c>
      <c r="U165" s="83" t="n">
        <v>417200</v>
      </c>
      <c r="V165" s="82" t="n">
        <v>1447709</v>
      </c>
      <c r="W165" s="222" t="n">
        <v>1344959</v>
      </c>
      <c r="X165" s="85" t="n">
        <v>151574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3" t="n">
        <v>10187810</v>
      </c>
      <c r="I166" s="82" t="n">
        <v>2728286</v>
      </c>
      <c r="J166" s="82" t="n">
        <v>3060344</v>
      </c>
      <c r="K166" s="82" t="n">
        <v>2364144</v>
      </c>
      <c r="L166" s="82" t="n">
        <v>35800</v>
      </c>
      <c r="M166" s="82" t="n">
        <v>110000</v>
      </c>
      <c r="N166" s="82" t="n">
        <v>68000</v>
      </c>
      <c r="O166" s="82" t="n">
        <v>32300</v>
      </c>
      <c r="P166" s="82" t="n">
        <v>0</v>
      </c>
      <c r="Q166" s="82" t="n">
        <v>0</v>
      </c>
      <c r="R166" s="82" t="n">
        <v>42000</v>
      </c>
      <c r="S166" s="82" t="n">
        <v>123200</v>
      </c>
      <c r="T166" s="82" t="n">
        <v>161500</v>
      </c>
      <c r="U166" s="83" t="n">
        <v>123400</v>
      </c>
      <c r="V166" s="82" t="n">
        <v>2865000</v>
      </c>
      <c r="W166" s="222" t="n">
        <v>1000000</v>
      </c>
      <c r="X166" s="85" t="n">
        <v>1534180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3" t="n">
        <v>24852371.5</v>
      </c>
      <c r="I167" s="82" t="n">
        <v>6527279</v>
      </c>
      <c r="J167" s="82" t="n">
        <v>12199874</v>
      </c>
      <c r="K167" s="82" t="n">
        <v>6440000</v>
      </c>
      <c r="L167" s="82" t="n">
        <v>1005000</v>
      </c>
      <c r="M167" s="82" t="n">
        <v>271824</v>
      </c>
      <c r="N167" s="82" t="n">
        <v>40400</v>
      </c>
      <c r="O167" s="82" t="n">
        <v>454500</v>
      </c>
      <c r="P167" s="82" t="n">
        <v>0</v>
      </c>
      <c r="Q167" s="82" t="n">
        <v>1313000</v>
      </c>
      <c r="R167" s="82" t="n">
        <v>70000</v>
      </c>
      <c r="S167" s="82" t="n">
        <v>270000</v>
      </c>
      <c r="T167" s="82" t="n">
        <v>409000</v>
      </c>
      <c r="U167" s="83" t="n">
        <v>1926150</v>
      </c>
      <c r="V167" s="82" t="n">
        <v>5069200</v>
      </c>
      <c r="W167" s="222" t="n">
        <v>3365000</v>
      </c>
      <c r="X167" s="85" t="n">
        <v>1056018.5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3" t="n">
        <v>8241743.25</v>
      </c>
      <c r="I168" s="82" t="n">
        <v>3122863</v>
      </c>
      <c r="J168" s="82" t="n">
        <v>3708055.96</v>
      </c>
      <c r="K168" s="82" t="n">
        <v>3000000</v>
      </c>
      <c r="L168" s="82" t="n">
        <v>168000</v>
      </c>
      <c r="M168" s="82" t="n">
        <v>100000</v>
      </c>
      <c r="N168" s="82" t="n">
        <v>25000</v>
      </c>
      <c r="O168" s="82" t="n">
        <v>30000</v>
      </c>
      <c r="P168" s="82" t="n">
        <v>0</v>
      </c>
      <c r="Q168" s="82" t="n">
        <v>0</v>
      </c>
      <c r="R168" s="82" t="n">
        <v>45000</v>
      </c>
      <c r="S168" s="82" t="n">
        <v>120000</v>
      </c>
      <c r="T168" s="82" t="n">
        <v>140500</v>
      </c>
      <c r="U168" s="83" t="n">
        <v>79555.96</v>
      </c>
      <c r="V168" s="82" t="n">
        <v>1134300</v>
      </c>
      <c r="W168" s="222" t="n">
        <v>1014400</v>
      </c>
      <c r="X168" s="85" t="n">
        <v>276524.2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3" t="n">
        <v>12428739</v>
      </c>
      <c r="I169" s="82" t="n">
        <v>3021800</v>
      </c>
      <c r="J169" s="82" t="n">
        <v>5215295</v>
      </c>
      <c r="K169" s="82" t="n">
        <v>3169300</v>
      </c>
      <c r="L169" s="82" t="n">
        <v>615000</v>
      </c>
      <c r="M169" s="82" t="n">
        <v>50500</v>
      </c>
      <c r="N169" s="82" t="n">
        <v>10000</v>
      </c>
      <c r="O169" s="82" t="n">
        <v>23000</v>
      </c>
      <c r="P169" s="82" t="n">
        <v>0</v>
      </c>
      <c r="Q169" s="82" t="n">
        <v>26000</v>
      </c>
      <c r="R169" s="82" t="n">
        <v>28000</v>
      </c>
      <c r="S169" s="82" t="n">
        <v>130000</v>
      </c>
      <c r="T169" s="82" t="n">
        <v>160000</v>
      </c>
      <c r="U169" s="83" t="n">
        <v>1003495</v>
      </c>
      <c r="V169" s="82" t="n">
        <v>3375450</v>
      </c>
      <c r="W169" s="222" t="n">
        <v>3320000</v>
      </c>
      <c r="X169" s="85" t="n">
        <v>81619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3" t="n">
        <v>37369722.06</v>
      </c>
      <c r="I170" s="82" t="n">
        <v>11466069</v>
      </c>
      <c r="J170" s="82" t="n">
        <v>18176748</v>
      </c>
      <c r="K170" s="82" t="n">
        <v>14850000</v>
      </c>
      <c r="L170" s="82" t="n">
        <v>598400</v>
      </c>
      <c r="M170" s="82" t="n">
        <v>309000</v>
      </c>
      <c r="N170" s="82" t="n">
        <v>130000</v>
      </c>
      <c r="O170" s="82" t="n">
        <v>85000</v>
      </c>
      <c r="P170" s="82" t="n">
        <v>0</v>
      </c>
      <c r="Q170" s="82" t="n">
        <v>0</v>
      </c>
      <c r="R170" s="82" t="n">
        <v>320000</v>
      </c>
      <c r="S170" s="82" t="n">
        <v>290000</v>
      </c>
      <c r="T170" s="82" t="n">
        <v>660000</v>
      </c>
      <c r="U170" s="83" t="n">
        <v>934348</v>
      </c>
      <c r="V170" s="82" t="n">
        <v>7055000</v>
      </c>
      <c r="W170" s="222" t="n">
        <v>5425000</v>
      </c>
      <c r="X170" s="85" t="n">
        <v>671905.06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3" t="n">
        <v>48667165</v>
      </c>
      <c r="I171" s="82" t="n">
        <v>13730059</v>
      </c>
      <c r="J171" s="82" t="n">
        <v>21697621</v>
      </c>
      <c r="K171" s="82" t="n">
        <v>14920000</v>
      </c>
      <c r="L171" s="82" t="n">
        <v>1540000</v>
      </c>
      <c r="M171" s="82" t="n">
        <v>870000</v>
      </c>
      <c r="N171" s="82" t="n">
        <v>60000</v>
      </c>
      <c r="O171" s="82" t="n">
        <v>95000</v>
      </c>
      <c r="P171" s="82" t="n">
        <v>0</v>
      </c>
      <c r="Q171" s="82" t="n">
        <v>190000</v>
      </c>
      <c r="R171" s="82" t="n">
        <v>96000</v>
      </c>
      <c r="S171" s="82" t="n">
        <v>350000</v>
      </c>
      <c r="T171" s="82" t="n">
        <v>843021</v>
      </c>
      <c r="U171" s="83" t="n">
        <v>2733600</v>
      </c>
      <c r="V171" s="82" t="n">
        <v>6153800</v>
      </c>
      <c r="W171" s="222" t="n">
        <v>5000000</v>
      </c>
      <c r="X171" s="85" t="n">
        <v>7085685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3" t="n">
        <v>10782200</v>
      </c>
      <c r="I172" s="82" t="n">
        <v>3135256</v>
      </c>
      <c r="J172" s="82" t="n">
        <v>5661201</v>
      </c>
      <c r="K172" s="82" t="n">
        <v>3298902</v>
      </c>
      <c r="L172" s="82" t="n">
        <v>202832</v>
      </c>
      <c r="M172" s="82" t="n">
        <v>105784</v>
      </c>
      <c r="N172" s="82" t="n">
        <v>30000</v>
      </c>
      <c r="O172" s="82" t="n">
        <v>32000</v>
      </c>
      <c r="P172" s="82" t="n">
        <v>0</v>
      </c>
      <c r="Q172" s="82" t="n">
        <v>307020</v>
      </c>
      <c r="R172" s="82" t="n">
        <v>70000</v>
      </c>
      <c r="S172" s="82" t="n">
        <v>200000</v>
      </c>
      <c r="T172" s="82" t="n">
        <v>202200</v>
      </c>
      <c r="U172" s="83" t="n">
        <v>1212463</v>
      </c>
      <c r="V172" s="82" t="n">
        <v>1330500</v>
      </c>
      <c r="W172" s="222" t="n">
        <v>1220500</v>
      </c>
      <c r="X172" s="85" t="n">
        <v>655243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3" t="n">
        <v>9570463.3</v>
      </c>
      <c r="I173" s="82" t="n">
        <v>2769462</v>
      </c>
      <c r="J173" s="82" t="n">
        <v>4295075</v>
      </c>
      <c r="K173" s="82" t="n">
        <v>3590000</v>
      </c>
      <c r="L173" s="82" t="n">
        <v>240000</v>
      </c>
      <c r="M173" s="82" t="n">
        <v>56000</v>
      </c>
      <c r="N173" s="82" t="n">
        <v>30000</v>
      </c>
      <c r="O173" s="82" t="n">
        <v>25000</v>
      </c>
      <c r="P173" s="82" t="n">
        <v>0</v>
      </c>
      <c r="Q173" s="82" t="n">
        <v>63000</v>
      </c>
      <c r="R173" s="82" t="n">
        <v>16000</v>
      </c>
      <c r="S173" s="82" t="n">
        <v>125475</v>
      </c>
      <c r="T173" s="82" t="n">
        <v>50000</v>
      </c>
      <c r="U173" s="83" t="n">
        <v>99600</v>
      </c>
      <c r="V173" s="82" t="n">
        <v>1554967</v>
      </c>
      <c r="W173" s="222" t="n">
        <v>500000</v>
      </c>
      <c r="X173" s="85" t="n">
        <v>950959.3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3" t="n">
        <v>14370982</v>
      </c>
      <c r="I174" s="82" t="n">
        <v>3646879</v>
      </c>
      <c r="J174" s="82" t="n">
        <v>4752689</v>
      </c>
      <c r="K174" s="82" t="n">
        <v>3180000</v>
      </c>
      <c r="L174" s="82" t="n">
        <v>89000</v>
      </c>
      <c r="M174" s="82" t="n">
        <v>94000</v>
      </c>
      <c r="N174" s="82" t="n">
        <v>20000</v>
      </c>
      <c r="O174" s="82" t="n">
        <v>28000</v>
      </c>
      <c r="P174" s="82" t="n">
        <v>0</v>
      </c>
      <c r="Q174" s="82" t="n">
        <v>0</v>
      </c>
      <c r="R174" s="82" t="n">
        <v>54500</v>
      </c>
      <c r="S174" s="82" t="n">
        <v>140000</v>
      </c>
      <c r="T174" s="82" t="n">
        <v>163579</v>
      </c>
      <c r="U174" s="83" t="n">
        <v>983610</v>
      </c>
      <c r="V174" s="82" t="n">
        <v>833000</v>
      </c>
      <c r="W174" s="222" t="n">
        <v>763000</v>
      </c>
      <c r="X174" s="85" t="n">
        <v>5138414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3" t="n">
        <v>5359429.31</v>
      </c>
      <c r="I175" s="82" t="n">
        <v>1206700</v>
      </c>
      <c r="J175" s="82" t="n">
        <v>2834000</v>
      </c>
      <c r="K175" s="82" t="n">
        <v>1537780</v>
      </c>
      <c r="L175" s="82" t="n">
        <v>245000</v>
      </c>
      <c r="M175" s="82" t="n">
        <v>29500</v>
      </c>
      <c r="N175" s="82" t="n">
        <v>20000</v>
      </c>
      <c r="O175" s="82" t="n">
        <v>29000</v>
      </c>
      <c r="P175" s="82" t="n">
        <v>0</v>
      </c>
      <c r="Q175" s="82" t="n">
        <v>45000</v>
      </c>
      <c r="R175" s="82" t="n">
        <v>9000</v>
      </c>
      <c r="S175" s="82" t="n">
        <v>70000</v>
      </c>
      <c r="T175" s="82" t="n">
        <v>70500</v>
      </c>
      <c r="U175" s="83" t="n">
        <v>778220</v>
      </c>
      <c r="V175" s="82" t="n">
        <v>635310</v>
      </c>
      <c r="W175" s="222" t="n">
        <v>615000</v>
      </c>
      <c r="X175" s="85" t="n">
        <v>683419.3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3" t="n">
        <v>23616129.95</v>
      </c>
      <c r="I176" s="82" t="n">
        <v>6299300</v>
      </c>
      <c r="J176" s="82" t="n">
        <v>11461001.95</v>
      </c>
      <c r="K176" s="82" t="n">
        <v>7328704</v>
      </c>
      <c r="L176" s="82" t="n">
        <v>1125096</v>
      </c>
      <c r="M176" s="82" t="n">
        <v>390500</v>
      </c>
      <c r="N176" s="82" t="n">
        <v>27000</v>
      </c>
      <c r="O176" s="82" t="n">
        <v>477000</v>
      </c>
      <c r="P176" s="82" t="n">
        <v>0</v>
      </c>
      <c r="Q176" s="82" t="n">
        <v>383000</v>
      </c>
      <c r="R176" s="82" t="n">
        <v>166303.95</v>
      </c>
      <c r="S176" s="82" t="n">
        <v>295000</v>
      </c>
      <c r="T176" s="82" t="n">
        <v>350000</v>
      </c>
      <c r="U176" s="83" t="n">
        <v>918398</v>
      </c>
      <c r="V176" s="82" t="n">
        <v>1753963</v>
      </c>
      <c r="W176" s="222" t="n">
        <v>1639000</v>
      </c>
      <c r="X176" s="85" t="n">
        <v>4101865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3" t="n">
        <v>15412067.14</v>
      </c>
      <c r="I177" s="82" t="n">
        <v>2617446</v>
      </c>
      <c r="J177" s="82" t="n">
        <v>4169700</v>
      </c>
      <c r="K177" s="82" t="n">
        <v>3232000</v>
      </c>
      <c r="L177" s="82" t="n">
        <v>78000</v>
      </c>
      <c r="M177" s="82" t="n">
        <v>49200</v>
      </c>
      <c r="N177" s="82" t="n">
        <v>3000</v>
      </c>
      <c r="O177" s="82" t="n">
        <v>22000</v>
      </c>
      <c r="P177" s="82" t="n">
        <v>0</v>
      </c>
      <c r="Q177" s="82" t="n">
        <v>400000</v>
      </c>
      <c r="R177" s="82" t="n">
        <v>10000</v>
      </c>
      <c r="S177" s="82" t="n">
        <v>95000</v>
      </c>
      <c r="T177" s="82" t="n">
        <v>91000</v>
      </c>
      <c r="U177" s="83" t="n">
        <v>189500</v>
      </c>
      <c r="V177" s="82" t="n">
        <v>1447700</v>
      </c>
      <c r="W177" s="222" t="n">
        <v>1350000</v>
      </c>
      <c r="X177" s="85" t="n">
        <v>7177221.1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3" t="n">
        <v>6234363</v>
      </c>
      <c r="I178" s="82" t="n">
        <v>1735650</v>
      </c>
      <c r="J178" s="82" t="n">
        <v>3834113</v>
      </c>
      <c r="K178" s="82" t="n">
        <v>2439893</v>
      </c>
      <c r="L178" s="82" t="n">
        <v>122655</v>
      </c>
      <c r="M178" s="82" t="n">
        <v>252776</v>
      </c>
      <c r="N178" s="82" t="n">
        <v>6000</v>
      </c>
      <c r="O178" s="82" t="n">
        <v>16000</v>
      </c>
      <c r="P178" s="82" t="n">
        <v>0</v>
      </c>
      <c r="Q178" s="82" t="n">
        <v>2000</v>
      </c>
      <c r="R178" s="82" t="n">
        <v>13500</v>
      </c>
      <c r="S178" s="82" t="n">
        <v>83000</v>
      </c>
      <c r="T178" s="82" t="n">
        <v>100000</v>
      </c>
      <c r="U178" s="83" t="n">
        <v>798289</v>
      </c>
      <c r="V178" s="82" t="n">
        <v>587200</v>
      </c>
      <c r="W178" s="222" t="n">
        <v>540000</v>
      </c>
      <c r="X178" s="85" t="n">
        <v>77400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3" t="n">
        <v>8675713</v>
      </c>
      <c r="I179" s="82" t="n">
        <v>2068529</v>
      </c>
      <c r="J179" s="82" t="n">
        <v>2560807</v>
      </c>
      <c r="K179" s="82" t="n">
        <v>1745604</v>
      </c>
      <c r="L179" s="82" t="n">
        <v>244366</v>
      </c>
      <c r="M179" s="82" t="n">
        <v>73080</v>
      </c>
      <c r="N179" s="82" t="n">
        <v>7605</v>
      </c>
      <c r="O179" s="82" t="n">
        <v>32890</v>
      </c>
      <c r="P179" s="82" t="n">
        <v>0</v>
      </c>
      <c r="Q179" s="82" t="n">
        <v>7650</v>
      </c>
      <c r="R179" s="82" t="n">
        <v>21000</v>
      </c>
      <c r="S179" s="82" t="n">
        <v>80000</v>
      </c>
      <c r="T179" s="82" t="n">
        <v>127296</v>
      </c>
      <c r="U179" s="83" t="n">
        <v>221316</v>
      </c>
      <c r="V179" s="82" t="n">
        <v>531900</v>
      </c>
      <c r="W179" s="222" t="n">
        <v>440900</v>
      </c>
      <c r="X179" s="85" t="n">
        <v>3514477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3" t="n">
        <v>26399070.56</v>
      </c>
      <c r="I180" s="82" t="n">
        <v>8849226</v>
      </c>
      <c r="J180" s="82" t="n">
        <v>13735168</v>
      </c>
      <c r="K180" s="82" t="n">
        <v>10250129</v>
      </c>
      <c r="L180" s="82" t="n">
        <v>563267</v>
      </c>
      <c r="M180" s="82" t="n">
        <v>487215</v>
      </c>
      <c r="N180" s="82" t="n">
        <v>50000</v>
      </c>
      <c r="O180" s="82" t="n">
        <v>600000</v>
      </c>
      <c r="P180" s="82" t="n">
        <v>0</v>
      </c>
      <c r="Q180" s="82" t="n">
        <v>115000</v>
      </c>
      <c r="R180" s="82" t="n">
        <v>200000</v>
      </c>
      <c r="S180" s="82" t="n">
        <v>300000</v>
      </c>
      <c r="T180" s="82" t="n">
        <v>650000</v>
      </c>
      <c r="U180" s="83" t="n">
        <v>519557</v>
      </c>
      <c r="V180" s="82" t="n">
        <v>2935000</v>
      </c>
      <c r="W180" s="222" t="n">
        <v>2000000</v>
      </c>
      <c r="X180" s="85" t="n">
        <v>879676.56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3" t="n">
        <v>7721035.84</v>
      </c>
      <c r="I181" s="82" t="n">
        <v>2235407</v>
      </c>
      <c r="J181" s="82" t="n">
        <v>4201757</v>
      </c>
      <c r="K181" s="82" t="n">
        <v>2980000</v>
      </c>
      <c r="L181" s="82" t="n">
        <v>210000</v>
      </c>
      <c r="M181" s="82" t="n">
        <v>65950</v>
      </c>
      <c r="N181" s="82" t="n">
        <v>16000</v>
      </c>
      <c r="O181" s="82" t="n">
        <v>25000</v>
      </c>
      <c r="P181" s="82" t="n">
        <v>0</v>
      </c>
      <c r="Q181" s="82" t="n">
        <v>450000</v>
      </c>
      <c r="R181" s="82" t="n">
        <v>21800</v>
      </c>
      <c r="S181" s="82" t="n">
        <v>112000</v>
      </c>
      <c r="T181" s="82" t="n">
        <v>111000</v>
      </c>
      <c r="U181" s="83" t="n">
        <v>210007</v>
      </c>
      <c r="V181" s="82" t="n">
        <v>553537</v>
      </c>
      <c r="W181" s="222" t="n">
        <v>458870</v>
      </c>
      <c r="X181" s="85" t="n">
        <v>730334.84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3" t="n">
        <v>8831969</v>
      </c>
      <c r="I182" s="82" t="n">
        <v>2299082</v>
      </c>
      <c r="J182" s="82" t="n">
        <v>4218384</v>
      </c>
      <c r="K182" s="82" t="n">
        <v>2728257</v>
      </c>
      <c r="L182" s="82" t="n">
        <v>302796</v>
      </c>
      <c r="M182" s="82" t="n">
        <v>13800</v>
      </c>
      <c r="N182" s="82" t="n">
        <v>10000</v>
      </c>
      <c r="O182" s="82" t="n">
        <v>18000</v>
      </c>
      <c r="P182" s="82" t="n">
        <v>0</v>
      </c>
      <c r="Q182" s="82" t="n">
        <v>500000</v>
      </c>
      <c r="R182" s="82" t="n">
        <v>14000</v>
      </c>
      <c r="S182" s="82" t="n">
        <v>80000</v>
      </c>
      <c r="T182" s="82" t="n">
        <v>152000</v>
      </c>
      <c r="U182" s="83" t="n">
        <v>399531</v>
      </c>
      <c r="V182" s="82" t="n">
        <v>1532000</v>
      </c>
      <c r="W182" s="222" t="n">
        <v>830000</v>
      </c>
      <c r="X182" s="85" t="n">
        <v>782503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3" t="n">
        <v>16963329</v>
      </c>
      <c r="I183" s="82" t="n">
        <v>3278577</v>
      </c>
      <c r="J183" s="82" t="n">
        <v>10223000</v>
      </c>
      <c r="K183" s="82" t="n">
        <v>8609300</v>
      </c>
      <c r="L183" s="82" t="n">
        <v>593000</v>
      </c>
      <c r="M183" s="82" t="n">
        <v>201000</v>
      </c>
      <c r="N183" s="82" t="n">
        <v>23000</v>
      </c>
      <c r="O183" s="82" t="n">
        <v>40000</v>
      </c>
      <c r="P183" s="82" t="n">
        <v>0</v>
      </c>
      <c r="Q183" s="82" t="n">
        <v>100000</v>
      </c>
      <c r="R183" s="82" t="n">
        <v>5000</v>
      </c>
      <c r="S183" s="82" t="n">
        <v>227795</v>
      </c>
      <c r="T183" s="82" t="n">
        <v>260000</v>
      </c>
      <c r="U183" s="83" t="n">
        <v>163905</v>
      </c>
      <c r="V183" s="82" t="n">
        <v>2740000</v>
      </c>
      <c r="W183" s="222" t="n">
        <v>2680000</v>
      </c>
      <c r="X183" s="85" t="n">
        <v>721752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3" t="n">
        <v>29516135</v>
      </c>
      <c r="I184" s="82" t="n">
        <v>11358805</v>
      </c>
      <c r="J184" s="82" t="n">
        <v>9040145</v>
      </c>
      <c r="K184" s="82" t="n">
        <v>5997695</v>
      </c>
      <c r="L184" s="82" t="n">
        <v>400000</v>
      </c>
      <c r="M184" s="82" t="n">
        <v>185000</v>
      </c>
      <c r="N184" s="82" t="n">
        <v>50000</v>
      </c>
      <c r="O184" s="82" t="n">
        <v>70000</v>
      </c>
      <c r="P184" s="82" t="n">
        <v>0</v>
      </c>
      <c r="Q184" s="82" t="n">
        <v>60000</v>
      </c>
      <c r="R184" s="82" t="n">
        <v>222950</v>
      </c>
      <c r="S184" s="82" t="n">
        <v>295000</v>
      </c>
      <c r="T184" s="82" t="n">
        <v>820000</v>
      </c>
      <c r="U184" s="83" t="n">
        <v>939500</v>
      </c>
      <c r="V184" s="82" t="n">
        <v>5917200</v>
      </c>
      <c r="W184" s="222" t="n">
        <v>5504200</v>
      </c>
      <c r="X184" s="85" t="n">
        <v>3199985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3" t="n">
        <v>5904199</v>
      </c>
      <c r="I185" s="82" t="n">
        <v>1817433</v>
      </c>
      <c r="J185" s="82" t="n">
        <v>2572400</v>
      </c>
      <c r="K185" s="82" t="n">
        <v>1190000</v>
      </c>
      <c r="L185" s="82" t="n">
        <v>273000</v>
      </c>
      <c r="M185" s="82" t="n">
        <v>83000</v>
      </c>
      <c r="N185" s="82" t="n">
        <v>10000</v>
      </c>
      <c r="O185" s="82" t="n">
        <v>23000</v>
      </c>
      <c r="P185" s="82" t="n">
        <v>0</v>
      </c>
      <c r="Q185" s="82" t="n">
        <v>0</v>
      </c>
      <c r="R185" s="82" t="n">
        <v>9000</v>
      </c>
      <c r="S185" s="82" t="n">
        <v>80000</v>
      </c>
      <c r="T185" s="82" t="n">
        <v>121000</v>
      </c>
      <c r="U185" s="83" t="n">
        <v>783400</v>
      </c>
      <c r="V185" s="82" t="n">
        <v>661520</v>
      </c>
      <c r="W185" s="222" t="n">
        <v>640000</v>
      </c>
      <c r="X185" s="85" t="n">
        <v>852846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3" t="n">
        <v>15120604</v>
      </c>
      <c r="I186" s="82" t="n">
        <v>2512178</v>
      </c>
      <c r="J186" s="82" t="n">
        <v>3955441</v>
      </c>
      <c r="K186" s="82" t="n">
        <v>2502140</v>
      </c>
      <c r="L186" s="82" t="n">
        <v>375236</v>
      </c>
      <c r="M186" s="82" t="n">
        <v>88482</v>
      </c>
      <c r="N186" s="82" t="n">
        <v>12000</v>
      </c>
      <c r="O186" s="82" t="n">
        <v>20000</v>
      </c>
      <c r="P186" s="82" t="n">
        <v>0</v>
      </c>
      <c r="Q186" s="82" t="n">
        <v>250000</v>
      </c>
      <c r="R186" s="82" t="n">
        <v>30000</v>
      </c>
      <c r="S186" s="82" t="n">
        <v>137000</v>
      </c>
      <c r="T186" s="82" t="n">
        <v>173000</v>
      </c>
      <c r="U186" s="83" t="n">
        <v>367583</v>
      </c>
      <c r="V186" s="82" t="n">
        <v>518724</v>
      </c>
      <c r="W186" s="222" t="n">
        <v>380599</v>
      </c>
      <c r="X186" s="85" t="n">
        <v>8134261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3" t="n">
        <v>170623296</v>
      </c>
      <c r="I187" s="82" t="n">
        <v>44287693</v>
      </c>
      <c r="J187" s="82" t="n">
        <v>93582495</v>
      </c>
      <c r="K187" s="82" t="n">
        <v>62119360</v>
      </c>
      <c r="L187" s="82" t="n">
        <v>85900</v>
      </c>
      <c r="M187" s="82" t="n">
        <v>481600</v>
      </c>
      <c r="N187" s="82" t="n">
        <v>63000</v>
      </c>
      <c r="O187" s="82" t="n">
        <v>460000</v>
      </c>
      <c r="P187" s="82" t="n">
        <v>0</v>
      </c>
      <c r="Q187" s="82" t="n">
        <v>26530000</v>
      </c>
      <c r="R187" s="82" t="n">
        <v>155000</v>
      </c>
      <c r="S187" s="82" t="n">
        <v>600000</v>
      </c>
      <c r="T187" s="82" t="n">
        <v>1200000</v>
      </c>
      <c r="U187" s="83" t="n">
        <v>1887635</v>
      </c>
      <c r="V187" s="82" t="n">
        <v>6093193</v>
      </c>
      <c r="W187" s="222" t="n">
        <v>2022180</v>
      </c>
      <c r="X187" s="85" t="n">
        <v>26659915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3" t="n">
        <v>12865446.74</v>
      </c>
      <c r="I188" s="82" t="n">
        <v>2661995</v>
      </c>
      <c r="J188" s="82" t="n">
        <v>4937009</v>
      </c>
      <c r="K188" s="82" t="n">
        <v>4164834</v>
      </c>
      <c r="L188" s="82" t="n">
        <v>255548</v>
      </c>
      <c r="M188" s="82" t="n">
        <v>96000</v>
      </c>
      <c r="N188" s="82" t="n">
        <v>7000</v>
      </c>
      <c r="O188" s="82" t="n">
        <v>26326</v>
      </c>
      <c r="P188" s="82" t="n">
        <v>0</v>
      </c>
      <c r="Q188" s="82" t="n">
        <v>0</v>
      </c>
      <c r="R188" s="82" t="n">
        <v>22000</v>
      </c>
      <c r="S188" s="82" t="n">
        <v>100000</v>
      </c>
      <c r="T188" s="82" t="n">
        <v>122218</v>
      </c>
      <c r="U188" s="83" t="n">
        <v>143083</v>
      </c>
      <c r="V188" s="82" t="n">
        <v>2751675</v>
      </c>
      <c r="W188" s="222" t="n">
        <v>2316300</v>
      </c>
      <c r="X188" s="85" t="n">
        <v>2514767.74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3" t="n">
        <v>9469517</v>
      </c>
      <c r="I189" s="82" t="n">
        <v>2030851</v>
      </c>
      <c r="J189" s="82" t="n">
        <v>5295800</v>
      </c>
      <c r="K189" s="82" t="n">
        <v>3341600</v>
      </c>
      <c r="L189" s="82" t="n">
        <v>682900</v>
      </c>
      <c r="M189" s="82" t="n">
        <v>106000</v>
      </c>
      <c r="N189" s="82" t="n">
        <v>10000</v>
      </c>
      <c r="O189" s="82" t="n">
        <v>30000</v>
      </c>
      <c r="P189" s="82" t="n">
        <v>0</v>
      </c>
      <c r="Q189" s="82" t="n">
        <v>0</v>
      </c>
      <c r="R189" s="82" t="n">
        <v>40000</v>
      </c>
      <c r="S189" s="82" t="n">
        <v>120000</v>
      </c>
      <c r="T189" s="82" t="n">
        <v>50500</v>
      </c>
      <c r="U189" s="83" t="n">
        <v>914800</v>
      </c>
      <c r="V189" s="82" t="n">
        <v>1930969</v>
      </c>
      <c r="W189" s="222" t="n">
        <v>1860784</v>
      </c>
      <c r="X189" s="85" t="n">
        <v>211897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3" t="n">
        <v>16449562.1</v>
      </c>
      <c r="I190" s="82" t="n">
        <v>3896240</v>
      </c>
      <c r="J190" s="82" t="n">
        <v>5242299</v>
      </c>
      <c r="K190" s="82" t="n">
        <v>3511876</v>
      </c>
      <c r="L190" s="82" t="n">
        <v>114242</v>
      </c>
      <c r="M190" s="82" t="n">
        <v>74092</v>
      </c>
      <c r="N190" s="82" t="n">
        <v>18000</v>
      </c>
      <c r="O190" s="82" t="n">
        <v>21667</v>
      </c>
      <c r="P190" s="82" t="n">
        <v>0</v>
      </c>
      <c r="Q190" s="82" t="n">
        <v>15000</v>
      </c>
      <c r="R190" s="82" t="n">
        <v>51300</v>
      </c>
      <c r="S190" s="82" t="n">
        <v>95000</v>
      </c>
      <c r="T190" s="82" t="n">
        <v>148350</v>
      </c>
      <c r="U190" s="83" t="n">
        <v>1192772</v>
      </c>
      <c r="V190" s="82" t="n">
        <v>3238054</v>
      </c>
      <c r="W190" s="222" t="n">
        <v>2153114</v>
      </c>
      <c r="X190" s="85" t="n">
        <v>4072969.1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3" t="n">
        <v>22888959</v>
      </c>
      <c r="I191" s="82" t="n">
        <v>2352733</v>
      </c>
      <c r="J191" s="82" t="n">
        <v>6935232</v>
      </c>
      <c r="K191" s="82" t="n">
        <v>4137223</v>
      </c>
      <c r="L191" s="82" t="n">
        <v>505764</v>
      </c>
      <c r="M191" s="82" t="n">
        <v>246000</v>
      </c>
      <c r="N191" s="82" t="n">
        <v>17800</v>
      </c>
      <c r="O191" s="82" t="n">
        <v>28800</v>
      </c>
      <c r="P191" s="82" t="n">
        <v>0</v>
      </c>
      <c r="Q191" s="82" t="n">
        <v>104520</v>
      </c>
      <c r="R191" s="82" t="n">
        <v>813500</v>
      </c>
      <c r="S191" s="82" t="n">
        <v>149625</v>
      </c>
      <c r="T191" s="82" t="n">
        <v>724500</v>
      </c>
      <c r="U191" s="83" t="n">
        <v>207500</v>
      </c>
      <c r="V191" s="82" t="n">
        <v>2337400</v>
      </c>
      <c r="W191" s="222" t="n">
        <v>2114600</v>
      </c>
      <c r="X191" s="85" t="n">
        <v>11263594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3" t="n">
        <v>45457493</v>
      </c>
      <c r="I192" s="82" t="n">
        <v>12480668</v>
      </c>
      <c r="J192" s="82" t="n">
        <v>18989000</v>
      </c>
      <c r="K192" s="82" t="n">
        <v>13270000</v>
      </c>
      <c r="L192" s="82" t="n">
        <v>700000</v>
      </c>
      <c r="M192" s="82" t="n">
        <v>400000</v>
      </c>
      <c r="N192" s="82" t="n">
        <v>150000</v>
      </c>
      <c r="O192" s="82" t="n">
        <v>400000</v>
      </c>
      <c r="P192" s="82" t="n">
        <v>0</v>
      </c>
      <c r="Q192" s="82" t="n">
        <v>0</v>
      </c>
      <c r="R192" s="82" t="n">
        <v>350000</v>
      </c>
      <c r="S192" s="82" t="n">
        <v>280000</v>
      </c>
      <c r="T192" s="82" t="n">
        <v>1100000</v>
      </c>
      <c r="U192" s="83" t="n">
        <v>2339000</v>
      </c>
      <c r="V192" s="82" t="n">
        <v>10715000</v>
      </c>
      <c r="W192" s="222" t="n">
        <v>10000000</v>
      </c>
      <c r="X192" s="85" t="n">
        <v>3272825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3" t="n">
        <v>24658396</v>
      </c>
      <c r="I193" s="82" t="n">
        <v>5598685</v>
      </c>
      <c r="J193" s="82" t="n">
        <v>9683000</v>
      </c>
      <c r="K193" s="82" t="n">
        <v>5600000</v>
      </c>
      <c r="L193" s="82" t="n">
        <v>1150000</v>
      </c>
      <c r="M193" s="82" t="n">
        <v>355000</v>
      </c>
      <c r="N193" s="82" t="n">
        <v>40000</v>
      </c>
      <c r="O193" s="82" t="n">
        <v>180000</v>
      </c>
      <c r="P193" s="82" t="n">
        <v>0</v>
      </c>
      <c r="Q193" s="82" t="n">
        <v>750000</v>
      </c>
      <c r="R193" s="82" t="n">
        <v>240000</v>
      </c>
      <c r="S193" s="82" t="n">
        <v>230000</v>
      </c>
      <c r="T193" s="82" t="n">
        <v>550000</v>
      </c>
      <c r="U193" s="83" t="n">
        <v>588000</v>
      </c>
      <c r="V193" s="82" t="n">
        <v>5179034.17</v>
      </c>
      <c r="W193" s="222" t="n">
        <v>4877634.17</v>
      </c>
      <c r="X193" s="85" t="n">
        <v>4197676.83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3" t="n">
        <v>10794688</v>
      </c>
      <c r="I194" s="82" t="n">
        <v>2313665</v>
      </c>
      <c r="J194" s="82" t="n">
        <v>4170800</v>
      </c>
      <c r="K194" s="82" t="n">
        <v>3050000</v>
      </c>
      <c r="L194" s="82" t="n">
        <v>31500</v>
      </c>
      <c r="M194" s="82" t="n">
        <v>51000</v>
      </c>
      <c r="N194" s="82" t="n">
        <v>65000</v>
      </c>
      <c r="O194" s="82" t="n">
        <v>20000</v>
      </c>
      <c r="P194" s="82" t="n">
        <v>0</v>
      </c>
      <c r="Q194" s="82" t="n">
        <v>2000</v>
      </c>
      <c r="R194" s="82" t="n">
        <v>12000</v>
      </c>
      <c r="S194" s="82" t="n">
        <v>170000</v>
      </c>
      <c r="T194" s="82" t="n">
        <v>250000</v>
      </c>
      <c r="U194" s="83" t="n">
        <v>519300</v>
      </c>
      <c r="V194" s="82" t="n">
        <v>3285000</v>
      </c>
      <c r="W194" s="222" t="n">
        <v>2610000</v>
      </c>
      <c r="X194" s="85" t="n">
        <v>1025223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3" t="n">
        <v>50148919</v>
      </c>
      <c r="I195" s="82" t="n">
        <v>9885696</v>
      </c>
      <c r="J195" s="82" t="n">
        <v>22740200</v>
      </c>
      <c r="K195" s="82" t="n">
        <v>13200000</v>
      </c>
      <c r="L195" s="82" t="n">
        <v>980000</v>
      </c>
      <c r="M195" s="82" t="n">
        <v>700000</v>
      </c>
      <c r="N195" s="82" t="n">
        <v>50000</v>
      </c>
      <c r="O195" s="82" t="n">
        <v>95000</v>
      </c>
      <c r="P195" s="82" t="n">
        <v>0</v>
      </c>
      <c r="Q195" s="82" t="n">
        <v>2150000</v>
      </c>
      <c r="R195" s="82" t="n">
        <v>600000</v>
      </c>
      <c r="S195" s="82" t="n">
        <v>400000</v>
      </c>
      <c r="T195" s="82" t="n">
        <v>440000</v>
      </c>
      <c r="U195" s="83" t="n">
        <v>4125200</v>
      </c>
      <c r="V195" s="82" t="n">
        <v>8276400</v>
      </c>
      <c r="W195" s="222" t="n">
        <v>4515000</v>
      </c>
      <c r="X195" s="85" t="n">
        <v>9246623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3" t="n">
        <v>33592788</v>
      </c>
      <c r="I196" s="82" t="n">
        <v>10786668</v>
      </c>
      <c r="J196" s="82" t="n">
        <v>16591072</v>
      </c>
      <c r="K196" s="82" t="n">
        <v>10680000</v>
      </c>
      <c r="L196" s="82" t="n">
        <v>1600000</v>
      </c>
      <c r="M196" s="82" t="n">
        <v>550000</v>
      </c>
      <c r="N196" s="82" t="n">
        <v>96000</v>
      </c>
      <c r="O196" s="82" t="n">
        <v>550000</v>
      </c>
      <c r="P196" s="82" t="n">
        <v>0</v>
      </c>
      <c r="Q196" s="82" t="n">
        <v>850000</v>
      </c>
      <c r="R196" s="82" t="n">
        <v>135000</v>
      </c>
      <c r="S196" s="82" t="n">
        <v>420000</v>
      </c>
      <c r="T196" s="82" t="n">
        <v>950000</v>
      </c>
      <c r="U196" s="83" t="n">
        <v>760072</v>
      </c>
      <c r="V196" s="82" t="n">
        <v>3595465</v>
      </c>
      <c r="W196" s="222" t="n">
        <v>2170000</v>
      </c>
      <c r="X196" s="85" t="n">
        <v>2619583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3" t="n">
        <v>22339164</v>
      </c>
      <c r="I197" s="82" t="n">
        <v>5412593</v>
      </c>
      <c r="J197" s="82" t="n">
        <v>7985629</v>
      </c>
      <c r="K197" s="82" t="n">
        <v>5245820</v>
      </c>
      <c r="L197" s="82" t="n">
        <v>526709</v>
      </c>
      <c r="M197" s="82" t="n">
        <v>145000</v>
      </c>
      <c r="N197" s="82" t="n">
        <v>35000</v>
      </c>
      <c r="O197" s="82" t="n">
        <v>76000</v>
      </c>
      <c r="P197" s="82" t="n">
        <v>0</v>
      </c>
      <c r="Q197" s="82" t="n">
        <v>3000</v>
      </c>
      <c r="R197" s="82" t="n">
        <v>80000</v>
      </c>
      <c r="S197" s="82" t="n">
        <v>255000</v>
      </c>
      <c r="T197" s="82" t="n">
        <v>300000</v>
      </c>
      <c r="U197" s="83" t="n">
        <v>1319100</v>
      </c>
      <c r="V197" s="82" t="n">
        <v>2883290</v>
      </c>
      <c r="W197" s="222" t="n">
        <v>1055000</v>
      </c>
      <c r="X197" s="85" t="n">
        <v>6057652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3" t="n">
        <v>12431067.13</v>
      </c>
      <c r="I198" s="82" t="n">
        <v>1952658</v>
      </c>
      <c r="J198" s="82" t="n">
        <v>2734570</v>
      </c>
      <c r="K198" s="82" t="n">
        <v>2070000</v>
      </c>
      <c r="L198" s="82" t="n">
        <v>58500</v>
      </c>
      <c r="M198" s="82" t="n">
        <v>27770</v>
      </c>
      <c r="N198" s="82" t="n">
        <v>47000</v>
      </c>
      <c r="O198" s="82" t="n">
        <v>21000</v>
      </c>
      <c r="P198" s="82" t="n">
        <v>0</v>
      </c>
      <c r="Q198" s="82" t="n">
        <v>0</v>
      </c>
      <c r="R198" s="82" t="n">
        <v>16000</v>
      </c>
      <c r="S198" s="82" t="n">
        <v>88000</v>
      </c>
      <c r="T198" s="82" t="n">
        <v>140000</v>
      </c>
      <c r="U198" s="83" t="n">
        <v>266300</v>
      </c>
      <c r="V198" s="82" t="n">
        <v>4359725</v>
      </c>
      <c r="W198" s="222" t="n">
        <v>4296000</v>
      </c>
      <c r="X198" s="85" t="n">
        <v>3384114.13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3" t="n">
        <v>9558506.26</v>
      </c>
      <c r="I199" s="82" t="n">
        <v>3441930.82</v>
      </c>
      <c r="J199" s="82" t="n">
        <v>4764243</v>
      </c>
      <c r="K199" s="82" t="n">
        <v>3142404</v>
      </c>
      <c r="L199" s="82" t="n">
        <v>839549</v>
      </c>
      <c r="M199" s="82" t="n">
        <v>108674</v>
      </c>
      <c r="N199" s="82" t="n">
        <v>8500</v>
      </c>
      <c r="O199" s="82" t="n">
        <v>28500</v>
      </c>
      <c r="P199" s="82" t="n">
        <v>0</v>
      </c>
      <c r="Q199" s="82" t="n">
        <v>0</v>
      </c>
      <c r="R199" s="82" t="n">
        <v>75000</v>
      </c>
      <c r="S199" s="82" t="n">
        <v>150000</v>
      </c>
      <c r="T199" s="82" t="n">
        <v>161500</v>
      </c>
      <c r="U199" s="83" t="n">
        <v>250116</v>
      </c>
      <c r="V199" s="82" t="n">
        <v>515100</v>
      </c>
      <c r="W199" s="222" t="n">
        <v>400000</v>
      </c>
      <c r="X199" s="85" t="n">
        <v>837232.44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3" t="n">
        <v>34530076</v>
      </c>
      <c r="I200" s="82" t="n">
        <v>10753413</v>
      </c>
      <c r="J200" s="82" t="n">
        <v>14481800</v>
      </c>
      <c r="K200" s="82" t="n">
        <v>10500000</v>
      </c>
      <c r="L200" s="82" t="n">
        <v>1230000</v>
      </c>
      <c r="M200" s="82" t="n">
        <v>385000</v>
      </c>
      <c r="N200" s="82" t="n">
        <v>75000</v>
      </c>
      <c r="O200" s="82" t="n">
        <v>561000</v>
      </c>
      <c r="P200" s="82" t="n">
        <v>0</v>
      </c>
      <c r="Q200" s="82" t="n">
        <v>70000</v>
      </c>
      <c r="R200" s="82" t="n">
        <v>155000</v>
      </c>
      <c r="S200" s="82" t="n">
        <v>346800</v>
      </c>
      <c r="T200" s="82" t="n">
        <v>682000</v>
      </c>
      <c r="U200" s="83" t="n">
        <v>477000</v>
      </c>
      <c r="V200" s="82" t="n">
        <v>4541140</v>
      </c>
      <c r="W200" s="222" t="n">
        <v>4237140</v>
      </c>
      <c r="X200" s="85" t="n">
        <v>4753723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3" t="n">
        <v>13177233</v>
      </c>
      <c r="I201" s="82" t="n">
        <v>1705294</v>
      </c>
      <c r="J201" s="82" t="n">
        <v>4102800</v>
      </c>
      <c r="K201" s="82" t="n">
        <v>2320000</v>
      </c>
      <c r="L201" s="82" t="n">
        <v>510000</v>
      </c>
      <c r="M201" s="82" t="n">
        <v>64700</v>
      </c>
      <c r="N201" s="82" t="n">
        <v>5000</v>
      </c>
      <c r="O201" s="82" t="n">
        <v>30000</v>
      </c>
      <c r="P201" s="82" t="n">
        <v>0</v>
      </c>
      <c r="Q201" s="82" t="n">
        <v>850000</v>
      </c>
      <c r="R201" s="82" t="n">
        <v>1500</v>
      </c>
      <c r="S201" s="82" t="n">
        <v>110000</v>
      </c>
      <c r="T201" s="82" t="n">
        <v>81000</v>
      </c>
      <c r="U201" s="83" t="n">
        <v>130600</v>
      </c>
      <c r="V201" s="82" t="n">
        <v>449000</v>
      </c>
      <c r="W201" s="222" t="n">
        <v>400000</v>
      </c>
      <c r="X201" s="85" t="n">
        <v>6920139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3" t="n">
        <v>32981536</v>
      </c>
      <c r="I202" s="82" t="n">
        <v>12750291</v>
      </c>
      <c r="J202" s="82" t="n">
        <v>9849897</v>
      </c>
      <c r="K202" s="82" t="n">
        <v>4546430</v>
      </c>
      <c r="L202" s="82" t="n">
        <v>1136430</v>
      </c>
      <c r="M202" s="82" t="n">
        <v>396701</v>
      </c>
      <c r="N202" s="82" t="n">
        <v>56113</v>
      </c>
      <c r="O202" s="82" t="n">
        <v>855459</v>
      </c>
      <c r="P202" s="82" t="n">
        <v>0</v>
      </c>
      <c r="Q202" s="82" t="n">
        <v>0</v>
      </c>
      <c r="R202" s="82" t="n">
        <v>120000</v>
      </c>
      <c r="S202" s="82" t="n">
        <v>440500</v>
      </c>
      <c r="T202" s="82" t="n">
        <v>483040</v>
      </c>
      <c r="U202" s="83" t="n">
        <v>1815224</v>
      </c>
      <c r="V202" s="82" t="n">
        <v>9375497</v>
      </c>
      <c r="W202" s="222" t="n">
        <v>8333100</v>
      </c>
      <c r="X202" s="85" t="n">
        <v>1005851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3" t="n">
        <v>19755220</v>
      </c>
      <c r="I203" s="82" t="n">
        <v>8981048</v>
      </c>
      <c r="J203" s="82" t="n">
        <v>7359794</v>
      </c>
      <c r="K203" s="82" t="n">
        <v>5955280</v>
      </c>
      <c r="L203" s="82" t="n">
        <v>243388</v>
      </c>
      <c r="M203" s="82" t="n">
        <v>101300</v>
      </c>
      <c r="N203" s="82" t="n">
        <v>32000</v>
      </c>
      <c r="O203" s="82" t="n">
        <v>48000</v>
      </c>
      <c r="P203" s="82" t="n">
        <v>0</v>
      </c>
      <c r="Q203" s="82" t="n">
        <v>10000</v>
      </c>
      <c r="R203" s="82" t="n">
        <v>150000</v>
      </c>
      <c r="S203" s="82" t="n">
        <v>190000</v>
      </c>
      <c r="T203" s="82" t="n">
        <v>200000</v>
      </c>
      <c r="U203" s="83" t="n">
        <v>429826</v>
      </c>
      <c r="V203" s="82" t="n">
        <v>2484000</v>
      </c>
      <c r="W203" s="222" t="n">
        <v>1857000</v>
      </c>
      <c r="X203" s="85" t="n">
        <v>93037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3" t="n">
        <v>9752429.31</v>
      </c>
      <c r="I204" s="82" t="n">
        <v>1833289</v>
      </c>
      <c r="J204" s="82" t="n">
        <v>4465537</v>
      </c>
      <c r="K204" s="82" t="n">
        <v>2181334</v>
      </c>
      <c r="L204" s="82" t="n">
        <v>886086</v>
      </c>
      <c r="M204" s="82" t="n">
        <v>49110</v>
      </c>
      <c r="N204" s="82" t="n">
        <v>15500</v>
      </c>
      <c r="O204" s="82" t="n">
        <v>36782</v>
      </c>
      <c r="P204" s="82" t="n">
        <v>0</v>
      </c>
      <c r="Q204" s="82" t="n">
        <v>646463</v>
      </c>
      <c r="R204" s="82" t="n">
        <v>16500</v>
      </c>
      <c r="S204" s="82" t="n">
        <v>90000</v>
      </c>
      <c r="T204" s="82" t="n">
        <v>82540</v>
      </c>
      <c r="U204" s="83" t="n">
        <v>461222</v>
      </c>
      <c r="V204" s="82" t="n">
        <v>1772300</v>
      </c>
      <c r="W204" s="222" t="n">
        <v>1610300</v>
      </c>
      <c r="X204" s="85" t="n">
        <v>1681303.31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3" t="n">
        <v>8064845</v>
      </c>
      <c r="I205" s="82" t="n">
        <v>2500038</v>
      </c>
      <c r="J205" s="82" t="n">
        <v>4249620</v>
      </c>
      <c r="K205" s="82" t="n">
        <v>2933000</v>
      </c>
      <c r="L205" s="82" t="n">
        <v>53175</v>
      </c>
      <c r="M205" s="82" t="n">
        <v>112000</v>
      </c>
      <c r="N205" s="82" t="n">
        <v>20000</v>
      </c>
      <c r="O205" s="82" t="n">
        <v>22000</v>
      </c>
      <c r="P205" s="82" t="n">
        <v>0</v>
      </c>
      <c r="Q205" s="82" t="n">
        <v>240000</v>
      </c>
      <c r="R205" s="82" t="n">
        <v>25600</v>
      </c>
      <c r="S205" s="82" t="n">
        <v>110000</v>
      </c>
      <c r="T205" s="82" t="n">
        <v>110000</v>
      </c>
      <c r="U205" s="83" t="n">
        <v>623845</v>
      </c>
      <c r="V205" s="82" t="n">
        <v>509466</v>
      </c>
      <c r="W205" s="222" t="n">
        <v>505466</v>
      </c>
      <c r="X205" s="85" t="n">
        <v>805721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3" t="n">
        <v>9727920.08</v>
      </c>
      <c r="I206" s="82" t="n">
        <v>1924505</v>
      </c>
      <c r="J206" s="82" t="n">
        <v>3239218</v>
      </c>
      <c r="K206" s="82" t="n">
        <v>1376215</v>
      </c>
      <c r="L206" s="82" t="n">
        <v>1508299</v>
      </c>
      <c r="M206" s="82" t="n">
        <v>19495</v>
      </c>
      <c r="N206" s="82" t="n">
        <v>26000</v>
      </c>
      <c r="O206" s="82" t="n">
        <v>15000</v>
      </c>
      <c r="P206" s="82" t="n">
        <v>0</v>
      </c>
      <c r="Q206" s="82" t="n">
        <v>6000</v>
      </c>
      <c r="R206" s="82" t="n">
        <v>4900</v>
      </c>
      <c r="S206" s="82" t="n">
        <v>92528</v>
      </c>
      <c r="T206" s="82" t="n">
        <v>65000</v>
      </c>
      <c r="U206" s="83" t="n">
        <v>125781</v>
      </c>
      <c r="V206" s="82" t="n">
        <v>2352636</v>
      </c>
      <c r="W206" s="222" t="n">
        <v>2004836</v>
      </c>
      <c r="X206" s="85" t="n">
        <v>2211561.0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3" t="n">
        <v>5158615</v>
      </c>
      <c r="I207" s="82" t="n">
        <v>1143283</v>
      </c>
      <c r="J207" s="82" t="n">
        <v>2028296</v>
      </c>
      <c r="K207" s="82" t="n">
        <v>1540000</v>
      </c>
      <c r="L207" s="82" t="n">
        <v>218000</v>
      </c>
      <c r="M207" s="82" t="n">
        <v>15200</v>
      </c>
      <c r="N207" s="82" t="n">
        <v>12000</v>
      </c>
      <c r="O207" s="82" t="n">
        <v>11000</v>
      </c>
      <c r="P207" s="82" t="n">
        <v>0</v>
      </c>
      <c r="Q207" s="82" t="n">
        <v>0</v>
      </c>
      <c r="R207" s="82" t="n">
        <v>6000</v>
      </c>
      <c r="S207" s="82" t="n">
        <v>43000</v>
      </c>
      <c r="T207" s="82" t="n">
        <v>70000</v>
      </c>
      <c r="U207" s="83" t="n">
        <v>113096</v>
      </c>
      <c r="V207" s="82" t="n">
        <v>916300</v>
      </c>
      <c r="W207" s="222" t="n">
        <v>790000</v>
      </c>
      <c r="X207" s="85" t="n">
        <v>1070736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3" t="n">
        <v>32990575</v>
      </c>
      <c r="I208" s="82" t="n">
        <v>9576812</v>
      </c>
      <c r="J208" s="82" t="n">
        <v>12203250</v>
      </c>
      <c r="K208" s="82" t="n">
        <v>8400000</v>
      </c>
      <c r="L208" s="82" t="n">
        <v>960000</v>
      </c>
      <c r="M208" s="82" t="n">
        <v>760000</v>
      </c>
      <c r="N208" s="82" t="n">
        <v>60000</v>
      </c>
      <c r="O208" s="82" t="n">
        <v>460000</v>
      </c>
      <c r="P208" s="82" t="n">
        <v>0</v>
      </c>
      <c r="Q208" s="82" t="n">
        <v>200</v>
      </c>
      <c r="R208" s="82" t="n">
        <v>313000</v>
      </c>
      <c r="S208" s="82" t="n">
        <v>235000</v>
      </c>
      <c r="T208" s="82" t="n">
        <v>490000</v>
      </c>
      <c r="U208" s="83" t="n">
        <v>525050</v>
      </c>
      <c r="V208" s="82" t="n">
        <v>8183200</v>
      </c>
      <c r="W208" s="222" t="n">
        <v>6493000</v>
      </c>
      <c r="X208" s="85" t="n">
        <v>302731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3" t="n">
        <v>33251449.06</v>
      </c>
      <c r="I209" s="82" t="n">
        <v>11743361</v>
      </c>
      <c r="J209" s="82" t="n">
        <v>13374640</v>
      </c>
      <c r="K209" s="82" t="n">
        <v>7400000</v>
      </c>
      <c r="L209" s="82" t="n">
        <v>1207500</v>
      </c>
      <c r="M209" s="82" t="n">
        <v>655000</v>
      </c>
      <c r="N209" s="82" t="n">
        <v>50000</v>
      </c>
      <c r="O209" s="82" t="n">
        <v>650000</v>
      </c>
      <c r="P209" s="82" t="n">
        <v>0</v>
      </c>
      <c r="Q209" s="82" t="n">
        <v>1000000</v>
      </c>
      <c r="R209" s="82" t="n">
        <v>140000</v>
      </c>
      <c r="S209" s="82" t="n">
        <v>400000</v>
      </c>
      <c r="T209" s="82" t="n">
        <v>510000</v>
      </c>
      <c r="U209" s="83" t="n">
        <v>1362140</v>
      </c>
      <c r="V209" s="82" t="n">
        <v>7036681</v>
      </c>
      <c r="W209" s="222" t="n">
        <v>5510000</v>
      </c>
      <c r="X209" s="85" t="n">
        <v>1096767.0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3" t="n">
        <v>29584530.75</v>
      </c>
      <c r="I210" s="82" t="n">
        <v>5051786</v>
      </c>
      <c r="J210" s="82" t="n">
        <v>6978107</v>
      </c>
      <c r="K210" s="82" t="n">
        <v>4273795</v>
      </c>
      <c r="L210" s="82" t="n">
        <v>1625000</v>
      </c>
      <c r="M210" s="82" t="n">
        <v>160000</v>
      </c>
      <c r="N210" s="82" t="n">
        <v>25000</v>
      </c>
      <c r="O210" s="82" t="n">
        <v>73000</v>
      </c>
      <c r="P210" s="82" t="n">
        <v>0</v>
      </c>
      <c r="Q210" s="82" t="n">
        <v>0</v>
      </c>
      <c r="R210" s="82" t="n">
        <v>50000</v>
      </c>
      <c r="S210" s="82" t="n">
        <v>230000</v>
      </c>
      <c r="T210" s="82" t="n">
        <v>330000</v>
      </c>
      <c r="U210" s="83" t="n">
        <v>211312</v>
      </c>
      <c r="V210" s="82" t="n">
        <v>2851661</v>
      </c>
      <c r="W210" s="222" t="n">
        <v>2704000</v>
      </c>
      <c r="X210" s="85" t="n">
        <v>14702976.75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3" t="n">
        <v>4957178</v>
      </c>
      <c r="I211" s="82" t="n">
        <v>1561657</v>
      </c>
      <c r="J211" s="82" t="n">
        <v>1838897</v>
      </c>
      <c r="K211" s="82" t="n">
        <v>1377000</v>
      </c>
      <c r="L211" s="82" t="n">
        <v>74771</v>
      </c>
      <c r="M211" s="82" t="n">
        <v>30700</v>
      </c>
      <c r="N211" s="82" t="n">
        <v>5000</v>
      </c>
      <c r="O211" s="82" t="n">
        <v>15500</v>
      </c>
      <c r="P211" s="82" t="n">
        <v>0</v>
      </c>
      <c r="Q211" s="82" t="n">
        <v>0</v>
      </c>
      <c r="R211" s="82" t="n">
        <v>12000</v>
      </c>
      <c r="S211" s="82" t="n">
        <v>60000</v>
      </c>
      <c r="T211" s="82" t="n">
        <v>115000</v>
      </c>
      <c r="U211" s="83" t="n">
        <v>148926</v>
      </c>
      <c r="V211" s="82" t="n">
        <v>352100</v>
      </c>
      <c r="W211" s="222" t="n">
        <v>262000</v>
      </c>
      <c r="X211" s="85" t="n">
        <v>1204524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3" t="n">
        <v>27982507</v>
      </c>
      <c r="I212" s="82" t="n">
        <v>4458451</v>
      </c>
      <c r="J212" s="82" t="n">
        <v>9814235</v>
      </c>
      <c r="K212" s="82" t="n">
        <v>6807396</v>
      </c>
      <c r="L212" s="82" t="n">
        <v>795648</v>
      </c>
      <c r="M212" s="82" t="n">
        <v>110739</v>
      </c>
      <c r="N212" s="82" t="n">
        <v>35000</v>
      </c>
      <c r="O212" s="82" t="n">
        <v>52000</v>
      </c>
      <c r="P212" s="82" t="n">
        <v>0</v>
      </c>
      <c r="Q212" s="82" t="n">
        <v>450000</v>
      </c>
      <c r="R212" s="82" t="n">
        <v>115000</v>
      </c>
      <c r="S212" s="82" t="n">
        <v>168000</v>
      </c>
      <c r="T212" s="82" t="n">
        <v>255000</v>
      </c>
      <c r="U212" s="83" t="n">
        <v>1025452</v>
      </c>
      <c r="V212" s="82" t="n">
        <v>8100827</v>
      </c>
      <c r="W212" s="222" t="n">
        <v>6190000</v>
      </c>
      <c r="X212" s="85" t="n">
        <v>5608994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3" t="n">
        <v>20077602.04</v>
      </c>
      <c r="I213" s="82" t="n">
        <v>4861175</v>
      </c>
      <c r="J213" s="82" t="n">
        <v>6561468</v>
      </c>
      <c r="K213" s="82" t="n">
        <v>4474000</v>
      </c>
      <c r="L213" s="82" t="n">
        <v>700000</v>
      </c>
      <c r="M213" s="82" t="n">
        <v>201000</v>
      </c>
      <c r="N213" s="82" t="n">
        <v>47000</v>
      </c>
      <c r="O213" s="82" t="n">
        <v>75000</v>
      </c>
      <c r="P213" s="82" t="n">
        <v>0</v>
      </c>
      <c r="Q213" s="82" t="n">
        <v>107070</v>
      </c>
      <c r="R213" s="82" t="n">
        <v>55000</v>
      </c>
      <c r="S213" s="82" t="n">
        <v>264000</v>
      </c>
      <c r="T213" s="82" t="n">
        <v>180700</v>
      </c>
      <c r="U213" s="83" t="n">
        <v>457698</v>
      </c>
      <c r="V213" s="82" t="n">
        <v>3614000</v>
      </c>
      <c r="W213" s="222" t="n">
        <v>2980000</v>
      </c>
      <c r="X213" s="85" t="n">
        <v>5040959.0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1" t="n">
        <v>90730750</v>
      </c>
      <c r="I214" s="100" t="n">
        <v>0</v>
      </c>
      <c r="J214" s="100" t="n">
        <v>156353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353</v>
      </c>
      <c r="S214" s="100" t="n">
        <v>0</v>
      </c>
      <c r="T214" s="100" t="n">
        <v>0</v>
      </c>
      <c r="U214" s="101" t="n">
        <v>30000</v>
      </c>
      <c r="V214" s="100" t="n">
        <v>22544077</v>
      </c>
      <c r="W214" s="256" t="n">
        <v>118294</v>
      </c>
      <c r="X214" s="103" t="n">
        <v>68030320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3" t="n">
        <v>895608</v>
      </c>
      <c r="I215" s="82" t="n">
        <v>0</v>
      </c>
      <c r="J215" s="82" t="n">
        <v>2000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0000</v>
      </c>
      <c r="V215" s="82" t="n">
        <v>670608</v>
      </c>
      <c r="W215" s="222" t="n">
        <v>85008</v>
      </c>
      <c r="X215" s="85" t="n">
        <v>205000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3" t="n">
        <v>76841551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9904893</v>
      </c>
      <c r="W216" s="222" t="n">
        <v>0</v>
      </c>
      <c r="X216" s="85" t="n">
        <v>56936658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3" t="n">
        <v>987136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222" t="n">
        <v>0</v>
      </c>
      <c r="X217" s="85" t="n">
        <v>987136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3" t="n">
        <v>113109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222" t="n">
        <v>0</v>
      </c>
      <c r="X218" s="85" t="n">
        <v>113109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3" t="n">
        <v>227970</v>
      </c>
      <c r="I219" s="82" t="n">
        <v>0</v>
      </c>
      <c r="J219" s="82" t="n">
        <v>126353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26353</v>
      </c>
      <c r="S219" s="82" t="n">
        <v>0</v>
      </c>
      <c r="T219" s="82" t="n">
        <v>0</v>
      </c>
      <c r="U219" s="83" t="n">
        <v>0</v>
      </c>
      <c r="V219" s="82" t="n">
        <v>12000</v>
      </c>
      <c r="W219" s="222" t="n">
        <v>0</v>
      </c>
      <c r="X219" s="85" t="n">
        <v>89617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3" t="n">
        <v>5291911</v>
      </c>
      <c r="I220" s="82" t="n">
        <v>0</v>
      </c>
      <c r="J220" s="82" t="n">
        <v>10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10000</v>
      </c>
      <c r="V220" s="82" t="n">
        <v>1916732</v>
      </c>
      <c r="W220" s="222" t="n">
        <v>0</v>
      </c>
      <c r="X220" s="85" t="n">
        <v>3365179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3" t="n">
        <v>176763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222" t="n">
        <v>0</v>
      </c>
      <c r="X221" s="85" t="n">
        <v>176763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3" t="n">
        <v>2700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222" t="n">
        <v>0</v>
      </c>
      <c r="X222" s="85" t="n">
        <v>2700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3" t="n">
        <v>3911006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222" t="n">
        <v>0</v>
      </c>
      <c r="X223" s="85" t="n">
        <v>3911006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3" t="n">
        <v>624152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39844</v>
      </c>
      <c r="W224" s="222" t="n">
        <v>33286</v>
      </c>
      <c r="X224" s="85" t="n">
        <v>584308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8</v>
      </c>
      <c r="E225" s="172" t="n">
        <v>8</v>
      </c>
      <c r="F225" s="173"/>
      <c r="G225" s="177" t="s">
        <v>339</v>
      </c>
      <c r="H225" s="83" t="n">
        <v>53536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222" t="n">
        <v>0</v>
      </c>
      <c r="X225" s="85" t="n">
        <v>53536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/>
      <c r="G226" s="182" t="s">
        <v>340</v>
      </c>
      <c r="H226" s="227" t="n">
        <v>1581008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227" t="n">
        <v>0</v>
      </c>
      <c r="V226" s="183" t="n">
        <v>0</v>
      </c>
      <c r="W226" s="257" t="n">
        <v>0</v>
      </c>
      <c r="X226" s="258" t="n">
        <v>1581008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8.11.2010</v>
      </c>
      <c r="Q1" s="24"/>
      <c r="R1" s="24"/>
      <c r="S1" s="24"/>
      <c r="T1" s="24"/>
      <c r="U1" s="24"/>
      <c r="V1" s="24"/>
      <c r="W1" s="24"/>
      <c r="X1" s="25"/>
    </row>
    <row r="2" customFormat="false" ht="21" hidden="false" customHeight="true" outlineLevel="0" collapsed="false">
      <c r="A2" s="27" t="s">
        <v>3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3" t="n">
        <f aca="false">'1'!P2</f>
        <v>2</v>
      </c>
      <c r="Q2" s="24"/>
      <c r="R2" s="24"/>
      <c r="S2" s="24"/>
      <c r="T2" s="24"/>
      <c r="U2" s="24"/>
      <c r="V2" s="24"/>
      <c r="W2" s="24"/>
      <c r="X2" s="2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8.11.2010</v>
      </c>
      <c r="Q3" s="24"/>
      <c r="R3" s="24"/>
      <c r="S3" s="24"/>
      <c r="T3" s="24"/>
      <c r="U3" s="24"/>
      <c r="V3" s="24"/>
      <c r="W3" s="24"/>
      <c r="X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 kwartału 2010 roku    (wykonanie)</v>
      </c>
      <c r="O5" s="29"/>
      <c r="X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244" t="s">
        <v>367</v>
      </c>
      <c r="I7" s="245" t="s">
        <v>127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8</v>
      </c>
      <c r="J8" s="39" t="s">
        <v>369</v>
      </c>
      <c r="K8" s="41" t="s">
        <v>127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0</v>
      </c>
      <c r="W8" s="247" t="s">
        <v>345</v>
      </c>
      <c r="X8" s="248" t="s">
        <v>371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2</v>
      </c>
      <c r="L9" s="42" t="s">
        <v>373</v>
      </c>
      <c r="M9" s="42" t="s">
        <v>374</v>
      </c>
      <c r="N9" s="42" t="s">
        <v>375</v>
      </c>
      <c r="O9" s="42" t="s">
        <v>376</v>
      </c>
      <c r="P9" s="43" t="s">
        <v>377</v>
      </c>
      <c r="Q9" s="42" t="s">
        <v>378</v>
      </c>
      <c r="R9" s="42" t="s">
        <v>379</v>
      </c>
      <c r="S9" s="42" t="s">
        <v>380</v>
      </c>
      <c r="T9" s="42" t="s">
        <v>381</v>
      </c>
      <c r="U9" s="39" t="s">
        <v>382</v>
      </c>
      <c r="V9" s="246"/>
      <c r="W9" s="249" t="s">
        <v>383</v>
      </c>
      <c r="X9" s="248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50"/>
      <c r="G10" s="251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50" t="n">
        <v>22</v>
      </c>
      <c r="X10" s="193" t="n">
        <v>23</v>
      </c>
    </row>
    <row r="11" s="253" customFormat="true" ht="15" hidden="false" customHeight="false" outlineLevel="0" collapsed="false">
      <c r="A11" s="50"/>
      <c r="B11" s="50"/>
      <c r="C11" s="50"/>
      <c r="D11" s="51"/>
      <c r="E11" s="51"/>
      <c r="F11" s="52" t="s">
        <v>138</v>
      </c>
      <c r="G11" s="259"/>
      <c r="H11" s="54" t="n">
        <v>3294681863.41</v>
      </c>
      <c r="I11" s="54" t="n">
        <v>1133151588.45</v>
      </c>
      <c r="J11" s="260" t="n">
        <v>1163074865.02</v>
      </c>
      <c r="K11" s="54" t="n">
        <v>703528945.94</v>
      </c>
      <c r="L11" s="54" t="n">
        <v>43233069.33</v>
      </c>
      <c r="M11" s="54" t="n">
        <v>26679993.05</v>
      </c>
      <c r="N11" s="54" t="n">
        <v>9697957.02</v>
      </c>
      <c r="O11" s="54" t="n">
        <v>19804448.11</v>
      </c>
      <c r="P11" s="54" t="n">
        <v>27812179.87</v>
      </c>
      <c r="Q11" s="54" t="n">
        <v>34815023.5</v>
      </c>
      <c r="R11" s="54" t="n">
        <v>61771002.56</v>
      </c>
      <c r="S11" s="54" t="n">
        <v>42843389.68</v>
      </c>
      <c r="T11" s="55" t="n">
        <v>64680758.05</v>
      </c>
      <c r="U11" s="54" t="n">
        <v>128208097.91</v>
      </c>
      <c r="V11" s="55" t="n">
        <v>414654070.08</v>
      </c>
      <c r="W11" s="252" t="n">
        <v>242082457.12</v>
      </c>
      <c r="X11" s="261" t="n">
        <v>583801339.86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5" t="n">
        <v>214581936.59</v>
      </c>
      <c r="I12" s="64" t="n">
        <v>193397624.06</v>
      </c>
      <c r="J12" s="64" t="n">
        <v>3487017.95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15918.73</v>
      </c>
      <c r="S12" s="64" t="n">
        <v>618700</v>
      </c>
      <c r="T12" s="64" t="n">
        <v>0</v>
      </c>
      <c r="U12" s="65" t="n">
        <v>2452399.22</v>
      </c>
      <c r="V12" s="64" t="n">
        <v>1110018.52</v>
      </c>
      <c r="W12" s="254" t="n">
        <v>723004.1</v>
      </c>
      <c r="X12" s="67" t="n">
        <v>16587276.06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4" t="n">
        <v>238873946.52</v>
      </c>
      <c r="I13" s="73" t="n">
        <v>116901091.72</v>
      </c>
      <c r="J13" s="73" t="n">
        <v>34948904.87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20052015.06</v>
      </c>
      <c r="Q13" s="73" t="n">
        <v>0</v>
      </c>
      <c r="R13" s="73" t="n">
        <v>248950.85</v>
      </c>
      <c r="S13" s="73" t="n">
        <v>0</v>
      </c>
      <c r="T13" s="73" t="n">
        <v>0</v>
      </c>
      <c r="U13" s="74" t="n">
        <v>14647938.96</v>
      </c>
      <c r="V13" s="73" t="n">
        <v>9428790.93</v>
      </c>
      <c r="W13" s="255" t="n">
        <v>5404992.02</v>
      </c>
      <c r="X13" s="76" t="n">
        <v>7759515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3" t="n">
        <v>7416965.23</v>
      </c>
      <c r="I14" s="82" t="n">
        <v>4192640.26</v>
      </c>
      <c r="J14" s="82" t="n">
        <v>1101565.67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874577.4</v>
      </c>
      <c r="Q14" s="82" t="n">
        <v>0</v>
      </c>
      <c r="R14" s="82" t="n">
        <v>10761.09</v>
      </c>
      <c r="S14" s="82" t="n">
        <v>0</v>
      </c>
      <c r="T14" s="82" t="n">
        <v>0</v>
      </c>
      <c r="U14" s="83" t="n">
        <v>216227.18</v>
      </c>
      <c r="V14" s="82" t="n">
        <v>194407.69</v>
      </c>
      <c r="W14" s="222" t="n">
        <v>0</v>
      </c>
      <c r="X14" s="85" t="n">
        <v>1928351.61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2</v>
      </c>
      <c r="H15" s="83" t="n">
        <v>9036807.96</v>
      </c>
      <c r="I15" s="82" t="n">
        <v>4345143.12</v>
      </c>
      <c r="J15" s="82" t="n">
        <v>854322.33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827801.5</v>
      </c>
      <c r="Q15" s="82" t="n">
        <v>0</v>
      </c>
      <c r="R15" s="82" t="n">
        <v>80.57</v>
      </c>
      <c r="S15" s="82" t="n">
        <v>0</v>
      </c>
      <c r="T15" s="82" t="n">
        <v>0</v>
      </c>
      <c r="U15" s="83" t="n">
        <v>26440.26</v>
      </c>
      <c r="V15" s="82" t="n">
        <v>442081.91</v>
      </c>
      <c r="W15" s="222" t="n">
        <v>311618.19</v>
      </c>
      <c r="X15" s="85" t="n">
        <v>3395260.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3" t="n">
        <v>15500771.85</v>
      </c>
      <c r="I16" s="82" t="n">
        <v>7513299.61</v>
      </c>
      <c r="J16" s="82" t="n">
        <v>2467618.19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816678</v>
      </c>
      <c r="Q16" s="82" t="n">
        <v>0</v>
      </c>
      <c r="R16" s="82" t="n">
        <v>149708.95</v>
      </c>
      <c r="S16" s="82" t="n">
        <v>0</v>
      </c>
      <c r="T16" s="82" t="n">
        <v>0</v>
      </c>
      <c r="U16" s="83" t="n">
        <v>1501231.24</v>
      </c>
      <c r="V16" s="82" t="n">
        <v>251882.04</v>
      </c>
      <c r="W16" s="222" t="n">
        <v>3705.58</v>
      </c>
      <c r="X16" s="85" t="n">
        <v>5267972.01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3" t="n">
        <v>2975383.35</v>
      </c>
      <c r="I17" s="82" t="n">
        <v>1084798.49</v>
      </c>
      <c r="J17" s="82" t="n">
        <v>518202.63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419421.65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98780.98</v>
      </c>
      <c r="V17" s="82" t="n">
        <v>158639.07</v>
      </c>
      <c r="W17" s="222" t="n">
        <v>124807</v>
      </c>
      <c r="X17" s="85" t="n">
        <v>1213743.16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3" t="n">
        <v>3920114.73</v>
      </c>
      <c r="I18" s="82" t="n">
        <v>2024967.08</v>
      </c>
      <c r="J18" s="82" t="n">
        <v>613672.55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540775.25</v>
      </c>
      <c r="Q18" s="82" t="n">
        <v>0</v>
      </c>
      <c r="R18" s="82" t="n">
        <v>13381.69</v>
      </c>
      <c r="S18" s="82" t="n">
        <v>0</v>
      </c>
      <c r="T18" s="82" t="n">
        <v>0</v>
      </c>
      <c r="U18" s="83" t="n">
        <v>59515.61</v>
      </c>
      <c r="V18" s="82" t="n">
        <v>66226.37</v>
      </c>
      <c r="W18" s="222" t="n">
        <v>30147.99</v>
      </c>
      <c r="X18" s="85" t="n">
        <v>1215248.7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3" t="n">
        <v>8700519.01</v>
      </c>
      <c r="I19" s="82" t="n">
        <v>2742313.21</v>
      </c>
      <c r="J19" s="82" t="n">
        <v>1352433.99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618960.5</v>
      </c>
      <c r="Q19" s="82" t="n">
        <v>0</v>
      </c>
      <c r="R19" s="82" t="n">
        <v>2226.05</v>
      </c>
      <c r="S19" s="82" t="n">
        <v>0</v>
      </c>
      <c r="T19" s="82" t="n">
        <v>0</v>
      </c>
      <c r="U19" s="83" t="n">
        <v>731247.44</v>
      </c>
      <c r="V19" s="82" t="n">
        <v>843523.29</v>
      </c>
      <c r="W19" s="222" t="n">
        <v>737198.36</v>
      </c>
      <c r="X19" s="85" t="n">
        <v>3762248.52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3" t="n">
        <v>3665011.88</v>
      </c>
      <c r="I20" s="82" t="n">
        <v>1810742.61</v>
      </c>
      <c r="J20" s="82" t="n">
        <v>552527.89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391607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160920.89</v>
      </c>
      <c r="V20" s="82" t="n">
        <v>164798.88</v>
      </c>
      <c r="W20" s="222" t="n">
        <v>1253.13</v>
      </c>
      <c r="X20" s="85" t="n">
        <v>1136942.5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3" t="n">
        <v>19033332.64</v>
      </c>
      <c r="I21" s="82" t="n">
        <v>6830819.62</v>
      </c>
      <c r="J21" s="82" t="n">
        <v>1903480.44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1542346.71</v>
      </c>
      <c r="Q21" s="82" t="n">
        <v>0</v>
      </c>
      <c r="R21" s="82" t="n">
        <v>275.74</v>
      </c>
      <c r="S21" s="82" t="n">
        <v>0</v>
      </c>
      <c r="T21" s="82" t="n">
        <v>0</v>
      </c>
      <c r="U21" s="83" t="n">
        <v>360857.99</v>
      </c>
      <c r="V21" s="82" t="n">
        <v>1903439</v>
      </c>
      <c r="W21" s="222" t="n">
        <v>1505846.84</v>
      </c>
      <c r="X21" s="85" t="n">
        <v>8395593.58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3" t="n">
        <v>9693012.69</v>
      </c>
      <c r="I22" s="82" t="n">
        <v>2407585.49</v>
      </c>
      <c r="J22" s="82" t="n">
        <v>821255.53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601653.5</v>
      </c>
      <c r="Q22" s="82" t="n">
        <v>0</v>
      </c>
      <c r="R22" s="82" t="n">
        <v>4291.54</v>
      </c>
      <c r="S22" s="82" t="n">
        <v>0</v>
      </c>
      <c r="T22" s="82" t="n">
        <v>0</v>
      </c>
      <c r="U22" s="83" t="n">
        <v>215310.49</v>
      </c>
      <c r="V22" s="82" t="n">
        <v>54042.71</v>
      </c>
      <c r="W22" s="222" t="n">
        <v>3159.1</v>
      </c>
      <c r="X22" s="85" t="n">
        <v>6410128.9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3" t="n">
        <v>4026485.63</v>
      </c>
      <c r="I23" s="82" t="n">
        <v>2386232.78</v>
      </c>
      <c r="J23" s="82" t="n">
        <v>663637.89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512279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149305.32</v>
      </c>
      <c r="V23" s="82" t="n">
        <v>106937.19</v>
      </c>
      <c r="W23" s="222" t="n">
        <v>71557.2</v>
      </c>
      <c r="X23" s="85" t="n">
        <v>869677.77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3" t="n">
        <v>15793745.31</v>
      </c>
      <c r="I24" s="82" t="n">
        <v>11126818.66</v>
      </c>
      <c r="J24" s="82" t="n">
        <v>1395390.38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107930.68</v>
      </c>
      <c r="Q24" s="82" t="n">
        <v>0</v>
      </c>
      <c r="R24" s="82" t="n">
        <v>15653.39</v>
      </c>
      <c r="S24" s="82" t="n">
        <v>0</v>
      </c>
      <c r="T24" s="82" t="n">
        <v>0</v>
      </c>
      <c r="U24" s="83" t="n">
        <v>271806.31</v>
      </c>
      <c r="V24" s="82" t="n">
        <v>85690.88</v>
      </c>
      <c r="W24" s="222" t="n">
        <v>1266.24</v>
      </c>
      <c r="X24" s="85" t="n">
        <v>3185845.3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3" t="n">
        <v>4644363.97</v>
      </c>
      <c r="I25" s="82" t="n">
        <v>1538970.59</v>
      </c>
      <c r="J25" s="82" t="n">
        <v>853310.98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459633</v>
      </c>
      <c r="Q25" s="82" t="n">
        <v>0</v>
      </c>
      <c r="R25" s="82" t="n">
        <v>1066.46</v>
      </c>
      <c r="S25" s="82" t="n">
        <v>0</v>
      </c>
      <c r="T25" s="82" t="n">
        <v>0</v>
      </c>
      <c r="U25" s="83" t="n">
        <v>392611.52</v>
      </c>
      <c r="V25" s="82" t="n">
        <v>463925.24</v>
      </c>
      <c r="W25" s="222" t="n">
        <v>171475.5</v>
      </c>
      <c r="X25" s="85" t="n">
        <v>1788157.16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3" t="n">
        <v>4436024.17</v>
      </c>
      <c r="I26" s="82" t="n">
        <v>1414870.69</v>
      </c>
      <c r="J26" s="82" t="n">
        <v>571172.63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406207</v>
      </c>
      <c r="Q26" s="82" t="n">
        <v>0</v>
      </c>
      <c r="R26" s="82" t="n">
        <v>3626.91</v>
      </c>
      <c r="S26" s="82" t="n">
        <v>0</v>
      </c>
      <c r="T26" s="82" t="n">
        <v>0</v>
      </c>
      <c r="U26" s="83" t="n">
        <v>161338.72</v>
      </c>
      <c r="V26" s="82" t="n">
        <v>20420.94</v>
      </c>
      <c r="W26" s="222" t="n">
        <v>4727.5</v>
      </c>
      <c r="X26" s="85" t="n">
        <v>2429559.91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3" t="n">
        <v>12278518.53</v>
      </c>
      <c r="I27" s="82" t="n">
        <v>5518481.77</v>
      </c>
      <c r="J27" s="82" t="n">
        <v>1577835.23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1029138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548208.23</v>
      </c>
      <c r="V27" s="82" t="n">
        <v>349749.87</v>
      </c>
      <c r="W27" s="222" t="n">
        <v>90261.44</v>
      </c>
      <c r="X27" s="85" t="n">
        <v>4832451.66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3" t="n">
        <v>8642426.78</v>
      </c>
      <c r="I28" s="82" t="n">
        <v>4642955.18</v>
      </c>
      <c r="J28" s="82" t="n">
        <v>1128574.27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795549.74</v>
      </c>
      <c r="Q28" s="82" t="n">
        <v>0</v>
      </c>
      <c r="R28" s="82" t="n">
        <v>724.38</v>
      </c>
      <c r="S28" s="82" t="n">
        <v>0</v>
      </c>
      <c r="T28" s="82" t="n">
        <v>0</v>
      </c>
      <c r="U28" s="83" t="n">
        <v>332300.15</v>
      </c>
      <c r="V28" s="82" t="n">
        <v>98961.51</v>
      </c>
      <c r="W28" s="222" t="n">
        <v>0</v>
      </c>
      <c r="X28" s="85" t="n">
        <v>2771935.82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3" t="n">
        <v>12466873.85</v>
      </c>
      <c r="I29" s="82" t="n">
        <v>7392781.94</v>
      </c>
      <c r="J29" s="82" t="n">
        <v>925752.32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690581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235171.32</v>
      </c>
      <c r="V29" s="82" t="n">
        <v>16959.82</v>
      </c>
      <c r="W29" s="222" t="n">
        <v>0</v>
      </c>
      <c r="X29" s="85" t="n">
        <v>4131379.77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3" t="n">
        <v>3007147.57</v>
      </c>
      <c r="I30" s="82" t="n">
        <v>1856606.28</v>
      </c>
      <c r="J30" s="82" t="n">
        <v>553794.24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364670.25</v>
      </c>
      <c r="Q30" s="82" t="n">
        <v>0</v>
      </c>
      <c r="R30" s="82" t="n">
        <v>2622.09</v>
      </c>
      <c r="S30" s="82" t="n">
        <v>0</v>
      </c>
      <c r="T30" s="82" t="n">
        <v>0</v>
      </c>
      <c r="U30" s="83" t="n">
        <v>186501.9</v>
      </c>
      <c r="V30" s="82" t="n">
        <v>57682.28</v>
      </c>
      <c r="W30" s="222" t="n">
        <v>7595.55</v>
      </c>
      <c r="X30" s="85" t="n">
        <v>539064.77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3" t="n">
        <v>6542795.62</v>
      </c>
      <c r="I31" s="82" t="n">
        <v>2644129.15</v>
      </c>
      <c r="J31" s="82" t="n">
        <v>690587.4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574796.55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15790.85</v>
      </c>
      <c r="V31" s="82" t="n">
        <v>567545.21</v>
      </c>
      <c r="W31" s="222" t="n">
        <v>371068.79</v>
      </c>
      <c r="X31" s="85" t="n">
        <v>2640533.86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3" t="n">
        <v>14922585.96</v>
      </c>
      <c r="I32" s="82" t="n">
        <v>8570039.82</v>
      </c>
      <c r="J32" s="82" t="n">
        <v>3125280.49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1393093.93</v>
      </c>
      <c r="Q32" s="82" t="n">
        <v>0</v>
      </c>
      <c r="R32" s="82" t="n">
        <v>80.12</v>
      </c>
      <c r="S32" s="82" t="n">
        <v>0</v>
      </c>
      <c r="T32" s="82" t="n">
        <v>0</v>
      </c>
      <c r="U32" s="83" t="n">
        <v>1732106.44</v>
      </c>
      <c r="V32" s="82" t="n">
        <v>458562.9</v>
      </c>
      <c r="W32" s="222" t="n">
        <v>96079.2</v>
      </c>
      <c r="X32" s="85" t="n">
        <v>2768702.75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3" t="n">
        <v>8527879.47</v>
      </c>
      <c r="I33" s="82" t="n">
        <v>4250944.29</v>
      </c>
      <c r="J33" s="82" t="n">
        <v>1005096.89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826283.37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178813.52</v>
      </c>
      <c r="V33" s="82" t="n">
        <v>56930.3</v>
      </c>
      <c r="W33" s="222" t="n">
        <v>1269</v>
      </c>
      <c r="X33" s="85" t="n">
        <v>3214907.99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3" t="n">
        <v>16391772.44</v>
      </c>
      <c r="I34" s="82" t="n">
        <v>10126027.9</v>
      </c>
      <c r="J34" s="82" t="n">
        <v>2416619.69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1485032.68</v>
      </c>
      <c r="Q34" s="82" t="n">
        <v>0</v>
      </c>
      <c r="R34" s="82" t="n">
        <v>14138.69</v>
      </c>
      <c r="S34" s="82" t="n">
        <v>0</v>
      </c>
      <c r="T34" s="82" t="n">
        <v>0</v>
      </c>
      <c r="U34" s="83" t="n">
        <v>917448.32</v>
      </c>
      <c r="V34" s="82" t="n">
        <v>1235842.73</v>
      </c>
      <c r="W34" s="222" t="n">
        <v>901505</v>
      </c>
      <c r="X34" s="85" t="n">
        <v>2613282.12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3" t="n">
        <v>4353264.16</v>
      </c>
      <c r="I35" s="82" t="n">
        <v>2186073.17</v>
      </c>
      <c r="J35" s="82" t="n">
        <v>541835.59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450773.53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91062.06</v>
      </c>
      <c r="V35" s="82" t="n">
        <v>102338.23</v>
      </c>
      <c r="W35" s="222" t="n">
        <v>0</v>
      </c>
      <c r="X35" s="85" t="n">
        <v>1523017.17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3" t="n">
        <v>16717411.74</v>
      </c>
      <c r="I36" s="82" t="n">
        <v>9531204.18</v>
      </c>
      <c r="J36" s="82" t="n">
        <v>2345782.9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1361685.55</v>
      </c>
      <c r="Q36" s="82" t="n">
        <v>0</v>
      </c>
      <c r="R36" s="82" t="n">
        <v>35.5</v>
      </c>
      <c r="S36" s="82" t="n">
        <v>0</v>
      </c>
      <c r="T36" s="82" t="n">
        <v>0</v>
      </c>
      <c r="U36" s="83" t="n">
        <v>984061.85</v>
      </c>
      <c r="V36" s="82" t="n">
        <v>40110.75</v>
      </c>
      <c r="W36" s="222" t="n">
        <v>6694.59</v>
      </c>
      <c r="X36" s="85" t="n">
        <v>4800313.91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3" t="n">
        <v>9778983.28</v>
      </c>
      <c r="I37" s="82" t="n">
        <v>2687181.85</v>
      </c>
      <c r="J37" s="82" t="n">
        <v>3722815.6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627466.15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3077741.5</v>
      </c>
      <c r="V37" s="82" t="n">
        <v>684272.66</v>
      </c>
      <c r="W37" s="222" t="n">
        <v>532281.47</v>
      </c>
      <c r="X37" s="85" t="n">
        <v>2684713.17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3" t="n">
        <v>13122414.42</v>
      </c>
      <c r="I38" s="82" t="n">
        <v>6205740.35</v>
      </c>
      <c r="J38" s="82" t="n">
        <v>2684665.64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881032.92</v>
      </c>
      <c r="Q38" s="82" t="n">
        <v>0</v>
      </c>
      <c r="R38" s="82" t="n">
        <v>10127.16</v>
      </c>
      <c r="S38" s="82" t="n">
        <v>0</v>
      </c>
      <c r="T38" s="82" t="n">
        <v>0</v>
      </c>
      <c r="U38" s="83" t="n">
        <v>1793505.56</v>
      </c>
      <c r="V38" s="82" t="n">
        <v>917915.72</v>
      </c>
      <c r="W38" s="222" t="n">
        <v>430171.41</v>
      </c>
      <c r="X38" s="85" t="n">
        <v>3314092.7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3" t="n">
        <v>3279334.28</v>
      </c>
      <c r="I39" s="82" t="n">
        <v>1869723.63</v>
      </c>
      <c r="J39" s="82" t="n">
        <v>561673.51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452040.2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109633.31</v>
      </c>
      <c r="V39" s="82" t="n">
        <v>85903.74</v>
      </c>
      <c r="W39" s="222" t="n">
        <v>1302.94</v>
      </c>
      <c r="X39" s="85" t="n">
        <v>762033.4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1" t="n">
        <v>1278429909.14</v>
      </c>
      <c r="I40" s="100" t="n">
        <v>391507861.49</v>
      </c>
      <c r="J40" s="100" t="n">
        <v>349102147.9</v>
      </c>
      <c r="K40" s="100" t="n">
        <v>195712670.65</v>
      </c>
      <c r="L40" s="100" t="n">
        <v>611907.07</v>
      </c>
      <c r="M40" s="100" t="n">
        <v>9868772.25</v>
      </c>
      <c r="N40" s="100" t="n">
        <v>5773676.29</v>
      </c>
      <c r="O40" s="100" t="n">
        <v>8653187.02</v>
      </c>
      <c r="P40" s="100" t="n">
        <v>7760164.81</v>
      </c>
      <c r="Q40" s="100" t="n">
        <v>20367</v>
      </c>
      <c r="R40" s="100" t="n">
        <v>42260095.75</v>
      </c>
      <c r="S40" s="100" t="n">
        <v>13395202.72</v>
      </c>
      <c r="T40" s="100" t="n">
        <v>29356059.05</v>
      </c>
      <c r="U40" s="101" t="n">
        <v>35690045.29</v>
      </c>
      <c r="V40" s="100" t="n">
        <v>223450650.78</v>
      </c>
      <c r="W40" s="256" t="n">
        <v>135548633.65</v>
      </c>
      <c r="X40" s="103" t="n">
        <v>314369248.97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3" t="n">
        <v>78295309.97</v>
      </c>
      <c r="I41" s="82" t="n">
        <v>25977147.05</v>
      </c>
      <c r="J41" s="82" t="n">
        <v>30637193.85</v>
      </c>
      <c r="K41" s="82" t="n">
        <v>18227585.37</v>
      </c>
      <c r="L41" s="82" t="n">
        <v>36512.99</v>
      </c>
      <c r="M41" s="82" t="n">
        <v>594314.23</v>
      </c>
      <c r="N41" s="82" t="n">
        <v>570733.84</v>
      </c>
      <c r="O41" s="82" t="n">
        <v>841807.76</v>
      </c>
      <c r="P41" s="82" t="n">
        <v>723663.25</v>
      </c>
      <c r="Q41" s="82" t="n">
        <v>20367</v>
      </c>
      <c r="R41" s="82" t="n">
        <v>4280028.07</v>
      </c>
      <c r="S41" s="82" t="n">
        <v>1418143.64</v>
      </c>
      <c r="T41" s="82" t="n">
        <v>1963827.7</v>
      </c>
      <c r="U41" s="83" t="n">
        <v>1960210</v>
      </c>
      <c r="V41" s="82" t="n">
        <v>12824098.44</v>
      </c>
      <c r="W41" s="222" t="n">
        <v>9764171.32</v>
      </c>
      <c r="X41" s="85" t="n">
        <v>8856870.6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3" t="n">
        <v>87442108.1</v>
      </c>
      <c r="I42" s="82" t="n">
        <v>34936809.93</v>
      </c>
      <c r="J42" s="82" t="n">
        <v>38001338.53</v>
      </c>
      <c r="K42" s="82" t="n">
        <v>26001044.23</v>
      </c>
      <c r="L42" s="82" t="n">
        <v>95347.34</v>
      </c>
      <c r="M42" s="82" t="n">
        <v>1066198.62</v>
      </c>
      <c r="N42" s="82" t="n">
        <v>385671.74</v>
      </c>
      <c r="O42" s="82" t="n">
        <v>1091094.13</v>
      </c>
      <c r="P42" s="82" t="n">
        <v>1005494.36</v>
      </c>
      <c r="Q42" s="82" t="n">
        <v>0</v>
      </c>
      <c r="R42" s="82" t="n">
        <v>2571937.5</v>
      </c>
      <c r="S42" s="82" t="n">
        <v>1527506.7</v>
      </c>
      <c r="T42" s="82" t="n">
        <v>1866758.06</v>
      </c>
      <c r="U42" s="83" t="n">
        <v>2390285.85</v>
      </c>
      <c r="V42" s="82" t="n">
        <v>9722279.54</v>
      </c>
      <c r="W42" s="222" t="n">
        <v>8864464.85</v>
      </c>
      <c r="X42" s="85" t="n">
        <v>4781680.1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3" t="n">
        <v>1112692491.07</v>
      </c>
      <c r="I43" s="82" t="n">
        <v>330593904.51</v>
      </c>
      <c r="J43" s="82" t="n">
        <v>280463615.52</v>
      </c>
      <c r="K43" s="82" t="n">
        <v>151484041.05</v>
      </c>
      <c r="L43" s="82" t="n">
        <v>480046.74</v>
      </c>
      <c r="M43" s="82" t="n">
        <v>8208259.4</v>
      </c>
      <c r="N43" s="82" t="n">
        <v>4817270.71</v>
      </c>
      <c r="O43" s="82" t="n">
        <v>6720285.13</v>
      </c>
      <c r="P43" s="82" t="n">
        <v>6031007.2</v>
      </c>
      <c r="Q43" s="82" t="n">
        <v>0</v>
      </c>
      <c r="R43" s="82" t="n">
        <v>35408130.18</v>
      </c>
      <c r="S43" s="82" t="n">
        <v>10449552.38</v>
      </c>
      <c r="T43" s="82" t="n">
        <v>25525473.29</v>
      </c>
      <c r="U43" s="83" t="n">
        <v>31339549.44</v>
      </c>
      <c r="V43" s="82" t="n">
        <v>200904272.8</v>
      </c>
      <c r="W43" s="222" t="n">
        <v>116919997.48</v>
      </c>
      <c r="X43" s="85" t="n">
        <v>300730698.24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1" t="n">
        <v>1562796071.16</v>
      </c>
      <c r="I44" s="100" t="n">
        <v>431345011.18</v>
      </c>
      <c r="J44" s="100" t="n">
        <v>775536794.3</v>
      </c>
      <c r="K44" s="100" t="n">
        <v>507816275.29</v>
      </c>
      <c r="L44" s="100" t="n">
        <v>42621162.26</v>
      </c>
      <c r="M44" s="100" t="n">
        <v>16811220.8</v>
      </c>
      <c r="N44" s="100" t="n">
        <v>3924280.73</v>
      </c>
      <c r="O44" s="100" t="n">
        <v>11151261.09</v>
      </c>
      <c r="P44" s="100" t="n">
        <v>0</v>
      </c>
      <c r="Q44" s="100" t="n">
        <v>34794656.5</v>
      </c>
      <c r="R44" s="100" t="n">
        <v>18846037.23</v>
      </c>
      <c r="S44" s="100" t="n">
        <v>28829486.96</v>
      </c>
      <c r="T44" s="100" t="n">
        <v>35324699</v>
      </c>
      <c r="U44" s="101" t="n">
        <v>75417714.44</v>
      </c>
      <c r="V44" s="100" t="n">
        <v>180664609.85</v>
      </c>
      <c r="W44" s="256" t="n">
        <v>100405827.35</v>
      </c>
      <c r="X44" s="103" t="n">
        <v>175249655.8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1" t="n">
        <v>631793728.75</v>
      </c>
      <c r="I45" s="100" t="n">
        <v>201155615.96</v>
      </c>
      <c r="J45" s="100" t="n">
        <v>256329952.42</v>
      </c>
      <c r="K45" s="100" t="n">
        <v>171015251.29</v>
      </c>
      <c r="L45" s="100" t="n">
        <v>1226101.03</v>
      </c>
      <c r="M45" s="100" t="n">
        <v>5668069.42</v>
      </c>
      <c r="N45" s="100" t="n">
        <v>1802947.33</v>
      </c>
      <c r="O45" s="100" t="n">
        <v>7126839.66</v>
      </c>
      <c r="P45" s="100" t="n">
        <v>0</v>
      </c>
      <c r="Q45" s="100" t="n">
        <v>3065817.01</v>
      </c>
      <c r="R45" s="100" t="n">
        <v>13148437.69</v>
      </c>
      <c r="S45" s="100" t="n">
        <v>13158490.81</v>
      </c>
      <c r="T45" s="100" t="n">
        <v>16945559.95</v>
      </c>
      <c r="U45" s="101" t="n">
        <v>23172438.23</v>
      </c>
      <c r="V45" s="100" t="n">
        <v>109280324.51</v>
      </c>
      <c r="W45" s="256" t="n">
        <v>51613590.47</v>
      </c>
      <c r="X45" s="103" t="n">
        <v>65027835.86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3" t="n">
        <v>17622051.64</v>
      </c>
      <c r="I46" s="82" t="n">
        <v>4481632.89</v>
      </c>
      <c r="J46" s="82" t="n">
        <v>4673559.69</v>
      </c>
      <c r="K46" s="82" t="n">
        <v>3302759.4</v>
      </c>
      <c r="L46" s="82" t="n">
        <v>60758.95</v>
      </c>
      <c r="M46" s="82" t="n">
        <v>71384.57</v>
      </c>
      <c r="N46" s="82" t="n">
        <v>48864.25</v>
      </c>
      <c r="O46" s="82" t="n">
        <v>54292.97</v>
      </c>
      <c r="P46" s="82" t="n">
        <v>0</v>
      </c>
      <c r="Q46" s="82" t="n">
        <v>0</v>
      </c>
      <c r="R46" s="82" t="n">
        <v>235048.32</v>
      </c>
      <c r="S46" s="82" t="n">
        <v>274634.81</v>
      </c>
      <c r="T46" s="82" t="n">
        <v>318631.7</v>
      </c>
      <c r="U46" s="83" t="n">
        <v>307184.72</v>
      </c>
      <c r="V46" s="82" t="n">
        <v>4127556.78</v>
      </c>
      <c r="W46" s="222" t="n">
        <v>1041763.93</v>
      </c>
      <c r="X46" s="85" t="n">
        <v>4339302.28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3" t="n">
        <v>8875830.21</v>
      </c>
      <c r="I47" s="82" t="n">
        <v>2661389.47</v>
      </c>
      <c r="J47" s="82" t="n">
        <v>2274241.73</v>
      </c>
      <c r="K47" s="82" t="n">
        <v>1481310.8</v>
      </c>
      <c r="L47" s="82" t="n">
        <v>15828.97</v>
      </c>
      <c r="M47" s="82" t="n">
        <v>91514.47</v>
      </c>
      <c r="N47" s="82" t="n">
        <v>42225.63</v>
      </c>
      <c r="O47" s="82" t="n">
        <v>21209.62</v>
      </c>
      <c r="P47" s="82" t="n">
        <v>0</v>
      </c>
      <c r="Q47" s="82" t="n">
        <v>0</v>
      </c>
      <c r="R47" s="82" t="n">
        <v>70267.65</v>
      </c>
      <c r="S47" s="82" t="n">
        <v>208697.61</v>
      </c>
      <c r="T47" s="82" t="n">
        <v>132322.2</v>
      </c>
      <c r="U47" s="83" t="n">
        <v>210864.78</v>
      </c>
      <c r="V47" s="82" t="n">
        <v>3074608.35</v>
      </c>
      <c r="W47" s="222" t="n">
        <v>529317.82</v>
      </c>
      <c r="X47" s="85" t="n">
        <v>865590.66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3" t="n">
        <v>36302125.96</v>
      </c>
      <c r="I48" s="82" t="n">
        <v>9213213.95</v>
      </c>
      <c r="J48" s="82" t="n">
        <v>14533041.73</v>
      </c>
      <c r="K48" s="82" t="n">
        <v>9928391.46</v>
      </c>
      <c r="L48" s="82" t="n">
        <v>9602.34</v>
      </c>
      <c r="M48" s="82" t="n">
        <v>473888.77</v>
      </c>
      <c r="N48" s="82" t="n">
        <v>72903.01</v>
      </c>
      <c r="O48" s="82" t="n">
        <v>561778.11</v>
      </c>
      <c r="P48" s="82" t="n">
        <v>0</v>
      </c>
      <c r="Q48" s="82" t="n">
        <v>8057.4</v>
      </c>
      <c r="R48" s="82" t="n">
        <v>1367651.98</v>
      </c>
      <c r="S48" s="82" t="n">
        <v>713160.21</v>
      </c>
      <c r="T48" s="82" t="n">
        <v>1082502.46</v>
      </c>
      <c r="U48" s="83" t="n">
        <v>315105.99</v>
      </c>
      <c r="V48" s="82" t="n">
        <v>9056575.02</v>
      </c>
      <c r="W48" s="222" t="n">
        <v>4295102.87</v>
      </c>
      <c r="X48" s="85" t="n">
        <v>3499295.26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3" t="n">
        <v>7565857.79</v>
      </c>
      <c r="I49" s="82" t="n">
        <v>2674258.6</v>
      </c>
      <c r="J49" s="82" t="n">
        <v>2692155.41</v>
      </c>
      <c r="K49" s="82" t="n">
        <v>1849543.53</v>
      </c>
      <c r="L49" s="82" t="n">
        <v>11520.62</v>
      </c>
      <c r="M49" s="82" t="n">
        <v>103641.3</v>
      </c>
      <c r="N49" s="82" t="n">
        <v>20984.02</v>
      </c>
      <c r="O49" s="82" t="n">
        <v>22067.91</v>
      </c>
      <c r="P49" s="82" t="n">
        <v>0</v>
      </c>
      <c r="Q49" s="82" t="n">
        <v>0</v>
      </c>
      <c r="R49" s="82" t="n">
        <v>58777.71</v>
      </c>
      <c r="S49" s="82" t="n">
        <v>186710.13</v>
      </c>
      <c r="T49" s="82" t="n">
        <v>124712.19</v>
      </c>
      <c r="U49" s="83" t="n">
        <v>314198</v>
      </c>
      <c r="V49" s="82" t="n">
        <v>1924430.41</v>
      </c>
      <c r="W49" s="222" t="n">
        <v>1824745.68</v>
      </c>
      <c r="X49" s="85" t="n">
        <v>275013.37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3" t="n">
        <v>3919823.74</v>
      </c>
      <c r="I50" s="82" t="n">
        <v>755748.15</v>
      </c>
      <c r="J50" s="82" t="n">
        <v>2260787.8</v>
      </c>
      <c r="K50" s="82" t="n">
        <v>1563531</v>
      </c>
      <c r="L50" s="82" t="n">
        <v>426</v>
      </c>
      <c r="M50" s="82" t="n">
        <v>8949.1</v>
      </c>
      <c r="N50" s="82" t="n">
        <v>4976</v>
      </c>
      <c r="O50" s="82" t="n">
        <v>18651.99</v>
      </c>
      <c r="P50" s="82" t="n">
        <v>0</v>
      </c>
      <c r="Q50" s="82" t="n">
        <v>1244.4</v>
      </c>
      <c r="R50" s="82" t="n">
        <v>75807.24</v>
      </c>
      <c r="S50" s="82" t="n">
        <v>183738.49</v>
      </c>
      <c r="T50" s="82" t="n">
        <v>76482.61</v>
      </c>
      <c r="U50" s="83" t="n">
        <v>326980.97</v>
      </c>
      <c r="V50" s="82" t="n">
        <v>528899.84</v>
      </c>
      <c r="W50" s="222" t="n">
        <v>451810.05</v>
      </c>
      <c r="X50" s="85" t="n">
        <v>374387.95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3" t="n">
        <v>21633047.25</v>
      </c>
      <c r="I51" s="82" t="n">
        <v>6601000.41</v>
      </c>
      <c r="J51" s="82" t="n">
        <v>11260155.35</v>
      </c>
      <c r="K51" s="82" t="n">
        <v>6989602.38</v>
      </c>
      <c r="L51" s="82" t="n">
        <v>50368.7</v>
      </c>
      <c r="M51" s="82" t="n">
        <v>221742.07</v>
      </c>
      <c r="N51" s="82" t="n">
        <v>65931.05</v>
      </c>
      <c r="O51" s="82" t="n">
        <v>490939.4</v>
      </c>
      <c r="P51" s="82" t="n">
        <v>0</v>
      </c>
      <c r="Q51" s="82" t="n">
        <v>0</v>
      </c>
      <c r="R51" s="82" t="n">
        <v>919301.89</v>
      </c>
      <c r="S51" s="82" t="n">
        <v>535544.12</v>
      </c>
      <c r="T51" s="82" t="n">
        <v>456482.52</v>
      </c>
      <c r="U51" s="83" t="n">
        <v>1530243.22</v>
      </c>
      <c r="V51" s="82" t="n">
        <v>2619486.82</v>
      </c>
      <c r="W51" s="222" t="n">
        <v>726400.58</v>
      </c>
      <c r="X51" s="85" t="n">
        <v>1152404.67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3" t="n">
        <v>69897072.91</v>
      </c>
      <c r="I52" s="82" t="n">
        <v>24323579.45</v>
      </c>
      <c r="J52" s="82" t="n">
        <v>34746891.5</v>
      </c>
      <c r="K52" s="82" t="n">
        <v>25243178.87</v>
      </c>
      <c r="L52" s="82" t="n">
        <v>25272.21</v>
      </c>
      <c r="M52" s="82" t="n">
        <v>416444.71</v>
      </c>
      <c r="N52" s="82" t="n">
        <v>109895.46</v>
      </c>
      <c r="O52" s="82" t="n">
        <v>456677.13</v>
      </c>
      <c r="P52" s="82" t="n">
        <v>0</v>
      </c>
      <c r="Q52" s="82" t="n">
        <v>0</v>
      </c>
      <c r="R52" s="82" t="n">
        <v>846152.85</v>
      </c>
      <c r="S52" s="82" t="n">
        <v>960839.19</v>
      </c>
      <c r="T52" s="82" t="n">
        <v>1153266.51</v>
      </c>
      <c r="U52" s="83" t="n">
        <v>5535164.57</v>
      </c>
      <c r="V52" s="82" t="n">
        <v>6474277.05</v>
      </c>
      <c r="W52" s="222" t="n">
        <v>4611562.95</v>
      </c>
      <c r="X52" s="85" t="n">
        <v>4352324.91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3" t="n">
        <v>15336305.39</v>
      </c>
      <c r="I53" s="82" t="n">
        <v>4615250.4</v>
      </c>
      <c r="J53" s="82" t="n">
        <v>5772226.48</v>
      </c>
      <c r="K53" s="82" t="n">
        <v>4057829.69</v>
      </c>
      <c r="L53" s="82" t="n">
        <v>101800.97</v>
      </c>
      <c r="M53" s="82" t="n">
        <v>131314.67</v>
      </c>
      <c r="N53" s="82" t="n">
        <v>13415.45</v>
      </c>
      <c r="O53" s="82" t="n">
        <v>259596.71</v>
      </c>
      <c r="P53" s="82" t="n">
        <v>0</v>
      </c>
      <c r="Q53" s="82" t="n">
        <v>0</v>
      </c>
      <c r="R53" s="82" t="n">
        <v>162209.99</v>
      </c>
      <c r="S53" s="82" t="n">
        <v>334711.12</v>
      </c>
      <c r="T53" s="82" t="n">
        <v>320547.14</v>
      </c>
      <c r="U53" s="83" t="n">
        <v>390800.74</v>
      </c>
      <c r="V53" s="82" t="n">
        <v>786063.98</v>
      </c>
      <c r="W53" s="222" t="n">
        <v>682031.95</v>
      </c>
      <c r="X53" s="85" t="n">
        <v>4162764.53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3" t="n">
        <v>2884675.16</v>
      </c>
      <c r="I54" s="82" t="n">
        <v>788810.65</v>
      </c>
      <c r="J54" s="82" t="n">
        <v>1129256.63</v>
      </c>
      <c r="K54" s="82" t="n">
        <v>827006.23</v>
      </c>
      <c r="L54" s="82" t="n">
        <v>3038.86</v>
      </c>
      <c r="M54" s="82" t="n">
        <v>35256.6</v>
      </c>
      <c r="N54" s="82" t="n">
        <v>6921.5</v>
      </c>
      <c r="O54" s="82" t="n">
        <v>13284</v>
      </c>
      <c r="P54" s="82" t="n">
        <v>0</v>
      </c>
      <c r="Q54" s="82" t="n">
        <v>10257.18</v>
      </c>
      <c r="R54" s="82" t="n">
        <v>57280.86</v>
      </c>
      <c r="S54" s="82" t="n">
        <v>54512.15</v>
      </c>
      <c r="T54" s="82" t="n">
        <v>60565.5</v>
      </c>
      <c r="U54" s="83" t="n">
        <v>61133.75</v>
      </c>
      <c r="V54" s="82" t="n">
        <v>757626.18</v>
      </c>
      <c r="W54" s="222" t="n">
        <v>359099.29</v>
      </c>
      <c r="X54" s="85" t="n">
        <v>208981.7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3" t="n">
        <v>11574956.13</v>
      </c>
      <c r="I55" s="82" t="n">
        <v>3519157.96</v>
      </c>
      <c r="J55" s="82" t="n">
        <v>4734662.07</v>
      </c>
      <c r="K55" s="82" t="n">
        <v>3469230.83</v>
      </c>
      <c r="L55" s="82" t="n">
        <v>44354</v>
      </c>
      <c r="M55" s="82" t="n">
        <v>197312.8</v>
      </c>
      <c r="N55" s="82" t="n">
        <v>64662</v>
      </c>
      <c r="O55" s="82" t="n">
        <v>207768.89</v>
      </c>
      <c r="P55" s="82" t="n">
        <v>0</v>
      </c>
      <c r="Q55" s="82" t="n">
        <v>0</v>
      </c>
      <c r="R55" s="82" t="n">
        <v>132812.65</v>
      </c>
      <c r="S55" s="82" t="n">
        <v>303690.56</v>
      </c>
      <c r="T55" s="82" t="n">
        <v>248430.8</v>
      </c>
      <c r="U55" s="83" t="n">
        <v>66399.54</v>
      </c>
      <c r="V55" s="82" t="n">
        <v>2705081.5</v>
      </c>
      <c r="W55" s="222" t="n">
        <v>739579.67</v>
      </c>
      <c r="X55" s="85" t="n">
        <v>616054.6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3" t="n">
        <v>9406448.63</v>
      </c>
      <c r="I56" s="82" t="n">
        <v>951996.75</v>
      </c>
      <c r="J56" s="82" t="n">
        <v>4760478.36</v>
      </c>
      <c r="K56" s="82" t="n">
        <v>2792689.9</v>
      </c>
      <c r="L56" s="82" t="n">
        <v>1051.05</v>
      </c>
      <c r="M56" s="82" t="n">
        <v>9909.67</v>
      </c>
      <c r="N56" s="82" t="n">
        <v>13821</v>
      </c>
      <c r="O56" s="82" t="n">
        <v>16761.8</v>
      </c>
      <c r="P56" s="82" t="n">
        <v>0</v>
      </c>
      <c r="Q56" s="82" t="n">
        <v>0</v>
      </c>
      <c r="R56" s="82" t="n">
        <v>585427.72</v>
      </c>
      <c r="S56" s="82" t="n">
        <v>366565.6</v>
      </c>
      <c r="T56" s="82" t="n">
        <v>284390.08</v>
      </c>
      <c r="U56" s="83" t="n">
        <v>689861.54</v>
      </c>
      <c r="V56" s="82" t="n">
        <v>1595345.62</v>
      </c>
      <c r="W56" s="222" t="n">
        <v>1268158.75</v>
      </c>
      <c r="X56" s="85" t="n">
        <v>2098627.9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3" t="n">
        <v>24065427.33</v>
      </c>
      <c r="I57" s="82" t="n">
        <v>6243754.36</v>
      </c>
      <c r="J57" s="82" t="n">
        <v>8533930.78</v>
      </c>
      <c r="K57" s="82" t="n">
        <v>5744739.97</v>
      </c>
      <c r="L57" s="82" t="n">
        <v>76625.95</v>
      </c>
      <c r="M57" s="82" t="n">
        <v>198682.33</v>
      </c>
      <c r="N57" s="82" t="n">
        <v>81869.28</v>
      </c>
      <c r="O57" s="82" t="n">
        <v>502508.73</v>
      </c>
      <c r="P57" s="82" t="n">
        <v>0</v>
      </c>
      <c r="Q57" s="82" t="n">
        <v>5504</v>
      </c>
      <c r="R57" s="82" t="n">
        <v>327141.62</v>
      </c>
      <c r="S57" s="82" t="n">
        <v>539179.75</v>
      </c>
      <c r="T57" s="82" t="n">
        <v>409134.85</v>
      </c>
      <c r="U57" s="83" t="n">
        <v>648544.3</v>
      </c>
      <c r="V57" s="82" t="n">
        <v>5881654.49</v>
      </c>
      <c r="W57" s="222" t="n">
        <v>3416812.39</v>
      </c>
      <c r="X57" s="85" t="n">
        <v>3406087.7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3" t="n">
        <v>6193833.39</v>
      </c>
      <c r="I58" s="82" t="n">
        <v>1563597.54</v>
      </c>
      <c r="J58" s="82" t="n">
        <v>3322305.77</v>
      </c>
      <c r="K58" s="82" t="n">
        <v>2677568</v>
      </c>
      <c r="L58" s="82" t="n">
        <v>3490.7</v>
      </c>
      <c r="M58" s="82" t="n">
        <v>86040.21</v>
      </c>
      <c r="N58" s="82" t="n">
        <v>1702.48</v>
      </c>
      <c r="O58" s="82" t="n">
        <v>32123</v>
      </c>
      <c r="P58" s="82" t="n">
        <v>0</v>
      </c>
      <c r="Q58" s="82" t="n">
        <v>0</v>
      </c>
      <c r="R58" s="82" t="n">
        <v>77753.42</v>
      </c>
      <c r="S58" s="82" t="n">
        <v>148691.39</v>
      </c>
      <c r="T58" s="82" t="n">
        <v>141883.27</v>
      </c>
      <c r="U58" s="83" t="n">
        <v>153053.3</v>
      </c>
      <c r="V58" s="82" t="n">
        <v>670401.03</v>
      </c>
      <c r="W58" s="222" t="n">
        <v>621353.06</v>
      </c>
      <c r="X58" s="85" t="n">
        <v>637529.05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3" t="n">
        <v>6717928.56</v>
      </c>
      <c r="I59" s="82" t="n">
        <v>1404419.78</v>
      </c>
      <c r="J59" s="82" t="n">
        <v>3473765.95</v>
      </c>
      <c r="K59" s="82" t="n">
        <v>2373209.95</v>
      </c>
      <c r="L59" s="82" t="n">
        <v>15872.35</v>
      </c>
      <c r="M59" s="82" t="n">
        <v>44421.2</v>
      </c>
      <c r="N59" s="82" t="n">
        <v>12218.93</v>
      </c>
      <c r="O59" s="82" t="n">
        <v>17220.43</v>
      </c>
      <c r="P59" s="82" t="n">
        <v>0</v>
      </c>
      <c r="Q59" s="82" t="n">
        <v>955.54</v>
      </c>
      <c r="R59" s="82" t="n">
        <v>114679.68</v>
      </c>
      <c r="S59" s="82" t="n">
        <v>225128.72</v>
      </c>
      <c r="T59" s="82" t="n">
        <v>100895.05</v>
      </c>
      <c r="U59" s="83" t="n">
        <v>569164.1</v>
      </c>
      <c r="V59" s="82" t="n">
        <v>1046458.67</v>
      </c>
      <c r="W59" s="222" t="n">
        <v>795185.43</v>
      </c>
      <c r="X59" s="85" t="n">
        <v>793284.16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3" t="n">
        <v>15174617.16</v>
      </c>
      <c r="I60" s="82" t="n">
        <v>4628570.04</v>
      </c>
      <c r="J60" s="82" t="n">
        <v>6590274.63</v>
      </c>
      <c r="K60" s="82" t="n">
        <v>4671558.54</v>
      </c>
      <c r="L60" s="82" t="n">
        <v>33835.6</v>
      </c>
      <c r="M60" s="82" t="n">
        <v>121650.5</v>
      </c>
      <c r="N60" s="82" t="n">
        <v>21957.8</v>
      </c>
      <c r="O60" s="82" t="n">
        <v>254854.24</v>
      </c>
      <c r="P60" s="82" t="n">
        <v>0</v>
      </c>
      <c r="Q60" s="82" t="n">
        <v>86733.4</v>
      </c>
      <c r="R60" s="82" t="n">
        <v>207684.77</v>
      </c>
      <c r="S60" s="82" t="n">
        <v>341308.97</v>
      </c>
      <c r="T60" s="82" t="n">
        <v>247606.43</v>
      </c>
      <c r="U60" s="83" t="n">
        <v>603084.38</v>
      </c>
      <c r="V60" s="82" t="n">
        <v>478846.6</v>
      </c>
      <c r="W60" s="222" t="n">
        <v>289249.53</v>
      </c>
      <c r="X60" s="85" t="n">
        <v>3476925.89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3" t="n">
        <v>76021454.45</v>
      </c>
      <c r="I61" s="82" t="n">
        <v>33554389.68</v>
      </c>
      <c r="J61" s="82" t="n">
        <v>32210136.67</v>
      </c>
      <c r="K61" s="82" t="n">
        <v>17275204.08</v>
      </c>
      <c r="L61" s="82" t="n">
        <v>121449.38</v>
      </c>
      <c r="M61" s="82" t="n">
        <v>680539.69</v>
      </c>
      <c r="N61" s="82" t="n">
        <v>119808.12</v>
      </c>
      <c r="O61" s="82" t="n">
        <v>536163.1</v>
      </c>
      <c r="P61" s="82" t="n">
        <v>0</v>
      </c>
      <c r="Q61" s="82" t="n">
        <v>2248955.02</v>
      </c>
      <c r="R61" s="82" t="n">
        <v>2695438.68</v>
      </c>
      <c r="S61" s="82" t="n">
        <v>1487545.72</v>
      </c>
      <c r="T61" s="82" t="n">
        <v>4791918.58</v>
      </c>
      <c r="U61" s="83" t="n">
        <v>2253114.3</v>
      </c>
      <c r="V61" s="82" t="n">
        <v>3076426.94</v>
      </c>
      <c r="W61" s="222" t="n">
        <v>535464.49</v>
      </c>
      <c r="X61" s="85" t="n">
        <v>7180501.16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3" t="n">
        <v>12265358.55</v>
      </c>
      <c r="I62" s="82" t="n">
        <v>4408970.6</v>
      </c>
      <c r="J62" s="82" t="n">
        <v>3927327.7</v>
      </c>
      <c r="K62" s="82" t="n">
        <v>2625473.19</v>
      </c>
      <c r="L62" s="82" t="n">
        <v>47335.66</v>
      </c>
      <c r="M62" s="82" t="n">
        <v>57828.74</v>
      </c>
      <c r="N62" s="82" t="n">
        <v>41699.63</v>
      </c>
      <c r="O62" s="82" t="n">
        <v>155007.22</v>
      </c>
      <c r="P62" s="82" t="n">
        <v>0</v>
      </c>
      <c r="Q62" s="82" t="n">
        <v>152</v>
      </c>
      <c r="R62" s="82" t="n">
        <v>94223.48</v>
      </c>
      <c r="S62" s="82" t="n">
        <v>301000.28</v>
      </c>
      <c r="T62" s="82" t="n">
        <v>235209.56</v>
      </c>
      <c r="U62" s="83" t="n">
        <v>369397.94</v>
      </c>
      <c r="V62" s="82" t="n">
        <v>1083547.48</v>
      </c>
      <c r="W62" s="222" t="n">
        <v>848296.77</v>
      </c>
      <c r="X62" s="85" t="n">
        <v>2845512.77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3" t="n">
        <v>28613809.03</v>
      </c>
      <c r="I63" s="82" t="n">
        <v>10260062.19</v>
      </c>
      <c r="J63" s="82" t="n">
        <v>11077496.3</v>
      </c>
      <c r="K63" s="82" t="n">
        <v>7234235.17</v>
      </c>
      <c r="L63" s="82" t="n">
        <v>81935.82</v>
      </c>
      <c r="M63" s="82" t="n">
        <v>242810.5</v>
      </c>
      <c r="N63" s="82" t="n">
        <v>164638.79</v>
      </c>
      <c r="O63" s="82" t="n">
        <v>436380.38</v>
      </c>
      <c r="P63" s="82" t="n">
        <v>0</v>
      </c>
      <c r="Q63" s="82" t="n">
        <v>0</v>
      </c>
      <c r="R63" s="82" t="n">
        <v>976071.06</v>
      </c>
      <c r="S63" s="82" t="n">
        <v>540996.49</v>
      </c>
      <c r="T63" s="82" t="n">
        <v>667789.55</v>
      </c>
      <c r="U63" s="83" t="n">
        <v>732638.54</v>
      </c>
      <c r="V63" s="82" t="n">
        <v>6616065.25</v>
      </c>
      <c r="W63" s="222" t="n">
        <v>1866843.94</v>
      </c>
      <c r="X63" s="85" t="n">
        <v>660185.29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3" t="n">
        <v>24868161.49</v>
      </c>
      <c r="I64" s="82" t="n">
        <v>9308642.71</v>
      </c>
      <c r="J64" s="82" t="n">
        <v>9999429.39</v>
      </c>
      <c r="K64" s="82" t="n">
        <v>6392784.62</v>
      </c>
      <c r="L64" s="82" t="n">
        <v>44578.74</v>
      </c>
      <c r="M64" s="82" t="n">
        <v>463054.12</v>
      </c>
      <c r="N64" s="82" t="n">
        <v>93487.56</v>
      </c>
      <c r="O64" s="82" t="n">
        <v>340202.65</v>
      </c>
      <c r="P64" s="82" t="n">
        <v>0</v>
      </c>
      <c r="Q64" s="82" t="n">
        <v>0</v>
      </c>
      <c r="R64" s="82" t="n">
        <v>1252112.42</v>
      </c>
      <c r="S64" s="82" t="n">
        <v>453895.97</v>
      </c>
      <c r="T64" s="82" t="n">
        <v>636022.47</v>
      </c>
      <c r="U64" s="83" t="n">
        <v>323290.84</v>
      </c>
      <c r="V64" s="82" t="n">
        <v>4588477.28</v>
      </c>
      <c r="W64" s="222" t="n">
        <v>1677074.44</v>
      </c>
      <c r="X64" s="85" t="n">
        <v>971612.11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3" t="n">
        <v>4290963.55</v>
      </c>
      <c r="I65" s="82" t="n">
        <v>1116513.44</v>
      </c>
      <c r="J65" s="82" t="n">
        <v>2765173.83</v>
      </c>
      <c r="K65" s="82" t="n">
        <v>2364126.7</v>
      </c>
      <c r="L65" s="82" t="n">
        <v>8777.14</v>
      </c>
      <c r="M65" s="82" t="n">
        <v>11726.16</v>
      </c>
      <c r="N65" s="82" t="n">
        <v>5568</v>
      </c>
      <c r="O65" s="82" t="n">
        <v>11025.5</v>
      </c>
      <c r="P65" s="82" t="n">
        <v>0</v>
      </c>
      <c r="Q65" s="82" t="n">
        <v>0</v>
      </c>
      <c r="R65" s="82" t="n">
        <v>21076.3</v>
      </c>
      <c r="S65" s="82" t="n">
        <v>87007.14</v>
      </c>
      <c r="T65" s="82" t="n">
        <v>108818.18</v>
      </c>
      <c r="U65" s="83" t="n">
        <v>147048.71</v>
      </c>
      <c r="V65" s="82" t="n">
        <v>170242.05</v>
      </c>
      <c r="W65" s="222" t="n">
        <v>155951.4</v>
      </c>
      <c r="X65" s="85" t="n">
        <v>239034.23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3" t="n">
        <v>3525921.37</v>
      </c>
      <c r="I66" s="82" t="n">
        <v>1145243.03</v>
      </c>
      <c r="J66" s="82" t="n">
        <v>1633304.62</v>
      </c>
      <c r="K66" s="82" t="n">
        <v>1186968.26</v>
      </c>
      <c r="L66" s="82" t="n">
        <v>101415.67</v>
      </c>
      <c r="M66" s="82" t="n">
        <v>35819.8</v>
      </c>
      <c r="N66" s="82" t="n">
        <v>2810.89</v>
      </c>
      <c r="O66" s="82" t="n">
        <v>13099</v>
      </c>
      <c r="P66" s="82" t="n">
        <v>0</v>
      </c>
      <c r="Q66" s="82" t="n">
        <v>0</v>
      </c>
      <c r="R66" s="82" t="n">
        <v>19773.14</v>
      </c>
      <c r="S66" s="82" t="n">
        <v>108475.61</v>
      </c>
      <c r="T66" s="82" t="n">
        <v>101168.57</v>
      </c>
      <c r="U66" s="83" t="n">
        <v>63773.68</v>
      </c>
      <c r="V66" s="82" t="n">
        <v>344563.38</v>
      </c>
      <c r="W66" s="222" t="n">
        <v>307550.78</v>
      </c>
      <c r="X66" s="85" t="n">
        <v>402810.3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3" t="n">
        <v>3688654.06</v>
      </c>
      <c r="I67" s="82" t="n">
        <v>644709.01</v>
      </c>
      <c r="J67" s="82" t="n">
        <v>2150619.29</v>
      </c>
      <c r="K67" s="82" t="n">
        <v>1233082.05</v>
      </c>
      <c r="L67" s="82" t="n">
        <v>84269.74</v>
      </c>
      <c r="M67" s="82" t="n">
        <v>30455.9</v>
      </c>
      <c r="N67" s="82" t="n">
        <v>1535.05</v>
      </c>
      <c r="O67" s="82" t="n">
        <v>7311</v>
      </c>
      <c r="P67" s="82" t="n">
        <v>0</v>
      </c>
      <c r="Q67" s="82" t="n">
        <v>622180.12</v>
      </c>
      <c r="R67" s="82" t="n">
        <v>52232.95</v>
      </c>
      <c r="S67" s="82" t="n">
        <v>67223.81</v>
      </c>
      <c r="T67" s="82" t="n">
        <v>29670.9</v>
      </c>
      <c r="U67" s="83" t="n">
        <v>22657.77</v>
      </c>
      <c r="V67" s="82" t="n">
        <v>715993.27</v>
      </c>
      <c r="W67" s="222" t="n">
        <v>142370.63</v>
      </c>
      <c r="X67" s="85" t="n">
        <v>177332.49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3" t="n">
        <v>5748630</v>
      </c>
      <c r="I68" s="82" t="n">
        <v>1285443.03</v>
      </c>
      <c r="J68" s="82" t="n">
        <v>2685612.62</v>
      </c>
      <c r="K68" s="82" t="n">
        <v>1758187.77</v>
      </c>
      <c r="L68" s="82" t="n">
        <v>6312.51</v>
      </c>
      <c r="M68" s="82" t="n">
        <v>22176</v>
      </c>
      <c r="N68" s="82" t="n">
        <v>62510.68</v>
      </c>
      <c r="O68" s="82" t="n">
        <v>19481.15</v>
      </c>
      <c r="P68" s="82" t="n">
        <v>0</v>
      </c>
      <c r="Q68" s="82" t="n">
        <v>13363.8</v>
      </c>
      <c r="R68" s="82" t="n">
        <v>68054.85</v>
      </c>
      <c r="S68" s="82" t="n">
        <v>177251.4</v>
      </c>
      <c r="T68" s="82" t="n">
        <v>130250.8</v>
      </c>
      <c r="U68" s="83" t="n">
        <v>428023.66</v>
      </c>
      <c r="V68" s="82" t="n">
        <v>1233346.27</v>
      </c>
      <c r="W68" s="222" t="n">
        <v>688193.99</v>
      </c>
      <c r="X68" s="85" t="n">
        <v>544228.08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3" t="n">
        <v>14851006.64</v>
      </c>
      <c r="I69" s="82" t="n">
        <v>2120099.73</v>
      </c>
      <c r="J69" s="82" t="n">
        <v>2620631</v>
      </c>
      <c r="K69" s="82" t="n">
        <v>1673186.85</v>
      </c>
      <c r="L69" s="82" t="n">
        <v>4899.6</v>
      </c>
      <c r="M69" s="82" t="n">
        <v>11110</v>
      </c>
      <c r="N69" s="82" t="n">
        <v>18268.32</v>
      </c>
      <c r="O69" s="82" t="n">
        <v>12753.24</v>
      </c>
      <c r="P69" s="82" t="n">
        <v>0</v>
      </c>
      <c r="Q69" s="82" t="n">
        <v>1595.22</v>
      </c>
      <c r="R69" s="82" t="n">
        <v>72021.61</v>
      </c>
      <c r="S69" s="82" t="n">
        <v>277399.12</v>
      </c>
      <c r="T69" s="82" t="n">
        <v>236809.4</v>
      </c>
      <c r="U69" s="83" t="n">
        <v>312587.64</v>
      </c>
      <c r="V69" s="82" t="n">
        <v>9525705.56</v>
      </c>
      <c r="W69" s="222" t="n">
        <v>9113785.69</v>
      </c>
      <c r="X69" s="85" t="n">
        <v>584570.35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3" t="n">
        <v>7272812.56</v>
      </c>
      <c r="I70" s="82" t="n">
        <v>1177821.96</v>
      </c>
      <c r="J70" s="82" t="n">
        <v>4699493.87</v>
      </c>
      <c r="K70" s="82" t="n">
        <v>3252443.81</v>
      </c>
      <c r="L70" s="82" t="n">
        <v>508.67</v>
      </c>
      <c r="M70" s="82" t="n">
        <v>8218.48</v>
      </c>
      <c r="N70" s="82" t="n">
        <v>48577.57</v>
      </c>
      <c r="O70" s="82" t="n">
        <v>17813.69</v>
      </c>
      <c r="P70" s="82" t="n">
        <v>0</v>
      </c>
      <c r="Q70" s="82" t="n">
        <v>661.4</v>
      </c>
      <c r="R70" s="82" t="n">
        <v>240479.72</v>
      </c>
      <c r="S70" s="82" t="n">
        <v>265252.6</v>
      </c>
      <c r="T70" s="82" t="n">
        <v>342593.54</v>
      </c>
      <c r="U70" s="83" t="n">
        <v>522944.39</v>
      </c>
      <c r="V70" s="82" t="n">
        <v>1127213.88</v>
      </c>
      <c r="W70" s="222" t="n">
        <v>760671.63</v>
      </c>
      <c r="X70" s="85" t="n">
        <v>268282.85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3" t="n">
        <v>43237190.67</v>
      </c>
      <c r="I71" s="82" t="n">
        <v>14776535.99</v>
      </c>
      <c r="J71" s="82" t="n">
        <v>17289954.36</v>
      </c>
      <c r="K71" s="82" t="n">
        <v>11098853.96</v>
      </c>
      <c r="L71" s="82" t="n">
        <v>27626.97</v>
      </c>
      <c r="M71" s="82" t="n">
        <v>439332.4</v>
      </c>
      <c r="N71" s="82" t="n">
        <v>71209.23</v>
      </c>
      <c r="O71" s="82" t="n">
        <v>693078.32</v>
      </c>
      <c r="P71" s="82" t="n">
        <v>0</v>
      </c>
      <c r="Q71" s="82" t="n">
        <v>0</v>
      </c>
      <c r="R71" s="82" t="n">
        <v>639868.77</v>
      </c>
      <c r="S71" s="82" t="n">
        <v>950215.6</v>
      </c>
      <c r="T71" s="82" t="n">
        <v>1358401.33</v>
      </c>
      <c r="U71" s="83" t="n">
        <v>2011367.78</v>
      </c>
      <c r="V71" s="82" t="n">
        <v>6406531.62</v>
      </c>
      <c r="W71" s="222" t="n">
        <v>6156848.68</v>
      </c>
      <c r="X71" s="85" t="n">
        <v>4764168.7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3" t="n">
        <v>18881090.01</v>
      </c>
      <c r="I72" s="82" t="n">
        <v>5480704.96</v>
      </c>
      <c r="J72" s="82" t="n">
        <v>6836614.42</v>
      </c>
      <c r="K72" s="82" t="n">
        <v>5418941.58</v>
      </c>
      <c r="L72" s="82" t="n">
        <v>103435.82</v>
      </c>
      <c r="M72" s="82" t="n">
        <v>102099</v>
      </c>
      <c r="N72" s="82" t="n">
        <v>37837.7</v>
      </c>
      <c r="O72" s="82" t="n">
        <v>44885.89</v>
      </c>
      <c r="P72" s="82" t="n">
        <v>0</v>
      </c>
      <c r="Q72" s="82" t="n">
        <v>0</v>
      </c>
      <c r="R72" s="82" t="n">
        <v>224355.22</v>
      </c>
      <c r="S72" s="82" t="n">
        <v>264852.7</v>
      </c>
      <c r="T72" s="82" t="n">
        <v>411194.56</v>
      </c>
      <c r="U72" s="83" t="n">
        <v>229011.95</v>
      </c>
      <c r="V72" s="82" t="n">
        <v>3582333.93</v>
      </c>
      <c r="W72" s="222" t="n">
        <v>1840317.34</v>
      </c>
      <c r="X72" s="85" t="n">
        <v>2981436.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3" t="n">
        <v>4830812.57</v>
      </c>
      <c r="I73" s="82" t="n">
        <v>712195.39</v>
      </c>
      <c r="J73" s="82" t="n">
        <v>2706784.41</v>
      </c>
      <c r="K73" s="82" t="n">
        <v>1795579.38</v>
      </c>
      <c r="L73" s="82" t="n">
        <v>5774.12</v>
      </c>
      <c r="M73" s="82" t="n">
        <v>36809.7</v>
      </c>
      <c r="N73" s="82" t="n">
        <v>61134.62</v>
      </c>
      <c r="O73" s="82" t="n">
        <v>9385</v>
      </c>
      <c r="P73" s="82" t="n">
        <v>0</v>
      </c>
      <c r="Q73" s="82" t="n">
        <v>2970.9</v>
      </c>
      <c r="R73" s="82" t="n">
        <v>94121.59</v>
      </c>
      <c r="S73" s="82" t="n">
        <v>194127.73</v>
      </c>
      <c r="T73" s="82" t="n">
        <v>127845.37</v>
      </c>
      <c r="U73" s="83" t="n">
        <v>379036</v>
      </c>
      <c r="V73" s="82" t="n">
        <v>700919.2</v>
      </c>
      <c r="W73" s="222" t="n">
        <v>336853.85</v>
      </c>
      <c r="X73" s="85" t="n">
        <v>710913.57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3" t="n">
        <v>91266288.2</v>
      </c>
      <c r="I74" s="82" t="n">
        <v>26865162.42</v>
      </c>
      <c r="J74" s="82" t="n">
        <v>30502426.94</v>
      </c>
      <c r="K74" s="82" t="n">
        <v>21332871.15</v>
      </c>
      <c r="L74" s="82" t="n">
        <v>39415.79</v>
      </c>
      <c r="M74" s="82" t="n">
        <v>901194.63</v>
      </c>
      <c r="N74" s="82" t="n">
        <v>249940.23</v>
      </c>
      <c r="O74" s="82" t="n">
        <v>1203829.93</v>
      </c>
      <c r="P74" s="82" t="n">
        <v>0</v>
      </c>
      <c r="Q74" s="82" t="n">
        <v>0</v>
      </c>
      <c r="R74" s="82" t="n">
        <v>791964.76</v>
      </c>
      <c r="S74" s="82" t="n">
        <v>1622311.51</v>
      </c>
      <c r="T74" s="82" t="n">
        <v>1651091.63</v>
      </c>
      <c r="U74" s="83" t="n">
        <v>2709807.31</v>
      </c>
      <c r="V74" s="82" t="n">
        <v>23898204.75</v>
      </c>
      <c r="W74" s="222" t="n">
        <v>3383988.14</v>
      </c>
      <c r="X74" s="85" t="n">
        <v>10000494.09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3" t="n">
        <v>1576404.68</v>
      </c>
      <c r="I75" s="82" t="n">
        <v>433675.94</v>
      </c>
      <c r="J75" s="82" t="n">
        <v>962439.24</v>
      </c>
      <c r="K75" s="82" t="n">
        <v>680301.73</v>
      </c>
      <c r="L75" s="82" t="n">
        <v>16229.23</v>
      </c>
      <c r="M75" s="82" t="n">
        <v>15687.53</v>
      </c>
      <c r="N75" s="82" t="n">
        <v>2061.2</v>
      </c>
      <c r="O75" s="82" t="n">
        <v>3366</v>
      </c>
      <c r="P75" s="82" t="n">
        <v>0</v>
      </c>
      <c r="Q75" s="82" t="n">
        <v>63186.63</v>
      </c>
      <c r="R75" s="82" t="n">
        <v>29676.65</v>
      </c>
      <c r="S75" s="82" t="n">
        <v>25748.97</v>
      </c>
      <c r="T75" s="82" t="n">
        <v>23118.97</v>
      </c>
      <c r="U75" s="83" t="n">
        <v>103062.33</v>
      </c>
      <c r="V75" s="82" t="n">
        <v>119686.01</v>
      </c>
      <c r="W75" s="222" t="n">
        <v>74029.47</v>
      </c>
      <c r="X75" s="85" t="n">
        <v>60603.49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3" t="n">
        <v>2345612.29</v>
      </c>
      <c r="I76" s="82" t="n">
        <v>797949.77</v>
      </c>
      <c r="J76" s="82" t="n">
        <v>986543.5</v>
      </c>
      <c r="K76" s="82" t="n">
        <v>759278.99</v>
      </c>
      <c r="L76" s="82" t="n">
        <v>17171.09</v>
      </c>
      <c r="M76" s="82" t="n">
        <v>40233.3</v>
      </c>
      <c r="N76" s="82" t="n">
        <v>473</v>
      </c>
      <c r="O76" s="82" t="n">
        <v>6098</v>
      </c>
      <c r="P76" s="82" t="n">
        <v>0</v>
      </c>
      <c r="Q76" s="82" t="n">
        <v>0</v>
      </c>
      <c r="R76" s="82" t="n">
        <v>28810.49</v>
      </c>
      <c r="S76" s="82" t="n">
        <v>69159.09</v>
      </c>
      <c r="T76" s="82" t="n">
        <v>49917.18</v>
      </c>
      <c r="U76" s="83" t="n">
        <v>15402.36</v>
      </c>
      <c r="V76" s="82" t="n">
        <v>174529.63</v>
      </c>
      <c r="W76" s="222" t="n">
        <v>69642.88</v>
      </c>
      <c r="X76" s="85" t="n">
        <v>386589.39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3" t="n">
        <v>19658205</v>
      </c>
      <c r="I77" s="82" t="n">
        <v>9012308.05</v>
      </c>
      <c r="J77" s="82" t="n">
        <v>8533562.6</v>
      </c>
      <c r="K77" s="82" t="n">
        <v>5455052.88</v>
      </c>
      <c r="L77" s="82" t="n">
        <v>23063.99</v>
      </c>
      <c r="M77" s="82" t="n">
        <v>216638.5</v>
      </c>
      <c r="N77" s="82" t="n">
        <v>117594.43</v>
      </c>
      <c r="O77" s="82" t="n">
        <v>459222.51</v>
      </c>
      <c r="P77" s="82" t="n">
        <v>0</v>
      </c>
      <c r="Q77" s="82" t="n">
        <v>0</v>
      </c>
      <c r="R77" s="82" t="n">
        <v>365645.52</v>
      </c>
      <c r="S77" s="82" t="n">
        <v>649421.93</v>
      </c>
      <c r="T77" s="82" t="n">
        <v>726283.04</v>
      </c>
      <c r="U77" s="83" t="n">
        <v>520639.8</v>
      </c>
      <c r="V77" s="82" t="n">
        <v>1256917.97</v>
      </c>
      <c r="W77" s="222" t="n">
        <v>1047739.96</v>
      </c>
      <c r="X77" s="85" t="n">
        <v>855416.38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3" t="n">
        <v>11681352.38</v>
      </c>
      <c r="I78" s="82" t="n">
        <v>3628807.66</v>
      </c>
      <c r="J78" s="82" t="n">
        <v>3984667.78</v>
      </c>
      <c r="K78" s="82" t="n">
        <v>2506528.57</v>
      </c>
      <c r="L78" s="82" t="n">
        <v>38053.82</v>
      </c>
      <c r="M78" s="82" t="n">
        <v>140182</v>
      </c>
      <c r="N78" s="82" t="n">
        <v>121444.45</v>
      </c>
      <c r="O78" s="82" t="n">
        <v>228002.15</v>
      </c>
      <c r="P78" s="82" t="n">
        <v>0</v>
      </c>
      <c r="Q78" s="82" t="n">
        <v>0</v>
      </c>
      <c r="R78" s="82" t="n">
        <v>244512.13</v>
      </c>
      <c r="S78" s="82" t="n">
        <v>239492.32</v>
      </c>
      <c r="T78" s="82" t="n">
        <v>159603.01</v>
      </c>
      <c r="U78" s="83" t="n">
        <v>306849.33</v>
      </c>
      <c r="V78" s="82" t="n">
        <v>2932307.7</v>
      </c>
      <c r="W78" s="222" t="n">
        <v>955792.44</v>
      </c>
      <c r="X78" s="85" t="n">
        <v>1135569.2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1" t="n">
        <v>382867710.12</v>
      </c>
      <c r="I79" s="100" t="n">
        <v>90112643.87</v>
      </c>
      <c r="J79" s="100" t="n">
        <v>217761031.65</v>
      </c>
      <c r="K79" s="100" t="n">
        <v>138317907.28</v>
      </c>
      <c r="L79" s="100" t="n">
        <v>25081577.71</v>
      </c>
      <c r="M79" s="100" t="n">
        <v>5315854.96</v>
      </c>
      <c r="N79" s="100" t="n">
        <v>1034968.7</v>
      </c>
      <c r="O79" s="100" t="n">
        <v>828108.71</v>
      </c>
      <c r="P79" s="100" t="n">
        <v>0</v>
      </c>
      <c r="Q79" s="100" t="n">
        <v>9487014.01</v>
      </c>
      <c r="R79" s="100" t="n">
        <v>1332289.05</v>
      </c>
      <c r="S79" s="100" t="n">
        <v>6610477.52</v>
      </c>
      <c r="T79" s="100" t="n">
        <v>9240106.49</v>
      </c>
      <c r="U79" s="101" t="n">
        <v>20512727.22</v>
      </c>
      <c r="V79" s="100" t="n">
        <v>26018071.02</v>
      </c>
      <c r="W79" s="256" t="n">
        <v>19881834.67</v>
      </c>
      <c r="X79" s="103" t="n">
        <v>48975963.58</v>
      </c>
    </row>
    <row r="80" s="203" customFormat="true" ht="14.25" hidden="false" customHeight="false" outlineLevel="0" collapsed="false">
      <c r="A80" s="262" t="n">
        <v>2</v>
      </c>
      <c r="B80" s="263" t="n">
        <v>1</v>
      </c>
      <c r="C80" s="263" t="n">
        <v>2</v>
      </c>
      <c r="D80" s="264" t="n">
        <v>2</v>
      </c>
      <c r="E80" s="264" t="n">
        <v>0</v>
      </c>
      <c r="F80" s="265"/>
      <c r="G80" s="266" t="s">
        <v>175</v>
      </c>
      <c r="H80" s="267" t="n">
        <v>9590266.81</v>
      </c>
      <c r="I80" s="268" t="n">
        <v>2202531.24</v>
      </c>
      <c r="J80" s="268" t="n">
        <v>6596117.72</v>
      </c>
      <c r="K80" s="268" t="n">
        <v>4631219.92</v>
      </c>
      <c r="L80" s="268" t="n">
        <v>300000.15</v>
      </c>
      <c r="M80" s="268" t="n">
        <v>160777.21</v>
      </c>
      <c r="N80" s="268" t="n">
        <v>4408.24</v>
      </c>
      <c r="O80" s="268" t="n">
        <v>18632.8</v>
      </c>
      <c r="P80" s="268" t="n">
        <v>0</v>
      </c>
      <c r="Q80" s="268" t="n">
        <v>55109.74</v>
      </c>
      <c r="R80" s="268" t="n">
        <v>6680.08</v>
      </c>
      <c r="S80" s="268" t="n">
        <v>132222.16</v>
      </c>
      <c r="T80" s="268" t="n">
        <v>212692</v>
      </c>
      <c r="U80" s="267" t="n">
        <v>1074375.42</v>
      </c>
      <c r="V80" s="268" t="n">
        <v>118399.95</v>
      </c>
      <c r="W80" s="269" t="n">
        <v>89050</v>
      </c>
      <c r="X80" s="270" t="n">
        <v>673217.9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3" t="n">
        <v>2223062.57</v>
      </c>
      <c r="I81" s="82" t="n">
        <v>814102.11</v>
      </c>
      <c r="J81" s="82" t="n">
        <v>1280260.68</v>
      </c>
      <c r="K81" s="82" t="n">
        <v>542640.76</v>
      </c>
      <c r="L81" s="82" t="n">
        <v>523583.55</v>
      </c>
      <c r="M81" s="82" t="n">
        <v>17038.8</v>
      </c>
      <c r="N81" s="82" t="n">
        <v>12899</v>
      </c>
      <c r="O81" s="82" t="n">
        <v>10491.5</v>
      </c>
      <c r="P81" s="82" t="n">
        <v>0</v>
      </c>
      <c r="Q81" s="82" t="n">
        <v>0</v>
      </c>
      <c r="R81" s="82" t="n">
        <v>9014.46</v>
      </c>
      <c r="S81" s="82" t="n">
        <v>51250.06</v>
      </c>
      <c r="T81" s="82" t="n">
        <v>60175</v>
      </c>
      <c r="U81" s="83" t="n">
        <v>53167.55</v>
      </c>
      <c r="V81" s="82" t="n">
        <v>21388.99</v>
      </c>
      <c r="W81" s="222" t="n">
        <v>218</v>
      </c>
      <c r="X81" s="85" t="n">
        <v>107310.7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3" t="n">
        <v>5742591.93</v>
      </c>
      <c r="I82" s="82" t="n">
        <v>1120002.23</v>
      </c>
      <c r="J82" s="82" t="n">
        <v>3119489.58</v>
      </c>
      <c r="K82" s="82" t="n">
        <v>1939575.72</v>
      </c>
      <c r="L82" s="82" t="n">
        <v>573514.19</v>
      </c>
      <c r="M82" s="82" t="n">
        <v>118351.4</v>
      </c>
      <c r="N82" s="82" t="n">
        <v>14750</v>
      </c>
      <c r="O82" s="82" t="n">
        <v>12693</v>
      </c>
      <c r="P82" s="82" t="n">
        <v>0</v>
      </c>
      <c r="Q82" s="82" t="n">
        <v>89737.09</v>
      </c>
      <c r="R82" s="82" t="n">
        <v>5326.3</v>
      </c>
      <c r="S82" s="82" t="n">
        <v>100096.19</v>
      </c>
      <c r="T82" s="82" t="n">
        <v>63850.17</v>
      </c>
      <c r="U82" s="83" t="n">
        <v>201595.52</v>
      </c>
      <c r="V82" s="82" t="n">
        <v>158031.39</v>
      </c>
      <c r="W82" s="222" t="n">
        <v>81508.32</v>
      </c>
      <c r="X82" s="85" t="n">
        <v>1345068.73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3" t="n">
        <v>1447509.25</v>
      </c>
      <c r="I83" s="82" t="n">
        <v>292074.65</v>
      </c>
      <c r="J83" s="82" t="n">
        <v>967521.89</v>
      </c>
      <c r="K83" s="82" t="n">
        <v>471845.06</v>
      </c>
      <c r="L83" s="82" t="n">
        <v>363728.07</v>
      </c>
      <c r="M83" s="82" t="n">
        <v>13449</v>
      </c>
      <c r="N83" s="82" t="n">
        <v>0</v>
      </c>
      <c r="O83" s="82" t="n">
        <v>5350</v>
      </c>
      <c r="P83" s="82" t="n">
        <v>0</v>
      </c>
      <c r="Q83" s="82" t="n">
        <v>46649.57</v>
      </c>
      <c r="R83" s="82" t="n">
        <v>2921.94</v>
      </c>
      <c r="S83" s="82" t="n">
        <v>22779.46</v>
      </c>
      <c r="T83" s="82" t="n">
        <v>26853.82</v>
      </c>
      <c r="U83" s="83" t="n">
        <v>13944.97</v>
      </c>
      <c r="V83" s="82" t="n">
        <v>151230.27</v>
      </c>
      <c r="W83" s="222" t="n">
        <v>121693</v>
      </c>
      <c r="X83" s="85" t="n">
        <v>36682.44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3" t="n">
        <v>1846717.47</v>
      </c>
      <c r="I84" s="82" t="n">
        <v>418039.07</v>
      </c>
      <c r="J84" s="82" t="n">
        <v>778313.75</v>
      </c>
      <c r="K84" s="82" t="n">
        <v>461797.71</v>
      </c>
      <c r="L84" s="82" t="n">
        <v>140200.54</v>
      </c>
      <c r="M84" s="82" t="n">
        <v>21755.37</v>
      </c>
      <c r="N84" s="82" t="n">
        <v>1567</v>
      </c>
      <c r="O84" s="82" t="n">
        <v>7967</v>
      </c>
      <c r="P84" s="82" t="n">
        <v>0</v>
      </c>
      <c r="Q84" s="82" t="n">
        <v>288.29</v>
      </c>
      <c r="R84" s="82" t="n">
        <v>4988.6</v>
      </c>
      <c r="S84" s="82" t="n">
        <v>38912.25</v>
      </c>
      <c r="T84" s="82" t="n">
        <v>33694.98</v>
      </c>
      <c r="U84" s="83" t="n">
        <v>67142.01</v>
      </c>
      <c r="V84" s="82" t="n">
        <v>11598.06</v>
      </c>
      <c r="W84" s="222" t="n">
        <v>0</v>
      </c>
      <c r="X84" s="85" t="n">
        <v>638766.59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3" t="n">
        <v>4247456.86</v>
      </c>
      <c r="I85" s="82" t="n">
        <v>690611.31</v>
      </c>
      <c r="J85" s="82" t="n">
        <v>1926182.51</v>
      </c>
      <c r="K85" s="82" t="n">
        <v>988848.47</v>
      </c>
      <c r="L85" s="82" t="n">
        <v>37055.1</v>
      </c>
      <c r="M85" s="82" t="n">
        <v>118496.06</v>
      </c>
      <c r="N85" s="82" t="n">
        <v>6448.2</v>
      </c>
      <c r="O85" s="82" t="n">
        <v>2926</v>
      </c>
      <c r="P85" s="82" t="n">
        <v>0</v>
      </c>
      <c r="Q85" s="82" t="n">
        <v>489066.13</v>
      </c>
      <c r="R85" s="82" t="n">
        <v>108225.29</v>
      </c>
      <c r="S85" s="82" t="n">
        <v>34634.25</v>
      </c>
      <c r="T85" s="82" t="n">
        <v>29655</v>
      </c>
      <c r="U85" s="83" t="n">
        <v>110828.01</v>
      </c>
      <c r="V85" s="82" t="n">
        <v>1010960.05</v>
      </c>
      <c r="W85" s="222" t="n">
        <v>168377.15</v>
      </c>
      <c r="X85" s="85" t="n">
        <v>619702.99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3" t="n">
        <v>10560128.44</v>
      </c>
      <c r="I86" s="82" t="n">
        <v>3148449.79</v>
      </c>
      <c r="J86" s="82" t="n">
        <v>3769440.83</v>
      </c>
      <c r="K86" s="82" t="n">
        <v>2536006.5</v>
      </c>
      <c r="L86" s="82" t="n">
        <v>210694.14</v>
      </c>
      <c r="M86" s="82" t="n">
        <v>65718.53</v>
      </c>
      <c r="N86" s="82" t="n">
        <v>30080.85</v>
      </c>
      <c r="O86" s="82" t="n">
        <v>30536.7</v>
      </c>
      <c r="P86" s="82" t="n">
        <v>0</v>
      </c>
      <c r="Q86" s="82" t="n">
        <v>8310.9</v>
      </c>
      <c r="R86" s="82" t="n">
        <v>519.88</v>
      </c>
      <c r="S86" s="82" t="n">
        <v>127679.88</v>
      </c>
      <c r="T86" s="82" t="n">
        <v>428176.85</v>
      </c>
      <c r="U86" s="83" t="n">
        <v>331716.6</v>
      </c>
      <c r="V86" s="82" t="n">
        <v>1961544.26</v>
      </c>
      <c r="W86" s="222" t="n">
        <v>1877492.31</v>
      </c>
      <c r="X86" s="85" t="n">
        <v>1680693.56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3" t="n">
        <v>25159514.85</v>
      </c>
      <c r="I87" s="82" t="n">
        <v>6347943.83</v>
      </c>
      <c r="J87" s="82" t="n">
        <v>13181447.29</v>
      </c>
      <c r="K87" s="82" t="n">
        <v>7168944.35</v>
      </c>
      <c r="L87" s="82" t="n">
        <v>646185.27</v>
      </c>
      <c r="M87" s="82" t="n">
        <v>231534.07</v>
      </c>
      <c r="N87" s="82" t="n">
        <v>54105.64</v>
      </c>
      <c r="O87" s="82" t="n">
        <v>53897.7</v>
      </c>
      <c r="P87" s="82" t="n">
        <v>0</v>
      </c>
      <c r="Q87" s="82" t="n">
        <v>113871.25</v>
      </c>
      <c r="R87" s="82" t="n">
        <v>17590</v>
      </c>
      <c r="S87" s="82" t="n">
        <v>506932.04</v>
      </c>
      <c r="T87" s="82" t="n">
        <v>1127272.9</v>
      </c>
      <c r="U87" s="83" t="n">
        <v>3261114.07</v>
      </c>
      <c r="V87" s="82" t="n">
        <v>1451027.04</v>
      </c>
      <c r="W87" s="222" t="n">
        <v>1278436.49</v>
      </c>
      <c r="X87" s="85" t="n">
        <v>4179096.69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3" t="n">
        <v>3595339.31</v>
      </c>
      <c r="I88" s="82" t="n">
        <v>542775.61</v>
      </c>
      <c r="J88" s="82" t="n">
        <v>1718321.46</v>
      </c>
      <c r="K88" s="82" t="n">
        <v>1066339.87</v>
      </c>
      <c r="L88" s="82" t="n">
        <v>284877.45</v>
      </c>
      <c r="M88" s="82" t="n">
        <v>55809.62</v>
      </c>
      <c r="N88" s="82" t="n">
        <v>1937</v>
      </c>
      <c r="O88" s="82" t="n">
        <v>5563</v>
      </c>
      <c r="P88" s="82" t="n">
        <v>0</v>
      </c>
      <c r="Q88" s="82" t="n">
        <v>166007.24</v>
      </c>
      <c r="R88" s="82" t="n">
        <v>4800.46</v>
      </c>
      <c r="S88" s="82" t="n">
        <v>52381.52</v>
      </c>
      <c r="T88" s="82" t="n">
        <v>45225.8</v>
      </c>
      <c r="U88" s="83" t="n">
        <v>35379.5</v>
      </c>
      <c r="V88" s="82" t="n">
        <v>55268.38</v>
      </c>
      <c r="W88" s="222" t="n">
        <v>8323.24</v>
      </c>
      <c r="X88" s="85" t="n">
        <v>1278973.86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3" t="n">
        <v>2628865.72</v>
      </c>
      <c r="I89" s="82" t="n">
        <v>762501.31</v>
      </c>
      <c r="J89" s="82" t="n">
        <v>1727588.8</v>
      </c>
      <c r="K89" s="82" t="n">
        <v>1130806.9</v>
      </c>
      <c r="L89" s="82" t="n">
        <v>241400.39</v>
      </c>
      <c r="M89" s="82" t="n">
        <v>46951.6</v>
      </c>
      <c r="N89" s="82" t="n">
        <v>41892</v>
      </c>
      <c r="O89" s="82" t="n">
        <v>12016.65</v>
      </c>
      <c r="P89" s="82" t="n">
        <v>0</v>
      </c>
      <c r="Q89" s="82" t="n">
        <v>24615.82</v>
      </c>
      <c r="R89" s="82" t="n">
        <v>3255.33</v>
      </c>
      <c r="S89" s="82" t="n">
        <v>55739.51</v>
      </c>
      <c r="T89" s="82" t="n">
        <v>99885.68</v>
      </c>
      <c r="U89" s="83" t="n">
        <v>71024.92</v>
      </c>
      <c r="V89" s="82" t="n">
        <v>101400.48</v>
      </c>
      <c r="W89" s="222" t="n">
        <v>74935.65</v>
      </c>
      <c r="X89" s="85" t="n">
        <v>37375.13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3" t="n">
        <v>2322626.53</v>
      </c>
      <c r="I90" s="82" t="n">
        <v>571520.08</v>
      </c>
      <c r="J90" s="82" t="n">
        <v>1208923.2</v>
      </c>
      <c r="K90" s="82" t="n">
        <v>433057.24</v>
      </c>
      <c r="L90" s="82" t="n">
        <v>569331.92</v>
      </c>
      <c r="M90" s="82" t="n">
        <v>34766</v>
      </c>
      <c r="N90" s="82" t="n">
        <v>2586</v>
      </c>
      <c r="O90" s="82" t="n">
        <v>7113</v>
      </c>
      <c r="P90" s="82" t="n">
        <v>0</v>
      </c>
      <c r="Q90" s="82" t="n">
        <v>0</v>
      </c>
      <c r="R90" s="82" t="n">
        <v>445.4</v>
      </c>
      <c r="S90" s="82" t="n">
        <v>60464.42</v>
      </c>
      <c r="T90" s="82" t="n">
        <v>63897.33</v>
      </c>
      <c r="U90" s="83" t="n">
        <v>37261.89</v>
      </c>
      <c r="V90" s="82" t="n">
        <v>39507.84</v>
      </c>
      <c r="W90" s="222" t="n">
        <v>800</v>
      </c>
      <c r="X90" s="85" t="n">
        <v>502675.41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3" t="n">
        <v>1432329.71</v>
      </c>
      <c r="I91" s="82" t="n">
        <v>293354.31</v>
      </c>
      <c r="J91" s="82" t="n">
        <v>795351.55</v>
      </c>
      <c r="K91" s="82" t="n">
        <v>359760</v>
      </c>
      <c r="L91" s="82" t="n">
        <v>248193.86</v>
      </c>
      <c r="M91" s="82" t="n">
        <v>35524</v>
      </c>
      <c r="N91" s="82" t="n">
        <v>4482.99</v>
      </c>
      <c r="O91" s="82" t="n">
        <v>5449</v>
      </c>
      <c r="P91" s="82" t="n">
        <v>0</v>
      </c>
      <c r="Q91" s="82" t="n">
        <v>0</v>
      </c>
      <c r="R91" s="82" t="n">
        <v>13464.06</v>
      </c>
      <c r="S91" s="82" t="n">
        <v>42392.16</v>
      </c>
      <c r="T91" s="82" t="n">
        <v>17809.34</v>
      </c>
      <c r="U91" s="83" t="n">
        <v>68276.14</v>
      </c>
      <c r="V91" s="82" t="n">
        <v>19068.47</v>
      </c>
      <c r="W91" s="222" t="n">
        <v>2884</v>
      </c>
      <c r="X91" s="85" t="n">
        <v>324555.38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3" t="n">
        <v>5321100.37</v>
      </c>
      <c r="I92" s="82" t="n">
        <v>964150.16</v>
      </c>
      <c r="J92" s="82" t="n">
        <v>2487042.79</v>
      </c>
      <c r="K92" s="82" t="n">
        <v>967265.06</v>
      </c>
      <c r="L92" s="82" t="n">
        <v>501694.19</v>
      </c>
      <c r="M92" s="82" t="n">
        <v>4315.32</v>
      </c>
      <c r="N92" s="82" t="n">
        <v>7211</v>
      </c>
      <c r="O92" s="82" t="n">
        <v>9581.5</v>
      </c>
      <c r="P92" s="82" t="n">
        <v>0</v>
      </c>
      <c r="Q92" s="82" t="n">
        <v>506593.61</v>
      </c>
      <c r="R92" s="82" t="n">
        <v>10107.1</v>
      </c>
      <c r="S92" s="82" t="n">
        <v>72049.43</v>
      </c>
      <c r="T92" s="82" t="n">
        <v>64031</v>
      </c>
      <c r="U92" s="83" t="n">
        <v>344194.58</v>
      </c>
      <c r="V92" s="82" t="n">
        <v>348260.57</v>
      </c>
      <c r="W92" s="222" t="n">
        <v>124137.68</v>
      </c>
      <c r="X92" s="85" t="n">
        <v>1521646.85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3" t="n">
        <v>1391945.02</v>
      </c>
      <c r="I93" s="82" t="n">
        <v>572715.15</v>
      </c>
      <c r="J93" s="82" t="n">
        <v>714138.16</v>
      </c>
      <c r="K93" s="82" t="n">
        <v>359597.51</v>
      </c>
      <c r="L93" s="82" t="n">
        <v>204359.84</v>
      </c>
      <c r="M93" s="82" t="n">
        <v>9095</v>
      </c>
      <c r="N93" s="82" t="n">
        <v>1252</v>
      </c>
      <c r="O93" s="82" t="n">
        <v>5224</v>
      </c>
      <c r="P93" s="82" t="n">
        <v>0</v>
      </c>
      <c r="Q93" s="82" t="n">
        <v>0</v>
      </c>
      <c r="R93" s="82" t="n">
        <v>5487.98</v>
      </c>
      <c r="S93" s="82" t="n">
        <v>39426</v>
      </c>
      <c r="T93" s="82" t="n">
        <v>32377.86</v>
      </c>
      <c r="U93" s="83" t="n">
        <v>57317.97</v>
      </c>
      <c r="V93" s="82" t="n">
        <v>38796.28</v>
      </c>
      <c r="W93" s="222" t="n">
        <v>23020.84</v>
      </c>
      <c r="X93" s="85" t="n">
        <v>66295.4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3" t="n">
        <v>6232750.4</v>
      </c>
      <c r="I94" s="82" t="n">
        <v>1444433.89</v>
      </c>
      <c r="J94" s="82" t="n">
        <v>2639025.5</v>
      </c>
      <c r="K94" s="82" t="n">
        <v>1793388.84</v>
      </c>
      <c r="L94" s="82" t="n">
        <v>177241.46</v>
      </c>
      <c r="M94" s="82" t="n">
        <v>75722.16</v>
      </c>
      <c r="N94" s="82" t="n">
        <v>3924</v>
      </c>
      <c r="O94" s="82" t="n">
        <v>5767</v>
      </c>
      <c r="P94" s="82" t="n">
        <v>0</v>
      </c>
      <c r="Q94" s="82" t="n">
        <v>2402.53</v>
      </c>
      <c r="R94" s="82" t="n">
        <v>73466.36</v>
      </c>
      <c r="S94" s="82" t="n">
        <v>242349.57</v>
      </c>
      <c r="T94" s="82" t="n">
        <v>148562.33</v>
      </c>
      <c r="U94" s="83" t="n">
        <v>116201.25</v>
      </c>
      <c r="V94" s="82" t="n">
        <v>1135812.77</v>
      </c>
      <c r="W94" s="222" t="n">
        <v>1104159.9</v>
      </c>
      <c r="X94" s="85" t="n">
        <v>1013478.24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3" t="n">
        <v>9120398.25</v>
      </c>
      <c r="I95" s="82" t="n">
        <v>695332.88</v>
      </c>
      <c r="J95" s="82" t="n">
        <v>6272828.39</v>
      </c>
      <c r="K95" s="82" t="n">
        <v>5380536.22</v>
      </c>
      <c r="L95" s="82" t="n">
        <v>245814.98</v>
      </c>
      <c r="M95" s="82" t="n">
        <v>44419.91</v>
      </c>
      <c r="N95" s="82" t="n">
        <v>2755</v>
      </c>
      <c r="O95" s="82" t="n">
        <v>14239.85</v>
      </c>
      <c r="P95" s="82" t="n">
        <v>0</v>
      </c>
      <c r="Q95" s="82" t="n">
        <v>444856.02</v>
      </c>
      <c r="R95" s="82" t="n">
        <v>4429.31</v>
      </c>
      <c r="S95" s="82" t="n">
        <v>31931.38</v>
      </c>
      <c r="T95" s="82" t="n">
        <v>30088.04</v>
      </c>
      <c r="U95" s="83" t="n">
        <v>73757.68</v>
      </c>
      <c r="V95" s="82" t="n">
        <v>115252.91</v>
      </c>
      <c r="W95" s="222" t="n">
        <v>56482.99</v>
      </c>
      <c r="X95" s="85" t="n">
        <v>2036984.07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3" t="n">
        <v>3757477.04</v>
      </c>
      <c r="I96" s="82" t="n">
        <v>736520.3</v>
      </c>
      <c r="J96" s="82" t="n">
        <v>2377015.1</v>
      </c>
      <c r="K96" s="82" t="n">
        <v>1967526.98</v>
      </c>
      <c r="L96" s="82" t="n">
        <v>65154.22</v>
      </c>
      <c r="M96" s="82" t="n">
        <v>77733</v>
      </c>
      <c r="N96" s="82" t="n">
        <v>0</v>
      </c>
      <c r="O96" s="82" t="n">
        <v>8351.94</v>
      </c>
      <c r="P96" s="82" t="n">
        <v>0</v>
      </c>
      <c r="Q96" s="82" t="n">
        <v>0</v>
      </c>
      <c r="R96" s="82" t="n">
        <v>19246.59</v>
      </c>
      <c r="S96" s="82" t="n">
        <v>41528.32</v>
      </c>
      <c r="T96" s="82" t="n">
        <v>37532.98</v>
      </c>
      <c r="U96" s="83" t="n">
        <v>159941.07</v>
      </c>
      <c r="V96" s="82" t="n">
        <v>267417.12</v>
      </c>
      <c r="W96" s="222" t="n">
        <v>247872.72</v>
      </c>
      <c r="X96" s="85" t="n">
        <v>376524.52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3" t="n">
        <v>1844528.91</v>
      </c>
      <c r="I97" s="82" t="n">
        <v>518558.22</v>
      </c>
      <c r="J97" s="82" t="n">
        <v>706926.33</v>
      </c>
      <c r="K97" s="82" t="n">
        <v>521336.41</v>
      </c>
      <c r="L97" s="82" t="n">
        <v>27505.53</v>
      </c>
      <c r="M97" s="82" t="n">
        <v>20039.5</v>
      </c>
      <c r="N97" s="82" t="n">
        <v>3183.62</v>
      </c>
      <c r="O97" s="82" t="n">
        <v>7323.5</v>
      </c>
      <c r="P97" s="82" t="n">
        <v>0</v>
      </c>
      <c r="Q97" s="82" t="n">
        <v>0</v>
      </c>
      <c r="R97" s="82" t="n">
        <v>1528.51</v>
      </c>
      <c r="S97" s="82" t="n">
        <v>37111.87</v>
      </c>
      <c r="T97" s="82" t="n">
        <v>64144.2</v>
      </c>
      <c r="U97" s="83" t="n">
        <v>24753.19</v>
      </c>
      <c r="V97" s="82" t="n">
        <v>284255.32</v>
      </c>
      <c r="W97" s="222" t="n">
        <v>159872.21</v>
      </c>
      <c r="X97" s="85" t="n">
        <v>334789.0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3" t="n">
        <v>1228905.42</v>
      </c>
      <c r="I98" s="82" t="n">
        <v>227418.51</v>
      </c>
      <c r="J98" s="82" t="n">
        <v>563018.17</v>
      </c>
      <c r="K98" s="82" t="n">
        <v>277679.34</v>
      </c>
      <c r="L98" s="82" t="n">
        <v>153688.01</v>
      </c>
      <c r="M98" s="82" t="n">
        <v>15221</v>
      </c>
      <c r="N98" s="82" t="n">
        <v>813</v>
      </c>
      <c r="O98" s="82" t="n">
        <v>5876.5</v>
      </c>
      <c r="P98" s="82" t="n">
        <v>0</v>
      </c>
      <c r="Q98" s="82" t="n">
        <v>11888.01</v>
      </c>
      <c r="R98" s="82" t="n">
        <v>1502.32</v>
      </c>
      <c r="S98" s="82" t="n">
        <v>23213.1</v>
      </c>
      <c r="T98" s="82" t="n">
        <v>9661.35</v>
      </c>
      <c r="U98" s="83" t="n">
        <v>63475.54</v>
      </c>
      <c r="V98" s="82" t="n">
        <v>130703.64</v>
      </c>
      <c r="W98" s="222" t="n">
        <v>54071.16</v>
      </c>
      <c r="X98" s="85" t="n">
        <v>307765.1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3" t="n">
        <v>7920680.45</v>
      </c>
      <c r="I99" s="82" t="n">
        <v>1199173.52</v>
      </c>
      <c r="J99" s="82" t="n">
        <v>5746051.05</v>
      </c>
      <c r="K99" s="82" t="n">
        <v>3351868.75</v>
      </c>
      <c r="L99" s="82" t="n">
        <v>141786.01</v>
      </c>
      <c r="M99" s="82" t="n">
        <v>24726</v>
      </c>
      <c r="N99" s="82" t="n">
        <v>7468</v>
      </c>
      <c r="O99" s="82" t="n">
        <v>9300.14</v>
      </c>
      <c r="P99" s="82" t="n">
        <v>0</v>
      </c>
      <c r="Q99" s="82" t="n">
        <v>2046704.42</v>
      </c>
      <c r="R99" s="82" t="n">
        <v>4387.1</v>
      </c>
      <c r="S99" s="82" t="n">
        <v>51291.5</v>
      </c>
      <c r="T99" s="82" t="n">
        <v>71807.99</v>
      </c>
      <c r="U99" s="83" t="n">
        <v>36711.14</v>
      </c>
      <c r="V99" s="82" t="n">
        <v>217892.35</v>
      </c>
      <c r="W99" s="222" t="n">
        <v>196497.37</v>
      </c>
      <c r="X99" s="85" t="n">
        <v>757563.5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3" t="n">
        <v>3868511.9</v>
      </c>
      <c r="I100" s="82" t="n">
        <v>1270134.2</v>
      </c>
      <c r="J100" s="82" t="n">
        <v>1768803.75</v>
      </c>
      <c r="K100" s="82" t="n">
        <v>1194277.14</v>
      </c>
      <c r="L100" s="82" t="n">
        <v>90279.06</v>
      </c>
      <c r="M100" s="82" t="n">
        <v>36160.7</v>
      </c>
      <c r="N100" s="82" t="n">
        <v>26630.55</v>
      </c>
      <c r="O100" s="82" t="n">
        <v>15998.4</v>
      </c>
      <c r="P100" s="82" t="n">
        <v>0</v>
      </c>
      <c r="Q100" s="82" t="n">
        <v>0</v>
      </c>
      <c r="R100" s="82" t="n">
        <v>9156.76</v>
      </c>
      <c r="S100" s="82" t="n">
        <v>47841.56</v>
      </c>
      <c r="T100" s="82" t="n">
        <v>125370.03</v>
      </c>
      <c r="U100" s="83" t="n">
        <v>223089.55</v>
      </c>
      <c r="V100" s="82" t="n">
        <v>44162.84</v>
      </c>
      <c r="W100" s="222" t="n">
        <v>0</v>
      </c>
      <c r="X100" s="85" t="n">
        <v>785411.11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3" t="n">
        <v>2000802.45</v>
      </c>
      <c r="I101" s="82" t="n">
        <v>334817.46</v>
      </c>
      <c r="J101" s="82" t="n">
        <v>801973.41</v>
      </c>
      <c r="K101" s="82" t="n">
        <v>337942.67</v>
      </c>
      <c r="L101" s="82" t="n">
        <v>330467.49</v>
      </c>
      <c r="M101" s="82" t="n">
        <v>36257.6</v>
      </c>
      <c r="N101" s="82" t="n">
        <v>1388</v>
      </c>
      <c r="O101" s="82" t="n">
        <v>5897</v>
      </c>
      <c r="P101" s="82" t="n">
        <v>0</v>
      </c>
      <c r="Q101" s="82" t="n">
        <v>0</v>
      </c>
      <c r="R101" s="82" t="n">
        <v>2496.56</v>
      </c>
      <c r="S101" s="82" t="n">
        <v>38063.04</v>
      </c>
      <c r="T101" s="82" t="n">
        <v>33618.24</v>
      </c>
      <c r="U101" s="83" t="n">
        <v>15842.81</v>
      </c>
      <c r="V101" s="82" t="n">
        <v>230216.09</v>
      </c>
      <c r="W101" s="222" t="n">
        <v>211101.48</v>
      </c>
      <c r="X101" s="85" t="n">
        <v>633795.49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3" t="n">
        <v>5194982.24</v>
      </c>
      <c r="I102" s="82" t="n">
        <v>1122787.7</v>
      </c>
      <c r="J102" s="82" t="n">
        <v>2792087.63</v>
      </c>
      <c r="K102" s="82" t="n">
        <v>1763615.79</v>
      </c>
      <c r="L102" s="82" t="n">
        <v>183141.04</v>
      </c>
      <c r="M102" s="82" t="n">
        <v>79888.4</v>
      </c>
      <c r="N102" s="82" t="n">
        <v>9898.2</v>
      </c>
      <c r="O102" s="82" t="n">
        <v>15151</v>
      </c>
      <c r="P102" s="82" t="n">
        <v>0</v>
      </c>
      <c r="Q102" s="82" t="n">
        <v>414772.63</v>
      </c>
      <c r="R102" s="82" t="n">
        <v>9144.2</v>
      </c>
      <c r="S102" s="82" t="n">
        <v>62732.67</v>
      </c>
      <c r="T102" s="82" t="n">
        <v>103610.29</v>
      </c>
      <c r="U102" s="83" t="n">
        <v>150133.41</v>
      </c>
      <c r="V102" s="82" t="n">
        <v>889762.54</v>
      </c>
      <c r="W102" s="222" t="n">
        <v>861933.55</v>
      </c>
      <c r="X102" s="85" t="n">
        <v>390344.37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3" t="n">
        <v>4364311.64</v>
      </c>
      <c r="I103" s="82" t="n">
        <v>1060966.6</v>
      </c>
      <c r="J103" s="82" t="n">
        <v>1990623.42</v>
      </c>
      <c r="K103" s="82" t="n">
        <v>1463105.13</v>
      </c>
      <c r="L103" s="82" t="n">
        <v>90506.35</v>
      </c>
      <c r="M103" s="82" t="n">
        <v>74580.5</v>
      </c>
      <c r="N103" s="82" t="n">
        <v>4364.13</v>
      </c>
      <c r="O103" s="82" t="n">
        <v>5192</v>
      </c>
      <c r="P103" s="82" t="n">
        <v>0</v>
      </c>
      <c r="Q103" s="82" t="n">
        <v>118368.07</v>
      </c>
      <c r="R103" s="82" t="n">
        <v>2092.46</v>
      </c>
      <c r="S103" s="82" t="n">
        <v>60800.08</v>
      </c>
      <c r="T103" s="82" t="n">
        <v>53848</v>
      </c>
      <c r="U103" s="83" t="n">
        <v>117766.7</v>
      </c>
      <c r="V103" s="82" t="n">
        <v>90326.34</v>
      </c>
      <c r="W103" s="222" t="n">
        <v>48680.9</v>
      </c>
      <c r="X103" s="85" t="n">
        <v>1222395.28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3" t="n">
        <v>7243140.72</v>
      </c>
      <c r="I104" s="82" t="n">
        <v>1830143.28</v>
      </c>
      <c r="J104" s="82" t="n">
        <v>3907153.72</v>
      </c>
      <c r="K104" s="82" t="n">
        <v>2700891.11</v>
      </c>
      <c r="L104" s="82" t="n">
        <v>538414.13</v>
      </c>
      <c r="M104" s="82" t="n">
        <v>135704.15</v>
      </c>
      <c r="N104" s="82" t="n">
        <v>12719.27</v>
      </c>
      <c r="O104" s="82" t="n">
        <v>12035</v>
      </c>
      <c r="P104" s="82" t="n">
        <v>0</v>
      </c>
      <c r="Q104" s="82" t="n">
        <v>70763.16</v>
      </c>
      <c r="R104" s="82" t="n">
        <v>27762.35</v>
      </c>
      <c r="S104" s="82" t="n">
        <v>134983.47</v>
      </c>
      <c r="T104" s="82" t="n">
        <v>168603.49</v>
      </c>
      <c r="U104" s="83" t="n">
        <v>105277.59</v>
      </c>
      <c r="V104" s="82" t="n">
        <v>689255.54</v>
      </c>
      <c r="W104" s="222" t="n">
        <v>392254.8</v>
      </c>
      <c r="X104" s="85" t="n">
        <v>816588.18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3" t="n">
        <v>36927552.53</v>
      </c>
      <c r="I105" s="82" t="n">
        <v>10255901.71</v>
      </c>
      <c r="J105" s="82" t="n">
        <v>19765836.9</v>
      </c>
      <c r="K105" s="82" t="n">
        <v>14278779.38</v>
      </c>
      <c r="L105" s="82" t="n">
        <v>718387.85</v>
      </c>
      <c r="M105" s="82" t="n">
        <v>263100.74</v>
      </c>
      <c r="N105" s="82" t="n">
        <v>10636.7</v>
      </c>
      <c r="O105" s="82" t="n">
        <v>40505</v>
      </c>
      <c r="P105" s="82" t="n">
        <v>0</v>
      </c>
      <c r="Q105" s="82" t="n">
        <v>25451.61</v>
      </c>
      <c r="R105" s="82" t="n">
        <v>479736.68</v>
      </c>
      <c r="S105" s="82" t="n">
        <v>929782.3</v>
      </c>
      <c r="T105" s="82" t="n">
        <v>1847875.53</v>
      </c>
      <c r="U105" s="83" t="n">
        <v>1171581.11</v>
      </c>
      <c r="V105" s="82" t="n">
        <v>4645653.03</v>
      </c>
      <c r="W105" s="222" t="n">
        <v>4334287.95</v>
      </c>
      <c r="X105" s="85" t="n">
        <v>2260160.89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3" t="n">
        <v>1967187.18</v>
      </c>
      <c r="I106" s="82" t="n">
        <v>302163.92</v>
      </c>
      <c r="J106" s="82" t="n">
        <v>1550812.86</v>
      </c>
      <c r="K106" s="82" t="n">
        <v>714483.86</v>
      </c>
      <c r="L106" s="82" t="n">
        <v>503264.91</v>
      </c>
      <c r="M106" s="82" t="n">
        <v>23210.07</v>
      </c>
      <c r="N106" s="82" t="n">
        <v>2173</v>
      </c>
      <c r="O106" s="82" t="n">
        <v>4762.5</v>
      </c>
      <c r="P106" s="82" t="n">
        <v>0</v>
      </c>
      <c r="Q106" s="82" t="n">
        <v>141374.23</v>
      </c>
      <c r="R106" s="82" t="n">
        <v>29445.83</v>
      </c>
      <c r="S106" s="82" t="n">
        <v>40948.23</v>
      </c>
      <c r="T106" s="82" t="n">
        <v>18479</v>
      </c>
      <c r="U106" s="83" t="n">
        <v>72671.23</v>
      </c>
      <c r="V106" s="82" t="n">
        <v>39709.61</v>
      </c>
      <c r="W106" s="222" t="n">
        <v>21526.46</v>
      </c>
      <c r="X106" s="85" t="n">
        <v>74500.79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3" t="n">
        <v>3102635.97</v>
      </c>
      <c r="I107" s="82" t="n">
        <v>975294.3</v>
      </c>
      <c r="J107" s="82" t="n">
        <v>2043359.66</v>
      </c>
      <c r="K107" s="82" t="n">
        <v>889683.18</v>
      </c>
      <c r="L107" s="82" t="n">
        <v>756781.92</v>
      </c>
      <c r="M107" s="82" t="n">
        <v>62872.43</v>
      </c>
      <c r="N107" s="82" t="n">
        <v>7622</v>
      </c>
      <c r="O107" s="82" t="n">
        <v>14796.5</v>
      </c>
      <c r="P107" s="82" t="n">
        <v>0</v>
      </c>
      <c r="Q107" s="82" t="n">
        <v>63786</v>
      </c>
      <c r="R107" s="82" t="n">
        <v>4808.72</v>
      </c>
      <c r="S107" s="82" t="n">
        <v>67007.15</v>
      </c>
      <c r="T107" s="82" t="n">
        <v>69231.3</v>
      </c>
      <c r="U107" s="83" t="n">
        <v>106770.46</v>
      </c>
      <c r="V107" s="82" t="n">
        <v>25612.75</v>
      </c>
      <c r="W107" s="222" t="n">
        <v>6261.64</v>
      </c>
      <c r="X107" s="85" t="n">
        <v>58369.26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3" t="n">
        <v>2129836.55</v>
      </c>
      <c r="I108" s="82" t="n">
        <v>542089.9</v>
      </c>
      <c r="J108" s="82" t="n">
        <v>1192381.85</v>
      </c>
      <c r="K108" s="82" t="n">
        <v>764014.65</v>
      </c>
      <c r="L108" s="82" t="n">
        <v>190924.95</v>
      </c>
      <c r="M108" s="82" t="n">
        <v>8549</v>
      </c>
      <c r="N108" s="82" t="n">
        <v>2794.13</v>
      </c>
      <c r="O108" s="82" t="n">
        <v>2495</v>
      </c>
      <c r="P108" s="82" t="n">
        <v>0</v>
      </c>
      <c r="Q108" s="82" t="n">
        <v>83259.37</v>
      </c>
      <c r="R108" s="82" t="n">
        <v>6595.53</v>
      </c>
      <c r="S108" s="82" t="n">
        <v>39554.7</v>
      </c>
      <c r="T108" s="82" t="n">
        <v>46088.7</v>
      </c>
      <c r="U108" s="83" t="n">
        <v>48105.82</v>
      </c>
      <c r="V108" s="82" t="n">
        <v>94120.94</v>
      </c>
      <c r="W108" s="222" t="n">
        <v>33800</v>
      </c>
      <c r="X108" s="85" t="n">
        <v>301243.86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3" t="n">
        <v>4240526.01</v>
      </c>
      <c r="I109" s="82" t="n">
        <v>1113919.88</v>
      </c>
      <c r="J109" s="82" t="n">
        <v>2181817.33</v>
      </c>
      <c r="K109" s="82" t="n">
        <v>1686610.91</v>
      </c>
      <c r="L109" s="82" t="n">
        <v>158650.2</v>
      </c>
      <c r="M109" s="82" t="n">
        <v>90731.15</v>
      </c>
      <c r="N109" s="82" t="n">
        <v>399.8</v>
      </c>
      <c r="O109" s="82" t="n">
        <v>9228.3</v>
      </c>
      <c r="P109" s="82" t="n">
        <v>0</v>
      </c>
      <c r="Q109" s="82" t="n">
        <v>8280.58</v>
      </c>
      <c r="R109" s="82" t="n">
        <v>3068.51</v>
      </c>
      <c r="S109" s="82" t="n">
        <v>73383.99</v>
      </c>
      <c r="T109" s="82" t="n">
        <v>47782</v>
      </c>
      <c r="U109" s="83" t="n">
        <v>103681.89</v>
      </c>
      <c r="V109" s="82" t="n">
        <v>61614.55</v>
      </c>
      <c r="W109" s="222" t="n">
        <v>1042</v>
      </c>
      <c r="X109" s="85" t="n">
        <v>883174.25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3" t="n">
        <v>2232652.28</v>
      </c>
      <c r="I110" s="82" t="n">
        <v>386687.88</v>
      </c>
      <c r="J110" s="82" t="n">
        <v>1446169.33</v>
      </c>
      <c r="K110" s="82" t="n">
        <v>1036620.2</v>
      </c>
      <c r="L110" s="82" t="n">
        <v>271445.26</v>
      </c>
      <c r="M110" s="82" t="n">
        <v>24568.1</v>
      </c>
      <c r="N110" s="82" t="n">
        <v>4301</v>
      </c>
      <c r="O110" s="82" t="n">
        <v>3309</v>
      </c>
      <c r="P110" s="82" t="n">
        <v>0</v>
      </c>
      <c r="Q110" s="82" t="n">
        <v>250</v>
      </c>
      <c r="R110" s="82" t="n">
        <v>18887.69</v>
      </c>
      <c r="S110" s="82" t="n">
        <v>26411.27</v>
      </c>
      <c r="T110" s="82" t="n">
        <v>31747.8</v>
      </c>
      <c r="U110" s="83" t="n">
        <v>28629.01</v>
      </c>
      <c r="V110" s="82" t="n">
        <v>146283.76</v>
      </c>
      <c r="W110" s="222" t="n">
        <v>124480</v>
      </c>
      <c r="X110" s="85" t="n">
        <v>253511.3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3" t="n">
        <v>5219515.45</v>
      </c>
      <c r="I111" s="82" t="n">
        <v>1696748.61</v>
      </c>
      <c r="J111" s="82" t="n">
        <v>2882383.09</v>
      </c>
      <c r="K111" s="82" t="n">
        <v>2117100.99</v>
      </c>
      <c r="L111" s="82" t="n">
        <v>283479.15</v>
      </c>
      <c r="M111" s="82" t="n">
        <v>49213</v>
      </c>
      <c r="N111" s="82" t="n">
        <v>26844.9</v>
      </c>
      <c r="O111" s="82" t="n">
        <v>7659</v>
      </c>
      <c r="P111" s="82" t="n">
        <v>0</v>
      </c>
      <c r="Q111" s="82" t="n">
        <v>94491.18</v>
      </c>
      <c r="R111" s="82" t="n">
        <v>0</v>
      </c>
      <c r="S111" s="82" t="n">
        <v>57891.74</v>
      </c>
      <c r="T111" s="82" t="n">
        <v>71509.58</v>
      </c>
      <c r="U111" s="83" t="n">
        <v>174193.55</v>
      </c>
      <c r="V111" s="82" t="n">
        <v>365064.46</v>
      </c>
      <c r="W111" s="222" t="n">
        <v>346561.18</v>
      </c>
      <c r="X111" s="85" t="n">
        <v>275319.29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3" t="n">
        <v>3843213.08</v>
      </c>
      <c r="I112" s="82" t="n">
        <v>688252.17</v>
      </c>
      <c r="J112" s="82" t="n">
        <v>2409161.68</v>
      </c>
      <c r="K112" s="82" t="n">
        <v>1593489.84</v>
      </c>
      <c r="L112" s="82" t="n">
        <v>400821.44</v>
      </c>
      <c r="M112" s="82" t="n">
        <v>37306</v>
      </c>
      <c r="N112" s="82" t="n">
        <v>2471</v>
      </c>
      <c r="O112" s="82" t="n">
        <v>6466</v>
      </c>
      <c r="P112" s="82" t="n">
        <v>0</v>
      </c>
      <c r="Q112" s="82" t="n">
        <v>102924</v>
      </c>
      <c r="R112" s="82" t="n">
        <v>9762.36</v>
      </c>
      <c r="S112" s="82" t="n">
        <v>59591.79</v>
      </c>
      <c r="T112" s="82" t="n">
        <v>103682.17</v>
      </c>
      <c r="U112" s="83" t="n">
        <v>92647.08</v>
      </c>
      <c r="V112" s="82" t="n">
        <v>111416.51</v>
      </c>
      <c r="W112" s="222" t="n">
        <v>99868.54</v>
      </c>
      <c r="X112" s="85" t="n">
        <v>634382.72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3" t="n">
        <v>1483013.72</v>
      </c>
      <c r="I113" s="82" t="n">
        <v>215314.26</v>
      </c>
      <c r="J113" s="82" t="n">
        <v>760907.33</v>
      </c>
      <c r="K113" s="82" t="n">
        <v>525061.88</v>
      </c>
      <c r="L113" s="82" t="n">
        <v>7387.8</v>
      </c>
      <c r="M113" s="82" t="n">
        <v>3276</v>
      </c>
      <c r="N113" s="82" t="n">
        <v>3941</v>
      </c>
      <c r="O113" s="82" t="n">
        <v>3776</v>
      </c>
      <c r="P113" s="82" t="n">
        <v>0</v>
      </c>
      <c r="Q113" s="82" t="n">
        <v>70.2</v>
      </c>
      <c r="R113" s="82" t="n">
        <v>4009</v>
      </c>
      <c r="S113" s="82" t="n">
        <v>15987.26</v>
      </c>
      <c r="T113" s="82" t="n">
        <v>29765</v>
      </c>
      <c r="U113" s="83" t="n">
        <v>167633.19</v>
      </c>
      <c r="V113" s="82" t="n">
        <v>261380.07</v>
      </c>
      <c r="W113" s="222" t="n">
        <v>246849.48</v>
      </c>
      <c r="X113" s="85" t="n">
        <v>245412.06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3" t="n">
        <v>3586216.15</v>
      </c>
      <c r="I114" s="82" t="n">
        <v>586944.33</v>
      </c>
      <c r="J114" s="82" t="n">
        <v>1804155.36</v>
      </c>
      <c r="K114" s="82" t="n">
        <v>935867.7</v>
      </c>
      <c r="L114" s="82" t="n">
        <v>541500.66</v>
      </c>
      <c r="M114" s="82" t="n">
        <v>53992.5</v>
      </c>
      <c r="N114" s="82" t="n">
        <v>6041</v>
      </c>
      <c r="O114" s="82" t="n">
        <v>6154</v>
      </c>
      <c r="P114" s="82" t="n">
        <v>0</v>
      </c>
      <c r="Q114" s="82" t="n">
        <v>2498.05</v>
      </c>
      <c r="R114" s="82" t="n">
        <v>5661.74</v>
      </c>
      <c r="S114" s="82" t="n">
        <v>45438.85</v>
      </c>
      <c r="T114" s="82" t="n">
        <v>84282.7</v>
      </c>
      <c r="U114" s="83" t="n">
        <v>122718.16</v>
      </c>
      <c r="V114" s="82" t="n">
        <v>12830.84</v>
      </c>
      <c r="W114" s="222" t="n">
        <v>568.16</v>
      </c>
      <c r="X114" s="85" t="n">
        <v>1182285.62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3" t="n">
        <v>16056961.32</v>
      </c>
      <c r="I115" s="82" t="n">
        <v>4125395.39</v>
      </c>
      <c r="J115" s="82" t="n">
        <v>10749410.18</v>
      </c>
      <c r="K115" s="82" t="n">
        <v>7533582.72</v>
      </c>
      <c r="L115" s="82" t="n">
        <v>396544.65</v>
      </c>
      <c r="M115" s="82" t="n">
        <v>126991.6</v>
      </c>
      <c r="N115" s="82" t="n">
        <v>6763.56</v>
      </c>
      <c r="O115" s="82" t="n">
        <v>14748.5</v>
      </c>
      <c r="P115" s="82" t="n">
        <v>0</v>
      </c>
      <c r="Q115" s="82" t="n">
        <v>2242457.19</v>
      </c>
      <c r="R115" s="82" t="n">
        <v>7359.5</v>
      </c>
      <c r="S115" s="82" t="n">
        <v>110186.23</v>
      </c>
      <c r="T115" s="82" t="n">
        <v>197991.61</v>
      </c>
      <c r="U115" s="83" t="n">
        <v>112784.62</v>
      </c>
      <c r="V115" s="82" t="n">
        <v>241606.38</v>
      </c>
      <c r="W115" s="222" t="n">
        <v>198615.01</v>
      </c>
      <c r="X115" s="85" t="n">
        <v>940549.37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3" t="n">
        <v>2822847.24</v>
      </c>
      <c r="I116" s="82" t="n">
        <v>946075.39</v>
      </c>
      <c r="J116" s="82" t="n">
        <v>1568840.54</v>
      </c>
      <c r="K116" s="82" t="n">
        <v>696946.6</v>
      </c>
      <c r="L116" s="82" t="n">
        <v>590097.38</v>
      </c>
      <c r="M116" s="82" t="n">
        <v>52280.2</v>
      </c>
      <c r="N116" s="82" t="n">
        <v>5720.95</v>
      </c>
      <c r="O116" s="82" t="n">
        <v>15310</v>
      </c>
      <c r="P116" s="82" t="n">
        <v>0</v>
      </c>
      <c r="Q116" s="82" t="n">
        <v>-9293.7</v>
      </c>
      <c r="R116" s="82" t="n">
        <v>7901.17</v>
      </c>
      <c r="S116" s="82" t="n">
        <v>79067.51</v>
      </c>
      <c r="T116" s="82" t="n">
        <v>54915.66</v>
      </c>
      <c r="U116" s="83" t="n">
        <v>75894.77</v>
      </c>
      <c r="V116" s="82" t="n">
        <v>141208.05</v>
      </c>
      <c r="W116" s="222" t="n">
        <v>125962.22</v>
      </c>
      <c r="X116" s="85" t="n">
        <v>166723.26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3" t="n">
        <v>4330261.61</v>
      </c>
      <c r="I117" s="82" t="n">
        <v>926583.32</v>
      </c>
      <c r="J117" s="82" t="n">
        <v>1196495.52</v>
      </c>
      <c r="K117" s="82" t="n">
        <v>499636.94</v>
      </c>
      <c r="L117" s="82" t="n">
        <v>211410.53</v>
      </c>
      <c r="M117" s="82" t="n">
        <v>56148.12</v>
      </c>
      <c r="N117" s="82" t="n">
        <v>14881</v>
      </c>
      <c r="O117" s="82" t="n">
        <v>9687.5</v>
      </c>
      <c r="P117" s="82" t="n">
        <v>0</v>
      </c>
      <c r="Q117" s="82" t="n">
        <v>5091</v>
      </c>
      <c r="R117" s="82" t="n">
        <v>3365.91</v>
      </c>
      <c r="S117" s="82" t="n">
        <v>65398.44</v>
      </c>
      <c r="T117" s="82" t="n">
        <v>98016</v>
      </c>
      <c r="U117" s="83" t="n">
        <v>232860.08</v>
      </c>
      <c r="V117" s="82" t="n">
        <v>222674.18</v>
      </c>
      <c r="W117" s="222" t="n">
        <v>146219.1</v>
      </c>
      <c r="X117" s="85" t="n">
        <v>1984508.59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3" t="n">
        <v>3041828.73</v>
      </c>
      <c r="I118" s="82" t="n">
        <v>701453.85</v>
      </c>
      <c r="J118" s="82" t="n">
        <v>1787798.25</v>
      </c>
      <c r="K118" s="82" t="n">
        <v>880824.85</v>
      </c>
      <c r="L118" s="82" t="n">
        <v>434594.28</v>
      </c>
      <c r="M118" s="82" t="n">
        <v>78983.67</v>
      </c>
      <c r="N118" s="82" t="n">
        <v>2952</v>
      </c>
      <c r="O118" s="82" t="n">
        <v>6934</v>
      </c>
      <c r="P118" s="82" t="n">
        <v>0</v>
      </c>
      <c r="Q118" s="82" t="n">
        <v>144173.3</v>
      </c>
      <c r="R118" s="82" t="n">
        <v>40599.82</v>
      </c>
      <c r="S118" s="82" t="n">
        <v>94854.54</v>
      </c>
      <c r="T118" s="82" t="n">
        <v>57951.3</v>
      </c>
      <c r="U118" s="83" t="n">
        <v>45930.49</v>
      </c>
      <c r="V118" s="82" t="n">
        <v>412897.09</v>
      </c>
      <c r="W118" s="222" t="n">
        <v>374691.01</v>
      </c>
      <c r="X118" s="85" t="n">
        <v>139679.54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3" t="n">
        <v>2503880.29</v>
      </c>
      <c r="I119" s="82" t="n">
        <v>502864.51</v>
      </c>
      <c r="J119" s="82" t="n">
        <v>1499020.08</v>
      </c>
      <c r="K119" s="82" t="n">
        <v>822236.52</v>
      </c>
      <c r="L119" s="82" t="n">
        <v>39665.07</v>
      </c>
      <c r="M119" s="82" t="n">
        <v>24702</v>
      </c>
      <c r="N119" s="82" t="n">
        <v>4392</v>
      </c>
      <c r="O119" s="82" t="n">
        <v>6607</v>
      </c>
      <c r="P119" s="82" t="n">
        <v>0</v>
      </c>
      <c r="Q119" s="82" t="n">
        <v>2168.15</v>
      </c>
      <c r="R119" s="82" t="n">
        <v>13073.03</v>
      </c>
      <c r="S119" s="82" t="n">
        <v>37034.66</v>
      </c>
      <c r="T119" s="82" t="n">
        <v>30799.94</v>
      </c>
      <c r="U119" s="83" t="n">
        <v>518341.71</v>
      </c>
      <c r="V119" s="82" t="n">
        <v>253002.86</v>
      </c>
      <c r="W119" s="222" t="n">
        <v>236852.48</v>
      </c>
      <c r="X119" s="85" t="n">
        <v>248992.84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3" t="n">
        <v>3031113.74</v>
      </c>
      <c r="I120" s="82" t="n">
        <v>439772.25</v>
      </c>
      <c r="J120" s="82" t="n">
        <v>2012040.06</v>
      </c>
      <c r="K120" s="82" t="n">
        <v>1025560.58</v>
      </c>
      <c r="L120" s="82" t="n">
        <v>318961.55</v>
      </c>
      <c r="M120" s="82" t="n">
        <v>69492.6</v>
      </c>
      <c r="N120" s="82" t="n">
        <v>1804.98</v>
      </c>
      <c r="O120" s="82" t="n">
        <v>7094</v>
      </c>
      <c r="P120" s="82" t="n">
        <v>0</v>
      </c>
      <c r="Q120" s="82" t="n">
        <v>442953.45</v>
      </c>
      <c r="R120" s="82" t="n">
        <v>0</v>
      </c>
      <c r="S120" s="82" t="n">
        <v>47379.8</v>
      </c>
      <c r="T120" s="82" t="n">
        <v>35725.02</v>
      </c>
      <c r="U120" s="83" t="n">
        <v>63068.08</v>
      </c>
      <c r="V120" s="82" t="n">
        <v>112955.93</v>
      </c>
      <c r="W120" s="222" t="n">
        <v>40901.54</v>
      </c>
      <c r="X120" s="85" t="n">
        <v>466345.5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3" t="n">
        <v>2378623.47</v>
      </c>
      <c r="I121" s="82" t="n">
        <v>424102.69</v>
      </c>
      <c r="J121" s="82" t="n">
        <v>1779029.25</v>
      </c>
      <c r="K121" s="82" t="n">
        <v>1111585.6</v>
      </c>
      <c r="L121" s="82" t="n">
        <v>345475.6</v>
      </c>
      <c r="M121" s="82" t="n">
        <v>19556</v>
      </c>
      <c r="N121" s="82" t="n">
        <v>8015.2</v>
      </c>
      <c r="O121" s="82" t="n">
        <v>6384.5</v>
      </c>
      <c r="P121" s="82" t="n">
        <v>0</v>
      </c>
      <c r="Q121" s="82" t="n">
        <v>123785.4</v>
      </c>
      <c r="R121" s="82" t="n">
        <v>3682.4</v>
      </c>
      <c r="S121" s="82" t="n">
        <v>51874.06</v>
      </c>
      <c r="T121" s="82" t="n">
        <v>33703</v>
      </c>
      <c r="U121" s="83" t="n">
        <v>74967.49</v>
      </c>
      <c r="V121" s="82" t="n">
        <v>36443.68</v>
      </c>
      <c r="W121" s="222" t="n">
        <v>-39288.08</v>
      </c>
      <c r="X121" s="85" t="n">
        <v>139047.85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3" t="n">
        <v>9615832.07</v>
      </c>
      <c r="I122" s="82" t="n">
        <v>2833438.81</v>
      </c>
      <c r="J122" s="82" t="n">
        <v>4851443.14</v>
      </c>
      <c r="K122" s="82" t="n">
        <v>2835435.98</v>
      </c>
      <c r="L122" s="82" t="n">
        <v>639682.93</v>
      </c>
      <c r="M122" s="82" t="n">
        <v>457458.75</v>
      </c>
      <c r="N122" s="82" t="n">
        <v>26188</v>
      </c>
      <c r="O122" s="82" t="n">
        <v>26586.5</v>
      </c>
      <c r="P122" s="82" t="n">
        <v>0</v>
      </c>
      <c r="Q122" s="82" t="n">
        <v>112301.54</v>
      </c>
      <c r="R122" s="82" t="n">
        <v>20429.8</v>
      </c>
      <c r="S122" s="82" t="n">
        <v>158126.2</v>
      </c>
      <c r="T122" s="82" t="n">
        <v>429250.5</v>
      </c>
      <c r="U122" s="83" t="n">
        <v>145982.94</v>
      </c>
      <c r="V122" s="82" t="n">
        <v>1158967.52</v>
      </c>
      <c r="W122" s="222" t="n">
        <v>1126305.4</v>
      </c>
      <c r="X122" s="85" t="n">
        <v>771982.6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3" t="n">
        <v>3322977.57</v>
      </c>
      <c r="I123" s="82" t="n">
        <v>870308.67</v>
      </c>
      <c r="J123" s="82" t="n">
        <v>1361289.5</v>
      </c>
      <c r="K123" s="82" t="n">
        <v>831747.84</v>
      </c>
      <c r="L123" s="82" t="n">
        <v>258894.97</v>
      </c>
      <c r="M123" s="82" t="n">
        <v>85669.42</v>
      </c>
      <c r="N123" s="82" t="n">
        <v>3841.92</v>
      </c>
      <c r="O123" s="82" t="n">
        <v>14384.54</v>
      </c>
      <c r="P123" s="82" t="n">
        <v>0</v>
      </c>
      <c r="Q123" s="82" t="n">
        <v>0</v>
      </c>
      <c r="R123" s="82" t="n">
        <v>5891.55</v>
      </c>
      <c r="S123" s="82" t="n">
        <v>47701.09</v>
      </c>
      <c r="T123" s="82" t="n">
        <v>97092.86</v>
      </c>
      <c r="U123" s="83" t="n">
        <v>16065.31</v>
      </c>
      <c r="V123" s="82" t="n">
        <v>677686.35</v>
      </c>
      <c r="W123" s="222" t="n">
        <v>657357.38</v>
      </c>
      <c r="X123" s="85" t="n">
        <v>413693.05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3" t="n">
        <v>1814157.51</v>
      </c>
      <c r="I124" s="82" t="n">
        <v>445894.05</v>
      </c>
      <c r="J124" s="82" t="n">
        <v>985443.7</v>
      </c>
      <c r="K124" s="82" t="n">
        <v>440189.08</v>
      </c>
      <c r="L124" s="82" t="n">
        <v>392852.97</v>
      </c>
      <c r="M124" s="82" t="n">
        <v>27418</v>
      </c>
      <c r="N124" s="82" t="n">
        <v>8408</v>
      </c>
      <c r="O124" s="82" t="n">
        <v>6144</v>
      </c>
      <c r="P124" s="82" t="n">
        <v>0</v>
      </c>
      <c r="Q124" s="82" t="n">
        <v>17876.2</v>
      </c>
      <c r="R124" s="82" t="n">
        <v>1292.72</v>
      </c>
      <c r="S124" s="82" t="n">
        <v>45169.91</v>
      </c>
      <c r="T124" s="82" t="n">
        <v>37864.14</v>
      </c>
      <c r="U124" s="83" t="n">
        <v>8228.68</v>
      </c>
      <c r="V124" s="82" t="n">
        <v>22657.91</v>
      </c>
      <c r="W124" s="222" t="n">
        <v>2210</v>
      </c>
      <c r="X124" s="85" t="n">
        <v>360161.85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3" t="n">
        <v>7184988.47</v>
      </c>
      <c r="I125" s="82" t="n">
        <v>1470165.18</v>
      </c>
      <c r="J125" s="82" t="n">
        <v>4984802.88</v>
      </c>
      <c r="K125" s="82" t="n">
        <v>2216065.16</v>
      </c>
      <c r="L125" s="82" t="n">
        <v>59603.15</v>
      </c>
      <c r="M125" s="82" t="n">
        <v>80982.7</v>
      </c>
      <c r="N125" s="82" t="n">
        <v>25444</v>
      </c>
      <c r="O125" s="82" t="n">
        <v>23145</v>
      </c>
      <c r="P125" s="82" t="n">
        <v>0</v>
      </c>
      <c r="Q125" s="82" t="n">
        <v>33838</v>
      </c>
      <c r="R125" s="82" t="n">
        <v>25396.69</v>
      </c>
      <c r="S125" s="82" t="n">
        <v>124613.82</v>
      </c>
      <c r="T125" s="82" t="n">
        <v>172744.21</v>
      </c>
      <c r="U125" s="83" t="n">
        <v>2222970.15</v>
      </c>
      <c r="V125" s="82" t="n">
        <v>528075.2</v>
      </c>
      <c r="W125" s="222" t="n">
        <v>173418.29</v>
      </c>
      <c r="X125" s="85" t="n">
        <v>201945.21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3" t="n">
        <v>1983082.47</v>
      </c>
      <c r="I126" s="82" t="n">
        <v>419322.24</v>
      </c>
      <c r="J126" s="82" t="n">
        <v>1271442.25</v>
      </c>
      <c r="K126" s="82" t="n">
        <v>665072.44</v>
      </c>
      <c r="L126" s="82" t="n">
        <v>324839.38</v>
      </c>
      <c r="M126" s="82" t="n">
        <v>8189</v>
      </c>
      <c r="N126" s="82" t="n">
        <v>2946</v>
      </c>
      <c r="O126" s="82" t="n">
        <v>4538</v>
      </c>
      <c r="P126" s="82" t="n">
        <v>0</v>
      </c>
      <c r="Q126" s="82" t="n">
        <v>86687.51</v>
      </c>
      <c r="R126" s="82" t="n">
        <v>0</v>
      </c>
      <c r="S126" s="82" t="n">
        <v>45904.79</v>
      </c>
      <c r="T126" s="82" t="n">
        <v>19169.87</v>
      </c>
      <c r="U126" s="83" t="n">
        <v>114095.26</v>
      </c>
      <c r="V126" s="82" t="n">
        <v>27693.92</v>
      </c>
      <c r="W126" s="222" t="n">
        <v>4972.04</v>
      </c>
      <c r="X126" s="85" t="n">
        <v>264624.06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3" t="n">
        <v>4562414.59</v>
      </c>
      <c r="I127" s="82" t="n">
        <v>1569105.87</v>
      </c>
      <c r="J127" s="82" t="n">
        <v>2346454.89</v>
      </c>
      <c r="K127" s="82" t="n">
        <v>1525701.59</v>
      </c>
      <c r="L127" s="82" t="n">
        <v>91899.78</v>
      </c>
      <c r="M127" s="82" t="n">
        <v>50235.9</v>
      </c>
      <c r="N127" s="82" t="n">
        <v>11069.98</v>
      </c>
      <c r="O127" s="82" t="n">
        <v>6804</v>
      </c>
      <c r="P127" s="82" t="n">
        <v>0</v>
      </c>
      <c r="Q127" s="82" t="n">
        <v>387315</v>
      </c>
      <c r="R127" s="82" t="n">
        <v>0</v>
      </c>
      <c r="S127" s="82" t="n">
        <v>125246.28</v>
      </c>
      <c r="T127" s="82" t="n">
        <v>94090.53</v>
      </c>
      <c r="U127" s="83" t="n">
        <v>54091.83</v>
      </c>
      <c r="V127" s="82" t="n">
        <v>269810.34</v>
      </c>
      <c r="W127" s="222" t="n">
        <v>157024.44</v>
      </c>
      <c r="X127" s="85" t="n">
        <v>377043.49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3" t="n">
        <v>7038298.93</v>
      </c>
      <c r="I128" s="82" t="n">
        <v>1682583.32</v>
      </c>
      <c r="J128" s="82" t="n">
        <v>3898186.12</v>
      </c>
      <c r="K128" s="82" t="n">
        <v>2450134.72</v>
      </c>
      <c r="L128" s="82" t="n">
        <v>537463.74</v>
      </c>
      <c r="M128" s="82" t="n">
        <v>190302.54</v>
      </c>
      <c r="N128" s="82" t="n">
        <v>9299</v>
      </c>
      <c r="O128" s="82" t="n">
        <v>16363.5</v>
      </c>
      <c r="P128" s="82" t="n">
        <v>0</v>
      </c>
      <c r="Q128" s="82" t="n">
        <v>0</v>
      </c>
      <c r="R128" s="82" t="n">
        <v>32684.16</v>
      </c>
      <c r="S128" s="82" t="n">
        <v>127978.44</v>
      </c>
      <c r="T128" s="82" t="n">
        <v>151550.6</v>
      </c>
      <c r="U128" s="83" t="n">
        <v>382409.42</v>
      </c>
      <c r="V128" s="82" t="n">
        <v>195755.63</v>
      </c>
      <c r="W128" s="222" t="n">
        <v>128699.48</v>
      </c>
      <c r="X128" s="85" t="n">
        <v>1261773.8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3" t="n">
        <v>10122173.1</v>
      </c>
      <c r="I129" s="82" t="n">
        <v>2382314.91</v>
      </c>
      <c r="J129" s="82" t="n">
        <v>6092069.33</v>
      </c>
      <c r="K129" s="82" t="n">
        <v>3422062.68</v>
      </c>
      <c r="L129" s="82" t="n">
        <v>699523.68</v>
      </c>
      <c r="M129" s="82" t="n">
        <v>142105.7</v>
      </c>
      <c r="N129" s="82" t="n">
        <v>23320.52</v>
      </c>
      <c r="O129" s="82" t="n">
        <v>15143.5</v>
      </c>
      <c r="P129" s="82" t="n">
        <v>0</v>
      </c>
      <c r="Q129" s="82" t="n">
        <v>34713.6</v>
      </c>
      <c r="R129" s="82" t="n">
        <v>18345.82</v>
      </c>
      <c r="S129" s="82" t="n">
        <v>124308.02</v>
      </c>
      <c r="T129" s="82" t="n">
        <v>215417.32</v>
      </c>
      <c r="U129" s="83" t="n">
        <v>1397128.49</v>
      </c>
      <c r="V129" s="82" t="n">
        <v>731519.11</v>
      </c>
      <c r="W129" s="222" t="n">
        <v>559951.11</v>
      </c>
      <c r="X129" s="85" t="n">
        <v>916269.7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3" t="n">
        <v>6853814.92</v>
      </c>
      <c r="I130" s="82" t="n">
        <v>823851.63</v>
      </c>
      <c r="J130" s="82" t="n">
        <v>4951943.64</v>
      </c>
      <c r="K130" s="82" t="n">
        <v>3584963.36</v>
      </c>
      <c r="L130" s="82" t="n">
        <v>44993.84</v>
      </c>
      <c r="M130" s="82" t="n">
        <v>119389.23</v>
      </c>
      <c r="N130" s="82" t="n">
        <v>10890</v>
      </c>
      <c r="O130" s="82" t="n">
        <v>11730</v>
      </c>
      <c r="P130" s="82" t="n">
        <v>0</v>
      </c>
      <c r="Q130" s="82" t="n">
        <v>82694.88</v>
      </c>
      <c r="R130" s="82" t="n">
        <v>1784.81</v>
      </c>
      <c r="S130" s="82" t="n">
        <v>93203.77</v>
      </c>
      <c r="T130" s="82" t="n">
        <v>46605</v>
      </c>
      <c r="U130" s="83" t="n">
        <v>955688.75</v>
      </c>
      <c r="V130" s="82" t="n">
        <v>322928.3</v>
      </c>
      <c r="W130" s="222" t="n">
        <v>230371.33</v>
      </c>
      <c r="X130" s="85" t="n">
        <v>755091.35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3" t="n">
        <v>1628851.71</v>
      </c>
      <c r="I131" s="82" t="n">
        <v>372838.87</v>
      </c>
      <c r="J131" s="82" t="n">
        <v>900155.12</v>
      </c>
      <c r="K131" s="82" t="n">
        <v>382507.5</v>
      </c>
      <c r="L131" s="82" t="n">
        <v>347255.71</v>
      </c>
      <c r="M131" s="82" t="n">
        <v>33629.39</v>
      </c>
      <c r="N131" s="82" t="n">
        <v>1570.21</v>
      </c>
      <c r="O131" s="82" t="n">
        <v>6040</v>
      </c>
      <c r="P131" s="82" t="n">
        <v>0</v>
      </c>
      <c r="Q131" s="82" t="n">
        <v>1984.26</v>
      </c>
      <c r="R131" s="82" t="n">
        <v>1508.28</v>
      </c>
      <c r="S131" s="82" t="n">
        <v>43858.28</v>
      </c>
      <c r="T131" s="82" t="n">
        <v>29940.13</v>
      </c>
      <c r="U131" s="83" t="n">
        <v>51861.36</v>
      </c>
      <c r="V131" s="82" t="n">
        <v>52388.89</v>
      </c>
      <c r="W131" s="222" t="n">
        <v>8278.28</v>
      </c>
      <c r="X131" s="85" t="n">
        <v>303468.83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3" t="n">
        <v>1204516.75</v>
      </c>
      <c r="I132" s="82" t="n">
        <v>216360.48</v>
      </c>
      <c r="J132" s="82" t="n">
        <v>797979.27</v>
      </c>
      <c r="K132" s="82" t="n">
        <v>237508.39</v>
      </c>
      <c r="L132" s="82" t="n">
        <v>498281.99</v>
      </c>
      <c r="M132" s="82" t="n">
        <v>14178</v>
      </c>
      <c r="N132" s="82" t="n">
        <v>438</v>
      </c>
      <c r="O132" s="82" t="n">
        <v>4837</v>
      </c>
      <c r="P132" s="82" t="n">
        <v>0</v>
      </c>
      <c r="Q132" s="82" t="n">
        <v>0</v>
      </c>
      <c r="R132" s="82" t="n">
        <v>71.2</v>
      </c>
      <c r="S132" s="82" t="n">
        <v>16611.79</v>
      </c>
      <c r="T132" s="82" t="n">
        <v>15490</v>
      </c>
      <c r="U132" s="83" t="n">
        <v>10562.9</v>
      </c>
      <c r="V132" s="82" t="n">
        <v>34605.61</v>
      </c>
      <c r="W132" s="222" t="n">
        <v>4613</v>
      </c>
      <c r="X132" s="85" t="n">
        <v>155571.39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3" t="n">
        <v>1999194.75</v>
      </c>
      <c r="I133" s="82" t="n">
        <v>460459.71</v>
      </c>
      <c r="J133" s="82" t="n">
        <v>1306722.56</v>
      </c>
      <c r="K133" s="82" t="n">
        <v>358081.73</v>
      </c>
      <c r="L133" s="82" t="n">
        <v>337191.04</v>
      </c>
      <c r="M133" s="82" t="n">
        <v>41913.5</v>
      </c>
      <c r="N133" s="82" t="n">
        <v>798</v>
      </c>
      <c r="O133" s="82" t="n">
        <v>2494</v>
      </c>
      <c r="P133" s="82" t="n">
        <v>0</v>
      </c>
      <c r="Q133" s="82" t="n">
        <v>18297.35</v>
      </c>
      <c r="R133" s="82" t="n">
        <v>6797.78</v>
      </c>
      <c r="S133" s="82" t="n">
        <v>44394.32</v>
      </c>
      <c r="T133" s="82" t="n">
        <v>16217.7</v>
      </c>
      <c r="U133" s="83" t="n">
        <v>480537.14</v>
      </c>
      <c r="V133" s="82" t="n">
        <v>212612.76</v>
      </c>
      <c r="W133" s="222" t="n">
        <v>147706.48</v>
      </c>
      <c r="X133" s="85" t="n">
        <v>19399.72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3" t="n">
        <v>1107499.76</v>
      </c>
      <c r="I134" s="82" t="n">
        <v>173950.85</v>
      </c>
      <c r="J134" s="82" t="n">
        <v>746869.12</v>
      </c>
      <c r="K134" s="82" t="n">
        <v>525144.12</v>
      </c>
      <c r="L134" s="82" t="n">
        <v>108912.2</v>
      </c>
      <c r="M134" s="82" t="n">
        <v>504</v>
      </c>
      <c r="N134" s="82" t="n">
        <v>858</v>
      </c>
      <c r="O134" s="82" t="n">
        <v>1778</v>
      </c>
      <c r="P134" s="82" t="n">
        <v>0</v>
      </c>
      <c r="Q134" s="82" t="n">
        <v>65462</v>
      </c>
      <c r="R134" s="82" t="n">
        <v>2772.6</v>
      </c>
      <c r="S134" s="82" t="n">
        <v>14782.21</v>
      </c>
      <c r="T134" s="82" t="n">
        <v>12406</v>
      </c>
      <c r="U134" s="83" t="n">
        <v>14249.99</v>
      </c>
      <c r="V134" s="82" t="n">
        <v>34928.63</v>
      </c>
      <c r="W134" s="222" t="n">
        <v>21903.58</v>
      </c>
      <c r="X134" s="85" t="n">
        <v>151751.16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3" t="n">
        <v>5238190.13</v>
      </c>
      <c r="I135" s="82" t="n">
        <v>1109444.97</v>
      </c>
      <c r="J135" s="82" t="n">
        <v>3434285.37</v>
      </c>
      <c r="K135" s="82" t="n">
        <v>2253578.09</v>
      </c>
      <c r="L135" s="82" t="n">
        <v>36562.88</v>
      </c>
      <c r="M135" s="82" t="n">
        <v>38523</v>
      </c>
      <c r="N135" s="82" t="n">
        <v>310020.38</v>
      </c>
      <c r="O135" s="82" t="n">
        <v>19257</v>
      </c>
      <c r="P135" s="82" t="n">
        <v>0</v>
      </c>
      <c r="Q135" s="82" t="n">
        <v>0</v>
      </c>
      <c r="R135" s="82" t="n">
        <v>9679.94</v>
      </c>
      <c r="S135" s="82" t="n">
        <v>132667.66</v>
      </c>
      <c r="T135" s="82" t="n">
        <v>198583.44</v>
      </c>
      <c r="U135" s="83" t="n">
        <v>435412.98</v>
      </c>
      <c r="V135" s="82" t="n">
        <v>247535.08</v>
      </c>
      <c r="W135" s="222" t="n">
        <v>210347.99</v>
      </c>
      <c r="X135" s="85" t="n">
        <v>446924.7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3" t="n">
        <v>2088014.34</v>
      </c>
      <c r="I136" s="82" t="n">
        <v>468524.72</v>
      </c>
      <c r="J136" s="82" t="n">
        <v>1011257.31</v>
      </c>
      <c r="K136" s="82" t="n">
        <v>475150.78</v>
      </c>
      <c r="L136" s="82" t="n">
        <v>356098.3</v>
      </c>
      <c r="M136" s="82" t="n">
        <v>30875.2</v>
      </c>
      <c r="N136" s="82" t="n">
        <v>37596.78</v>
      </c>
      <c r="O136" s="82" t="n">
        <v>6112</v>
      </c>
      <c r="P136" s="82" t="n">
        <v>0</v>
      </c>
      <c r="Q136" s="82" t="n">
        <v>0</v>
      </c>
      <c r="R136" s="82" t="n">
        <v>18144.77</v>
      </c>
      <c r="S136" s="82" t="n">
        <v>39015.36</v>
      </c>
      <c r="T136" s="82" t="n">
        <v>27829.6</v>
      </c>
      <c r="U136" s="83" t="n">
        <v>20434.52</v>
      </c>
      <c r="V136" s="82" t="n">
        <v>132656.89</v>
      </c>
      <c r="W136" s="222" t="n">
        <v>128466.63</v>
      </c>
      <c r="X136" s="85" t="n">
        <v>475575.42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3" t="n">
        <v>3176013.23</v>
      </c>
      <c r="I137" s="82" t="n">
        <v>943874.92</v>
      </c>
      <c r="J137" s="82" t="n">
        <v>1870054.66</v>
      </c>
      <c r="K137" s="82" t="n">
        <v>950907.7</v>
      </c>
      <c r="L137" s="82" t="n">
        <v>104267.9</v>
      </c>
      <c r="M137" s="82" t="n">
        <v>248390</v>
      </c>
      <c r="N137" s="82" t="n">
        <v>4215</v>
      </c>
      <c r="O137" s="82" t="n">
        <v>9128</v>
      </c>
      <c r="P137" s="82" t="n">
        <v>0</v>
      </c>
      <c r="Q137" s="82" t="n">
        <v>0</v>
      </c>
      <c r="R137" s="82" t="n">
        <v>752.85</v>
      </c>
      <c r="S137" s="82" t="n">
        <v>42020.45</v>
      </c>
      <c r="T137" s="82" t="n">
        <v>44767.25</v>
      </c>
      <c r="U137" s="83" t="n">
        <v>465605.51</v>
      </c>
      <c r="V137" s="82" t="n">
        <v>108350.75</v>
      </c>
      <c r="W137" s="222" t="n">
        <v>76048.1</v>
      </c>
      <c r="X137" s="85" t="n">
        <v>253732.9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3" t="n">
        <v>14921217.91</v>
      </c>
      <c r="I138" s="82" t="n">
        <v>2240809.67</v>
      </c>
      <c r="J138" s="82" t="n">
        <v>8571165.39</v>
      </c>
      <c r="K138" s="82" t="n">
        <v>7840975.67</v>
      </c>
      <c r="L138" s="82" t="n">
        <v>252438.88</v>
      </c>
      <c r="M138" s="82" t="n">
        <v>69768</v>
      </c>
      <c r="N138" s="82" t="n">
        <v>7448</v>
      </c>
      <c r="O138" s="82" t="n">
        <v>10517.4</v>
      </c>
      <c r="P138" s="82" t="n">
        <v>0</v>
      </c>
      <c r="Q138" s="82" t="n">
        <v>507.6</v>
      </c>
      <c r="R138" s="82" t="n">
        <v>28214.58</v>
      </c>
      <c r="S138" s="82" t="n">
        <v>74766.54</v>
      </c>
      <c r="T138" s="82" t="n">
        <v>76075.2</v>
      </c>
      <c r="U138" s="83" t="n">
        <v>210453.52</v>
      </c>
      <c r="V138" s="82" t="n">
        <v>640953.22</v>
      </c>
      <c r="W138" s="222" t="n">
        <v>596131.62</v>
      </c>
      <c r="X138" s="85" t="n">
        <v>3468289.63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3" t="n">
        <v>1087674.52</v>
      </c>
      <c r="I139" s="82" t="n">
        <v>234904.35</v>
      </c>
      <c r="J139" s="82" t="n">
        <v>794431.4</v>
      </c>
      <c r="K139" s="82" t="n">
        <v>427137.56</v>
      </c>
      <c r="L139" s="82" t="n">
        <v>302493.92</v>
      </c>
      <c r="M139" s="82" t="n">
        <v>1500</v>
      </c>
      <c r="N139" s="82" t="n">
        <v>1417</v>
      </c>
      <c r="O139" s="82" t="n">
        <v>3070</v>
      </c>
      <c r="P139" s="82" t="n">
        <v>0</v>
      </c>
      <c r="Q139" s="82" t="n">
        <v>0</v>
      </c>
      <c r="R139" s="82" t="n">
        <v>129.65</v>
      </c>
      <c r="S139" s="82" t="n">
        <v>23683.2</v>
      </c>
      <c r="T139" s="82" t="n">
        <v>21585.5</v>
      </c>
      <c r="U139" s="83" t="n">
        <v>13414.57</v>
      </c>
      <c r="V139" s="82" t="n">
        <v>26424.74</v>
      </c>
      <c r="W139" s="222" t="n">
        <v>1927.6</v>
      </c>
      <c r="X139" s="85" t="n">
        <v>31914.03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3" t="n">
        <v>2680257.5</v>
      </c>
      <c r="I140" s="82" t="n">
        <v>669785.67</v>
      </c>
      <c r="J140" s="82" t="n">
        <v>1096907.21</v>
      </c>
      <c r="K140" s="82" t="n">
        <v>790309.75</v>
      </c>
      <c r="L140" s="82" t="n">
        <v>158995.35</v>
      </c>
      <c r="M140" s="82" t="n">
        <v>31112.2</v>
      </c>
      <c r="N140" s="82" t="n">
        <v>0</v>
      </c>
      <c r="O140" s="82" t="n">
        <v>6574</v>
      </c>
      <c r="P140" s="82" t="n">
        <v>0</v>
      </c>
      <c r="Q140" s="82" t="n">
        <v>0</v>
      </c>
      <c r="R140" s="82" t="n">
        <v>172.03</v>
      </c>
      <c r="S140" s="82" t="n">
        <v>29043.77</v>
      </c>
      <c r="T140" s="82" t="n">
        <v>32143.65</v>
      </c>
      <c r="U140" s="83" t="n">
        <v>48556.46</v>
      </c>
      <c r="V140" s="82" t="n">
        <v>84779.55</v>
      </c>
      <c r="W140" s="222" t="n">
        <v>45743.15</v>
      </c>
      <c r="X140" s="85" t="n">
        <v>828785.0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3" t="n">
        <v>2140395.78</v>
      </c>
      <c r="I141" s="82" t="n">
        <v>710735.04</v>
      </c>
      <c r="J141" s="82" t="n">
        <v>1135441.95</v>
      </c>
      <c r="K141" s="82" t="n">
        <v>859796.97</v>
      </c>
      <c r="L141" s="82" t="n">
        <v>65791.64</v>
      </c>
      <c r="M141" s="82" t="n">
        <v>39035.4</v>
      </c>
      <c r="N141" s="82" t="n">
        <v>1795.6</v>
      </c>
      <c r="O141" s="82" t="n">
        <v>8656.7</v>
      </c>
      <c r="P141" s="82" t="n">
        <v>0</v>
      </c>
      <c r="Q141" s="82" t="n">
        <v>0</v>
      </c>
      <c r="R141" s="82" t="n">
        <v>8251.39</v>
      </c>
      <c r="S141" s="82" t="n">
        <v>56813</v>
      </c>
      <c r="T141" s="82" t="n">
        <v>55457.1</v>
      </c>
      <c r="U141" s="83" t="n">
        <v>39844.15</v>
      </c>
      <c r="V141" s="82" t="n">
        <v>175954.44</v>
      </c>
      <c r="W141" s="222" t="n">
        <v>166534.44</v>
      </c>
      <c r="X141" s="85" t="n">
        <v>118264.35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3" t="n">
        <v>1967041.5</v>
      </c>
      <c r="I142" s="82" t="n">
        <v>776926.78</v>
      </c>
      <c r="J142" s="82" t="n">
        <v>839261.94</v>
      </c>
      <c r="K142" s="82" t="n">
        <v>569976.81</v>
      </c>
      <c r="L142" s="82" t="n">
        <v>68659.89</v>
      </c>
      <c r="M142" s="82" t="n">
        <v>67476.79</v>
      </c>
      <c r="N142" s="82" t="n">
        <v>5012</v>
      </c>
      <c r="O142" s="82" t="n">
        <v>3796</v>
      </c>
      <c r="P142" s="82" t="n">
        <v>0</v>
      </c>
      <c r="Q142" s="82" t="n">
        <v>0</v>
      </c>
      <c r="R142" s="82" t="n">
        <v>167.6</v>
      </c>
      <c r="S142" s="82" t="n">
        <v>25617.57</v>
      </c>
      <c r="T142" s="82" t="n">
        <v>24414.32</v>
      </c>
      <c r="U142" s="83" t="n">
        <v>74140.96</v>
      </c>
      <c r="V142" s="82" t="n">
        <v>238215.27</v>
      </c>
      <c r="W142" s="222" t="n">
        <v>26599.3</v>
      </c>
      <c r="X142" s="85" t="n">
        <v>112637.51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3" t="n">
        <v>2171295.35</v>
      </c>
      <c r="I143" s="82" t="n">
        <v>576393.81</v>
      </c>
      <c r="J143" s="82" t="n">
        <v>1082478.13</v>
      </c>
      <c r="K143" s="82" t="n">
        <v>596579.28</v>
      </c>
      <c r="L143" s="82" t="n">
        <v>230516.04</v>
      </c>
      <c r="M143" s="82" t="n">
        <v>59734.8</v>
      </c>
      <c r="N143" s="82" t="n">
        <v>2209</v>
      </c>
      <c r="O143" s="82" t="n">
        <v>4998</v>
      </c>
      <c r="P143" s="82" t="n">
        <v>0</v>
      </c>
      <c r="Q143" s="82" t="n">
        <v>11232.36</v>
      </c>
      <c r="R143" s="82" t="n">
        <v>4375.35</v>
      </c>
      <c r="S143" s="82" t="n">
        <v>57921.92</v>
      </c>
      <c r="T143" s="82" t="n">
        <v>67080</v>
      </c>
      <c r="U143" s="83" t="n">
        <v>47831.38</v>
      </c>
      <c r="V143" s="82" t="n">
        <v>101220.63</v>
      </c>
      <c r="W143" s="222" t="n">
        <v>70721.5</v>
      </c>
      <c r="X143" s="85" t="n">
        <v>411202.78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3" t="n">
        <v>4156816.51</v>
      </c>
      <c r="I144" s="82" t="n">
        <v>850397.28</v>
      </c>
      <c r="J144" s="82" t="n">
        <v>2957606.71</v>
      </c>
      <c r="K144" s="82" t="n">
        <v>2266350.46</v>
      </c>
      <c r="L144" s="82" t="n">
        <v>325795.7</v>
      </c>
      <c r="M144" s="82" t="n">
        <v>32467</v>
      </c>
      <c r="N144" s="82" t="n">
        <v>3150.6</v>
      </c>
      <c r="O144" s="82" t="n">
        <v>8081.5</v>
      </c>
      <c r="P144" s="82" t="n">
        <v>0</v>
      </c>
      <c r="Q144" s="82" t="n">
        <v>172429.8</v>
      </c>
      <c r="R144" s="82" t="n">
        <v>11392.32</v>
      </c>
      <c r="S144" s="82" t="n">
        <v>36155.88</v>
      </c>
      <c r="T144" s="82" t="n">
        <v>41882.65</v>
      </c>
      <c r="U144" s="83" t="n">
        <v>59900.8</v>
      </c>
      <c r="V144" s="82" t="n">
        <v>241289.9</v>
      </c>
      <c r="W144" s="222" t="n">
        <v>239638.17</v>
      </c>
      <c r="X144" s="85" t="n">
        <v>107522.62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3" t="n">
        <v>9831129.82</v>
      </c>
      <c r="I145" s="82" t="n">
        <v>2548819.28</v>
      </c>
      <c r="J145" s="82" t="n">
        <v>6145217.56</v>
      </c>
      <c r="K145" s="82" t="n">
        <v>3461147.78</v>
      </c>
      <c r="L145" s="82" t="n">
        <v>720977.29</v>
      </c>
      <c r="M145" s="82" t="n">
        <v>177590.88</v>
      </c>
      <c r="N145" s="82" t="n">
        <v>15002.3</v>
      </c>
      <c r="O145" s="82" t="n">
        <v>15117.5</v>
      </c>
      <c r="P145" s="82" t="n">
        <v>0</v>
      </c>
      <c r="Q145" s="82" t="n">
        <v>21007.2</v>
      </c>
      <c r="R145" s="82" t="n">
        <v>15387.78</v>
      </c>
      <c r="S145" s="82" t="n">
        <v>160419.13</v>
      </c>
      <c r="T145" s="82" t="n">
        <v>195169.6</v>
      </c>
      <c r="U145" s="83" t="n">
        <v>1363398.1</v>
      </c>
      <c r="V145" s="82" t="n">
        <v>627918.13</v>
      </c>
      <c r="W145" s="222" t="n">
        <v>457717.03</v>
      </c>
      <c r="X145" s="85" t="n">
        <v>509174.85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3" t="n">
        <v>2746262.71</v>
      </c>
      <c r="I146" s="82" t="n">
        <v>523350.49</v>
      </c>
      <c r="J146" s="82" t="n">
        <v>1440944.31</v>
      </c>
      <c r="K146" s="82" t="n">
        <v>614025.14</v>
      </c>
      <c r="L146" s="82" t="n">
        <v>600467.76</v>
      </c>
      <c r="M146" s="82" t="n">
        <v>92753.2</v>
      </c>
      <c r="N146" s="82" t="n">
        <v>2923</v>
      </c>
      <c r="O146" s="82" t="n">
        <v>9657</v>
      </c>
      <c r="P146" s="82" t="n">
        <v>0</v>
      </c>
      <c r="Q146" s="82" t="n">
        <v>0</v>
      </c>
      <c r="R146" s="82" t="n">
        <v>4086.42</v>
      </c>
      <c r="S146" s="82" t="n">
        <v>45589.71</v>
      </c>
      <c r="T146" s="82" t="n">
        <v>32513.15</v>
      </c>
      <c r="U146" s="83" t="n">
        <v>38928.93</v>
      </c>
      <c r="V146" s="82" t="n">
        <v>95419.44</v>
      </c>
      <c r="W146" s="222" t="n">
        <v>13765.17</v>
      </c>
      <c r="X146" s="85" t="n">
        <v>686548.47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3" t="n">
        <v>3498545.67</v>
      </c>
      <c r="I147" s="82" t="n">
        <v>750005.04</v>
      </c>
      <c r="J147" s="82" t="n">
        <v>1545391.08</v>
      </c>
      <c r="K147" s="82" t="n">
        <v>1232305.07</v>
      </c>
      <c r="L147" s="82" t="n">
        <v>41071.33</v>
      </c>
      <c r="M147" s="82" t="n">
        <v>28225.19</v>
      </c>
      <c r="N147" s="82" t="n">
        <v>5600.11</v>
      </c>
      <c r="O147" s="82" t="n">
        <v>7256.09</v>
      </c>
      <c r="P147" s="82" t="n">
        <v>0</v>
      </c>
      <c r="Q147" s="82" t="n">
        <v>0</v>
      </c>
      <c r="R147" s="82" t="n">
        <v>11539.03</v>
      </c>
      <c r="S147" s="82" t="n">
        <v>75801.45</v>
      </c>
      <c r="T147" s="82" t="n">
        <v>71706.26</v>
      </c>
      <c r="U147" s="83" t="n">
        <v>71886.55</v>
      </c>
      <c r="V147" s="82" t="n">
        <v>995365.57</v>
      </c>
      <c r="W147" s="222" t="n">
        <v>379733.16</v>
      </c>
      <c r="X147" s="85" t="n">
        <v>207783.98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3" t="n">
        <v>5556785.93</v>
      </c>
      <c r="I148" s="82" t="n">
        <v>974616.7</v>
      </c>
      <c r="J148" s="82" t="n">
        <v>4320517.18</v>
      </c>
      <c r="K148" s="82" t="n">
        <v>3560076.12</v>
      </c>
      <c r="L148" s="82" t="n">
        <v>290657.22</v>
      </c>
      <c r="M148" s="82" t="n">
        <v>160072</v>
      </c>
      <c r="N148" s="82" t="n">
        <v>14785</v>
      </c>
      <c r="O148" s="82" t="n">
        <v>9873</v>
      </c>
      <c r="P148" s="82" t="n">
        <v>0</v>
      </c>
      <c r="Q148" s="82" t="n">
        <v>65486.6</v>
      </c>
      <c r="R148" s="82" t="n">
        <v>3907.42</v>
      </c>
      <c r="S148" s="82" t="n">
        <v>79176.04</v>
      </c>
      <c r="T148" s="82" t="n">
        <v>74184.99</v>
      </c>
      <c r="U148" s="83" t="n">
        <v>62298.79</v>
      </c>
      <c r="V148" s="82" t="n">
        <v>120900.63</v>
      </c>
      <c r="W148" s="222" t="n">
        <v>54887.56</v>
      </c>
      <c r="X148" s="85" t="n">
        <v>140751.42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3" t="n">
        <v>2136435.22</v>
      </c>
      <c r="I149" s="82" t="n">
        <v>395035.17</v>
      </c>
      <c r="J149" s="82" t="n">
        <v>1080630.45</v>
      </c>
      <c r="K149" s="82" t="n">
        <v>385590.62</v>
      </c>
      <c r="L149" s="82" t="n">
        <v>425159.54</v>
      </c>
      <c r="M149" s="82" t="n">
        <v>38162.3</v>
      </c>
      <c r="N149" s="82" t="n">
        <v>2758</v>
      </c>
      <c r="O149" s="82" t="n">
        <v>6705</v>
      </c>
      <c r="P149" s="82" t="n">
        <v>0</v>
      </c>
      <c r="Q149" s="82" t="n">
        <v>32556.4</v>
      </c>
      <c r="R149" s="82" t="n">
        <v>4378.81</v>
      </c>
      <c r="S149" s="82" t="n">
        <v>44223.61</v>
      </c>
      <c r="T149" s="82" t="n">
        <v>34734.89</v>
      </c>
      <c r="U149" s="83" t="n">
        <v>106361.28</v>
      </c>
      <c r="V149" s="82" t="n">
        <v>75942.66</v>
      </c>
      <c r="W149" s="222" t="n">
        <v>17714.62</v>
      </c>
      <c r="X149" s="85" t="n">
        <v>584826.9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3" t="n">
        <v>2897152.6</v>
      </c>
      <c r="I150" s="82" t="n">
        <v>1024161.44</v>
      </c>
      <c r="J150" s="82" t="n">
        <v>1508124.81</v>
      </c>
      <c r="K150" s="82" t="n">
        <v>594931.1</v>
      </c>
      <c r="L150" s="82" t="n">
        <v>500703.62</v>
      </c>
      <c r="M150" s="82" t="n">
        <v>66607.6</v>
      </c>
      <c r="N150" s="82" t="n">
        <v>1179.1</v>
      </c>
      <c r="O150" s="82" t="n">
        <v>18439</v>
      </c>
      <c r="P150" s="82" t="n">
        <v>0</v>
      </c>
      <c r="Q150" s="82" t="n">
        <v>0</v>
      </c>
      <c r="R150" s="82" t="n">
        <v>5478.23</v>
      </c>
      <c r="S150" s="82" t="n">
        <v>72385.71</v>
      </c>
      <c r="T150" s="82" t="n">
        <v>44156.95</v>
      </c>
      <c r="U150" s="83" t="n">
        <v>204243.5</v>
      </c>
      <c r="V150" s="82" t="n">
        <v>118011.08</v>
      </c>
      <c r="W150" s="222" t="n">
        <v>55931.23</v>
      </c>
      <c r="X150" s="85" t="n">
        <v>246855.27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3" t="n">
        <v>6016853.95</v>
      </c>
      <c r="I151" s="82" t="n">
        <v>2177129.37</v>
      </c>
      <c r="J151" s="82" t="n">
        <v>3546267.5</v>
      </c>
      <c r="K151" s="82" t="n">
        <v>2507329.86</v>
      </c>
      <c r="L151" s="82" t="n">
        <v>420221.17</v>
      </c>
      <c r="M151" s="82" t="n">
        <v>69113.81</v>
      </c>
      <c r="N151" s="82" t="n">
        <v>29880</v>
      </c>
      <c r="O151" s="82" t="n">
        <v>15535</v>
      </c>
      <c r="P151" s="82" t="n">
        <v>0</v>
      </c>
      <c r="Q151" s="82" t="n">
        <v>40503</v>
      </c>
      <c r="R151" s="82" t="n">
        <v>51515.59</v>
      </c>
      <c r="S151" s="82" t="n">
        <v>104236.1</v>
      </c>
      <c r="T151" s="82" t="n">
        <v>255929.4</v>
      </c>
      <c r="U151" s="83" t="n">
        <v>52003.57</v>
      </c>
      <c r="V151" s="82" t="n">
        <v>51518.66</v>
      </c>
      <c r="W151" s="222" t="n">
        <v>0</v>
      </c>
      <c r="X151" s="85" t="n">
        <v>241938.42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3" t="n">
        <v>2049432.64</v>
      </c>
      <c r="I152" s="82" t="n">
        <v>589662.14</v>
      </c>
      <c r="J152" s="82" t="n">
        <v>1370179.78</v>
      </c>
      <c r="K152" s="82" t="n">
        <v>634999.32</v>
      </c>
      <c r="L152" s="82" t="n">
        <v>540682.91</v>
      </c>
      <c r="M152" s="82" t="n">
        <v>31696.7</v>
      </c>
      <c r="N152" s="82" t="n">
        <v>10459</v>
      </c>
      <c r="O152" s="82" t="n">
        <v>7491</v>
      </c>
      <c r="P152" s="82" t="n">
        <v>0</v>
      </c>
      <c r="Q152" s="82" t="n">
        <v>42037.2</v>
      </c>
      <c r="R152" s="82" t="n">
        <v>6136.26</v>
      </c>
      <c r="S152" s="82" t="n">
        <v>53697.27</v>
      </c>
      <c r="T152" s="82" t="n">
        <v>28127.31</v>
      </c>
      <c r="U152" s="83" t="n">
        <v>14852.81</v>
      </c>
      <c r="V152" s="82" t="n">
        <v>23937.96</v>
      </c>
      <c r="W152" s="222" t="n">
        <v>5409</v>
      </c>
      <c r="X152" s="85" t="n">
        <v>65652.76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3" t="n">
        <v>2861887.09</v>
      </c>
      <c r="I153" s="82" t="n">
        <v>746033.52</v>
      </c>
      <c r="J153" s="82" t="n">
        <v>1489706.36</v>
      </c>
      <c r="K153" s="82" t="n">
        <v>782329.21</v>
      </c>
      <c r="L153" s="82" t="n">
        <v>238451.53</v>
      </c>
      <c r="M153" s="82" t="n">
        <v>42555.3</v>
      </c>
      <c r="N153" s="82" t="n">
        <v>36434.2</v>
      </c>
      <c r="O153" s="82" t="n">
        <v>8353.5</v>
      </c>
      <c r="P153" s="82" t="n">
        <v>0</v>
      </c>
      <c r="Q153" s="82" t="n">
        <v>7961.52</v>
      </c>
      <c r="R153" s="82" t="n">
        <v>375.96</v>
      </c>
      <c r="S153" s="82" t="n">
        <v>48566</v>
      </c>
      <c r="T153" s="82" t="n">
        <v>86375</v>
      </c>
      <c r="U153" s="83" t="n">
        <v>238304.14</v>
      </c>
      <c r="V153" s="82" t="n">
        <v>110094.32</v>
      </c>
      <c r="W153" s="222" t="n">
        <v>83287.15</v>
      </c>
      <c r="X153" s="85" t="n">
        <v>516052.89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3" t="n">
        <v>6813226.94</v>
      </c>
      <c r="I154" s="82" t="n">
        <v>1223638.5</v>
      </c>
      <c r="J154" s="82" t="n">
        <v>4814987.19</v>
      </c>
      <c r="K154" s="82" t="n">
        <v>3518343.95</v>
      </c>
      <c r="L154" s="82" t="n">
        <v>361020.53</v>
      </c>
      <c r="M154" s="82" t="n">
        <v>31565.58</v>
      </c>
      <c r="N154" s="82" t="n">
        <v>21156.52</v>
      </c>
      <c r="O154" s="82" t="n">
        <v>20556</v>
      </c>
      <c r="P154" s="82" t="n">
        <v>0</v>
      </c>
      <c r="Q154" s="82" t="n">
        <v>2505.44</v>
      </c>
      <c r="R154" s="82" t="n">
        <v>17539.9</v>
      </c>
      <c r="S154" s="82" t="n">
        <v>242767.84</v>
      </c>
      <c r="T154" s="82" t="n">
        <v>95494.86</v>
      </c>
      <c r="U154" s="83" t="n">
        <v>504036.57</v>
      </c>
      <c r="V154" s="82" t="n">
        <v>108595.32</v>
      </c>
      <c r="W154" s="222" t="n">
        <v>38417.51</v>
      </c>
      <c r="X154" s="85" t="n">
        <v>666005.93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3" t="n">
        <v>4043643.15</v>
      </c>
      <c r="I155" s="82" t="n">
        <v>981318.42</v>
      </c>
      <c r="J155" s="82" t="n">
        <v>2630540.98</v>
      </c>
      <c r="K155" s="82" t="n">
        <v>1584465.85</v>
      </c>
      <c r="L155" s="82" t="n">
        <v>626535.83</v>
      </c>
      <c r="M155" s="82" t="n">
        <v>53287</v>
      </c>
      <c r="N155" s="82" t="n">
        <v>10679</v>
      </c>
      <c r="O155" s="82" t="n">
        <v>5473</v>
      </c>
      <c r="P155" s="82" t="n">
        <v>0</v>
      </c>
      <c r="Q155" s="82" t="n">
        <v>165291.61</v>
      </c>
      <c r="R155" s="82" t="n">
        <v>6076.75</v>
      </c>
      <c r="S155" s="82" t="n">
        <v>58998.97</v>
      </c>
      <c r="T155" s="82" t="n">
        <v>70727.26</v>
      </c>
      <c r="U155" s="83" t="n">
        <v>49005.71</v>
      </c>
      <c r="V155" s="82" t="n">
        <v>266582.06</v>
      </c>
      <c r="W155" s="222" t="n">
        <v>230604.28</v>
      </c>
      <c r="X155" s="85" t="n">
        <v>165201.69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3" t="n">
        <v>5010508.68</v>
      </c>
      <c r="I156" s="82" t="n">
        <v>1622362.1</v>
      </c>
      <c r="J156" s="82" t="n">
        <v>3040644.44</v>
      </c>
      <c r="K156" s="82" t="n">
        <v>1344527.62</v>
      </c>
      <c r="L156" s="82" t="n">
        <v>738763.01</v>
      </c>
      <c r="M156" s="82" t="n">
        <v>31686.8</v>
      </c>
      <c r="N156" s="82" t="n">
        <v>8850.57</v>
      </c>
      <c r="O156" s="82" t="n">
        <v>20731</v>
      </c>
      <c r="P156" s="82" t="n">
        <v>0</v>
      </c>
      <c r="Q156" s="82" t="n">
        <v>0</v>
      </c>
      <c r="R156" s="82" t="n">
        <v>19554.27</v>
      </c>
      <c r="S156" s="82" t="n">
        <v>102678.44</v>
      </c>
      <c r="T156" s="82" t="n">
        <v>272287.27</v>
      </c>
      <c r="U156" s="83" t="n">
        <v>501565.46</v>
      </c>
      <c r="V156" s="82" t="n">
        <v>204712.95</v>
      </c>
      <c r="W156" s="222" t="n">
        <v>136516.3</v>
      </c>
      <c r="X156" s="85" t="n">
        <v>142789.19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3" t="n">
        <v>2157316.77</v>
      </c>
      <c r="I157" s="82" t="n">
        <v>243498.13</v>
      </c>
      <c r="J157" s="82" t="n">
        <v>1074922.47</v>
      </c>
      <c r="K157" s="82" t="n">
        <v>670498.13</v>
      </c>
      <c r="L157" s="82" t="n">
        <v>275639.95</v>
      </c>
      <c r="M157" s="82" t="n">
        <v>22672</v>
      </c>
      <c r="N157" s="82" t="n">
        <v>8808</v>
      </c>
      <c r="O157" s="82" t="n">
        <v>4252</v>
      </c>
      <c r="P157" s="82" t="n">
        <v>0</v>
      </c>
      <c r="Q157" s="82" t="n">
        <v>600.45</v>
      </c>
      <c r="R157" s="82" t="n">
        <v>2059.45</v>
      </c>
      <c r="S157" s="82" t="n">
        <v>41734.57</v>
      </c>
      <c r="T157" s="82" t="n">
        <v>39051</v>
      </c>
      <c r="U157" s="83" t="n">
        <v>9606.92</v>
      </c>
      <c r="V157" s="82" t="n">
        <v>186047.42</v>
      </c>
      <c r="W157" s="222" t="n">
        <v>139879.9</v>
      </c>
      <c r="X157" s="85" t="n">
        <v>652848.7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1" t="n">
        <v>548134632.29</v>
      </c>
      <c r="I158" s="100" t="n">
        <v>140076751.35</v>
      </c>
      <c r="J158" s="100" t="n">
        <v>301445810.23</v>
      </c>
      <c r="K158" s="100" t="n">
        <v>198483116.72</v>
      </c>
      <c r="L158" s="100" t="n">
        <v>16313483.52</v>
      </c>
      <c r="M158" s="100" t="n">
        <v>5827296.42</v>
      </c>
      <c r="N158" s="100" t="n">
        <v>1086364.7</v>
      </c>
      <c r="O158" s="100" t="n">
        <v>3196312.72</v>
      </c>
      <c r="P158" s="100" t="n">
        <v>0</v>
      </c>
      <c r="Q158" s="100" t="n">
        <v>22241825.48</v>
      </c>
      <c r="R158" s="100" t="n">
        <v>4365310.49</v>
      </c>
      <c r="S158" s="100" t="n">
        <v>9060518.63</v>
      </c>
      <c r="T158" s="100" t="n">
        <v>9139032.56</v>
      </c>
      <c r="U158" s="101" t="n">
        <v>31732548.99</v>
      </c>
      <c r="V158" s="100" t="n">
        <v>45366214.32</v>
      </c>
      <c r="W158" s="256" t="n">
        <v>28910402.21</v>
      </c>
      <c r="X158" s="103" t="n">
        <v>61245856.39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3" t="n">
        <v>5645060.98</v>
      </c>
      <c r="I159" s="82" t="n">
        <v>596945.62</v>
      </c>
      <c r="J159" s="82" t="n">
        <v>1373125.83</v>
      </c>
      <c r="K159" s="82" t="n">
        <v>962504.61</v>
      </c>
      <c r="L159" s="82" t="n">
        <v>117359.72</v>
      </c>
      <c r="M159" s="82" t="n">
        <v>30869.4</v>
      </c>
      <c r="N159" s="82" t="n">
        <v>1617.2</v>
      </c>
      <c r="O159" s="82" t="n">
        <v>9218</v>
      </c>
      <c r="P159" s="82" t="n">
        <v>0</v>
      </c>
      <c r="Q159" s="82" t="n">
        <v>78275.56</v>
      </c>
      <c r="R159" s="82" t="n">
        <v>6969.67</v>
      </c>
      <c r="S159" s="82" t="n">
        <v>58791.14</v>
      </c>
      <c r="T159" s="82" t="n">
        <v>74269.4</v>
      </c>
      <c r="U159" s="83" t="n">
        <v>33251.13</v>
      </c>
      <c r="V159" s="82" t="n">
        <v>3566954.58</v>
      </c>
      <c r="W159" s="222" t="n">
        <v>3468702.05</v>
      </c>
      <c r="X159" s="85" t="n">
        <v>108034.9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3" t="n">
        <v>4226001.31</v>
      </c>
      <c r="I160" s="82" t="n">
        <v>1283223.28</v>
      </c>
      <c r="J160" s="82" t="n">
        <v>2011239.21</v>
      </c>
      <c r="K160" s="82" t="n">
        <v>1148451.28</v>
      </c>
      <c r="L160" s="82" t="n">
        <v>386362.75</v>
      </c>
      <c r="M160" s="82" t="n">
        <v>77145.43</v>
      </c>
      <c r="N160" s="82" t="n">
        <v>16287.25</v>
      </c>
      <c r="O160" s="82" t="n">
        <v>16067</v>
      </c>
      <c r="P160" s="82" t="n">
        <v>0</v>
      </c>
      <c r="Q160" s="82" t="n">
        <v>5618.2</v>
      </c>
      <c r="R160" s="82" t="n">
        <v>50437.05</v>
      </c>
      <c r="S160" s="82" t="n">
        <v>114019.05</v>
      </c>
      <c r="T160" s="82" t="n">
        <v>70871.01</v>
      </c>
      <c r="U160" s="83" t="n">
        <v>125980.19</v>
      </c>
      <c r="V160" s="82" t="n">
        <v>613049.72</v>
      </c>
      <c r="W160" s="222" t="n">
        <v>564270.44</v>
      </c>
      <c r="X160" s="85" t="n">
        <v>318489.1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3" t="n">
        <v>55707663.96</v>
      </c>
      <c r="I161" s="82" t="n">
        <v>9225154.25</v>
      </c>
      <c r="J161" s="82" t="n">
        <v>43025903.33</v>
      </c>
      <c r="K161" s="82" t="n">
        <v>27591191.24</v>
      </c>
      <c r="L161" s="82" t="n">
        <v>131110.69</v>
      </c>
      <c r="M161" s="82" t="n">
        <v>353803.58</v>
      </c>
      <c r="N161" s="82" t="n">
        <v>16322.61</v>
      </c>
      <c r="O161" s="82" t="n">
        <v>36101.76</v>
      </c>
      <c r="P161" s="82" t="n">
        <v>0</v>
      </c>
      <c r="Q161" s="82" t="n">
        <v>4829646</v>
      </c>
      <c r="R161" s="82" t="n">
        <v>232269.16</v>
      </c>
      <c r="S161" s="82" t="n">
        <v>381935.46</v>
      </c>
      <c r="T161" s="82" t="n">
        <v>329452.28</v>
      </c>
      <c r="U161" s="83" t="n">
        <v>9124070.55</v>
      </c>
      <c r="V161" s="82" t="n">
        <v>810744.01</v>
      </c>
      <c r="W161" s="222" t="n">
        <v>598910.25</v>
      </c>
      <c r="X161" s="85" t="n">
        <v>2645862.37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3" t="n">
        <v>3099919.98</v>
      </c>
      <c r="I162" s="82" t="n">
        <v>1082694.29</v>
      </c>
      <c r="J162" s="82" t="n">
        <v>1721103.74</v>
      </c>
      <c r="K162" s="82" t="n">
        <v>1073749.75</v>
      </c>
      <c r="L162" s="82" t="n">
        <v>212717.66</v>
      </c>
      <c r="M162" s="82" t="n">
        <v>57917.6</v>
      </c>
      <c r="N162" s="82" t="n">
        <v>21430</v>
      </c>
      <c r="O162" s="82" t="n">
        <v>20115.49</v>
      </c>
      <c r="P162" s="82" t="n">
        <v>0</v>
      </c>
      <c r="Q162" s="82" t="n">
        <v>1733.2</v>
      </c>
      <c r="R162" s="82" t="n">
        <v>8486.2</v>
      </c>
      <c r="S162" s="82" t="n">
        <v>159419.41</v>
      </c>
      <c r="T162" s="82" t="n">
        <v>65233.75</v>
      </c>
      <c r="U162" s="83" t="n">
        <v>100300.68</v>
      </c>
      <c r="V162" s="82" t="n">
        <v>195598.08</v>
      </c>
      <c r="W162" s="222" t="n">
        <v>160779.57</v>
      </c>
      <c r="X162" s="85" t="n">
        <v>100523.87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3" t="n">
        <v>15387900.79</v>
      </c>
      <c r="I163" s="82" t="n">
        <v>3064683.84</v>
      </c>
      <c r="J163" s="82" t="n">
        <v>9856554.87</v>
      </c>
      <c r="K163" s="82" t="n">
        <v>7695645.5</v>
      </c>
      <c r="L163" s="82" t="n">
        <v>271391.76</v>
      </c>
      <c r="M163" s="82" t="n">
        <v>175959.87</v>
      </c>
      <c r="N163" s="82" t="n">
        <v>20844.33</v>
      </c>
      <c r="O163" s="82" t="n">
        <v>40635.47</v>
      </c>
      <c r="P163" s="82" t="n">
        <v>0</v>
      </c>
      <c r="Q163" s="82" t="n">
        <v>106.1</v>
      </c>
      <c r="R163" s="82" t="n">
        <v>302978.2</v>
      </c>
      <c r="S163" s="82" t="n">
        <v>206220.15</v>
      </c>
      <c r="T163" s="82" t="n">
        <v>398050.52</v>
      </c>
      <c r="U163" s="83" t="n">
        <v>744722.97</v>
      </c>
      <c r="V163" s="82" t="n">
        <v>1355497.51</v>
      </c>
      <c r="W163" s="222" t="n">
        <v>820015.61</v>
      </c>
      <c r="X163" s="85" t="n">
        <v>1111164.57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3" t="n">
        <v>9258946.88</v>
      </c>
      <c r="I164" s="82" t="n">
        <v>2364818.37</v>
      </c>
      <c r="J164" s="82" t="n">
        <v>4738036.89</v>
      </c>
      <c r="K164" s="82" t="n">
        <v>3371990.81</v>
      </c>
      <c r="L164" s="82" t="n">
        <v>236645.79</v>
      </c>
      <c r="M164" s="82" t="n">
        <v>128527.56</v>
      </c>
      <c r="N164" s="82" t="n">
        <v>19637</v>
      </c>
      <c r="O164" s="82" t="n">
        <v>150356</v>
      </c>
      <c r="P164" s="82" t="n">
        <v>0</v>
      </c>
      <c r="Q164" s="82" t="n">
        <v>2832.6</v>
      </c>
      <c r="R164" s="82" t="n">
        <v>162156.68</v>
      </c>
      <c r="S164" s="82" t="n">
        <v>236005.55</v>
      </c>
      <c r="T164" s="82" t="n">
        <v>155068.64</v>
      </c>
      <c r="U164" s="83" t="n">
        <v>274816.26</v>
      </c>
      <c r="V164" s="82" t="n">
        <v>957970.43</v>
      </c>
      <c r="W164" s="222" t="n">
        <v>813445.91</v>
      </c>
      <c r="X164" s="85" t="n">
        <v>1198121.19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3" t="n">
        <v>7048625.75</v>
      </c>
      <c r="I165" s="82" t="n">
        <v>3002644.21</v>
      </c>
      <c r="J165" s="82" t="n">
        <v>3349997.46</v>
      </c>
      <c r="K165" s="82" t="n">
        <v>2406827.19</v>
      </c>
      <c r="L165" s="82" t="n">
        <v>155463.63</v>
      </c>
      <c r="M165" s="82" t="n">
        <v>100080</v>
      </c>
      <c r="N165" s="82" t="n">
        <v>47833.75</v>
      </c>
      <c r="O165" s="82" t="n">
        <v>12835</v>
      </c>
      <c r="P165" s="82" t="n">
        <v>0</v>
      </c>
      <c r="Q165" s="82" t="n">
        <v>62812</v>
      </c>
      <c r="R165" s="82" t="n">
        <v>35238.58</v>
      </c>
      <c r="S165" s="82" t="n">
        <v>142630.92</v>
      </c>
      <c r="T165" s="82" t="n">
        <v>206272.27</v>
      </c>
      <c r="U165" s="83" t="n">
        <v>180004.12</v>
      </c>
      <c r="V165" s="82" t="n">
        <v>440014.83</v>
      </c>
      <c r="W165" s="222" t="n">
        <v>374154.7</v>
      </c>
      <c r="X165" s="85" t="n">
        <v>255969.25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3" t="n">
        <v>4216192.3</v>
      </c>
      <c r="I166" s="82" t="n">
        <v>1096750.09</v>
      </c>
      <c r="J166" s="82" t="n">
        <v>1371475.08</v>
      </c>
      <c r="K166" s="82" t="n">
        <v>1017590.46</v>
      </c>
      <c r="L166" s="82" t="n">
        <v>18351.7</v>
      </c>
      <c r="M166" s="82" t="n">
        <v>66890.4</v>
      </c>
      <c r="N166" s="82" t="n">
        <v>12651.38</v>
      </c>
      <c r="O166" s="82" t="n">
        <v>14202</v>
      </c>
      <c r="P166" s="82" t="n">
        <v>0</v>
      </c>
      <c r="Q166" s="82" t="n">
        <v>0</v>
      </c>
      <c r="R166" s="82" t="n">
        <v>28359.01</v>
      </c>
      <c r="S166" s="82" t="n">
        <v>89967.32</v>
      </c>
      <c r="T166" s="82" t="n">
        <v>64270.8</v>
      </c>
      <c r="U166" s="83" t="n">
        <v>59192.01</v>
      </c>
      <c r="V166" s="82" t="n">
        <v>952120.93</v>
      </c>
      <c r="W166" s="222" t="n">
        <v>362666.01</v>
      </c>
      <c r="X166" s="85" t="n">
        <v>795846.2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3" t="n">
        <v>11251131.63</v>
      </c>
      <c r="I167" s="82" t="n">
        <v>2446072.06</v>
      </c>
      <c r="J167" s="82" t="n">
        <v>5956105.64</v>
      </c>
      <c r="K167" s="82" t="n">
        <v>3303857.53</v>
      </c>
      <c r="L167" s="82" t="n">
        <v>572059.26</v>
      </c>
      <c r="M167" s="82" t="n">
        <v>107618.07</v>
      </c>
      <c r="N167" s="82" t="n">
        <v>40866</v>
      </c>
      <c r="O167" s="82" t="n">
        <v>165794.39</v>
      </c>
      <c r="P167" s="82" t="n">
        <v>0</v>
      </c>
      <c r="Q167" s="82" t="n">
        <v>603734.7</v>
      </c>
      <c r="R167" s="82" t="n">
        <v>57979.93</v>
      </c>
      <c r="S167" s="82" t="n">
        <v>236794.11</v>
      </c>
      <c r="T167" s="82" t="n">
        <v>245017.3</v>
      </c>
      <c r="U167" s="83" t="n">
        <v>622384.35</v>
      </c>
      <c r="V167" s="82" t="n">
        <v>2222046.52</v>
      </c>
      <c r="W167" s="222" t="n">
        <v>1342538.49</v>
      </c>
      <c r="X167" s="85" t="n">
        <v>626907.41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3" t="n">
        <v>3804042.05</v>
      </c>
      <c r="I168" s="82" t="n">
        <v>1298065.05</v>
      </c>
      <c r="J168" s="82" t="n">
        <v>2150487.65</v>
      </c>
      <c r="K168" s="82" t="n">
        <v>1659043.99</v>
      </c>
      <c r="L168" s="82" t="n">
        <v>104390.24</v>
      </c>
      <c r="M168" s="82" t="n">
        <v>51928.1</v>
      </c>
      <c r="N168" s="82" t="n">
        <v>16614.8</v>
      </c>
      <c r="O168" s="82" t="n">
        <v>16054</v>
      </c>
      <c r="P168" s="82" t="n">
        <v>0</v>
      </c>
      <c r="Q168" s="82" t="n">
        <v>0</v>
      </c>
      <c r="R168" s="82" t="n">
        <v>26514.9</v>
      </c>
      <c r="S168" s="82" t="n">
        <v>120640.47</v>
      </c>
      <c r="T168" s="82" t="n">
        <v>98778.74</v>
      </c>
      <c r="U168" s="83" t="n">
        <v>56522.41</v>
      </c>
      <c r="V168" s="82" t="n">
        <v>204326.94</v>
      </c>
      <c r="W168" s="222" t="n">
        <v>59621.22</v>
      </c>
      <c r="X168" s="85" t="n">
        <v>151162.41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3" t="n">
        <v>5392264.24</v>
      </c>
      <c r="I169" s="82" t="n">
        <v>1214445.27</v>
      </c>
      <c r="J169" s="82" t="n">
        <v>2950147.91</v>
      </c>
      <c r="K169" s="82" t="n">
        <v>1911682.58</v>
      </c>
      <c r="L169" s="82" t="n">
        <v>343353.96</v>
      </c>
      <c r="M169" s="82" t="n">
        <v>24189.98</v>
      </c>
      <c r="N169" s="82" t="n">
        <v>7855.6</v>
      </c>
      <c r="O169" s="82" t="n">
        <v>14134</v>
      </c>
      <c r="P169" s="82" t="n">
        <v>0</v>
      </c>
      <c r="Q169" s="82" t="n">
        <v>8165</v>
      </c>
      <c r="R169" s="82" t="n">
        <v>15840.02</v>
      </c>
      <c r="S169" s="82" t="n">
        <v>109416.27</v>
      </c>
      <c r="T169" s="82" t="n">
        <v>104565.24</v>
      </c>
      <c r="U169" s="83" t="n">
        <v>410945.26</v>
      </c>
      <c r="V169" s="82" t="n">
        <v>738700</v>
      </c>
      <c r="W169" s="222" t="n">
        <v>708221.72</v>
      </c>
      <c r="X169" s="85" t="n">
        <v>488971.06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3" t="n">
        <v>17345483.55</v>
      </c>
      <c r="I170" s="82" t="n">
        <v>4833138.03</v>
      </c>
      <c r="J170" s="82" t="n">
        <v>10007568.19</v>
      </c>
      <c r="K170" s="82" t="n">
        <v>8014566.26</v>
      </c>
      <c r="L170" s="82" t="n">
        <v>248454.95</v>
      </c>
      <c r="M170" s="82" t="n">
        <v>169889.78</v>
      </c>
      <c r="N170" s="82" t="n">
        <v>64921</v>
      </c>
      <c r="O170" s="82" t="n">
        <v>40630.16</v>
      </c>
      <c r="P170" s="82" t="n">
        <v>0</v>
      </c>
      <c r="Q170" s="82" t="n">
        <v>46792.94</v>
      </c>
      <c r="R170" s="82" t="n">
        <v>317202.47</v>
      </c>
      <c r="S170" s="82" t="n">
        <v>251059.43</v>
      </c>
      <c r="T170" s="82" t="n">
        <v>304631.39</v>
      </c>
      <c r="U170" s="83" t="n">
        <v>549419.81</v>
      </c>
      <c r="V170" s="82" t="n">
        <v>863116.83</v>
      </c>
      <c r="W170" s="222" t="n">
        <v>58813.68</v>
      </c>
      <c r="X170" s="85" t="n">
        <v>1641660.5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3" t="n">
        <v>20723096.13</v>
      </c>
      <c r="I171" s="82" t="n">
        <v>5590307.69</v>
      </c>
      <c r="J171" s="82" t="n">
        <v>11880391.99</v>
      </c>
      <c r="K171" s="82" t="n">
        <v>8045228.62</v>
      </c>
      <c r="L171" s="82" t="n">
        <v>895292.5</v>
      </c>
      <c r="M171" s="82" t="n">
        <v>392376.47</v>
      </c>
      <c r="N171" s="82" t="n">
        <v>28740.18</v>
      </c>
      <c r="O171" s="82" t="n">
        <v>52171</v>
      </c>
      <c r="P171" s="82" t="n">
        <v>0</v>
      </c>
      <c r="Q171" s="82" t="n">
        <v>110150.5</v>
      </c>
      <c r="R171" s="82" t="n">
        <v>91420.31</v>
      </c>
      <c r="S171" s="82" t="n">
        <v>271970.36</v>
      </c>
      <c r="T171" s="82" t="n">
        <v>390372.79</v>
      </c>
      <c r="U171" s="83" t="n">
        <v>1602669.26</v>
      </c>
      <c r="V171" s="82" t="n">
        <v>1409644.12</v>
      </c>
      <c r="W171" s="222" t="n">
        <v>930221.28</v>
      </c>
      <c r="X171" s="85" t="n">
        <v>1842752.33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3" t="n">
        <v>4030551.53</v>
      </c>
      <c r="I172" s="82" t="n">
        <v>1289363.94</v>
      </c>
      <c r="J172" s="82" t="n">
        <v>2314682.3</v>
      </c>
      <c r="K172" s="82" t="n">
        <v>1378839.83</v>
      </c>
      <c r="L172" s="82" t="n">
        <v>73580.45</v>
      </c>
      <c r="M172" s="82" t="n">
        <v>46573.31</v>
      </c>
      <c r="N172" s="82" t="n">
        <v>2472.6</v>
      </c>
      <c r="O172" s="82" t="n">
        <v>18734.33</v>
      </c>
      <c r="P172" s="82" t="n">
        <v>0</v>
      </c>
      <c r="Q172" s="82" t="n">
        <v>90694.4</v>
      </c>
      <c r="R172" s="82" t="n">
        <v>95657.42</v>
      </c>
      <c r="S172" s="82" t="n">
        <v>157220.61</v>
      </c>
      <c r="T172" s="82" t="n">
        <v>80711.53</v>
      </c>
      <c r="U172" s="83" t="n">
        <v>370197.82</v>
      </c>
      <c r="V172" s="82" t="n">
        <v>252483.98</v>
      </c>
      <c r="W172" s="222" t="n">
        <v>198952.39</v>
      </c>
      <c r="X172" s="85" t="n">
        <v>174021.31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3" t="n">
        <v>4707309.04</v>
      </c>
      <c r="I173" s="82" t="n">
        <v>1143851.57</v>
      </c>
      <c r="J173" s="82" t="n">
        <v>2227815.32</v>
      </c>
      <c r="K173" s="82" t="n">
        <v>1570267.87</v>
      </c>
      <c r="L173" s="82" t="n">
        <v>247683.15</v>
      </c>
      <c r="M173" s="82" t="n">
        <v>44493.07</v>
      </c>
      <c r="N173" s="82" t="n">
        <v>4013.94</v>
      </c>
      <c r="O173" s="82" t="n">
        <v>14950</v>
      </c>
      <c r="P173" s="82" t="n">
        <v>0</v>
      </c>
      <c r="Q173" s="82" t="n">
        <v>62922</v>
      </c>
      <c r="R173" s="82" t="n">
        <v>16454.71</v>
      </c>
      <c r="S173" s="82" t="n">
        <v>121372.11</v>
      </c>
      <c r="T173" s="82" t="n">
        <v>59017.27</v>
      </c>
      <c r="U173" s="83" t="n">
        <v>86641.2</v>
      </c>
      <c r="V173" s="82" t="n">
        <v>691451.41</v>
      </c>
      <c r="W173" s="222" t="n">
        <v>133251.87</v>
      </c>
      <c r="X173" s="85" t="n">
        <v>644190.74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3" t="n">
        <v>7542430.24</v>
      </c>
      <c r="I174" s="82" t="n">
        <v>1489084.91</v>
      </c>
      <c r="J174" s="82" t="n">
        <v>2836564.21</v>
      </c>
      <c r="K174" s="82" t="n">
        <v>1673031.71</v>
      </c>
      <c r="L174" s="82" t="n">
        <v>60995.67</v>
      </c>
      <c r="M174" s="82" t="n">
        <v>58530.9</v>
      </c>
      <c r="N174" s="82" t="n">
        <v>3395.92</v>
      </c>
      <c r="O174" s="82" t="n">
        <v>14689</v>
      </c>
      <c r="P174" s="82" t="n">
        <v>0</v>
      </c>
      <c r="Q174" s="82" t="n">
        <v>0</v>
      </c>
      <c r="R174" s="82" t="n">
        <v>60499.28</v>
      </c>
      <c r="S174" s="82" t="n">
        <v>108071.39</v>
      </c>
      <c r="T174" s="82" t="n">
        <v>110001</v>
      </c>
      <c r="U174" s="83" t="n">
        <v>747349.34</v>
      </c>
      <c r="V174" s="82" t="n">
        <v>332269.74</v>
      </c>
      <c r="W174" s="222" t="n">
        <v>286176.07</v>
      </c>
      <c r="X174" s="85" t="n">
        <v>2884511.38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3" t="n">
        <v>2445174.41</v>
      </c>
      <c r="I175" s="82" t="n">
        <v>510574.98</v>
      </c>
      <c r="J175" s="82" t="n">
        <v>1372818.19</v>
      </c>
      <c r="K175" s="82" t="n">
        <v>642570.92</v>
      </c>
      <c r="L175" s="82" t="n">
        <v>139761.41</v>
      </c>
      <c r="M175" s="82" t="n">
        <v>15525</v>
      </c>
      <c r="N175" s="82" t="n">
        <v>2415.7</v>
      </c>
      <c r="O175" s="82" t="n">
        <v>9920</v>
      </c>
      <c r="P175" s="82" t="n">
        <v>0</v>
      </c>
      <c r="Q175" s="82" t="n">
        <v>16240.4</v>
      </c>
      <c r="R175" s="82" t="n">
        <v>6055.2</v>
      </c>
      <c r="S175" s="82" t="n">
        <v>44944.31</v>
      </c>
      <c r="T175" s="82" t="n">
        <v>39408.52</v>
      </c>
      <c r="U175" s="83" t="n">
        <v>455976.73</v>
      </c>
      <c r="V175" s="82" t="n">
        <v>255344.38</v>
      </c>
      <c r="W175" s="222" t="n">
        <v>243381.76</v>
      </c>
      <c r="X175" s="85" t="n">
        <v>306436.86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3" t="n">
        <v>9629915.85</v>
      </c>
      <c r="I176" s="82" t="n">
        <v>2478292.32</v>
      </c>
      <c r="J176" s="82" t="n">
        <v>6177096.02</v>
      </c>
      <c r="K176" s="82" t="n">
        <v>3781601.42</v>
      </c>
      <c r="L176" s="82" t="n">
        <v>581698.86</v>
      </c>
      <c r="M176" s="82" t="n">
        <v>211155.91</v>
      </c>
      <c r="N176" s="82" t="n">
        <v>20529.25</v>
      </c>
      <c r="O176" s="82" t="n">
        <v>207865.74</v>
      </c>
      <c r="P176" s="82" t="n">
        <v>0</v>
      </c>
      <c r="Q176" s="82" t="n">
        <v>164888</v>
      </c>
      <c r="R176" s="82" t="n">
        <v>167806.5</v>
      </c>
      <c r="S176" s="82" t="n">
        <v>235616.94</v>
      </c>
      <c r="T176" s="82" t="n">
        <v>194446.33</v>
      </c>
      <c r="U176" s="83" t="n">
        <v>611487.07</v>
      </c>
      <c r="V176" s="82" t="n">
        <v>464037.77</v>
      </c>
      <c r="W176" s="222" t="n">
        <v>396554.42</v>
      </c>
      <c r="X176" s="85" t="n">
        <v>510489.74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3" t="n">
        <v>6455430.45</v>
      </c>
      <c r="I177" s="82" t="n">
        <v>1052728.38</v>
      </c>
      <c r="J177" s="82" t="n">
        <v>1835618.14</v>
      </c>
      <c r="K177" s="82" t="n">
        <v>1567137.63</v>
      </c>
      <c r="L177" s="82" t="n">
        <v>30678.43</v>
      </c>
      <c r="M177" s="82" t="n">
        <v>26823.95</v>
      </c>
      <c r="N177" s="82" t="n">
        <v>21406</v>
      </c>
      <c r="O177" s="82" t="n">
        <v>12234.14</v>
      </c>
      <c r="P177" s="82" t="n">
        <v>0</v>
      </c>
      <c r="Q177" s="82" t="n">
        <v>0</v>
      </c>
      <c r="R177" s="82" t="n">
        <v>9968.42</v>
      </c>
      <c r="S177" s="82" t="n">
        <v>85017.77</v>
      </c>
      <c r="T177" s="82" t="n">
        <v>46212</v>
      </c>
      <c r="U177" s="83" t="n">
        <v>36139.8</v>
      </c>
      <c r="V177" s="82" t="n">
        <v>328878.55</v>
      </c>
      <c r="W177" s="222" t="n">
        <v>262979</v>
      </c>
      <c r="X177" s="85" t="n">
        <v>3238205.38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3" t="n">
        <v>3222604.68</v>
      </c>
      <c r="I178" s="82" t="n">
        <v>697023.85</v>
      </c>
      <c r="J178" s="82" t="n">
        <v>2326137.48</v>
      </c>
      <c r="K178" s="82" t="n">
        <v>1215069.61</v>
      </c>
      <c r="L178" s="82" t="n">
        <v>63796.31</v>
      </c>
      <c r="M178" s="82" t="n">
        <v>116242.05</v>
      </c>
      <c r="N178" s="82" t="n">
        <v>1929.39</v>
      </c>
      <c r="O178" s="82" t="n">
        <v>7804</v>
      </c>
      <c r="P178" s="82" t="n">
        <v>0</v>
      </c>
      <c r="Q178" s="82" t="n">
        <v>1324.8</v>
      </c>
      <c r="R178" s="82" t="n">
        <v>10060.9</v>
      </c>
      <c r="S178" s="82" t="n">
        <v>67104.6</v>
      </c>
      <c r="T178" s="82" t="n">
        <v>54636.49</v>
      </c>
      <c r="U178" s="83" t="n">
        <v>788169.33</v>
      </c>
      <c r="V178" s="82" t="n">
        <v>151974.61</v>
      </c>
      <c r="W178" s="222" t="n">
        <v>123774.42</v>
      </c>
      <c r="X178" s="85" t="n">
        <v>47468.74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3" t="n">
        <v>2713306.73</v>
      </c>
      <c r="I179" s="82" t="n">
        <v>804125.64</v>
      </c>
      <c r="J179" s="82" t="n">
        <v>1386698.88</v>
      </c>
      <c r="K179" s="82" t="n">
        <v>949972.58</v>
      </c>
      <c r="L179" s="82" t="n">
        <v>127302.33</v>
      </c>
      <c r="M179" s="82" t="n">
        <v>35098.2</v>
      </c>
      <c r="N179" s="82" t="n">
        <v>8724</v>
      </c>
      <c r="O179" s="82" t="n">
        <v>13171</v>
      </c>
      <c r="P179" s="82" t="n">
        <v>0</v>
      </c>
      <c r="Q179" s="82" t="n">
        <v>2815.87</v>
      </c>
      <c r="R179" s="82" t="n">
        <v>21251.38</v>
      </c>
      <c r="S179" s="82" t="n">
        <v>62077.46</v>
      </c>
      <c r="T179" s="82" t="n">
        <v>58098.3</v>
      </c>
      <c r="U179" s="83" t="n">
        <v>108187.76</v>
      </c>
      <c r="V179" s="82" t="n">
        <v>268281.62</v>
      </c>
      <c r="W179" s="222" t="n">
        <v>225210.38</v>
      </c>
      <c r="X179" s="85" t="n">
        <v>254200.59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3" t="n">
        <v>10946575.73</v>
      </c>
      <c r="I180" s="82" t="n">
        <v>3547963.13</v>
      </c>
      <c r="J180" s="82" t="n">
        <v>6412053.94</v>
      </c>
      <c r="K180" s="82" t="n">
        <v>4823582.78</v>
      </c>
      <c r="L180" s="82" t="n">
        <v>284045.74</v>
      </c>
      <c r="M180" s="82" t="n">
        <v>203859.06</v>
      </c>
      <c r="N180" s="82" t="n">
        <v>18393.98</v>
      </c>
      <c r="O180" s="82" t="n">
        <v>187348.73</v>
      </c>
      <c r="P180" s="82" t="n">
        <v>0</v>
      </c>
      <c r="Q180" s="82" t="n">
        <v>25698.21</v>
      </c>
      <c r="R180" s="82" t="n">
        <v>176855.67</v>
      </c>
      <c r="S180" s="82" t="n">
        <v>255210.26</v>
      </c>
      <c r="T180" s="82" t="n">
        <v>232811.6</v>
      </c>
      <c r="U180" s="83" t="n">
        <v>204247.91</v>
      </c>
      <c r="V180" s="82" t="n">
        <v>586003.36</v>
      </c>
      <c r="W180" s="222" t="n">
        <v>240079.15</v>
      </c>
      <c r="X180" s="85" t="n">
        <v>400555.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3" t="n">
        <v>3878183.58</v>
      </c>
      <c r="I181" s="82" t="n">
        <v>907680.1</v>
      </c>
      <c r="J181" s="82" t="n">
        <v>2330290.29</v>
      </c>
      <c r="K181" s="82" t="n">
        <v>1700475.63</v>
      </c>
      <c r="L181" s="82" t="n">
        <v>136223.43</v>
      </c>
      <c r="M181" s="82" t="n">
        <v>31846</v>
      </c>
      <c r="N181" s="82" t="n">
        <v>7581.87</v>
      </c>
      <c r="O181" s="82" t="n">
        <v>15031</v>
      </c>
      <c r="P181" s="82" t="n">
        <v>0</v>
      </c>
      <c r="Q181" s="82" t="n">
        <v>141090</v>
      </c>
      <c r="R181" s="82" t="n">
        <v>20649.16</v>
      </c>
      <c r="S181" s="82" t="n">
        <v>97066.82</v>
      </c>
      <c r="T181" s="82" t="n">
        <v>76080</v>
      </c>
      <c r="U181" s="83" t="n">
        <v>104246.38</v>
      </c>
      <c r="V181" s="82" t="n">
        <v>315023.12</v>
      </c>
      <c r="W181" s="222" t="n">
        <v>266324.74</v>
      </c>
      <c r="X181" s="85" t="n">
        <v>325190.07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3" t="n">
        <v>3860830.58</v>
      </c>
      <c r="I182" s="82" t="n">
        <v>908314.06</v>
      </c>
      <c r="J182" s="82" t="n">
        <v>1896768.46</v>
      </c>
      <c r="K182" s="82" t="n">
        <v>1149781.04</v>
      </c>
      <c r="L182" s="82" t="n">
        <v>167664.59</v>
      </c>
      <c r="M182" s="82" t="n">
        <v>11621.36</v>
      </c>
      <c r="N182" s="82" t="n">
        <v>20438.23</v>
      </c>
      <c r="O182" s="82" t="n">
        <v>9576.5</v>
      </c>
      <c r="P182" s="82" t="n">
        <v>0</v>
      </c>
      <c r="Q182" s="82" t="n">
        <v>163661.1</v>
      </c>
      <c r="R182" s="82" t="n">
        <v>12818.22</v>
      </c>
      <c r="S182" s="82" t="n">
        <v>60681.08</v>
      </c>
      <c r="T182" s="82" t="n">
        <v>42324.37</v>
      </c>
      <c r="U182" s="83" t="n">
        <v>258201.97</v>
      </c>
      <c r="V182" s="82" t="n">
        <v>369918.85</v>
      </c>
      <c r="W182" s="222" t="n">
        <v>149224.11</v>
      </c>
      <c r="X182" s="85" t="n">
        <v>685829.21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3" t="n">
        <v>7721882.03</v>
      </c>
      <c r="I183" s="82" t="n">
        <v>1356266.96</v>
      </c>
      <c r="J183" s="82" t="n">
        <v>5250436.14</v>
      </c>
      <c r="K183" s="82" t="n">
        <v>4332354.1</v>
      </c>
      <c r="L183" s="82" t="n">
        <v>334039.71</v>
      </c>
      <c r="M183" s="82" t="n">
        <v>97436.7</v>
      </c>
      <c r="N183" s="82" t="n">
        <v>19287.09</v>
      </c>
      <c r="O183" s="82" t="n">
        <v>24614</v>
      </c>
      <c r="P183" s="82" t="n">
        <v>0</v>
      </c>
      <c r="Q183" s="82" t="n">
        <v>48328.44</v>
      </c>
      <c r="R183" s="82" t="n">
        <v>6300.33</v>
      </c>
      <c r="S183" s="82" t="n">
        <v>176291.55</v>
      </c>
      <c r="T183" s="82" t="n">
        <v>118130.13</v>
      </c>
      <c r="U183" s="83" t="n">
        <v>93654.09</v>
      </c>
      <c r="V183" s="82" t="n">
        <v>560237.17</v>
      </c>
      <c r="W183" s="222" t="n">
        <v>533251.86</v>
      </c>
      <c r="X183" s="85" t="n">
        <v>554941.76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3" t="n">
        <v>10684600.59</v>
      </c>
      <c r="I184" s="82" t="n">
        <v>4526992.89</v>
      </c>
      <c r="J184" s="82" t="n">
        <v>4647537.29</v>
      </c>
      <c r="K184" s="82" t="n">
        <v>3127089.73</v>
      </c>
      <c r="L184" s="82" t="n">
        <v>312878.13</v>
      </c>
      <c r="M184" s="82" t="n">
        <v>122153.72</v>
      </c>
      <c r="N184" s="82" t="n">
        <v>30442.93</v>
      </c>
      <c r="O184" s="82" t="n">
        <v>35804</v>
      </c>
      <c r="P184" s="82" t="n">
        <v>0</v>
      </c>
      <c r="Q184" s="82" t="n">
        <v>150088.02</v>
      </c>
      <c r="R184" s="82" t="n">
        <v>171279.95</v>
      </c>
      <c r="S184" s="82" t="n">
        <v>247208.99</v>
      </c>
      <c r="T184" s="82" t="n">
        <v>295482.21</v>
      </c>
      <c r="U184" s="83" t="n">
        <v>155109.61</v>
      </c>
      <c r="V184" s="82" t="n">
        <v>437674.9</v>
      </c>
      <c r="W184" s="222" t="n">
        <v>318805.6</v>
      </c>
      <c r="X184" s="85" t="n">
        <v>1072395.51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3" t="n">
        <v>2811037.89</v>
      </c>
      <c r="I185" s="82" t="n">
        <v>742622.22</v>
      </c>
      <c r="J185" s="82" t="n">
        <v>1249821.99</v>
      </c>
      <c r="K185" s="82" t="n">
        <v>568345.06</v>
      </c>
      <c r="L185" s="82" t="n">
        <v>153019.9</v>
      </c>
      <c r="M185" s="82" t="n">
        <v>58037.8</v>
      </c>
      <c r="N185" s="82" t="n">
        <v>1812</v>
      </c>
      <c r="O185" s="82" t="n">
        <v>16886.61</v>
      </c>
      <c r="P185" s="82" t="n">
        <v>0</v>
      </c>
      <c r="Q185" s="82" t="n">
        <v>0</v>
      </c>
      <c r="R185" s="82" t="n">
        <v>3902.16</v>
      </c>
      <c r="S185" s="82" t="n">
        <v>51861.03</v>
      </c>
      <c r="T185" s="82" t="n">
        <v>42024.92</v>
      </c>
      <c r="U185" s="83" t="n">
        <v>353932.51</v>
      </c>
      <c r="V185" s="82" t="n">
        <v>428728.53</v>
      </c>
      <c r="W185" s="222" t="n">
        <v>413977.74</v>
      </c>
      <c r="X185" s="85" t="n">
        <v>389865.15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3" t="n">
        <v>3864311.97</v>
      </c>
      <c r="I186" s="82" t="n">
        <v>1012976.51</v>
      </c>
      <c r="J186" s="82" t="n">
        <v>1914438.74</v>
      </c>
      <c r="K186" s="82" t="n">
        <v>1244925.27</v>
      </c>
      <c r="L186" s="82" t="n">
        <v>203921.87</v>
      </c>
      <c r="M186" s="82" t="n">
        <v>40011</v>
      </c>
      <c r="N186" s="82" t="n">
        <v>8237.16</v>
      </c>
      <c r="O186" s="82" t="n">
        <v>9569</v>
      </c>
      <c r="P186" s="82" t="n">
        <v>0</v>
      </c>
      <c r="Q186" s="82" t="n">
        <v>122918.6</v>
      </c>
      <c r="R186" s="82" t="n">
        <v>26056.98</v>
      </c>
      <c r="S186" s="82" t="n">
        <v>102679.26</v>
      </c>
      <c r="T186" s="82" t="n">
        <v>61183.37</v>
      </c>
      <c r="U186" s="83" t="n">
        <v>94936.23</v>
      </c>
      <c r="V186" s="82" t="n">
        <v>313870.26</v>
      </c>
      <c r="W186" s="222" t="n">
        <v>220178.53</v>
      </c>
      <c r="X186" s="85" t="n">
        <v>623026.46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3" t="n">
        <v>84319059.59</v>
      </c>
      <c r="I187" s="82" t="n">
        <v>23338692.47</v>
      </c>
      <c r="J187" s="82" t="n">
        <v>46935263.94</v>
      </c>
      <c r="K187" s="82" t="n">
        <v>31980042.86</v>
      </c>
      <c r="L187" s="82" t="n">
        <v>52658.3</v>
      </c>
      <c r="M187" s="82" t="n">
        <v>235596.26</v>
      </c>
      <c r="N187" s="82" t="n">
        <v>12691.27</v>
      </c>
      <c r="O187" s="82" t="n">
        <v>228770.69</v>
      </c>
      <c r="P187" s="82" t="n">
        <v>0</v>
      </c>
      <c r="Q187" s="82" t="n">
        <v>12262464.83</v>
      </c>
      <c r="R187" s="82" t="n">
        <v>142892.11</v>
      </c>
      <c r="S187" s="82" t="n">
        <v>490096.18</v>
      </c>
      <c r="T187" s="82" t="n">
        <v>675105.97</v>
      </c>
      <c r="U187" s="83" t="n">
        <v>854945.47</v>
      </c>
      <c r="V187" s="82" t="n">
        <v>3335279.03</v>
      </c>
      <c r="W187" s="222" t="n">
        <v>1175999.37</v>
      </c>
      <c r="X187" s="85" t="n">
        <v>10709824.15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3" t="n">
        <v>7446685.5</v>
      </c>
      <c r="I188" s="82" t="n">
        <v>1059873.16</v>
      </c>
      <c r="J188" s="82" t="n">
        <v>3094891.3</v>
      </c>
      <c r="K188" s="82" t="n">
        <v>2558908.01</v>
      </c>
      <c r="L188" s="82" t="n">
        <v>161536.61</v>
      </c>
      <c r="M188" s="82" t="n">
        <v>61299.34</v>
      </c>
      <c r="N188" s="82" t="n">
        <v>5295.4</v>
      </c>
      <c r="O188" s="82" t="n">
        <v>12050.5</v>
      </c>
      <c r="P188" s="82" t="n">
        <v>0</v>
      </c>
      <c r="Q188" s="82" t="n">
        <v>0</v>
      </c>
      <c r="R188" s="82" t="n">
        <v>20732.31</v>
      </c>
      <c r="S188" s="82" t="n">
        <v>110571.03</v>
      </c>
      <c r="T188" s="82" t="n">
        <v>59721.21</v>
      </c>
      <c r="U188" s="83" t="n">
        <v>104776.89</v>
      </c>
      <c r="V188" s="82" t="n">
        <v>2283101.68</v>
      </c>
      <c r="W188" s="222" t="n">
        <v>2077387.46</v>
      </c>
      <c r="X188" s="85" t="n">
        <v>1008819.36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3" t="n">
        <v>4012880.45</v>
      </c>
      <c r="I189" s="82" t="n">
        <v>837223.46</v>
      </c>
      <c r="J189" s="82" t="n">
        <v>2759566.38</v>
      </c>
      <c r="K189" s="82" t="n">
        <v>1370083.34</v>
      </c>
      <c r="L189" s="82" t="n">
        <v>323011.73</v>
      </c>
      <c r="M189" s="82" t="n">
        <v>49987.12</v>
      </c>
      <c r="N189" s="82" t="n">
        <v>1272.66</v>
      </c>
      <c r="O189" s="82" t="n">
        <v>5223.5</v>
      </c>
      <c r="P189" s="82" t="n">
        <v>0</v>
      </c>
      <c r="Q189" s="82" t="n">
        <v>0</v>
      </c>
      <c r="R189" s="82" t="n">
        <v>13781.18</v>
      </c>
      <c r="S189" s="82" t="n">
        <v>116862.9</v>
      </c>
      <c r="T189" s="82" t="n">
        <v>67375.9</v>
      </c>
      <c r="U189" s="83" t="n">
        <v>811968.05</v>
      </c>
      <c r="V189" s="82" t="n">
        <v>114308.41</v>
      </c>
      <c r="W189" s="222" t="n">
        <v>78854.42</v>
      </c>
      <c r="X189" s="85" t="n">
        <v>301782.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3" t="n">
        <v>4936697.43</v>
      </c>
      <c r="I190" s="82" t="n">
        <v>1547445.95</v>
      </c>
      <c r="J190" s="82" t="n">
        <v>2114868.36</v>
      </c>
      <c r="K190" s="82" t="n">
        <v>1392054.92</v>
      </c>
      <c r="L190" s="82" t="n">
        <v>49559.46</v>
      </c>
      <c r="M190" s="82" t="n">
        <v>26249.2</v>
      </c>
      <c r="N190" s="82" t="n">
        <v>15576</v>
      </c>
      <c r="O190" s="82" t="n">
        <v>8221</v>
      </c>
      <c r="P190" s="82" t="n">
        <v>0</v>
      </c>
      <c r="Q190" s="82" t="n">
        <v>6490</v>
      </c>
      <c r="R190" s="82" t="n">
        <v>69926.32</v>
      </c>
      <c r="S190" s="82" t="n">
        <v>88977.92</v>
      </c>
      <c r="T190" s="82" t="n">
        <v>63541.86</v>
      </c>
      <c r="U190" s="83" t="n">
        <v>394271.68</v>
      </c>
      <c r="V190" s="82" t="n">
        <v>811201.17</v>
      </c>
      <c r="W190" s="222" t="n">
        <v>741549.09</v>
      </c>
      <c r="X190" s="85" t="n">
        <v>463181.95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3" t="n">
        <v>6924250.76</v>
      </c>
      <c r="I191" s="82" t="n">
        <v>923253.74</v>
      </c>
      <c r="J191" s="82" t="n">
        <v>2440352.5</v>
      </c>
      <c r="K191" s="82" t="n">
        <v>1694583.5</v>
      </c>
      <c r="L191" s="82" t="n">
        <v>199553.14</v>
      </c>
      <c r="M191" s="82" t="n">
        <v>51391.92</v>
      </c>
      <c r="N191" s="82" t="n">
        <v>10524</v>
      </c>
      <c r="O191" s="82" t="n">
        <v>15606.74</v>
      </c>
      <c r="P191" s="82" t="n">
        <v>0</v>
      </c>
      <c r="Q191" s="82" t="n">
        <v>125784.66</v>
      </c>
      <c r="R191" s="82" t="n">
        <v>30811.25</v>
      </c>
      <c r="S191" s="82" t="n">
        <v>103586.54</v>
      </c>
      <c r="T191" s="82" t="n">
        <v>43079.5</v>
      </c>
      <c r="U191" s="83" t="n">
        <v>165431.25</v>
      </c>
      <c r="V191" s="82" t="n">
        <v>354536.29</v>
      </c>
      <c r="W191" s="222" t="n">
        <v>299576.75</v>
      </c>
      <c r="X191" s="85" t="n">
        <v>3206108.23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3" t="n">
        <v>18557463.69</v>
      </c>
      <c r="I192" s="82" t="n">
        <v>5195197.89</v>
      </c>
      <c r="J192" s="82" t="n">
        <v>9398630.29</v>
      </c>
      <c r="K192" s="82" t="n">
        <v>6980035.02</v>
      </c>
      <c r="L192" s="82" t="n">
        <v>399341.69</v>
      </c>
      <c r="M192" s="82" t="n">
        <v>183883.83</v>
      </c>
      <c r="N192" s="82" t="n">
        <v>85174.49</v>
      </c>
      <c r="O192" s="82" t="n">
        <v>43095.4</v>
      </c>
      <c r="P192" s="82" t="n">
        <v>0</v>
      </c>
      <c r="Q192" s="82" t="n">
        <v>0</v>
      </c>
      <c r="R192" s="82" t="n">
        <v>125688.05</v>
      </c>
      <c r="S192" s="82" t="n">
        <v>225877.96</v>
      </c>
      <c r="T192" s="82" t="n">
        <v>518424.01</v>
      </c>
      <c r="U192" s="83" t="n">
        <v>837109.84</v>
      </c>
      <c r="V192" s="82" t="n">
        <v>1760478.45</v>
      </c>
      <c r="W192" s="222" t="n">
        <v>1304995.74</v>
      </c>
      <c r="X192" s="85" t="n">
        <v>2203157.06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3" t="n">
        <v>8709762.08</v>
      </c>
      <c r="I193" s="82" t="n">
        <v>2282316.78</v>
      </c>
      <c r="J193" s="82" t="n">
        <v>4391282.4</v>
      </c>
      <c r="K193" s="82" t="n">
        <v>2476432.57</v>
      </c>
      <c r="L193" s="82" t="n">
        <v>610497.97</v>
      </c>
      <c r="M193" s="82" t="n">
        <v>122050.14</v>
      </c>
      <c r="N193" s="82" t="n">
        <v>26217.2</v>
      </c>
      <c r="O193" s="82" t="n">
        <v>28997.5</v>
      </c>
      <c r="P193" s="82" t="n">
        <v>0</v>
      </c>
      <c r="Q193" s="82" t="n">
        <v>321082.2</v>
      </c>
      <c r="R193" s="82" t="n">
        <v>182514.93</v>
      </c>
      <c r="S193" s="82" t="n">
        <v>198281.96</v>
      </c>
      <c r="T193" s="82" t="n">
        <v>231598.2</v>
      </c>
      <c r="U193" s="83" t="n">
        <v>193609.73</v>
      </c>
      <c r="V193" s="82" t="n">
        <v>1483714.03</v>
      </c>
      <c r="W193" s="222" t="n">
        <v>1326033.98</v>
      </c>
      <c r="X193" s="85" t="n">
        <v>552448.87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3" t="n">
        <v>3632448.5</v>
      </c>
      <c r="I194" s="82" t="n">
        <v>944961.92</v>
      </c>
      <c r="J194" s="82" t="n">
        <v>2050649.92</v>
      </c>
      <c r="K194" s="82" t="n">
        <v>1508652.39</v>
      </c>
      <c r="L194" s="82" t="n">
        <v>20824.27</v>
      </c>
      <c r="M194" s="82" t="n">
        <v>39112.6</v>
      </c>
      <c r="N194" s="82" t="n">
        <v>4903.21</v>
      </c>
      <c r="O194" s="82" t="n">
        <v>13022</v>
      </c>
      <c r="P194" s="82" t="n">
        <v>0</v>
      </c>
      <c r="Q194" s="82" t="n">
        <v>602.8</v>
      </c>
      <c r="R194" s="82" t="n">
        <v>1128.18</v>
      </c>
      <c r="S194" s="82" t="n">
        <v>124171.88</v>
      </c>
      <c r="T194" s="82" t="n">
        <v>98176.3</v>
      </c>
      <c r="U194" s="83" t="n">
        <v>240056.29</v>
      </c>
      <c r="V194" s="82" t="n">
        <v>349891.67</v>
      </c>
      <c r="W194" s="222" t="n">
        <v>77825.45</v>
      </c>
      <c r="X194" s="85" t="n">
        <v>286944.99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3" t="n">
        <v>24287869.32</v>
      </c>
      <c r="I195" s="82" t="n">
        <v>3967662.43</v>
      </c>
      <c r="J195" s="82" t="n">
        <v>14520548.08</v>
      </c>
      <c r="K195" s="82" t="n">
        <v>7142493.18</v>
      </c>
      <c r="L195" s="82" t="n">
        <v>558537.37</v>
      </c>
      <c r="M195" s="82" t="n">
        <v>347446.5</v>
      </c>
      <c r="N195" s="82" t="n">
        <v>52569.8</v>
      </c>
      <c r="O195" s="82" t="n">
        <v>46020.22</v>
      </c>
      <c r="P195" s="82" t="n">
        <v>0</v>
      </c>
      <c r="Q195" s="82" t="n">
        <v>997878.09</v>
      </c>
      <c r="R195" s="82" t="n">
        <v>476507.6</v>
      </c>
      <c r="S195" s="82" t="n">
        <v>393656.12</v>
      </c>
      <c r="T195" s="82" t="n">
        <v>556953.3</v>
      </c>
      <c r="U195" s="83" t="n">
        <v>3948485.9</v>
      </c>
      <c r="V195" s="82" t="n">
        <v>2570786.01</v>
      </c>
      <c r="W195" s="222" t="n">
        <v>887981.57</v>
      </c>
      <c r="X195" s="85" t="n">
        <v>3228872.8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3" t="n">
        <v>15252835.11</v>
      </c>
      <c r="I196" s="82" t="n">
        <v>4284168.44</v>
      </c>
      <c r="J196" s="82" t="n">
        <v>8112638.58</v>
      </c>
      <c r="K196" s="82" t="n">
        <v>5542696.46</v>
      </c>
      <c r="L196" s="82" t="n">
        <v>781432.41</v>
      </c>
      <c r="M196" s="82" t="n">
        <v>228984.16</v>
      </c>
      <c r="N196" s="82" t="n">
        <v>32228.25</v>
      </c>
      <c r="O196" s="82" t="n">
        <v>247076.32</v>
      </c>
      <c r="P196" s="82" t="n">
        <v>0</v>
      </c>
      <c r="Q196" s="82" t="n">
        <v>205268.5</v>
      </c>
      <c r="R196" s="82" t="n">
        <v>118979.84</v>
      </c>
      <c r="S196" s="82" t="n">
        <v>322817.34</v>
      </c>
      <c r="T196" s="82" t="n">
        <v>361879.19</v>
      </c>
      <c r="U196" s="83" t="n">
        <v>271276.11</v>
      </c>
      <c r="V196" s="82" t="n">
        <v>1148196.74</v>
      </c>
      <c r="W196" s="222" t="n">
        <v>508109.55</v>
      </c>
      <c r="X196" s="85" t="n">
        <v>1707831.35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3" t="n">
        <v>11495322.24</v>
      </c>
      <c r="I197" s="82" t="n">
        <v>2178754.93</v>
      </c>
      <c r="J197" s="82" t="n">
        <v>4457394.99</v>
      </c>
      <c r="K197" s="82" t="n">
        <v>2872285.52</v>
      </c>
      <c r="L197" s="82" t="n">
        <v>249006.03</v>
      </c>
      <c r="M197" s="82" t="n">
        <v>111977.26</v>
      </c>
      <c r="N197" s="82" t="n">
        <v>40308.33</v>
      </c>
      <c r="O197" s="82" t="n">
        <v>30956.81</v>
      </c>
      <c r="P197" s="82" t="n">
        <v>0</v>
      </c>
      <c r="Q197" s="82" t="n">
        <v>102.53</v>
      </c>
      <c r="R197" s="82" t="n">
        <v>58236.9</v>
      </c>
      <c r="S197" s="82" t="n">
        <v>194625.81</v>
      </c>
      <c r="T197" s="82" t="n">
        <v>190252.08</v>
      </c>
      <c r="U197" s="83" t="n">
        <v>709643.72</v>
      </c>
      <c r="V197" s="82" t="n">
        <v>1502525.87</v>
      </c>
      <c r="W197" s="222" t="n">
        <v>694233.9</v>
      </c>
      <c r="X197" s="85" t="n">
        <v>3356646.45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3" t="n">
        <v>3097998.92</v>
      </c>
      <c r="I198" s="82" t="n">
        <v>788610.42</v>
      </c>
      <c r="J198" s="82" t="n">
        <v>1581960.98</v>
      </c>
      <c r="K198" s="82" t="n">
        <v>1132978.83</v>
      </c>
      <c r="L198" s="82" t="n">
        <v>43306.08</v>
      </c>
      <c r="M198" s="82" t="n">
        <v>25905.25</v>
      </c>
      <c r="N198" s="82" t="n">
        <v>27281.54</v>
      </c>
      <c r="O198" s="82" t="n">
        <v>10617.55</v>
      </c>
      <c r="P198" s="82" t="n">
        <v>0</v>
      </c>
      <c r="Q198" s="82" t="n">
        <v>0</v>
      </c>
      <c r="R198" s="82" t="n">
        <v>15421.99</v>
      </c>
      <c r="S198" s="82" t="n">
        <v>65960.4</v>
      </c>
      <c r="T198" s="82" t="n">
        <v>72353.14</v>
      </c>
      <c r="U198" s="83" t="n">
        <v>188136.2</v>
      </c>
      <c r="V198" s="82" t="n">
        <v>446684.77</v>
      </c>
      <c r="W198" s="222" t="n">
        <v>403988.11</v>
      </c>
      <c r="X198" s="85" t="n">
        <v>280742.75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3" t="n">
        <v>5010434.58</v>
      </c>
      <c r="I199" s="82" t="n">
        <v>1665485.84</v>
      </c>
      <c r="J199" s="82" t="n">
        <v>2699237.4</v>
      </c>
      <c r="K199" s="82" t="n">
        <v>1589522.35</v>
      </c>
      <c r="L199" s="82" t="n">
        <v>610126.26</v>
      </c>
      <c r="M199" s="82" t="n">
        <v>46457.1</v>
      </c>
      <c r="N199" s="82" t="n">
        <v>7623</v>
      </c>
      <c r="O199" s="82" t="n">
        <v>19179</v>
      </c>
      <c r="P199" s="82" t="n">
        <v>0</v>
      </c>
      <c r="Q199" s="82" t="n">
        <v>0</v>
      </c>
      <c r="R199" s="82" t="n">
        <v>53212.53</v>
      </c>
      <c r="S199" s="82" t="n">
        <v>143716.78</v>
      </c>
      <c r="T199" s="82" t="n">
        <v>84791</v>
      </c>
      <c r="U199" s="83" t="n">
        <v>144609.38</v>
      </c>
      <c r="V199" s="82" t="n">
        <v>166408.81</v>
      </c>
      <c r="W199" s="222" t="n">
        <v>104146.18</v>
      </c>
      <c r="X199" s="85" t="n">
        <v>479302.53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3" t="n">
        <v>15323406.57</v>
      </c>
      <c r="I200" s="82" t="n">
        <v>4471463.9</v>
      </c>
      <c r="J200" s="82" t="n">
        <v>7662780.88</v>
      </c>
      <c r="K200" s="82" t="n">
        <v>5276196.44</v>
      </c>
      <c r="L200" s="82" t="n">
        <v>709600.42</v>
      </c>
      <c r="M200" s="82" t="n">
        <v>173619.29</v>
      </c>
      <c r="N200" s="82" t="n">
        <v>76826</v>
      </c>
      <c r="O200" s="82" t="n">
        <v>283357.96</v>
      </c>
      <c r="P200" s="82" t="n">
        <v>0</v>
      </c>
      <c r="Q200" s="82" t="n">
        <v>49428</v>
      </c>
      <c r="R200" s="82" t="n">
        <v>135742.51</v>
      </c>
      <c r="S200" s="82" t="n">
        <v>256358.02</v>
      </c>
      <c r="T200" s="82" t="n">
        <v>356100.08</v>
      </c>
      <c r="U200" s="83" t="n">
        <v>345552.16</v>
      </c>
      <c r="V200" s="82" t="n">
        <v>1564486.29</v>
      </c>
      <c r="W200" s="222" t="n">
        <v>1396088.35</v>
      </c>
      <c r="X200" s="85" t="n">
        <v>1624675.5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3" t="n">
        <v>3142201.91</v>
      </c>
      <c r="I201" s="82" t="n">
        <v>686548.78</v>
      </c>
      <c r="J201" s="82" t="n">
        <v>2206020.53</v>
      </c>
      <c r="K201" s="82" t="n">
        <v>1239810.83</v>
      </c>
      <c r="L201" s="82" t="n">
        <v>304695.98</v>
      </c>
      <c r="M201" s="82" t="n">
        <v>29559</v>
      </c>
      <c r="N201" s="82" t="n">
        <v>15336.4</v>
      </c>
      <c r="O201" s="82" t="n">
        <v>14340.59</v>
      </c>
      <c r="P201" s="82" t="n">
        <v>0</v>
      </c>
      <c r="Q201" s="82" t="n">
        <v>390656.93</v>
      </c>
      <c r="R201" s="82" t="n">
        <v>736.8</v>
      </c>
      <c r="S201" s="82" t="n">
        <v>80325.09</v>
      </c>
      <c r="T201" s="82" t="n">
        <v>44598.11</v>
      </c>
      <c r="U201" s="83" t="n">
        <v>85960.8</v>
      </c>
      <c r="V201" s="82" t="n">
        <v>87251.16</v>
      </c>
      <c r="W201" s="222" t="n">
        <v>66729.31</v>
      </c>
      <c r="X201" s="85" t="n">
        <v>162381.44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3" t="n">
        <v>12398909.24</v>
      </c>
      <c r="I202" s="82" t="n">
        <v>5210080.85</v>
      </c>
      <c r="J202" s="82" t="n">
        <v>5652277.24</v>
      </c>
      <c r="K202" s="82" t="n">
        <v>2709837.47</v>
      </c>
      <c r="L202" s="82" t="n">
        <v>609205.21</v>
      </c>
      <c r="M202" s="82" t="n">
        <v>235220.25</v>
      </c>
      <c r="N202" s="82" t="n">
        <v>31171.78</v>
      </c>
      <c r="O202" s="82" t="n">
        <v>364422.97</v>
      </c>
      <c r="P202" s="82" t="n">
        <v>0</v>
      </c>
      <c r="Q202" s="82" t="n">
        <v>0</v>
      </c>
      <c r="R202" s="82" t="n">
        <v>112429.09</v>
      </c>
      <c r="S202" s="82" t="n">
        <v>299192.77</v>
      </c>
      <c r="T202" s="82" t="n">
        <v>359171.97</v>
      </c>
      <c r="U202" s="83" t="n">
        <v>931625.73</v>
      </c>
      <c r="V202" s="82" t="n">
        <v>815324.11</v>
      </c>
      <c r="W202" s="222" t="n">
        <v>137143.31</v>
      </c>
      <c r="X202" s="85" t="n">
        <v>721227.04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3" t="n">
        <v>8644652.23</v>
      </c>
      <c r="I203" s="82" t="n">
        <v>3280643.22</v>
      </c>
      <c r="J203" s="82" t="n">
        <v>4414356.98</v>
      </c>
      <c r="K203" s="82" t="n">
        <v>3382708.39</v>
      </c>
      <c r="L203" s="82" t="n">
        <v>165156.19</v>
      </c>
      <c r="M203" s="82" t="n">
        <v>69000.2</v>
      </c>
      <c r="N203" s="82" t="n">
        <v>21556</v>
      </c>
      <c r="O203" s="82" t="n">
        <v>19239.83</v>
      </c>
      <c r="P203" s="82" t="n">
        <v>0</v>
      </c>
      <c r="Q203" s="82" t="n">
        <v>6710.66</v>
      </c>
      <c r="R203" s="82" t="n">
        <v>148454.75</v>
      </c>
      <c r="S203" s="82" t="n">
        <v>140547.61</v>
      </c>
      <c r="T203" s="82" t="n">
        <v>104343.58</v>
      </c>
      <c r="U203" s="83" t="n">
        <v>356639.77</v>
      </c>
      <c r="V203" s="82" t="n">
        <v>464406.07</v>
      </c>
      <c r="W203" s="222" t="n">
        <v>150705.48</v>
      </c>
      <c r="X203" s="85" t="n">
        <v>485245.96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3" t="n">
        <v>3193972.16</v>
      </c>
      <c r="I204" s="82" t="n">
        <v>704023.24</v>
      </c>
      <c r="J204" s="82" t="n">
        <v>2000262.97</v>
      </c>
      <c r="K204" s="82" t="n">
        <v>1015590.2</v>
      </c>
      <c r="L204" s="82" t="n">
        <v>317915.04</v>
      </c>
      <c r="M204" s="82" t="n">
        <v>22445</v>
      </c>
      <c r="N204" s="82" t="n">
        <v>2926</v>
      </c>
      <c r="O204" s="82" t="n">
        <v>15803</v>
      </c>
      <c r="P204" s="82" t="n">
        <v>0</v>
      </c>
      <c r="Q204" s="82" t="n">
        <v>271234.6</v>
      </c>
      <c r="R204" s="82" t="n">
        <v>12398.29</v>
      </c>
      <c r="S204" s="82" t="n">
        <v>65981.88</v>
      </c>
      <c r="T204" s="82" t="n">
        <v>67080.81</v>
      </c>
      <c r="U204" s="83" t="n">
        <v>208888.15</v>
      </c>
      <c r="V204" s="82" t="n">
        <v>392869.54</v>
      </c>
      <c r="W204" s="222" t="n">
        <v>360594.04</v>
      </c>
      <c r="X204" s="85" t="n">
        <v>96816.41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3" t="n">
        <v>3506222.58</v>
      </c>
      <c r="I205" s="82" t="n">
        <v>990578.69</v>
      </c>
      <c r="J205" s="82" t="n">
        <v>2246684.79</v>
      </c>
      <c r="K205" s="82" t="n">
        <v>1619356.35</v>
      </c>
      <c r="L205" s="82" t="n">
        <v>31172.3</v>
      </c>
      <c r="M205" s="82" t="n">
        <v>57254.9</v>
      </c>
      <c r="N205" s="82" t="n">
        <v>6705.57</v>
      </c>
      <c r="O205" s="82" t="n">
        <v>9458</v>
      </c>
      <c r="P205" s="82" t="n">
        <v>0</v>
      </c>
      <c r="Q205" s="82" t="n">
        <v>128107.4</v>
      </c>
      <c r="R205" s="82" t="n">
        <v>21001.94</v>
      </c>
      <c r="S205" s="82" t="n">
        <v>76553.61</v>
      </c>
      <c r="T205" s="82" t="n">
        <v>50206</v>
      </c>
      <c r="U205" s="83" t="n">
        <v>246868.72</v>
      </c>
      <c r="V205" s="82" t="n">
        <v>114424.74</v>
      </c>
      <c r="W205" s="222" t="n">
        <v>113002.04</v>
      </c>
      <c r="X205" s="85" t="n">
        <v>154534.36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3" t="n">
        <v>4738055.13</v>
      </c>
      <c r="I206" s="82" t="n">
        <v>784165.85</v>
      </c>
      <c r="J206" s="82" t="n">
        <v>1571223.73</v>
      </c>
      <c r="K206" s="82" t="n">
        <v>655280.06</v>
      </c>
      <c r="L206" s="82" t="n">
        <v>670667.41</v>
      </c>
      <c r="M206" s="82" t="n">
        <v>14992</v>
      </c>
      <c r="N206" s="82" t="n">
        <v>11519</v>
      </c>
      <c r="O206" s="82" t="n">
        <v>12786.6</v>
      </c>
      <c r="P206" s="82" t="n">
        <v>0</v>
      </c>
      <c r="Q206" s="82" t="n">
        <v>6496.2</v>
      </c>
      <c r="R206" s="82" t="n">
        <v>4001.5</v>
      </c>
      <c r="S206" s="82" t="n">
        <v>69473.08</v>
      </c>
      <c r="T206" s="82" t="n">
        <v>65828.2</v>
      </c>
      <c r="U206" s="83" t="n">
        <v>60179.68</v>
      </c>
      <c r="V206" s="82" t="n">
        <v>211658.6</v>
      </c>
      <c r="W206" s="222" t="n">
        <v>128736.25</v>
      </c>
      <c r="X206" s="85" t="n">
        <v>2171006.95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3" t="n">
        <v>2024423.13</v>
      </c>
      <c r="I207" s="82" t="n">
        <v>452942.95</v>
      </c>
      <c r="J207" s="82" t="n">
        <v>932077.45</v>
      </c>
      <c r="K207" s="82" t="n">
        <v>644323.52</v>
      </c>
      <c r="L207" s="82" t="n">
        <v>132348.88</v>
      </c>
      <c r="M207" s="82" t="n">
        <v>6039.1</v>
      </c>
      <c r="N207" s="82" t="n">
        <v>12971.69</v>
      </c>
      <c r="O207" s="82" t="n">
        <v>7156</v>
      </c>
      <c r="P207" s="82" t="n">
        <v>0</v>
      </c>
      <c r="Q207" s="82" t="n">
        <v>0</v>
      </c>
      <c r="R207" s="82" t="n">
        <v>3669.85</v>
      </c>
      <c r="S207" s="82" t="n">
        <v>32358.85</v>
      </c>
      <c r="T207" s="82" t="n">
        <v>33905.42</v>
      </c>
      <c r="U207" s="83" t="n">
        <v>59304.14</v>
      </c>
      <c r="V207" s="82" t="n">
        <v>342249.64</v>
      </c>
      <c r="W207" s="222" t="n">
        <v>272481.61</v>
      </c>
      <c r="X207" s="85" t="n">
        <v>297153.09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3" t="n">
        <v>11380550.19</v>
      </c>
      <c r="I208" s="82" t="n">
        <v>3834099.79</v>
      </c>
      <c r="J208" s="82" t="n">
        <v>5654303.62</v>
      </c>
      <c r="K208" s="82" t="n">
        <v>3521520.37</v>
      </c>
      <c r="L208" s="82" t="n">
        <v>478395.39</v>
      </c>
      <c r="M208" s="82" t="n">
        <v>309987.86</v>
      </c>
      <c r="N208" s="82" t="n">
        <v>21346.17</v>
      </c>
      <c r="O208" s="82" t="n">
        <v>185356.62</v>
      </c>
      <c r="P208" s="82" t="n">
        <v>0</v>
      </c>
      <c r="Q208" s="82" t="n">
        <v>807.84</v>
      </c>
      <c r="R208" s="82" t="n">
        <v>213798.82</v>
      </c>
      <c r="S208" s="82" t="n">
        <v>297432.28</v>
      </c>
      <c r="T208" s="82" t="n">
        <v>300793.3</v>
      </c>
      <c r="U208" s="83" t="n">
        <v>324864.97</v>
      </c>
      <c r="V208" s="82" t="n">
        <v>1097469.35</v>
      </c>
      <c r="W208" s="222" t="n">
        <v>337130.95</v>
      </c>
      <c r="X208" s="85" t="n">
        <v>794677.4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3" t="n">
        <v>13424865.32</v>
      </c>
      <c r="I209" s="82" t="n">
        <v>4493375.72</v>
      </c>
      <c r="J209" s="82" t="n">
        <v>7174324.5</v>
      </c>
      <c r="K209" s="82" t="n">
        <v>4048259.79</v>
      </c>
      <c r="L209" s="82" t="n">
        <v>620319.77</v>
      </c>
      <c r="M209" s="82" t="n">
        <v>235529.83</v>
      </c>
      <c r="N209" s="82" t="n">
        <v>14193.8</v>
      </c>
      <c r="O209" s="82" t="n">
        <v>294260.66</v>
      </c>
      <c r="P209" s="82" t="n">
        <v>0</v>
      </c>
      <c r="Q209" s="82" t="n">
        <v>310302</v>
      </c>
      <c r="R209" s="82" t="n">
        <v>90605.5</v>
      </c>
      <c r="S209" s="82" t="n">
        <v>322813.38</v>
      </c>
      <c r="T209" s="82" t="n">
        <v>273390.99</v>
      </c>
      <c r="U209" s="83" t="n">
        <v>964648.78</v>
      </c>
      <c r="V209" s="82" t="n">
        <v>1169296.65</v>
      </c>
      <c r="W209" s="222" t="n">
        <v>280938.58</v>
      </c>
      <c r="X209" s="85" t="n">
        <v>587868.45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3" t="n">
        <v>6753752.92</v>
      </c>
      <c r="I210" s="82" t="n">
        <v>2029017.62</v>
      </c>
      <c r="J210" s="82" t="n">
        <v>3497250.31</v>
      </c>
      <c r="K210" s="82" t="n">
        <v>2125431.92</v>
      </c>
      <c r="L210" s="82" t="n">
        <v>750727.85</v>
      </c>
      <c r="M210" s="82" t="n">
        <v>84595</v>
      </c>
      <c r="N210" s="82" t="n">
        <v>25795</v>
      </c>
      <c r="O210" s="82" t="n">
        <v>35860.75</v>
      </c>
      <c r="P210" s="82" t="n">
        <v>0</v>
      </c>
      <c r="Q210" s="82" t="n">
        <v>0</v>
      </c>
      <c r="R210" s="82" t="n">
        <v>26373.52</v>
      </c>
      <c r="S210" s="82" t="n">
        <v>186475.87</v>
      </c>
      <c r="T210" s="82" t="n">
        <v>153555.41</v>
      </c>
      <c r="U210" s="83" t="n">
        <v>108434.99</v>
      </c>
      <c r="V210" s="82" t="n">
        <v>500760.93</v>
      </c>
      <c r="W210" s="222" t="n">
        <v>431244.76</v>
      </c>
      <c r="X210" s="85" t="n">
        <v>726724.0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3" t="n">
        <v>2674318.81</v>
      </c>
      <c r="I211" s="82" t="n">
        <v>629468.96</v>
      </c>
      <c r="J211" s="82" t="n">
        <v>897823.58</v>
      </c>
      <c r="K211" s="82" t="n">
        <v>557995.3</v>
      </c>
      <c r="L211" s="82" t="n">
        <v>46476.43</v>
      </c>
      <c r="M211" s="82" t="n">
        <v>18342</v>
      </c>
      <c r="N211" s="82" t="n">
        <v>3718.8</v>
      </c>
      <c r="O211" s="82" t="n">
        <v>7108.3</v>
      </c>
      <c r="P211" s="82" t="n">
        <v>0</v>
      </c>
      <c r="Q211" s="82" t="n">
        <v>0</v>
      </c>
      <c r="R211" s="82" t="n">
        <v>10479.86</v>
      </c>
      <c r="S211" s="82" t="n">
        <v>52294.47</v>
      </c>
      <c r="T211" s="82" t="n">
        <v>85021.6</v>
      </c>
      <c r="U211" s="83" t="n">
        <v>116386.82</v>
      </c>
      <c r="V211" s="82" t="n">
        <v>223426.84</v>
      </c>
      <c r="W211" s="222" t="n">
        <v>174468.44</v>
      </c>
      <c r="X211" s="85" t="n">
        <v>923599.4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3" t="n">
        <v>8923965.29</v>
      </c>
      <c r="I212" s="82" t="n">
        <v>2031610.14</v>
      </c>
      <c r="J212" s="82" t="n">
        <v>4860665.76</v>
      </c>
      <c r="K212" s="82" t="n">
        <v>3211080.22</v>
      </c>
      <c r="L212" s="82" t="n">
        <v>398875.15</v>
      </c>
      <c r="M212" s="82" t="n">
        <v>59691.54</v>
      </c>
      <c r="N212" s="82" t="n">
        <v>23646.5</v>
      </c>
      <c r="O212" s="82" t="n">
        <v>21649.8</v>
      </c>
      <c r="P212" s="82" t="n">
        <v>0</v>
      </c>
      <c r="Q212" s="82" t="n">
        <v>354038.4</v>
      </c>
      <c r="R212" s="82" t="n">
        <v>86115.57</v>
      </c>
      <c r="S212" s="82" t="n">
        <v>152914.49</v>
      </c>
      <c r="T212" s="82" t="n">
        <v>115495.66</v>
      </c>
      <c r="U212" s="83" t="n">
        <v>437158.43</v>
      </c>
      <c r="V212" s="82" t="n">
        <v>1000195.96</v>
      </c>
      <c r="W212" s="222" t="n">
        <v>360719.52</v>
      </c>
      <c r="X212" s="85" t="n">
        <v>1031493.43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3" t="n">
        <v>6701153.79</v>
      </c>
      <c r="I213" s="82" t="n">
        <v>1898280.7</v>
      </c>
      <c r="J213" s="82" t="n">
        <v>3547557.59</v>
      </c>
      <c r="K213" s="82" t="n">
        <v>2307581.91</v>
      </c>
      <c r="L213" s="82" t="n">
        <v>408291.59</v>
      </c>
      <c r="M213" s="82" t="n">
        <v>124075.5</v>
      </c>
      <c r="N213" s="82" t="n">
        <v>10285.68</v>
      </c>
      <c r="O213" s="82" t="n">
        <v>30162.09</v>
      </c>
      <c r="P213" s="82" t="n">
        <v>0</v>
      </c>
      <c r="Q213" s="82" t="n">
        <v>63833.2</v>
      </c>
      <c r="R213" s="82" t="n">
        <v>48200.84</v>
      </c>
      <c r="S213" s="82" t="n">
        <v>197300.59</v>
      </c>
      <c r="T213" s="82" t="n">
        <v>88867.6</v>
      </c>
      <c r="U213" s="83" t="n">
        <v>268958.59</v>
      </c>
      <c r="V213" s="82" t="n">
        <v>969318.76</v>
      </c>
      <c r="W213" s="222" t="n">
        <v>745255.03</v>
      </c>
      <c r="X213" s="85" t="n">
        <v>285996.7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1" t="n">
        <v>41613501.59</v>
      </c>
      <c r="I214" s="100" t="n">
        <v>0</v>
      </c>
      <c r="J214" s="100" t="n">
        <v>95428.06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63174</v>
      </c>
      <c r="S214" s="100" t="n">
        <v>0</v>
      </c>
      <c r="T214" s="100" t="n">
        <v>0</v>
      </c>
      <c r="U214" s="101" t="n">
        <v>32254.06</v>
      </c>
      <c r="V214" s="100" t="n">
        <v>12010921.68</v>
      </c>
      <c r="W214" s="256" t="n">
        <v>77007.9</v>
      </c>
      <c r="X214" s="103" t="n">
        <v>29507151.85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3" t="n">
        <v>534020.04</v>
      </c>
      <c r="I215" s="82" t="n">
        <v>0</v>
      </c>
      <c r="J215" s="82" t="n">
        <v>25615.79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5615.79</v>
      </c>
      <c r="V215" s="82" t="n">
        <v>365598.9</v>
      </c>
      <c r="W215" s="222" t="n">
        <v>77007.9</v>
      </c>
      <c r="X215" s="85" t="n">
        <v>142805.35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3" t="n">
        <v>36651570.85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1540248.99</v>
      </c>
      <c r="W216" s="222" t="n">
        <v>0</v>
      </c>
      <c r="X216" s="85" t="n">
        <v>25111321.86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3" t="n">
        <v>459132.7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222" t="n">
        <v>0</v>
      </c>
      <c r="X217" s="85" t="n">
        <v>459132.7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3" t="n">
        <v>75643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222" t="n">
        <v>0</v>
      </c>
      <c r="X218" s="85" t="n">
        <v>75643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3" t="n">
        <v>113991.12</v>
      </c>
      <c r="I219" s="82" t="n">
        <v>0</v>
      </c>
      <c r="J219" s="82" t="n">
        <v>63174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63174</v>
      </c>
      <c r="S219" s="82" t="n">
        <v>0</v>
      </c>
      <c r="T219" s="82" t="n">
        <v>0</v>
      </c>
      <c r="U219" s="83" t="n">
        <v>0</v>
      </c>
      <c r="V219" s="82" t="n">
        <v>6000</v>
      </c>
      <c r="W219" s="222" t="n">
        <v>0</v>
      </c>
      <c r="X219" s="85" t="n">
        <v>44817.12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3" t="n">
        <v>1153315.61</v>
      </c>
      <c r="I220" s="82" t="n">
        <v>0</v>
      </c>
      <c r="J220" s="82" t="n">
        <v>6638.27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6638.27</v>
      </c>
      <c r="V220" s="82" t="n">
        <v>96030</v>
      </c>
      <c r="W220" s="222" t="n">
        <v>0</v>
      </c>
      <c r="X220" s="85" t="n">
        <v>1050647.34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3" t="n">
        <v>88381.74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222" t="n">
        <v>0</v>
      </c>
      <c r="X221" s="85" t="n">
        <v>88381.74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3" t="n">
        <v>12079.6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222" t="n">
        <v>0</v>
      </c>
      <c r="X222" s="85" t="n">
        <v>12079.6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3" t="n">
        <v>1899080.2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222" t="n">
        <v>0</v>
      </c>
      <c r="X223" s="85" t="n">
        <v>1899080.2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3" t="n">
        <v>317345.11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3043.79</v>
      </c>
      <c r="W224" s="222" t="n">
        <v>0</v>
      </c>
      <c r="X224" s="85" t="n">
        <v>314301.32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28</v>
      </c>
      <c r="E225" s="172" t="n">
        <v>8</v>
      </c>
      <c r="F225" s="173"/>
      <c r="G225" s="177" t="s">
        <v>339</v>
      </c>
      <c r="H225" s="83" t="n">
        <v>53646.22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222" t="n">
        <v>0</v>
      </c>
      <c r="X225" s="85" t="n">
        <v>53646.22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/>
      <c r="G226" s="182" t="s">
        <v>340</v>
      </c>
      <c r="H226" s="227" t="n">
        <v>255295.4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227" t="n">
        <v>0</v>
      </c>
      <c r="V226" s="183" t="n">
        <v>0</v>
      </c>
      <c r="W226" s="257" t="n">
        <v>0</v>
      </c>
      <c r="X226" s="258" t="n">
        <v>255295.4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08-12T08:40:14Z</cp:lastPrinted>
  <dcterms:modified xsi:type="dcterms:W3CDTF">2010-11-08T12:28:54Z</dcterms:modified>
  <cp:revision>0</cp:revision>
  <dc:subject/>
  <dc:title/>
</cp:coreProperties>
</file>