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X$226</definedName>
    <definedName function="false" hidden="false" localSheetId="7" name="_xlnm.Print_Titles" vbProcedure="false">4P!$7:$10</definedName>
    <definedName function="false" hidden="false" localSheetId="8" name="_xlnm.Print_Area" vbProcedure="false">4W!$A$1:$X$226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7</definedName>
    <definedName function="false" hidden="false" localSheetId="14" name="_xlnm.Print_Titles" vbProcedure="false">7W!$7:$11</definedName>
    <definedName function="false" hidden="false" localSheetId="15" name="_xlnm.Print_Area" vbProcedure="false">8P!$A$1:$V$225</definedName>
    <definedName function="false" hidden="false" localSheetId="15" name="_xlnm.Print_Titles" vbProcedure="false">8P!$7:$13</definedName>
    <definedName function="false" hidden="false" localSheetId="16" name="_xlnm.Print_Area" vbProcedure="false">8W!$A$1:$V$225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447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V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18, 620, 622, 626, 628, 629, 630, 631, 632, 633, 641, 642, 643, 651, 652, 653, 656, 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7, 288, 620, 626, 631, 632, 633, 641, 642, 643, 651, 652, 653, 661, 662, 663, 664</t>
  </si>
  <si>
    <t xml:space="preserve">275, 276, 277, 278, 279, 292, 618</t>
  </si>
  <si>
    <t xml:space="preserve">001, 002</t>
  </si>
  <si>
    <t xml:space="preserve">013, 014, 031, 032, 033, 034, 035, 036, 037, 039, 040, 041, 042, 043, 044, 046, 047, 048, 049, 050, 056, 057, 058, 059, 068, 069</t>
  </si>
  <si>
    <t xml:space="preserve">kolumna 9 minus kolumny 10 do 19</t>
  </si>
  <si>
    <t xml:space="preserve">073, 074, 075, 076, 077, 078, 081, 087</t>
  </si>
  <si>
    <t xml:space="preserve">077, 078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287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4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ydział Informacji, Analiz i Szkoleń Regionalnej Izby Obrachunkowej we Wrocławiu</t>
  </si>
  <si>
    <t xml:space="preserve">stan bazy z dnia:</t>
  </si>
  <si>
    <t xml:space="preserve">29.03.2011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Związek Gmin Zlewni Rzeki Bystrzycy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V kwartału 2010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V kwartału 2010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V kwartału 2010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V kwartału 2010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V kwartału 2010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V kwartału 2010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V kwartału 2010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V kwartału 2010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V kwartału 2010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V kwartału 2010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V kwartału 2010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V kwartału 2010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V kwartału 2010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V kwartału 2010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V kwartału 2010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V kwartału 2010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10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29.03.2011</v>
      </c>
      <c r="P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29.03.2011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V kwartału 2010 roku    (plan)</v>
      </c>
      <c r="O5" s="29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5</v>
      </c>
      <c r="I7" s="37"/>
      <c r="J7" s="37"/>
      <c r="K7" s="37"/>
      <c r="L7" s="37"/>
      <c r="M7" s="271" t="s">
        <v>386</v>
      </c>
      <c r="N7" s="272" t="s">
        <v>387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8</v>
      </c>
      <c r="I8" s="41" t="s">
        <v>389</v>
      </c>
      <c r="J8" s="41"/>
      <c r="K8" s="41"/>
      <c r="L8" s="42" t="s">
        <v>390</v>
      </c>
      <c r="M8" s="271"/>
      <c r="N8" s="274" t="s">
        <v>362</v>
      </c>
      <c r="O8" s="274" t="s">
        <v>363</v>
      </c>
      <c r="P8" s="275" t="s">
        <v>364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91</v>
      </c>
      <c r="J9" s="42" t="s">
        <v>392</v>
      </c>
      <c r="K9" s="42" t="s">
        <v>393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4</v>
      </c>
      <c r="G12" s="53"/>
      <c r="H12" s="54" t="n">
        <v>2922052726</v>
      </c>
      <c r="I12" s="54" t="n">
        <v>2335383685</v>
      </c>
      <c r="J12" s="54" t="n">
        <v>443059072</v>
      </c>
      <c r="K12" s="54" t="n">
        <v>141414240</v>
      </c>
      <c r="L12" s="54" t="n">
        <v>49715999</v>
      </c>
      <c r="M12" s="54" t="n">
        <v>142469564</v>
      </c>
      <c r="N12" s="151" t="n">
        <v>79.9227085883871</v>
      </c>
      <c r="O12" s="151" t="n">
        <v>15.1625967614385</v>
      </c>
      <c r="P12" s="152" t="n">
        <v>4.83955127646112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138084953</v>
      </c>
      <c r="I13" s="64" t="n">
        <v>59873883</v>
      </c>
      <c r="J13" s="64" t="n">
        <v>40989849</v>
      </c>
      <c r="K13" s="64" t="n">
        <v>37221221</v>
      </c>
      <c r="L13" s="64" t="n">
        <v>0</v>
      </c>
      <c r="M13" s="64" t="n">
        <v>16390030</v>
      </c>
      <c r="N13" s="277" t="n">
        <v>43.36</v>
      </c>
      <c r="O13" s="277" t="n">
        <v>29.68</v>
      </c>
      <c r="P13" s="278" t="n">
        <v>26.9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789669163</v>
      </c>
      <c r="I14" s="73" t="n">
        <v>633798513</v>
      </c>
      <c r="J14" s="73" t="n">
        <v>115721419</v>
      </c>
      <c r="K14" s="73" t="n">
        <v>40149231</v>
      </c>
      <c r="L14" s="73" t="n">
        <v>14003597</v>
      </c>
      <c r="M14" s="73" t="n">
        <v>21711531</v>
      </c>
      <c r="N14" s="161" t="n">
        <v>80.2612717700868</v>
      </c>
      <c r="O14" s="161" t="n">
        <v>14.6544178780348</v>
      </c>
      <c r="P14" s="162" t="n">
        <v>5.08431035187833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31985844</v>
      </c>
      <c r="I15" s="82" t="n">
        <v>27884142</v>
      </c>
      <c r="J15" s="82" t="n">
        <v>3599251</v>
      </c>
      <c r="K15" s="82" t="n">
        <v>502451</v>
      </c>
      <c r="L15" s="82" t="n">
        <v>0</v>
      </c>
      <c r="M15" s="82" t="n">
        <v>0</v>
      </c>
      <c r="N15" s="163" t="n">
        <v>87.17</v>
      </c>
      <c r="O15" s="163" t="n">
        <v>11.25</v>
      </c>
      <c r="P15" s="164" t="n">
        <v>1.57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4" t="s">
        <v>142</v>
      </c>
      <c r="H16" s="82" t="n">
        <v>44865730</v>
      </c>
      <c r="I16" s="82" t="n">
        <v>31649894</v>
      </c>
      <c r="J16" s="82" t="n">
        <v>12725846</v>
      </c>
      <c r="K16" s="82" t="n">
        <v>489990</v>
      </c>
      <c r="L16" s="82" t="n">
        <v>0</v>
      </c>
      <c r="M16" s="82" t="n">
        <v>0</v>
      </c>
      <c r="N16" s="163" t="n">
        <v>70.54</v>
      </c>
      <c r="O16" s="163" t="n">
        <v>28.36</v>
      </c>
      <c r="P16" s="164" t="n">
        <v>1.0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43788455</v>
      </c>
      <c r="I17" s="82" t="n">
        <v>41662458</v>
      </c>
      <c r="J17" s="82" t="n">
        <v>133448</v>
      </c>
      <c r="K17" s="82" t="n">
        <v>1992549</v>
      </c>
      <c r="L17" s="82" t="n">
        <v>116300</v>
      </c>
      <c r="M17" s="82" t="n">
        <v>4391783</v>
      </c>
      <c r="N17" s="163" t="n">
        <v>95.14</v>
      </c>
      <c r="O17" s="163" t="n">
        <v>0.3</v>
      </c>
      <c r="P17" s="164" t="n">
        <v>4.55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8125959</v>
      </c>
      <c r="I18" s="82" t="n">
        <v>11939802</v>
      </c>
      <c r="J18" s="82" t="n">
        <v>4662521</v>
      </c>
      <c r="K18" s="82" t="n">
        <v>1523636</v>
      </c>
      <c r="L18" s="82" t="n">
        <v>324063</v>
      </c>
      <c r="M18" s="82" t="n">
        <v>0</v>
      </c>
      <c r="N18" s="163" t="n">
        <v>65.87</v>
      </c>
      <c r="O18" s="163" t="n">
        <v>25.72</v>
      </c>
      <c r="P18" s="164" t="n">
        <v>8.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22381164</v>
      </c>
      <c r="I19" s="82" t="n">
        <v>16130556</v>
      </c>
      <c r="J19" s="82" t="n">
        <v>4809730</v>
      </c>
      <c r="K19" s="82" t="n">
        <v>1440878</v>
      </c>
      <c r="L19" s="82" t="n">
        <v>0</v>
      </c>
      <c r="M19" s="82" t="n">
        <v>0</v>
      </c>
      <c r="N19" s="163" t="n">
        <v>72.07</v>
      </c>
      <c r="O19" s="163" t="n">
        <v>21.49</v>
      </c>
      <c r="P19" s="164" t="n">
        <v>6.4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9914224</v>
      </c>
      <c r="I20" s="82" t="n">
        <v>15284267</v>
      </c>
      <c r="J20" s="82" t="n">
        <v>3790128</v>
      </c>
      <c r="K20" s="82" t="n">
        <v>839829</v>
      </c>
      <c r="L20" s="82" t="n">
        <v>3612518</v>
      </c>
      <c r="M20" s="82" t="n">
        <v>0</v>
      </c>
      <c r="N20" s="163" t="n">
        <v>76.75</v>
      </c>
      <c r="O20" s="163" t="n">
        <v>19.03</v>
      </c>
      <c r="P20" s="164" t="n">
        <v>4.2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4661768</v>
      </c>
      <c r="I21" s="82" t="n">
        <v>10084001</v>
      </c>
      <c r="J21" s="82" t="n">
        <v>3962442</v>
      </c>
      <c r="K21" s="82" t="n">
        <v>615325</v>
      </c>
      <c r="L21" s="82" t="n">
        <v>2357577</v>
      </c>
      <c r="M21" s="82" t="n">
        <v>0</v>
      </c>
      <c r="N21" s="163" t="n">
        <v>68.77</v>
      </c>
      <c r="O21" s="163" t="n">
        <v>27.02</v>
      </c>
      <c r="P21" s="164" t="n">
        <v>4.19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77586568</v>
      </c>
      <c r="I22" s="82" t="n">
        <v>55768311</v>
      </c>
      <c r="J22" s="82" t="n">
        <v>19573812</v>
      </c>
      <c r="K22" s="82" t="n">
        <v>2244445</v>
      </c>
      <c r="L22" s="82" t="n">
        <v>0</v>
      </c>
      <c r="M22" s="82" t="n">
        <v>0</v>
      </c>
      <c r="N22" s="163" t="n">
        <v>71.87</v>
      </c>
      <c r="O22" s="163" t="n">
        <v>25.22</v>
      </c>
      <c r="P22" s="164" t="n">
        <v>2.89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10424419</v>
      </c>
      <c r="I23" s="82" t="n">
        <v>5058404</v>
      </c>
      <c r="J23" s="82" t="n">
        <v>3750872</v>
      </c>
      <c r="K23" s="82" t="n">
        <v>1615143</v>
      </c>
      <c r="L23" s="82" t="n">
        <v>0</v>
      </c>
      <c r="M23" s="82" t="n">
        <v>0</v>
      </c>
      <c r="N23" s="163" t="n">
        <v>48.52</v>
      </c>
      <c r="O23" s="163" t="n">
        <v>35.98</v>
      </c>
      <c r="P23" s="164" t="n">
        <v>15.4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9582847</v>
      </c>
      <c r="I24" s="82" t="n">
        <v>22124984</v>
      </c>
      <c r="J24" s="82" t="n">
        <v>7172407</v>
      </c>
      <c r="K24" s="82" t="n">
        <v>285456</v>
      </c>
      <c r="L24" s="82" t="n">
        <v>4231358</v>
      </c>
      <c r="M24" s="82" t="n">
        <v>0</v>
      </c>
      <c r="N24" s="163" t="n">
        <v>74.78</v>
      </c>
      <c r="O24" s="163" t="n">
        <v>24.24</v>
      </c>
      <c r="P24" s="164" t="n">
        <v>0.96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44717747</v>
      </c>
      <c r="I25" s="82" t="n">
        <v>41607027</v>
      </c>
      <c r="J25" s="82" t="n">
        <v>0</v>
      </c>
      <c r="K25" s="82" t="n">
        <v>3110720</v>
      </c>
      <c r="L25" s="82" t="n">
        <v>661600</v>
      </c>
      <c r="M25" s="82" t="n">
        <v>9210124</v>
      </c>
      <c r="N25" s="163" t="n">
        <v>93.04</v>
      </c>
      <c r="O25" s="163" t="n">
        <v>0</v>
      </c>
      <c r="P25" s="164" t="n">
        <v>6.95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23890895</v>
      </c>
      <c r="I26" s="82" t="n">
        <v>15826329</v>
      </c>
      <c r="J26" s="82" t="n">
        <v>6486328</v>
      </c>
      <c r="K26" s="82" t="n">
        <v>1578238</v>
      </c>
      <c r="L26" s="82" t="n">
        <v>1518711</v>
      </c>
      <c r="M26" s="82" t="n">
        <v>0</v>
      </c>
      <c r="N26" s="163" t="n">
        <v>66.24</v>
      </c>
      <c r="O26" s="163" t="n">
        <v>27.14</v>
      </c>
      <c r="P26" s="164" t="n">
        <v>6.6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8595412</v>
      </c>
      <c r="I27" s="82" t="n">
        <v>13840350</v>
      </c>
      <c r="J27" s="82" t="n">
        <v>3171967</v>
      </c>
      <c r="K27" s="82" t="n">
        <v>1583095</v>
      </c>
      <c r="L27" s="82" t="n">
        <v>0</v>
      </c>
      <c r="M27" s="82" t="n">
        <v>0</v>
      </c>
      <c r="N27" s="163" t="n">
        <v>74.42</v>
      </c>
      <c r="O27" s="163" t="n">
        <v>17.05</v>
      </c>
      <c r="P27" s="164" t="n">
        <v>8.5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2310963</v>
      </c>
      <c r="I28" s="82" t="n">
        <v>37404335</v>
      </c>
      <c r="J28" s="82" t="n">
        <v>3580417</v>
      </c>
      <c r="K28" s="82" t="n">
        <v>1326211</v>
      </c>
      <c r="L28" s="82" t="n">
        <v>0</v>
      </c>
      <c r="M28" s="82" t="n">
        <v>0</v>
      </c>
      <c r="N28" s="163" t="n">
        <v>88.4</v>
      </c>
      <c r="O28" s="163" t="n">
        <v>8.46</v>
      </c>
      <c r="P28" s="164" t="n">
        <v>3.13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9840914</v>
      </c>
      <c r="I29" s="82" t="n">
        <v>17457260</v>
      </c>
      <c r="J29" s="82" t="n">
        <v>1454195</v>
      </c>
      <c r="K29" s="82" t="n">
        <v>929459</v>
      </c>
      <c r="L29" s="82" t="n">
        <v>238000</v>
      </c>
      <c r="M29" s="82" t="n">
        <v>0</v>
      </c>
      <c r="N29" s="163" t="n">
        <v>87.98</v>
      </c>
      <c r="O29" s="163" t="n">
        <v>7.32</v>
      </c>
      <c r="P29" s="164" t="n">
        <v>4.6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13056444</v>
      </c>
      <c r="I30" s="82" t="n">
        <v>9535402</v>
      </c>
      <c r="J30" s="82" t="n">
        <v>0</v>
      </c>
      <c r="K30" s="82" t="n">
        <v>3521042</v>
      </c>
      <c r="L30" s="82" t="n">
        <v>0</v>
      </c>
      <c r="M30" s="82" t="n">
        <v>7373380</v>
      </c>
      <c r="N30" s="163" t="n">
        <v>73.03</v>
      </c>
      <c r="O30" s="163" t="n">
        <v>0</v>
      </c>
      <c r="P30" s="164" t="n">
        <v>26.96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23647830</v>
      </c>
      <c r="I31" s="82" t="n">
        <v>18089534</v>
      </c>
      <c r="J31" s="82" t="n">
        <v>3019709</v>
      </c>
      <c r="K31" s="82" t="n">
        <v>2538587</v>
      </c>
      <c r="L31" s="82" t="n">
        <v>0</v>
      </c>
      <c r="M31" s="82" t="n">
        <v>0</v>
      </c>
      <c r="N31" s="163" t="n">
        <v>76.49</v>
      </c>
      <c r="O31" s="163" t="n">
        <v>12.76</v>
      </c>
      <c r="P31" s="164" t="n">
        <v>10.73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12146559</v>
      </c>
      <c r="I32" s="82" t="n">
        <v>8379998</v>
      </c>
      <c r="J32" s="82" t="n">
        <v>2001441</v>
      </c>
      <c r="K32" s="82" t="n">
        <v>1765120</v>
      </c>
      <c r="L32" s="82" t="n">
        <v>0</v>
      </c>
      <c r="M32" s="82" t="n">
        <v>0</v>
      </c>
      <c r="N32" s="163" t="n">
        <v>68.99</v>
      </c>
      <c r="O32" s="163" t="n">
        <v>16.47</v>
      </c>
      <c r="P32" s="164" t="n">
        <v>14.53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63394589</v>
      </c>
      <c r="I33" s="82" t="n">
        <v>57456795</v>
      </c>
      <c r="J33" s="82" t="n">
        <v>5020175</v>
      </c>
      <c r="K33" s="82" t="n">
        <v>917619</v>
      </c>
      <c r="L33" s="82" t="n">
        <v>0</v>
      </c>
      <c r="M33" s="82" t="n">
        <v>0</v>
      </c>
      <c r="N33" s="163" t="n">
        <v>90.63</v>
      </c>
      <c r="O33" s="163" t="n">
        <v>7.91</v>
      </c>
      <c r="P33" s="164" t="n">
        <v>1.44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24553327</v>
      </c>
      <c r="I34" s="82" t="n">
        <v>19322243</v>
      </c>
      <c r="J34" s="82" t="n">
        <v>3433261</v>
      </c>
      <c r="K34" s="82" t="n">
        <v>1797823</v>
      </c>
      <c r="L34" s="82" t="n">
        <v>0</v>
      </c>
      <c r="M34" s="82" t="n">
        <v>0</v>
      </c>
      <c r="N34" s="163" t="n">
        <v>78.69</v>
      </c>
      <c r="O34" s="163" t="n">
        <v>13.98</v>
      </c>
      <c r="P34" s="164" t="n">
        <v>7.32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61262129</v>
      </c>
      <c r="I35" s="82" t="n">
        <v>52955192</v>
      </c>
      <c r="J35" s="82" t="n">
        <v>6956202</v>
      </c>
      <c r="K35" s="82" t="n">
        <v>1350735</v>
      </c>
      <c r="L35" s="82" t="n">
        <v>0</v>
      </c>
      <c r="M35" s="82" t="n">
        <v>0</v>
      </c>
      <c r="N35" s="163" t="n">
        <v>86.44</v>
      </c>
      <c r="O35" s="163" t="n">
        <v>11.35</v>
      </c>
      <c r="P35" s="164" t="n">
        <v>2.2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24409229</v>
      </c>
      <c r="I36" s="82" t="n">
        <v>20310759</v>
      </c>
      <c r="J36" s="82" t="n">
        <v>3346594</v>
      </c>
      <c r="K36" s="82" t="n">
        <v>751876</v>
      </c>
      <c r="L36" s="82" t="n">
        <v>0</v>
      </c>
      <c r="M36" s="82" t="n">
        <v>0</v>
      </c>
      <c r="N36" s="163" t="n">
        <v>83.2</v>
      </c>
      <c r="O36" s="163" t="n">
        <v>13.71</v>
      </c>
      <c r="P36" s="164" t="n">
        <v>3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21442376</v>
      </c>
      <c r="I37" s="82" t="n">
        <v>17048593</v>
      </c>
      <c r="J37" s="82" t="n">
        <v>0</v>
      </c>
      <c r="K37" s="82" t="n">
        <v>4393783</v>
      </c>
      <c r="L37" s="82" t="n">
        <v>0</v>
      </c>
      <c r="M37" s="82" t="n">
        <v>736244</v>
      </c>
      <c r="N37" s="163" t="n">
        <v>79.5</v>
      </c>
      <c r="O37" s="163" t="n">
        <v>0</v>
      </c>
      <c r="P37" s="164" t="n">
        <v>20.49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33597314</v>
      </c>
      <c r="I38" s="82" t="n">
        <v>25003970</v>
      </c>
      <c r="J38" s="82" t="n">
        <v>6911818</v>
      </c>
      <c r="K38" s="82" t="n">
        <v>1681526</v>
      </c>
      <c r="L38" s="82" t="n">
        <v>0</v>
      </c>
      <c r="M38" s="82" t="n">
        <v>0</v>
      </c>
      <c r="N38" s="163" t="n">
        <v>74.42</v>
      </c>
      <c r="O38" s="163" t="n">
        <v>20.57</v>
      </c>
      <c r="P38" s="164" t="n">
        <v>5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27419867</v>
      </c>
      <c r="I39" s="82" t="n">
        <v>26802770</v>
      </c>
      <c r="J39" s="82" t="n">
        <v>59165</v>
      </c>
      <c r="K39" s="82" t="n">
        <v>557932</v>
      </c>
      <c r="L39" s="82" t="n">
        <v>943470</v>
      </c>
      <c r="M39" s="82" t="n">
        <v>0</v>
      </c>
      <c r="N39" s="163" t="n">
        <v>97.74</v>
      </c>
      <c r="O39" s="163" t="n">
        <v>0.21</v>
      </c>
      <c r="P39" s="164" t="n">
        <v>2.03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22066590</v>
      </c>
      <c r="I40" s="82" t="n">
        <v>15171137</v>
      </c>
      <c r="J40" s="82" t="n">
        <v>6099690</v>
      </c>
      <c r="K40" s="82" t="n">
        <v>795763</v>
      </c>
      <c r="L40" s="82" t="n">
        <v>0</v>
      </c>
      <c r="M40" s="82" t="n">
        <v>0</v>
      </c>
      <c r="N40" s="163" t="n">
        <v>68.75</v>
      </c>
      <c r="O40" s="163" t="n">
        <v>27.64</v>
      </c>
      <c r="P40" s="164" t="n">
        <v>3.6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648842976</v>
      </c>
      <c r="I41" s="100" t="n">
        <v>602866123</v>
      </c>
      <c r="J41" s="100" t="n">
        <v>0</v>
      </c>
      <c r="K41" s="100" t="n">
        <v>45769769</v>
      </c>
      <c r="L41" s="100" t="n">
        <v>18599800</v>
      </c>
      <c r="M41" s="100" t="n">
        <v>53813425</v>
      </c>
      <c r="N41" s="175" t="n">
        <v>92.9140247023342</v>
      </c>
      <c r="O41" s="175" t="n">
        <v>0</v>
      </c>
      <c r="P41" s="176" t="n">
        <v>7.05405940928303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87922717</v>
      </c>
      <c r="I42" s="82" t="n">
        <v>80711003</v>
      </c>
      <c r="J42" s="82" t="n">
        <v>0</v>
      </c>
      <c r="K42" s="82" t="n">
        <v>7211714</v>
      </c>
      <c r="L42" s="82" t="n">
        <v>6719400</v>
      </c>
      <c r="M42" s="82" t="n">
        <v>0</v>
      </c>
      <c r="N42" s="163" t="n">
        <v>91.79</v>
      </c>
      <c r="O42" s="163" t="n">
        <v>0</v>
      </c>
      <c r="P42" s="164" t="n">
        <v>8.2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108087556</v>
      </c>
      <c r="I43" s="82" t="n">
        <v>99520947</v>
      </c>
      <c r="J43" s="82" t="n">
        <v>0</v>
      </c>
      <c r="K43" s="82" t="n">
        <v>8359525</v>
      </c>
      <c r="L43" s="82" t="n">
        <v>3807600</v>
      </c>
      <c r="M43" s="82" t="n">
        <v>513334</v>
      </c>
      <c r="N43" s="163" t="n">
        <v>92.07</v>
      </c>
      <c r="O43" s="163" t="n">
        <v>0</v>
      </c>
      <c r="P43" s="164" t="n">
        <v>7.73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452832703</v>
      </c>
      <c r="I44" s="82" t="n">
        <v>422634173</v>
      </c>
      <c r="J44" s="82" t="n">
        <v>0</v>
      </c>
      <c r="K44" s="82" t="n">
        <v>30198530</v>
      </c>
      <c r="L44" s="82" t="n">
        <v>8072800</v>
      </c>
      <c r="M44" s="82" t="n">
        <v>53300091</v>
      </c>
      <c r="N44" s="163" t="n">
        <v>93.33</v>
      </c>
      <c r="O44" s="163" t="n">
        <v>0</v>
      </c>
      <c r="P44" s="164" t="n">
        <v>6.6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1345455634</v>
      </c>
      <c r="I45" s="100" t="n">
        <v>1038845166</v>
      </c>
      <c r="J45" s="100" t="n">
        <v>286347804</v>
      </c>
      <c r="K45" s="100" t="n">
        <v>18274019</v>
      </c>
      <c r="L45" s="100" t="n">
        <v>17112602</v>
      </c>
      <c r="M45" s="100" t="n">
        <v>50554578</v>
      </c>
      <c r="N45" s="175" t="n">
        <v>77.2114025723423</v>
      </c>
      <c r="O45" s="175" t="n">
        <v>21.2825898352885</v>
      </c>
      <c r="P45" s="176" t="n">
        <v>1.3582030160052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402260389</v>
      </c>
      <c r="I46" s="100" t="n">
        <v>339033982</v>
      </c>
      <c r="J46" s="100" t="n">
        <v>54791727</v>
      </c>
      <c r="K46" s="100" t="n">
        <v>8101675</v>
      </c>
      <c r="L46" s="100" t="n">
        <v>1420875</v>
      </c>
      <c r="M46" s="100" t="n">
        <v>159116</v>
      </c>
      <c r="N46" s="175" t="n">
        <v>84.2822189982022</v>
      </c>
      <c r="O46" s="175" t="n">
        <v>13.620960079169</v>
      </c>
      <c r="P46" s="176" t="n">
        <v>2.0140374795888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22336579</v>
      </c>
      <c r="I47" s="82" t="n">
        <v>13472340</v>
      </c>
      <c r="J47" s="82" t="n">
        <v>8447910</v>
      </c>
      <c r="K47" s="82" t="n">
        <v>416329</v>
      </c>
      <c r="L47" s="82" t="n">
        <v>0</v>
      </c>
      <c r="M47" s="82" t="n">
        <v>0</v>
      </c>
      <c r="N47" s="163" t="n">
        <v>60.31</v>
      </c>
      <c r="O47" s="163" t="n">
        <v>37.82</v>
      </c>
      <c r="P47" s="164" t="n">
        <v>1.86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2495512</v>
      </c>
      <c r="I48" s="82" t="n">
        <v>6453831</v>
      </c>
      <c r="J48" s="82" t="n">
        <v>5873649</v>
      </c>
      <c r="K48" s="82" t="n">
        <v>168032</v>
      </c>
      <c r="L48" s="82" t="n">
        <v>0</v>
      </c>
      <c r="M48" s="82" t="n">
        <v>0</v>
      </c>
      <c r="N48" s="163" t="n">
        <v>51.64</v>
      </c>
      <c r="O48" s="163" t="n">
        <v>47</v>
      </c>
      <c r="P48" s="164" t="n">
        <v>1.3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8340952</v>
      </c>
      <c r="I49" s="91" t="n">
        <v>18229437</v>
      </c>
      <c r="J49" s="91" t="n">
        <v>0</v>
      </c>
      <c r="K49" s="91" t="n">
        <v>111515</v>
      </c>
      <c r="L49" s="91" t="n">
        <v>0</v>
      </c>
      <c r="M49" s="91" t="n">
        <v>0</v>
      </c>
      <c r="N49" s="279" t="n">
        <v>99.39</v>
      </c>
      <c r="O49" s="279" t="n">
        <v>0</v>
      </c>
      <c r="P49" s="280" t="n">
        <v>0.6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12165337</v>
      </c>
      <c r="I50" s="91" t="n">
        <v>8447165</v>
      </c>
      <c r="J50" s="91" t="n">
        <v>3563665</v>
      </c>
      <c r="K50" s="91" t="n">
        <v>154507</v>
      </c>
      <c r="L50" s="91" t="n">
        <v>0</v>
      </c>
      <c r="M50" s="91" t="n">
        <v>0</v>
      </c>
      <c r="N50" s="279" t="n">
        <v>69.43</v>
      </c>
      <c r="O50" s="279" t="n">
        <v>29.29</v>
      </c>
      <c r="P50" s="280" t="n">
        <v>1.27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3986900</v>
      </c>
      <c r="I51" s="91" t="n">
        <v>3603486</v>
      </c>
      <c r="J51" s="91" t="n">
        <v>282819</v>
      </c>
      <c r="K51" s="91" t="n">
        <v>100595</v>
      </c>
      <c r="L51" s="91" t="n">
        <v>0</v>
      </c>
      <c r="M51" s="91" t="n">
        <v>0</v>
      </c>
      <c r="N51" s="279" t="n">
        <v>90.38</v>
      </c>
      <c r="O51" s="279" t="n">
        <v>7.09</v>
      </c>
      <c r="P51" s="280" t="n">
        <v>2.52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15697830</v>
      </c>
      <c r="I52" s="91" t="n">
        <v>13515948</v>
      </c>
      <c r="J52" s="91" t="n">
        <v>1661084</v>
      </c>
      <c r="K52" s="91" t="n">
        <v>520798</v>
      </c>
      <c r="L52" s="91" t="n">
        <v>0</v>
      </c>
      <c r="M52" s="91" t="n">
        <v>0</v>
      </c>
      <c r="N52" s="279" t="n">
        <v>86.1</v>
      </c>
      <c r="O52" s="279" t="n">
        <v>10.58</v>
      </c>
      <c r="P52" s="280" t="n">
        <v>3.31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29658734</v>
      </c>
      <c r="I53" s="91" t="n">
        <v>28848663</v>
      </c>
      <c r="J53" s="91" t="n">
        <v>0</v>
      </c>
      <c r="K53" s="91" t="n">
        <v>810071</v>
      </c>
      <c r="L53" s="91" t="n">
        <v>0</v>
      </c>
      <c r="M53" s="91" t="n">
        <v>16732</v>
      </c>
      <c r="N53" s="279" t="n">
        <v>97.26</v>
      </c>
      <c r="O53" s="279" t="n">
        <v>0</v>
      </c>
      <c r="P53" s="280" t="n">
        <v>2.7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13060756</v>
      </c>
      <c r="I54" s="91" t="n">
        <v>10467127</v>
      </c>
      <c r="J54" s="91" t="n">
        <v>2357262</v>
      </c>
      <c r="K54" s="91" t="n">
        <v>236367</v>
      </c>
      <c r="L54" s="91" t="n">
        <v>0</v>
      </c>
      <c r="M54" s="91" t="n">
        <v>0</v>
      </c>
      <c r="N54" s="279" t="n">
        <v>80.14</v>
      </c>
      <c r="O54" s="279" t="n">
        <v>18.04</v>
      </c>
      <c r="P54" s="280" t="n">
        <v>1.8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4274689</v>
      </c>
      <c r="I55" s="91" t="n">
        <v>3015252</v>
      </c>
      <c r="J55" s="91" t="n">
        <v>1259437</v>
      </c>
      <c r="K55" s="91" t="n">
        <v>0</v>
      </c>
      <c r="L55" s="91" t="n">
        <v>0</v>
      </c>
      <c r="M55" s="91" t="n">
        <v>0</v>
      </c>
      <c r="N55" s="279" t="n">
        <v>70.53</v>
      </c>
      <c r="O55" s="279" t="n">
        <v>29.46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12287586</v>
      </c>
      <c r="I56" s="91" t="n">
        <v>8845197</v>
      </c>
      <c r="J56" s="91" t="n">
        <v>3442389</v>
      </c>
      <c r="K56" s="91" t="n">
        <v>0</v>
      </c>
      <c r="L56" s="91" t="n">
        <v>0</v>
      </c>
      <c r="M56" s="91" t="n">
        <v>0</v>
      </c>
      <c r="N56" s="279" t="n">
        <v>71.98</v>
      </c>
      <c r="O56" s="279" t="n">
        <v>28.01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3113985</v>
      </c>
      <c r="I57" s="91" t="n">
        <v>3022962</v>
      </c>
      <c r="J57" s="91" t="n">
        <v>0</v>
      </c>
      <c r="K57" s="91" t="n">
        <v>91023</v>
      </c>
      <c r="L57" s="91" t="n">
        <v>0</v>
      </c>
      <c r="M57" s="91" t="n">
        <v>142384</v>
      </c>
      <c r="N57" s="279" t="n">
        <v>97.07</v>
      </c>
      <c r="O57" s="279" t="n">
        <v>0</v>
      </c>
      <c r="P57" s="280" t="n">
        <v>2.92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12144489</v>
      </c>
      <c r="I58" s="91" t="n">
        <v>11514890</v>
      </c>
      <c r="J58" s="91" t="n">
        <v>550543</v>
      </c>
      <c r="K58" s="91" t="n">
        <v>79056</v>
      </c>
      <c r="L58" s="91" t="n">
        <v>0</v>
      </c>
      <c r="M58" s="91" t="n">
        <v>0</v>
      </c>
      <c r="N58" s="279" t="n">
        <v>94.81</v>
      </c>
      <c r="O58" s="279" t="n">
        <v>4.53</v>
      </c>
      <c r="P58" s="280" t="n">
        <v>0.65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6141696</v>
      </c>
      <c r="I59" s="91" t="n">
        <v>4485227</v>
      </c>
      <c r="J59" s="91" t="n">
        <v>1542647</v>
      </c>
      <c r="K59" s="91" t="n">
        <v>113822</v>
      </c>
      <c r="L59" s="91" t="n">
        <v>0</v>
      </c>
      <c r="M59" s="91" t="n">
        <v>0</v>
      </c>
      <c r="N59" s="279" t="n">
        <v>73.02</v>
      </c>
      <c r="O59" s="279" t="n">
        <v>25.11</v>
      </c>
      <c r="P59" s="280" t="n">
        <v>1.85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5937046</v>
      </c>
      <c r="I60" s="91" t="n">
        <v>4045794</v>
      </c>
      <c r="J60" s="91" t="n">
        <v>1696926</v>
      </c>
      <c r="K60" s="91" t="n">
        <v>194326</v>
      </c>
      <c r="L60" s="91" t="n">
        <v>0</v>
      </c>
      <c r="M60" s="91" t="n">
        <v>0</v>
      </c>
      <c r="N60" s="279" t="n">
        <v>68.14</v>
      </c>
      <c r="O60" s="279" t="n">
        <v>28.58</v>
      </c>
      <c r="P60" s="280" t="n">
        <v>3.27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11448511</v>
      </c>
      <c r="I61" s="91" t="n">
        <v>9785688</v>
      </c>
      <c r="J61" s="91" t="n">
        <v>1048016</v>
      </c>
      <c r="K61" s="91" t="n">
        <v>614807</v>
      </c>
      <c r="L61" s="91" t="n">
        <v>0</v>
      </c>
      <c r="M61" s="91" t="n">
        <v>0</v>
      </c>
      <c r="N61" s="279" t="n">
        <v>85.47</v>
      </c>
      <c r="O61" s="279" t="n">
        <v>9.15</v>
      </c>
      <c r="P61" s="280" t="n">
        <v>5.3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35246810</v>
      </c>
      <c r="I62" s="91" t="n">
        <v>35246810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13857041</v>
      </c>
      <c r="I63" s="91" t="n">
        <v>8333795</v>
      </c>
      <c r="J63" s="91" t="n">
        <v>5173924</v>
      </c>
      <c r="K63" s="91" t="n">
        <v>349322</v>
      </c>
      <c r="L63" s="91" t="n">
        <v>0</v>
      </c>
      <c r="M63" s="91" t="n">
        <v>0</v>
      </c>
      <c r="N63" s="279" t="n">
        <v>60.14</v>
      </c>
      <c r="O63" s="279" t="n">
        <v>37.33</v>
      </c>
      <c r="P63" s="280" t="n">
        <v>2.52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15957889</v>
      </c>
      <c r="I64" s="91" t="n">
        <v>15875867</v>
      </c>
      <c r="J64" s="91" t="n">
        <v>0</v>
      </c>
      <c r="K64" s="91" t="n">
        <v>82022</v>
      </c>
      <c r="L64" s="91" t="n">
        <v>0</v>
      </c>
      <c r="M64" s="91" t="n">
        <v>0</v>
      </c>
      <c r="N64" s="279" t="n">
        <v>99.48</v>
      </c>
      <c r="O64" s="279" t="n">
        <v>0</v>
      </c>
      <c r="P64" s="280" t="n">
        <v>0.5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12287970</v>
      </c>
      <c r="I65" s="91" t="n">
        <v>12260209</v>
      </c>
      <c r="J65" s="91" t="n">
        <v>0</v>
      </c>
      <c r="K65" s="91" t="n">
        <v>27761</v>
      </c>
      <c r="L65" s="91" t="n">
        <v>0</v>
      </c>
      <c r="M65" s="91" t="n">
        <v>0</v>
      </c>
      <c r="N65" s="279" t="n">
        <v>99.77</v>
      </c>
      <c r="O65" s="279" t="n">
        <v>0</v>
      </c>
      <c r="P65" s="280" t="n">
        <v>0.22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924508</v>
      </c>
      <c r="I66" s="91" t="n">
        <v>1924508</v>
      </c>
      <c r="J66" s="91" t="n">
        <v>0</v>
      </c>
      <c r="K66" s="91" t="n">
        <v>0</v>
      </c>
      <c r="L66" s="91" t="n">
        <v>593253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5370428</v>
      </c>
      <c r="I67" s="91" t="n">
        <v>2638863</v>
      </c>
      <c r="J67" s="91" t="n">
        <v>2717872</v>
      </c>
      <c r="K67" s="91" t="n">
        <v>13693</v>
      </c>
      <c r="L67" s="91" t="n">
        <v>0</v>
      </c>
      <c r="M67" s="91" t="n">
        <v>0</v>
      </c>
      <c r="N67" s="279" t="n">
        <v>49.13</v>
      </c>
      <c r="O67" s="279" t="n">
        <v>50.6</v>
      </c>
      <c r="P67" s="280" t="n">
        <v>0.25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5210852</v>
      </c>
      <c r="I68" s="91" t="n">
        <v>2825862</v>
      </c>
      <c r="J68" s="91" t="n">
        <v>2384990</v>
      </c>
      <c r="K68" s="91" t="n">
        <v>0</v>
      </c>
      <c r="L68" s="91" t="n">
        <v>0</v>
      </c>
      <c r="M68" s="91" t="n">
        <v>0</v>
      </c>
      <c r="N68" s="279" t="n">
        <v>54.23</v>
      </c>
      <c r="O68" s="279" t="n">
        <v>45.76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3129024</v>
      </c>
      <c r="I69" s="91" t="n">
        <v>3002919</v>
      </c>
      <c r="J69" s="91" t="n">
        <v>0</v>
      </c>
      <c r="K69" s="91" t="n">
        <v>126105</v>
      </c>
      <c r="L69" s="91" t="n">
        <v>0</v>
      </c>
      <c r="M69" s="91" t="n">
        <v>0</v>
      </c>
      <c r="N69" s="279" t="n">
        <v>95.96</v>
      </c>
      <c r="O69" s="279" t="n">
        <v>0</v>
      </c>
      <c r="P69" s="280" t="n">
        <v>4.03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1135512</v>
      </c>
      <c r="I70" s="91" t="n">
        <v>1100264</v>
      </c>
      <c r="J70" s="91" t="n">
        <v>0</v>
      </c>
      <c r="K70" s="91" t="n">
        <v>35248</v>
      </c>
      <c r="L70" s="91" t="n">
        <v>0</v>
      </c>
      <c r="M70" s="91" t="n">
        <v>0</v>
      </c>
      <c r="N70" s="279" t="n">
        <v>96.89</v>
      </c>
      <c r="O70" s="279" t="n">
        <v>0</v>
      </c>
      <c r="P70" s="280" t="n">
        <v>3.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2589605</v>
      </c>
      <c r="I71" s="91" t="n">
        <v>2223355</v>
      </c>
      <c r="J71" s="91" t="n">
        <v>352728</v>
      </c>
      <c r="K71" s="91" t="n">
        <v>13522</v>
      </c>
      <c r="L71" s="91" t="n">
        <v>0</v>
      </c>
      <c r="M71" s="91" t="n">
        <v>0</v>
      </c>
      <c r="N71" s="279" t="n">
        <v>85.85</v>
      </c>
      <c r="O71" s="279" t="n">
        <v>13.62</v>
      </c>
      <c r="P71" s="280" t="n">
        <v>0.5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25296723</v>
      </c>
      <c r="I72" s="91" t="n">
        <v>25296723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10117187</v>
      </c>
      <c r="I73" s="91" t="n">
        <v>9243243</v>
      </c>
      <c r="J73" s="91" t="n">
        <v>873944</v>
      </c>
      <c r="K73" s="91" t="n">
        <v>0</v>
      </c>
      <c r="L73" s="91" t="n">
        <v>0</v>
      </c>
      <c r="M73" s="91" t="n">
        <v>0</v>
      </c>
      <c r="N73" s="279" t="n">
        <v>91.36</v>
      </c>
      <c r="O73" s="279" t="n">
        <v>8.63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3126352</v>
      </c>
      <c r="I74" s="91" t="n">
        <v>3014322</v>
      </c>
      <c r="J74" s="91" t="n">
        <v>0</v>
      </c>
      <c r="K74" s="91" t="n">
        <v>112030</v>
      </c>
      <c r="L74" s="91" t="n">
        <v>827622</v>
      </c>
      <c r="M74" s="91" t="n">
        <v>0</v>
      </c>
      <c r="N74" s="279" t="n">
        <v>96.41</v>
      </c>
      <c r="O74" s="279" t="n">
        <v>0</v>
      </c>
      <c r="P74" s="280" t="n">
        <v>3.5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54741641</v>
      </c>
      <c r="I75" s="91" t="n">
        <v>43063095</v>
      </c>
      <c r="J75" s="91" t="n">
        <v>8014738</v>
      </c>
      <c r="K75" s="91" t="n">
        <v>3330803</v>
      </c>
      <c r="L75" s="91" t="n">
        <v>0</v>
      </c>
      <c r="M75" s="91" t="n">
        <v>0</v>
      </c>
      <c r="N75" s="279" t="n">
        <v>78.66</v>
      </c>
      <c r="O75" s="279" t="n">
        <v>14.64</v>
      </c>
      <c r="P75" s="280" t="n">
        <v>6.08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3299670</v>
      </c>
      <c r="I76" s="91" t="n">
        <v>2154720</v>
      </c>
      <c r="J76" s="91" t="n">
        <v>1142000</v>
      </c>
      <c r="K76" s="91" t="n">
        <v>2950</v>
      </c>
      <c r="L76" s="91" t="n">
        <v>0</v>
      </c>
      <c r="M76" s="91" t="n">
        <v>0</v>
      </c>
      <c r="N76" s="279" t="n">
        <v>65.3</v>
      </c>
      <c r="O76" s="279" t="n">
        <v>34.6</v>
      </c>
      <c r="P76" s="280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3725289</v>
      </c>
      <c r="I77" s="91" t="n">
        <v>3067334</v>
      </c>
      <c r="J77" s="91" t="n">
        <v>657955</v>
      </c>
      <c r="K77" s="91" t="n">
        <v>0</v>
      </c>
      <c r="L77" s="91" t="n">
        <v>0</v>
      </c>
      <c r="M77" s="91" t="n">
        <v>0</v>
      </c>
      <c r="N77" s="279" t="n">
        <v>82.33</v>
      </c>
      <c r="O77" s="279" t="n">
        <v>17.66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13442948</v>
      </c>
      <c r="I78" s="91" t="n">
        <v>13313596</v>
      </c>
      <c r="J78" s="91" t="n">
        <v>0</v>
      </c>
      <c r="K78" s="91" t="n">
        <v>129352</v>
      </c>
      <c r="L78" s="91" t="n">
        <v>0</v>
      </c>
      <c r="M78" s="91" t="n">
        <v>0</v>
      </c>
      <c r="N78" s="279" t="n">
        <v>99.03</v>
      </c>
      <c r="O78" s="279" t="n">
        <v>0</v>
      </c>
      <c r="P78" s="280" t="n">
        <v>0.9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8710338</v>
      </c>
      <c r="I79" s="91" t="n">
        <v>6695490</v>
      </c>
      <c r="J79" s="91" t="n">
        <v>1747229</v>
      </c>
      <c r="K79" s="91" t="n">
        <v>267619</v>
      </c>
      <c r="L79" s="91" t="n">
        <v>0</v>
      </c>
      <c r="M79" s="91" t="n">
        <v>0</v>
      </c>
      <c r="N79" s="279" t="n">
        <v>76.86</v>
      </c>
      <c r="O79" s="279" t="n">
        <v>20.05</v>
      </c>
      <c r="P79" s="280" t="n">
        <v>3.07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430145354</v>
      </c>
      <c r="I80" s="100" t="n">
        <v>321908378</v>
      </c>
      <c r="J80" s="100" t="n">
        <v>106602195</v>
      </c>
      <c r="K80" s="100" t="n">
        <v>1634781</v>
      </c>
      <c r="L80" s="100" t="n">
        <v>3739162</v>
      </c>
      <c r="M80" s="100" t="n">
        <v>13634707</v>
      </c>
      <c r="N80" s="175" t="n">
        <v>74.8371161065708</v>
      </c>
      <c r="O80" s="175" t="n">
        <v>24.7828307358633</v>
      </c>
      <c r="P80" s="176" t="n">
        <v>0.380053157565896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6250966</v>
      </c>
      <c r="I81" s="91" t="n">
        <v>4569538</v>
      </c>
      <c r="J81" s="91" t="n">
        <v>1681428</v>
      </c>
      <c r="K81" s="91" t="n">
        <v>0</v>
      </c>
      <c r="L81" s="91" t="n">
        <v>0</v>
      </c>
      <c r="M81" s="91" t="n">
        <v>0</v>
      </c>
      <c r="N81" s="279" t="n">
        <v>73.1</v>
      </c>
      <c r="O81" s="279" t="n">
        <v>26.89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4772783</v>
      </c>
      <c r="I82" s="91" t="n">
        <v>3575756</v>
      </c>
      <c r="J82" s="91" t="n">
        <v>1197027</v>
      </c>
      <c r="K82" s="91" t="n">
        <v>0</v>
      </c>
      <c r="L82" s="91" t="n">
        <v>0</v>
      </c>
      <c r="M82" s="91" t="n">
        <v>0</v>
      </c>
      <c r="N82" s="279" t="n">
        <v>74.91</v>
      </c>
      <c r="O82" s="279" t="n">
        <v>25.08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4908993</v>
      </c>
      <c r="I83" s="91" t="n">
        <v>3348611</v>
      </c>
      <c r="J83" s="91" t="n">
        <v>1466899</v>
      </c>
      <c r="K83" s="91" t="n">
        <v>93483</v>
      </c>
      <c r="L83" s="91" t="n">
        <v>0</v>
      </c>
      <c r="M83" s="91" t="n">
        <v>0</v>
      </c>
      <c r="N83" s="279" t="n">
        <v>68.21</v>
      </c>
      <c r="O83" s="279" t="n">
        <v>29.88</v>
      </c>
      <c r="P83" s="280" t="n">
        <v>1.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2380725</v>
      </c>
      <c r="I84" s="91" t="n">
        <v>1851967</v>
      </c>
      <c r="J84" s="91" t="n">
        <v>528758</v>
      </c>
      <c r="K84" s="91" t="n">
        <v>0</v>
      </c>
      <c r="L84" s="91" t="n">
        <v>0</v>
      </c>
      <c r="M84" s="91" t="n">
        <v>0</v>
      </c>
      <c r="N84" s="279" t="n">
        <v>77.79</v>
      </c>
      <c r="O84" s="279" t="n">
        <v>22.2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5818251</v>
      </c>
      <c r="I85" s="91" t="n">
        <v>3280380</v>
      </c>
      <c r="J85" s="91" t="n">
        <v>2463570</v>
      </c>
      <c r="K85" s="91" t="n">
        <v>74301</v>
      </c>
      <c r="L85" s="91" t="n">
        <v>0</v>
      </c>
      <c r="M85" s="91" t="n">
        <v>0</v>
      </c>
      <c r="N85" s="279" t="n">
        <v>56.38</v>
      </c>
      <c r="O85" s="279" t="n">
        <v>42.34</v>
      </c>
      <c r="P85" s="280" t="n">
        <v>1.27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4298143</v>
      </c>
      <c r="I86" s="91" t="n">
        <v>3750941</v>
      </c>
      <c r="J86" s="91" t="n">
        <v>515097</v>
      </c>
      <c r="K86" s="91" t="n">
        <v>32105</v>
      </c>
      <c r="L86" s="91" t="n">
        <v>0</v>
      </c>
      <c r="M86" s="91" t="n">
        <v>0</v>
      </c>
      <c r="N86" s="279" t="n">
        <v>87.26</v>
      </c>
      <c r="O86" s="279" t="n">
        <v>11.98</v>
      </c>
      <c r="P86" s="280" t="n">
        <v>0.7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7570199</v>
      </c>
      <c r="I87" s="91" t="n">
        <v>7570199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6857224</v>
      </c>
      <c r="I88" s="91" t="n">
        <v>16216894</v>
      </c>
      <c r="J88" s="91" t="n">
        <v>640330</v>
      </c>
      <c r="K88" s="91" t="n">
        <v>0</v>
      </c>
      <c r="L88" s="91" t="n">
        <v>0</v>
      </c>
      <c r="M88" s="91" t="n">
        <v>0</v>
      </c>
      <c r="N88" s="279" t="n">
        <v>96.2</v>
      </c>
      <c r="O88" s="279" t="n">
        <v>3.79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4195963</v>
      </c>
      <c r="I89" s="91" t="n">
        <v>3238713</v>
      </c>
      <c r="J89" s="91" t="n">
        <v>953679</v>
      </c>
      <c r="K89" s="91" t="n">
        <v>3571</v>
      </c>
      <c r="L89" s="91" t="n">
        <v>0</v>
      </c>
      <c r="M89" s="91" t="n">
        <v>0</v>
      </c>
      <c r="N89" s="279" t="n">
        <v>77.18</v>
      </c>
      <c r="O89" s="279" t="n">
        <v>22.72</v>
      </c>
      <c r="P89" s="280" t="n">
        <v>0.08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5722169</v>
      </c>
      <c r="I90" s="91" t="n">
        <v>4117301</v>
      </c>
      <c r="J90" s="91" t="n">
        <v>1604868</v>
      </c>
      <c r="K90" s="91" t="n">
        <v>0</v>
      </c>
      <c r="L90" s="91" t="n">
        <v>0</v>
      </c>
      <c r="M90" s="91" t="n">
        <v>0</v>
      </c>
      <c r="N90" s="279" t="n">
        <v>71.95</v>
      </c>
      <c r="O90" s="279" t="n">
        <v>28.04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5193808</v>
      </c>
      <c r="I91" s="91" t="n">
        <v>3584296</v>
      </c>
      <c r="J91" s="91" t="n">
        <v>1609512</v>
      </c>
      <c r="K91" s="91" t="n">
        <v>0</v>
      </c>
      <c r="L91" s="91" t="n">
        <v>0</v>
      </c>
      <c r="M91" s="91" t="n">
        <v>0</v>
      </c>
      <c r="N91" s="279" t="n">
        <v>69.01</v>
      </c>
      <c r="O91" s="279" t="n">
        <v>30.98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6607173</v>
      </c>
      <c r="I92" s="91" t="n">
        <v>3999621</v>
      </c>
      <c r="J92" s="91" t="n">
        <v>2570969</v>
      </c>
      <c r="K92" s="91" t="n">
        <v>36583</v>
      </c>
      <c r="L92" s="91" t="n">
        <v>0</v>
      </c>
      <c r="M92" s="91" t="n">
        <v>0</v>
      </c>
      <c r="N92" s="279" t="n">
        <v>60.53</v>
      </c>
      <c r="O92" s="279" t="n">
        <v>38.91</v>
      </c>
      <c r="P92" s="280" t="n">
        <v>0.55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7692406</v>
      </c>
      <c r="I93" s="91" t="n">
        <v>3725131</v>
      </c>
      <c r="J93" s="91" t="n">
        <v>3967275</v>
      </c>
      <c r="K93" s="91" t="n">
        <v>0</v>
      </c>
      <c r="L93" s="91" t="n">
        <v>0</v>
      </c>
      <c r="M93" s="91" t="n">
        <v>0</v>
      </c>
      <c r="N93" s="279" t="n">
        <v>48.42</v>
      </c>
      <c r="O93" s="279" t="n">
        <v>51.57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4301562</v>
      </c>
      <c r="I94" s="91" t="n">
        <v>2869286</v>
      </c>
      <c r="J94" s="91" t="n">
        <v>1413337</v>
      </c>
      <c r="K94" s="91" t="n">
        <v>18939</v>
      </c>
      <c r="L94" s="91" t="n">
        <v>0</v>
      </c>
      <c r="M94" s="91" t="n">
        <v>0</v>
      </c>
      <c r="N94" s="279" t="n">
        <v>66.7</v>
      </c>
      <c r="O94" s="279" t="n">
        <v>32.85</v>
      </c>
      <c r="P94" s="280" t="n">
        <v>0.4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3650650</v>
      </c>
      <c r="I95" s="91" t="n">
        <v>3126827</v>
      </c>
      <c r="J95" s="91" t="n">
        <v>523823</v>
      </c>
      <c r="K95" s="91" t="n">
        <v>0</v>
      </c>
      <c r="L95" s="91" t="n">
        <v>0</v>
      </c>
      <c r="M95" s="91" t="n">
        <v>0</v>
      </c>
      <c r="N95" s="279" t="n">
        <v>85.65</v>
      </c>
      <c r="O95" s="279" t="n">
        <v>14.34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5032498</v>
      </c>
      <c r="I96" s="91" t="n">
        <v>4334613</v>
      </c>
      <c r="J96" s="91" t="n">
        <v>697885</v>
      </c>
      <c r="K96" s="91" t="n">
        <v>0</v>
      </c>
      <c r="L96" s="91" t="n">
        <v>0</v>
      </c>
      <c r="M96" s="91" t="n">
        <v>0</v>
      </c>
      <c r="N96" s="279" t="n">
        <v>86.13</v>
      </c>
      <c r="O96" s="279" t="n">
        <v>13.86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5035562</v>
      </c>
      <c r="I97" s="91" t="n">
        <v>4006518</v>
      </c>
      <c r="J97" s="91" t="n">
        <v>1029044</v>
      </c>
      <c r="K97" s="91" t="n">
        <v>0</v>
      </c>
      <c r="L97" s="91" t="n">
        <v>0</v>
      </c>
      <c r="M97" s="91" t="n">
        <v>0</v>
      </c>
      <c r="N97" s="279" t="n">
        <v>79.56</v>
      </c>
      <c r="O97" s="279" t="n">
        <v>20.43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3489604</v>
      </c>
      <c r="I98" s="91" t="n">
        <v>1924592</v>
      </c>
      <c r="J98" s="91" t="n">
        <v>1507133</v>
      </c>
      <c r="K98" s="91" t="n">
        <v>57879</v>
      </c>
      <c r="L98" s="91" t="n">
        <v>0</v>
      </c>
      <c r="M98" s="91" t="n">
        <v>0</v>
      </c>
      <c r="N98" s="279" t="n">
        <v>55.15</v>
      </c>
      <c r="O98" s="279" t="n">
        <v>43.18</v>
      </c>
      <c r="P98" s="280" t="n">
        <v>1.65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3907808</v>
      </c>
      <c r="I99" s="91" t="n">
        <v>2221102</v>
      </c>
      <c r="J99" s="91" t="n">
        <v>1552402</v>
      </c>
      <c r="K99" s="91" t="n">
        <v>134304</v>
      </c>
      <c r="L99" s="91" t="n">
        <v>0</v>
      </c>
      <c r="M99" s="91" t="n">
        <v>0</v>
      </c>
      <c r="N99" s="279" t="n">
        <v>56.83</v>
      </c>
      <c r="O99" s="279" t="n">
        <v>39.72</v>
      </c>
      <c r="P99" s="280" t="n">
        <v>3.43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2605938</v>
      </c>
      <c r="I100" s="91" t="n">
        <v>2605938</v>
      </c>
      <c r="J100" s="91" t="n">
        <v>0</v>
      </c>
      <c r="K100" s="91" t="n">
        <v>0</v>
      </c>
      <c r="L100" s="91" t="n">
        <v>0</v>
      </c>
      <c r="M100" s="91" t="n">
        <v>875687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3757782</v>
      </c>
      <c r="I101" s="91" t="n">
        <v>2514083</v>
      </c>
      <c r="J101" s="91" t="n">
        <v>1243699</v>
      </c>
      <c r="K101" s="91" t="n">
        <v>0</v>
      </c>
      <c r="L101" s="91" t="n">
        <v>0</v>
      </c>
      <c r="M101" s="91" t="n">
        <v>0</v>
      </c>
      <c r="N101" s="279" t="n">
        <v>66.9</v>
      </c>
      <c r="O101" s="279" t="n">
        <v>33.09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3044519</v>
      </c>
      <c r="I102" s="91" t="n">
        <v>2040174</v>
      </c>
      <c r="J102" s="91" t="n">
        <v>1004345</v>
      </c>
      <c r="K102" s="91" t="n">
        <v>0</v>
      </c>
      <c r="L102" s="91" t="n">
        <v>0</v>
      </c>
      <c r="M102" s="91" t="n">
        <v>0</v>
      </c>
      <c r="N102" s="279" t="n">
        <v>67.01</v>
      </c>
      <c r="O102" s="279" t="n">
        <v>32.98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6574799</v>
      </c>
      <c r="I103" s="91" t="n">
        <v>5102503</v>
      </c>
      <c r="J103" s="91" t="n">
        <v>1398975</v>
      </c>
      <c r="K103" s="91" t="n">
        <v>73321</v>
      </c>
      <c r="L103" s="91" t="n">
        <v>0</v>
      </c>
      <c r="M103" s="91" t="n">
        <v>0</v>
      </c>
      <c r="N103" s="279" t="n">
        <v>77.6</v>
      </c>
      <c r="O103" s="279" t="n">
        <v>21.27</v>
      </c>
      <c r="P103" s="280" t="n">
        <v>1.1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8916101</v>
      </c>
      <c r="I104" s="91" t="n">
        <v>5459029</v>
      </c>
      <c r="J104" s="91" t="n">
        <v>3334527</v>
      </c>
      <c r="K104" s="91" t="n">
        <v>122545</v>
      </c>
      <c r="L104" s="91" t="n">
        <v>0</v>
      </c>
      <c r="M104" s="91" t="n">
        <v>0</v>
      </c>
      <c r="N104" s="279" t="n">
        <v>61.22</v>
      </c>
      <c r="O104" s="279" t="n">
        <v>37.39</v>
      </c>
      <c r="P104" s="280" t="n">
        <v>1.37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13521296</v>
      </c>
      <c r="I105" s="91" t="n">
        <v>7740349</v>
      </c>
      <c r="J105" s="91" t="n">
        <v>5644106</v>
      </c>
      <c r="K105" s="91" t="n">
        <v>136841</v>
      </c>
      <c r="L105" s="91" t="n">
        <v>0</v>
      </c>
      <c r="M105" s="91" t="n">
        <v>0</v>
      </c>
      <c r="N105" s="279" t="n">
        <v>57.24</v>
      </c>
      <c r="O105" s="279" t="n">
        <v>41.74</v>
      </c>
      <c r="P105" s="280" t="n">
        <v>1.01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9161570</v>
      </c>
      <c r="I106" s="91" t="n">
        <v>9161570</v>
      </c>
      <c r="J106" s="91" t="n">
        <v>0</v>
      </c>
      <c r="K106" s="91" t="n">
        <v>0</v>
      </c>
      <c r="L106" s="91" t="n">
        <v>0</v>
      </c>
      <c r="M106" s="91" t="n">
        <v>7256923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3681589</v>
      </c>
      <c r="I107" s="91" t="n">
        <v>2625290</v>
      </c>
      <c r="J107" s="91" t="n">
        <v>1056299</v>
      </c>
      <c r="K107" s="91" t="n">
        <v>0</v>
      </c>
      <c r="L107" s="91" t="n">
        <v>0</v>
      </c>
      <c r="M107" s="91" t="n">
        <v>0</v>
      </c>
      <c r="N107" s="279" t="n">
        <v>71.3</v>
      </c>
      <c r="O107" s="279" t="n">
        <v>28.69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5288047</v>
      </c>
      <c r="I108" s="91" t="n">
        <v>4189843</v>
      </c>
      <c r="J108" s="91" t="n">
        <v>1098204</v>
      </c>
      <c r="K108" s="91" t="n">
        <v>0</v>
      </c>
      <c r="L108" s="91" t="n">
        <v>0</v>
      </c>
      <c r="M108" s="91" t="n">
        <v>0</v>
      </c>
      <c r="N108" s="279" t="n">
        <v>79.23</v>
      </c>
      <c r="O108" s="279" t="n">
        <v>20.76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3549918</v>
      </c>
      <c r="I109" s="91" t="n">
        <v>2889384</v>
      </c>
      <c r="J109" s="91" t="n">
        <v>660534</v>
      </c>
      <c r="K109" s="91" t="n">
        <v>0</v>
      </c>
      <c r="L109" s="91" t="n">
        <v>0</v>
      </c>
      <c r="M109" s="91" t="n">
        <v>0</v>
      </c>
      <c r="N109" s="279" t="n">
        <v>81.39</v>
      </c>
      <c r="O109" s="279" t="n">
        <v>18.6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8228431</v>
      </c>
      <c r="I110" s="91" t="n">
        <v>5749532</v>
      </c>
      <c r="J110" s="91" t="n">
        <v>2417075</v>
      </c>
      <c r="K110" s="91" t="n">
        <v>61824</v>
      </c>
      <c r="L110" s="91" t="n">
        <v>0</v>
      </c>
      <c r="M110" s="91" t="n">
        <v>0</v>
      </c>
      <c r="N110" s="279" t="n">
        <v>69.87</v>
      </c>
      <c r="O110" s="279" t="n">
        <v>29.37</v>
      </c>
      <c r="P110" s="280" t="n">
        <v>0.7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2141468</v>
      </c>
      <c r="I111" s="91" t="n">
        <v>1754699</v>
      </c>
      <c r="J111" s="91" t="n">
        <v>386769</v>
      </c>
      <c r="K111" s="91" t="n">
        <v>0</v>
      </c>
      <c r="L111" s="91" t="n">
        <v>0</v>
      </c>
      <c r="M111" s="91" t="n">
        <v>0</v>
      </c>
      <c r="N111" s="279" t="n">
        <v>81.93</v>
      </c>
      <c r="O111" s="279" t="n">
        <v>18.06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3714228</v>
      </c>
      <c r="I112" s="91" t="n">
        <v>3714228</v>
      </c>
      <c r="J112" s="91" t="n">
        <v>0</v>
      </c>
      <c r="K112" s="91" t="n">
        <v>0</v>
      </c>
      <c r="L112" s="91" t="n">
        <v>0</v>
      </c>
      <c r="M112" s="91" t="n">
        <v>31220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3581019</v>
      </c>
      <c r="I113" s="91" t="n">
        <v>3043051</v>
      </c>
      <c r="J113" s="91" t="n">
        <v>537968</v>
      </c>
      <c r="K113" s="91" t="n">
        <v>0</v>
      </c>
      <c r="L113" s="91" t="n">
        <v>0</v>
      </c>
      <c r="M113" s="91" t="n">
        <v>0</v>
      </c>
      <c r="N113" s="279" t="n">
        <v>84.97</v>
      </c>
      <c r="O113" s="279" t="n">
        <v>15.02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1355289</v>
      </c>
      <c r="I114" s="91" t="n">
        <v>1058907</v>
      </c>
      <c r="J114" s="91" t="n">
        <v>264753</v>
      </c>
      <c r="K114" s="91" t="n">
        <v>31629</v>
      </c>
      <c r="L114" s="91" t="n">
        <v>0</v>
      </c>
      <c r="M114" s="91" t="n">
        <v>0</v>
      </c>
      <c r="N114" s="279" t="n">
        <v>78.13</v>
      </c>
      <c r="O114" s="279" t="n">
        <v>19.53</v>
      </c>
      <c r="P114" s="280" t="n">
        <v>2.3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6462183</v>
      </c>
      <c r="I115" s="91" t="n">
        <v>4067645</v>
      </c>
      <c r="J115" s="91" t="n">
        <v>2394538</v>
      </c>
      <c r="K115" s="91" t="n">
        <v>0</v>
      </c>
      <c r="L115" s="91" t="n">
        <v>0</v>
      </c>
      <c r="M115" s="91" t="n">
        <v>0</v>
      </c>
      <c r="N115" s="279" t="n">
        <v>62.94</v>
      </c>
      <c r="O115" s="279" t="n">
        <v>37.05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3602010</v>
      </c>
      <c r="I116" s="91" t="n">
        <v>3602010</v>
      </c>
      <c r="J116" s="91" t="n">
        <v>0</v>
      </c>
      <c r="K116" s="91" t="n">
        <v>0</v>
      </c>
      <c r="L116" s="91" t="n">
        <v>0</v>
      </c>
      <c r="M116" s="91" t="n">
        <v>3205138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7019532</v>
      </c>
      <c r="I117" s="91" t="n">
        <v>4767797</v>
      </c>
      <c r="J117" s="91" t="n">
        <v>2251735</v>
      </c>
      <c r="K117" s="91" t="n">
        <v>0</v>
      </c>
      <c r="L117" s="91" t="n">
        <v>0</v>
      </c>
      <c r="M117" s="91" t="n">
        <v>0</v>
      </c>
      <c r="N117" s="279" t="n">
        <v>67.92</v>
      </c>
      <c r="O117" s="279" t="n">
        <v>32.07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5423091</v>
      </c>
      <c r="I118" s="91" t="n">
        <v>4043451</v>
      </c>
      <c r="J118" s="91" t="n">
        <v>1379640</v>
      </c>
      <c r="K118" s="91" t="n">
        <v>0</v>
      </c>
      <c r="L118" s="91" t="n">
        <v>0</v>
      </c>
      <c r="M118" s="91" t="n">
        <v>0</v>
      </c>
      <c r="N118" s="279" t="n">
        <v>74.55</v>
      </c>
      <c r="O118" s="279" t="n">
        <v>25.44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6153907</v>
      </c>
      <c r="I119" s="91" t="n">
        <v>4790361</v>
      </c>
      <c r="J119" s="91" t="n">
        <v>1363546</v>
      </c>
      <c r="K119" s="91" t="n">
        <v>0</v>
      </c>
      <c r="L119" s="91" t="n">
        <v>529251</v>
      </c>
      <c r="M119" s="91" t="n">
        <v>0</v>
      </c>
      <c r="N119" s="279" t="n">
        <v>77.84</v>
      </c>
      <c r="O119" s="279" t="n">
        <v>22.15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4538118</v>
      </c>
      <c r="I120" s="91" t="n">
        <v>2933859</v>
      </c>
      <c r="J120" s="91" t="n">
        <v>1548559</v>
      </c>
      <c r="K120" s="91" t="n">
        <v>55700</v>
      </c>
      <c r="L120" s="91" t="n">
        <v>0</v>
      </c>
      <c r="M120" s="91" t="n">
        <v>0</v>
      </c>
      <c r="N120" s="279" t="n">
        <v>64.64</v>
      </c>
      <c r="O120" s="279" t="n">
        <v>34.12</v>
      </c>
      <c r="P120" s="280" t="n">
        <v>1.2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3456008</v>
      </c>
      <c r="I121" s="91" t="n">
        <v>2734770</v>
      </c>
      <c r="J121" s="91" t="n">
        <v>721238</v>
      </c>
      <c r="K121" s="91" t="n">
        <v>0</v>
      </c>
      <c r="L121" s="91" t="n">
        <v>0</v>
      </c>
      <c r="M121" s="91" t="n">
        <v>0</v>
      </c>
      <c r="N121" s="279" t="n">
        <v>79.13</v>
      </c>
      <c r="O121" s="279" t="n">
        <v>20.86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2829078</v>
      </c>
      <c r="I122" s="91" t="n">
        <v>2335239</v>
      </c>
      <c r="J122" s="91" t="n">
        <v>493839</v>
      </c>
      <c r="K122" s="91" t="n">
        <v>0</v>
      </c>
      <c r="L122" s="91" t="n">
        <v>0</v>
      </c>
      <c r="M122" s="91" t="n">
        <v>0</v>
      </c>
      <c r="N122" s="279" t="n">
        <v>82.54</v>
      </c>
      <c r="O122" s="279" t="n">
        <v>17.45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8272676</v>
      </c>
      <c r="I123" s="91" t="n">
        <v>7166184</v>
      </c>
      <c r="J123" s="91" t="n">
        <v>1106492</v>
      </c>
      <c r="K123" s="91" t="n">
        <v>0</v>
      </c>
      <c r="L123" s="91" t="n">
        <v>0</v>
      </c>
      <c r="M123" s="91" t="n">
        <v>0</v>
      </c>
      <c r="N123" s="279" t="n">
        <v>86.62</v>
      </c>
      <c r="O123" s="279" t="n">
        <v>13.37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4865523</v>
      </c>
      <c r="I124" s="91" t="n">
        <v>3456417</v>
      </c>
      <c r="J124" s="91" t="n">
        <v>1409106</v>
      </c>
      <c r="K124" s="91" t="n">
        <v>0</v>
      </c>
      <c r="L124" s="91" t="n">
        <v>0</v>
      </c>
      <c r="M124" s="91" t="n">
        <v>0</v>
      </c>
      <c r="N124" s="279" t="n">
        <v>71.03</v>
      </c>
      <c r="O124" s="279" t="n">
        <v>28.96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3251154</v>
      </c>
      <c r="I125" s="91" t="n">
        <v>2260840</v>
      </c>
      <c r="J125" s="91" t="n">
        <v>990314</v>
      </c>
      <c r="K125" s="91" t="n">
        <v>0</v>
      </c>
      <c r="L125" s="91" t="n">
        <v>0</v>
      </c>
      <c r="M125" s="91" t="n">
        <v>0</v>
      </c>
      <c r="N125" s="279" t="n">
        <v>69.53</v>
      </c>
      <c r="O125" s="279" t="n">
        <v>30.46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9031303</v>
      </c>
      <c r="I126" s="91" t="n">
        <v>7277735</v>
      </c>
      <c r="J126" s="91" t="n">
        <v>1753568</v>
      </c>
      <c r="K126" s="91" t="n">
        <v>0</v>
      </c>
      <c r="L126" s="91" t="n">
        <v>0</v>
      </c>
      <c r="M126" s="91" t="n">
        <v>0</v>
      </c>
      <c r="N126" s="279" t="n">
        <v>80.58</v>
      </c>
      <c r="O126" s="279" t="n">
        <v>19.41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5677394</v>
      </c>
      <c r="I127" s="91" t="n">
        <v>3861048</v>
      </c>
      <c r="J127" s="91" t="n">
        <v>1720292</v>
      </c>
      <c r="K127" s="91" t="n">
        <v>96054</v>
      </c>
      <c r="L127" s="91" t="n">
        <v>0</v>
      </c>
      <c r="M127" s="91" t="n">
        <v>0</v>
      </c>
      <c r="N127" s="279" t="n">
        <v>68</v>
      </c>
      <c r="O127" s="279" t="n">
        <v>30.3</v>
      </c>
      <c r="P127" s="280" t="n">
        <v>1.6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11968579</v>
      </c>
      <c r="I128" s="91" t="n">
        <v>8243905</v>
      </c>
      <c r="J128" s="91" t="n">
        <v>3669216</v>
      </c>
      <c r="K128" s="91" t="n">
        <v>55458</v>
      </c>
      <c r="L128" s="91" t="n">
        <v>0</v>
      </c>
      <c r="M128" s="91" t="n">
        <v>0</v>
      </c>
      <c r="N128" s="279" t="n">
        <v>68.87</v>
      </c>
      <c r="O128" s="279" t="n">
        <v>30.65</v>
      </c>
      <c r="P128" s="280" t="n">
        <v>0.46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8085388</v>
      </c>
      <c r="I129" s="91" t="n">
        <v>5899338</v>
      </c>
      <c r="J129" s="91" t="n">
        <v>2186050</v>
      </c>
      <c r="K129" s="91" t="n">
        <v>0</v>
      </c>
      <c r="L129" s="91" t="n">
        <v>0</v>
      </c>
      <c r="M129" s="91" t="n">
        <v>0</v>
      </c>
      <c r="N129" s="279" t="n">
        <v>72.96</v>
      </c>
      <c r="O129" s="279" t="n">
        <v>27.03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9781032</v>
      </c>
      <c r="I130" s="91" t="n">
        <v>8306483</v>
      </c>
      <c r="J130" s="91" t="n">
        <v>1474549</v>
      </c>
      <c r="K130" s="91" t="n">
        <v>0</v>
      </c>
      <c r="L130" s="91" t="n">
        <v>0</v>
      </c>
      <c r="M130" s="91" t="n">
        <v>0</v>
      </c>
      <c r="N130" s="279" t="n">
        <v>84.92</v>
      </c>
      <c r="O130" s="279" t="n">
        <v>15.07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7635093</v>
      </c>
      <c r="I131" s="91" t="n">
        <v>6279675</v>
      </c>
      <c r="J131" s="91" t="n">
        <v>1291403</v>
      </c>
      <c r="K131" s="91" t="n">
        <v>64015</v>
      </c>
      <c r="L131" s="91" t="n">
        <v>0</v>
      </c>
      <c r="M131" s="91" t="n">
        <v>0</v>
      </c>
      <c r="N131" s="279" t="n">
        <v>82.24</v>
      </c>
      <c r="O131" s="279" t="n">
        <v>16.91</v>
      </c>
      <c r="P131" s="280" t="n">
        <v>0.83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3557807</v>
      </c>
      <c r="I132" s="91" t="n">
        <v>2275578</v>
      </c>
      <c r="J132" s="91" t="n">
        <v>1282229</v>
      </c>
      <c r="K132" s="91" t="n">
        <v>0</v>
      </c>
      <c r="L132" s="91" t="n">
        <v>0</v>
      </c>
      <c r="M132" s="91" t="n">
        <v>0</v>
      </c>
      <c r="N132" s="279" t="n">
        <v>63.96</v>
      </c>
      <c r="O132" s="279" t="n">
        <v>36.03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2578172</v>
      </c>
      <c r="I133" s="91" t="n">
        <v>1691595</v>
      </c>
      <c r="J133" s="91" t="n">
        <v>869807</v>
      </c>
      <c r="K133" s="91" t="n">
        <v>16770</v>
      </c>
      <c r="L133" s="91" t="n">
        <v>692549</v>
      </c>
      <c r="M133" s="91" t="n">
        <v>0</v>
      </c>
      <c r="N133" s="279" t="n">
        <v>65.61</v>
      </c>
      <c r="O133" s="279" t="n">
        <v>33.73</v>
      </c>
      <c r="P133" s="280" t="n">
        <v>0.65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5178421</v>
      </c>
      <c r="I134" s="91" t="n">
        <v>3298048</v>
      </c>
      <c r="J134" s="91" t="n">
        <v>1880373</v>
      </c>
      <c r="K134" s="91" t="n">
        <v>0</v>
      </c>
      <c r="L134" s="91" t="n">
        <v>1038816</v>
      </c>
      <c r="M134" s="91" t="n">
        <v>0</v>
      </c>
      <c r="N134" s="279" t="n">
        <v>63.68</v>
      </c>
      <c r="O134" s="279" t="n">
        <v>36.31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993375</v>
      </c>
      <c r="I135" s="91" t="n">
        <v>746462</v>
      </c>
      <c r="J135" s="91" t="n">
        <v>246913</v>
      </c>
      <c r="K135" s="91" t="n">
        <v>0</v>
      </c>
      <c r="L135" s="91" t="n">
        <v>0</v>
      </c>
      <c r="M135" s="91" t="n">
        <v>0</v>
      </c>
      <c r="N135" s="279" t="n">
        <v>75.14</v>
      </c>
      <c r="O135" s="279" t="n">
        <v>24.85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4574492</v>
      </c>
      <c r="I136" s="91" t="n">
        <v>3648614</v>
      </c>
      <c r="J136" s="91" t="n">
        <v>925878</v>
      </c>
      <c r="K136" s="91" t="n">
        <v>0</v>
      </c>
      <c r="L136" s="91" t="n">
        <v>0</v>
      </c>
      <c r="M136" s="91" t="n">
        <v>0</v>
      </c>
      <c r="N136" s="279" t="n">
        <v>79.75</v>
      </c>
      <c r="O136" s="279" t="n">
        <v>20.24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5715490</v>
      </c>
      <c r="I137" s="91" t="n">
        <v>3261825</v>
      </c>
      <c r="J137" s="91" t="n">
        <v>2453665</v>
      </c>
      <c r="K137" s="91" t="n">
        <v>0</v>
      </c>
      <c r="L137" s="91" t="n">
        <v>0</v>
      </c>
      <c r="M137" s="91" t="n">
        <v>0</v>
      </c>
      <c r="N137" s="279" t="n">
        <v>57.06</v>
      </c>
      <c r="O137" s="279" t="n">
        <v>42.93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4145516</v>
      </c>
      <c r="I138" s="91" t="n">
        <v>3622332</v>
      </c>
      <c r="J138" s="91" t="n">
        <v>523184</v>
      </c>
      <c r="K138" s="91" t="n">
        <v>0</v>
      </c>
      <c r="L138" s="91" t="n">
        <v>0</v>
      </c>
      <c r="M138" s="91" t="n">
        <v>0</v>
      </c>
      <c r="N138" s="279" t="n">
        <v>87.37</v>
      </c>
      <c r="O138" s="279" t="n">
        <v>12.62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5335882</v>
      </c>
      <c r="I139" s="91" t="n">
        <v>5335882</v>
      </c>
      <c r="J139" s="91" t="n">
        <v>0</v>
      </c>
      <c r="K139" s="91" t="n">
        <v>0</v>
      </c>
      <c r="L139" s="91" t="n">
        <v>15148</v>
      </c>
      <c r="M139" s="91" t="n">
        <v>2265739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2614364</v>
      </c>
      <c r="I140" s="91" t="n">
        <v>1793145</v>
      </c>
      <c r="J140" s="91" t="n">
        <v>821219</v>
      </c>
      <c r="K140" s="91" t="n">
        <v>0</v>
      </c>
      <c r="L140" s="91" t="n">
        <v>0</v>
      </c>
      <c r="M140" s="91" t="n">
        <v>0</v>
      </c>
      <c r="N140" s="279" t="n">
        <v>68.58</v>
      </c>
      <c r="O140" s="279" t="n">
        <v>31.41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4210391</v>
      </c>
      <c r="I141" s="91" t="n">
        <v>3077652</v>
      </c>
      <c r="J141" s="91" t="n">
        <v>1132739</v>
      </c>
      <c r="K141" s="91" t="n">
        <v>0</v>
      </c>
      <c r="L141" s="91" t="n">
        <v>0</v>
      </c>
      <c r="M141" s="91" t="n">
        <v>0</v>
      </c>
      <c r="N141" s="279" t="n">
        <v>73.09</v>
      </c>
      <c r="O141" s="279" t="n">
        <v>26.9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5186113</v>
      </c>
      <c r="I142" s="91" t="n">
        <v>3028618</v>
      </c>
      <c r="J142" s="91" t="n">
        <v>2093523</v>
      </c>
      <c r="K142" s="91" t="n">
        <v>63972</v>
      </c>
      <c r="L142" s="91" t="n">
        <v>680941</v>
      </c>
      <c r="M142" s="91" t="n">
        <v>0</v>
      </c>
      <c r="N142" s="279" t="n">
        <v>58.39</v>
      </c>
      <c r="O142" s="279" t="n">
        <v>40.36</v>
      </c>
      <c r="P142" s="280" t="n">
        <v>1.23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4021210</v>
      </c>
      <c r="I143" s="91" t="n">
        <v>2273735</v>
      </c>
      <c r="J143" s="91" t="n">
        <v>1747475</v>
      </c>
      <c r="K143" s="91" t="n">
        <v>0</v>
      </c>
      <c r="L143" s="91" t="n">
        <v>173376</v>
      </c>
      <c r="M143" s="91" t="n">
        <v>0</v>
      </c>
      <c r="N143" s="279" t="n">
        <v>56.54</v>
      </c>
      <c r="O143" s="279" t="n">
        <v>43.45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5921475</v>
      </c>
      <c r="I144" s="91" t="n">
        <v>3445973</v>
      </c>
      <c r="J144" s="91" t="n">
        <v>2475502</v>
      </c>
      <c r="K144" s="91" t="n">
        <v>0</v>
      </c>
      <c r="L144" s="91" t="n">
        <v>0</v>
      </c>
      <c r="M144" s="91" t="n">
        <v>0</v>
      </c>
      <c r="N144" s="279" t="n">
        <v>58.19</v>
      </c>
      <c r="O144" s="279" t="n">
        <v>41.8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4556716</v>
      </c>
      <c r="I145" s="91" t="n">
        <v>3966227</v>
      </c>
      <c r="J145" s="91" t="n">
        <v>590489</v>
      </c>
      <c r="K145" s="91" t="n">
        <v>0</v>
      </c>
      <c r="L145" s="91" t="n">
        <v>304725</v>
      </c>
      <c r="M145" s="91" t="n">
        <v>0</v>
      </c>
      <c r="N145" s="279" t="n">
        <v>87.04</v>
      </c>
      <c r="O145" s="279" t="n">
        <v>12.95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14366530</v>
      </c>
      <c r="I146" s="91" t="n">
        <v>10867400</v>
      </c>
      <c r="J146" s="91" t="n">
        <v>3499130</v>
      </c>
      <c r="K146" s="91" t="n">
        <v>0</v>
      </c>
      <c r="L146" s="91" t="n">
        <v>0</v>
      </c>
      <c r="M146" s="91" t="n">
        <v>0</v>
      </c>
      <c r="N146" s="279" t="n">
        <v>75.64</v>
      </c>
      <c r="O146" s="279" t="n">
        <v>24.35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4891792</v>
      </c>
      <c r="I147" s="91" t="n">
        <v>3494101</v>
      </c>
      <c r="J147" s="91" t="n">
        <v>1370866</v>
      </c>
      <c r="K147" s="91" t="n">
        <v>26825</v>
      </c>
      <c r="L147" s="91" t="n">
        <v>0</v>
      </c>
      <c r="M147" s="91" t="n">
        <v>0</v>
      </c>
      <c r="N147" s="279" t="n">
        <v>71.42</v>
      </c>
      <c r="O147" s="279" t="n">
        <v>28.02</v>
      </c>
      <c r="P147" s="280" t="n">
        <v>0.54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4610373</v>
      </c>
      <c r="I148" s="91" t="n">
        <v>2294479</v>
      </c>
      <c r="J148" s="91" t="n">
        <v>2027816</v>
      </c>
      <c r="K148" s="91" t="n">
        <v>288078</v>
      </c>
      <c r="L148" s="91" t="n">
        <v>0</v>
      </c>
      <c r="M148" s="91" t="n">
        <v>0</v>
      </c>
      <c r="N148" s="279" t="n">
        <v>49.76</v>
      </c>
      <c r="O148" s="279" t="n">
        <v>43.98</v>
      </c>
      <c r="P148" s="280" t="n">
        <v>6.24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6441799</v>
      </c>
      <c r="I149" s="91" t="n">
        <v>5778969</v>
      </c>
      <c r="J149" s="91" t="n">
        <v>662830</v>
      </c>
      <c r="K149" s="91" t="n">
        <v>0</v>
      </c>
      <c r="L149" s="91" t="n">
        <v>0</v>
      </c>
      <c r="M149" s="91" t="n">
        <v>0</v>
      </c>
      <c r="N149" s="279" t="n">
        <v>89.71</v>
      </c>
      <c r="O149" s="279" t="n">
        <v>10.28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3345950</v>
      </c>
      <c r="I150" s="91" t="n">
        <v>2649977</v>
      </c>
      <c r="J150" s="91" t="n">
        <v>695973</v>
      </c>
      <c r="K150" s="91" t="n">
        <v>0</v>
      </c>
      <c r="L150" s="91" t="n">
        <v>0</v>
      </c>
      <c r="M150" s="91" t="n">
        <v>0</v>
      </c>
      <c r="N150" s="279" t="n">
        <v>79.19</v>
      </c>
      <c r="O150" s="279" t="n">
        <v>20.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8957750</v>
      </c>
      <c r="I151" s="91" t="n">
        <v>5276482</v>
      </c>
      <c r="J151" s="91" t="n">
        <v>3663566</v>
      </c>
      <c r="K151" s="91" t="n">
        <v>17702</v>
      </c>
      <c r="L151" s="91" t="n">
        <v>0</v>
      </c>
      <c r="M151" s="91" t="n">
        <v>0</v>
      </c>
      <c r="N151" s="279" t="n">
        <v>58.9</v>
      </c>
      <c r="O151" s="279" t="n">
        <v>40.89</v>
      </c>
      <c r="P151" s="280" t="n">
        <v>0.19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5276729</v>
      </c>
      <c r="I152" s="91" t="n">
        <v>4694797</v>
      </c>
      <c r="J152" s="91" t="n">
        <v>581932</v>
      </c>
      <c r="K152" s="91" t="n">
        <v>0</v>
      </c>
      <c r="L152" s="91" t="n">
        <v>0</v>
      </c>
      <c r="M152" s="91" t="n">
        <v>0</v>
      </c>
      <c r="N152" s="279" t="n">
        <v>88.97</v>
      </c>
      <c r="O152" s="279" t="n">
        <v>11.02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5100014</v>
      </c>
      <c r="I153" s="91" t="n">
        <v>3413924</v>
      </c>
      <c r="J153" s="91" t="n">
        <v>1686090</v>
      </c>
      <c r="K153" s="91" t="n">
        <v>0</v>
      </c>
      <c r="L153" s="91" t="n">
        <v>0</v>
      </c>
      <c r="M153" s="91" t="n">
        <v>0</v>
      </c>
      <c r="N153" s="279" t="n">
        <v>66.93</v>
      </c>
      <c r="O153" s="279" t="n">
        <v>33.06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5146469</v>
      </c>
      <c r="I154" s="91" t="n">
        <v>3389388</v>
      </c>
      <c r="J154" s="91" t="n">
        <v>1757081</v>
      </c>
      <c r="K154" s="91" t="n">
        <v>0</v>
      </c>
      <c r="L154" s="91" t="n">
        <v>0</v>
      </c>
      <c r="M154" s="91" t="n">
        <v>0</v>
      </c>
      <c r="N154" s="279" t="n">
        <v>65.85</v>
      </c>
      <c r="O154" s="279" t="n">
        <v>34.14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4807128</v>
      </c>
      <c r="I155" s="91" t="n">
        <v>3949392</v>
      </c>
      <c r="J155" s="91" t="n">
        <v>857736</v>
      </c>
      <c r="K155" s="91" t="n">
        <v>0</v>
      </c>
      <c r="L155" s="91" t="n">
        <v>0</v>
      </c>
      <c r="M155" s="91" t="n">
        <v>0</v>
      </c>
      <c r="N155" s="279" t="n">
        <v>82.15</v>
      </c>
      <c r="O155" s="279" t="n">
        <v>17.84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5531348</v>
      </c>
      <c r="I156" s="91" t="n">
        <v>4592194</v>
      </c>
      <c r="J156" s="91" t="n">
        <v>871234</v>
      </c>
      <c r="K156" s="91" t="n">
        <v>67920</v>
      </c>
      <c r="L156" s="91" t="n">
        <v>0</v>
      </c>
      <c r="M156" s="91" t="n">
        <v>0</v>
      </c>
      <c r="N156" s="279" t="n">
        <v>83.02</v>
      </c>
      <c r="O156" s="279" t="n">
        <v>15.75</v>
      </c>
      <c r="P156" s="280" t="n">
        <v>1.22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5014015</v>
      </c>
      <c r="I157" s="91" t="n">
        <v>4268975</v>
      </c>
      <c r="J157" s="91" t="n">
        <v>745040</v>
      </c>
      <c r="K157" s="91" t="n">
        <v>0</v>
      </c>
      <c r="L157" s="91" t="n">
        <v>0</v>
      </c>
      <c r="M157" s="91" t="n">
        <v>0</v>
      </c>
      <c r="N157" s="279" t="n">
        <v>85.14</v>
      </c>
      <c r="O157" s="279" t="n">
        <v>14.85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3205483</v>
      </c>
      <c r="I158" s="91" t="n">
        <v>2784991</v>
      </c>
      <c r="J158" s="91" t="n">
        <v>415530</v>
      </c>
      <c r="K158" s="91" t="n">
        <v>4962</v>
      </c>
      <c r="L158" s="91" t="n">
        <v>304356</v>
      </c>
      <c r="M158" s="91" t="n">
        <v>0</v>
      </c>
      <c r="N158" s="279" t="n">
        <v>86.88</v>
      </c>
      <c r="O158" s="279" t="n">
        <v>12.96</v>
      </c>
      <c r="P158" s="280" t="n">
        <v>0.15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513049891</v>
      </c>
      <c r="I159" s="100" t="n">
        <v>377902806</v>
      </c>
      <c r="J159" s="100" t="n">
        <v>124953882</v>
      </c>
      <c r="K159" s="100" t="n">
        <v>8537563</v>
      </c>
      <c r="L159" s="100" t="n">
        <v>11952565</v>
      </c>
      <c r="M159" s="100" t="n">
        <v>36760755</v>
      </c>
      <c r="N159" s="175" t="n">
        <v>73.6581008259097</v>
      </c>
      <c r="O159" s="175" t="n">
        <v>24.3551132534984</v>
      </c>
      <c r="P159" s="176" t="n">
        <v>1.66408046269325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3127575</v>
      </c>
      <c r="I160" s="91" t="n">
        <v>2614523</v>
      </c>
      <c r="J160" s="91" t="n">
        <v>441522</v>
      </c>
      <c r="K160" s="91" t="n">
        <v>71530</v>
      </c>
      <c r="L160" s="91" t="n">
        <v>1000000</v>
      </c>
      <c r="M160" s="91" t="n">
        <v>0</v>
      </c>
      <c r="N160" s="279" t="n">
        <v>83.59</v>
      </c>
      <c r="O160" s="279" t="n">
        <v>14.11</v>
      </c>
      <c r="P160" s="280" t="n">
        <v>2.2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9487902</v>
      </c>
      <c r="I161" s="91" t="n">
        <v>5735654</v>
      </c>
      <c r="J161" s="91" t="n">
        <v>3603282</v>
      </c>
      <c r="K161" s="91" t="n">
        <v>148966</v>
      </c>
      <c r="L161" s="91" t="n">
        <v>0</v>
      </c>
      <c r="M161" s="91" t="n">
        <v>0</v>
      </c>
      <c r="N161" s="279" t="n">
        <v>60.45</v>
      </c>
      <c r="O161" s="279" t="n">
        <v>37.97</v>
      </c>
      <c r="P161" s="280" t="n">
        <v>1.5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7046434</v>
      </c>
      <c r="I162" s="91" t="n">
        <v>16755111</v>
      </c>
      <c r="J162" s="91" t="n">
        <v>0</v>
      </c>
      <c r="K162" s="91" t="n">
        <v>291323</v>
      </c>
      <c r="L162" s="91" t="n">
        <v>8749534</v>
      </c>
      <c r="M162" s="91" t="n">
        <v>9344957</v>
      </c>
      <c r="N162" s="279" t="n">
        <v>98.29</v>
      </c>
      <c r="O162" s="279" t="n">
        <v>0</v>
      </c>
      <c r="P162" s="280" t="n">
        <v>1.7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9947116</v>
      </c>
      <c r="I163" s="91" t="n">
        <v>4409516</v>
      </c>
      <c r="J163" s="91" t="n">
        <v>5203800</v>
      </c>
      <c r="K163" s="91" t="n">
        <v>333800</v>
      </c>
      <c r="L163" s="91" t="n">
        <v>0</v>
      </c>
      <c r="M163" s="91" t="n">
        <v>0</v>
      </c>
      <c r="N163" s="279" t="n">
        <v>44.32</v>
      </c>
      <c r="O163" s="279" t="n">
        <v>52.31</v>
      </c>
      <c r="P163" s="280" t="n">
        <v>3.35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5902124</v>
      </c>
      <c r="I164" s="91" t="n">
        <v>5755928</v>
      </c>
      <c r="J164" s="91" t="n">
        <v>0</v>
      </c>
      <c r="K164" s="91" t="n">
        <v>146196</v>
      </c>
      <c r="L164" s="91" t="n">
        <v>0</v>
      </c>
      <c r="M164" s="91" t="n">
        <v>0</v>
      </c>
      <c r="N164" s="279" t="n">
        <v>97.52</v>
      </c>
      <c r="O164" s="279" t="n">
        <v>0</v>
      </c>
      <c r="P164" s="280" t="n">
        <v>2.47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15047961</v>
      </c>
      <c r="I165" s="91" t="n">
        <v>7789491</v>
      </c>
      <c r="J165" s="91" t="n">
        <v>6937723</v>
      </c>
      <c r="K165" s="91" t="n">
        <v>320747</v>
      </c>
      <c r="L165" s="91" t="n">
        <v>0</v>
      </c>
      <c r="M165" s="91" t="n">
        <v>0</v>
      </c>
      <c r="N165" s="279" t="n">
        <v>51.76</v>
      </c>
      <c r="O165" s="279" t="n">
        <v>46.1</v>
      </c>
      <c r="P165" s="280" t="n">
        <v>2.13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7289415</v>
      </c>
      <c r="I166" s="91" t="n">
        <v>5742783</v>
      </c>
      <c r="J166" s="91" t="n">
        <v>1381896</v>
      </c>
      <c r="K166" s="91" t="n">
        <v>164736</v>
      </c>
      <c r="L166" s="91" t="n">
        <v>0</v>
      </c>
      <c r="M166" s="91" t="n">
        <v>0</v>
      </c>
      <c r="N166" s="279" t="n">
        <v>78.78</v>
      </c>
      <c r="O166" s="279" t="n">
        <v>18.95</v>
      </c>
      <c r="P166" s="280" t="n">
        <v>2.2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8505540</v>
      </c>
      <c r="I167" s="91" t="n">
        <v>4557496</v>
      </c>
      <c r="J167" s="91" t="n">
        <v>3598137</v>
      </c>
      <c r="K167" s="91" t="n">
        <v>349907</v>
      </c>
      <c r="L167" s="91" t="n">
        <v>0</v>
      </c>
      <c r="M167" s="91" t="n">
        <v>0</v>
      </c>
      <c r="N167" s="279" t="n">
        <v>53.58</v>
      </c>
      <c r="O167" s="279" t="n">
        <v>42.3</v>
      </c>
      <c r="P167" s="280" t="n">
        <v>4.11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14740336</v>
      </c>
      <c r="I168" s="91" t="n">
        <v>11301837</v>
      </c>
      <c r="J168" s="91" t="n">
        <v>3237117</v>
      </c>
      <c r="K168" s="91" t="n">
        <v>201382</v>
      </c>
      <c r="L168" s="91" t="n">
        <v>0</v>
      </c>
      <c r="M168" s="91" t="n">
        <v>0</v>
      </c>
      <c r="N168" s="279" t="n">
        <v>76.67</v>
      </c>
      <c r="O168" s="279" t="n">
        <v>21.96</v>
      </c>
      <c r="P168" s="280" t="n">
        <v>1.3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7884357</v>
      </c>
      <c r="I169" s="91" t="n">
        <v>4508305</v>
      </c>
      <c r="J169" s="91" t="n">
        <v>3270504</v>
      </c>
      <c r="K169" s="91" t="n">
        <v>105548</v>
      </c>
      <c r="L169" s="91" t="n">
        <v>0</v>
      </c>
      <c r="M169" s="91" t="n">
        <v>0</v>
      </c>
      <c r="N169" s="279" t="n">
        <v>57.18</v>
      </c>
      <c r="O169" s="279" t="n">
        <v>41.48</v>
      </c>
      <c r="P169" s="280" t="n">
        <v>1.33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6611566</v>
      </c>
      <c r="I170" s="91" t="n">
        <v>4809865</v>
      </c>
      <c r="J170" s="91" t="n">
        <v>1759595</v>
      </c>
      <c r="K170" s="91" t="n">
        <v>42106</v>
      </c>
      <c r="L170" s="91" t="n">
        <v>0</v>
      </c>
      <c r="M170" s="91" t="n">
        <v>0</v>
      </c>
      <c r="N170" s="279" t="n">
        <v>72.74</v>
      </c>
      <c r="O170" s="279" t="n">
        <v>26.61</v>
      </c>
      <c r="P170" s="280" t="n">
        <v>0.63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10257526</v>
      </c>
      <c r="I171" s="91" t="n">
        <v>10040735</v>
      </c>
      <c r="J171" s="91" t="n">
        <v>0</v>
      </c>
      <c r="K171" s="91" t="n">
        <v>216791</v>
      </c>
      <c r="L171" s="91" t="n">
        <v>0</v>
      </c>
      <c r="M171" s="91" t="n">
        <v>0</v>
      </c>
      <c r="N171" s="279" t="n">
        <v>97.88</v>
      </c>
      <c r="O171" s="279" t="n">
        <v>0</v>
      </c>
      <c r="P171" s="280" t="n">
        <v>2.11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9861024</v>
      </c>
      <c r="I172" s="91" t="n">
        <v>9353852</v>
      </c>
      <c r="J172" s="91" t="n">
        <v>507172</v>
      </c>
      <c r="K172" s="91" t="n">
        <v>0</v>
      </c>
      <c r="L172" s="91" t="n">
        <v>0</v>
      </c>
      <c r="M172" s="91" t="n">
        <v>0</v>
      </c>
      <c r="N172" s="279" t="n">
        <v>94.85</v>
      </c>
      <c r="O172" s="279" t="n">
        <v>5.14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6942458</v>
      </c>
      <c r="I173" s="91" t="n">
        <v>4238246</v>
      </c>
      <c r="J173" s="91" t="n">
        <v>2509689</v>
      </c>
      <c r="K173" s="91" t="n">
        <v>194523</v>
      </c>
      <c r="L173" s="91" t="n">
        <v>0</v>
      </c>
      <c r="M173" s="91" t="n">
        <v>0</v>
      </c>
      <c r="N173" s="279" t="n">
        <v>61.04</v>
      </c>
      <c r="O173" s="279" t="n">
        <v>36.14</v>
      </c>
      <c r="P173" s="280" t="n">
        <v>2.8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10674352</v>
      </c>
      <c r="I174" s="91" t="n">
        <v>7907674</v>
      </c>
      <c r="J174" s="91" t="n">
        <v>2351824</v>
      </c>
      <c r="K174" s="91" t="n">
        <v>414854</v>
      </c>
      <c r="L174" s="91" t="n">
        <v>1908672</v>
      </c>
      <c r="M174" s="91" t="n">
        <v>0</v>
      </c>
      <c r="N174" s="279" t="n">
        <v>74.08</v>
      </c>
      <c r="O174" s="279" t="n">
        <v>22.03</v>
      </c>
      <c r="P174" s="280" t="n">
        <v>3.88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10274840</v>
      </c>
      <c r="I175" s="91" t="n">
        <v>5415581</v>
      </c>
      <c r="J175" s="91" t="n">
        <v>4686557</v>
      </c>
      <c r="K175" s="91" t="n">
        <v>172702</v>
      </c>
      <c r="L175" s="91" t="n">
        <v>0</v>
      </c>
      <c r="M175" s="91" t="n">
        <v>0</v>
      </c>
      <c r="N175" s="279" t="n">
        <v>52.7</v>
      </c>
      <c r="O175" s="279" t="n">
        <v>45.61</v>
      </c>
      <c r="P175" s="280" t="n">
        <v>1.6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9994746</v>
      </c>
      <c r="I176" s="91" t="n">
        <v>6305820</v>
      </c>
      <c r="J176" s="91" t="n">
        <v>3411204</v>
      </c>
      <c r="K176" s="91" t="n">
        <v>277722</v>
      </c>
      <c r="L176" s="91" t="n">
        <v>0</v>
      </c>
      <c r="M176" s="91" t="n">
        <v>0</v>
      </c>
      <c r="N176" s="279" t="n">
        <v>63.09</v>
      </c>
      <c r="O176" s="279" t="n">
        <v>34.12</v>
      </c>
      <c r="P176" s="280" t="n">
        <v>2.7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10861983</v>
      </c>
      <c r="I177" s="91" t="n">
        <v>8504741</v>
      </c>
      <c r="J177" s="91" t="n">
        <v>2268742</v>
      </c>
      <c r="K177" s="91" t="n">
        <v>88500</v>
      </c>
      <c r="L177" s="91" t="n">
        <v>0</v>
      </c>
      <c r="M177" s="91" t="n">
        <v>0</v>
      </c>
      <c r="N177" s="279" t="n">
        <v>78.29</v>
      </c>
      <c r="O177" s="279" t="n">
        <v>20.88</v>
      </c>
      <c r="P177" s="280" t="n">
        <v>0.81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5910597</v>
      </c>
      <c r="I178" s="91" t="n">
        <v>4280780</v>
      </c>
      <c r="J178" s="91" t="n">
        <v>1492425</v>
      </c>
      <c r="K178" s="91" t="n">
        <v>137392</v>
      </c>
      <c r="L178" s="91" t="n">
        <v>0</v>
      </c>
      <c r="M178" s="91" t="n">
        <v>0</v>
      </c>
      <c r="N178" s="279" t="n">
        <v>72.42</v>
      </c>
      <c r="O178" s="279" t="n">
        <v>25.24</v>
      </c>
      <c r="P178" s="280" t="n">
        <v>2.32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4964944</v>
      </c>
      <c r="I179" s="91" t="n">
        <v>4362794</v>
      </c>
      <c r="J179" s="91" t="n">
        <v>602150</v>
      </c>
      <c r="K179" s="91" t="n">
        <v>0</v>
      </c>
      <c r="L179" s="91" t="n">
        <v>0</v>
      </c>
      <c r="M179" s="91" t="n">
        <v>0</v>
      </c>
      <c r="N179" s="279" t="n">
        <v>87.87</v>
      </c>
      <c r="O179" s="279" t="n">
        <v>12.12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7739872</v>
      </c>
      <c r="I180" s="91" t="n">
        <v>4501479</v>
      </c>
      <c r="J180" s="91" t="n">
        <v>3193074</v>
      </c>
      <c r="K180" s="91" t="n">
        <v>45319</v>
      </c>
      <c r="L180" s="91" t="n">
        <v>0</v>
      </c>
      <c r="M180" s="91" t="n">
        <v>0</v>
      </c>
      <c r="N180" s="279" t="n">
        <v>58.15</v>
      </c>
      <c r="O180" s="279" t="n">
        <v>41.25</v>
      </c>
      <c r="P180" s="280" t="n">
        <v>0.5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9556103</v>
      </c>
      <c r="I181" s="91" t="n">
        <v>14099319</v>
      </c>
      <c r="J181" s="91" t="n">
        <v>5396921</v>
      </c>
      <c r="K181" s="91" t="n">
        <v>59863</v>
      </c>
      <c r="L181" s="91" t="n">
        <v>0</v>
      </c>
      <c r="M181" s="91" t="n">
        <v>0</v>
      </c>
      <c r="N181" s="279" t="n">
        <v>72.09</v>
      </c>
      <c r="O181" s="279" t="n">
        <v>27.59</v>
      </c>
      <c r="P181" s="280" t="n">
        <v>0.3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9732362</v>
      </c>
      <c r="I182" s="91" t="n">
        <v>6570507</v>
      </c>
      <c r="J182" s="91" t="n">
        <v>2871409</v>
      </c>
      <c r="K182" s="91" t="n">
        <v>290446</v>
      </c>
      <c r="L182" s="91" t="n">
        <v>0</v>
      </c>
      <c r="M182" s="91" t="n">
        <v>0</v>
      </c>
      <c r="N182" s="279" t="n">
        <v>67.51</v>
      </c>
      <c r="O182" s="279" t="n">
        <v>29.5</v>
      </c>
      <c r="P182" s="280" t="n">
        <v>2.9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3353828</v>
      </c>
      <c r="I183" s="91" t="n">
        <v>2942675</v>
      </c>
      <c r="J183" s="91" t="n">
        <v>398915</v>
      </c>
      <c r="K183" s="91" t="n">
        <v>12238</v>
      </c>
      <c r="L183" s="91" t="n">
        <v>0</v>
      </c>
      <c r="M183" s="91" t="n">
        <v>0</v>
      </c>
      <c r="N183" s="279" t="n">
        <v>87.74</v>
      </c>
      <c r="O183" s="279" t="n">
        <v>11.89</v>
      </c>
      <c r="P183" s="280" t="n">
        <v>0.3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13859542</v>
      </c>
      <c r="I184" s="91" t="n">
        <v>11192533</v>
      </c>
      <c r="J184" s="91" t="n">
        <v>2287285</v>
      </c>
      <c r="K184" s="91" t="n">
        <v>379724</v>
      </c>
      <c r="L184" s="91" t="n">
        <v>0</v>
      </c>
      <c r="M184" s="91" t="n">
        <v>0</v>
      </c>
      <c r="N184" s="279" t="n">
        <v>80.75</v>
      </c>
      <c r="O184" s="279" t="n">
        <v>16.5</v>
      </c>
      <c r="P184" s="280" t="n">
        <v>2.73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9364085</v>
      </c>
      <c r="I185" s="91" t="n">
        <v>9077388</v>
      </c>
      <c r="J185" s="91" t="n">
        <v>255544</v>
      </c>
      <c r="K185" s="91" t="n">
        <v>31153</v>
      </c>
      <c r="L185" s="91" t="n">
        <v>0</v>
      </c>
      <c r="M185" s="91" t="n">
        <v>0</v>
      </c>
      <c r="N185" s="279" t="n">
        <v>96.93</v>
      </c>
      <c r="O185" s="279" t="n">
        <v>2.72</v>
      </c>
      <c r="P185" s="280" t="n">
        <v>0.33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6597334</v>
      </c>
      <c r="I186" s="91" t="n">
        <v>4232614</v>
      </c>
      <c r="J186" s="91" t="n">
        <v>2296517</v>
      </c>
      <c r="K186" s="91" t="n">
        <v>68203</v>
      </c>
      <c r="L186" s="91" t="n">
        <v>294359</v>
      </c>
      <c r="M186" s="91" t="n">
        <v>0</v>
      </c>
      <c r="N186" s="279" t="n">
        <v>64.15</v>
      </c>
      <c r="O186" s="279" t="n">
        <v>34.8</v>
      </c>
      <c r="P186" s="280" t="n">
        <v>1.03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7494767</v>
      </c>
      <c r="I187" s="91" t="n">
        <v>4356102</v>
      </c>
      <c r="J187" s="91" t="n">
        <v>3078404</v>
      </c>
      <c r="K187" s="91" t="n">
        <v>60261</v>
      </c>
      <c r="L187" s="91" t="n">
        <v>0</v>
      </c>
      <c r="M187" s="91" t="n">
        <v>0</v>
      </c>
      <c r="N187" s="279" t="n">
        <v>58.12</v>
      </c>
      <c r="O187" s="279" t="n">
        <v>41.07</v>
      </c>
      <c r="P187" s="280" t="n">
        <v>0.8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15886559</v>
      </c>
      <c r="I188" s="91" t="n">
        <v>14001524</v>
      </c>
      <c r="J188" s="91" t="n">
        <v>0</v>
      </c>
      <c r="K188" s="91" t="n">
        <v>229395</v>
      </c>
      <c r="L188" s="91" t="n">
        <v>0</v>
      </c>
      <c r="M188" s="91" t="n">
        <v>27249442</v>
      </c>
      <c r="N188" s="279" t="n">
        <v>88.13</v>
      </c>
      <c r="O188" s="279" t="n">
        <v>0</v>
      </c>
      <c r="P188" s="280" t="n">
        <v>1.44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5742559</v>
      </c>
      <c r="I189" s="91" t="n">
        <v>4787223</v>
      </c>
      <c r="J189" s="91" t="n">
        <v>955336</v>
      </c>
      <c r="K189" s="91" t="n">
        <v>0</v>
      </c>
      <c r="L189" s="91" t="n">
        <v>0</v>
      </c>
      <c r="M189" s="91" t="n">
        <v>0</v>
      </c>
      <c r="N189" s="279" t="n">
        <v>83.36</v>
      </c>
      <c r="O189" s="279" t="n">
        <v>16.63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8482030</v>
      </c>
      <c r="I190" s="91" t="n">
        <v>5568005</v>
      </c>
      <c r="J190" s="91" t="n">
        <v>2818821</v>
      </c>
      <c r="K190" s="91" t="n">
        <v>95204</v>
      </c>
      <c r="L190" s="91" t="n">
        <v>0</v>
      </c>
      <c r="M190" s="91" t="n">
        <v>0</v>
      </c>
      <c r="N190" s="279" t="n">
        <v>65.64</v>
      </c>
      <c r="O190" s="279" t="n">
        <v>33.23</v>
      </c>
      <c r="P190" s="280" t="n">
        <v>1.1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8646057</v>
      </c>
      <c r="I191" s="91" t="n">
        <v>5824456</v>
      </c>
      <c r="J191" s="91" t="n">
        <v>2683487</v>
      </c>
      <c r="K191" s="91" t="n">
        <v>138114</v>
      </c>
      <c r="L191" s="91" t="n">
        <v>0</v>
      </c>
      <c r="M191" s="91" t="n">
        <v>0</v>
      </c>
      <c r="N191" s="279" t="n">
        <v>67.36</v>
      </c>
      <c r="O191" s="279" t="n">
        <v>31.03</v>
      </c>
      <c r="P191" s="280" t="n">
        <v>1.59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9274778</v>
      </c>
      <c r="I192" s="91" t="n">
        <v>5375667</v>
      </c>
      <c r="J192" s="91" t="n">
        <v>3628486</v>
      </c>
      <c r="K192" s="91" t="n">
        <v>270625</v>
      </c>
      <c r="L192" s="91" t="n">
        <v>0</v>
      </c>
      <c r="M192" s="91" t="n">
        <v>0</v>
      </c>
      <c r="N192" s="279" t="n">
        <v>57.96</v>
      </c>
      <c r="O192" s="279" t="n">
        <v>39.12</v>
      </c>
      <c r="P192" s="280" t="n">
        <v>2.91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8292169</v>
      </c>
      <c r="I193" s="91" t="n">
        <v>8292169</v>
      </c>
      <c r="J193" s="91" t="n">
        <v>0</v>
      </c>
      <c r="K193" s="91" t="n">
        <v>0</v>
      </c>
      <c r="L193" s="91" t="n">
        <v>0</v>
      </c>
      <c r="M193" s="91" t="n">
        <v>166356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6769933</v>
      </c>
      <c r="I194" s="91" t="n">
        <v>5407383</v>
      </c>
      <c r="J194" s="91" t="n">
        <v>1270647</v>
      </c>
      <c r="K194" s="91" t="n">
        <v>91903</v>
      </c>
      <c r="L194" s="91" t="n">
        <v>0</v>
      </c>
      <c r="M194" s="91" t="n">
        <v>0</v>
      </c>
      <c r="N194" s="279" t="n">
        <v>79.87</v>
      </c>
      <c r="O194" s="279" t="n">
        <v>18.76</v>
      </c>
      <c r="P194" s="280" t="n">
        <v>1.35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5333215</v>
      </c>
      <c r="I195" s="91" t="n">
        <v>3715079</v>
      </c>
      <c r="J195" s="91" t="n">
        <v>1489629</v>
      </c>
      <c r="K195" s="91" t="n">
        <v>128507</v>
      </c>
      <c r="L195" s="91" t="n">
        <v>0</v>
      </c>
      <c r="M195" s="91" t="n">
        <v>0</v>
      </c>
      <c r="N195" s="279" t="n">
        <v>69.65</v>
      </c>
      <c r="O195" s="279" t="n">
        <v>27.93</v>
      </c>
      <c r="P195" s="280" t="n">
        <v>2.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12144295</v>
      </c>
      <c r="I196" s="91" t="n">
        <v>12144295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11081874</v>
      </c>
      <c r="I197" s="91" t="n">
        <v>10457257</v>
      </c>
      <c r="J197" s="91" t="n">
        <v>0</v>
      </c>
      <c r="K197" s="91" t="n">
        <v>624617</v>
      </c>
      <c r="L197" s="91" t="n">
        <v>0</v>
      </c>
      <c r="M197" s="91" t="n">
        <v>0</v>
      </c>
      <c r="N197" s="279" t="n">
        <v>94.36</v>
      </c>
      <c r="O197" s="279" t="n">
        <v>0</v>
      </c>
      <c r="P197" s="280" t="n">
        <v>5.63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10830486</v>
      </c>
      <c r="I198" s="91" t="n">
        <v>8030377</v>
      </c>
      <c r="J198" s="91" t="n">
        <v>2458429</v>
      </c>
      <c r="K198" s="91" t="n">
        <v>341680</v>
      </c>
      <c r="L198" s="91" t="n">
        <v>0</v>
      </c>
      <c r="M198" s="91" t="n">
        <v>0</v>
      </c>
      <c r="N198" s="279" t="n">
        <v>74.14</v>
      </c>
      <c r="O198" s="279" t="n">
        <v>22.69</v>
      </c>
      <c r="P198" s="280" t="n">
        <v>3.1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5604230</v>
      </c>
      <c r="I199" s="91" t="n">
        <v>2619166</v>
      </c>
      <c r="J199" s="91" t="n">
        <v>2793311</v>
      </c>
      <c r="K199" s="91" t="n">
        <v>191753</v>
      </c>
      <c r="L199" s="91" t="n">
        <v>0</v>
      </c>
      <c r="M199" s="91" t="n">
        <v>0</v>
      </c>
      <c r="N199" s="279" t="n">
        <v>46.73</v>
      </c>
      <c r="O199" s="279" t="n">
        <v>49.84</v>
      </c>
      <c r="P199" s="280" t="n">
        <v>3.42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6802002</v>
      </c>
      <c r="I200" s="91" t="n">
        <v>4870237</v>
      </c>
      <c r="J200" s="91" t="n">
        <v>1862223</v>
      </c>
      <c r="K200" s="91" t="n">
        <v>69542</v>
      </c>
      <c r="L200" s="91" t="n">
        <v>0</v>
      </c>
      <c r="M200" s="91" t="n">
        <v>0</v>
      </c>
      <c r="N200" s="279" t="n">
        <v>71.6</v>
      </c>
      <c r="O200" s="279" t="n">
        <v>27.37</v>
      </c>
      <c r="P200" s="280" t="n">
        <v>1.02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11195663</v>
      </c>
      <c r="I201" s="91" t="n">
        <v>10124180</v>
      </c>
      <c r="J201" s="91" t="n">
        <v>1071483</v>
      </c>
      <c r="K201" s="91" t="n">
        <v>0</v>
      </c>
      <c r="L201" s="91" t="n">
        <v>0</v>
      </c>
      <c r="M201" s="91" t="n">
        <v>0</v>
      </c>
      <c r="N201" s="279" t="n">
        <v>90.42</v>
      </c>
      <c r="O201" s="279" t="n">
        <v>9.57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7158612</v>
      </c>
      <c r="I202" s="91" t="n">
        <v>4590202</v>
      </c>
      <c r="J202" s="91" t="n">
        <v>2531614</v>
      </c>
      <c r="K202" s="91" t="n">
        <v>36796</v>
      </c>
      <c r="L202" s="91" t="n">
        <v>0</v>
      </c>
      <c r="M202" s="91" t="n">
        <v>0</v>
      </c>
      <c r="N202" s="279" t="n">
        <v>64.12</v>
      </c>
      <c r="O202" s="279" t="n">
        <v>35.36</v>
      </c>
      <c r="P202" s="280" t="n">
        <v>0.51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13743220</v>
      </c>
      <c r="I203" s="91" t="n">
        <v>10461345</v>
      </c>
      <c r="J203" s="91" t="n">
        <v>3263461</v>
      </c>
      <c r="K203" s="91" t="n">
        <v>18414</v>
      </c>
      <c r="L203" s="91" t="n">
        <v>0</v>
      </c>
      <c r="M203" s="91" t="n">
        <v>0</v>
      </c>
      <c r="N203" s="279" t="n">
        <v>76.12</v>
      </c>
      <c r="O203" s="279" t="n">
        <v>23.74</v>
      </c>
      <c r="P203" s="280" t="n">
        <v>0.13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7474870</v>
      </c>
      <c r="I204" s="91" t="n">
        <v>6404501</v>
      </c>
      <c r="J204" s="91" t="n">
        <v>981894</v>
      </c>
      <c r="K204" s="91" t="n">
        <v>88475</v>
      </c>
      <c r="L204" s="91" t="n">
        <v>0</v>
      </c>
      <c r="M204" s="91" t="n">
        <v>0</v>
      </c>
      <c r="N204" s="279" t="n">
        <v>85.68</v>
      </c>
      <c r="O204" s="279" t="n">
        <v>13.13</v>
      </c>
      <c r="P204" s="280" t="n">
        <v>1.1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8294445</v>
      </c>
      <c r="I205" s="91" t="n">
        <v>5236015</v>
      </c>
      <c r="J205" s="91" t="n">
        <v>2971565</v>
      </c>
      <c r="K205" s="91" t="n">
        <v>86865</v>
      </c>
      <c r="L205" s="91" t="n">
        <v>0</v>
      </c>
      <c r="M205" s="91" t="n">
        <v>0</v>
      </c>
      <c r="N205" s="279" t="n">
        <v>63.12</v>
      </c>
      <c r="O205" s="279" t="n">
        <v>35.82</v>
      </c>
      <c r="P205" s="280" t="n">
        <v>1.04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8931063</v>
      </c>
      <c r="I206" s="91" t="n">
        <v>6006407</v>
      </c>
      <c r="J206" s="91" t="n">
        <v>2860149</v>
      </c>
      <c r="K206" s="91" t="n">
        <v>64507</v>
      </c>
      <c r="L206" s="91" t="n">
        <v>0</v>
      </c>
      <c r="M206" s="91" t="n">
        <v>0</v>
      </c>
      <c r="N206" s="279" t="n">
        <v>67.25</v>
      </c>
      <c r="O206" s="279" t="n">
        <v>32.02</v>
      </c>
      <c r="P206" s="280" t="n">
        <v>0.7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8563911</v>
      </c>
      <c r="I207" s="91" t="n">
        <v>5713210</v>
      </c>
      <c r="J207" s="91" t="n">
        <v>2850701</v>
      </c>
      <c r="K207" s="91" t="n">
        <v>0</v>
      </c>
      <c r="L207" s="91" t="n">
        <v>0</v>
      </c>
      <c r="M207" s="91" t="n">
        <v>0</v>
      </c>
      <c r="N207" s="279" t="n">
        <v>66.71</v>
      </c>
      <c r="O207" s="279" t="n">
        <v>33.28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3301437</v>
      </c>
      <c r="I208" s="91" t="n">
        <v>2462773</v>
      </c>
      <c r="J208" s="91" t="n">
        <v>780486</v>
      </c>
      <c r="K208" s="91" t="n">
        <v>58178</v>
      </c>
      <c r="L208" s="91" t="n">
        <v>0</v>
      </c>
      <c r="M208" s="91" t="n">
        <v>0</v>
      </c>
      <c r="N208" s="279" t="n">
        <v>74.59</v>
      </c>
      <c r="O208" s="279" t="n">
        <v>23.64</v>
      </c>
      <c r="P208" s="280" t="n">
        <v>1.7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15972210</v>
      </c>
      <c r="I209" s="91" t="n">
        <v>9940047</v>
      </c>
      <c r="J209" s="91" t="n">
        <v>5696269</v>
      </c>
      <c r="K209" s="91" t="n">
        <v>335894</v>
      </c>
      <c r="L209" s="91" t="n">
        <v>0</v>
      </c>
      <c r="M209" s="91" t="n">
        <v>0</v>
      </c>
      <c r="N209" s="279" t="n">
        <v>62.23</v>
      </c>
      <c r="O209" s="279" t="n">
        <v>35.66</v>
      </c>
      <c r="P209" s="280" t="n">
        <v>2.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10833063</v>
      </c>
      <c r="I210" s="91" t="n">
        <v>10383049</v>
      </c>
      <c r="J210" s="91" t="n">
        <v>0</v>
      </c>
      <c r="K210" s="91" t="n">
        <v>450014</v>
      </c>
      <c r="L210" s="91" t="n">
        <v>0</v>
      </c>
      <c r="M210" s="91" t="n">
        <v>0</v>
      </c>
      <c r="N210" s="279" t="n">
        <v>95.84</v>
      </c>
      <c r="O210" s="279" t="n">
        <v>0</v>
      </c>
      <c r="P210" s="280" t="n">
        <v>4.1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14857823</v>
      </c>
      <c r="I211" s="91" t="n">
        <v>7957146</v>
      </c>
      <c r="J211" s="91" t="n">
        <v>6671303</v>
      </c>
      <c r="K211" s="91" t="n">
        <v>229374</v>
      </c>
      <c r="L211" s="91" t="n">
        <v>0</v>
      </c>
      <c r="M211" s="91" t="n">
        <v>0</v>
      </c>
      <c r="N211" s="279" t="n">
        <v>53.55</v>
      </c>
      <c r="O211" s="279" t="n">
        <v>44.9</v>
      </c>
      <c r="P211" s="280" t="n">
        <v>1.5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5361881</v>
      </c>
      <c r="I212" s="91" t="n">
        <v>3155847</v>
      </c>
      <c r="J212" s="91" t="n">
        <v>2041219</v>
      </c>
      <c r="K212" s="91" t="n">
        <v>164815</v>
      </c>
      <c r="L212" s="91" t="n">
        <v>0</v>
      </c>
      <c r="M212" s="91" t="n">
        <v>0</v>
      </c>
      <c r="N212" s="279" t="n">
        <v>58.85</v>
      </c>
      <c r="O212" s="279" t="n">
        <v>38.06</v>
      </c>
      <c r="P212" s="280" t="n">
        <v>3.0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5959662</v>
      </c>
      <c r="I213" s="91" t="n">
        <v>5908033</v>
      </c>
      <c r="J213" s="91" t="n">
        <v>0</v>
      </c>
      <c r="K213" s="91" t="n">
        <v>51629</v>
      </c>
      <c r="L213" s="91" t="n">
        <v>0</v>
      </c>
      <c r="M213" s="91" t="n">
        <v>0</v>
      </c>
      <c r="N213" s="279" t="n">
        <v>99.13</v>
      </c>
      <c r="O213" s="279" t="n">
        <v>0</v>
      </c>
      <c r="P213" s="280" t="n">
        <v>0.8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128" t="s">
        <v>326</v>
      </c>
      <c r="H214" s="129" t="n">
        <v>13481155</v>
      </c>
      <c r="I214" s="129" t="n">
        <v>7103864</v>
      </c>
      <c r="J214" s="129" t="n">
        <v>6231961</v>
      </c>
      <c r="K214" s="129" t="n">
        <v>145330</v>
      </c>
      <c r="L214" s="129" t="n">
        <v>0</v>
      </c>
      <c r="M214" s="129" t="n">
        <v>0</v>
      </c>
      <c r="N214" s="281" t="n">
        <v>52.69</v>
      </c>
      <c r="O214" s="281" t="n">
        <v>46.22</v>
      </c>
      <c r="P214" s="282" t="n">
        <v>1.0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29.03.2011</v>
      </c>
      <c r="P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29.03.2011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V kwartału 2010 roku    (wykonanie)</v>
      </c>
      <c r="O5" s="253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5</v>
      </c>
      <c r="I7" s="37"/>
      <c r="J7" s="37"/>
      <c r="K7" s="37"/>
      <c r="L7" s="37"/>
      <c r="M7" s="271" t="s">
        <v>386</v>
      </c>
      <c r="N7" s="272" t="s">
        <v>387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8</v>
      </c>
      <c r="I8" s="41" t="s">
        <v>389</v>
      </c>
      <c r="J8" s="41"/>
      <c r="K8" s="41"/>
      <c r="L8" s="42" t="s">
        <v>390</v>
      </c>
      <c r="M8" s="271"/>
      <c r="N8" s="274" t="s">
        <v>362</v>
      </c>
      <c r="O8" s="274" t="s">
        <v>363</v>
      </c>
      <c r="P8" s="275" t="s">
        <v>364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91</v>
      </c>
      <c r="J9" s="42" t="s">
        <v>392</v>
      </c>
      <c r="K9" s="42" t="s">
        <v>393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4</v>
      </c>
      <c r="G12" s="53"/>
      <c r="H12" s="54" t="n">
        <v>2922107278</v>
      </c>
      <c r="I12" s="54" t="n">
        <v>2335438237</v>
      </c>
      <c r="J12" s="54" t="n">
        <v>443059072</v>
      </c>
      <c r="K12" s="54" t="n">
        <v>141414240</v>
      </c>
      <c r="L12" s="54" t="n">
        <v>49705410</v>
      </c>
      <c r="M12" s="54" t="n">
        <v>142469564</v>
      </c>
      <c r="N12" s="151" t="n">
        <v>79.923083405701</v>
      </c>
      <c r="O12" s="151" t="n">
        <v>15.1623136951784</v>
      </c>
      <c r="P12" s="152" t="n">
        <v>4.83946092823769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138084953</v>
      </c>
      <c r="I13" s="64" t="n">
        <v>59873883</v>
      </c>
      <c r="J13" s="64" t="n">
        <v>40989849</v>
      </c>
      <c r="K13" s="64" t="n">
        <v>37221221</v>
      </c>
      <c r="L13" s="64" t="n">
        <v>0</v>
      </c>
      <c r="M13" s="64" t="n">
        <v>16390030</v>
      </c>
      <c r="N13" s="277" t="n">
        <v>43.36</v>
      </c>
      <c r="O13" s="277" t="n">
        <v>29.68</v>
      </c>
      <c r="P13" s="278" t="n">
        <v>26.9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789723717</v>
      </c>
      <c r="I14" s="73" t="n">
        <v>633853067</v>
      </c>
      <c r="J14" s="73" t="n">
        <v>115721419</v>
      </c>
      <c r="K14" s="73" t="n">
        <v>40149231</v>
      </c>
      <c r="L14" s="73" t="n">
        <v>13973652</v>
      </c>
      <c r="M14" s="73" t="n">
        <v>21711531</v>
      </c>
      <c r="N14" s="161" t="n">
        <v>80.2626353185743</v>
      </c>
      <c r="O14" s="161" t="n">
        <v>14.6534055529701</v>
      </c>
      <c r="P14" s="162" t="n">
        <v>5.0839591284555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31985844</v>
      </c>
      <c r="I15" s="82" t="n">
        <v>27884142</v>
      </c>
      <c r="J15" s="82" t="n">
        <v>3599251</v>
      </c>
      <c r="K15" s="82" t="n">
        <v>502451</v>
      </c>
      <c r="L15" s="82" t="n">
        <v>0</v>
      </c>
      <c r="M15" s="82" t="n">
        <v>0</v>
      </c>
      <c r="N15" s="163" t="n">
        <v>87.17</v>
      </c>
      <c r="O15" s="163" t="n">
        <v>11.25</v>
      </c>
      <c r="P15" s="164" t="n">
        <v>1.57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4" t="s">
        <v>142</v>
      </c>
      <c r="H16" s="82" t="n">
        <v>44865730</v>
      </c>
      <c r="I16" s="82" t="n">
        <v>31649894</v>
      </c>
      <c r="J16" s="82" t="n">
        <v>12725846</v>
      </c>
      <c r="K16" s="82" t="n">
        <v>489990</v>
      </c>
      <c r="L16" s="82" t="n">
        <v>0</v>
      </c>
      <c r="M16" s="82" t="n">
        <v>0</v>
      </c>
      <c r="N16" s="163" t="n">
        <v>70.54</v>
      </c>
      <c r="O16" s="163" t="n">
        <v>28.36</v>
      </c>
      <c r="P16" s="164" t="n">
        <v>1.0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43788455</v>
      </c>
      <c r="I17" s="82" t="n">
        <v>41662458</v>
      </c>
      <c r="J17" s="82" t="n">
        <v>133448</v>
      </c>
      <c r="K17" s="82" t="n">
        <v>1992549</v>
      </c>
      <c r="L17" s="82" t="n">
        <v>116300</v>
      </c>
      <c r="M17" s="82" t="n">
        <v>4391783</v>
      </c>
      <c r="N17" s="163" t="n">
        <v>95.14</v>
      </c>
      <c r="O17" s="163" t="n">
        <v>0.3</v>
      </c>
      <c r="P17" s="164" t="n">
        <v>4.55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8125959</v>
      </c>
      <c r="I18" s="82" t="n">
        <v>11939802</v>
      </c>
      <c r="J18" s="82" t="n">
        <v>4662521</v>
      </c>
      <c r="K18" s="82" t="n">
        <v>1523636</v>
      </c>
      <c r="L18" s="82" t="n">
        <v>324063</v>
      </c>
      <c r="M18" s="82" t="n">
        <v>0</v>
      </c>
      <c r="N18" s="163" t="n">
        <v>65.87</v>
      </c>
      <c r="O18" s="163" t="n">
        <v>25.72</v>
      </c>
      <c r="P18" s="164" t="n">
        <v>8.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22381164</v>
      </c>
      <c r="I19" s="82" t="n">
        <v>16130556</v>
      </c>
      <c r="J19" s="82" t="n">
        <v>4809730</v>
      </c>
      <c r="K19" s="82" t="n">
        <v>1440878</v>
      </c>
      <c r="L19" s="82" t="n">
        <v>0</v>
      </c>
      <c r="M19" s="82" t="n">
        <v>0</v>
      </c>
      <c r="N19" s="163" t="n">
        <v>72.07</v>
      </c>
      <c r="O19" s="163" t="n">
        <v>21.49</v>
      </c>
      <c r="P19" s="164" t="n">
        <v>6.4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9914224</v>
      </c>
      <c r="I20" s="82" t="n">
        <v>15284267</v>
      </c>
      <c r="J20" s="82" t="n">
        <v>3790128</v>
      </c>
      <c r="K20" s="82" t="n">
        <v>839829</v>
      </c>
      <c r="L20" s="82" t="n">
        <v>3612518</v>
      </c>
      <c r="M20" s="82" t="n">
        <v>0</v>
      </c>
      <c r="N20" s="163" t="n">
        <v>76.75</v>
      </c>
      <c r="O20" s="163" t="n">
        <v>19.03</v>
      </c>
      <c r="P20" s="164" t="n">
        <v>4.2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4661768</v>
      </c>
      <c r="I21" s="82" t="n">
        <v>10084001</v>
      </c>
      <c r="J21" s="82" t="n">
        <v>3962442</v>
      </c>
      <c r="K21" s="82" t="n">
        <v>615325</v>
      </c>
      <c r="L21" s="82" t="n">
        <v>2357577</v>
      </c>
      <c r="M21" s="82" t="n">
        <v>0</v>
      </c>
      <c r="N21" s="163" t="n">
        <v>68.77</v>
      </c>
      <c r="O21" s="163" t="n">
        <v>27.02</v>
      </c>
      <c r="P21" s="164" t="n">
        <v>4.19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77586568</v>
      </c>
      <c r="I22" s="82" t="n">
        <v>55768311</v>
      </c>
      <c r="J22" s="82" t="n">
        <v>19573812</v>
      </c>
      <c r="K22" s="82" t="n">
        <v>2244445</v>
      </c>
      <c r="L22" s="82" t="n">
        <v>0</v>
      </c>
      <c r="M22" s="82" t="n">
        <v>0</v>
      </c>
      <c r="N22" s="163" t="n">
        <v>71.87</v>
      </c>
      <c r="O22" s="163" t="n">
        <v>25.22</v>
      </c>
      <c r="P22" s="164" t="n">
        <v>2.89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10424419</v>
      </c>
      <c r="I23" s="82" t="n">
        <v>5058404</v>
      </c>
      <c r="J23" s="82" t="n">
        <v>3750872</v>
      </c>
      <c r="K23" s="82" t="n">
        <v>1615143</v>
      </c>
      <c r="L23" s="82" t="n">
        <v>0</v>
      </c>
      <c r="M23" s="82" t="n">
        <v>0</v>
      </c>
      <c r="N23" s="163" t="n">
        <v>48.52</v>
      </c>
      <c r="O23" s="163" t="n">
        <v>35.98</v>
      </c>
      <c r="P23" s="164" t="n">
        <v>15.4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9582847</v>
      </c>
      <c r="I24" s="82" t="n">
        <v>22124984</v>
      </c>
      <c r="J24" s="82" t="n">
        <v>7172407</v>
      </c>
      <c r="K24" s="82" t="n">
        <v>285456</v>
      </c>
      <c r="L24" s="82" t="n">
        <v>4231358</v>
      </c>
      <c r="M24" s="82" t="n">
        <v>0</v>
      </c>
      <c r="N24" s="163" t="n">
        <v>74.78</v>
      </c>
      <c r="O24" s="163" t="n">
        <v>24.24</v>
      </c>
      <c r="P24" s="164" t="n">
        <v>0.96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44717747</v>
      </c>
      <c r="I25" s="82" t="n">
        <v>41607027</v>
      </c>
      <c r="J25" s="82" t="n">
        <v>0</v>
      </c>
      <c r="K25" s="82" t="n">
        <v>3110720</v>
      </c>
      <c r="L25" s="82" t="n">
        <v>661600</v>
      </c>
      <c r="M25" s="82" t="n">
        <v>9210124</v>
      </c>
      <c r="N25" s="163" t="n">
        <v>93.04</v>
      </c>
      <c r="O25" s="163" t="n">
        <v>0</v>
      </c>
      <c r="P25" s="164" t="n">
        <v>6.95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23920840</v>
      </c>
      <c r="I26" s="82" t="n">
        <v>15856274</v>
      </c>
      <c r="J26" s="82" t="n">
        <v>6486328</v>
      </c>
      <c r="K26" s="82" t="n">
        <v>1578238</v>
      </c>
      <c r="L26" s="82" t="n">
        <v>1488766</v>
      </c>
      <c r="M26" s="82" t="n">
        <v>0</v>
      </c>
      <c r="N26" s="163" t="n">
        <v>66.28</v>
      </c>
      <c r="O26" s="163" t="n">
        <v>27.11</v>
      </c>
      <c r="P26" s="164" t="n">
        <v>6.59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8595412</v>
      </c>
      <c r="I27" s="82" t="n">
        <v>13840350</v>
      </c>
      <c r="J27" s="82" t="n">
        <v>3171967</v>
      </c>
      <c r="K27" s="82" t="n">
        <v>1583095</v>
      </c>
      <c r="L27" s="82" t="n">
        <v>0</v>
      </c>
      <c r="M27" s="82" t="n">
        <v>0</v>
      </c>
      <c r="N27" s="163" t="n">
        <v>74.42</v>
      </c>
      <c r="O27" s="163" t="n">
        <v>17.05</v>
      </c>
      <c r="P27" s="164" t="n">
        <v>8.5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2310963</v>
      </c>
      <c r="I28" s="82" t="n">
        <v>37404335</v>
      </c>
      <c r="J28" s="82" t="n">
        <v>3580417</v>
      </c>
      <c r="K28" s="82" t="n">
        <v>1326211</v>
      </c>
      <c r="L28" s="82" t="n">
        <v>0</v>
      </c>
      <c r="M28" s="82" t="n">
        <v>0</v>
      </c>
      <c r="N28" s="163" t="n">
        <v>88.4</v>
      </c>
      <c r="O28" s="163" t="n">
        <v>8.46</v>
      </c>
      <c r="P28" s="164" t="n">
        <v>3.13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9840914</v>
      </c>
      <c r="I29" s="82" t="n">
        <v>17457260</v>
      </c>
      <c r="J29" s="82" t="n">
        <v>1454195</v>
      </c>
      <c r="K29" s="82" t="n">
        <v>929459</v>
      </c>
      <c r="L29" s="82" t="n">
        <v>238000</v>
      </c>
      <c r="M29" s="82" t="n">
        <v>0</v>
      </c>
      <c r="N29" s="163" t="n">
        <v>87.98</v>
      </c>
      <c r="O29" s="163" t="n">
        <v>7.32</v>
      </c>
      <c r="P29" s="164" t="n">
        <v>4.6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13056444</v>
      </c>
      <c r="I30" s="82" t="n">
        <v>9535402</v>
      </c>
      <c r="J30" s="82" t="n">
        <v>0</v>
      </c>
      <c r="K30" s="82" t="n">
        <v>3521042</v>
      </c>
      <c r="L30" s="82" t="n">
        <v>0</v>
      </c>
      <c r="M30" s="82" t="n">
        <v>7373380</v>
      </c>
      <c r="N30" s="163" t="n">
        <v>73.03</v>
      </c>
      <c r="O30" s="163" t="n">
        <v>0</v>
      </c>
      <c r="P30" s="164" t="n">
        <v>26.96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23647830</v>
      </c>
      <c r="I31" s="82" t="n">
        <v>18089534</v>
      </c>
      <c r="J31" s="82" t="n">
        <v>3019709</v>
      </c>
      <c r="K31" s="82" t="n">
        <v>2538587</v>
      </c>
      <c r="L31" s="82" t="n">
        <v>0</v>
      </c>
      <c r="M31" s="82" t="n">
        <v>0</v>
      </c>
      <c r="N31" s="163" t="n">
        <v>76.49</v>
      </c>
      <c r="O31" s="163" t="n">
        <v>12.76</v>
      </c>
      <c r="P31" s="164" t="n">
        <v>10.73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12146559</v>
      </c>
      <c r="I32" s="82" t="n">
        <v>8379998</v>
      </c>
      <c r="J32" s="82" t="n">
        <v>2001441</v>
      </c>
      <c r="K32" s="82" t="n">
        <v>1765120</v>
      </c>
      <c r="L32" s="82" t="n">
        <v>0</v>
      </c>
      <c r="M32" s="82" t="n">
        <v>0</v>
      </c>
      <c r="N32" s="163" t="n">
        <v>68.99</v>
      </c>
      <c r="O32" s="163" t="n">
        <v>16.47</v>
      </c>
      <c r="P32" s="164" t="n">
        <v>14.53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63419198</v>
      </c>
      <c r="I33" s="82" t="n">
        <v>57481404</v>
      </c>
      <c r="J33" s="82" t="n">
        <v>5020175</v>
      </c>
      <c r="K33" s="82" t="n">
        <v>917619</v>
      </c>
      <c r="L33" s="82" t="n">
        <v>0</v>
      </c>
      <c r="M33" s="82" t="n">
        <v>0</v>
      </c>
      <c r="N33" s="163" t="n">
        <v>90.63</v>
      </c>
      <c r="O33" s="163" t="n">
        <v>7.91</v>
      </c>
      <c r="P33" s="164" t="n">
        <v>1.44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24553327</v>
      </c>
      <c r="I34" s="82" t="n">
        <v>19322243</v>
      </c>
      <c r="J34" s="82" t="n">
        <v>3433261</v>
      </c>
      <c r="K34" s="82" t="n">
        <v>1797823</v>
      </c>
      <c r="L34" s="82" t="n">
        <v>0</v>
      </c>
      <c r="M34" s="82" t="n">
        <v>0</v>
      </c>
      <c r="N34" s="163" t="n">
        <v>78.69</v>
      </c>
      <c r="O34" s="163" t="n">
        <v>13.98</v>
      </c>
      <c r="P34" s="164" t="n">
        <v>7.32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61262129</v>
      </c>
      <c r="I35" s="82" t="n">
        <v>52955192</v>
      </c>
      <c r="J35" s="82" t="n">
        <v>6956202</v>
      </c>
      <c r="K35" s="82" t="n">
        <v>1350735</v>
      </c>
      <c r="L35" s="82" t="n">
        <v>0</v>
      </c>
      <c r="M35" s="82" t="n">
        <v>0</v>
      </c>
      <c r="N35" s="163" t="n">
        <v>86.44</v>
      </c>
      <c r="O35" s="163" t="n">
        <v>11.35</v>
      </c>
      <c r="P35" s="164" t="n">
        <v>2.2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24409229</v>
      </c>
      <c r="I36" s="82" t="n">
        <v>20310759</v>
      </c>
      <c r="J36" s="82" t="n">
        <v>3346594</v>
      </c>
      <c r="K36" s="82" t="n">
        <v>751876</v>
      </c>
      <c r="L36" s="82" t="n">
        <v>0</v>
      </c>
      <c r="M36" s="82" t="n">
        <v>0</v>
      </c>
      <c r="N36" s="163" t="n">
        <v>83.2</v>
      </c>
      <c r="O36" s="163" t="n">
        <v>13.71</v>
      </c>
      <c r="P36" s="164" t="n">
        <v>3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21442376</v>
      </c>
      <c r="I37" s="82" t="n">
        <v>17048593</v>
      </c>
      <c r="J37" s="82" t="n">
        <v>0</v>
      </c>
      <c r="K37" s="82" t="n">
        <v>4393783</v>
      </c>
      <c r="L37" s="82" t="n">
        <v>0</v>
      </c>
      <c r="M37" s="82" t="n">
        <v>736244</v>
      </c>
      <c r="N37" s="163" t="n">
        <v>79.5</v>
      </c>
      <c r="O37" s="163" t="n">
        <v>0</v>
      </c>
      <c r="P37" s="164" t="n">
        <v>20.49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33597314</v>
      </c>
      <c r="I38" s="82" t="n">
        <v>25003970</v>
      </c>
      <c r="J38" s="82" t="n">
        <v>6911818</v>
      </c>
      <c r="K38" s="82" t="n">
        <v>1681526</v>
      </c>
      <c r="L38" s="82" t="n">
        <v>0</v>
      </c>
      <c r="M38" s="82" t="n">
        <v>0</v>
      </c>
      <c r="N38" s="163" t="n">
        <v>74.42</v>
      </c>
      <c r="O38" s="163" t="n">
        <v>20.57</v>
      </c>
      <c r="P38" s="164" t="n">
        <v>5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27419867</v>
      </c>
      <c r="I39" s="82" t="n">
        <v>26802770</v>
      </c>
      <c r="J39" s="82" t="n">
        <v>59165</v>
      </c>
      <c r="K39" s="82" t="n">
        <v>557932</v>
      </c>
      <c r="L39" s="82" t="n">
        <v>943470</v>
      </c>
      <c r="M39" s="82" t="n">
        <v>0</v>
      </c>
      <c r="N39" s="163" t="n">
        <v>97.74</v>
      </c>
      <c r="O39" s="163" t="n">
        <v>0.21</v>
      </c>
      <c r="P39" s="164" t="n">
        <v>2.03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22066590</v>
      </c>
      <c r="I40" s="82" t="n">
        <v>15171137</v>
      </c>
      <c r="J40" s="82" t="n">
        <v>6099690</v>
      </c>
      <c r="K40" s="82" t="n">
        <v>795763</v>
      </c>
      <c r="L40" s="82" t="n">
        <v>0</v>
      </c>
      <c r="M40" s="82" t="n">
        <v>0</v>
      </c>
      <c r="N40" s="163" t="n">
        <v>68.75</v>
      </c>
      <c r="O40" s="163" t="n">
        <v>27.64</v>
      </c>
      <c r="P40" s="164" t="n">
        <v>3.6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648842976</v>
      </c>
      <c r="I41" s="100" t="n">
        <v>602866123</v>
      </c>
      <c r="J41" s="100" t="n">
        <v>0</v>
      </c>
      <c r="K41" s="100" t="n">
        <v>45769769</v>
      </c>
      <c r="L41" s="100" t="n">
        <v>18599800</v>
      </c>
      <c r="M41" s="100" t="n">
        <v>53813425</v>
      </c>
      <c r="N41" s="175" t="n">
        <v>92.9140247023342</v>
      </c>
      <c r="O41" s="175" t="n">
        <v>0</v>
      </c>
      <c r="P41" s="176" t="n">
        <v>7.05405940928303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87922717</v>
      </c>
      <c r="I42" s="82" t="n">
        <v>80711003</v>
      </c>
      <c r="J42" s="82" t="n">
        <v>0</v>
      </c>
      <c r="K42" s="82" t="n">
        <v>7211714</v>
      </c>
      <c r="L42" s="82" t="n">
        <v>6719400</v>
      </c>
      <c r="M42" s="82" t="n">
        <v>0</v>
      </c>
      <c r="N42" s="163" t="n">
        <v>91.79</v>
      </c>
      <c r="O42" s="163" t="n">
        <v>0</v>
      </c>
      <c r="P42" s="164" t="n">
        <v>8.2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108087556</v>
      </c>
      <c r="I43" s="82" t="n">
        <v>99520947</v>
      </c>
      <c r="J43" s="82" t="n">
        <v>0</v>
      </c>
      <c r="K43" s="82" t="n">
        <v>8359525</v>
      </c>
      <c r="L43" s="82" t="n">
        <v>3807600</v>
      </c>
      <c r="M43" s="82" t="n">
        <v>513334</v>
      </c>
      <c r="N43" s="163" t="n">
        <v>92.07</v>
      </c>
      <c r="O43" s="163" t="n">
        <v>0</v>
      </c>
      <c r="P43" s="164" t="n">
        <v>7.73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452832703</v>
      </c>
      <c r="I44" s="82" t="n">
        <v>422634173</v>
      </c>
      <c r="J44" s="82" t="n">
        <v>0</v>
      </c>
      <c r="K44" s="82" t="n">
        <v>30198530</v>
      </c>
      <c r="L44" s="82" t="n">
        <v>8072800</v>
      </c>
      <c r="M44" s="82" t="n">
        <v>53300091</v>
      </c>
      <c r="N44" s="163" t="n">
        <v>93.33</v>
      </c>
      <c r="O44" s="163" t="n">
        <v>0</v>
      </c>
      <c r="P44" s="164" t="n">
        <v>6.6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1345455632</v>
      </c>
      <c r="I45" s="100" t="n">
        <v>1038845164</v>
      </c>
      <c r="J45" s="100" t="n">
        <v>286347804</v>
      </c>
      <c r="K45" s="100" t="n">
        <v>18274019</v>
      </c>
      <c r="L45" s="100" t="n">
        <v>17131958</v>
      </c>
      <c r="M45" s="100" t="n">
        <v>50554578</v>
      </c>
      <c r="N45" s="175" t="n">
        <v>77.2114025384674</v>
      </c>
      <c r="O45" s="175" t="n">
        <v>21.2825898669247</v>
      </c>
      <c r="P45" s="176" t="n">
        <v>1.35820301802416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402260387</v>
      </c>
      <c r="I46" s="100" t="n">
        <v>339033980</v>
      </c>
      <c r="J46" s="100" t="n">
        <v>54791727</v>
      </c>
      <c r="K46" s="100" t="n">
        <v>8101675</v>
      </c>
      <c r="L46" s="100" t="n">
        <v>1420875</v>
      </c>
      <c r="M46" s="100" t="n">
        <v>159116</v>
      </c>
      <c r="N46" s="175" t="n">
        <v>84.2822189200549</v>
      </c>
      <c r="O46" s="175" t="n">
        <v>13.6209601468911</v>
      </c>
      <c r="P46" s="176" t="n">
        <v>2.0140374896024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22336579</v>
      </c>
      <c r="I47" s="82" t="n">
        <v>13472340</v>
      </c>
      <c r="J47" s="82" t="n">
        <v>8447910</v>
      </c>
      <c r="K47" s="82" t="n">
        <v>416329</v>
      </c>
      <c r="L47" s="82" t="n">
        <v>0</v>
      </c>
      <c r="M47" s="82" t="n">
        <v>0</v>
      </c>
      <c r="N47" s="163" t="n">
        <v>60.31</v>
      </c>
      <c r="O47" s="163" t="n">
        <v>37.82</v>
      </c>
      <c r="P47" s="164" t="n">
        <v>1.86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2495512</v>
      </c>
      <c r="I48" s="82" t="n">
        <v>6453831</v>
      </c>
      <c r="J48" s="82" t="n">
        <v>5873649</v>
      </c>
      <c r="K48" s="82" t="n">
        <v>168032</v>
      </c>
      <c r="L48" s="82" t="n">
        <v>0</v>
      </c>
      <c r="M48" s="82" t="n">
        <v>0</v>
      </c>
      <c r="N48" s="163" t="n">
        <v>51.64</v>
      </c>
      <c r="O48" s="163" t="n">
        <v>47</v>
      </c>
      <c r="P48" s="164" t="n">
        <v>1.3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8340952</v>
      </c>
      <c r="I49" s="91" t="n">
        <v>18229437</v>
      </c>
      <c r="J49" s="91" t="n">
        <v>0</v>
      </c>
      <c r="K49" s="91" t="n">
        <v>111515</v>
      </c>
      <c r="L49" s="91" t="n">
        <v>0</v>
      </c>
      <c r="M49" s="91" t="n">
        <v>0</v>
      </c>
      <c r="N49" s="279" t="n">
        <v>99.39</v>
      </c>
      <c r="O49" s="279" t="n">
        <v>0</v>
      </c>
      <c r="P49" s="280" t="n">
        <v>0.6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12165337</v>
      </c>
      <c r="I50" s="91" t="n">
        <v>8447165</v>
      </c>
      <c r="J50" s="91" t="n">
        <v>3563665</v>
      </c>
      <c r="K50" s="91" t="n">
        <v>154507</v>
      </c>
      <c r="L50" s="91" t="n">
        <v>0</v>
      </c>
      <c r="M50" s="91" t="n">
        <v>0</v>
      </c>
      <c r="N50" s="279" t="n">
        <v>69.43</v>
      </c>
      <c r="O50" s="279" t="n">
        <v>29.29</v>
      </c>
      <c r="P50" s="280" t="n">
        <v>1.27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3986900</v>
      </c>
      <c r="I51" s="91" t="n">
        <v>3603486</v>
      </c>
      <c r="J51" s="91" t="n">
        <v>282819</v>
      </c>
      <c r="K51" s="91" t="n">
        <v>100595</v>
      </c>
      <c r="L51" s="91" t="n">
        <v>0</v>
      </c>
      <c r="M51" s="91" t="n">
        <v>0</v>
      </c>
      <c r="N51" s="279" t="n">
        <v>90.38</v>
      </c>
      <c r="O51" s="279" t="n">
        <v>7.09</v>
      </c>
      <c r="P51" s="280" t="n">
        <v>2.52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15697830</v>
      </c>
      <c r="I52" s="91" t="n">
        <v>13515948</v>
      </c>
      <c r="J52" s="91" t="n">
        <v>1661084</v>
      </c>
      <c r="K52" s="91" t="n">
        <v>520798</v>
      </c>
      <c r="L52" s="91" t="n">
        <v>0</v>
      </c>
      <c r="M52" s="91" t="n">
        <v>0</v>
      </c>
      <c r="N52" s="279" t="n">
        <v>86.1</v>
      </c>
      <c r="O52" s="279" t="n">
        <v>10.58</v>
      </c>
      <c r="P52" s="280" t="n">
        <v>3.31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29658734</v>
      </c>
      <c r="I53" s="91" t="n">
        <v>28848663</v>
      </c>
      <c r="J53" s="91" t="n">
        <v>0</v>
      </c>
      <c r="K53" s="91" t="n">
        <v>810071</v>
      </c>
      <c r="L53" s="91" t="n">
        <v>0</v>
      </c>
      <c r="M53" s="91" t="n">
        <v>16732</v>
      </c>
      <c r="N53" s="279" t="n">
        <v>97.26</v>
      </c>
      <c r="O53" s="279" t="n">
        <v>0</v>
      </c>
      <c r="P53" s="280" t="n">
        <v>2.7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13060756</v>
      </c>
      <c r="I54" s="91" t="n">
        <v>10467127</v>
      </c>
      <c r="J54" s="91" t="n">
        <v>2357262</v>
      </c>
      <c r="K54" s="91" t="n">
        <v>236367</v>
      </c>
      <c r="L54" s="91" t="n">
        <v>0</v>
      </c>
      <c r="M54" s="91" t="n">
        <v>0</v>
      </c>
      <c r="N54" s="279" t="n">
        <v>80.14</v>
      </c>
      <c r="O54" s="279" t="n">
        <v>18.04</v>
      </c>
      <c r="P54" s="280" t="n">
        <v>1.8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4274689</v>
      </c>
      <c r="I55" s="91" t="n">
        <v>3015252</v>
      </c>
      <c r="J55" s="91" t="n">
        <v>1259437</v>
      </c>
      <c r="K55" s="91" t="n">
        <v>0</v>
      </c>
      <c r="L55" s="91" t="n">
        <v>0</v>
      </c>
      <c r="M55" s="91" t="n">
        <v>0</v>
      </c>
      <c r="N55" s="279" t="n">
        <v>70.53</v>
      </c>
      <c r="O55" s="279" t="n">
        <v>29.46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12287586</v>
      </c>
      <c r="I56" s="91" t="n">
        <v>8845197</v>
      </c>
      <c r="J56" s="91" t="n">
        <v>3442389</v>
      </c>
      <c r="K56" s="91" t="n">
        <v>0</v>
      </c>
      <c r="L56" s="91" t="n">
        <v>0</v>
      </c>
      <c r="M56" s="91" t="n">
        <v>0</v>
      </c>
      <c r="N56" s="279" t="n">
        <v>71.98</v>
      </c>
      <c r="O56" s="279" t="n">
        <v>28.01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3113985</v>
      </c>
      <c r="I57" s="91" t="n">
        <v>3022962</v>
      </c>
      <c r="J57" s="91" t="n">
        <v>0</v>
      </c>
      <c r="K57" s="91" t="n">
        <v>91023</v>
      </c>
      <c r="L57" s="91" t="n">
        <v>0</v>
      </c>
      <c r="M57" s="91" t="n">
        <v>142384</v>
      </c>
      <c r="N57" s="279" t="n">
        <v>97.07</v>
      </c>
      <c r="O57" s="279" t="n">
        <v>0</v>
      </c>
      <c r="P57" s="280" t="n">
        <v>2.92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12144489</v>
      </c>
      <c r="I58" s="91" t="n">
        <v>11514890</v>
      </c>
      <c r="J58" s="91" t="n">
        <v>550543</v>
      </c>
      <c r="K58" s="91" t="n">
        <v>79056</v>
      </c>
      <c r="L58" s="91" t="n">
        <v>0</v>
      </c>
      <c r="M58" s="91" t="n">
        <v>0</v>
      </c>
      <c r="N58" s="279" t="n">
        <v>94.81</v>
      </c>
      <c r="O58" s="279" t="n">
        <v>4.53</v>
      </c>
      <c r="P58" s="280" t="n">
        <v>0.65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6141696</v>
      </c>
      <c r="I59" s="91" t="n">
        <v>4485227</v>
      </c>
      <c r="J59" s="91" t="n">
        <v>1542647</v>
      </c>
      <c r="K59" s="91" t="n">
        <v>113822</v>
      </c>
      <c r="L59" s="91" t="n">
        <v>0</v>
      </c>
      <c r="M59" s="91" t="n">
        <v>0</v>
      </c>
      <c r="N59" s="279" t="n">
        <v>73.02</v>
      </c>
      <c r="O59" s="279" t="n">
        <v>25.11</v>
      </c>
      <c r="P59" s="280" t="n">
        <v>1.85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5937046</v>
      </c>
      <c r="I60" s="91" t="n">
        <v>4045794</v>
      </c>
      <c r="J60" s="91" t="n">
        <v>1696926</v>
      </c>
      <c r="K60" s="91" t="n">
        <v>194326</v>
      </c>
      <c r="L60" s="91" t="n">
        <v>0</v>
      </c>
      <c r="M60" s="91" t="n">
        <v>0</v>
      </c>
      <c r="N60" s="279" t="n">
        <v>68.14</v>
      </c>
      <c r="O60" s="279" t="n">
        <v>28.58</v>
      </c>
      <c r="P60" s="280" t="n">
        <v>3.27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11448511</v>
      </c>
      <c r="I61" s="91" t="n">
        <v>9785688</v>
      </c>
      <c r="J61" s="91" t="n">
        <v>1048016</v>
      </c>
      <c r="K61" s="91" t="n">
        <v>614807</v>
      </c>
      <c r="L61" s="91" t="n">
        <v>0</v>
      </c>
      <c r="M61" s="91" t="n">
        <v>0</v>
      </c>
      <c r="N61" s="279" t="n">
        <v>85.47</v>
      </c>
      <c r="O61" s="279" t="n">
        <v>9.15</v>
      </c>
      <c r="P61" s="280" t="n">
        <v>5.3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35246810</v>
      </c>
      <c r="I62" s="91" t="n">
        <v>35246810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13857041</v>
      </c>
      <c r="I63" s="91" t="n">
        <v>8333795</v>
      </c>
      <c r="J63" s="91" t="n">
        <v>5173924</v>
      </c>
      <c r="K63" s="91" t="n">
        <v>349322</v>
      </c>
      <c r="L63" s="91" t="n">
        <v>0</v>
      </c>
      <c r="M63" s="91" t="n">
        <v>0</v>
      </c>
      <c r="N63" s="279" t="n">
        <v>60.14</v>
      </c>
      <c r="O63" s="279" t="n">
        <v>37.33</v>
      </c>
      <c r="P63" s="280" t="n">
        <v>2.52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15957889</v>
      </c>
      <c r="I64" s="91" t="n">
        <v>15875867</v>
      </c>
      <c r="J64" s="91" t="n">
        <v>0</v>
      </c>
      <c r="K64" s="91" t="n">
        <v>82022</v>
      </c>
      <c r="L64" s="91" t="n">
        <v>0</v>
      </c>
      <c r="M64" s="91" t="n">
        <v>0</v>
      </c>
      <c r="N64" s="279" t="n">
        <v>99.48</v>
      </c>
      <c r="O64" s="279" t="n">
        <v>0</v>
      </c>
      <c r="P64" s="280" t="n">
        <v>0.5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12287970</v>
      </c>
      <c r="I65" s="91" t="n">
        <v>12260209</v>
      </c>
      <c r="J65" s="91" t="n">
        <v>0</v>
      </c>
      <c r="K65" s="91" t="n">
        <v>27761</v>
      </c>
      <c r="L65" s="91" t="n">
        <v>0</v>
      </c>
      <c r="M65" s="91" t="n">
        <v>0</v>
      </c>
      <c r="N65" s="279" t="n">
        <v>99.77</v>
      </c>
      <c r="O65" s="279" t="n">
        <v>0</v>
      </c>
      <c r="P65" s="280" t="n">
        <v>0.22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924508</v>
      </c>
      <c r="I66" s="91" t="n">
        <v>1924508</v>
      </c>
      <c r="J66" s="91" t="n">
        <v>0</v>
      </c>
      <c r="K66" s="91" t="n">
        <v>0</v>
      </c>
      <c r="L66" s="91" t="n">
        <v>593253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5370428</v>
      </c>
      <c r="I67" s="91" t="n">
        <v>2638863</v>
      </c>
      <c r="J67" s="91" t="n">
        <v>2717872</v>
      </c>
      <c r="K67" s="91" t="n">
        <v>13693</v>
      </c>
      <c r="L67" s="91" t="n">
        <v>0</v>
      </c>
      <c r="M67" s="91" t="n">
        <v>0</v>
      </c>
      <c r="N67" s="279" t="n">
        <v>49.13</v>
      </c>
      <c r="O67" s="279" t="n">
        <v>50.6</v>
      </c>
      <c r="P67" s="280" t="n">
        <v>0.25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5210852</v>
      </c>
      <c r="I68" s="91" t="n">
        <v>2825862</v>
      </c>
      <c r="J68" s="91" t="n">
        <v>2384990</v>
      </c>
      <c r="K68" s="91" t="n">
        <v>0</v>
      </c>
      <c r="L68" s="91" t="n">
        <v>0</v>
      </c>
      <c r="M68" s="91" t="n">
        <v>0</v>
      </c>
      <c r="N68" s="279" t="n">
        <v>54.23</v>
      </c>
      <c r="O68" s="279" t="n">
        <v>45.76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3129024</v>
      </c>
      <c r="I69" s="91" t="n">
        <v>3002919</v>
      </c>
      <c r="J69" s="91" t="n">
        <v>0</v>
      </c>
      <c r="K69" s="91" t="n">
        <v>126105</v>
      </c>
      <c r="L69" s="91" t="n">
        <v>0</v>
      </c>
      <c r="M69" s="91" t="n">
        <v>0</v>
      </c>
      <c r="N69" s="279" t="n">
        <v>95.96</v>
      </c>
      <c r="O69" s="279" t="n">
        <v>0</v>
      </c>
      <c r="P69" s="280" t="n">
        <v>4.03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1135512</v>
      </c>
      <c r="I70" s="91" t="n">
        <v>1100264</v>
      </c>
      <c r="J70" s="91" t="n">
        <v>0</v>
      </c>
      <c r="K70" s="91" t="n">
        <v>35248</v>
      </c>
      <c r="L70" s="91" t="n">
        <v>0</v>
      </c>
      <c r="M70" s="91" t="n">
        <v>0</v>
      </c>
      <c r="N70" s="279" t="n">
        <v>96.89</v>
      </c>
      <c r="O70" s="279" t="n">
        <v>0</v>
      </c>
      <c r="P70" s="280" t="n">
        <v>3.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2589605</v>
      </c>
      <c r="I71" s="91" t="n">
        <v>2223355</v>
      </c>
      <c r="J71" s="91" t="n">
        <v>352728</v>
      </c>
      <c r="K71" s="91" t="n">
        <v>13522</v>
      </c>
      <c r="L71" s="91" t="n">
        <v>0</v>
      </c>
      <c r="M71" s="91" t="n">
        <v>0</v>
      </c>
      <c r="N71" s="279" t="n">
        <v>85.85</v>
      </c>
      <c r="O71" s="279" t="n">
        <v>13.62</v>
      </c>
      <c r="P71" s="280" t="n">
        <v>0.5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25296723</v>
      </c>
      <c r="I72" s="91" t="n">
        <v>25296723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10117187</v>
      </c>
      <c r="I73" s="91" t="n">
        <v>9243243</v>
      </c>
      <c r="J73" s="91" t="n">
        <v>873944</v>
      </c>
      <c r="K73" s="91" t="n">
        <v>0</v>
      </c>
      <c r="L73" s="91" t="n">
        <v>0</v>
      </c>
      <c r="M73" s="91" t="n">
        <v>0</v>
      </c>
      <c r="N73" s="279" t="n">
        <v>91.36</v>
      </c>
      <c r="O73" s="279" t="n">
        <v>8.63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3126352</v>
      </c>
      <c r="I74" s="91" t="n">
        <v>3014322</v>
      </c>
      <c r="J74" s="91" t="n">
        <v>0</v>
      </c>
      <c r="K74" s="91" t="n">
        <v>112030</v>
      </c>
      <c r="L74" s="91" t="n">
        <v>827622</v>
      </c>
      <c r="M74" s="91" t="n">
        <v>0</v>
      </c>
      <c r="N74" s="279" t="n">
        <v>96.41</v>
      </c>
      <c r="O74" s="279" t="n">
        <v>0</v>
      </c>
      <c r="P74" s="280" t="n">
        <v>3.5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54741641</v>
      </c>
      <c r="I75" s="91" t="n">
        <v>43063095</v>
      </c>
      <c r="J75" s="91" t="n">
        <v>8014738</v>
      </c>
      <c r="K75" s="91" t="n">
        <v>3330803</v>
      </c>
      <c r="L75" s="91" t="n">
        <v>0</v>
      </c>
      <c r="M75" s="91" t="n">
        <v>0</v>
      </c>
      <c r="N75" s="279" t="n">
        <v>78.66</v>
      </c>
      <c r="O75" s="279" t="n">
        <v>14.64</v>
      </c>
      <c r="P75" s="280" t="n">
        <v>6.08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3299668</v>
      </c>
      <c r="I76" s="91" t="n">
        <v>2154718</v>
      </c>
      <c r="J76" s="91" t="n">
        <v>1142000</v>
      </c>
      <c r="K76" s="91" t="n">
        <v>2950</v>
      </c>
      <c r="L76" s="91" t="n">
        <v>0</v>
      </c>
      <c r="M76" s="91" t="n">
        <v>0</v>
      </c>
      <c r="N76" s="279" t="n">
        <v>65.3</v>
      </c>
      <c r="O76" s="279" t="n">
        <v>34.6</v>
      </c>
      <c r="P76" s="280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3725289</v>
      </c>
      <c r="I77" s="91" t="n">
        <v>3067334</v>
      </c>
      <c r="J77" s="91" t="n">
        <v>657955</v>
      </c>
      <c r="K77" s="91" t="n">
        <v>0</v>
      </c>
      <c r="L77" s="91" t="n">
        <v>0</v>
      </c>
      <c r="M77" s="91" t="n">
        <v>0</v>
      </c>
      <c r="N77" s="279" t="n">
        <v>82.33</v>
      </c>
      <c r="O77" s="279" t="n">
        <v>17.66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13442948</v>
      </c>
      <c r="I78" s="91" t="n">
        <v>13313596</v>
      </c>
      <c r="J78" s="91" t="n">
        <v>0</v>
      </c>
      <c r="K78" s="91" t="n">
        <v>129352</v>
      </c>
      <c r="L78" s="91" t="n">
        <v>0</v>
      </c>
      <c r="M78" s="91" t="n">
        <v>0</v>
      </c>
      <c r="N78" s="279" t="n">
        <v>99.03</v>
      </c>
      <c r="O78" s="279" t="n">
        <v>0</v>
      </c>
      <c r="P78" s="280" t="n">
        <v>0.9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8710338</v>
      </c>
      <c r="I79" s="91" t="n">
        <v>6695490</v>
      </c>
      <c r="J79" s="91" t="n">
        <v>1747229</v>
      </c>
      <c r="K79" s="91" t="n">
        <v>267619</v>
      </c>
      <c r="L79" s="91" t="n">
        <v>0</v>
      </c>
      <c r="M79" s="91" t="n">
        <v>0</v>
      </c>
      <c r="N79" s="279" t="n">
        <v>76.86</v>
      </c>
      <c r="O79" s="279" t="n">
        <v>20.05</v>
      </c>
      <c r="P79" s="280" t="n">
        <v>3.07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430145354</v>
      </c>
      <c r="I80" s="100" t="n">
        <v>321908378</v>
      </c>
      <c r="J80" s="100" t="n">
        <v>106602195</v>
      </c>
      <c r="K80" s="100" t="n">
        <v>1634781</v>
      </c>
      <c r="L80" s="100" t="n">
        <v>3758518</v>
      </c>
      <c r="M80" s="100" t="n">
        <v>13634707</v>
      </c>
      <c r="N80" s="175" t="n">
        <v>74.8371161065708</v>
      </c>
      <c r="O80" s="175" t="n">
        <v>24.7828307358633</v>
      </c>
      <c r="P80" s="176" t="n">
        <v>0.380053157565896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6250966</v>
      </c>
      <c r="I81" s="91" t="n">
        <v>4569538</v>
      </c>
      <c r="J81" s="91" t="n">
        <v>1681428</v>
      </c>
      <c r="K81" s="91" t="n">
        <v>0</v>
      </c>
      <c r="L81" s="91" t="n">
        <v>0</v>
      </c>
      <c r="M81" s="91" t="n">
        <v>0</v>
      </c>
      <c r="N81" s="279" t="n">
        <v>73.1</v>
      </c>
      <c r="O81" s="279" t="n">
        <v>26.89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4772783</v>
      </c>
      <c r="I82" s="91" t="n">
        <v>3575756</v>
      </c>
      <c r="J82" s="91" t="n">
        <v>1197027</v>
      </c>
      <c r="K82" s="91" t="n">
        <v>0</v>
      </c>
      <c r="L82" s="91" t="n">
        <v>0</v>
      </c>
      <c r="M82" s="91" t="n">
        <v>0</v>
      </c>
      <c r="N82" s="279" t="n">
        <v>74.91</v>
      </c>
      <c r="O82" s="279" t="n">
        <v>25.08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4908993</v>
      </c>
      <c r="I83" s="91" t="n">
        <v>3348611</v>
      </c>
      <c r="J83" s="91" t="n">
        <v>1466899</v>
      </c>
      <c r="K83" s="91" t="n">
        <v>93483</v>
      </c>
      <c r="L83" s="91" t="n">
        <v>0</v>
      </c>
      <c r="M83" s="91" t="n">
        <v>0</v>
      </c>
      <c r="N83" s="279" t="n">
        <v>68.21</v>
      </c>
      <c r="O83" s="279" t="n">
        <v>29.88</v>
      </c>
      <c r="P83" s="280" t="n">
        <v>1.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2380725</v>
      </c>
      <c r="I84" s="91" t="n">
        <v>1851967</v>
      </c>
      <c r="J84" s="91" t="n">
        <v>528758</v>
      </c>
      <c r="K84" s="91" t="n">
        <v>0</v>
      </c>
      <c r="L84" s="91" t="n">
        <v>0</v>
      </c>
      <c r="M84" s="91" t="n">
        <v>0</v>
      </c>
      <c r="N84" s="279" t="n">
        <v>77.79</v>
      </c>
      <c r="O84" s="279" t="n">
        <v>22.2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5818251</v>
      </c>
      <c r="I85" s="91" t="n">
        <v>3280380</v>
      </c>
      <c r="J85" s="91" t="n">
        <v>2463570</v>
      </c>
      <c r="K85" s="91" t="n">
        <v>74301</v>
      </c>
      <c r="L85" s="91" t="n">
        <v>0</v>
      </c>
      <c r="M85" s="91" t="n">
        <v>0</v>
      </c>
      <c r="N85" s="279" t="n">
        <v>56.38</v>
      </c>
      <c r="O85" s="279" t="n">
        <v>42.34</v>
      </c>
      <c r="P85" s="280" t="n">
        <v>1.27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4298143</v>
      </c>
      <c r="I86" s="91" t="n">
        <v>3750941</v>
      </c>
      <c r="J86" s="91" t="n">
        <v>515097</v>
      </c>
      <c r="K86" s="91" t="n">
        <v>32105</v>
      </c>
      <c r="L86" s="91" t="n">
        <v>0</v>
      </c>
      <c r="M86" s="91" t="n">
        <v>0</v>
      </c>
      <c r="N86" s="279" t="n">
        <v>87.26</v>
      </c>
      <c r="O86" s="279" t="n">
        <v>11.98</v>
      </c>
      <c r="P86" s="280" t="n">
        <v>0.7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7570199</v>
      </c>
      <c r="I87" s="91" t="n">
        <v>7570199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6857224</v>
      </c>
      <c r="I88" s="91" t="n">
        <v>16216894</v>
      </c>
      <c r="J88" s="91" t="n">
        <v>640330</v>
      </c>
      <c r="K88" s="91" t="n">
        <v>0</v>
      </c>
      <c r="L88" s="91" t="n">
        <v>0</v>
      </c>
      <c r="M88" s="91" t="n">
        <v>0</v>
      </c>
      <c r="N88" s="279" t="n">
        <v>96.2</v>
      </c>
      <c r="O88" s="279" t="n">
        <v>3.79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4195963</v>
      </c>
      <c r="I89" s="91" t="n">
        <v>3238713</v>
      </c>
      <c r="J89" s="91" t="n">
        <v>953679</v>
      </c>
      <c r="K89" s="91" t="n">
        <v>3571</v>
      </c>
      <c r="L89" s="91" t="n">
        <v>0</v>
      </c>
      <c r="M89" s="91" t="n">
        <v>0</v>
      </c>
      <c r="N89" s="279" t="n">
        <v>77.18</v>
      </c>
      <c r="O89" s="279" t="n">
        <v>22.72</v>
      </c>
      <c r="P89" s="280" t="n">
        <v>0.08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5722169</v>
      </c>
      <c r="I90" s="91" t="n">
        <v>4117301</v>
      </c>
      <c r="J90" s="91" t="n">
        <v>1604868</v>
      </c>
      <c r="K90" s="91" t="n">
        <v>0</v>
      </c>
      <c r="L90" s="91" t="n">
        <v>0</v>
      </c>
      <c r="M90" s="91" t="n">
        <v>0</v>
      </c>
      <c r="N90" s="279" t="n">
        <v>71.95</v>
      </c>
      <c r="O90" s="279" t="n">
        <v>28.04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5193808</v>
      </c>
      <c r="I91" s="91" t="n">
        <v>3584296</v>
      </c>
      <c r="J91" s="91" t="n">
        <v>1609512</v>
      </c>
      <c r="K91" s="91" t="n">
        <v>0</v>
      </c>
      <c r="L91" s="91" t="n">
        <v>0</v>
      </c>
      <c r="M91" s="91" t="n">
        <v>0</v>
      </c>
      <c r="N91" s="279" t="n">
        <v>69.01</v>
      </c>
      <c r="O91" s="279" t="n">
        <v>30.98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6607173</v>
      </c>
      <c r="I92" s="91" t="n">
        <v>3999621</v>
      </c>
      <c r="J92" s="91" t="n">
        <v>2570969</v>
      </c>
      <c r="K92" s="91" t="n">
        <v>36583</v>
      </c>
      <c r="L92" s="91" t="n">
        <v>0</v>
      </c>
      <c r="M92" s="91" t="n">
        <v>0</v>
      </c>
      <c r="N92" s="279" t="n">
        <v>60.53</v>
      </c>
      <c r="O92" s="279" t="n">
        <v>38.91</v>
      </c>
      <c r="P92" s="280" t="n">
        <v>0.55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7692406</v>
      </c>
      <c r="I93" s="91" t="n">
        <v>3725131</v>
      </c>
      <c r="J93" s="91" t="n">
        <v>3967275</v>
      </c>
      <c r="K93" s="91" t="n">
        <v>0</v>
      </c>
      <c r="L93" s="91" t="n">
        <v>0</v>
      </c>
      <c r="M93" s="91" t="n">
        <v>0</v>
      </c>
      <c r="N93" s="279" t="n">
        <v>48.42</v>
      </c>
      <c r="O93" s="279" t="n">
        <v>51.57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4301562</v>
      </c>
      <c r="I94" s="91" t="n">
        <v>2869286</v>
      </c>
      <c r="J94" s="91" t="n">
        <v>1413337</v>
      </c>
      <c r="K94" s="91" t="n">
        <v>18939</v>
      </c>
      <c r="L94" s="91" t="n">
        <v>0</v>
      </c>
      <c r="M94" s="91" t="n">
        <v>0</v>
      </c>
      <c r="N94" s="279" t="n">
        <v>66.7</v>
      </c>
      <c r="O94" s="279" t="n">
        <v>32.85</v>
      </c>
      <c r="P94" s="280" t="n">
        <v>0.4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3650650</v>
      </c>
      <c r="I95" s="91" t="n">
        <v>3126827</v>
      </c>
      <c r="J95" s="91" t="n">
        <v>523823</v>
      </c>
      <c r="K95" s="91" t="n">
        <v>0</v>
      </c>
      <c r="L95" s="91" t="n">
        <v>0</v>
      </c>
      <c r="M95" s="91" t="n">
        <v>0</v>
      </c>
      <c r="N95" s="279" t="n">
        <v>85.65</v>
      </c>
      <c r="O95" s="279" t="n">
        <v>14.34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5032498</v>
      </c>
      <c r="I96" s="91" t="n">
        <v>4334613</v>
      </c>
      <c r="J96" s="91" t="n">
        <v>697885</v>
      </c>
      <c r="K96" s="91" t="n">
        <v>0</v>
      </c>
      <c r="L96" s="91" t="n">
        <v>0</v>
      </c>
      <c r="M96" s="91" t="n">
        <v>0</v>
      </c>
      <c r="N96" s="279" t="n">
        <v>86.13</v>
      </c>
      <c r="O96" s="279" t="n">
        <v>13.86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5035562</v>
      </c>
      <c r="I97" s="91" t="n">
        <v>4006518</v>
      </c>
      <c r="J97" s="91" t="n">
        <v>1029044</v>
      </c>
      <c r="K97" s="91" t="n">
        <v>0</v>
      </c>
      <c r="L97" s="91" t="n">
        <v>0</v>
      </c>
      <c r="M97" s="91" t="n">
        <v>0</v>
      </c>
      <c r="N97" s="279" t="n">
        <v>79.56</v>
      </c>
      <c r="O97" s="279" t="n">
        <v>20.43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3489604</v>
      </c>
      <c r="I98" s="91" t="n">
        <v>1924592</v>
      </c>
      <c r="J98" s="91" t="n">
        <v>1507133</v>
      </c>
      <c r="K98" s="91" t="n">
        <v>57879</v>
      </c>
      <c r="L98" s="91" t="n">
        <v>0</v>
      </c>
      <c r="M98" s="91" t="n">
        <v>0</v>
      </c>
      <c r="N98" s="279" t="n">
        <v>55.15</v>
      </c>
      <c r="O98" s="279" t="n">
        <v>43.18</v>
      </c>
      <c r="P98" s="280" t="n">
        <v>1.65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3907808</v>
      </c>
      <c r="I99" s="91" t="n">
        <v>2221102</v>
      </c>
      <c r="J99" s="91" t="n">
        <v>1552402</v>
      </c>
      <c r="K99" s="91" t="n">
        <v>134304</v>
      </c>
      <c r="L99" s="91" t="n">
        <v>0</v>
      </c>
      <c r="M99" s="91" t="n">
        <v>0</v>
      </c>
      <c r="N99" s="279" t="n">
        <v>56.83</v>
      </c>
      <c r="O99" s="279" t="n">
        <v>39.72</v>
      </c>
      <c r="P99" s="280" t="n">
        <v>3.43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2605938</v>
      </c>
      <c r="I100" s="91" t="n">
        <v>2605938</v>
      </c>
      <c r="J100" s="91" t="n">
        <v>0</v>
      </c>
      <c r="K100" s="91" t="n">
        <v>0</v>
      </c>
      <c r="L100" s="91" t="n">
        <v>0</v>
      </c>
      <c r="M100" s="91" t="n">
        <v>875687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3757782</v>
      </c>
      <c r="I101" s="91" t="n">
        <v>2514083</v>
      </c>
      <c r="J101" s="91" t="n">
        <v>1243699</v>
      </c>
      <c r="K101" s="91" t="n">
        <v>0</v>
      </c>
      <c r="L101" s="91" t="n">
        <v>0</v>
      </c>
      <c r="M101" s="91" t="n">
        <v>0</v>
      </c>
      <c r="N101" s="279" t="n">
        <v>66.9</v>
      </c>
      <c r="O101" s="279" t="n">
        <v>33.09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3044519</v>
      </c>
      <c r="I102" s="91" t="n">
        <v>2040174</v>
      </c>
      <c r="J102" s="91" t="n">
        <v>1004345</v>
      </c>
      <c r="K102" s="91" t="n">
        <v>0</v>
      </c>
      <c r="L102" s="91" t="n">
        <v>0</v>
      </c>
      <c r="M102" s="91" t="n">
        <v>0</v>
      </c>
      <c r="N102" s="279" t="n">
        <v>67.01</v>
      </c>
      <c r="O102" s="279" t="n">
        <v>32.98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6574799</v>
      </c>
      <c r="I103" s="91" t="n">
        <v>5102503</v>
      </c>
      <c r="J103" s="91" t="n">
        <v>1398975</v>
      </c>
      <c r="K103" s="91" t="n">
        <v>73321</v>
      </c>
      <c r="L103" s="91" t="n">
        <v>0</v>
      </c>
      <c r="M103" s="91" t="n">
        <v>0</v>
      </c>
      <c r="N103" s="279" t="n">
        <v>77.6</v>
      </c>
      <c r="O103" s="279" t="n">
        <v>21.27</v>
      </c>
      <c r="P103" s="280" t="n">
        <v>1.1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8916101</v>
      </c>
      <c r="I104" s="91" t="n">
        <v>5459029</v>
      </c>
      <c r="J104" s="91" t="n">
        <v>3334527</v>
      </c>
      <c r="K104" s="91" t="n">
        <v>122545</v>
      </c>
      <c r="L104" s="91" t="n">
        <v>0</v>
      </c>
      <c r="M104" s="91" t="n">
        <v>0</v>
      </c>
      <c r="N104" s="279" t="n">
        <v>61.22</v>
      </c>
      <c r="O104" s="279" t="n">
        <v>37.39</v>
      </c>
      <c r="P104" s="280" t="n">
        <v>1.37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13521296</v>
      </c>
      <c r="I105" s="91" t="n">
        <v>7740349</v>
      </c>
      <c r="J105" s="91" t="n">
        <v>5644106</v>
      </c>
      <c r="K105" s="91" t="n">
        <v>136841</v>
      </c>
      <c r="L105" s="91" t="n">
        <v>0</v>
      </c>
      <c r="M105" s="91" t="n">
        <v>0</v>
      </c>
      <c r="N105" s="279" t="n">
        <v>57.24</v>
      </c>
      <c r="O105" s="279" t="n">
        <v>41.74</v>
      </c>
      <c r="P105" s="280" t="n">
        <v>1.01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9161570</v>
      </c>
      <c r="I106" s="91" t="n">
        <v>9161570</v>
      </c>
      <c r="J106" s="91" t="n">
        <v>0</v>
      </c>
      <c r="K106" s="91" t="n">
        <v>0</v>
      </c>
      <c r="L106" s="91" t="n">
        <v>0</v>
      </c>
      <c r="M106" s="91" t="n">
        <v>7256923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3681589</v>
      </c>
      <c r="I107" s="91" t="n">
        <v>2625290</v>
      </c>
      <c r="J107" s="91" t="n">
        <v>1056299</v>
      </c>
      <c r="K107" s="91" t="n">
        <v>0</v>
      </c>
      <c r="L107" s="91" t="n">
        <v>0</v>
      </c>
      <c r="M107" s="91" t="n">
        <v>0</v>
      </c>
      <c r="N107" s="279" t="n">
        <v>71.3</v>
      </c>
      <c r="O107" s="279" t="n">
        <v>28.69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5288047</v>
      </c>
      <c r="I108" s="91" t="n">
        <v>4189843</v>
      </c>
      <c r="J108" s="91" t="n">
        <v>1098204</v>
      </c>
      <c r="K108" s="91" t="n">
        <v>0</v>
      </c>
      <c r="L108" s="91" t="n">
        <v>0</v>
      </c>
      <c r="M108" s="91" t="n">
        <v>0</v>
      </c>
      <c r="N108" s="279" t="n">
        <v>79.23</v>
      </c>
      <c r="O108" s="279" t="n">
        <v>20.76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3549918</v>
      </c>
      <c r="I109" s="91" t="n">
        <v>2889384</v>
      </c>
      <c r="J109" s="91" t="n">
        <v>660534</v>
      </c>
      <c r="K109" s="91" t="n">
        <v>0</v>
      </c>
      <c r="L109" s="91" t="n">
        <v>0</v>
      </c>
      <c r="M109" s="91" t="n">
        <v>0</v>
      </c>
      <c r="N109" s="279" t="n">
        <v>81.39</v>
      </c>
      <c r="O109" s="279" t="n">
        <v>18.6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8228431</v>
      </c>
      <c r="I110" s="91" t="n">
        <v>5749532</v>
      </c>
      <c r="J110" s="91" t="n">
        <v>2417075</v>
      </c>
      <c r="K110" s="91" t="n">
        <v>61824</v>
      </c>
      <c r="L110" s="91" t="n">
        <v>0</v>
      </c>
      <c r="M110" s="91" t="n">
        <v>0</v>
      </c>
      <c r="N110" s="279" t="n">
        <v>69.87</v>
      </c>
      <c r="O110" s="279" t="n">
        <v>29.37</v>
      </c>
      <c r="P110" s="280" t="n">
        <v>0.7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2141468</v>
      </c>
      <c r="I111" s="91" t="n">
        <v>1754699</v>
      </c>
      <c r="J111" s="91" t="n">
        <v>386769</v>
      </c>
      <c r="K111" s="91" t="n">
        <v>0</v>
      </c>
      <c r="L111" s="91" t="n">
        <v>0</v>
      </c>
      <c r="M111" s="91" t="n">
        <v>0</v>
      </c>
      <c r="N111" s="279" t="n">
        <v>81.93</v>
      </c>
      <c r="O111" s="279" t="n">
        <v>18.06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3714228</v>
      </c>
      <c r="I112" s="91" t="n">
        <v>3714228</v>
      </c>
      <c r="J112" s="91" t="n">
        <v>0</v>
      </c>
      <c r="K112" s="91" t="n">
        <v>0</v>
      </c>
      <c r="L112" s="91" t="n">
        <v>0</v>
      </c>
      <c r="M112" s="91" t="n">
        <v>31220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3581019</v>
      </c>
      <c r="I113" s="91" t="n">
        <v>3043051</v>
      </c>
      <c r="J113" s="91" t="n">
        <v>537968</v>
      </c>
      <c r="K113" s="91" t="n">
        <v>0</v>
      </c>
      <c r="L113" s="91" t="n">
        <v>0</v>
      </c>
      <c r="M113" s="91" t="n">
        <v>0</v>
      </c>
      <c r="N113" s="279" t="n">
        <v>84.97</v>
      </c>
      <c r="O113" s="279" t="n">
        <v>15.02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1355289</v>
      </c>
      <c r="I114" s="91" t="n">
        <v>1058907</v>
      </c>
      <c r="J114" s="91" t="n">
        <v>264753</v>
      </c>
      <c r="K114" s="91" t="n">
        <v>31629</v>
      </c>
      <c r="L114" s="91" t="n">
        <v>0</v>
      </c>
      <c r="M114" s="91" t="n">
        <v>0</v>
      </c>
      <c r="N114" s="279" t="n">
        <v>78.13</v>
      </c>
      <c r="O114" s="279" t="n">
        <v>19.53</v>
      </c>
      <c r="P114" s="280" t="n">
        <v>2.3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6462183</v>
      </c>
      <c r="I115" s="91" t="n">
        <v>4067645</v>
      </c>
      <c r="J115" s="91" t="n">
        <v>2394538</v>
      </c>
      <c r="K115" s="91" t="n">
        <v>0</v>
      </c>
      <c r="L115" s="91" t="n">
        <v>0</v>
      </c>
      <c r="M115" s="91" t="n">
        <v>0</v>
      </c>
      <c r="N115" s="279" t="n">
        <v>62.94</v>
      </c>
      <c r="O115" s="279" t="n">
        <v>37.05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3602010</v>
      </c>
      <c r="I116" s="91" t="n">
        <v>3602010</v>
      </c>
      <c r="J116" s="91" t="n">
        <v>0</v>
      </c>
      <c r="K116" s="91" t="n">
        <v>0</v>
      </c>
      <c r="L116" s="91" t="n">
        <v>0</v>
      </c>
      <c r="M116" s="91" t="n">
        <v>3205138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7019532</v>
      </c>
      <c r="I117" s="91" t="n">
        <v>4767797</v>
      </c>
      <c r="J117" s="91" t="n">
        <v>2251735</v>
      </c>
      <c r="K117" s="91" t="n">
        <v>0</v>
      </c>
      <c r="L117" s="91" t="n">
        <v>0</v>
      </c>
      <c r="M117" s="91" t="n">
        <v>0</v>
      </c>
      <c r="N117" s="279" t="n">
        <v>67.92</v>
      </c>
      <c r="O117" s="279" t="n">
        <v>32.07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5423091</v>
      </c>
      <c r="I118" s="91" t="n">
        <v>4043451</v>
      </c>
      <c r="J118" s="91" t="n">
        <v>1379640</v>
      </c>
      <c r="K118" s="91" t="n">
        <v>0</v>
      </c>
      <c r="L118" s="91" t="n">
        <v>0</v>
      </c>
      <c r="M118" s="91" t="n">
        <v>0</v>
      </c>
      <c r="N118" s="279" t="n">
        <v>74.55</v>
      </c>
      <c r="O118" s="279" t="n">
        <v>25.44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6153907</v>
      </c>
      <c r="I119" s="91" t="n">
        <v>4790361</v>
      </c>
      <c r="J119" s="91" t="n">
        <v>1363546</v>
      </c>
      <c r="K119" s="91" t="n">
        <v>0</v>
      </c>
      <c r="L119" s="91" t="n">
        <v>529251</v>
      </c>
      <c r="M119" s="91" t="n">
        <v>0</v>
      </c>
      <c r="N119" s="279" t="n">
        <v>77.84</v>
      </c>
      <c r="O119" s="279" t="n">
        <v>22.15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4538118</v>
      </c>
      <c r="I120" s="91" t="n">
        <v>2933859</v>
      </c>
      <c r="J120" s="91" t="n">
        <v>1548559</v>
      </c>
      <c r="K120" s="91" t="n">
        <v>55700</v>
      </c>
      <c r="L120" s="91" t="n">
        <v>0</v>
      </c>
      <c r="M120" s="91" t="n">
        <v>0</v>
      </c>
      <c r="N120" s="279" t="n">
        <v>64.64</v>
      </c>
      <c r="O120" s="279" t="n">
        <v>34.12</v>
      </c>
      <c r="P120" s="280" t="n">
        <v>1.2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3456008</v>
      </c>
      <c r="I121" s="91" t="n">
        <v>2734770</v>
      </c>
      <c r="J121" s="91" t="n">
        <v>721238</v>
      </c>
      <c r="K121" s="91" t="n">
        <v>0</v>
      </c>
      <c r="L121" s="91" t="n">
        <v>0</v>
      </c>
      <c r="M121" s="91" t="n">
        <v>0</v>
      </c>
      <c r="N121" s="279" t="n">
        <v>79.13</v>
      </c>
      <c r="O121" s="279" t="n">
        <v>20.86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2829078</v>
      </c>
      <c r="I122" s="91" t="n">
        <v>2335239</v>
      </c>
      <c r="J122" s="91" t="n">
        <v>493839</v>
      </c>
      <c r="K122" s="91" t="n">
        <v>0</v>
      </c>
      <c r="L122" s="91" t="n">
        <v>0</v>
      </c>
      <c r="M122" s="91" t="n">
        <v>0</v>
      </c>
      <c r="N122" s="279" t="n">
        <v>82.54</v>
      </c>
      <c r="O122" s="279" t="n">
        <v>17.45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8272676</v>
      </c>
      <c r="I123" s="91" t="n">
        <v>7166184</v>
      </c>
      <c r="J123" s="91" t="n">
        <v>1106492</v>
      </c>
      <c r="K123" s="91" t="n">
        <v>0</v>
      </c>
      <c r="L123" s="91" t="n">
        <v>0</v>
      </c>
      <c r="M123" s="91" t="n">
        <v>0</v>
      </c>
      <c r="N123" s="279" t="n">
        <v>86.62</v>
      </c>
      <c r="O123" s="279" t="n">
        <v>13.37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4865523</v>
      </c>
      <c r="I124" s="91" t="n">
        <v>3456417</v>
      </c>
      <c r="J124" s="91" t="n">
        <v>1409106</v>
      </c>
      <c r="K124" s="91" t="n">
        <v>0</v>
      </c>
      <c r="L124" s="91" t="n">
        <v>0</v>
      </c>
      <c r="M124" s="91" t="n">
        <v>0</v>
      </c>
      <c r="N124" s="279" t="n">
        <v>71.03</v>
      </c>
      <c r="O124" s="279" t="n">
        <v>28.96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3251154</v>
      </c>
      <c r="I125" s="91" t="n">
        <v>2260840</v>
      </c>
      <c r="J125" s="91" t="n">
        <v>990314</v>
      </c>
      <c r="K125" s="91" t="n">
        <v>0</v>
      </c>
      <c r="L125" s="91" t="n">
        <v>0</v>
      </c>
      <c r="M125" s="91" t="n">
        <v>0</v>
      </c>
      <c r="N125" s="279" t="n">
        <v>69.53</v>
      </c>
      <c r="O125" s="279" t="n">
        <v>30.46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9031303</v>
      </c>
      <c r="I126" s="91" t="n">
        <v>7277735</v>
      </c>
      <c r="J126" s="91" t="n">
        <v>1753568</v>
      </c>
      <c r="K126" s="91" t="n">
        <v>0</v>
      </c>
      <c r="L126" s="91" t="n">
        <v>0</v>
      </c>
      <c r="M126" s="91" t="n">
        <v>0</v>
      </c>
      <c r="N126" s="279" t="n">
        <v>80.58</v>
      </c>
      <c r="O126" s="279" t="n">
        <v>19.41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5677394</v>
      </c>
      <c r="I127" s="91" t="n">
        <v>3861048</v>
      </c>
      <c r="J127" s="91" t="n">
        <v>1720292</v>
      </c>
      <c r="K127" s="91" t="n">
        <v>96054</v>
      </c>
      <c r="L127" s="91" t="n">
        <v>0</v>
      </c>
      <c r="M127" s="91" t="n">
        <v>0</v>
      </c>
      <c r="N127" s="279" t="n">
        <v>68</v>
      </c>
      <c r="O127" s="279" t="n">
        <v>30.3</v>
      </c>
      <c r="P127" s="280" t="n">
        <v>1.6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11968579</v>
      </c>
      <c r="I128" s="91" t="n">
        <v>8243905</v>
      </c>
      <c r="J128" s="91" t="n">
        <v>3669216</v>
      </c>
      <c r="K128" s="91" t="n">
        <v>55458</v>
      </c>
      <c r="L128" s="91" t="n">
        <v>0</v>
      </c>
      <c r="M128" s="91" t="n">
        <v>0</v>
      </c>
      <c r="N128" s="279" t="n">
        <v>68.87</v>
      </c>
      <c r="O128" s="279" t="n">
        <v>30.65</v>
      </c>
      <c r="P128" s="280" t="n">
        <v>0.46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8085388</v>
      </c>
      <c r="I129" s="91" t="n">
        <v>5899338</v>
      </c>
      <c r="J129" s="91" t="n">
        <v>2186050</v>
      </c>
      <c r="K129" s="91" t="n">
        <v>0</v>
      </c>
      <c r="L129" s="91" t="n">
        <v>0</v>
      </c>
      <c r="M129" s="91" t="n">
        <v>0</v>
      </c>
      <c r="N129" s="279" t="n">
        <v>72.96</v>
      </c>
      <c r="O129" s="279" t="n">
        <v>27.03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9781032</v>
      </c>
      <c r="I130" s="91" t="n">
        <v>8306483</v>
      </c>
      <c r="J130" s="91" t="n">
        <v>1474549</v>
      </c>
      <c r="K130" s="91" t="n">
        <v>0</v>
      </c>
      <c r="L130" s="91" t="n">
        <v>0</v>
      </c>
      <c r="M130" s="91" t="n">
        <v>0</v>
      </c>
      <c r="N130" s="279" t="n">
        <v>84.92</v>
      </c>
      <c r="O130" s="279" t="n">
        <v>15.07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7635093</v>
      </c>
      <c r="I131" s="91" t="n">
        <v>6279675</v>
      </c>
      <c r="J131" s="91" t="n">
        <v>1291403</v>
      </c>
      <c r="K131" s="91" t="n">
        <v>64015</v>
      </c>
      <c r="L131" s="91" t="n">
        <v>0</v>
      </c>
      <c r="M131" s="91" t="n">
        <v>0</v>
      </c>
      <c r="N131" s="279" t="n">
        <v>82.24</v>
      </c>
      <c r="O131" s="279" t="n">
        <v>16.91</v>
      </c>
      <c r="P131" s="280" t="n">
        <v>0.83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3557807</v>
      </c>
      <c r="I132" s="91" t="n">
        <v>2275578</v>
      </c>
      <c r="J132" s="91" t="n">
        <v>1282229</v>
      </c>
      <c r="K132" s="91" t="n">
        <v>0</v>
      </c>
      <c r="L132" s="91" t="n">
        <v>0</v>
      </c>
      <c r="M132" s="91" t="n">
        <v>0</v>
      </c>
      <c r="N132" s="279" t="n">
        <v>63.96</v>
      </c>
      <c r="O132" s="279" t="n">
        <v>36.03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2578172</v>
      </c>
      <c r="I133" s="91" t="n">
        <v>1691595</v>
      </c>
      <c r="J133" s="91" t="n">
        <v>869807</v>
      </c>
      <c r="K133" s="91" t="n">
        <v>16770</v>
      </c>
      <c r="L133" s="91" t="n">
        <v>692549</v>
      </c>
      <c r="M133" s="91" t="n">
        <v>0</v>
      </c>
      <c r="N133" s="279" t="n">
        <v>65.61</v>
      </c>
      <c r="O133" s="279" t="n">
        <v>33.73</v>
      </c>
      <c r="P133" s="280" t="n">
        <v>0.65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5178421</v>
      </c>
      <c r="I134" s="91" t="n">
        <v>3298048</v>
      </c>
      <c r="J134" s="91" t="n">
        <v>1880373</v>
      </c>
      <c r="K134" s="91" t="n">
        <v>0</v>
      </c>
      <c r="L134" s="91" t="n">
        <v>1038816</v>
      </c>
      <c r="M134" s="91" t="n">
        <v>0</v>
      </c>
      <c r="N134" s="279" t="n">
        <v>63.68</v>
      </c>
      <c r="O134" s="279" t="n">
        <v>36.31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993375</v>
      </c>
      <c r="I135" s="91" t="n">
        <v>746462</v>
      </c>
      <c r="J135" s="91" t="n">
        <v>246913</v>
      </c>
      <c r="K135" s="91" t="n">
        <v>0</v>
      </c>
      <c r="L135" s="91" t="n">
        <v>0</v>
      </c>
      <c r="M135" s="91" t="n">
        <v>0</v>
      </c>
      <c r="N135" s="279" t="n">
        <v>75.14</v>
      </c>
      <c r="O135" s="279" t="n">
        <v>24.85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4574492</v>
      </c>
      <c r="I136" s="91" t="n">
        <v>3648614</v>
      </c>
      <c r="J136" s="91" t="n">
        <v>925878</v>
      </c>
      <c r="K136" s="91" t="n">
        <v>0</v>
      </c>
      <c r="L136" s="91" t="n">
        <v>0</v>
      </c>
      <c r="M136" s="91" t="n">
        <v>0</v>
      </c>
      <c r="N136" s="279" t="n">
        <v>79.75</v>
      </c>
      <c r="O136" s="279" t="n">
        <v>20.24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5715490</v>
      </c>
      <c r="I137" s="91" t="n">
        <v>3261825</v>
      </c>
      <c r="J137" s="91" t="n">
        <v>2453665</v>
      </c>
      <c r="K137" s="91" t="n">
        <v>0</v>
      </c>
      <c r="L137" s="91" t="n">
        <v>0</v>
      </c>
      <c r="M137" s="91" t="n">
        <v>0</v>
      </c>
      <c r="N137" s="279" t="n">
        <v>57.06</v>
      </c>
      <c r="O137" s="279" t="n">
        <v>42.93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4145516</v>
      </c>
      <c r="I138" s="91" t="n">
        <v>3622332</v>
      </c>
      <c r="J138" s="91" t="n">
        <v>523184</v>
      </c>
      <c r="K138" s="91" t="n">
        <v>0</v>
      </c>
      <c r="L138" s="91" t="n">
        <v>0</v>
      </c>
      <c r="M138" s="91" t="n">
        <v>0</v>
      </c>
      <c r="N138" s="279" t="n">
        <v>87.37</v>
      </c>
      <c r="O138" s="279" t="n">
        <v>12.62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5335882</v>
      </c>
      <c r="I139" s="91" t="n">
        <v>5335882</v>
      </c>
      <c r="J139" s="91" t="n">
        <v>0</v>
      </c>
      <c r="K139" s="91" t="n">
        <v>0</v>
      </c>
      <c r="L139" s="91" t="n">
        <v>34504</v>
      </c>
      <c r="M139" s="91" t="n">
        <v>2265739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2614364</v>
      </c>
      <c r="I140" s="91" t="n">
        <v>1793145</v>
      </c>
      <c r="J140" s="91" t="n">
        <v>821219</v>
      </c>
      <c r="K140" s="91" t="n">
        <v>0</v>
      </c>
      <c r="L140" s="91" t="n">
        <v>0</v>
      </c>
      <c r="M140" s="91" t="n">
        <v>0</v>
      </c>
      <c r="N140" s="279" t="n">
        <v>68.58</v>
      </c>
      <c r="O140" s="279" t="n">
        <v>31.41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4210391</v>
      </c>
      <c r="I141" s="91" t="n">
        <v>3077652</v>
      </c>
      <c r="J141" s="91" t="n">
        <v>1132739</v>
      </c>
      <c r="K141" s="91" t="n">
        <v>0</v>
      </c>
      <c r="L141" s="91" t="n">
        <v>0</v>
      </c>
      <c r="M141" s="91" t="n">
        <v>0</v>
      </c>
      <c r="N141" s="279" t="n">
        <v>73.09</v>
      </c>
      <c r="O141" s="279" t="n">
        <v>26.9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5186113</v>
      </c>
      <c r="I142" s="91" t="n">
        <v>3028618</v>
      </c>
      <c r="J142" s="91" t="n">
        <v>2093523</v>
      </c>
      <c r="K142" s="91" t="n">
        <v>63972</v>
      </c>
      <c r="L142" s="91" t="n">
        <v>680941</v>
      </c>
      <c r="M142" s="91" t="n">
        <v>0</v>
      </c>
      <c r="N142" s="279" t="n">
        <v>58.39</v>
      </c>
      <c r="O142" s="279" t="n">
        <v>40.36</v>
      </c>
      <c r="P142" s="280" t="n">
        <v>1.23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4021210</v>
      </c>
      <c r="I143" s="91" t="n">
        <v>2273735</v>
      </c>
      <c r="J143" s="91" t="n">
        <v>1747475</v>
      </c>
      <c r="K143" s="91" t="n">
        <v>0</v>
      </c>
      <c r="L143" s="91" t="n">
        <v>173376</v>
      </c>
      <c r="M143" s="91" t="n">
        <v>0</v>
      </c>
      <c r="N143" s="279" t="n">
        <v>56.54</v>
      </c>
      <c r="O143" s="279" t="n">
        <v>43.45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5921475</v>
      </c>
      <c r="I144" s="91" t="n">
        <v>3445973</v>
      </c>
      <c r="J144" s="91" t="n">
        <v>2475502</v>
      </c>
      <c r="K144" s="91" t="n">
        <v>0</v>
      </c>
      <c r="L144" s="91" t="n">
        <v>0</v>
      </c>
      <c r="M144" s="91" t="n">
        <v>0</v>
      </c>
      <c r="N144" s="279" t="n">
        <v>58.19</v>
      </c>
      <c r="O144" s="279" t="n">
        <v>41.8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4556716</v>
      </c>
      <c r="I145" s="91" t="n">
        <v>3966227</v>
      </c>
      <c r="J145" s="91" t="n">
        <v>590489</v>
      </c>
      <c r="K145" s="91" t="n">
        <v>0</v>
      </c>
      <c r="L145" s="91" t="n">
        <v>304725</v>
      </c>
      <c r="M145" s="91" t="n">
        <v>0</v>
      </c>
      <c r="N145" s="279" t="n">
        <v>87.04</v>
      </c>
      <c r="O145" s="279" t="n">
        <v>12.95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14366530</v>
      </c>
      <c r="I146" s="91" t="n">
        <v>10867400</v>
      </c>
      <c r="J146" s="91" t="n">
        <v>3499130</v>
      </c>
      <c r="K146" s="91" t="n">
        <v>0</v>
      </c>
      <c r="L146" s="91" t="n">
        <v>0</v>
      </c>
      <c r="M146" s="91" t="n">
        <v>0</v>
      </c>
      <c r="N146" s="279" t="n">
        <v>75.64</v>
      </c>
      <c r="O146" s="279" t="n">
        <v>24.35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4891792</v>
      </c>
      <c r="I147" s="91" t="n">
        <v>3494101</v>
      </c>
      <c r="J147" s="91" t="n">
        <v>1370866</v>
      </c>
      <c r="K147" s="91" t="n">
        <v>26825</v>
      </c>
      <c r="L147" s="91" t="n">
        <v>0</v>
      </c>
      <c r="M147" s="91" t="n">
        <v>0</v>
      </c>
      <c r="N147" s="279" t="n">
        <v>71.42</v>
      </c>
      <c r="O147" s="279" t="n">
        <v>28.02</v>
      </c>
      <c r="P147" s="280" t="n">
        <v>0.54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4610373</v>
      </c>
      <c r="I148" s="91" t="n">
        <v>2294479</v>
      </c>
      <c r="J148" s="91" t="n">
        <v>2027816</v>
      </c>
      <c r="K148" s="91" t="n">
        <v>288078</v>
      </c>
      <c r="L148" s="91" t="n">
        <v>0</v>
      </c>
      <c r="M148" s="91" t="n">
        <v>0</v>
      </c>
      <c r="N148" s="279" t="n">
        <v>49.76</v>
      </c>
      <c r="O148" s="279" t="n">
        <v>43.98</v>
      </c>
      <c r="P148" s="280" t="n">
        <v>6.24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6441799</v>
      </c>
      <c r="I149" s="91" t="n">
        <v>5778969</v>
      </c>
      <c r="J149" s="91" t="n">
        <v>662830</v>
      </c>
      <c r="K149" s="91" t="n">
        <v>0</v>
      </c>
      <c r="L149" s="91" t="n">
        <v>0</v>
      </c>
      <c r="M149" s="91" t="n">
        <v>0</v>
      </c>
      <c r="N149" s="279" t="n">
        <v>89.71</v>
      </c>
      <c r="O149" s="279" t="n">
        <v>10.28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3345950</v>
      </c>
      <c r="I150" s="91" t="n">
        <v>2649977</v>
      </c>
      <c r="J150" s="91" t="n">
        <v>695973</v>
      </c>
      <c r="K150" s="91" t="n">
        <v>0</v>
      </c>
      <c r="L150" s="91" t="n">
        <v>0</v>
      </c>
      <c r="M150" s="91" t="n">
        <v>0</v>
      </c>
      <c r="N150" s="279" t="n">
        <v>79.19</v>
      </c>
      <c r="O150" s="279" t="n">
        <v>20.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8957750</v>
      </c>
      <c r="I151" s="91" t="n">
        <v>5276482</v>
      </c>
      <c r="J151" s="91" t="n">
        <v>3663566</v>
      </c>
      <c r="K151" s="91" t="n">
        <v>17702</v>
      </c>
      <c r="L151" s="91" t="n">
        <v>0</v>
      </c>
      <c r="M151" s="91" t="n">
        <v>0</v>
      </c>
      <c r="N151" s="279" t="n">
        <v>58.9</v>
      </c>
      <c r="O151" s="279" t="n">
        <v>40.89</v>
      </c>
      <c r="P151" s="280" t="n">
        <v>0.19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5276729</v>
      </c>
      <c r="I152" s="91" t="n">
        <v>4694797</v>
      </c>
      <c r="J152" s="91" t="n">
        <v>581932</v>
      </c>
      <c r="K152" s="91" t="n">
        <v>0</v>
      </c>
      <c r="L152" s="91" t="n">
        <v>0</v>
      </c>
      <c r="M152" s="91" t="n">
        <v>0</v>
      </c>
      <c r="N152" s="279" t="n">
        <v>88.97</v>
      </c>
      <c r="O152" s="279" t="n">
        <v>11.02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5100014</v>
      </c>
      <c r="I153" s="91" t="n">
        <v>3413924</v>
      </c>
      <c r="J153" s="91" t="n">
        <v>1686090</v>
      </c>
      <c r="K153" s="91" t="n">
        <v>0</v>
      </c>
      <c r="L153" s="91" t="n">
        <v>0</v>
      </c>
      <c r="M153" s="91" t="n">
        <v>0</v>
      </c>
      <c r="N153" s="279" t="n">
        <v>66.93</v>
      </c>
      <c r="O153" s="279" t="n">
        <v>33.06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5146469</v>
      </c>
      <c r="I154" s="91" t="n">
        <v>3389388</v>
      </c>
      <c r="J154" s="91" t="n">
        <v>1757081</v>
      </c>
      <c r="K154" s="91" t="n">
        <v>0</v>
      </c>
      <c r="L154" s="91" t="n">
        <v>0</v>
      </c>
      <c r="M154" s="91" t="n">
        <v>0</v>
      </c>
      <c r="N154" s="279" t="n">
        <v>65.85</v>
      </c>
      <c r="O154" s="279" t="n">
        <v>34.14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4807128</v>
      </c>
      <c r="I155" s="91" t="n">
        <v>3949392</v>
      </c>
      <c r="J155" s="91" t="n">
        <v>857736</v>
      </c>
      <c r="K155" s="91" t="n">
        <v>0</v>
      </c>
      <c r="L155" s="91" t="n">
        <v>0</v>
      </c>
      <c r="M155" s="91" t="n">
        <v>0</v>
      </c>
      <c r="N155" s="279" t="n">
        <v>82.15</v>
      </c>
      <c r="O155" s="279" t="n">
        <v>17.84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5531348</v>
      </c>
      <c r="I156" s="91" t="n">
        <v>4592194</v>
      </c>
      <c r="J156" s="91" t="n">
        <v>871234</v>
      </c>
      <c r="K156" s="91" t="n">
        <v>67920</v>
      </c>
      <c r="L156" s="91" t="n">
        <v>0</v>
      </c>
      <c r="M156" s="91" t="n">
        <v>0</v>
      </c>
      <c r="N156" s="279" t="n">
        <v>83.02</v>
      </c>
      <c r="O156" s="279" t="n">
        <v>15.75</v>
      </c>
      <c r="P156" s="280" t="n">
        <v>1.22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5014015</v>
      </c>
      <c r="I157" s="91" t="n">
        <v>4268975</v>
      </c>
      <c r="J157" s="91" t="n">
        <v>745040</v>
      </c>
      <c r="K157" s="91" t="n">
        <v>0</v>
      </c>
      <c r="L157" s="91" t="n">
        <v>0</v>
      </c>
      <c r="M157" s="91" t="n">
        <v>0</v>
      </c>
      <c r="N157" s="279" t="n">
        <v>85.14</v>
      </c>
      <c r="O157" s="279" t="n">
        <v>14.85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3205483</v>
      </c>
      <c r="I158" s="91" t="n">
        <v>2784991</v>
      </c>
      <c r="J158" s="91" t="n">
        <v>415530</v>
      </c>
      <c r="K158" s="91" t="n">
        <v>4962</v>
      </c>
      <c r="L158" s="91" t="n">
        <v>304356</v>
      </c>
      <c r="M158" s="91" t="n">
        <v>0</v>
      </c>
      <c r="N158" s="279" t="n">
        <v>86.88</v>
      </c>
      <c r="O158" s="279" t="n">
        <v>12.96</v>
      </c>
      <c r="P158" s="280" t="n">
        <v>0.15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513049891</v>
      </c>
      <c r="I159" s="100" t="n">
        <v>377902806</v>
      </c>
      <c r="J159" s="100" t="n">
        <v>124953882</v>
      </c>
      <c r="K159" s="100" t="n">
        <v>8537563</v>
      </c>
      <c r="L159" s="100" t="n">
        <v>11952565</v>
      </c>
      <c r="M159" s="100" t="n">
        <v>36760755</v>
      </c>
      <c r="N159" s="175" t="n">
        <v>73.6581008259097</v>
      </c>
      <c r="O159" s="175" t="n">
        <v>24.3551132534984</v>
      </c>
      <c r="P159" s="176" t="n">
        <v>1.66408046269325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3127575</v>
      </c>
      <c r="I160" s="91" t="n">
        <v>2614523</v>
      </c>
      <c r="J160" s="91" t="n">
        <v>441522</v>
      </c>
      <c r="K160" s="91" t="n">
        <v>71530</v>
      </c>
      <c r="L160" s="91" t="n">
        <v>1000000</v>
      </c>
      <c r="M160" s="91" t="n">
        <v>0</v>
      </c>
      <c r="N160" s="279" t="n">
        <v>83.59</v>
      </c>
      <c r="O160" s="279" t="n">
        <v>14.11</v>
      </c>
      <c r="P160" s="280" t="n">
        <v>2.2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9487902</v>
      </c>
      <c r="I161" s="91" t="n">
        <v>5735654</v>
      </c>
      <c r="J161" s="91" t="n">
        <v>3603282</v>
      </c>
      <c r="K161" s="91" t="n">
        <v>148966</v>
      </c>
      <c r="L161" s="91" t="n">
        <v>0</v>
      </c>
      <c r="M161" s="91" t="n">
        <v>0</v>
      </c>
      <c r="N161" s="279" t="n">
        <v>60.45</v>
      </c>
      <c r="O161" s="279" t="n">
        <v>37.97</v>
      </c>
      <c r="P161" s="280" t="n">
        <v>1.5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7046434</v>
      </c>
      <c r="I162" s="91" t="n">
        <v>16755111</v>
      </c>
      <c r="J162" s="91" t="n">
        <v>0</v>
      </c>
      <c r="K162" s="91" t="n">
        <v>291323</v>
      </c>
      <c r="L162" s="91" t="n">
        <v>8749534</v>
      </c>
      <c r="M162" s="91" t="n">
        <v>9344957</v>
      </c>
      <c r="N162" s="279" t="n">
        <v>98.29</v>
      </c>
      <c r="O162" s="279" t="n">
        <v>0</v>
      </c>
      <c r="P162" s="280" t="n">
        <v>1.7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9947116</v>
      </c>
      <c r="I163" s="91" t="n">
        <v>4409516</v>
      </c>
      <c r="J163" s="91" t="n">
        <v>5203800</v>
      </c>
      <c r="K163" s="91" t="n">
        <v>333800</v>
      </c>
      <c r="L163" s="91" t="n">
        <v>0</v>
      </c>
      <c r="M163" s="91" t="n">
        <v>0</v>
      </c>
      <c r="N163" s="279" t="n">
        <v>44.32</v>
      </c>
      <c r="O163" s="279" t="n">
        <v>52.31</v>
      </c>
      <c r="P163" s="280" t="n">
        <v>3.35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5902124</v>
      </c>
      <c r="I164" s="91" t="n">
        <v>5755928</v>
      </c>
      <c r="J164" s="91" t="n">
        <v>0</v>
      </c>
      <c r="K164" s="91" t="n">
        <v>146196</v>
      </c>
      <c r="L164" s="91" t="n">
        <v>0</v>
      </c>
      <c r="M164" s="91" t="n">
        <v>0</v>
      </c>
      <c r="N164" s="279" t="n">
        <v>97.52</v>
      </c>
      <c r="O164" s="279" t="n">
        <v>0</v>
      </c>
      <c r="P164" s="280" t="n">
        <v>2.47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15047961</v>
      </c>
      <c r="I165" s="91" t="n">
        <v>7789491</v>
      </c>
      <c r="J165" s="91" t="n">
        <v>6937723</v>
      </c>
      <c r="K165" s="91" t="n">
        <v>320747</v>
      </c>
      <c r="L165" s="91" t="n">
        <v>0</v>
      </c>
      <c r="M165" s="91" t="n">
        <v>0</v>
      </c>
      <c r="N165" s="279" t="n">
        <v>51.76</v>
      </c>
      <c r="O165" s="279" t="n">
        <v>46.1</v>
      </c>
      <c r="P165" s="280" t="n">
        <v>2.13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7289415</v>
      </c>
      <c r="I166" s="91" t="n">
        <v>5742783</v>
      </c>
      <c r="J166" s="91" t="n">
        <v>1381896</v>
      </c>
      <c r="K166" s="91" t="n">
        <v>164736</v>
      </c>
      <c r="L166" s="91" t="n">
        <v>0</v>
      </c>
      <c r="M166" s="91" t="n">
        <v>0</v>
      </c>
      <c r="N166" s="279" t="n">
        <v>78.78</v>
      </c>
      <c r="O166" s="279" t="n">
        <v>18.95</v>
      </c>
      <c r="P166" s="280" t="n">
        <v>2.2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8505540</v>
      </c>
      <c r="I167" s="91" t="n">
        <v>4557496</v>
      </c>
      <c r="J167" s="91" t="n">
        <v>3598137</v>
      </c>
      <c r="K167" s="91" t="n">
        <v>349907</v>
      </c>
      <c r="L167" s="91" t="n">
        <v>0</v>
      </c>
      <c r="M167" s="91" t="n">
        <v>0</v>
      </c>
      <c r="N167" s="279" t="n">
        <v>53.58</v>
      </c>
      <c r="O167" s="279" t="n">
        <v>42.3</v>
      </c>
      <c r="P167" s="280" t="n">
        <v>4.11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14740336</v>
      </c>
      <c r="I168" s="91" t="n">
        <v>11301837</v>
      </c>
      <c r="J168" s="91" t="n">
        <v>3237117</v>
      </c>
      <c r="K168" s="91" t="n">
        <v>201382</v>
      </c>
      <c r="L168" s="91" t="n">
        <v>0</v>
      </c>
      <c r="M168" s="91" t="n">
        <v>0</v>
      </c>
      <c r="N168" s="279" t="n">
        <v>76.67</v>
      </c>
      <c r="O168" s="279" t="n">
        <v>21.96</v>
      </c>
      <c r="P168" s="280" t="n">
        <v>1.3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7884357</v>
      </c>
      <c r="I169" s="91" t="n">
        <v>4508305</v>
      </c>
      <c r="J169" s="91" t="n">
        <v>3270504</v>
      </c>
      <c r="K169" s="91" t="n">
        <v>105548</v>
      </c>
      <c r="L169" s="91" t="n">
        <v>0</v>
      </c>
      <c r="M169" s="91" t="n">
        <v>0</v>
      </c>
      <c r="N169" s="279" t="n">
        <v>57.18</v>
      </c>
      <c r="O169" s="279" t="n">
        <v>41.48</v>
      </c>
      <c r="P169" s="280" t="n">
        <v>1.33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6611566</v>
      </c>
      <c r="I170" s="91" t="n">
        <v>4809865</v>
      </c>
      <c r="J170" s="91" t="n">
        <v>1759595</v>
      </c>
      <c r="K170" s="91" t="n">
        <v>42106</v>
      </c>
      <c r="L170" s="91" t="n">
        <v>0</v>
      </c>
      <c r="M170" s="91" t="n">
        <v>0</v>
      </c>
      <c r="N170" s="279" t="n">
        <v>72.74</v>
      </c>
      <c r="O170" s="279" t="n">
        <v>26.61</v>
      </c>
      <c r="P170" s="280" t="n">
        <v>0.63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10257526</v>
      </c>
      <c r="I171" s="91" t="n">
        <v>10040735</v>
      </c>
      <c r="J171" s="91" t="n">
        <v>0</v>
      </c>
      <c r="K171" s="91" t="n">
        <v>216791</v>
      </c>
      <c r="L171" s="91" t="n">
        <v>0</v>
      </c>
      <c r="M171" s="91" t="n">
        <v>0</v>
      </c>
      <c r="N171" s="279" t="n">
        <v>97.88</v>
      </c>
      <c r="O171" s="279" t="n">
        <v>0</v>
      </c>
      <c r="P171" s="280" t="n">
        <v>2.11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9861024</v>
      </c>
      <c r="I172" s="91" t="n">
        <v>9353852</v>
      </c>
      <c r="J172" s="91" t="n">
        <v>507172</v>
      </c>
      <c r="K172" s="91" t="n">
        <v>0</v>
      </c>
      <c r="L172" s="91" t="n">
        <v>0</v>
      </c>
      <c r="M172" s="91" t="n">
        <v>0</v>
      </c>
      <c r="N172" s="279" t="n">
        <v>94.85</v>
      </c>
      <c r="O172" s="279" t="n">
        <v>5.14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6942458</v>
      </c>
      <c r="I173" s="91" t="n">
        <v>4238246</v>
      </c>
      <c r="J173" s="91" t="n">
        <v>2509689</v>
      </c>
      <c r="K173" s="91" t="n">
        <v>194523</v>
      </c>
      <c r="L173" s="91" t="n">
        <v>0</v>
      </c>
      <c r="M173" s="91" t="n">
        <v>0</v>
      </c>
      <c r="N173" s="279" t="n">
        <v>61.04</v>
      </c>
      <c r="O173" s="279" t="n">
        <v>36.14</v>
      </c>
      <c r="P173" s="280" t="n">
        <v>2.8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10674352</v>
      </c>
      <c r="I174" s="91" t="n">
        <v>7907674</v>
      </c>
      <c r="J174" s="91" t="n">
        <v>2351824</v>
      </c>
      <c r="K174" s="91" t="n">
        <v>414854</v>
      </c>
      <c r="L174" s="91" t="n">
        <v>1908672</v>
      </c>
      <c r="M174" s="91" t="n">
        <v>0</v>
      </c>
      <c r="N174" s="279" t="n">
        <v>74.08</v>
      </c>
      <c r="O174" s="279" t="n">
        <v>22.03</v>
      </c>
      <c r="P174" s="280" t="n">
        <v>3.88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10274840</v>
      </c>
      <c r="I175" s="91" t="n">
        <v>5415581</v>
      </c>
      <c r="J175" s="91" t="n">
        <v>4686557</v>
      </c>
      <c r="K175" s="91" t="n">
        <v>172702</v>
      </c>
      <c r="L175" s="91" t="n">
        <v>0</v>
      </c>
      <c r="M175" s="91" t="n">
        <v>0</v>
      </c>
      <c r="N175" s="279" t="n">
        <v>52.7</v>
      </c>
      <c r="O175" s="279" t="n">
        <v>45.61</v>
      </c>
      <c r="P175" s="280" t="n">
        <v>1.6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9994746</v>
      </c>
      <c r="I176" s="91" t="n">
        <v>6305820</v>
      </c>
      <c r="J176" s="91" t="n">
        <v>3411204</v>
      </c>
      <c r="K176" s="91" t="n">
        <v>277722</v>
      </c>
      <c r="L176" s="91" t="n">
        <v>0</v>
      </c>
      <c r="M176" s="91" t="n">
        <v>0</v>
      </c>
      <c r="N176" s="279" t="n">
        <v>63.09</v>
      </c>
      <c r="O176" s="279" t="n">
        <v>34.12</v>
      </c>
      <c r="P176" s="280" t="n">
        <v>2.7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10861983</v>
      </c>
      <c r="I177" s="91" t="n">
        <v>8504741</v>
      </c>
      <c r="J177" s="91" t="n">
        <v>2268742</v>
      </c>
      <c r="K177" s="91" t="n">
        <v>88500</v>
      </c>
      <c r="L177" s="91" t="n">
        <v>0</v>
      </c>
      <c r="M177" s="91" t="n">
        <v>0</v>
      </c>
      <c r="N177" s="279" t="n">
        <v>78.29</v>
      </c>
      <c r="O177" s="279" t="n">
        <v>20.88</v>
      </c>
      <c r="P177" s="280" t="n">
        <v>0.81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5910597</v>
      </c>
      <c r="I178" s="91" t="n">
        <v>4280780</v>
      </c>
      <c r="J178" s="91" t="n">
        <v>1492425</v>
      </c>
      <c r="K178" s="91" t="n">
        <v>137392</v>
      </c>
      <c r="L178" s="91" t="n">
        <v>0</v>
      </c>
      <c r="M178" s="91" t="n">
        <v>0</v>
      </c>
      <c r="N178" s="279" t="n">
        <v>72.42</v>
      </c>
      <c r="O178" s="279" t="n">
        <v>25.24</v>
      </c>
      <c r="P178" s="280" t="n">
        <v>2.32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4964944</v>
      </c>
      <c r="I179" s="91" t="n">
        <v>4362794</v>
      </c>
      <c r="J179" s="91" t="n">
        <v>602150</v>
      </c>
      <c r="K179" s="91" t="n">
        <v>0</v>
      </c>
      <c r="L179" s="91" t="n">
        <v>0</v>
      </c>
      <c r="M179" s="91" t="n">
        <v>0</v>
      </c>
      <c r="N179" s="279" t="n">
        <v>87.87</v>
      </c>
      <c r="O179" s="279" t="n">
        <v>12.12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7739872</v>
      </c>
      <c r="I180" s="91" t="n">
        <v>4501479</v>
      </c>
      <c r="J180" s="91" t="n">
        <v>3193074</v>
      </c>
      <c r="K180" s="91" t="n">
        <v>45319</v>
      </c>
      <c r="L180" s="91" t="n">
        <v>0</v>
      </c>
      <c r="M180" s="91" t="n">
        <v>0</v>
      </c>
      <c r="N180" s="279" t="n">
        <v>58.15</v>
      </c>
      <c r="O180" s="279" t="n">
        <v>41.25</v>
      </c>
      <c r="P180" s="280" t="n">
        <v>0.5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9556103</v>
      </c>
      <c r="I181" s="91" t="n">
        <v>14099319</v>
      </c>
      <c r="J181" s="91" t="n">
        <v>5396921</v>
      </c>
      <c r="K181" s="91" t="n">
        <v>59863</v>
      </c>
      <c r="L181" s="91" t="n">
        <v>0</v>
      </c>
      <c r="M181" s="91" t="n">
        <v>0</v>
      </c>
      <c r="N181" s="279" t="n">
        <v>72.09</v>
      </c>
      <c r="O181" s="279" t="n">
        <v>27.59</v>
      </c>
      <c r="P181" s="280" t="n">
        <v>0.3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9732362</v>
      </c>
      <c r="I182" s="91" t="n">
        <v>6570507</v>
      </c>
      <c r="J182" s="91" t="n">
        <v>2871409</v>
      </c>
      <c r="K182" s="91" t="n">
        <v>290446</v>
      </c>
      <c r="L182" s="91" t="n">
        <v>0</v>
      </c>
      <c r="M182" s="91" t="n">
        <v>0</v>
      </c>
      <c r="N182" s="279" t="n">
        <v>67.51</v>
      </c>
      <c r="O182" s="279" t="n">
        <v>29.5</v>
      </c>
      <c r="P182" s="280" t="n">
        <v>2.9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3353828</v>
      </c>
      <c r="I183" s="91" t="n">
        <v>2942675</v>
      </c>
      <c r="J183" s="91" t="n">
        <v>398915</v>
      </c>
      <c r="K183" s="91" t="n">
        <v>12238</v>
      </c>
      <c r="L183" s="91" t="n">
        <v>0</v>
      </c>
      <c r="M183" s="91" t="n">
        <v>0</v>
      </c>
      <c r="N183" s="279" t="n">
        <v>87.74</v>
      </c>
      <c r="O183" s="279" t="n">
        <v>11.89</v>
      </c>
      <c r="P183" s="280" t="n">
        <v>0.3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13859542</v>
      </c>
      <c r="I184" s="91" t="n">
        <v>11192533</v>
      </c>
      <c r="J184" s="91" t="n">
        <v>2287285</v>
      </c>
      <c r="K184" s="91" t="n">
        <v>379724</v>
      </c>
      <c r="L184" s="91" t="n">
        <v>0</v>
      </c>
      <c r="M184" s="91" t="n">
        <v>0</v>
      </c>
      <c r="N184" s="279" t="n">
        <v>80.75</v>
      </c>
      <c r="O184" s="279" t="n">
        <v>16.5</v>
      </c>
      <c r="P184" s="280" t="n">
        <v>2.73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9364085</v>
      </c>
      <c r="I185" s="91" t="n">
        <v>9077388</v>
      </c>
      <c r="J185" s="91" t="n">
        <v>255544</v>
      </c>
      <c r="K185" s="91" t="n">
        <v>31153</v>
      </c>
      <c r="L185" s="91" t="n">
        <v>0</v>
      </c>
      <c r="M185" s="91" t="n">
        <v>0</v>
      </c>
      <c r="N185" s="279" t="n">
        <v>96.93</v>
      </c>
      <c r="O185" s="279" t="n">
        <v>2.72</v>
      </c>
      <c r="P185" s="280" t="n">
        <v>0.33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6597334</v>
      </c>
      <c r="I186" s="91" t="n">
        <v>4232614</v>
      </c>
      <c r="J186" s="91" t="n">
        <v>2296517</v>
      </c>
      <c r="K186" s="91" t="n">
        <v>68203</v>
      </c>
      <c r="L186" s="91" t="n">
        <v>294359</v>
      </c>
      <c r="M186" s="91" t="n">
        <v>0</v>
      </c>
      <c r="N186" s="279" t="n">
        <v>64.15</v>
      </c>
      <c r="O186" s="279" t="n">
        <v>34.8</v>
      </c>
      <c r="P186" s="280" t="n">
        <v>1.03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7494767</v>
      </c>
      <c r="I187" s="91" t="n">
        <v>4356102</v>
      </c>
      <c r="J187" s="91" t="n">
        <v>3078404</v>
      </c>
      <c r="K187" s="91" t="n">
        <v>60261</v>
      </c>
      <c r="L187" s="91" t="n">
        <v>0</v>
      </c>
      <c r="M187" s="91" t="n">
        <v>0</v>
      </c>
      <c r="N187" s="279" t="n">
        <v>58.12</v>
      </c>
      <c r="O187" s="279" t="n">
        <v>41.07</v>
      </c>
      <c r="P187" s="280" t="n">
        <v>0.8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15886559</v>
      </c>
      <c r="I188" s="91" t="n">
        <v>14001524</v>
      </c>
      <c r="J188" s="91" t="n">
        <v>0</v>
      </c>
      <c r="K188" s="91" t="n">
        <v>229395</v>
      </c>
      <c r="L188" s="91" t="n">
        <v>0</v>
      </c>
      <c r="M188" s="91" t="n">
        <v>27249442</v>
      </c>
      <c r="N188" s="279" t="n">
        <v>88.13</v>
      </c>
      <c r="O188" s="279" t="n">
        <v>0</v>
      </c>
      <c r="P188" s="280" t="n">
        <v>1.44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5742559</v>
      </c>
      <c r="I189" s="91" t="n">
        <v>4787223</v>
      </c>
      <c r="J189" s="91" t="n">
        <v>955336</v>
      </c>
      <c r="K189" s="91" t="n">
        <v>0</v>
      </c>
      <c r="L189" s="91" t="n">
        <v>0</v>
      </c>
      <c r="M189" s="91" t="n">
        <v>0</v>
      </c>
      <c r="N189" s="279" t="n">
        <v>83.36</v>
      </c>
      <c r="O189" s="279" t="n">
        <v>16.63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8482030</v>
      </c>
      <c r="I190" s="91" t="n">
        <v>5568005</v>
      </c>
      <c r="J190" s="91" t="n">
        <v>2818821</v>
      </c>
      <c r="K190" s="91" t="n">
        <v>95204</v>
      </c>
      <c r="L190" s="91" t="n">
        <v>0</v>
      </c>
      <c r="M190" s="91" t="n">
        <v>0</v>
      </c>
      <c r="N190" s="279" t="n">
        <v>65.64</v>
      </c>
      <c r="O190" s="279" t="n">
        <v>33.23</v>
      </c>
      <c r="P190" s="280" t="n">
        <v>1.1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8646057</v>
      </c>
      <c r="I191" s="91" t="n">
        <v>5824456</v>
      </c>
      <c r="J191" s="91" t="n">
        <v>2683487</v>
      </c>
      <c r="K191" s="91" t="n">
        <v>138114</v>
      </c>
      <c r="L191" s="91" t="n">
        <v>0</v>
      </c>
      <c r="M191" s="91" t="n">
        <v>0</v>
      </c>
      <c r="N191" s="279" t="n">
        <v>67.36</v>
      </c>
      <c r="O191" s="279" t="n">
        <v>31.03</v>
      </c>
      <c r="P191" s="280" t="n">
        <v>1.59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9274778</v>
      </c>
      <c r="I192" s="91" t="n">
        <v>5375667</v>
      </c>
      <c r="J192" s="91" t="n">
        <v>3628486</v>
      </c>
      <c r="K192" s="91" t="n">
        <v>270625</v>
      </c>
      <c r="L192" s="91" t="n">
        <v>0</v>
      </c>
      <c r="M192" s="91" t="n">
        <v>0</v>
      </c>
      <c r="N192" s="279" t="n">
        <v>57.96</v>
      </c>
      <c r="O192" s="279" t="n">
        <v>39.12</v>
      </c>
      <c r="P192" s="280" t="n">
        <v>2.91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8292169</v>
      </c>
      <c r="I193" s="91" t="n">
        <v>8292169</v>
      </c>
      <c r="J193" s="91" t="n">
        <v>0</v>
      </c>
      <c r="K193" s="91" t="n">
        <v>0</v>
      </c>
      <c r="L193" s="91" t="n">
        <v>0</v>
      </c>
      <c r="M193" s="91" t="n">
        <v>166356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6769933</v>
      </c>
      <c r="I194" s="91" t="n">
        <v>5407383</v>
      </c>
      <c r="J194" s="91" t="n">
        <v>1270647</v>
      </c>
      <c r="K194" s="91" t="n">
        <v>91903</v>
      </c>
      <c r="L194" s="91" t="n">
        <v>0</v>
      </c>
      <c r="M194" s="91" t="n">
        <v>0</v>
      </c>
      <c r="N194" s="279" t="n">
        <v>79.87</v>
      </c>
      <c r="O194" s="279" t="n">
        <v>18.76</v>
      </c>
      <c r="P194" s="280" t="n">
        <v>1.35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5333215</v>
      </c>
      <c r="I195" s="91" t="n">
        <v>3715079</v>
      </c>
      <c r="J195" s="91" t="n">
        <v>1489629</v>
      </c>
      <c r="K195" s="91" t="n">
        <v>128507</v>
      </c>
      <c r="L195" s="91" t="n">
        <v>0</v>
      </c>
      <c r="M195" s="91" t="n">
        <v>0</v>
      </c>
      <c r="N195" s="279" t="n">
        <v>69.65</v>
      </c>
      <c r="O195" s="279" t="n">
        <v>27.93</v>
      </c>
      <c r="P195" s="280" t="n">
        <v>2.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12144295</v>
      </c>
      <c r="I196" s="91" t="n">
        <v>12144295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11081874</v>
      </c>
      <c r="I197" s="91" t="n">
        <v>10457257</v>
      </c>
      <c r="J197" s="91" t="n">
        <v>0</v>
      </c>
      <c r="K197" s="91" t="n">
        <v>624617</v>
      </c>
      <c r="L197" s="91" t="n">
        <v>0</v>
      </c>
      <c r="M197" s="91" t="n">
        <v>0</v>
      </c>
      <c r="N197" s="279" t="n">
        <v>94.36</v>
      </c>
      <c r="O197" s="279" t="n">
        <v>0</v>
      </c>
      <c r="P197" s="280" t="n">
        <v>5.63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10830486</v>
      </c>
      <c r="I198" s="91" t="n">
        <v>8030377</v>
      </c>
      <c r="J198" s="91" t="n">
        <v>2458429</v>
      </c>
      <c r="K198" s="91" t="n">
        <v>341680</v>
      </c>
      <c r="L198" s="91" t="n">
        <v>0</v>
      </c>
      <c r="M198" s="91" t="n">
        <v>0</v>
      </c>
      <c r="N198" s="279" t="n">
        <v>74.14</v>
      </c>
      <c r="O198" s="279" t="n">
        <v>22.69</v>
      </c>
      <c r="P198" s="280" t="n">
        <v>3.1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5604230</v>
      </c>
      <c r="I199" s="91" t="n">
        <v>2619166</v>
      </c>
      <c r="J199" s="91" t="n">
        <v>2793311</v>
      </c>
      <c r="K199" s="91" t="n">
        <v>191753</v>
      </c>
      <c r="L199" s="91" t="n">
        <v>0</v>
      </c>
      <c r="M199" s="91" t="n">
        <v>0</v>
      </c>
      <c r="N199" s="279" t="n">
        <v>46.73</v>
      </c>
      <c r="O199" s="279" t="n">
        <v>49.84</v>
      </c>
      <c r="P199" s="280" t="n">
        <v>3.42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6802002</v>
      </c>
      <c r="I200" s="91" t="n">
        <v>4870237</v>
      </c>
      <c r="J200" s="91" t="n">
        <v>1862223</v>
      </c>
      <c r="K200" s="91" t="n">
        <v>69542</v>
      </c>
      <c r="L200" s="91" t="n">
        <v>0</v>
      </c>
      <c r="M200" s="91" t="n">
        <v>0</v>
      </c>
      <c r="N200" s="279" t="n">
        <v>71.6</v>
      </c>
      <c r="O200" s="279" t="n">
        <v>27.37</v>
      </c>
      <c r="P200" s="280" t="n">
        <v>1.02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11195663</v>
      </c>
      <c r="I201" s="91" t="n">
        <v>10124180</v>
      </c>
      <c r="J201" s="91" t="n">
        <v>1071483</v>
      </c>
      <c r="K201" s="91" t="n">
        <v>0</v>
      </c>
      <c r="L201" s="91" t="n">
        <v>0</v>
      </c>
      <c r="M201" s="91" t="n">
        <v>0</v>
      </c>
      <c r="N201" s="279" t="n">
        <v>90.42</v>
      </c>
      <c r="O201" s="279" t="n">
        <v>9.57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7158612</v>
      </c>
      <c r="I202" s="91" t="n">
        <v>4590202</v>
      </c>
      <c r="J202" s="91" t="n">
        <v>2531614</v>
      </c>
      <c r="K202" s="91" t="n">
        <v>36796</v>
      </c>
      <c r="L202" s="91" t="n">
        <v>0</v>
      </c>
      <c r="M202" s="91" t="n">
        <v>0</v>
      </c>
      <c r="N202" s="279" t="n">
        <v>64.12</v>
      </c>
      <c r="O202" s="279" t="n">
        <v>35.36</v>
      </c>
      <c r="P202" s="280" t="n">
        <v>0.51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13743220</v>
      </c>
      <c r="I203" s="91" t="n">
        <v>10461345</v>
      </c>
      <c r="J203" s="91" t="n">
        <v>3263461</v>
      </c>
      <c r="K203" s="91" t="n">
        <v>18414</v>
      </c>
      <c r="L203" s="91" t="n">
        <v>0</v>
      </c>
      <c r="M203" s="91" t="n">
        <v>0</v>
      </c>
      <c r="N203" s="279" t="n">
        <v>76.12</v>
      </c>
      <c r="O203" s="279" t="n">
        <v>23.74</v>
      </c>
      <c r="P203" s="280" t="n">
        <v>0.13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7474870</v>
      </c>
      <c r="I204" s="91" t="n">
        <v>6404501</v>
      </c>
      <c r="J204" s="91" t="n">
        <v>981894</v>
      </c>
      <c r="K204" s="91" t="n">
        <v>88475</v>
      </c>
      <c r="L204" s="91" t="n">
        <v>0</v>
      </c>
      <c r="M204" s="91" t="n">
        <v>0</v>
      </c>
      <c r="N204" s="279" t="n">
        <v>85.68</v>
      </c>
      <c r="O204" s="279" t="n">
        <v>13.13</v>
      </c>
      <c r="P204" s="280" t="n">
        <v>1.1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8294445</v>
      </c>
      <c r="I205" s="91" t="n">
        <v>5236015</v>
      </c>
      <c r="J205" s="91" t="n">
        <v>2971565</v>
      </c>
      <c r="K205" s="91" t="n">
        <v>86865</v>
      </c>
      <c r="L205" s="91" t="n">
        <v>0</v>
      </c>
      <c r="M205" s="91" t="n">
        <v>0</v>
      </c>
      <c r="N205" s="279" t="n">
        <v>63.12</v>
      </c>
      <c r="O205" s="279" t="n">
        <v>35.82</v>
      </c>
      <c r="P205" s="280" t="n">
        <v>1.04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8931063</v>
      </c>
      <c r="I206" s="91" t="n">
        <v>6006407</v>
      </c>
      <c r="J206" s="91" t="n">
        <v>2860149</v>
      </c>
      <c r="K206" s="91" t="n">
        <v>64507</v>
      </c>
      <c r="L206" s="91" t="n">
        <v>0</v>
      </c>
      <c r="M206" s="91" t="n">
        <v>0</v>
      </c>
      <c r="N206" s="279" t="n">
        <v>67.25</v>
      </c>
      <c r="O206" s="279" t="n">
        <v>32.02</v>
      </c>
      <c r="P206" s="280" t="n">
        <v>0.7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8563911</v>
      </c>
      <c r="I207" s="91" t="n">
        <v>5713210</v>
      </c>
      <c r="J207" s="91" t="n">
        <v>2850701</v>
      </c>
      <c r="K207" s="91" t="n">
        <v>0</v>
      </c>
      <c r="L207" s="91" t="n">
        <v>0</v>
      </c>
      <c r="M207" s="91" t="n">
        <v>0</v>
      </c>
      <c r="N207" s="279" t="n">
        <v>66.71</v>
      </c>
      <c r="O207" s="279" t="n">
        <v>33.28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3301437</v>
      </c>
      <c r="I208" s="91" t="n">
        <v>2462773</v>
      </c>
      <c r="J208" s="91" t="n">
        <v>780486</v>
      </c>
      <c r="K208" s="91" t="n">
        <v>58178</v>
      </c>
      <c r="L208" s="91" t="n">
        <v>0</v>
      </c>
      <c r="M208" s="91" t="n">
        <v>0</v>
      </c>
      <c r="N208" s="279" t="n">
        <v>74.59</v>
      </c>
      <c r="O208" s="279" t="n">
        <v>23.64</v>
      </c>
      <c r="P208" s="280" t="n">
        <v>1.7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15972210</v>
      </c>
      <c r="I209" s="91" t="n">
        <v>9940047</v>
      </c>
      <c r="J209" s="91" t="n">
        <v>5696269</v>
      </c>
      <c r="K209" s="91" t="n">
        <v>335894</v>
      </c>
      <c r="L209" s="91" t="n">
        <v>0</v>
      </c>
      <c r="M209" s="91" t="n">
        <v>0</v>
      </c>
      <c r="N209" s="279" t="n">
        <v>62.23</v>
      </c>
      <c r="O209" s="279" t="n">
        <v>35.66</v>
      </c>
      <c r="P209" s="280" t="n">
        <v>2.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10833063</v>
      </c>
      <c r="I210" s="91" t="n">
        <v>10383049</v>
      </c>
      <c r="J210" s="91" t="n">
        <v>0</v>
      </c>
      <c r="K210" s="91" t="n">
        <v>450014</v>
      </c>
      <c r="L210" s="91" t="n">
        <v>0</v>
      </c>
      <c r="M210" s="91" t="n">
        <v>0</v>
      </c>
      <c r="N210" s="279" t="n">
        <v>95.84</v>
      </c>
      <c r="O210" s="279" t="n">
        <v>0</v>
      </c>
      <c r="P210" s="280" t="n">
        <v>4.1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14857823</v>
      </c>
      <c r="I211" s="91" t="n">
        <v>7957146</v>
      </c>
      <c r="J211" s="91" t="n">
        <v>6671303</v>
      </c>
      <c r="K211" s="91" t="n">
        <v>229374</v>
      </c>
      <c r="L211" s="91" t="n">
        <v>0</v>
      </c>
      <c r="M211" s="91" t="n">
        <v>0</v>
      </c>
      <c r="N211" s="279" t="n">
        <v>53.55</v>
      </c>
      <c r="O211" s="279" t="n">
        <v>44.9</v>
      </c>
      <c r="P211" s="280" t="n">
        <v>1.5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5361881</v>
      </c>
      <c r="I212" s="91" t="n">
        <v>3155847</v>
      </c>
      <c r="J212" s="91" t="n">
        <v>2041219</v>
      </c>
      <c r="K212" s="91" t="n">
        <v>164815</v>
      </c>
      <c r="L212" s="91" t="n">
        <v>0</v>
      </c>
      <c r="M212" s="91" t="n">
        <v>0</v>
      </c>
      <c r="N212" s="279" t="n">
        <v>58.85</v>
      </c>
      <c r="O212" s="279" t="n">
        <v>38.06</v>
      </c>
      <c r="P212" s="280" t="n">
        <v>3.0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5959662</v>
      </c>
      <c r="I213" s="91" t="n">
        <v>5908033</v>
      </c>
      <c r="J213" s="91" t="n">
        <v>0</v>
      </c>
      <c r="K213" s="91" t="n">
        <v>51629</v>
      </c>
      <c r="L213" s="91" t="n">
        <v>0</v>
      </c>
      <c r="M213" s="91" t="n">
        <v>0</v>
      </c>
      <c r="N213" s="279" t="n">
        <v>99.13</v>
      </c>
      <c r="O213" s="279" t="n">
        <v>0</v>
      </c>
      <c r="P213" s="280" t="n">
        <v>0.8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128" t="s">
        <v>326</v>
      </c>
      <c r="H214" s="129" t="n">
        <v>13481155</v>
      </c>
      <c r="I214" s="129" t="n">
        <v>7103864</v>
      </c>
      <c r="J214" s="129" t="n">
        <v>6231961</v>
      </c>
      <c r="K214" s="129" t="n">
        <v>145330</v>
      </c>
      <c r="L214" s="129" t="n">
        <v>0</v>
      </c>
      <c r="M214" s="129" t="n">
        <v>0</v>
      </c>
      <c r="N214" s="281" t="n">
        <v>52.69</v>
      </c>
      <c r="O214" s="281" t="n">
        <v>46.22</v>
      </c>
      <c r="P214" s="282" t="n">
        <v>1.0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29.03.2011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29.03.2011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V kwartału 2010 roku    (plan)</v>
      </c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5</v>
      </c>
      <c r="I7" s="35"/>
      <c r="J7" s="35"/>
      <c r="K7" s="35"/>
      <c r="L7" s="35"/>
      <c r="M7" s="35"/>
      <c r="N7" s="272" t="s">
        <v>396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1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3" t="s">
        <v>397</v>
      </c>
      <c r="J9" s="283" t="s">
        <v>398</v>
      </c>
      <c r="K9" s="284" t="s">
        <v>399</v>
      </c>
      <c r="L9" s="284"/>
      <c r="M9" s="283" t="s">
        <v>400</v>
      </c>
      <c r="N9" s="274" t="s">
        <v>362</v>
      </c>
      <c r="O9" s="274" t="s">
        <v>363</v>
      </c>
      <c r="P9" s="274" t="s">
        <v>364</v>
      </c>
      <c r="Q9" s="274" t="s">
        <v>401</v>
      </c>
      <c r="R9" s="275" t="s">
        <v>402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3"/>
      <c r="J10" s="283"/>
      <c r="K10" s="42" t="s">
        <v>403</v>
      </c>
      <c r="L10" s="42" t="s">
        <v>404</v>
      </c>
      <c r="M10" s="283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3"/>
      <c r="J11" s="283"/>
      <c r="K11" s="42"/>
      <c r="L11" s="42"/>
      <c r="M11" s="283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5" t="n">
        <v>6</v>
      </c>
      <c r="G12" s="285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2884875415.11</v>
      </c>
      <c r="I13" s="55" t="n">
        <v>1372178612.95</v>
      </c>
      <c r="J13" s="55" t="n">
        <v>1312739437.83</v>
      </c>
      <c r="K13" s="55" t="n">
        <v>8701713.15</v>
      </c>
      <c r="L13" s="55" t="n">
        <v>126026047.67</v>
      </c>
      <c r="M13" s="55" t="n">
        <v>65229603.51</v>
      </c>
      <c r="N13" s="151" t="n">
        <v>47.5645709261133</v>
      </c>
      <c r="O13" s="151" t="n">
        <v>45.5041985852947</v>
      </c>
      <c r="P13" s="151" t="n">
        <v>0.301632198895778</v>
      </c>
      <c r="Q13" s="151" t="n">
        <v>4.36850919141667</v>
      </c>
      <c r="R13" s="152" t="n">
        <v>2.26108909827958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331078610</v>
      </c>
      <c r="I14" s="64" t="n">
        <v>227439435</v>
      </c>
      <c r="J14" s="64" t="n">
        <v>89283123</v>
      </c>
      <c r="K14" s="64" t="n">
        <v>1387712</v>
      </c>
      <c r="L14" s="64" t="n">
        <v>2536250</v>
      </c>
      <c r="M14" s="64" t="n">
        <v>10432090</v>
      </c>
      <c r="N14" s="277" t="n">
        <v>68.69</v>
      </c>
      <c r="O14" s="277" t="n">
        <v>26.96</v>
      </c>
      <c r="P14" s="277" t="n">
        <v>0.41</v>
      </c>
      <c r="Q14" s="277" t="n">
        <v>0.76</v>
      </c>
      <c r="R14" s="278" t="n">
        <v>3.15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617585394.03</v>
      </c>
      <c r="I15" s="74" t="n">
        <v>260127717.88</v>
      </c>
      <c r="J15" s="74" t="n">
        <v>283927050.27</v>
      </c>
      <c r="K15" s="74" t="n">
        <v>2501744</v>
      </c>
      <c r="L15" s="74" t="n">
        <v>64209510.92</v>
      </c>
      <c r="M15" s="74" t="n">
        <v>6819370.96</v>
      </c>
      <c r="N15" s="161" t="n">
        <v>42.120121426862</v>
      </c>
      <c r="O15" s="161" t="n">
        <v>45.9737314085844</v>
      </c>
      <c r="P15" s="161" t="n">
        <v>0.405084709609968</v>
      </c>
      <c r="Q15" s="161" t="n">
        <v>10.3968635820557</v>
      </c>
      <c r="R15" s="162" t="n">
        <v>1.10419887288797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15009008</v>
      </c>
      <c r="I16" s="82" t="n">
        <v>9055923</v>
      </c>
      <c r="J16" s="82" t="n">
        <v>3781286</v>
      </c>
      <c r="K16" s="82" t="n">
        <v>0</v>
      </c>
      <c r="L16" s="82" t="n">
        <v>2131799</v>
      </c>
      <c r="M16" s="82" t="n">
        <v>40000</v>
      </c>
      <c r="N16" s="163" t="n">
        <v>60.33</v>
      </c>
      <c r="O16" s="163" t="n">
        <v>25.19</v>
      </c>
      <c r="P16" s="163" t="n">
        <v>0</v>
      </c>
      <c r="Q16" s="163" t="n">
        <v>14.2</v>
      </c>
      <c r="R16" s="164" t="n">
        <v>0.26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4" t="s">
        <v>142</v>
      </c>
      <c r="H17" s="83" t="n">
        <v>49693232</v>
      </c>
      <c r="I17" s="82" t="n">
        <v>10506987</v>
      </c>
      <c r="J17" s="82" t="n">
        <v>37326685</v>
      </c>
      <c r="K17" s="82" t="n">
        <v>100000</v>
      </c>
      <c r="L17" s="82" t="n">
        <v>1229560</v>
      </c>
      <c r="M17" s="82" t="n">
        <v>530000</v>
      </c>
      <c r="N17" s="163" t="n">
        <v>21.14</v>
      </c>
      <c r="O17" s="163" t="n">
        <v>75.11</v>
      </c>
      <c r="P17" s="163" t="n">
        <v>0.2</v>
      </c>
      <c r="Q17" s="163" t="n">
        <v>2.47</v>
      </c>
      <c r="R17" s="164" t="n">
        <v>1.06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20612481</v>
      </c>
      <c r="I18" s="82" t="n">
        <v>11144207</v>
      </c>
      <c r="J18" s="82" t="n">
        <v>6473146</v>
      </c>
      <c r="K18" s="82" t="n">
        <v>73088</v>
      </c>
      <c r="L18" s="82" t="n">
        <v>1993501</v>
      </c>
      <c r="M18" s="82" t="n">
        <v>928539</v>
      </c>
      <c r="N18" s="163" t="n">
        <v>54.06</v>
      </c>
      <c r="O18" s="163" t="n">
        <v>31.4</v>
      </c>
      <c r="P18" s="163" t="n">
        <v>0.35</v>
      </c>
      <c r="Q18" s="163" t="n">
        <v>9.67</v>
      </c>
      <c r="R18" s="164" t="n">
        <v>4.5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13855001</v>
      </c>
      <c r="I19" s="82" t="n">
        <v>8648861</v>
      </c>
      <c r="J19" s="82" t="n">
        <v>3586672</v>
      </c>
      <c r="K19" s="82" t="n">
        <v>12000</v>
      </c>
      <c r="L19" s="82" t="n">
        <v>1543060</v>
      </c>
      <c r="M19" s="82" t="n">
        <v>64408</v>
      </c>
      <c r="N19" s="163" t="n">
        <v>62.42</v>
      </c>
      <c r="O19" s="163" t="n">
        <v>25.88</v>
      </c>
      <c r="P19" s="163" t="n">
        <v>0.08</v>
      </c>
      <c r="Q19" s="163" t="n">
        <v>11.13</v>
      </c>
      <c r="R19" s="164" t="n">
        <v>0.46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24993824</v>
      </c>
      <c r="I20" s="82" t="n">
        <v>6873942</v>
      </c>
      <c r="J20" s="82" t="n">
        <v>10730991</v>
      </c>
      <c r="K20" s="82" t="n">
        <v>47000</v>
      </c>
      <c r="L20" s="82" t="n">
        <v>7216891</v>
      </c>
      <c r="M20" s="82" t="n">
        <v>125000</v>
      </c>
      <c r="N20" s="163" t="n">
        <v>27.5</v>
      </c>
      <c r="O20" s="163" t="n">
        <v>42.93</v>
      </c>
      <c r="P20" s="163" t="n">
        <v>0.18</v>
      </c>
      <c r="Q20" s="163" t="n">
        <v>28.87</v>
      </c>
      <c r="R20" s="164" t="n">
        <v>0.5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26850813</v>
      </c>
      <c r="I21" s="82" t="n">
        <v>6588098</v>
      </c>
      <c r="J21" s="82" t="n">
        <v>12241225</v>
      </c>
      <c r="K21" s="82" t="n">
        <v>481188</v>
      </c>
      <c r="L21" s="82" t="n">
        <v>6808874</v>
      </c>
      <c r="M21" s="82" t="n">
        <v>731428</v>
      </c>
      <c r="N21" s="163" t="n">
        <v>24.53</v>
      </c>
      <c r="O21" s="163" t="n">
        <v>45.58</v>
      </c>
      <c r="P21" s="163" t="n">
        <v>1.79</v>
      </c>
      <c r="Q21" s="163" t="n">
        <v>25.35</v>
      </c>
      <c r="R21" s="164" t="n">
        <v>2.72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18466670</v>
      </c>
      <c r="I22" s="82" t="n">
        <v>6760613</v>
      </c>
      <c r="J22" s="82" t="n">
        <v>10104210</v>
      </c>
      <c r="K22" s="82" t="n">
        <v>36000</v>
      </c>
      <c r="L22" s="82" t="n">
        <v>1486647</v>
      </c>
      <c r="M22" s="82" t="n">
        <v>79200</v>
      </c>
      <c r="N22" s="163" t="n">
        <v>36.6</v>
      </c>
      <c r="O22" s="163" t="n">
        <v>54.71</v>
      </c>
      <c r="P22" s="163" t="n">
        <v>0.19</v>
      </c>
      <c r="Q22" s="163" t="n">
        <v>8.05</v>
      </c>
      <c r="R22" s="164" t="n">
        <v>0.42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37412191</v>
      </c>
      <c r="I23" s="82" t="n">
        <v>20588622</v>
      </c>
      <c r="J23" s="82" t="n">
        <v>15258253</v>
      </c>
      <c r="K23" s="82" t="n">
        <v>4000</v>
      </c>
      <c r="L23" s="82" t="n">
        <v>1309416</v>
      </c>
      <c r="M23" s="82" t="n">
        <v>251900</v>
      </c>
      <c r="N23" s="163" t="n">
        <v>55.03</v>
      </c>
      <c r="O23" s="163" t="n">
        <v>40.78</v>
      </c>
      <c r="P23" s="163" t="n">
        <v>0.01</v>
      </c>
      <c r="Q23" s="163" t="n">
        <v>3.49</v>
      </c>
      <c r="R23" s="164" t="n">
        <v>0.67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24336435.65</v>
      </c>
      <c r="I24" s="82" t="n">
        <v>7727546.65</v>
      </c>
      <c r="J24" s="82" t="n">
        <v>12576437</v>
      </c>
      <c r="K24" s="82" t="n">
        <v>0</v>
      </c>
      <c r="L24" s="82" t="n">
        <v>3998452</v>
      </c>
      <c r="M24" s="82" t="n">
        <v>34000</v>
      </c>
      <c r="N24" s="163" t="n">
        <v>31.75</v>
      </c>
      <c r="O24" s="163" t="n">
        <v>51.67</v>
      </c>
      <c r="P24" s="163" t="n">
        <v>0</v>
      </c>
      <c r="Q24" s="163" t="n">
        <v>16.42</v>
      </c>
      <c r="R24" s="164" t="n">
        <v>0.13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17133859</v>
      </c>
      <c r="I25" s="82" t="n">
        <v>11633654</v>
      </c>
      <c r="J25" s="82" t="n">
        <v>2895115</v>
      </c>
      <c r="K25" s="82" t="n">
        <v>50000</v>
      </c>
      <c r="L25" s="82" t="n">
        <v>2167189</v>
      </c>
      <c r="M25" s="82" t="n">
        <v>387901</v>
      </c>
      <c r="N25" s="163" t="n">
        <v>67.89</v>
      </c>
      <c r="O25" s="163" t="n">
        <v>16.89</v>
      </c>
      <c r="P25" s="163" t="n">
        <v>0.29</v>
      </c>
      <c r="Q25" s="163" t="n">
        <v>12.64</v>
      </c>
      <c r="R25" s="164" t="n">
        <v>2.26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26305804</v>
      </c>
      <c r="I26" s="91" t="n">
        <v>7975862</v>
      </c>
      <c r="J26" s="91" t="n">
        <v>11548071</v>
      </c>
      <c r="K26" s="91" t="n">
        <v>101900</v>
      </c>
      <c r="L26" s="91" t="n">
        <v>6191991</v>
      </c>
      <c r="M26" s="91" t="n">
        <v>487980</v>
      </c>
      <c r="N26" s="279" t="n">
        <v>30.31</v>
      </c>
      <c r="O26" s="279" t="n">
        <v>43.89</v>
      </c>
      <c r="P26" s="279" t="n">
        <v>0.38</v>
      </c>
      <c r="Q26" s="279" t="n">
        <v>23.53</v>
      </c>
      <c r="R26" s="280" t="n">
        <v>1.85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14321382</v>
      </c>
      <c r="I27" s="91" t="n">
        <v>6341438</v>
      </c>
      <c r="J27" s="91" t="n">
        <v>6341953</v>
      </c>
      <c r="K27" s="91" t="n">
        <v>352000</v>
      </c>
      <c r="L27" s="91" t="n">
        <v>539288</v>
      </c>
      <c r="M27" s="91" t="n">
        <v>746703</v>
      </c>
      <c r="N27" s="279" t="n">
        <v>44.27</v>
      </c>
      <c r="O27" s="279" t="n">
        <v>44.28</v>
      </c>
      <c r="P27" s="279" t="n">
        <v>2.45</v>
      </c>
      <c r="Q27" s="279" t="n">
        <v>3.76</v>
      </c>
      <c r="R27" s="280" t="n">
        <v>5.21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21535442.12</v>
      </c>
      <c r="I28" s="91" t="n">
        <v>7646488.05</v>
      </c>
      <c r="J28" s="91" t="n">
        <v>11990600.07</v>
      </c>
      <c r="K28" s="91" t="n">
        <v>0</v>
      </c>
      <c r="L28" s="91" t="n">
        <v>1704651</v>
      </c>
      <c r="M28" s="91" t="n">
        <v>193703</v>
      </c>
      <c r="N28" s="279" t="n">
        <v>35.5</v>
      </c>
      <c r="O28" s="279" t="n">
        <v>55.67</v>
      </c>
      <c r="P28" s="279" t="n">
        <v>0</v>
      </c>
      <c r="Q28" s="279" t="n">
        <v>7.91</v>
      </c>
      <c r="R28" s="280" t="n">
        <v>0.89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27686656</v>
      </c>
      <c r="I29" s="91" t="n">
        <v>11204637</v>
      </c>
      <c r="J29" s="91" t="n">
        <v>14321186</v>
      </c>
      <c r="K29" s="91" t="n">
        <v>0</v>
      </c>
      <c r="L29" s="91" t="n">
        <v>1814633</v>
      </c>
      <c r="M29" s="91" t="n">
        <v>346200</v>
      </c>
      <c r="N29" s="279" t="n">
        <v>40.46</v>
      </c>
      <c r="O29" s="279" t="n">
        <v>51.72</v>
      </c>
      <c r="P29" s="279" t="n">
        <v>0</v>
      </c>
      <c r="Q29" s="279" t="n">
        <v>6.55</v>
      </c>
      <c r="R29" s="280" t="n">
        <v>1.25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14932279</v>
      </c>
      <c r="I30" s="91" t="n">
        <v>8529169</v>
      </c>
      <c r="J30" s="91" t="n">
        <v>5416079</v>
      </c>
      <c r="K30" s="91" t="n">
        <v>264693</v>
      </c>
      <c r="L30" s="91" t="n">
        <v>494338</v>
      </c>
      <c r="M30" s="91" t="n">
        <v>228000</v>
      </c>
      <c r="N30" s="279" t="n">
        <v>57.11</v>
      </c>
      <c r="O30" s="279" t="n">
        <v>36.27</v>
      </c>
      <c r="P30" s="279" t="n">
        <v>1.77</v>
      </c>
      <c r="Q30" s="279" t="n">
        <v>3.31</v>
      </c>
      <c r="R30" s="280" t="n">
        <v>1.52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7721065</v>
      </c>
      <c r="I31" s="91" t="n">
        <v>6749586</v>
      </c>
      <c r="J31" s="91" t="n">
        <v>613892</v>
      </c>
      <c r="K31" s="91" t="n">
        <v>0</v>
      </c>
      <c r="L31" s="91" t="n">
        <v>313767</v>
      </c>
      <c r="M31" s="91" t="n">
        <v>43820</v>
      </c>
      <c r="N31" s="279" t="n">
        <v>87.41</v>
      </c>
      <c r="O31" s="279" t="n">
        <v>7.95</v>
      </c>
      <c r="P31" s="279" t="n">
        <v>0</v>
      </c>
      <c r="Q31" s="279" t="n">
        <v>4.06</v>
      </c>
      <c r="R31" s="280" t="n">
        <v>0.56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18429666</v>
      </c>
      <c r="I32" s="91" t="n">
        <v>5941644</v>
      </c>
      <c r="J32" s="91" t="n">
        <v>3268277</v>
      </c>
      <c r="K32" s="91" t="n">
        <v>0</v>
      </c>
      <c r="L32" s="91" t="n">
        <v>9219745</v>
      </c>
      <c r="M32" s="91" t="n">
        <v>0</v>
      </c>
      <c r="N32" s="279" t="n">
        <v>32.23</v>
      </c>
      <c r="O32" s="279" t="n">
        <v>17.73</v>
      </c>
      <c r="P32" s="279" t="n">
        <v>0</v>
      </c>
      <c r="Q32" s="279" t="n">
        <v>50.02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9781296</v>
      </c>
      <c r="I33" s="91" t="n">
        <v>7240231</v>
      </c>
      <c r="J33" s="91" t="n">
        <v>2108060</v>
      </c>
      <c r="K33" s="91" t="n">
        <v>62000</v>
      </c>
      <c r="L33" s="91" t="n">
        <v>351005</v>
      </c>
      <c r="M33" s="91" t="n">
        <v>20000</v>
      </c>
      <c r="N33" s="279" t="n">
        <v>74.02</v>
      </c>
      <c r="O33" s="279" t="n">
        <v>21.55</v>
      </c>
      <c r="P33" s="279" t="n">
        <v>0.63</v>
      </c>
      <c r="Q33" s="279" t="n">
        <v>3.58</v>
      </c>
      <c r="R33" s="280" t="n">
        <v>0.2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56975263.45</v>
      </c>
      <c r="I34" s="91" t="n">
        <v>16078496.45</v>
      </c>
      <c r="J34" s="91" t="n">
        <v>39570712</v>
      </c>
      <c r="K34" s="91" t="n">
        <v>266099</v>
      </c>
      <c r="L34" s="91" t="n">
        <v>959956</v>
      </c>
      <c r="M34" s="91" t="n">
        <v>100000</v>
      </c>
      <c r="N34" s="279" t="n">
        <v>28.22</v>
      </c>
      <c r="O34" s="279" t="n">
        <v>69.45</v>
      </c>
      <c r="P34" s="279" t="n">
        <v>0.46</v>
      </c>
      <c r="Q34" s="279" t="n">
        <v>1.68</v>
      </c>
      <c r="R34" s="280" t="n">
        <v>0.17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19978563</v>
      </c>
      <c r="I35" s="91" t="n">
        <v>8909127</v>
      </c>
      <c r="J35" s="91" t="n">
        <v>9098486</v>
      </c>
      <c r="K35" s="91" t="n">
        <v>0</v>
      </c>
      <c r="L35" s="91" t="n">
        <v>1778807</v>
      </c>
      <c r="M35" s="91" t="n">
        <v>192143</v>
      </c>
      <c r="N35" s="279" t="n">
        <v>44.59</v>
      </c>
      <c r="O35" s="279" t="n">
        <v>45.54</v>
      </c>
      <c r="P35" s="279" t="n">
        <v>0</v>
      </c>
      <c r="Q35" s="279" t="n">
        <v>8.9</v>
      </c>
      <c r="R35" s="280" t="n">
        <v>0.96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30267121</v>
      </c>
      <c r="I36" s="91" t="n">
        <v>21019820</v>
      </c>
      <c r="J36" s="91" t="n">
        <v>5437664</v>
      </c>
      <c r="K36" s="91" t="n">
        <v>360184</v>
      </c>
      <c r="L36" s="91" t="n">
        <v>2950862</v>
      </c>
      <c r="M36" s="91" t="n">
        <v>498591</v>
      </c>
      <c r="N36" s="279" t="n">
        <v>69.44</v>
      </c>
      <c r="O36" s="279" t="n">
        <v>17.96</v>
      </c>
      <c r="P36" s="279" t="n">
        <v>1.19</v>
      </c>
      <c r="Q36" s="279" t="n">
        <v>9.74</v>
      </c>
      <c r="R36" s="280" t="n">
        <v>1.64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34847508.25</v>
      </c>
      <c r="I37" s="91" t="n">
        <v>6718993.25</v>
      </c>
      <c r="J37" s="91" t="n">
        <v>23829241</v>
      </c>
      <c r="K37" s="91" t="n">
        <v>291592</v>
      </c>
      <c r="L37" s="91" t="n">
        <v>3987682</v>
      </c>
      <c r="M37" s="91" t="n">
        <v>20000</v>
      </c>
      <c r="N37" s="279" t="n">
        <v>19.28</v>
      </c>
      <c r="O37" s="279" t="n">
        <v>68.38</v>
      </c>
      <c r="P37" s="279" t="n">
        <v>0.83</v>
      </c>
      <c r="Q37" s="279" t="n">
        <v>11.44</v>
      </c>
      <c r="R37" s="280" t="n">
        <v>0.05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25879697</v>
      </c>
      <c r="I38" s="91" t="n">
        <v>12422437</v>
      </c>
      <c r="J38" s="91" t="n">
        <v>12655500</v>
      </c>
      <c r="K38" s="91" t="n">
        <v>0</v>
      </c>
      <c r="L38" s="91" t="n">
        <v>610000</v>
      </c>
      <c r="M38" s="91" t="n">
        <v>191760</v>
      </c>
      <c r="N38" s="279" t="n">
        <v>48</v>
      </c>
      <c r="O38" s="279" t="n">
        <v>48.9</v>
      </c>
      <c r="P38" s="279" t="n">
        <v>0</v>
      </c>
      <c r="Q38" s="279" t="n">
        <v>2.35</v>
      </c>
      <c r="R38" s="280" t="n">
        <v>0.74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28489811.56</v>
      </c>
      <c r="I39" s="91" t="n">
        <v>9339437.48</v>
      </c>
      <c r="J39" s="91" t="n">
        <v>16401911.2</v>
      </c>
      <c r="K39" s="91" t="n">
        <v>0</v>
      </c>
      <c r="L39" s="91" t="n">
        <v>2632413.92</v>
      </c>
      <c r="M39" s="91" t="n">
        <v>116048.96</v>
      </c>
      <c r="N39" s="279" t="n">
        <v>32.78</v>
      </c>
      <c r="O39" s="279" t="n">
        <v>57.57</v>
      </c>
      <c r="P39" s="279" t="n">
        <v>0</v>
      </c>
      <c r="Q39" s="279" t="n">
        <v>9.23</v>
      </c>
      <c r="R39" s="280" t="n">
        <v>0.4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17968648</v>
      </c>
      <c r="I40" s="91" t="n">
        <v>12525320</v>
      </c>
      <c r="J40" s="91" t="n">
        <v>5080395</v>
      </c>
      <c r="K40" s="91" t="n">
        <v>0</v>
      </c>
      <c r="L40" s="91" t="n">
        <v>242933</v>
      </c>
      <c r="M40" s="91" t="n">
        <v>120000</v>
      </c>
      <c r="N40" s="279" t="n">
        <v>69.7</v>
      </c>
      <c r="O40" s="279" t="n">
        <v>28.27</v>
      </c>
      <c r="P40" s="279" t="n">
        <v>0</v>
      </c>
      <c r="Q40" s="279" t="n">
        <v>1.35</v>
      </c>
      <c r="R40" s="280" t="n">
        <v>0.66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14101677</v>
      </c>
      <c r="I41" s="91" t="n">
        <v>11956578</v>
      </c>
      <c r="J41" s="91" t="n">
        <v>1271003</v>
      </c>
      <c r="K41" s="91" t="n">
        <v>0</v>
      </c>
      <c r="L41" s="91" t="n">
        <v>532050</v>
      </c>
      <c r="M41" s="91" t="n">
        <v>342046</v>
      </c>
      <c r="N41" s="279" t="n">
        <v>84.78</v>
      </c>
      <c r="O41" s="279" t="n">
        <v>9.01</v>
      </c>
      <c r="P41" s="279" t="n">
        <v>0</v>
      </c>
      <c r="Q41" s="279" t="n">
        <v>3.77</v>
      </c>
      <c r="R41" s="280" t="n">
        <v>2.42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486122003.13</v>
      </c>
      <c r="I42" s="101" t="n">
        <v>200087216.44</v>
      </c>
      <c r="J42" s="101" t="n">
        <v>252628605.9</v>
      </c>
      <c r="K42" s="101" t="n">
        <v>2707785</v>
      </c>
      <c r="L42" s="101" t="n">
        <v>26224670.79</v>
      </c>
      <c r="M42" s="101" t="n">
        <v>4473725</v>
      </c>
      <c r="N42" s="175" t="n">
        <v>41.1598765642567</v>
      </c>
      <c r="O42" s="175" t="n">
        <v>51.9681487925659</v>
      </c>
      <c r="P42" s="175" t="n">
        <v>0.55701757636259</v>
      </c>
      <c r="Q42" s="175" t="n">
        <v>5.39466854434625</v>
      </c>
      <c r="R42" s="176" t="n">
        <v>0.920288522468633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62192390.88</v>
      </c>
      <c r="I43" s="91" t="n">
        <v>32134481.88</v>
      </c>
      <c r="J43" s="91" t="n">
        <v>22609099</v>
      </c>
      <c r="K43" s="91" t="n">
        <v>1052050</v>
      </c>
      <c r="L43" s="91" t="n">
        <v>5231938</v>
      </c>
      <c r="M43" s="91" t="n">
        <v>1164822</v>
      </c>
      <c r="N43" s="279" t="n">
        <v>51.66</v>
      </c>
      <c r="O43" s="279" t="n">
        <v>36.35</v>
      </c>
      <c r="P43" s="279" t="n">
        <v>1.69</v>
      </c>
      <c r="Q43" s="279" t="n">
        <v>8.41</v>
      </c>
      <c r="R43" s="280" t="n">
        <v>1.87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56908172.07</v>
      </c>
      <c r="I44" s="91" t="n">
        <v>35299469.88</v>
      </c>
      <c r="J44" s="91" t="n">
        <v>17257400.9</v>
      </c>
      <c r="K44" s="91" t="n">
        <v>73873</v>
      </c>
      <c r="L44" s="91" t="n">
        <v>1360615.29</v>
      </c>
      <c r="M44" s="91" t="n">
        <v>2916813</v>
      </c>
      <c r="N44" s="279" t="n">
        <v>62.02</v>
      </c>
      <c r="O44" s="279" t="n">
        <v>30.32</v>
      </c>
      <c r="P44" s="279" t="n">
        <v>0.12</v>
      </c>
      <c r="Q44" s="279" t="n">
        <v>2.39</v>
      </c>
      <c r="R44" s="280" t="n">
        <v>5.12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367021440.18</v>
      </c>
      <c r="I45" s="91" t="n">
        <v>132653264.68</v>
      </c>
      <c r="J45" s="91" t="n">
        <v>212762106</v>
      </c>
      <c r="K45" s="91" t="n">
        <v>1581862</v>
      </c>
      <c r="L45" s="91" t="n">
        <v>19632117.5</v>
      </c>
      <c r="M45" s="91" t="n">
        <v>392090</v>
      </c>
      <c r="N45" s="279" t="n">
        <v>36.14</v>
      </c>
      <c r="O45" s="279" t="n">
        <v>57.96</v>
      </c>
      <c r="P45" s="279" t="n">
        <v>0.43</v>
      </c>
      <c r="Q45" s="279" t="n">
        <v>5.34</v>
      </c>
      <c r="R45" s="280" t="n">
        <v>0.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1450089407.95</v>
      </c>
      <c r="I46" s="101" t="n">
        <v>684524243.63</v>
      </c>
      <c r="J46" s="101" t="n">
        <v>686900658.66</v>
      </c>
      <c r="K46" s="101" t="n">
        <v>2104472.15</v>
      </c>
      <c r="L46" s="101" t="n">
        <v>33055615.96</v>
      </c>
      <c r="M46" s="101" t="n">
        <v>43504417.55</v>
      </c>
      <c r="N46" s="175" t="n">
        <v>47.2056577944194</v>
      </c>
      <c r="O46" s="175" t="n">
        <v>47.3695383811592</v>
      </c>
      <c r="P46" s="175" t="n">
        <v>0.145127061715119</v>
      </c>
      <c r="Q46" s="175" t="n">
        <v>2.27955709342991</v>
      </c>
      <c r="R46" s="176" t="n">
        <v>3.00011966927629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474628715.89</v>
      </c>
      <c r="I47" s="101" t="n">
        <v>209308344.43</v>
      </c>
      <c r="J47" s="101" t="n">
        <v>234072628.44</v>
      </c>
      <c r="K47" s="101" t="n">
        <v>892006</v>
      </c>
      <c r="L47" s="101" t="n">
        <v>20991763.55</v>
      </c>
      <c r="M47" s="101" t="n">
        <v>9363973.47</v>
      </c>
      <c r="N47" s="175" t="n">
        <v>44.0993849344989</v>
      </c>
      <c r="O47" s="175" t="n">
        <v>49.3169967605265</v>
      </c>
      <c r="P47" s="175" t="n">
        <v>0.187937638439629</v>
      </c>
      <c r="Q47" s="175" t="n">
        <v>4.42277570808949</v>
      </c>
      <c r="R47" s="176" t="n">
        <v>1.9729049584455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23437466</v>
      </c>
      <c r="I48" s="91" t="n">
        <v>9199892</v>
      </c>
      <c r="J48" s="91" t="n">
        <v>8166949</v>
      </c>
      <c r="K48" s="91" t="n">
        <v>61000</v>
      </c>
      <c r="L48" s="91" t="n">
        <v>4809625</v>
      </c>
      <c r="M48" s="91" t="n">
        <v>1200000</v>
      </c>
      <c r="N48" s="279" t="n">
        <v>39.25</v>
      </c>
      <c r="O48" s="279" t="n">
        <v>34.84</v>
      </c>
      <c r="P48" s="279" t="n">
        <v>0.26</v>
      </c>
      <c r="Q48" s="279" t="n">
        <v>20.52</v>
      </c>
      <c r="R48" s="280" t="n">
        <v>5.12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10157788.5</v>
      </c>
      <c r="I49" s="91" t="n">
        <v>5637280.58</v>
      </c>
      <c r="J49" s="91" t="n">
        <v>4520507.92</v>
      </c>
      <c r="K49" s="91" t="n">
        <v>0</v>
      </c>
      <c r="L49" s="91" t="n">
        <v>0</v>
      </c>
      <c r="M49" s="91" t="n">
        <v>0</v>
      </c>
      <c r="N49" s="279" t="n">
        <v>55.49</v>
      </c>
      <c r="O49" s="279" t="n">
        <v>44.5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14153503</v>
      </c>
      <c r="I50" s="91" t="n">
        <v>9005988</v>
      </c>
      <c r="J50" s="91" t="n">
        <v>3281892</v>
      </c>
      <c r="K50" s="91" t="n">
        <v>65238</v>
      </c>
      <c r="L50" s="91" t="n">
        <v>988086</v>
      </c>
      <c r="M50" s="91" t="n">
        <v>812299</v>
      </c>
      <c r="N50" s="279" t="n">
        <v>63.63</v>
      </c>
      <c r="O50" s="279" t="n">
        <v>23.18</v>
      </c>
      <c r="P50" s="279" t="n">
        <v>0.46</v>
      </c>
      <c r="Q50" s="279" t="n">
        <v>6.98</v>
      </c>
      <c r="R50" s="280" t="n">
        <v>5.73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6561103.87</v>
      </c>
      <c r="I51" s="91" t="n">
        <v>3401673.87</v>
      </c>
      <c r="J51" s="91" t="n">
        <v>2318167</v>
      </c>
      <c r="K51" s="91" t="n">
        <v>0</v>
      </c>
      <c r="L51" s="91" t="n">
        <v>643263</v>
      </c>
      <c r="M51" s="91" t="n">
        <v>198000</v>
      </c>
      <c r="N51" s="279" t="n">
        <v>51.84</v>
      </c>
      <c r="O51" s="279" t="n">
        <v>35.33</v>
      </c>
      <c r="P51" s="279" t="n">
        <v>0</v>
      </c>
      <c r="Q51" s="279" t="n">
        <v>9.8</v>
      </c>
      <c r="R51" s="280" t="n">
        <v>3.01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3220284.33</v>
      </c>
      <c r="I52" s="91" t="n">
        <v>1407725.33</v>
      </c>
      <c r="J52" s="91" t="n">
        <v>1004459</v>
      </c>
      <c r="K52" s="91" t="n">
        <v>1100</v>
      </c>
      <c r="L52" s="91" t="n">
        <v>0</v>
      </c>
      <c r="M52" s="91" t="n">
        <v>807000</v>
      </c>
      <c r="N52" s="279" t="n">
        <v>43.71</v>
      </c>
      <c r="O52" s="279" t="n">
        <v>31.19</v>
      </c>
      <c r="P52" s="279" t="n">
        <v>0.03</v>
      </c>
      <c r="Q52" s="279" t="n">
        <v>0</v>
      </c>
      <c r="R52" s="280" t="n">
        <v>25.05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22255775</v>
      </c>
      <c r="I53" s="91" t="n">
        <v>13571736</v>
      </c>
      <c r="J53" s="91" t="n">
        <v>5257245</v>
      </c>
      <c r="K53" s="91" t="n">
        <v>17000</v>
      </c>
      <c r="L53" s="91" t="n">
        <v>3381730</v>
      </c>
      <c r="M53" s="91" t="n">
        <v>28064</v>
      </c>
      <c r="N53" s="279" t="n">
        <v>60.98</v>
      </c>
      <c r="O53" s="279" t="n">
        <v>23.62</v>
      </c>
      <c r="P53" s="279" t="n">
        <v>0.07</v>
      </c>
      <c r="Q53" s="279" t="n">
        <v>15.19</v>
      </c>
      <c r="R53" s="280" t="n">
        <v>0.12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33363314.12</v>
      </c>
      <c r="I54" s="91" t="n">
        <v>16469558.12</v>
      </c>
      <c r="J54" s="91" t="n">
        <v>15939656</v>
      </c>
      <c r="K54" s="91" t="n">
        <v>461500</v>
      </c>
      <c r="L54" s="91" t="n">
        <v>492600</v>
      </c>
      <c r="M54" s="91" t="n">
        <v>0</v>
      </c>
      <c r="N54" s="279" t="n">
        <v>49.36</v>
      </c>
      <c r="O54" s="279" t="n">
        <v>47.77</v>
      </c>
      <c r="P54" s="279" t="n">
        <v>1.38</v>
      </c>
      <c r="Q54" s="279" t="n">
        <v>1.47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16263424.38</v>
      </c>
      <c r="I55" s="91" t="n">
        <v>5847071.88</v>
      </c>
      <c r="J55" s="91" t="n">
        <v>8997003.03</v>
      </c>
      <c r="K55" s="91" t="n">
        <v>17000</v>
      </c>
      <c r="L55" s="91" t="n">
        <v>243036</v>
      </c>
      <c r="M55" s="91" t="n">
        <v>1159313.47</v>
      </c>
      <c r="N55" s="279" t="n">
        <v>35.95</v>
      </c>
      <c r="O55" s="279" t="n">
        <v>55.32</v>
      </c>
      <c r="P55" s="279" t="n">
        <v>0.1</v>
      </c>
      <c r="Q55" s="279" t="n">
        <v>1.49</v>
      </c>
      <c r="R55" s="280" t="n">
        <v>7.12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4360176.13</v>
      </c>
      <c r="I56" s="91" t="n">
        <v>1341431.13</v>
      </c>
      <c r="J56" s="91" t="n">
        <v>3018745</v>
      </c>
      <c r="K56" s="91" t="n">
        <v>0</v>
      </c>
      <c r="L56" s="91" t="n">
        <v>0</v>
      </c>
      <c r="M56" s="91" t="n">
        <v>0</v>
      </c>
      <c r="N56" s="279" t="n">
        <v>30.76</v>
      </c>
      <c r="O56" s="279" t="n">
        <v>69.23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8979954.52</v>
      </c>
      <c r="I57" s="91" t="n">
        <v>6329604.52</v>
      </c>
      <c r="J57" s="91" t="n">
        <v>2637650</v>
      </c>
      <c r="K57" s="91" t="n">
        <v>12700</v>
      </c>
      <c r="L57" s="91" t="n">
        <v>0</v>
      </c>
      <c r="M57" s="91" t="n">
        <v>0</v>
      </c>
      <c r="N57" s="279" t="n">
        <v>70.48</v>
      </c>
      <c r="O57" s="279" t="n">
        <v>29.37</v>
      </c>
      <c r="P57" s="279" t="n">
        <v>0.14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1928293</v>
      </c>
      <c r="I58" s="91" t="n">
        <v>976240</v>
      </c>
      <c r="J58" s="91" t="n">
        <v>634653</v>
      </c>
      <c r="K58" s="91" t="n">
        <v>0</v>
      </c>
      <c r="L58" s="91" t="n">
        <v>0</v>
      </c>
      <c r="M58" s="91" t="n">
        <v>317400</v>
      </c>
      <c r="N58" s="279" t="n">
        <v>50.62</v>
      </c>
      <c r="O58" s="279" t="n">
        <v>32.91</v>
      </c>
      <c r="P58" s="279" t="n">
        <v>0</v>
      </c>
      <c r="Q58" s="279" t="n">
        <v>0</v>
      </c>
      <c r="R58" s="280" t="n">
        <v>16.46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24847666.38</v>
      </c>
      <c r="I59" s="91" t="n">
        <v>8458547.49</v>
      </c>
      <c r="J59" s="91" t="n">
        <v>16290038.89</v>
      </c>
      <c r="K59" s="91" t="n">
        <v>10350</v>
      </c>
      <c r="L59" s="91" t="n">
        <v>88730</v>
      </c>
      <c r="M59" s="91" t="n">
        <v>0</v>
      </c>
      <c r="N59" s="279" t="n">
        <v>34.04</v>
      </c>
      <c r="O59" s="279" t="n">
        <v>65.55</v>
      </c>
      <c r="P59" s="279" t="n">
        <v>0.04</v>
      </c>
      <c r="Q59" s="279" t="n">
        <v>0.35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5472436.62</v>
      </c>
      <c r="I60" s="91" t="n">
        <v>3645987.62</v>
      </c>
      <c r="J60" s="91" t="n">
        <v>1810149</v>
      </c>
      <c r="K60" s="91" t="n">
        <v>11500</v>
      </c>
      <c r="L60" s="91" t="n">
        <v>4800</v>
      </c>
      <c r="M60" s="91" t="n">
        <v>0</v>
      </c>
      <c r="N60" s="279" t="n">
        <v>66.62</v>
      </c>
      <c r="O60" s="279" t="n">
        <v>33.07</v>
      </c>
      <c r="P60" s="279" t="n">
        <v>0.21</v>
      </c>
      <c r="Q60" s="279" t="n">
        <v>0.08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13045267.72</v>
      </c>
      <c r="I61" s="91" t="n">
        <v>2553690.72</v>
      </c>
      <c r="J61" s="91" t="n">
        <v>9884027</v>
      </c>
      <c r="K61" s="91" t="n">
        <v>1700</v>
      </c>
      <c r="L61" s="91" t="n">
        <v>349050</v>
      </c>
      <c r="M61" s="91" t="n">
        <v>256800</v>
      </c>
      <c r="N61" s="279" t="n">
        <v>19.57</v>
      </c>
      <c r="O61" s="279" t="n">
        <v>75.76</v>
      </c>
      <c r="P61" s="279" t="n">
        <v>0.01</v>
      </c>
      <c r="Q61" s="279" t="n">
        <v>2.67</v>
      </c>
      <c r="R61" s="280" t="n">
        <v>1.96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6983449.54</v>
      </c>
      <c r="I62" s="91" t="n">
        <v>5456430.54</v>
      </c>
      <c r="J62" s="91" t="n">
        <v>1415486</v>
      </c>
      <c r="K62" s="91" t="n">
        <v>14000</v>
      </c>
      <c r="L62" s="91" t="n">
        <v>60583</v>
      </c>
      <c r="M62" s="91" t="n">
        <v>36950</v>
      </c>
      <c r="N62" s="279" t="n">
        <v>78.13</v>
      </c>
      <c r="O62" s="279" t="n">
        <v>20.26</v>
      </c>
      <c r="P62" s="279" t="n">
        <v>0.2</v>
      </c>
      <c r="Q62" s="279" t="n">
        <v>0.86</v>
      </c>
      <c r="R62" s="280" t="n">
        <v>0.52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19449304.53</v>
      </c>
      <c r="I63" s="91" t="n">
        <v>12877050.53</v>
      </c>
      <c r="J63" s="91" t="n">
        <v>5325354</v>
      </c>
      <c r="K63" s="91" t="n">
        <v>6000</v>
      </c>
      <c r="L63" s="91" t="n">
        <v>1240900</v>
      </c>
      <c r="M63" s="91" t="n">
        <v>0</v>
      </c>
      <c r="N63" s="279" t="n">
        <v>66.2</v>
      </c>
      <c r="O63" s="279" t="n">
        <v>27.38</v>
      </c>
      <c r="P63" s="279" t="n">
        <v>0.03</v>
      </c>
      <c r="Q63" s="279" t="n">
        <v>6.38</v>
      </c>
      <c r="R63" s="280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16815263</v>
      </c>
      <c r="I64" s="91" t="n">
        <v>7624823</v>
      </c>
      <c r="J64" s="91" t="n">
        <v>9085440</v>
      </c>
      <c r="K64" s="91" t="n">
        <v>0</v>
      </c>
      <c r="L64" s="91" t="n">
        <v>105000</v>
      </c>
      <c r="M64" s="91" t="n">
        <v>0</v>
      </c>
      <c r="N64" s="279" t="n">
        <v>45.34</v>
      </c>
      <c r="O64" s="279" t="n">
        <v>54.03</v>
      </c>
      <c r="P64" s="279" t="n">
        <v>0</v>
      </c>
      <c r="Q64" s="279" t="n">
        <v>0.62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16687463</v>
      </c>
      <c r="I65" s="91" t="n">
        <v>8103393</v>
      </c>
      <c r="J65" s="91" t="n">
        <v>8065943</v>
      </c>
      <c r="K65" s="91" t="n">
        <v>7500</v>
      </c>
      <c r="L65" s="91" t="n">
        <v>510627</v>
      </c>
      <c r="M65" s="91" t="n">
        <v>0</v>
      </c>
      <c r="N65" s="279" t="n">
        <v>48.55</v>
      </c>
      <c r="O65" s="279" t="n">
        <v>48.33</v>
      </c>
      <c r="P65" s="279" t="n">
        <v>0.04</v>
      </c>
      <c r="Q65" s="279" t="n">
        <v>3.05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15786092</v>
      </c>
      <c r="I66" s="91" t="n">
        <v>6957131</v>
      </c>
      <c r="J66" s="91" t="n">
        <v>8685461</v>
      </c>
      <c r="K66" s="91" t="n">
        <v>14500</v>
      </c>
      <c r="L66" s="91" t="n">
        <v>129000</v>
      </c>
      <c r="M66" s="91" t="n">
        <v>0</v>
      </c>
      <c r="N66" s="279" t="n">
        <v>44.07</v>
      </c>
      <c r="O66" s="279" t="n">
        <v>55.01</v>
      </c>
      <c r="P66" s="279" t="n">
        <v>0.09</v>
      </c>
      <c r="Q66" s="279" t="n">
        <v>0.81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5421665.4</v>
      </c>
      <c r="I67" s="91" t="n">
        <v>2429683.4</v>
      </c>
      <c r="J67" s="91" t="n">
        <v>2857507</v>
      </c>
      <c r="K67" s="91" t="n">
        <v>0</v>
      </c>
      <c r="L67" s="91" t="n">
        <v>120000</v>
      </c>
      <c r="M67" s="91" t="n">
        <v>14475</v>
      </c>
      <c r="N67" s="279" t="n">
        <v>44.81</v>
      </c>
      <c r="O67" s="279" t="n">
        <v>52.7</v>
      </c>
      <c r="P67" s="279" t="n">
        <v>0</v>
      </c>
      <c r="Q67" s="279" t="n">
        <v>2.21</v>
      </c>
      <c r="R67" s="280" t="n">
        <v>0.26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8233788</v>
      </c>
      <c r="I68" s="91" t="n">
        <v>3230446</v>
      </c>
      <c r="J68" s="91" t="n">
        <v>4916942</v>
      </c>
      <c r="K68" s="91" t="n">
        <v>0</v>
      </c>
      <c r="L68" s="91" t="n">
        <v>0</v>
      </c>
      <c r="M68" s="91" t="n">
        <v>86400</v>
      </c>
      <c r="N68" s="279" t="n">
        <v>39.23</v>
      </c>
      <c r="O68" s="279" t="n">
        <v>59.71</v>
      </c>
      <c r="P68" s="279" t="n">
        <v>0</v>
      </c>
      <c r="Q68" s="279" t="n">
        <v>0</v>
      </c>
      <c r="R68" s="280" t="n">
        <v>1.04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4146629.58</v>
      </c>
      <c r="I69" s="91" t="n">
        <v>2931190.58</v>
      </c>
      <c r="J69" s="91" t="n">
        <v>911239</v>
      </c>
      <c r="K69" s="91" t="n">
        <v>0</v>
      </c>
      <c r="L69" s="91" t="n">
        <v>0</v>
      </c>
      <c r="M69" s="91" t="n">
        <v>304200</v>
      </c>
      <c r="N69" s="279" t="n">
        <v>70.68</v>
      </c>
      <c r="O69" s="279" t="n">
        <v>21.97</v>
      </c>
      <c r="P69" s="279" t="n">
        <v>0</v>
      </c>
      <c r="Q69" s="279" t="n">
        <v>0</v>
      </c>
      <c r="R69" s="280" t="n">
        <v>7.33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14790743.13</v>
      </c>
      <c r="I70" s="91" t="n">
        <v>1552007.13</v>
      </c>
      <c r="J70" s="91" t="n">
        <v>12024744</v>
      </c>
      <c r="K70" s="91" t="n">
        <v>0</v>
      </c>
      <c r="L70" s="91" t="n">
        <v>51000</v>
      </c>
      <c r="M70" s="91" t="n">
        <v>1162992</v>
      </c>
      <c r="N70" s="279" t="n">
        <v>10.49</v>
      </c>
      <c r="O70" s="279" t="n">
        <v>81.29</v>
      </c>
      <c r="P70" s="279" t="n">
        <v>0</v>
      </c>
      <c r="Q70" s="279" t="n">
        <v>0.34</v>
      </c>
      <c r="R70" s="280" t="n">
        <v>7.86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8060459.51</v>
      </c>
      <c r="I71" s="91" t="n">
        <v>1400985.62</v>
      </c>
      <c r="J71" s="91" t="n">
        <v>5748478</v>
      </c>
      <c r="K71" s="91" t="n">
        <v>0</v>
      </c>
      <c r="L71" s="91" t="n">
        <v>910995.89</v>
      </c>
      <c r="M71" s="91" t="n">
        <v>0</v>
      </c>
      <c r="N71" s="279" t="n">
        <v>17.38</v>
      </c>
      <c r="O71" s="279" t="n">
        <v>71.31</v>
      </c>
      <c r="P71" s="279" t="n">
        <v>0</v>
      </c>
      <c r="Q71" s="279" t="n">
        <v>11.3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4948674</v>
      </c>
      <c r="I72" s="91" t="n">
        <v>1826635</v>
      </c>
      <c r="J72" s="91" t="n">
        <v>2683655</v>
      </c>
      <c r="K72" s="91" t="n">
        <v>0</v>
      </c>
      <c r="L72" s="91" t="n">
        <v>138384</v>
      </c>
      <c r="M72" s="91" t="n">
        <v>300000</v>
      </c>
      <c r="N72" s="279" t="n">
        <v>36.91</v>
      </c>
      <c r="O72" s="279" t="n">
        <v>54.22</v>
      </c>
      <c r="P72" s="279" t="n">
        <v>0</v>
      </c>
      <c r="Q72" s="279" t="n">
        <v>2.79</v>
      </c>
      <c r="R72" s="280" t="n">
        <v>6.06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24007054.81</v>
      </c>
      <c r="I73" s="91" t="n">
        <v>12917841.81</v>
      </c>
      <c r="J73" s="91" t="n">
        <v>8609259</v>
      </c>
      <c r="K73" s="91" t="n">
        <v>26700</v>
      </c>
      <c r="L73" s="91" t="n">
        <v>2142493</v>
      </c>
      <c r="M73" s="91" t="n">
        <v>310761</v>
      </c>
      <c r="N73" s="279" t="n">
        <v>53.8</v>
      </c>
      <c r="O73" s="279" t="n">
        <v>35.86</v>
      </c>
      <c r="P73" s="279" t="n">
        <v>0.11</v>
      </c>
      <c r="Q73" s="279" t="n">
        <v>8.92</v>
      </c>
      <c r="R73" s="280" t="n">
        <v>1.29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11254996</v>
      </c>
      <c r="I74" s="91" t="n">
        <v>4744039</v>
      </c>
      <c r="J74" s="91" t="n">
        <v>6504457</v>
      </c>
      <c r="K74" s="91" t="n">
        <v>6500</v>
      </c>
      <c r="L74" s="91" t="n">
        <v>0</v>
      </c>
      <c r="M74" s="91" t="n">
        <v>0</v>
      </c>
      <c r="N74" s="279" t="n">
        <v>42.15</v>
      </c>
      <c r="O74" s="279" t="n">
        <v>57.79</v>
      </c>
      <c r="P74" s="279" t="n">
        <v>0.05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8044503</v>
      </c>
      <c r="I75" s="91" t="n">
        <v>1692890</v>
      </c>
      <c r="J75" s="91" t="n">
        <v>6345613</v>
      </c>
      <c r="K75" s="91" t="n">
        <v>6000</v>
      </c>
      <c r="L75" s="91" t="n">
        <v>0</v>
      </c>
      <c r="M75" s="91" t="n">
        <v>0</v>
      </c>
      <c r="N75" s="279" t="n">
        <v>21.04</v>
      </c>
      <c r="O75" s="279" t="n">
        <v>78.88</v>
      </c>
      <c r="P75" s="279" t="n">
        <v>0.07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79893507.58</v>
      </c>
      <c r="I76" s="91" t="n">
        <v>31649073.58</v>
      </c>
      <c r="J76" s="91" t="n">
        <v>44787444</v>
      </c>
      <c r="K76" s="91" t="n">
        <v>5000</v>
      </c>
      <c r="L76" s="91" t="n">
        <v>3311490</v>
      </c>
      <c r="M76" s="91" t="n">
        <v>140500</v>
      </c>
      <c r="N76" s="279" t="n">
        <v>39.61</v>
      </c>
      <c r="O76" s="279" t="n">
        <v>56.05</v>
      </c>
      <c r="P76" s="279" t="n">
        <v>0</v>
      </c>
      <c r="Q76" s="279" t="n">
        <v>4.14</v>
      </c>
      <c r="R76" s="280" t="n">
        <v>0.17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7073590.72</v>
      </c>
      <c r="I77" s="91" t="n">
        <v>1730492.72</v>
      </c>
      <c r="J77" s="91" t="n">
        <v>5227580</v>
      </c>
      <c r="K77" s="91" t="n">
        <v>114518</v>
      </c>
      <c r="L77" s="91" t="n">
        <v>1000</v>
      </c>
      <c r="M77" s="91" t="n">
        <v>0</v>
      </c>
      <c r="N77" s="279" t="n">
        <v>24.46</v>
      </c>
      <c r="O77" s="279" t="n">
        <v>73.9</v>
      </c>
      <c r="P77" s="279" t="n">
        <v>1.61</v>
      </c>
      <c r="Q77" s="279" t="n">
        <v>0.01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4154847.61</v>
      </c>
      <c r="I78" s="91" t="n">
        <v>1412226.61</v>
      </c>
      <c r="J78" s="91" t="n">
        <v>1718621</v>
      </c>
      <c r="K78" s="91" t="n">
        <v>0</v>
      </c>
      <c r="L78" s="91" t="n">
        <v>0</v>
      </c>
      <c r="M78" s="91" t="n">
        <v>1024000</v>
      </c>
      <c r="N78" s="279" t="n">
        <v>33.98</v>
      </c>
      <c r="O78" s="279" t="n">
        <v>41.36</v>
      </c>
      <c r="P78" s="279" t="n">
        <v>0</v>
      </c>
      <c r="Q78" s="279" t="n">
        <v>0</v>
      </c>
      <c r="R78" s="280" t="n">
        <v>24.64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12802590</v>
      </c>
      <c r="I79" s="91" t="n">
        <v>7132021</v>
      </c>
      <c r="J79" s="91" t="n">
        <v>4009122</v>
      </c>
      <c r="K79" s="91" t="n">
        <v>32200</v>
      </c>
      <c r="L79" s="91" t="n">
        <v>424428</v>
      </c>
      <c r="M79" s="91" t="n">
        <v>1204819</v>
      </c>
      <c r="N79" s="279" t="n">
        <v>55.7</v>
      </c>
      <c r="O79" s="279" t="n">
        <v>31.31</v>
      </c>
      <c r="P79" s="279" t="n">
        <v>0.25</v>
      </c>
      <c r="Q79" s="279" t="n">
        <v>3.31</v>
      </c>
      <c r="R79" s="280" t="n">
        <v>9.41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18027640.91</v>
      </c>
      <c r="I80" s="91" t="n">
        <v>5793556.65</v>
      </c>
      <c r="J80" s="91" t="n">
        <v>11389141.6</v>
      </c>
      <c r="K80" s="91" t="n">
        <v>0</v>
      </c>
      <c r="L80" s="91" t="n">
        <v>844942.66</v>
      </c>
      <c r="M80" s="91" t="n">
        <v>0</v>
      </c>
      <c r="N80" s="279" t="n">
        <v>32.13</v>
      </c>
      <c r="O80" s="279" t="n">
        <v>63.17</v>
      </c>
      <c r="P80" s="279" t="n">
        <v>0</v>
      </c>
      <c r="Q80" s="279" t="n">
        <v>4.68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439078616.63</v>
      </c>
      <c r="I81" s="101" t="n">
        <v>204227521.97</v>
      </c>
      <c r="J81" s="101" t="n">
        <v>210028071.6</v>
      </c>
      <c r="K81" s="101" t="n">
        <v>368360.15</v>
      </c>
      <c r="L81" s="101" t="n">
        <v>6526235.08</v>
      </c>
      <c r="M81" s="101" t="n">
        <v>17928427.83</v>
      </c>
      <c r="N81" s="175" t="n">
        <v>46.5127460629897</v>
      </c>
      <c r="O81" s="175" t="n">
        <v>47.8338191943847</v>
      </c>
      <c r="P81" s="175" t="n">
        <v>0.0838938941794124</v>
      </c>
      <c r="Q81" s="175" t="n">
        <v>1.48634773656024</v>
      </c>
      <c r="R81" s="176" t="n">
        <v>4.08319311188589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4761547</v>
      </c>
      <c r="I82" s="91" t="n">
        <v>3794840</v>
      </c>
      <c r="J82" s="91" t="n">
        <v>966707</v>
      </c>
      <c r="K82" s="91" t="n">
        <v>0</v>
      </c>
      <c r="L82" s="91" t="n">
        <v>0</v>
      </c>
      <c r="M82" s="91" t="n">
        <v>0</v>
      </c>
      <c r="N82" s="279" t="n">
        <v>79.69</v>
      </c>
      <c r="O82" s="279" t="n">
        <v>20.3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3108456.48</v>
      </c>
      <c r="I83" s="91" t="n">
        <v>1770498.08</v>
      </c>
      <c r="J83" s="91" t="n">
        <v>870705.4</v>
      </c>
      <c r="K83" s="91" t="n">
        <v>13481</v>
      </c>
      <c r="L83" s="91" t="n">
        <v>453772</v>
      </c>
      <c r="M83" s="91" t="n">
        <v>0</v>
      </c>
      <c r="N83" s="279" t="n">
        <v>56.95</v>
      </c>
      <c r="O83" s="279" t="n">
        <v>28.01</v>
      </c>
      <c r="P83" s="279" t="n">
        <v>0.43</v>
      </c>
      <c r="Q83" s="279" t="n">
        <v>14.59</v>
      </c>
      <c r="R83" s="280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8126755.54</v>
      </c>
      <c r="I84" s="91" t="n">
        <v>3603587.54</v>
      </c>
      <c r="J84" s="91" t="n">
        <v>3671168</v>
      </c>
      <c r="K84" s="91" t="n">
        <v>0</v>
      </c>
      <c r="L84" s="91" t="n">
        <v>0</v>
      </c>
      <c r="M84" s="91" t="n">
        <v>852000</v>
      </c>
      <c r="N84" s="279" t="n">
        <v>44.34</v>
      </c>
      <c r="O84" s="279" t="n">
        <v>45.17</v>
      </c>
      <c r="P84" s="279" t="n">
        <v>0</v>
      </c>
      <c r="Q84" s="279" t="n">
        <v>0</v>
      </c>
      <c r="R84" s="280" t="n">
        <v>10.48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1940667</v>
      </c>
      <c r="I85" s="91" t="n">
        <v>1369450</v>
      </c>
      <c r="J85" s="91" t="n">
        <v>571217</v>
      </c>
      <c r="K85" s="91" t="n">
        <v>0</v>
      </c>
      <c r="L85" s="91" t="n">
        <v>0</v>
      </c>
      <c r="M85" s="91" t="n">
        <v>0</v>
      </c>
      <c r="N85" s="279" t="n">
        <v>70.56</v>
      </c>
      <c r="O85" s="279" t="n">
        <v>29.43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3875494.43</v>
      </c>
      <c r="I86" s="91" t="n">
        <v>2532058.4</v>
      </c>
      <c r="J86" s="91" t="n">
        <v>1200265</v>
      </c>
      <c r="K86" s="91" t="n">
        <v>0</v>
      </c>
      <c r="L86" s="91" t="n">
        <v>911.03</v>
      </c>
      <c r="M86" s="91" t="n">
        <v>142260</v>
      </c>
      <c r="N86" s="279" t="n">
        <v>65.33</v>
      </c>
      <c r="O86" s="279" t="n">
        <v>30.97</v>
      </c>
      <c r="P86" s="279" t="n">
        <v>0</v>
      </c>
      <c r="Q86" s="279" t="n">
        <v>0.02</v>
      </c>
      <c r="R86" s="280" t="n">
        <v>3.67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2864308.62</v>
      </c>
      <c r="I87" s="91" t="n">
        <v>1801120.62</v>
      </c>
      <c r="J87" s="91" t="n">
        <v>851588</v>
      </c>
      <c r="K87" s="91" t="n">
        <v>0</v>
      </c>
      <c r="L87" s="91" t="n">
        <v>0</v>
      </c>
      <c r="M87" s="91" t="n">
        <v>211600</v>
      </c>
      <c r="N87" s="279" t="n">
        <v>62.88</v>
      </c>
      <c r="O87" s="279" t="n">
        <v>29.73</v>
      </c>
      <c r="P87" s="279" t="n">
        <v>0</v>
      </c>
      <c r="Q87" s="279" t="n">
        <v>0</v>
      </c>
      <c r="R87" s="280" t="n">
        <v>7.38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6191609.37</v>
      </c>
      <c r="I88" s="91" t="n">
        <v>4303757.37</v>
      </c>
      <c r="J88" s="91" t="n">
        <v>1239352</v>
      </c>
      <c r="K88" s="91" t="n">
        <v>1500</v>
      </c>
      <c r="L88" s="91" t="n">
        <v>575000</v>
      </c>
      <c r="M88" s="91" t="n">
        <v>72000</v>
      </c>
      <c r="N88" s="279" t="n">
        <v>69.5</v>
      </c>
      <c r="O88" s="279" t="n">
        <v>20.01</v>
      </c>
      <c r="P88" s="279" t="n">
        <v>0.02</v>
      </c>
      <c r="Q88" s="279" t="n">
        <v>9.28</v>
      </c>
      <c r="R88" s="280" t="n">
        <v>1.16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12964663</v>
      </c>
      <c r="I89" s="91" t="n">
        <v>4672206</v>
      </c>
      <c r="J89" s="91" t="n">
        <v>3322857</v>
      </c>
      <c r="K89" s="91" t="n">
        <v>500</v>
      </c>
      <c r="L89" s="91" t="n">
        <v>660100</v>
      </c>
      <c r="M89" s="91" t="n">
        <v>4309000</v>
      </c>
      <c r="N89" s="279" t="n">
        <v>36.03</v>
      </c>
      <c r="O89" s="279" t="n">
        <v>25.63</v>
      </c>
      <c r="P89" s="279" t="n">
        <v>0</v>
      </c>
      <c r="Q89" s="279" t="n">
        <v>5.09</v>
      </c>
      <c r="R89" s="280" t="n">
        <v>33.23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3033425.67</v>
      </c>
      <c r="I90" s="91" t="n">
        <v>2145692.67</v>
      </c>
      <c r="J90" s="91" t="n">
        <v>681533</v>
      </c>
      <c r="K90" s="91" t="n">
        <v>400</v>
      </c>
      <c r="L90" s="91" t="n">
        <v>0</v>
      </c>
      <c r="M90" s="91" t="n">
        <v>205800</v>
      </c>
      <c r="N90" s="279" t="n">
        <v>70.73</v>
      </c>
      <c r="O90" s="279" t="n">
        <v>22.46</v>
      </c>
      <c r="P90" s="279" t="n">
        <v>0.01</v>
      </c>
      <c r="Q90" s="279" t="n">
        <v>0</v>
      </c>
      <c r="R90" s="280" t="n">
        <v>6.78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6205557</v>
      </c>
      <c r="I91" s="91" t="n">
        <v>1946429</v>
      </c>
      <c r="J91" s="91" t="n">
        <v>4259128</v>
      </c>
      <c r="K91" s="91" t="n">
        <v>0</v>
      </c>
      <c r="L91" s="91" t="n">
        <v>0</v>
      </c>
      <c r="M91" s="91" t="n">
        <v>0</v>
      </c>
      <c r="N91" s="279" t="n">
        <v>31.36</v>
      </c>
      <c r="O91" s="279" t="n">
        <v>68.63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2499436.03</v>
      </c>
      <c r="I92" s="91" t="n">
        <v>2174539.03</v>
      </c>
      <c r="J92" s="91" t="n">
        <v>324897</v>
      </c>
      <c r="K92" s="91" t="n">
        <v>0</v>
      </c>
      <c r="L92" s="91" t="n">
        <v>0</v>
      </c>
      <c r="M92" s="91" t="n">
        <v>0</v>
      </c>
      <c r="N92" s="279" t="n">
        <v>87</v>
      </c>
      <c r="O92" s="279" t="n">
        <v>12.99</v>
      </c>
      <c r="P92" s="279" t="n">
        <v>0</v>
      </c>
      <c r="Q92" s="279" t="n">
        <v>0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5437465.58</v>
      </c>
      <c r="I93" s="91" t="n">
        <v>2256845.58</v>
      </c>
      <c r="J93" s="91" t="n">
        <v>2558930</v>
      </c>
      <c r="K93" s="91" t="n">
        <v>0</v>
      </c>
      <c r="L93" s="91" t="n">
        <v>0</v>
      </c>
      <c r="M93" s="91" t="n">
        <v>621690</v>
      </c>
      <c r="N93" s="279" t="n">
        <v>41.5</v>
      </c>
      <c r="O93" s="279" t="n">
        <v>47.06</v>
      </c>
      <c r="P93" s="279" t="n">
        <v>0</v>
      </c>
      <c r="Q93" s="279" t="n">
        <v>0</v>
      </c>
      <c r="R93" s="280" t="n">
        <v>11.43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4784826.37</v>
      </c>
      <c r="I94" s="91" t="n">
        <v>3024410.37</v>
      </c>
      <c r="J94" s="91" t="n">
        <v>1440896</v>
      </c>
      <c r="K94" s="91" t="n">
        <v>0</v>
      </c>
      <c r="L94" s="91" t="n">
        <v>20000</v>
      </c>
      <c r="M94" s="91" t="n">
        <v>299520</v>
      </c>
      <c r="N94" s="279" t="n">
        <v>63.2</v>
      </c>
      <c r="O94" s="279" t="n">
        <v>30.11</v>
      </c>
      <c r="P94" s="279" t="n">
        <v>0</v>
      </c>
      <c r="Q94" s="279" t="n">
        <v>0.41</v>
      </c>
      <c r="R94" s="280" t="n">
        <v>6.25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4045170.08</v>
      </c>
      <c r="I95" s="91" t="n">
        <v>1629867.73</v>
      </c>
      <c r="J95" s="91" t="n">
        <v>612902.35</v>
      </c>
      <c r="K95" s="91" t="n">
        <v>0</v>
      </c>
      <c r="L95" s="91" t="n">
        <v>206000</v>
      </c>
      <c r="M95" s="91" t="n">
        <v>1596400</v>
      </c>
      <c r="N95" s="279" t="n">
        <v>40.29</v>
      </c>
      <c r="O95" s="279" t="n">
        <v>15.15</v>
      </c>
      <c r="P95" s="279" t="n">
        <v>0</v>
      </c>
      <c r="Q95" s="279" t="n">
        <v>5.09</v>
      </c>
      <c r="R95" s="280" t="n">
        <v>39.46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4499312.28</v>
      </c>
      <c r="I96" s="91" t="n">
        <v>2334493.28</v>
      </c>
      <c r="J96" s="91" t="n">
        <v>2164819</v>
      </c>
      <c r="K96" s="91" t="n">
        <v>0</v>
      </c>
      <c r="L96" s="91" t="n">
        <v>0</v>
      </c>
      <c r="M96" s="91" t="n">
        <v>0</v>
      </c>
      <c r="N96" s="279" t="n">
        <v>51.88</v>
      </c>
      <c r="O96" s="279" t="n">
        <v>48.11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3196013.6</v>
      </c>
      <c r="I97" s="91" t="n">
        <v>2228922.64</v>
      </c>
      <c r="J97" s="91" t="n">
        <v>889090.96</v>
      </c>
      <c r="K97" s="91" t="n">
        <v>0</v>
      </c>
      <c r="L97" s="91" t="n">
        <v>0</v>
      </c>
      <c r="M97" s="91" t="n">
        <v>78000</v>
      </c>
      <c r="N97" s="279" t="n">
        <v>69.74</v>
      </c>
      <c r="O97" s="279" t="n">
        <v>27.81</v>
      </c>
      <c r="P97" s="279" t="n">
        <v>0</v>
      </c>
      <c r="Q97" s="279" t="n">
        <v>0</v>
      </c>
      <c r="R97" s="280" t="n">
        <v>2.44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5208913.97</v>
      </c>
      <c r="I98" s="91" t="n">
        <v>2349760.87</v>
      </c>
      <c r="J98" s="91" t="n">
        <v>2366628.1</v>
      </c>
      <c r="K98" s="91" t="n">
        <v>0</v>
      </c>
      <c r="L98" s="91" t="n">
        <v>112685</v>
      </c>
      <c r="M98" s="91" t="n">
        <v>379840</v>
      </c>
      <c r="N98" s="279" t="n">
        <v>45.11</v>
      </c>
      <c r="O98" s="279" t="n">
        <v>45.43</v>
      </c>
      <c r="P98" s="279" t="n">
        <v>0</v>
      </c>
      <c r="Q98" s="279" t="n">
        <v>2.16</v>
      </c>
      <c r="R98" s="280" t="n">
        <v>7.29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1767559.76</v>
      </c>
      <c r="I99" s="91" t="n">
        <v>1190179.76</v>
      </c>
      <c r="J99" s="91" t="n">
        <v>474480</v>
      </c>
      <c r="K99" s="91" t="n">
        <v>0</v>
      </c>
      <c r="L99" s="91" t="n">
        <v>102900</v>
      </c>
      <c r="M99" s="91" t="n">
        <v>0</v>
      </c>
      <c r="N99" s="279" t="n">
        <v>67.33</v>
      </c>
      <c r="O99" s="279" t="n">
        <v>26.84</v>
      </c>
      <c r="P99" s="279" t="n">
        <v>0</v>
      </c>
      <c r="Q99" s="279" t="n">
        <v>5.82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4406515.13</v>
      </c>
      <c r="I100" s="91" t="n">
        <v>2466030.13</v>
      </c>
      <c r="J100" s="91" t="n">
        <v>1197272</v>
      </c>
      <c r="K100" s="91" t="n">
        <v>43813</v>
      </c>
      <c r="L100" s="91" t="n">
        <v>0</v>
      </c>
      <c r="M100" s="91" t="n">
        <v>699400</v>
      </c>
      <c r="N100" s="279" t="n">
        <v>55.96</v>
      </c>
      <c r="O100" s="279" t="n">
        <v>27.17</v>
      </c>
      <c r="P100" s="279" t="n">
        <v>0.99</v>
      </c>
      <c r="Q100" s="279" t="n">
        <v>0</v>
      </c>
      <c r="R100" s="280" t="n">
        <v>15.87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2120354.74</v>
      </c>
      <c r="I101" s="91" t="n">
        <v>1339295.41</v>
      </c>
      <c r="J101" s="91" t="n">
        <v>771259.33</v>
      </c>
      <c r="K101" s="91" t="n">
        <v>0</v>
      </c>
      <c r="L101" s="91" t="n">
        <v>5000</v>
      </c>
      <c r="M101" s="91" t="n">
        <v>4800</v>
      </c>
      <c r="N101" s="279" t="n">
        <v>63.16</v>
      </c>
      <c r="O101" s="279" t="n">
        <v>36.37</v>
      </c>
      <c r="P101" s="279" t="n">
        <v>0</v>
      </c>
      <c r="Q101" s="279" t="n">
        <v>0.23</v>
      </c>
      <c r="R101" s="280" t="n">
        <v>0.22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3817840</v>
      </c>
      <c r="I102" s="91" t="n">
        <v>2093826</v>
      </c>
      <c r="J102" s="91" t="n">
        <v>1558014</v>
      </c>
      <c r="K102" s="91" t="n">
        <v>500</v>
      </c>
      <c r="L102" s="91" t="n">
        <v>161800</v>
      </c>
      <c r="M102" s="91" t="n">
        <v>3700</v>
      </c>
      <c r="N102" s="279" t="n">
        <v>54.84</v>
      </c>
      <c r="O102" s="279" t="n">
        <v>40.8</v>
      </c>
      <c r="P102" s="279" t="n">
        <v>0.01</v>
      </c>
      <c r="Q102" s="279" t="n">
        <v>4.23</v>
      </c>
      <c r="R102" s="280" t="n">
        <v>0.09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1155314.79</v>
      </c>
      <c r="I103" s="91" t="n">
        <v>926590.79</v>
      </c>
      <c r="J103" s="91" t="n">
        <v>218724</v>
      </c>
      <c r="K103" s="91" t="n">
        <v>10000</v>
      </c>
      <c r="L103" s="91" t="n">
        <v>0</v>
      </c>
      <c r="M103" s="91" t="n">
        <v>0</v>
      </c>
      <c r="N103" s="279" t="n">
        <v>80.2</v>
      </c>
      <c r="O103" s="279" t="n">
        <v>18.93</v>
      </c>
      <c r="P103" s="279" t="n">
        <v>0.86</v>
      </c>
      <c r="Q103" s="279" t="n">
        <v>0</v>
      </c>
      <c r="R103" s="280" t="n">
        <v>0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4261373</v>
      </c>
      <c r="I104" s="91" t="n">
        <v>2786126</v>
      </c>
      <c r="J104" s="91" t="n">
        <v>1372247</v>
      </c>
      <c r="K104" s="91" t="n">
        <v>0</v>
      </c>
      <c r="L104" s="91" t="n">
        <v>73000</v>
      </c>
      <c r="M104" s="91" t="n">
        <v>30000</v>
      </c>
      <c r="N104" s="279" t="n">
        <v>65.38</v>
      </c>
      <c r="O104" s="279" t="n">
        <v>32.2</v>
      </c>
      <c r="P104" s="279" t="n">
        <v>0</v>
      </c>
      <c r="Q104" s="279" t="n">
        <v>1.71</v>
      </c>
      <c r="R104" s="280" t="n">
        <v>0.7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5267219.63</v>
      </c>
      <c r="I105" s="91" t="n">
        <v>3431977.63</v>
      </c>
      <c r="J105" s="91" t="n">
        <v>1519242</v>
      </c>
      <c r="K105" s="91" t="n">
        <v>0</v>
      </c>
      <c r="L105" s="91" t="n">
        <v>316000</v>
      </c>
      <c r="M105" s="91" t="n">
        <v>0</v>
      </c>
      <c r="N105" s="279" t="n">
        <v>65.15</v>
      </c>
      <c r="O105" s="279" t="n">
        <v>28.84</v>
      </c>
      <c r="P105" s="279" t="n">
        <v>0</v>
      </c>
      <c r="Q105" s="279" t="n">
        <v>5.99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21484305.48</v>
      </c>
      <c r="I106" s="91" t="n">
        <v>5857639.48</v>
      </c>
      <c r="J106" s="91" t="n">
        <v>15606666</v>
      </c>
      <c r="K106" s="91" t="n">
        <v>0</v>
      </c>
      <c r="L106" s="91" t="n">
        <v>20000</v>
      </c>
      <c r="M106" s="91" t="n">
        <v>0</v>
      </c>
      <c r="N106" s="279" t="n">
        <v>27.26</v>
      </c>
      <c r="O106" s="279" t="n">
        <v>72.64</v>
      </c>
      <c r="P106" s="279" t="n">
        <v>0</v>
      </c>
      <c r="Q106" s="279" t="n">
        <v>0.09</v>
      </c>
      <c r="R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5506927.29</v>
      </c>
      <c r="I107" s="91" t="n">
        <v>3101495.52</v>
      </c>
      <c r="J107" s="91" t="n">
        <v>2296933.77</v>
      </c>
      <c r="K107" s="91" t="n">
        <v>0</v>
      </c>
      <c r="L107" s="91" t="n">
        <v>108498</v>
      </c>
      <c r="M107" s="91" t="n">
        <v>0</v>
      </c>
      <c r="N107" s="279" t="n">
        <v>56.31</v>
      </c>
      <c r="O107" s="279" t="n">
        <v>41.7</v>
      </c>
      <c r="P107" s="279" t="n">
        <v>0</v>
      </c>
      <c r="Q107" s="279" t="n">
        <v>1.97</v>
      </c>
      <c r="R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10891475.27</v>
      </c>
      <c r="I108" s="91" t="n">
        <v>2466266.27</v>
      </c>
      <c r="J108" s="91" t="n">
        <v>8225209</v>
      </c>
      <c r="K108" s="91" t="n">
        <v>0</v>
      </c>
      <c r="L108" s="91" t="n">
        <v>0</v>
      </c>
      <c r="M108" s="91" t="n">
        <v>200000</v>
      </c>
      <c r="N108" s="279" t="n">
        <v>22.64</v>
      </c>
      <c r="O108" s="279" t="n">
        <v>75.51</v>
      </c>
      <c r="P108" s="279" t="n">
        <v>0</v>
      </c>
      <c r="Q108" s="279" t="n">
        <v>0</v>
      </c>
      <c r="R108" s="280" t="n">
        <v>1.83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8164207.78</v>
      </c>
      <c r="I109" s="91" t="n">
        <v>2945202.78</v>
      </c>
      <c r="J109" s="91" t="n">
        <v>5152605</v>
      </c>
      <c r="K109" s="91" t="n">
        <v>1500</v>
      </c>
      <c r="L109" s="91" t="n">
        <v>64900</v>
      </c>
      <c r="M109" s="91" t="n">
        <v>0</v>
      </c>
      <c r="N109" s="279" t="n">
        <v>36.07</v>
      </c>
      <c r="O109" s="279" t="n">
        <v>63.11</v>
      </c>
      <c r="P109" s="279" t="n">
        <v>0.01</v>
      </c>
      <c r="Q109" s="279" t="n">
        <v>0.79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3805018.75</v>
      </c>
      <c r="I110" s="91" t="n">
        <v>2272873.75</v>
      </c>
      <c r="J110" s="91" t="n">
        <v>1494345</v>
      </c>
      <c r="K110" s="91" t="n">
        <v>0</v>
      </c>
      <c r="L110" s="91" t="n">
        <v>11000</v>
      </c>
      <c r="M110" s="91" t="n">
        <v>26800</v>
      </c>
      <c r="N110" s="279" t="n">
        <v>59.73</v>
      </c>
      <c r="O110" s="279" t="n">
        <v>39.27</v>
      </c>
      <c r="P110" s="279" t="n">
        <v>0</v>
      </c>
      <c r="Q110" s="279" t="n">
        <v>0.28</v>
      </c>
      <c r="R110" s="280" t="n">
        <v>0.7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5100368</v>
      </c>
      <c r="I111" s="91" t="n">
        <v>3705999</v>
      </c>
      <c r="J111" s="91" t="n">
        <v>1369369</v>
      </c>
      <c r="K111" s="91" t="n">
        <v>0</v>
      </c>
      <c r="L111" s="91" t="n">
        <v>0</v>
      </c>
      <c r="M111" s="91" t="n">
        <v>25000</v>
      </c>
      <c r="N111" s="279" t="n">
        <v>72.66</v>
      </c>
      <c r="O111" s="279" t="n">
        <v>26.84</v>
      </c>
      <c r="P111" s="279" t="n">
        <v>0</v>
      </c>
      <c r="Q111" s="279" t="n">
        <v>0</v>
      </c>
      <c r="R111" s="280" t="n">
        <v>0.49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1616917.3</v>
      </c>
      <c r="I112" s="91" t="n">
        <v>1356095.3</v>
      </c>
      <c r="J112" s="91" t="n">
        <v>260822</v>
      </c>
      <c r="K112" s="91" t="n">
        <v>0</v>
      </c>
      <c r="L112" s="91" t="n">
        <v>0</v>
      </c>
      <c r="M112" s="91" t="n">
        <v>0</v>
      </c>
      <c r="N112" s="279" t="n">
        <v>83.86</v>
      </c>
      <c r="O112" s="279" t="n">
        <v>16.13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2590764.72</v>
      </c>
      <c r="I113" s="91" t="n">
        <v>1934124.71</v>
      </c>
      <c r="J113" s="91" t="n">
        <v>656640.01</v>
      </c>
      <c r="K113" s="91" t="n">
        <v>0</v>
      </c>
      <c r="L113" s="91" t="n">
        <v>0</v>
      </c>
      <c r="M113" s="91" t="n">
        <v>0</v>
      </c>
      <c r="N113" s="279" t="n">
        <v>74.65</v>
      </c>
      <c r="O113" s="279" t="n">
        <v>25.34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4176956.62</v>
      </c>
      <c r="I114" s="91" t="n">
        <v>1996624.62</v>
      </c>
      <c r="J114" s="91" t="n">
        <v>1660685</v>
      </c>
      <c r="K114" s="91" t="n">
        <v>0</v>
      </c>
      <c r="L114" s="91" t="n">
        <v>52247</v>
      </c>
      <c r="M114" s="91" t="n">
        <v>467400</v>
      </c>
      <c r="N114" s="279" t="n">
        <v>47.8</v>
      </c>
      <c r="O114" s="279" t="n">
        <v>39.75</v>
      </c>
      <c r="P114" s="279" t="n">
        <v>0</v>
      </c>
      <c r="Q114" s="279" t="n">
        <v>1.25</v>
      </c>
      <c r="R114" s="280" t="n">
        <v>11.18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4510547.25</v>
      </c>
      <c r="I115" s="91" t="n">
        <v>1212988.25</v>
      </c>
      <c r="J115" s="91" t="n">
        <v>2718322</v>
      </c>
      <c r="K115" s="91" t="n">
        <v>14274</v>
      </c>
      <c r="L115" s="91" t="n">
        <v>0</v>
      </c>
      <c r="M115" s="91" t="n">
        <v>564963</v>
      </c>
      <c r="N115" s="279" t="n">
        <v>26.89</v>
      </c>
      <c r="O115" s="279" t="n">
        <v>60.26</v>
      </c>
      <c r="P115" s="279" t="n">
        <v>0.31</v>
      </c>
      <c r="Q115" s="279" t="n">
        <v>0</v>
      </c>
      <c r="R115" s="280" t="n">
        <v>12.52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6244193</v>
      </c>
      <c r="I116" s="91" t="n">
        <v>2951859</v>
      </c>
      <c r="J116" s="91" t="n">
        <v>2570235</v>
      </c>
      <c r="K116" s="91" t="n">
        <v>1600</v>
      </c>
      <c r="L116" s="91" t="n">
        <v>605443</v>
      </c>
      <c r="M116" s="91" t="n">
        <v>115056</v>
      </c>
      <c r="N116" s="279" t="n">
        <v>47.27</v>
      </c>
      <c r="O116" s="279" t="n">
        <v>41.16</v>
      </c>
      <c r="P116" s="279" t="n">
        <v>0.02</v>
      </c>
      <c r="Q116" s="279" t="n">
        <v>9.69</v>
      </c>
      <c r="R116" s="280" t="n">
        <v>1.84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8254592.35</v>
      </c>
      <c r="I117" s="91" t="n">
        <v>4112708.08</v>
      </c>
      <c r="J117" s="91" t="n">
        <v>4120084.27</v>
      </c>
      <c r="K117" s="91" t="n">
        <v>800</v>
      </c>
      <c r="L117" s="91" t="n">
        <v>1000</v>
      </c>
      <c r="M117" s="91" t="n">
        <v>20000</v>
      </c>
      <c r="N117" s="279" t="n">
        <v>49.82</v>
      </c>
      <c r="O117" s="279" t="n">
        <v>49.91</v>
      </c>
      <c r="P117" s="279" t="n">
        <v>0</v>
      </c>
      <c r="Q117" s="279" t="n">
        <v>0.01</v>
      </c>
      <c r="R117" s="280" t="n">
        <v>0.24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3077539.5</v>
      </c>
      <c r="I118" s="91" t="n">
        <v>2546119.02</v>
      </c>
      <c r="J118" s="91" t="n">
        <v>487479</v>
      </c>
      <c r="K118" s="91" t="n">
        <v>10980</v>
      </c>
      <c r="L118" s="91" t="n">
        <v>32961.48</v>
      </c>
      <c r="M118" s="91" t="n">
        <v>0</v>
      </c>
      <c r="N118" s="279" t="n">
        <v>82.73</v>
      </c>
      <c r="O118" s="279" t="n">
        <v>15.83</v>
      </c>
      <c r="P118" s="279" t="n">
        <v>0.35</v>
      </c>
      <c r="Q118" s="279" t="n">
        <v>1.07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2703527.74</v>
      </c>
      <c r="I119" s="91" t="n">
        <v>1835717.74</v>
      </c>
      <c r="J119" s="91" t="n">
        <v>867810</v>
      </c>
      <c r="K119" s="91" t="n">
        <v>0</v>
      </c>
      <c r="L119" s="91" t="n">
        <v>0</v>
      </c>
      <c r="M119" s="91" t="n">
        <v>0</v>
      </c>
      <c r="N119" s="279" t="n">
        <v>67.9</v>
      </c>
      <c r="O119" s="279" t="n">
        <v>32.09</v>
      </c>
      <c r="P119" s="279" t="n">
        <v>0</v>
      </c>
      <c r="Q119" s="279" t="n">
        <v>0</v>
      </c>
      <c r="R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4651410.06</v>
      </c>
      <c r="I120" s="91" t="n">
        <v>2196023.06</v>
      </c>
      <c r="J120" s="91" t="n">
        <v>2424187</v>
      </c>
      <c r="K120" s="91" t="n">
        <v>0</v>
      </c>
      <c r="L120" s="91" t="n">
        <v>0</v>
      </c>
      <c r="M120" s="91" t="n">
        <v>31200</v>
      </c>
      <c r="N120" s="279" t="n">
        <v>47.21</v>
      </c>
      <c r="O120" s="279" t="n">
        <v>52.11</v>
      </c>
      <c r="P120" s="279" t="n">
        <v>0</v>
      </c>
      <c r="Q120" s="279" t="n">
        <v>0</v>
      </c>
      <c r="R120" s="280" t="n">
        <v>0.67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3331653.01</v>
      </c>
      <c r="I121" s="91" t="n">
        <v>1887674.01</v>
      </c>
      <c r="J121" s="91" t="n">
        <v>1221621</v>
      </c>
      <c r="K121" s="91" t="n">
        <v>0</v>
      </c>
      <c r="L121" s="91" t="n">
        <v>0</v>
      </c>
      <c r="M121" s="91" t="n">
        <v>222358</v>
      </c>
      <c r="N121" s="279" t="n">
        <v>56.65</v>
      </c>
      <c r="O121" s="279" t="n">
        <v>36.66</v>
      </c>
      <c r="P121" s="279" t="n">
        <v>0</v>
      </c>
      <c r="Q121" s="279" t="n">
        <v>0</v>
      </c>
      <c r="R121" s="280" t="n">
        <v>6.67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7489219.05</v>
      </c>
      <c r="I122" s="91" t="n">
        <v>1792189.44</v>
      </c>
      <c r="J122" s="91" t="n">
        <v>5461832</v>
      </c>
      <c r="K122" s="91" t="n">
        <v>0</v>
      </c>
      <c r="L122" s="91" t="n">
        <v>70317.61</v>
      </c>
      <c r="M122" s="91" t="n">
        <v>164880</v>
      </c>
      <c r="N122" s="279" t="n">
        <v>23.93</v>
      </c>
      <c r="O122" s="279" t="n">
        <v>72.92</v>
      </c>
      <c r="P122" s="279" t="n">
        <v>0</v>
      </c>
      <c r="Q122" s="279" t="n">
        <v>0.93</v>
      </c>
      <c r="R122" s="280" t="n">
        <v>2.2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1275717.18</v>
      </c>
      <c r="I123" s="91" t="n">
        <v>1017215.18</v>
      </c>
      <c r="J123" s="91" t="n">
        <v>258502</v>
      </c>
      <c r="K123" s="91" t="n">
        <v>0</v>
      </c>
      <c r="L123" s="91" t="n">
        <v>0</v>
      </c>
      <c r="M123" s="91" t="n">
        <v>0</v>
      </c>
      <c r="N123" s="279" t="n">
        <v>79.73</v>
      </c>
      <c r="O123" s="279" t="n">
        <v>20.26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9050673.91</v>
      </c>
      <c r="I124" s="91" t="n">
        <v>4154771.58</v>
      </c>
      <c r="J124" s="91" t="n">
        <v>4650727.51</v>
      </c>
      <c r="K124" s="91" t="n">
        <v>0</v>
      </c>
      <c r="L124" s="91" t="n">
        <v>4500</v>
      </c>
      <c r="M124" s="91" t="n">
        <v>240674.82</v>
      </c>
      <c r="N124" s="279" t="n">
        <v>45.9</v>
      </c>
      <c r="O124" s="279" t="n">
        <v>51.38</v>
      </c>
      <c r="P124" s="279" t="n">
        <v>0</v>
      </c>
      <c r="Q124" s="279" t="n">
        <v>0.04</v>
      </c>
      <c r="R124" s="280" t="n">
        <v>2.65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3622281.49</v>
      </c>
      <c r="I125" s="91" t="n">
        <v>1977495.49</v>
      </c>
      <c r="J125" s="91" t="n">
        <v>1405136</v>
      </c>
      <c r="K125" s="91" t="n">
        <v>0</v>
      </c>
      <c r="L125" s="91" t="n">
        <v>66250</v>
      </c>
      <c r="M125" s="91" t="n">
        <v>173400</v>
      </c>
      <c r="N125" s="279" t="n">
        <v>54.59</v>
      </c>
      <c r="O125" s="279" t="n">
        <v>38.79</v>
      </c>
      <c r="P125" s="279" t="n">
        <v>0</v>
      </c>
      <c r="Q125" s="279" t="n">
        <v>1.82</v>
      </c>
      <c r="R125" s="280" t="n">
        <v>4.78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4052280</v>
      </c>
      <c r="I126" s="91" t="n">
        <v>1638118</v>
      </c>
      <c r="J126" s="91" t="n">
        <v>2314162</v>
      </c>
      <c r="K126" s="91" t="n">
        <v>0</v>
      </c>
      <c r="L126" s="91" t="n">
        <v>0</v>
      </c>
      <c r="M126" s="91" t="n">
        <v>100000</v>
      </c>
      <c r="N126" s="279" t="n">
        <v>40.42</v>
      </c>
      <c r="O126" s="279" t="n">
        <v>57.1</v>
      </c>
      <c r="P126" s="279" t="n">
        <v>0</v>
      </c>
      <c r="Q126" s="279" t="n">
        <v>0</v>
      </c>
      <c r="R126" s="280" t="n">
        <v>2.46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7534017</v>
      </c>
      <c r="I127" s="91" t="n">
        <v>3002708</v>
      </c>
      <c r="J127" s="91" t="n">
        <v>4175280</v>
      </c>
      <c r="K127" s="91" t="n">
        <v>1000</v>
      </c>
      <c r="L127" s="91" t="n">
        <v>133800</v>
      </c>
      <c r="M127" s="91" t="n">
        <v>221229</v>
      </c>
      <c r="N127" s="279" t="n">
        <v>39.85</v>
      </c>
      <c r="O127" s="279" t="n">
        <v>55.41</v>
      </c>
      <c r="P127" s="279" t="n">
        <v>0.01</v>
      </c>
      <c r="Q127" s="279" t="n">
        <v>1.77</v>
      </c>
      <c r="R127" s="280" t="n">
        <v>2.93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5283562.86</v>
      </c>
      <c r="I128" s="91" t="n">
        <v>2885901.75</v>
      </c>
      <c r="J128" s="91" t="n">
        <v>1245721.11</v>
      </c>
      <c r="K128" s="91" t="n">
        <v>0</v>
      </c>
      <c r="L128" s="91" t="n">
        <v>0</v>
      </c>
      <c r="M128" s="91" t="n">
        <v>1151940</v>
      </c>
      <c r="N128" s="279" t="n">
        <v>54.62</v>
      </c>
      <c r="O128" s="279" t="n">
        <v>23.57</v>
      </c>
      <c r="P128" s="279" t="n">
        <v>0</v>
      </c>
      <c r="Q128" s="279" t="n">
        <v>0</v>
      </c>
      <c r="R128" s="280" t="n">
        <v>21.8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7792214.92</v>
      </c>
      <c r="I129" s="91" t="n">
        <v>3552125.92</v>
      </c>
      <c r="J129" s="91" t="n">
        <v>4031905</v>
      </c>
      <c r="K129" s="91" t="n">
        <v>0</v>
      </c>
      <c r="L129" s="91" t="n">
        <v>23432</v>
      </c>
      <c r="M129" s="91" t="n">
        <v>184752</v>
      </c>
      <c r="N129" s="279" t="n">
        <v>45.58</v>
      </c>
      <c r="O129" s="279" t="n">
        <v>51.74</v>
      </c>
      <c r="P129" s="279" t="n">
        <v>0</v>
      </c>
      <c r="Q129" s="279" t="n">
        <v>0.3</v>
      </c>
      <c r="R129" s="280" t="n">
        <v>2.37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8614647.9</v>
      </c>
      <c r="I130" s="91" t="n">
        <v>4578728.9</v>
      </c>
      <c r="J130" s="91" t="n">
        <v>3748219</v>
      </c>
      <c r="K130" s="91" t="n">
        <v>500</v>
      </c>
      <c r="L130" s="91" t="n">
        <v>4000</v>
      </c>
      <c r="M130" s="91" t="n">
        <v>283200</v>
      </c>
      <c r="N130" s="279" t="n">
        <v>53.15</v>
      </c>
      <c r="O130" s="279" t="n">
        <v>43.5</v>
      </c>
      <c r="P130" s="279" t="n">
        <v>0</v>
      </c>
      <c r="Q130" s="279" t="n">
        <v>0.04</v>
      </c>
      <c r="R130" s="280" t="n">
        <v>3.28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7472537.15</v>
      </c>
      <c r="I131" s="91" t="n">
        <v>5676385.15</v>
      </c>
      <c r="J131" s="91" t="n">
        <v>1758152</v>
      </c>
      <c r="K131" s="91" t="n">
        <v>0</v>
      </c>
      <c r="L131" s="91" t="n">
        <v>38000</v>
      </c>
      <c r="M131" s="91" t="n">
        <v>0</v>
      </c>
      <c r="N131" s="279" t="n">
        <v>75.96</v>
      </c>
      <c r="O131" s="279" t="n">
        <v>23.52</v>
      </c>
      <c r="P131" s="279" t="n">
        <v>0</v>
      </c>
      <c r="Q131" s="279" t="n">
        <v>0.5</v>
      </c>
      <c r="R131" s="280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6669332.19</v>
      </c>
      <c r="I132" s="91" t="n">
        <v>2326538.8</v>
      </c>
      <c r="J132" s="91" t="n">
        <v>4307311.39</v>
      </c>
      <c r="K132" s="91" t="n">
        <v>0</v>
      </c>
      <c r="L132" s="91" t="n">
        <v>24000</v>
      </c>
      <c r="M132" s="91" t="n">
        <v>11482</v>
      </c>
      <c r="N132" s="279" t="n">
        <v>34.88</v>
      </c>
      <c r="O132" s="279" t="n">
        <v>64.58</v>
      </c>
      <c r="P132" s="279" t="n">
        <v>0</v>
      </c>
      <c r="Q132" s="279" t="n">
        <v>0.35</v>
      </c>
      <c r="R132" s="280" t="n">
        <v>0.17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2616497.73</v>
      </c>
      <c r="I133" s="91" t="n">
        <v>1396606.73</v>
      </c>
      <c r="J133" s="91" t="n">
        <v>850791</v>
      </c>
      <c r="K133" s="91" t="n">
        <v>0</v>
      </c>
      <c r="L133" s="91" t="n">
        <v>11900</v>
      </c>
      <c r="M133" s="91" t="n">
        <v>357200</v>
      </c>
      <c r="N133" s="279" t="n">
        <v>53.37</v>
      </c>
      <c r="O133" s="279" t="n">
        <v>32.51</v>
      </c>
      <c r="P133" s="279" t="n">
        <v>0</v>
      </c>
      <c r="Q133" s="279" t="n">
        <v>0.45</v>
      </c>
      <c r="R133" s="280" t="n">
        <v>13.65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6068254.88</v>
      </c>
      <c r="I134" s="91" t="n">
        <v>1465020.88</v>
      </c>
      <c r="J134" s="91" t="n">
        <v>4135744</v>
      </c>
      <c r="K134" s="91" t="n">
        <v>0</v>
      </c>
      <c r="L134" s="91" t="n">
        <v>5000</v>
      </c>
      <c r="M134" s="91" t="n">
        <v>462490</v>
      </c>
      <c r="N134" s="279" t="n">
        <v>24.14</v>
      </c>
      <c r="O134" s="279" t="n">
        <v>68.15</v>
      </c>
      <c r="P134" s="279" t="n">
        <v>0</v>
      </c>
      <c r="Q134" s="279" t="n">
        <v>0.08</v>
      </c>
      <c r="R134" s="280" t="n">
        <v>7.62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7253355.19</v>
      </c>
      <c r="I135" s="91" t="n">
        <v>3200984.19</v>
      </c>
      <c r="J135" s="91" t="n">
        <v>3917671</v>
      </c>
      <c r="K135" s="91" t="n">
        <v>32700</v>
      </c>
      <c r="L135" s="91" t="n">
        <v>0</v>
      </c>
      <c r="M135" s="91" t="n">
        <v>102000</v>
      </c>
      <c r="N135" s="279" t="n">
        <v>44.13</v>
      </c>
      <c r="O135" s="279" t="n">
        <v>54.01</v>
      </c>
      <c r="P135" s="279" t="n">
        <v>0.45</v>
      </c>
      <c r="Q135" s="279" t="n">
        <v>0</v>
      </c>
      <c r="R135" s="280" t="n">
        <v>1.4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1286942.79</v>
      </c>
      <c r="I136" s="91" t="n">
        <v>765870.79</v>
      </c>
      <c r="J136" s="91" t="n">
        <v>362912</v>
      </c>
      <c r="K136" s="91" t="n">
        <v>0</v>
      </c>
      <c r="L136" s="91" t="n">
        <v>0</v>
      </c>
      <c r="M136" s="91" t="n">
        <v>158160</v>
      </c>
      <c r="N136" s="279" t="n">
        <v>59.51</v>
      </c>
      <c r="O136" s="279" t="n">
        <v>28.19</v>
      </c>
      <c r="P136" s="279" t="n">
        <v>0</v>
      </c>
      <c r="Q136" s="279" t="n">
        <v>0</v>
      </c>
      <c r="R136" s="280" t="n">
        <v>12.28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6140330</v>
      </c>
      <c r="I137" s="91" t="n">
        <v>3240322</v>
      </c>
      <c r="J137" s="91" t="n">
        <v>2747628</v>
      </c>
      <c r="K137" s="91" t="n">
        <v>1500</v>
      </c>
      <c r="L137" s="91" t="n">
        <v>40000</v>
      </c>
      <c r="M137" s="91" t="n">
        <v>110880</v>
      </c>
      <c r="N137" s="279" t="n">
        <v>52.77</v>
      </c>
      <c r="O137" s="279" t="n">
        <v>44.74</v>
      </c>
      <c r="P137" s="279" t="n">
        <v>0.02</v>
      </c>
      <c r="Q137" s="279" t="n">
        <v>0.65</v>
      </c>
      <c r="R137" s="280" t="n">
        <v>1.8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4532498.66</v>
      </c>
      <c r="I138" s="91" t="n">
        <v>2306815.5</v>
      </c>
      <c r="J138" s="91" t="n">
        <v>1876268.01</v>
      </c>
      <c r="K138" s="91" t="n">
        <v>99311.15</v>
      </c>
      <c r="L138" s="91" t="n">
        <v>0</v>
      </c>
      <c r="M138" s="91" t="n">
        <v>250104</v>
      </c>
      <c r="N138" s="279" t="n">
        <v>50.89</v>
      </c>
      <c r="O138" s="279" t="n">
        <v>41.39</v>
      </c>
      <c r="P138" s="279" t="n">
        <v>2.19</v>
      </c>
      <c r="Q138" s="279" t="n">
        <v>0</v>
      </c>
      <c r="R138" s="280" t="n">
        <v>5.51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12680281.54</v>
      </c>
      <c r="I139" s="91" t="n">
        <v>1551706.34</v>
      </c>
      <c r="J139" s="91" t="n">
        <v>10380476.2</v>
      </c>
      <c r="K139" s="91" t="n">
        <v>0</v>
      </c>
      <c r="L139" s="91" t="n">
        <v>431846</v>
      </c>
      <c r="M139" s="91" t="n">
        <v>316253</v>
      </c>
      <c r="N139" s="279" t="n">
        <v>12.23</v>
      </c>
      <c r="O139" s="279" t="n">
        <v>81.86</v>
      </c>
      <c r="P139" s="279" t="n">
        <v>0</v>
      </c>
      <c r="Q139" s="279" t="n">
        <v>3.4</v>
      </c>
      <c r="R139" s="280" t="n">
        <v>2.49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3781280</v>
      </c>
      <c r="I140" s="91" t="n">
        <v>2326412</v>
      </c>
      <c r="J140" s="91" t="n">
        <v>373307</v>
      </c>
      <c r="K140" s="91" t="n">
        <v>0</v>
      </c>
      <c r="L140" s="91" t="n">
        <v>1081561</v>
      </c>
      <c r="M140" s="91" t="n">
        <v>0</v>
      </c>
      <c r="N140" s="279" t="n">
        <v>61.52</v>
      </c>
      <c r="O140" s="279" t="n">
        <v>9.87</v>
      </c>
      <c r="P140" s="279" t="n">
        <v>0</v>
      </c>
      <c r="Q140" s="279" t="n">
        <v>28.6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3546720.96</v>
      </c>
      <c r="I141" s="91" t="n">
        <v>1548429.96</v>
      </c>
      <c r="J141" s="91" t="n">
        <v>1998291</v>
      </c>
      <c r="K141" s="91" t="n">
        <v>0</v>
      </c>
      <c r="L141" s="91" t="n">
        <v>0</v>
      </c>
      <c r="M141" s="91" t="n">
        <v>0</v>
      </c>
      <c r="N141" s="279" t="n">
        <v>43.65</v>
      </c>
      <c r="O141" s="279" t="n">
        <v>56.34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2161324.03</v>
      </c>
      <c r="I142" s="91" t="n">
        <v>1617376.02</v>
      </c>
      <c r="J142" s="91" t="n">
        <v>543109</v>
      </c>
      <c r="K142" s="91" t="n">
        <v>0</v>
      </c>
      <c r="L142" s="91" t="n">
        <v>0</v>
      </c>
      <c r="M142" s="91" t="n">
        <v>839.01</v>
      </c>
      <c r="N142" s="279" t="n">
        <v>74.83</v>
      </c>
      <c r="O142" s="279" t="n">
        <v>25.12</v>
      </c>
      <c r="P142" s="279" t="n">
        <v>0</v>
      </c>
      <c r="Q142" s="279" t="n">
        <v>0</v>
      </c>
      <c r="R142" s="280" t="n">
        <v>0.03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6093112.13</v>
      </c>
      <c r="I143" s="91" t="n">
        <v>2336476.13</v>
      </c>
      <c r="J143" s="91" t="n">
        <v>3643436</v>
      </c>
      <c r="K143" s="91" t="n">
        <v>0</v>
      </c>
      <c r="L143" s="91" t="n">
        <v>113200</v>
      </c>
      <c r="M143" s="91" t="n">
        <v>0</v>
      </c>
      <c r="N143" s="279" t="n">
        <v>38.34</v>
      </c>
      <c r="O143" s="279" t="n">
        <v>59.79</v>
      </c>
      <c r="P143" s="279" t="n">
        <v>0</v>
      </c>
      <c r="Q143" s="279" t="n">
        <v>1.85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2231720</v>
      </c>
      <c r="I144" s="91" t="n">
        <v>1663644</v>
      </c>
      <c r="J144" s="91" t="n">
        <v>541807</v>
      </c>
      <c r="K144" s="91" t="n">
        <v>0</v>
      </c>
      <c r="L144" s="91" t="n">
        <v>0</v>
      </c>
      <c r="M144" s="91" t="n">
        <v>26269</v>
      </c>
      <c r="N144" s="279" t="n">
        <v>74.54</v>
      </c>
      <c r="O144" s="279" t="n">
        <v>24.27</v>
      </c>
      <c r="P144" s="279" t="n">
        <v>0</v>
      </c>
      <c r="Q144" s="279" t="n">
        <v>0</v>
      </c>
      <c r="R144" s="280" t="n">
        <v>1.17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4182118.82</v>
      </c>
      <c r="I145" s="91" t="n">
        <v>2052997.82</v>
      </c>
      <c r="J145" s="91" t="n">
        <v>1950273</v>
      </c>
      <c r="K145" s="91" t="n">
        <v>0</v>
      </c>
      <c r="L145" s="91" t="n">
        <v>0</v>
      </c>
      <c r="M145" s="91" t="n">
        <v>178848</v>
      </c>
      <c r="N145" s="279" t="n">
        <v>49.08</v>
      </c>
      <c r="O145" s="279" t="n">
        <v>46.63</v>
      </c>
      <c r="P145" s="279" t="n">
        <v>0</v>
      </c>
      <c r="Q145" s="279" t="n">
        <v>0</v>
      </c>
      <c r="R145" s="280" t="n">
        <v>4.27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6549316.77</v>
      </c>
      <c r="I146" s="91" t="n">
        <v>3383790.77</v>
      </c>
      <c r="J146" s="91" t="n">
        <v>3055526</v>
      </c>
      <c r="K146" s="91" t="n">
        <v>0</v>
      </c>
      <c r="L146" s="91" t="n">
        <v>110000</v>
      </c>
      <c r="M146" s="91" t="n">
        <v>0</v>
      </c>
      <c r="N146" s="279" t="n">
        <v>51.66</v>
      </c>
      <c r="O146" s="279" t="n">
        <v>46.65</v>
      </c>
      <c r="P146" s="279" t="n">
        <v>0</v>
      </c>
      <c r="Q146" s="279" t="n">
        <v>1.67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21776451.28</v>
      </c>
      <c r="I147" s="91" t="n">
        <v>5326451.28</v>
      </c>
      <c r="J147" s="91" t="n">
        <v>16169600</v>
      </c>
      <c r="K147" s="91" t="n">
        <v>400</v>
      </c>
      <c r="L147" s="91" t="n">
        <v>100000</v>
      </c>
      <c r="M147" s="91" t="n">
        <v>180000</v>
      </c>
      <c r="N147" s="279" t="n">
        <v>24.45</v>
      </c>
      <c r="O147" s="279" t="n">
        <v>74.25</v>
      </c>
      <c r="P147" s="279" t="n">
        <v>0</v>
      </c>
      <c r="Q147" s="279" t="n">
        <v>0.45</v>
      </c>
      <c r="R147" s="280" t="n">
        <v>0.82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5774783.74</v>
      </c>
      <c r="I148" s="91" t="n">
        <v>2378897.24</v>
      </c>
      <c r="J148" s="91" t="n">
        <v>3395886.5</v>
      </c>
      <c r="K148" s="91" t="n">
        <v>0</v>
      </c>
      <c r="L148" s="91" t="n">
        <v>0</v>
      </c>
      <c r="M148" s="91" t="n">
        <v>0</v>
      </c>
      <c r="N148" s="279" t="n">
        <v>41.19</v>
      </c>
      <c r="O148" s="279" t="n">
        <v>58.8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7050016.85</v>
      </c>
      <c r="I149" s="91" t="n">
        <v>2200130.85</v>
      </c>
      <c r="J149" s="91" t="n">
        <v>4249026</v>
      </c>
      <c r="K149" s="91" t="n">
        <v>2500</v>
      </c>
      <c r="L149" s="91" t="n">
        <v>512360</v>
      </c>
      <c r="M149" s="91" t="n">
        <v>86000</v>
      </c>
      <c r="N149" s="279" t="n">
        <v>31.2</v>
      </c>
      <c r="O149" s="279" t="n">
        <v>60.26</v>
      </c>
      <c r="P149" s="279" t="n">
        <v>0.03</v>
      </c>
      <c r="Q149" s="279" t="n">
        <v>7.26</v>
      </c>
      <c r="R149" s="280" t="n">
        <v>1.21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4345347.35</v>
      </c>
      <c r="I150" s="91" t="n">
        <v>3505951.35</v>
      </c>
      <c r="J150" s="91" t="n">
        <v>839396</v>
      </c>
      <c r="K150" s="91" t="n">
        <v>0</v>
      </c>
      <c r="L150" s="91" t="n">
        <v>0</v>
      </c>
      <c r="M150" s="91" t="n">
        <v>0</v>
      </c>
      <c r="N150" s="279" t="n">
        <v>80.68</v>
      </c>
      <c r="O150" s="279" t="n">
        <v>19.31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3215541.68</v>
      </c>
      <c r="I151" s="91" t="n">
        <v>1751767.68</v>
      </c>
      <c r="J151" s="91" t="n">
        <v>1313274</v>
      </c>
      <c r="K151" s="91" t="n">
        <v>0</v>
      </c>
      <c r="L151" s="91" t="n">
        <v>50500</v>
      </c>
      <c r="M151" s="91" t="n">
        <v>100000</v>
      </c>
      <c r="N151" s="279" t="n">
        <v>54.47</v>
      </c>
      <c r="O151" s="279" t="n">
        <v>40.84</v>
      </c>
      <c r="P151" s="279" t="n">
        <v>0</v>
      </c>
      <c r="Q151" s="279" t="n">
        <v>1.57</v>
      </c>
      <c r="R151" s="280" t="n">
        <v>3.1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7280204.12</v>
      </c>
      <c r="I152" s="91" t="n">
        <v>4402303.12</v>
      </c>
      <c r="J152" s="91" t="n">
        <v>2118400</v>
      </c>
      <c r="K152" s="91" t="n">
        <v>129801</v>
      </c>
      <c r="L152" s="91" t="n">
        <v>2500</v>
      </c>
      <c r="M152" s="91" t="n">
        <v>627200</v>
      </c>
      <c r="N152" s="279" t="n">
        <v>60.46</v>
      </c>
      <c r="O152" s="279" t="n">
        <v>29.09</v>
      </c>
      <c r="P152" s="279" t="n">
        <v>1.78</v>
      </c>
      <c r="Q152" s="279" t="n">
        <v>0.03</v>
      </c>
      <c r="R152" s="280" t="n">
        <v>8.61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8467594</v>
      </c>
      <c r="I153" s="91" t="n">
        <v>2748558</v>
      </c>
      <c r="J153" s="91" t="n">
        <v>5419036</v>
      </c>
      <c r="K153" s="91" t="n">
        <v>0</v>
      </c>
      <c r="L153" s="91" t="n">
        <v>0</v>
      </c>
      <c r="M153" s="91" t="n">
        <v>300000</v>
      </c>
      <c r="N153" s="279" t="n">
        <v>32.45</v>
      </c>
      <c r="O153" s="279" t="n">
        <v>63.99</v>
      </c>
      <c r="P153" s="279" t="n">
        <v>0</v>
      </c>
      <c r="Q153" s="279" t="n">
        <v>0</v>
      </c>
      <c r="R153" s="280" t="n">
        <v>3.54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4897649.96</v>
      </c>
      <c r="I154" s="91" t="n">
        <v>3192170</v>
      </c>
      <c r="J154" s="91" t="n">
        <v>1591809</v>
      </c>
      <c r="K154" s="91" t="n">
        <v>0</v>
      </c>
      <c r="L154" s="91" t="n">
        <v>113670.96</v>
      </c>
      <c r="M154" s="91" t="n">
        <v>0</v>
      </c>
      <c r="N154" s="279" t="n">
        <v>65.17</v>
      </c>
      <c r="O154" s="279" t="n">
        <v>32.5</v>
      </c>
      <c r="P154" s="279" t="n">
        <v>0</v>
      </c>
      <c r="Q154" s="279" t="n">
        <v>2.32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3811634.01</v>
      </c>
      <c r="I155" s="91" t="n">
        <v>2310452.01</v>
      </c>
      <c r="J155" s="91" t="n">
        <v>1121182</v>
      </c>
      <c r="K155" s="91" t="n">
        <v>0</v>
      </c>
      <c r="L155" s="91" t="n">
        <v>0</v>
      </c>
      <c r="M155" s="91" t="n">
        <v>380000</v>
      </c>
      <c r="N155" s="279" t="n">
        <v>60.61</v>
      </c>
      <c r="O155" s="279" t="n">
        <v>29.41</v>
      </c>
      <c r="P155" s="279" t="n">
        <v>0</v>
      </c>
      <c r="Q155" s="279" t="n">
        <v>0</v>
      </c>
      <c r="R155" s="280" t="n">
        <v>9.96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13688868.35</v>
      </c>
      <c r="I156" s="91" t="n">
        <v>7135769.91</v>
      </c>
      <c r="J156" s="91" t="n">
        <v>6153678.44</v>
      </c>
      <c r="K156" s="91" t="n">
        <v>0</v>
      </c>
      <c r="L156" s="91" t="n">
        <v>2580</v>
      </c>
      <c r="M156" s="91" t="n">
        <v>396840</v>
      </c>
      <c r="N156" s="279" t="n">
        <v>52.12</v>
      </c>
      <c r="O156" s="279" t="n">
        <v>44.95</v>
      </c>
      <c r="P156" s="279" t="n">
        <v>0</v>
      </c>
      <c r="Q156" s="279" t="n">
        <v>0.01</v>
      </c>
      <c r="R156" s="280" t="n">
        <v>2.89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8958704.27</v>
      </c>
      <c r="I157" s="91" t="n">
        <v>3509528.27</v>
      </c>
      <c r="J157" s="91" t="n">
        <v>5329176</v>
      </c>
      <c r="K157" s="91" t="n">
        <v>0</v>
      </c>
      <c r="L157" s="91" t="n">
        <v>0</v>
      </c>
      <c r="M157" s="91" t="n">
        <v>120000</v>
      </c>
      <c r="N157" s="279" t="n">
        <v>39.17</v>
      </c>
      <c r="O157" s="279" t="n">
        <v>59.48</v>
      </c>
      <c r="P157" s="279" t="n">
        <v>0</v>
      </c>
      <c r="Q157" s="279" t="n">
        <v>0</v>
      </c>
      <c r="R157" s="280" t="n">
        <v>1.33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6495734.79</v>
      </c>
      <c r="I158" s="91" t="n">
        <v>2126844.54</v>
      </c>
      <c r="J158" s="91" t="n">
        <v>4367590.25</v>
      </c>
      <c r="K158" s="91" t="n">
        <v>1300</v>
      </c>
      <c r="L158" s="91" t="n">
        <v>0</v>
      </c>
      <c r="M158" s="91" t="n">
        <v>0</v>
      </c>
      <c r="N158" s="279" t="n">
        <v>32.74</v>
      </c>
      <c r="O158" s="279" t="n">
        <v>67.23</v>
      </c>
      <c r="P158" s="279" t="n">
        <v>0.02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3685645.89</v>
      </c>
      <c r="I159" s="91" t="n">
        <v>1628150.89</v>
      </c>
      <c r="J159" s="91" t="n">
        <v>1988895</v>
      </c>
      <c r="K159" s="91" t="n">
        <v>0</v>
      </c>
      <c r="L159" s="91" t="n">
        <v>3600</v>
      </c>
      <c r="M159" s="91" t="n">
        <v>65000</v>
      </c>
      <c r="N159" s="279" t="n">
        <v>44.17</v>
      </c>
      <c r="O159" s="279" t="n">
        <v>53.96</v>
      </c>
      <c r="P159" s="279" t="n">
        <v>0</v>
      </c>
      <c r="Q159" s="279" t="n">
        <v>0.09</v>
      </c>
      <c r="R159" s="280" t="n">
        <v>1.76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536382075.43</v>
      </c>
      <c r="I160" s="101" t="n">
        <v>270988377.23</v>
      </c>
      <c r="J160" s="101" t="n">
        <v>242799958.62</v>
      </c>
      <c r="K160" s="101" t="n">
        <v>844106</v>
      </c>
      <c r="L160" s="101" t="n">
        <v>5537617.33</v>
      </c>
      <c r="M160" s="101" t="n">
        <v>16212016.25</v>
      </c>
      <c r="N160" s="175" t="n">
        <v>50.5215199469068</v>
      </c>
      <c r="O160" s="175" t="n">
        <v>45.2662327363112</v>
      </c>
      <c r="P160" s="175" t="n">
        <v>0.157370284852138</v>
      </c>
      <c r="Q160" s="175" t="n">
        <v>1.03240163750078</v>
      </c>
      <c r="R160" s="176" t="n">
        <v>3.02247539442912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12326990.05</v>
      </c>
      <c r="I161" s="91" t="n">
        <v>1944213.05</v>
      </c>
      <c r="J161" s="91" t="n">
        <v>10309529</v>
      </c>
      <c r="K161" s="91" t="n">
        <v>0</v>
      </c>
      <c r="L161" s="91" t="n">
        <v>0</v>
      </c>
      <c r="M161" s="91" t="n">
        <v>73248</v>
      </c>
      <c r="N161" s="279" t="n">
        <v>15.77</v>
      </c>
      <c r="O161" s="279" t="n">
        <v>83.63</v>
      </c>
      <c r="P161" s="279" t="n">
        <v>0</v>
      </c>
      <c r="Q161" s="279" t="n">
        <v>0</v>
      </c>
      <c r="R161" s="280" t="n">
        <v>0.59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7179295.29</v>
      </c>
      <c r="I162" s="91" t="n">
        <v>3949483.29</v>
      </c>
      <c r="J162" s="91" t="n">
        <v>1521393</v>
      </c>
      <c r="K162" s="91" t="n">
        <v>52030</v>
      </c>
      <c r="L162" s="91" t="n">
        <v>1065913</v>
      </c>
      <c r="M162" s="91" t="n">
        <v>590476</v>
      </c>
      <c r="N162" s="279" t="n">
        <v>55.01</v>
      </c>
      <c r="O162" s="279" t="n">
        <v>21.19</v>
      </c>
      <c r="P162" s="279" t="n">
        <v>0.72</v>
      </c>
      <c r="Q162" s="279" t="n">
        <v>14.84</v>
      </c>
      <c r="R162" s="280" t="n">
        <v>8.22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38140613.97</v>
      </c>
      <c r="I163" s="91" t="n">
        <v>16955608.97</v>
      </c>
      <c r="J163" s="91" t="n">
        <v>19970605</v>
      </c>
      <c r="K163" s="91" t="n">
        <v>0</v>
      </c>
      <c r="L163" s="91" t="n">
        <v>0</v>
      </c>
      <c r="M163" s="91" t="n">
        <v>1214400</v>
      </c>
      <c r="N163" s="279" t="n">
        <v>44.45</v>
      </c>
      <c r="O163" s="279" t="n">
        <v>52.36</v>
      </c>
      <c r="P163" s="279" t="n">
        <v>0</v>
      </c>
      <c r="Q163" s="279" t="n">
        <v>0</v>
      </c>
      <c r="R163" s="280" t="n">
        <v>3.18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9306776.79</v>
      </c>
      <c r="I164" s="91" t="n">
        <v>4070182.14</v>
      </c>
      <c r="J164" s="91" t="n">
        <v>4779066.65</v>
      </c>
      <c r="K164" s="91" t="n">
        <v>800</v>
      </c>
      <c r="L164" s="91" t="n">
        <v>0</v>
      </c>
      <c r="M164" s="91" t="n">
        <v>456728</v>
      </c>
      <c r="N164" s="279" t="n">
        <v>43.73</v>
      </c>
      <c r="O164" s="279" t="n">
        <v>51.35</v>
      </c>
      <c r="P164" s="279" t="n">
        <v>0</v>
      </c>
      <c r="Q164" s="279" t="n">
        <v>0</v>
      </c>
      <c r="R164" s="280" t="n">
        <v>4.9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8753841</v>
      </c>
      <c r="I165" s="91" t="n">
        <v>4144274</v>
      </c>
      <c r="J165" s="91" t="n">
        <v>4421935</v>
      </c>
      <c r="K165" s="91" t="n">
        <v>0</v>
      </c>
      <c r="L165" s="91" t="n">
        <v>0</v>
      </c>
      <c r="M165" s="91" t="n">
        <v>187632</v>
      </c>
      <c r="N165" s="279" t="n">
        <v>47.34</v>
      </c>
      <c r="O165" s="279" t="n">
        <v>50.51</v>
      </c>
      <c r="P165" s="279" t="n">
        <v>0</v>
      </c>
      <c r="Q165" s="279" t="n">
        <v>0</v>
      </c>
      <c r="R165" s="280" t="n">
        <v>2.14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11578193.25</v>
      </c>
      <c r="I166" s="91" t="n">
        <v>6515597.25</v>
      </c>
      <c r="J166" s="91" t="n">
        <v>4714926</v>
      </c>
      <c r="K166" s="91" t="n">
        <v>254700</v>
      </c>
      <c r="L166" s="91" t="n">
        <v>0</v>
      </c>
      <c r="M166" s="91" t="n">
        <v>92970</v>
      </c>
      <c r="N166" s="279" t="n">
        <v>56.27</v>
      </c>
      <c r="O166" s="279" t="n">
        <v>40.72</v>
      </c>
      <c r="P166" s="279" t="n">
        <v>2.19</v>
      </c>
      <c r="Q166" s="279" t="n">
        <v>0</v>
      </c>
      <c r="R166" s="280" t="n">
        <v>0.8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5291017.34</v>
      </c>
      <c r="I167" s="91" t="n">
        <v>3651624.34</v>
      </c>
      <c r="J167" s="91" t="n">
        <v>1555113</v>
      </c>
      <c r="K167" s="91" t="n">
        <v>2000</v>
      </c>
      <c r="L167" s="91" t="n">
        <v>9500</v>
      </c>
      <c r="M167" s="91" t="n">
        <v>72780</v>
      </c>
      <c r="N167" s="279" t="n">
        <v>69.01</v>
      </c>
      <c r="O167" s="279" t="n">
        <v>29.39</v>
      </c>
      <c r="P167" s="279" t="n">
        <v>0.03</v>
      </c>
      <c r="Q167" s="279" t="n">
        <v>0.17</v>
      </c>
      <c r="R167" s="280" t="n">
        <v>1.37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4898819.83</v>
      </c>
      <c r="I168" s="91" t="n">
        <v>2743783.83</v>
      </c>
      <c r="J168" s="91" t="n">
        <v>2012836</v>
      </c>
      <c r="K168" s="91" t="n">
        <v>1500</v>
      </c>
      <c r="L168" s="91" t="n">
        <v>8500</v>
      </c>
      <c r="M168" s="91" t="n">
        <v>132200</v>
      </c>
      <c r="N168" s="279" t="n">
        <v>56</v>
      </c>
      <c r="O168" s="279" t="n">
        <v>41.08</v>
      </c>
      <c r="P168" s="279" t="n">
        <v>0.03</v>
      </c>
      <c r="Q168" s="279" t="n">
        <v>0.17</v>
      </c>
      <c r="R168" s="280" t="n">
        <v>2.69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20833544.65</v>
      </c>
      <c r="I169" s="91" t="n">
        <v>10171047.74</v>
      </c>
      <c r="J169" s="91" t="n">
        <v>10546849.66</v>
      </c>
      <c r="K169" s="91" t="n">
        <v>3000</v>
      </c>
      <c r="L169" s="91" t="n">
        <v>20000</v>
      </c>
      <c r="M169" s="91" t="n">
        <v>92647.25</v>
      </c>
      <c r="N169" s="279" t="n">
        <v>48.82</v>
      </c>
      <c r="O169" s="279" t="n">
        <v>50.62</v>
      </c>
      <c r="P169" s="279" t="n">
        <v>0.01</v>
      </c>
      <c r="Q169" s="279" t="n">
        <v>0.09</v>
      </c>
      <c r="R169" s="280" t="n">
        <v>0.44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8767296.46</v>
      </c>
      <c r="I170" s="91" t="n">
        <v>3550817.3</v>
      </c>
      <c r="J170" s="91" t="n">
        <v>4449979.16</v>
      </c>
      <c r="K170" s="91" t="n">
        <v>500</v>
      </c>
      <c r="L170" s="91" t="n">
        <v>0</v>
      </c>
      <c r="M170" s="91" t="n">
        <v>766000</v>
      </c>
      <c r="N170" s="279" t="n">
        <v>40.5</v>
      </c>
      <c r="O170" s="279" t="n">
        <v>50.75</v>
      </c>
      <c r="P170" s="279" t="n">
        <v>0</v>
      </c>
      <c r="Q170" s="279" t="n">
        <v>0</v>
      </c>
      <c r="R170" s="280" t="n">
        <v>8.73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4202146.07</v>
      </c>
      <c r="I171" s="91" t="n">
        <v>3090973.07</v>
      </c>
      <c r="J171" s="91" t="n">
        <v>753173</v>
      </c>
      <c r="K171" s="91" t="n">
        <v>0</v>
      </c>
      <c r="L171" s="91" t="n">
        <v>358000</v>
      </c>
      <c r="M171" s="91" t="n">
        <v>0</v>
      </c>
      <c r="N171" s="279" t="n">
        <v>73.55</v>
      </c>
      <c r="O171" s="279" t="n">
        <v>17.92</v>
      </c>
      <c r="P171" s="279" t="n">
        <v>0</v>
      </c>
      <c r="Q171" s="279" t="n">
        <v>8.51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9614693.59</v>
      </c>
      <c r="I172" s="91" t="n">
        <v>14452028.59</v>
      </c>
      <c r="J172" s="91" t="n">
        <v>3815900</v>
      </c>
      <c r="K172" s="91" t="n">
        <v>1500</v>
      </c>
      <c r="L172" s="91" t="n">
        <v>25000</v>
      </c>
      <c r="M172" s="91" t="n">
        <v>1320265</v>
      </c>
      <c r="N172" s="279" t="n">
        <v>73.67</v>
      </c>
      <c r="O172" s="279" t="n">
        <v>19.45</v>
      </c>
      <c r="P172" s="279" t="n">
        <v>0</v>
      </c>
      <c r="Q172" s="279" t="n">
        <v>0.12</v>
      </c>
      <c r="R172" s="280" t="n">
        <v>6.73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10952738.52</v>
      </c>
      <c r="I173" s="91" t="n">
        <v>4641587.52</v>
      </c>
      <c r="J173" s="91" t="n">
        <v>4967491</v>
      </c>
      <c r="K173" s="91" t="n">
        <v>6000</v>
      </c>
      <c r="L173" s="91" t="n">
        <v>131360</v>
      </c>
      <c r="M173" s="91" t="n">
        <v>1206300</v>
      </c>
      <c r="N173" s="279" t="n">
        <v>42.37</v>
      </c>
      <c r="O173" s="279" t="n">
        <v>45.35</v>
      </c>
      <c r="P173" s="279" t="n">
        <v>0.05</v>
      </c>
      <c r="Q173" s="279" t="n">
        <v>1.19</v>
      </c>
      <c r="R173" s="280" t="n">
        <v>11.01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10469353.07</v>
      </c>
      <c r="I174" s="91" t="n">
        <v>2881867.07</v>
      </c>
      <c r="J174" s="91" t="n">
        <v>7345438</v>
      </c>
      <c r="K174" s="91" t="n">
        <v>0</v>
      </c>
      <c r="L174" s="91" t="n">
        <v>0</v>
      </c>
      <c r="M174" s="91" t="n">
        <v>242048</v>
      </c>
      <c r="N174" s="279" t="n">
        <v>27.52</v>
      </c>
      <c r="O174" s="279" t="n">
        <v>70.16</v>
      </c>
      <c r="P174" s="279" t="n">
        <v>0</v>
      </c>
      <c r="Q174" s="279" t="n">
        <v>0</v>
      </c>
      <c r="R174" s="280" t="n">
        <v>2.31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11989889.28</v>
      </c>
      <c r="I175" s="91" t="n">
        <v>8827860.28</v>
      </c>
      <c r="J175" s="91" t="n">
        <v>3162029</v>
      </c>
      <c r="K175" s="91" t="n">
        <v>0</v>
      </c>
      <c r="L175" s="91" t="n">
        <v>0</v>
      </c>
      <c r="M175" s="91" t="n">
        <v>0</v>
      </c>
      <c r="N175" s="279" t="n">
        <v>73.62</v>
      </c>
      <c r="O175" s="279" t="n">
        <v>26.37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5199334.93</v>
      </c>
      <c r="I176" s="91" t="n">
        <v>3595776.93</v>
      </c>
      <c r="J176" s="91" t="n">
        <v>1560778</v>
      </c>
      <c r="K176" s="91" t="n">
        <v>2000</v>
      </c>
      <c r="L176" s="91" t="n">
        <v>0</v>
      </c>
      <c r="M176" s="91" t="n">
        <v>40780</v>
      </c>
      <c r="N176" s="279" t="n">
        <v>69.15</v>
      </c>
      <c r="O176" s="279" t="n">
        <v>30.01</v>
      </c>
      <c r="P176" s="279" t="n">
        <v>0.03</v>
      </c>
      <c r="Q176" s="279" t="n">
        <v>0</v>
      </c>
      <c r="R176" s="280" t="n">
        <v>0.78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5395225.95</v>
      </c>
      <c r="I177" s="91" t="n">
        <v>3390208.74</v>
      </c>
      <c r="J177" s="91" t="n">
        <v>1761655.21</v>
      </c>
      <c r="K177" s="91" t="n">
        <v>1500</v>
      </c>
      <c r="L177" s="91" t="n">
        <v>0</v>
      </c>
      <c r="M177" s="91" t="n">
        <v>241862</v>
      </c>
      <c r="N177" s="279" t="n">
        <v>62.83</v>
      </c>
      <c r="O177" s="279" t="n">
        <v>32.65</v>
      </c>
      <c r="P177" s="279" t="n">
        <v>0.02</v>
      </c>
      <c r="Q177" s="279" t="n">
        <v>0</v>
      </c>
      <c r="R177" s="280" t="n">
        <v>4.48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11029626.81</v>
      </c>
      <c r="I178" s="91" t="n">
        <v>7103229.81</v>
      </c>
      <c r="J178" s="91" t="n">
        <v>2485346</v>
      </c>
      <c r="K178" s="91" t="n">
        <v>2300</v>
      </c>
      <c r="L178" s="91" t="n">
        <v>1301551</v>
      </c>
      <c r="M178" s="91" t="n">
        <v>137200</v>
      </c>
      <c r="N178" s="279" t="n">
        <v>64.4</v>
      </c>
      <c r="O178" s="279" t="n">
        <v>22.53</v>
      </c>
      <c r="P178" s="279" t="n">
        <v>0.02</v>
      </c>
      <c r="Q178" s="279" t="n">
        <v>11.8</v>
      </c>
      <c r="R178" s="280" t="n">
        <v>1.24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3538236.91</v>
      </c>
      <c r="I179" s="91" t="n">
        <v>2049674.91</v>
      </c>
      <c r="J179" s="91" t="n">
        <v>1487762</v>
      </c>
      <c r="K179" s="91" t="n">
        <v>800</v>
      </c>
      <c r="L179" s="91" t="n">
        <v>0</v>
      </c>
      <c r="M179" s="91" t="n">
        <v>0</v>
      </c>
      <c r="N179" s="279" t="n">
        <v>57.92</v>
      </c>
      <c r="O179" s="279" t="n">
        <v>42.04</v>
      </c>
      <c r="P179" s="279" t="n">
        <v>0.02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2938871.98</v>
      </c>
      <c r="I180" s="91" t="n">
        <v>2202100.98</v>
      </c>
      <c r="J180" s="91" t="n">
        <v>736771</v>
      </c>
      <c r="K180" s="91" t="n">
        <v>0</v>
      </c>
      <c r="L180" s="91" t="n">
        <v>0</v>
      </c>
      <c r="M180" s="91" t="n">
        <v>0</v>
      </c>
      <c r="N180" s="279" t="n">
        <v>74.93</v>
      </c>
      <c r="O180" s="279" t="n">
        <v>25.06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8044212</v>
      </c>
      <c r="I181" s="91" t="n">
        <v>2552584</v>
      </c>
      <c r="J181" s="91" t="n">
        <v>5365484</v>
      </c>
      <c r="K181" s="91" t="n">
        <v>0</v>
      </c>
      <c r="L181" s="91" t="n">
        <v>0</v>
      </c>
      <c r="M181" s="91" t="n">
        <v>126144</v>
      </c>
      <c r="N181" s="279" t="n">
        <v>31.73</v>
      </c>
      <c r="O181" s="279" t="n">
        <v>66.69</v>
      </c>
      <c r="P181" s="279" t="n">
        <v>0</v>
      </c>
      <c r="Q181" s="279" t="n">
        <v>0</v>
      </c>
      <c r="R181" s="280" t="n">
        <v>1.56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12053808.77</v>
      </c>
      <c r="I182" s="91" t="n">
        <v>10617708.77</v>
      </c>
      <c r="J182" s="91" t="n">
        <v>1436100</v>
      </c>
      <c r="K182" s="91" t="n">
        <v>0</v>
      </c>
      <c r="L182" s="91" t="n">
        <v>0</v>
      </c>
      <c r="M182" s="91" t="n">
        <v>0</v>
      </c>
      <c r="N182" s="279" t="n">
        <v>88.08</v>
      </c>
      <c r="O182" s="279" t="n">
        <v>11.91</v>
      </c>
      <c r="P182" s="279" t="n">
        <v>0</v>
      </c>
      <c r="Q182" s="279" t="n">
        <v>0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11114572.78</v>
      </c>
      <c r="I183" s="91" t="n">
        <v>3412291.92</v>
      </c>
      <c r="J183" s="91" t="n">
        <v>7702280.86</v>
      </c>
      <c r="K183" s="91" t="n">
        <v>0</v>
      </c>
      <c r="L183" s="91" t="n">
        <v>0</v>
      </c>
      <c r="M183" s="91" t="n">
        <v>0</v>
      </c>
      <c r="N183" s="279" t="n">
        <v>30.7</v>
      </c>
      <c r="O183" s="279" t="n">
        <v>69.29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4889026</v>
      </c>
      <c r="I184" s="91" t="n">
        <v>3215512</v>
      </c>
      <c r="J184" s="91" t="n">
        <v>1521564</v>
      </c>
      <c r="K184" s="91" t="n">
        <v>400</v>
      </c>
      <c r="L184" s="91" t="n">
        <v>43406</v>
      </c>
      <c r="M184" s="91" t="n">
        <v>108144</v>
      </c>
      <c r="N184" s="279" t="n">
        <v>65.76</v>
      </c>
      <c r="O184" s="279" t="n">
        <v>31.12</v>
      </c>
      <c r="P184" s="279" t="n">
        <v>0</v>
      </c>
      <c r="Q184" s="279" t="n">
        <v>0.88</v>
      </c>
      <c r="R184" s="280" t="n">
        <v>2.21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8094126.71</v>
      </c>
      <c r="I185" s="91" t="n">
        <v>5663298.71</v>
      </c>
      <c r="J185" s="91" t="n">
        <v>2429028</v>
      </c>
      <c r="K185" s="91" t="n">
        <v>1800</v>
      </c>
      <c r="L185" s="91" t="n">
        <v>0</v>
      </c>
      <c r="M185" s="91" t="n">
        <v>0</v>
      </c>
      <c r="N185" s="279" t="n">
        <v>69.96</v>
      </c>
      <c r="O185" s="279" t="n">
        <v>30</v>
      </c>
      <c r="P185" s="279" t="n">
        <v>0.02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7299179.61</v>
      </c>
      <c r="I186" s="91" t="n">
        <v>4874695.11</v>
      </c>
      <c r="J186" s="91" t="n">
        <v>2243790.17</v>
      </c>
      <c r="K186" s="91" t="n">
        <v>20000</v>
      </c>
      <c r="L186" s="91" t="n">
        <v>160694.33</v>
      </c>
      <c r="M186" s="91" t="n">
        <v>0</v>
      </c>
      <c r="N186" s="279" t="n">
        <v>66.78</v>
      </c>
      <c r="O186" s="279" t="n">
        <v>30.74</v>
      </c>
      <c r="P186" s="279" t="n">
        <v>0.27</v>
      </c>
      <c r="Q186" s="279" t="n">
        <v>2.2</v>
      </c>
      <c r="R186" s="280" t="n">
        <v>0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8226589.92</v>
      </c>
      <c r="I187" s="91" t="n">
        <v>5792260.92</v>
      </c>
      <c r="J187" s="91" t="n">
        <v>2388109</v>
      </c>
      <c r="K187" s="91" t="n">
        <v>19220</v>
      </c>
      <c r="L187" s="91" t="n">
        <v>27000</v>
      </c>
      <c r="M187" s="91" t="n">
        <v>0</v>
      </c>
      <c r="N187" s="279" t="n">
        <v>70.4</v>
      </c>
      <c r="O187" s="279" t="n">
        <v>29.02</v>
      </c>
      <c r="P187" s="279" t="n">
        <v>0.23</v>
      </c>
      <c r="Q187" s="279" t="n">
        <v>0.32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5320426.11</v>
      </c>
      <c r="I188" s="91" t="n">
        <v>3792127.11</v>
      </c>
      <c r="J188" s="91" t="n">
        <v>1249819</v>
      </c>
      <c r="K188" s="91" t="n">
        <v>2000</v>
      </c>
      <c r="L188" s="91" t="n">
        <v>0</v>
      </c>
      <c r="M188" s="91" t="n">
        <v>276480</v>
      </c>
      <c r="N188" s="279" t="n">
        <v>71.27</v>
      </c>
      <c r="O188" s="279" t="n">
        <v>23.49</v>
      </c>
      <c r="P188" s="279" t="n">
        <v>0.03</v>
      </c>
      <c r="Q188" s="279" t="n">
        <v>0</v>
      </c>
      <c r="R188" s="280" t="n">
        <v>5.19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10869676.19</v>
      </c>
      <c r="I189" s="91" t="n">
        <v>7491980.19</v>
      </c>
      <c r="J189" s="91" t="n">
        <v>3170289</v>
      </c>
      <c r="K189" s="91" t="n">
        <v>9100</v>
      </c>
      <c r="L189" s="91" t="n">
        <v>163800</v>
      </c>
      <c r="M189" s="91" t="n">
        <v>34507</v>
      </c>
      <c r="N189" s="279" t="n">
        <v>68.92</v>
      </c>
      <c r="O189" s="279" t="n">
        <v>29.16</v>
      </c>
      <c r="P189" s="279" t="n">
        <v>0.08</v>
      </c>
      <c r="Q189" s="279" t="n">
        <v>1.5</v>
      </c>
      <c r="R189" s="280" t="n">
        <v>0.31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4283494.3</v>
      </c>
      <c r="I190" s="91" t="n">
        <v>2639867.3</v>
      </c>
      <c r="J190" s="91" t="n">
        <v>1202674</v>
      </c>
      <c r="K190" s="91" t="n">
        <v>50000</v>
      </c>
      <c r="L190" s="91" t="n">
        <v>33222</v>
      </c>
      <c r="M190" s="91" t="n">
        <v>357731</v>
      </c>
      <c r="N190" s="279" t="n">
        <v>61.62</v>
      </c>
      <c r="O190" s="279" t="n">
        <v>28.07</v>
      </c>
      <c r="P190" s="279" t="n">
        <v>1.16</v>
      </c>
      <c r="Q190" s="279" t="n">
        <v>0.77</v>
      </c>
      <c r="R190" s="280" t="n">
        <v>8.35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6606562.04</v>
      </c>
      <c r="I191" s="91" t="n">
        <v>3841981.04</v>
      </c>
      <c r="J191" s="91" t="n">
        <v>2710581</v>
      </c>
      <c r="K191" s="91" t="n">
        <v>0</v>
      </c>
      <c r="L191" s="91" t="n">
        <v>14000</v>
      </c>
      <c r="M191" s="91" t="n">
        <v>40000</v>
      </c>
      <c r="N191" s="279" t="n">
        <v>58.15</v>
      </c>
      <c r="O191" s="279" t="n">
        <v>41.02</v>
      </c>
      <c r="P191" s="279" t="n">
        <v>0</v>
      </c>
      <c r="Q191" s="279" t="n">
        <v>0.21</v>
      </c>
      <c r="R191" s="280" t="n">
        <v>0.6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12348359.86</v>
      </c>
      <c r="I192" s="91" t="n">
        <v>4218428.79</v>
      </c>
      <c r="J192" s="91" t="n">
        <v>8126431.07</v>
      </c>
      <c r="K192" s="91" t="n">
        <v>3500</v>
      </c>
      <c r="L192" s="91" t="n">
        <v>0</v>
      </c>
      <c r="M192" s="91" t="n">
        <v>0</v>
      </c>
      <c r="N192" s="279" t="n">
        <v>34.16</v>
      </c>
      <c r="O192" s="279" t="n">
        <v>65.8</v>
      </c>
      <c r="P192" s="279" t="n">
        <v>0.02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7758164.24</v>
      </c>
      <c r="I193" s="91" t="n">
        <v>3011085.24</v>
      </c>
      <c r="J193" s="91" t="n">
        <v>4370412</v>
      </c>
      <c r="K193" s="91" t="n">
        <v>121367</v>
      </c>
      <c r="L193" s="91" t="n">
        <v>0</v>
      </c>
      <c r="M193" s="91" t="n">
        <v>255300</v>
      </c>
      <c r="N193" s="279" t="n">
        <v>38.81</v>
      </c>
      <c r="O193" s="279" t="n">
        <v>56.33</v>
      </c>
      <c r="P193" s="279" t="n">
        <v>1.56</v>
      </c>
      <c r="Q193" s="279" t="n">
        <v>0</v>
      </c>
      <c r="R193" s="280" t="n">
        <v>3.29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11371427.14</v>
      </c>
      <c r="I194" s="91" t="n">
        <v>3356119.14</v>
      </c>
      <c r="J194" s="91" t="n">
        <v>6682908</v>
      </c>
      <c r="K194" s="91" t="n">
        <v>0</v>
      </c>
      <c r="L194" s="91" t="n">
        <v>200000</v>
      </c>
      <c r="M194" s="91" t="n">
        <v>1132400</v>
      </c>
      <c r="N194" s="279" t="n">
        <v>29.51</v>
      </c>
      <c r="O194" s="279" t="n">
        <v>58.76</v>
      </c>
      <c r="P194" s="279" t="n">
        <v>0</v>
      </c>
      <c r="Q194" s="279" t="n">
        <v>1.75</v>
      </c>
      <c r="R194" s="280" t="n">
        <v>9.95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8486701.73</v>
      </c>
      <c r="I195" s="91" t="n">
        <v>3430008.73</v>
      </c>
      <c r="J195" s="91" t="n">
        <v>4116594</v>
      </c>
      <c r="K195" s="91" t="n">
        <v>99199</v>
      </c>
      <c r="L195" s="91" t="n">
        <v>0</v>
      </c>
      <c r="M195" s="91" t="n">
        <v>840900</v>
      </c>
      <c r="N195" s="279" t="n">
        <v>40.41</v>
      </c>
      <c r="O195" s="279" t="n">
        <v>48.5</v>
      </c>
      <c r="P195" s="279" t="n">
        <v>1.16</v>
      </c>
      <c r="Q195" s="279" t="n">
        <v>0</v>
      </c>
      <c r="R195" s="280" t="n">
        <v>9.9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10697030.27</v>
      </c>
      <c r="I196" s="91" t="n">
        <v>1980911.27</v>
      </c>
      <c r="J196" s="91" t="n">
        <v>8524118</v>
      </c>
      <c r="K196" s="91" t="n">
        <v>19000</v>
      </c>
      <c r="L196" s="91" t="n">
        <v>0</v>
      </c>
      <c r="M196" s="91" t="n">
        <v>173001</v>
      </c>
      <c r="N196" s="279" t="n">
        <v>18.51</v>
      </c>
      <c r="O196" s="279" t="n">
        <v>79.68</v>
      </c>
      <c r="P196" s="279" t="n">
        <v>0.17</v>
      </c>
      <c r="Q196" s="279" t="n">
        <v>0</v>
      </c>
      <c r="R196" s="280" t="n">
        <v>1.61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10856693</v>
      </c>
      <c r="I197" s="91" t="n">
        <v>7379027</v>
      </c>
      <c r="J197" s="91" t="n">
        <v>3399166</v>
      </c>
      <c r="K197" s="91" t="n">
        <v>3000</v>
      </c>
      <c r="L197" s="91" t="n">
        <v>0</v>
      </c>
      <c r="M197" s="91" t="n">
        <v>75500</v>
      </c>
      <c r="N197" s="279" t="n">
        <v>67.96</v>
      </c>
      <c r="O197" s="279" t="n">
        <v>31.3</v>
      </c>
      <c r="P197" s="279" t="n">
        <v>0.02</v>
      </c>
      <c r="Q197" s="279" t="n">
        <v>0</v>
      </c>
      <c r="R197" s="280" t="n">
        <v>0.69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20304342</v>
      </c>
      <c r="I198" s="91" t="n">
        <v>7329574</v>
      </c>
      <c r="J198" s="91" t="n">
        <v>12142115</v>
      </c>
      <c r="K198" s="91" t="n">
        <v>5300</v>
      </c>
      <c r="L198" s="91" t="n">
        <v>0</v>
      </c>
      <c r="M198" s="91" t="n">
        <v>827353</v>
      </c>
      <c r="N198" s="279" t="n">
        <v>36.09</v>
      </c>
      <c r="O198" s="279" t="n">
        <v>59.8</v>
      </c>
      <c r="P198" s="279" t="n">
        <v>0.02</v>
      </c>
      <c r="Q198" s="279" t="n">
        <v>0</v>
      </c>
      <c r="R198" s="280" t="n">
        <v>4.07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8009516.14</v>
      </c>
      <c r="I199" s="91" t="n">
        <v>5064158.14</v>
      </c>
      <c r="J199" s="91" t="n">
        <v>1249758</v>
      </c>
      <c r="K199" s="91" t="n">
        <v>3500</v>
      </c>
      <c r="L199" s="91" t="n">
        <v>0</v>
      </c>
      <c r="M199" s="91" t="n">
        <v>1692100</v>
      </c>
      <c r="N199" s="279" t="n">
        <v>63.22</v>
      </c>
      <c r="O199" s="279" t="n">
        <v>15.6</v>
      </c>
      <c r="P199" s="279" t="n">
        <v>0.04</v>
      </c>
      <c r="Q199" s="279" t="n">
        <v>0</v>
      </c>
      <c r="R199" s="280" t="n">
        <v>21.12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6515257.46</v>
      </c>
      <c r="I200" s="91" t="n">
        <v>3105622.3</v>
      </c>
      <c r="J200" s="91" t="n">
        <v>3349155.16</v>
      </c>
      <c r="K200" s="91" t="n">
        <v>0</v>
      </c>
      <c r="L200" s="91" t="n">
        <v>0</v>
      </c>
      <c r="M200" s="91" t="n">
        <v>60480</v>
      </c>
      <c r="N200" s="279" t="n">
        <v>47.66</v>
      </c>
      <c r="O200" s="279" t="n">
        <v>51.4</v>
      </c>
      <c r="P200" s="279" t="n">
        <v>0</v>
      </c>
      <c r="Q200" s="279" t="n">
        <v>0</v>
      </c>
      <c r="R200" s="280" t="n">
        <v>0.92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6881497.78</v>
      </c>
      <c r="I201" s="91" t="n">
        <v>4613195.53</v>
      </c>
      <c r="J201" s="91" t="n">
        <v>2246402.25</v>
      </c>
      <c r="K201" s="91" t="n">
        <v>0</v>
      </c>
      <c r="L201" s="91" t="n">
        <v>1000</v>
      </c>
      <c r="M201" s="91" t="n">
        <v>20900</v>
      </c>
      <c r="N201" s="279" t="n">
        <v>67.03</v>
      </c>
      <c r="O201" s="279" t="n">
        <v>32.64</v>
      </c>
      <c r="P201" s="279" t="n">
        <v>0</v>
      </c>
      <c r="Q201" s="279" t="n">
        <v>0.01</v>
      </c>
      <c r="R201" s="280" t="n">
        <v>0.3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9045341.26</v>
      </c>
      <c r="I202" s="91" t="n">
        <v>5732206.26</v>
      </c>
      <c r="J202" s="91" t="n">
        <v>2952252</v>
      </c>
      <c r="K202" s="91" t="n">
        <v>4000</v>
      </c>
      <c r="L202" s="91" t="n">
        <v>53341</v>
      </c>
      <c r="M202" s="91" t="n">
        <v>303542</v>
      </c>
      <c r="N202" s="279" t="n">
        <v>63.37</v>
      </c>
      <c r="O202" s="279" t="n">
        <v>32.63</v>
      </c>
      <c r="P202" s="279" t="n">
        <v>0.04</v>
      </c>
      <c r="Q202" s="279" t="n">
        <v>0.58</v>
      </c>
      <c r="R202" s="280" t="n">
        <v>3.35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10120564.36</v>
      </c>
      <c r="I203" s="91" t="n">
        <v>3380278.36</v>
      </c>
      <c r="J203" s="91" t="n">
        <v>5860725</v>
      </c>
      <c r="K203" s="91" t="n">
        <v>120000</v>
      </c>
      <c r="L203" s="91" t="n">
        <v>619561</v>
      </c>
      <c r="M203" s="91" t="n">
        <v>140000</v>
      </c>
      <c r="N203" s="279" t="n">
        <v>33.4</v>
      </c>
      <c r="O203" s="279" t="n">
        <v>57.9</v>
      </c>
      <c r="P203" s="279" t="n">
        <v>1.18</v>
      </c>
      <c r="Q203" s="279" t="n">
        <v>6.12</v>
      </c>
      <c r="R203" s="280" t="n">
        <v>1.38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18922084</v>
      </c>
      <c r="I204" s="91" t="n">
        <v>6171389</v>
      </c>
      <c r="J204" s="91" t="n">
        <v>10794512</v>
      </c>
      <c r="K204" s="91" t="n">
        <v>0</v>
      </c>
      <c r="L204" s="91" t="n">
        <v>86183</v>
      </c>
      <c r="M204" s="91" t="n">
        <v>1870000</v>
      </c>
      <c r="N204" s="279" t="n">
        <v>32.61</v>
      </c>
      <c r="O204" s="279" t="n">
        <v>57.04</v>
      </c>
      <c r="P204" s="279" t="n">
        <v>0</v>
      </c>
      <c r="Q204" s="279" t="n">
        <v>0.45</v>
      </c>
      <c r="R204" s="280" t="n">
        <v>9.88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18009744</v>
      </c>
      <c r="I205" s="91" t="n">
        <v>3544943</v>
      </c>
      <c r="J205" s="91" t="n">
        <v>14436801</v>
      </c>
      <c r="K205" s="91" t="n">
        <v>0</v>
      </c>
      <c r="L205" s="91" t="n">
        <v>6000</v>
      </c>
      <c r="M205" s="91" t="n">
        <v>22000</v>
      </c>
      <c r="N205" s="279" t="n">
        <v>19.68</v>
      </c>
      <c r="O205" s="279" t="n">
        <v>80.16</v>
      </c>
      <c r="P205" s="279" t="n">
        <v>0</v>
      </c>
      <c r="Q205" s="279" t="n">
        <v>0.03</v>
      </c>
      <c r="R205" s="280" t="n">
        <v>0.12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8947956.58</v>
      </c>
      <c r="I206" s="91" t="n">
        <v>3778243.73</v>
      </c>
      <c r="J206" s="91" t="n">
        <v>4979812.85</v>
      </c>
      <c r="K206" s="91" t="n">
        <v>0</v>
      </c>
      <c r="L206" s="91" t="n">
        <v>0</v>
      </c>
      <c r="M206" s="91" t="n">
        <v>189900</v>
      </c>
      <c r="N206" s="279" t="n">
        <v>42.22</v>
      </c>
      <c r="O206" s="279" t="n">
        <v>55.65</v>
      </c>
      <c r="P206" s="279" t="n">
        <v>0</v>
      </c>
      <c r="Q206" s="279" t="n">
        <v>0</v>
      </c>
      <c r="R206" s="280" t="n">
        <v>2.12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4735687.03</v>
      </c>
      <c r="I207" s="91" t="n">
        <v>2903686.03</v>
      </c>
      <c r="J207" s="91" t="n">
        <v>1403839</v>
      </c>
      <c r="K207" s="91" t="n">
        <v>0</v>
      </c>
      <c r="L207" s="91" t="n">
        <v>360770</v>
      </c>
      <c r="M207" s="91" t="n">
        <v>67392</v>
      </c>
      <c r="N207" s="279" t="n">
        <v>61.31</v>
      </c>
      <c r="O207" s="279" t="n">
        <v>29.64</v>
      </c>
      <c r="P207" s="279" t="n">
        <v>0</v>
      </c>
      <c r="Q207" s="279" t="n">
        <v>7.61</v>
      </c>
      <c r="R207" s="280" t="n">
        <v>1.42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6793367.05</v>
      </c>
      <c r="I208" s="91" t="n">
        <v>3117436.05</v>
      </c>
      <c r="J208" s="91" t="n">
        <v>3673931</v>
      </c>
      <c r="K208" s="91" t="n">
        <v>2000</v>
      </c>
      <c r="L208" s="91" t="n">
        <v>0</v>
      </c>
      <c r="M208" s="91" t="n">
        <v>0</v>
      </c>
      <c r="N208" s="279" t="n">
        <v>45.88</v>
      </c>
      <c r="O208" s="279" t="n">
        <v>54.08</v>
      </c>
      <c r="P208" s="279" t="n">
        <v>0.02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3842171.71</v>
      </c>
      <c r="I209" s="91" t="n">
        <v>2061989.18</v>
      </c>
      <c r="J209" s="91" t="n">
        <v>1559532.53</v>
      </c>
      <c r="K209" s="91" t="n">
        <v>18590</v>
      </c>
      <c r="L209" s="91" t="n">
        <v>0</v>
      </c>
      <c r="M209" s="91" t="n">
        <v>202060</v>
      </c>
      <c r="N209" s="279" t="n">
        <v>53.66</v>
      </c>
      <c r="O209" s="279" t="n">
        <v>40.58</v>
      </c>
      <c r="P209" s="279" t="n">
        <v>0.48</v>
      </c>
      <c r="Q209" s="279" t="n">
        <v>0</v>
      </c>
      <c r="R209" s="280" t="n">
        <v>5.25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14781142.01</v>
      </c>
      <c r="I210" s="91" t="n">
        <v>7338194.96</v>
      </c>
      <c r="J210" s="91" t="n">
        <v>7194338.05</v>
      </c>
      <c r="K210" s="91" t="n">
        <v>5000</v>
      </c>
      <c r="L210" s="91" t="n">
        <v>175809</v>
      </c>
      <c r="M210" s="91" t="n">
        <v>67800</v>
      </c>
      <c r="N210" s="279" t="n">
        <v>49.64</v>
      </c>
      <c r="O210" s="279" t="n">
        <v>48.67</v>
      </c>
      <c r="P210" s="279" t="n">
        <v>0.03</v>
      </c>
      <c r="Q210" s="279" t="n">
        <v>1.18</v>
      </c>
      <c r="R210" s="280" t="n">
        <v>0.45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8880183.86</v>
      </c>
      <c r="I211" s="91" t="n">
        <v>6706976.86</v>
      </c>
      <c r="J211" s="91" t="n">
        <v>2169207</v>
      </c>
      <c r="K211" s="91" t="n">
        <v>4000</v>
      </c>
      <c r="L211" s="91" t="n">
        <v>0</v>
      </c>
      <c r="M211" s="91" t="n">
        <v>0</v>
      </c>
      <c r="N211" s="279" t="n">
        <v>75.52</v>
      </c>
      <c r="O211" s="279" t="n">
        <v>24.42</v>
      </c>
      <c r="P211" s="279" t="n">
        <v>0.04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12638501.95</v>
      </c>
      <c r="I212" s="91" t="n">
        <v>7388785.95</v>
      </c>
      <c r="J212" s="91" t="n">
        <v>5243716</v>
      </c>
      <c r="K212" s="91" t="n">
        <v>3000</v>
      </c>
      <c r="L212" s="91" t="n">
        <v>3000</v>
      </c>
      <c r="M212" s="91" t="n">
        <v>0</v>
      </c>
      <c r="N212" s="279" t="n">
        <v>58.46</v>
      </c>
      <c r="O212" s="279" t="n">
        <v>41.49</v>
      </c>
      <c r="P212" s="279" t="n">
        <v>0.02</v>
      </c>
      <c r="Q212" s="279" t="n">
        <v>0.02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2866690</v>
      </c>
      <c r="I213" s="91" t="n">
        <v>1644056</v>
      </c>
      <c r="J213" s="91" t="n">
        <v>1090788</v>
      </c>
      <c r="K213" s="91" t="n">
        <v>0</v>
      </c>
      <c r="L213" s="91" t="n">
        <v>0</v>
      </c>
      <c r="M213" s="91" t="n">
        <v>131846</v>
      </c>
      <c r="N213" s="279" t="n">
        <v>57.35</v>
      </c>
      <c r="O213" s="279" t="n">
        <v>38.05</v>
      </c>
      <c r="P213" s="279" t="n">
        <v>0</v>
      </c>
      <c r="Q213" s="279" t="n">
        <v>0</v>
      </c>
      <c r="R213" s="280" t="n">
        <v>4.59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4373592.79</v>
      </c>
      <c r="I214" s="91" t="n">
        <v>3406065.79</v>
      </c>
      <c r="J214" s="91" t="n">
        <v>894027</v>
      </c>
      <c r="K214" s="91" t="n">
        <v>1500</v>
      </c>
      <c r="L214" s="91" t="n">
        <v>0</v>
      </c>
      <c r="M214" s="91" t="n">
        <v>72000</v>
      </c>
      <c r="N214" s="279" t="n">
        <v>77.87</v>
      </c>
      <c r="O214" s="279" t="n">
        <v>20.44</v>
      </c>
      <c r="P214" s="279" t="n">
        <v>0.03</v>
      </c>
      <c r="Q214" s="279" t="n">
        <v>0</v>
      </c>
      <c r="R214" s="280" t="n">
        <v>1.64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9987879.04</v>
      </c>
      <c r="I215" s="91" t="n">
        <v>6499749.04</v>
      </c>
      <c r="J215" s="91" t="n">
        <v>2561123</v>
      </c>
      <c r="K215" s="91" t="n">
        <v>0</v>
      </c>
      <c r="L215" s="91" t="n">
        <v>670007</v>
      </c>
      <c r="M215" s="91" t="n">
        <v>257000</v>
      </c>
      <c r="N215" s="279" t="n">
        <v>65.07</v>
      </c>
      <c r="O215" s="279" t="n">
        <v>25.64</v>
      </c>
      <c r="P215" s="279" t="n">
        <v>0</v>
      </c>
      <c r="Q215" s="279" t="n">
        <v>6.7</v>
      </c>
      <c r="R215" s="280" t="n">
        <v>2.57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2632962</v>
      </c>
      <c r="I216" s="101" t="n">
        <v>2600462</v>
      </c>
      <c r="J216" s="101" t="n">
        <v>0</v>
      </c>
      <c r="K216" s="101" t="n">
        <v>0</v>
      </c>
      <c r="L216" s="101" t="n">
        <v>0</v>
      </c>
      <c r="M216" s="101" t="n">
        <v>32500</v>
      </c>
      <c r="N216" s="175" t="n">
        <v>98.7656487256557</v>
      </c>
      <c r="O216" s="175" t="n">
        <v>0</v>
      </c>
      <c r="P216" s="175" t="n">
        <v>0</v>
      </c>
      <c r="Q216" s="175" t="n">
        <v>0</v>
      </c>
      <c r="R216" s="176" t="n">
        <v>1.23435127434426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6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12.7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6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6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6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6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6" t="s">
        <v>334</v>
      </c>
      <c r="H222" s="92" t="n">
        <v>325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3250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100</v>
      </c>
    </row>
    <row r="223" customFormat="false" ht="25.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6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6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6" t="s">
        <v>337</v>
      </c>
      <c r="H225" s="92" t="n">
        <v>2544242</v>
      </c>
      <c r="I225" s="91" t="n">
        <v>2544242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6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12.75" hidden="false" customHeight="false" outlineLevel="0" collapsed="false">
      <c r="A227" s="86" t="n">
        <v>2</v>
      </c>
      <c r="B227" s="87" t="n">
        <v>19</v>
      </c>
      <c r="C227" s="87" t="n">
        <v>1</v>
      </c>
      <c r="D227" s="88" t="s">
        <v>328</v>
      </c>
      <c r="E227" s="88" t="n">
        <v>8</v>
      </c>
      <c r="F227" s="89"/>
      <c r="G227" s="118" t="s">
        <v>357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9" t="n">
        <v>0</v>
      </c>
      <c r="O227" s="279" t="n">
        <v>0</v>
      </c>
      <c r="P227" s="279" t="n">
        <v>0</v>
      </c>
      <c r="Q227" s="279" t="n">
        <v>0</v>
      </c>
      <c r="R227" s="280" t="n">
        <v>0</v>
      </c>
    </row>
    <row r="228" customFormat="false" ht="13.5" hidden="false" customHeight="false" outlineLevel="0" collapsed="false">
      <c r="A228" s="124" t="n">
        <v>2</v>
      </c>
      <c r="B228" s="125" t="n">
        <v>1</v>
      </c>
      <c r="C228" s="125" t="n">
        <v>1</v>
      </c>
      <c r="D228" s="126" t="s">
        <v>328</v>
      </c>
      <c r="E228" s="126" t="n">
        <v>8</v>
      </c>
      <c r="F228" s="127"/>
      <c r="G228" s="287" t="s">
        <v>339</v>
      </c>
      <c r="H228" s="130" t="n">
        <v>0</v>
      </c>
      <c r="I228" s="129" t="n">
        <v>0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281" t="n">
        <v>0</v>
      </c>
      <c r="O228" s="281" t="n">
        <v>0</v>
      </c>
      <c r="P228" s="281" t="n">
        <v>0</v>
      </c>
      <c r="Q228" s="281" t="n">
        <v>0</v>
      </c>
      <c r="R228" s="282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29.03.2011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29.03.2011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V kwartału 2010 roku    (wykonanie)</v>
      </c>
      <c r="Q5" s="288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5</v>
      </c>
      <c r="I7" s="35"/>
      <c r="J7" s="35"/>
      <c r="K7" s="35"/>
      <c r="L7" s="35"/>
      <c r="M7" s="35"/>
      <c r="N7" s="272" t="s">
        <v>396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1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3" t="s">
        <v>397</v>
      </c>
      <c r="J9" s="283" t="s">
        <v>398</v>
      </c>
      <c r="K9" s="284" t="s">
        <v>399</v>
      </c>
      <c r="L9" s="284"/>
      <c r="M9" s="283" t="s">
        <v>400</v>
      </c>
      <c r="N9" s="274" t="s">
        <v>362</v>
      </c>
      <c r="O9" s="274" t="s">
        <v>363</v>
      </c>
      <c r="P9" s="274" t="s">
        <v>364</v>
      </c>
      <c r="Q9" s="274" t="s">
        <v>401</v>
      </c>
      <c r="R9" s="275" t="s">
        <v>402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3"/>
      <c r="J10" s="283"/>
      <c r="K10" s="42" t="s">
        <v>403</v>
      </c>
      <c r="L10" s="42" t="s">
        <v>404</v>
      </c>
      <c r="M10" s="283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3"/>
      <c r="J11" s="283"/>
      <c r="K11" s="42"/>
      <c r="L11" s="42"/>
      <c r="M11" s="283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5" t="n">
        <v>6</v>
      </c>
      <c r="G12" s="285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2709458319.95</v>
      </c>
      <c r="I13" s="55" t="n">
        <v>1347502591.29</v>
      </c>
      <c r="J13" s="55" t="n">
        <v>1164863814.66</v>
      </c>
      <c r="K13" s="55" t="n">
        <v>8226476.81</v>
      </c>
      <c r="L13" s="55" t="n">
        <v>119813301.13</v>
      </c>
      <c r="M13" s="55" t="n">
        <v>69052136.06</v>
      </c>
      <c r="N13" s="151" t="n">
        <v>49.7332836371097</v>
      </c>
      <c r="O13" s="151" t="n">
        <v>42.992498023793</v>
      </c>
      <c r="P13" s="151" t="n">
        <v>0.303620718186645</v>
      </c>
      <c r="Q13" s="151" t="n">
        <v>4.42203890895103</v>
      </c>
      <c r="R13" s="152" t="n">
        <v>2.5485587119596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344250825.56</v>
      </c>
      <c r="I14" s="64" t="n">
        <v>224996099.78</v>
      </c>
      <c r="J14" s="64" t="n">
        <v>95754926.2</v>
      </c>
      <c r="K14" s="64" t="n">
        <v>1387710.9</v>
      </c>
      <c r="L14" s="64" t="n">
        <v>2536248.68</v>
      </c>
      <c r="M14" s="64" t="n">
        <v>19575840</v>
      </c>
      <c r="N14" s="277" t="n">
        <v>65.35</v>
      </c>
      <c r="O14" s="277" t="n">
        <v>27.81</v>
      </c>
      <c r="P14" s="277" t="n">
        <v>0.4</v>
      </c>
      <c r="Q14" s="277" t="n">
        <v>0.73</v>
      </c>
      <c r="R14" s="278" t="n">
        <v>5.68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555242544.3</v>
      </c>
      <c r="I15" s="74" t="n">
        <v>257663735.44</v>
      </c>
      <c r="J15" s="74" t="n">
        <v>226719437.47</v>
      </c>
      <c r="K15" s="74" t="n">
        <v>2352813.56</v>
      </c>
      <c r="L15" s="74" t="n">
        <v>62193138.64</v>
      </c>
      <c r="M15" s="74" t="n">
        <v>6313419.19</v>
      </c>
      <c r="N15" s="161" t="n">
        <v>46.4056182446969</v>
      </c>
      <c r="O15" s="161" t="n">
        <v>40.832504604961</v>
      </c>
      <c r="P15" s="161" t="n">
        <v>0.423745187423672</v>
      </c>
      <c r="Q15" s="161" t="n">
        <v>11.201075868278</v>
      </c>
      <c r="R15" s="162" t="n">
        <v>1.13705609464048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17063514.71</v>
      </c>
      <c r="I16" s="82" t="n">
        <v>8962644.55</v>
      </c>
      <c r="J16" s="82" t="n">
        <v>5749138.33</v>
      </c>
      <c r="K16" s="82" t="n">
        <v>0</v>
      </c>
      <c r="L16" s="82" t="n">
        <v>2312854.83</v>
      </c>
      <c r="M16" s="82" t="n">
        <v>38877</v>
      </c>
      <c r="N16" s="163" t="n">
        <v>52.52</v>
      </c>
      <c r="O16" s="163" t="n">
        <v>33.69</v>
      </c>
      <c r="P16" s="163" t="n">
        <v>0</v>
      </c>
      <c r="Q16" s="163" t="n">
        <v>13.55</v>
      </c>
      <c r="R16" s="164" t="n">
        <v>0.22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4" t="s">
        <v>142</v>
      </c>
      <c r="H17" s="83" t="n">
        <v>49739268.74</v>
      </c>
      <c r="I17" s="82" t="n">
        <v>10479994.98</v>
      </c>
      <c r="J17" s="82" t="n">
        <v>37390027.69</v>
      </c>
      <c r="K17" s="82" t="n">
        <v>100000</v>
      </c>
      <c r="L17" s="82" t="n">
        <v>1239650.09</v>
      </c>
      <c r="M17" s="82" t="n">
        <v>529595.98</v>
      </c>
      <c r="N17" s="163" t="n">
        <v>21.06</v>
      </c>
      <c r="O17" s="163" t="n">
        <v>75.17</v>
      </c>
      <c r="P17" s="163" t="n">
        <v>0.2</v>
      </c>
      <c r="Q17" s="163" t="n">
        <v>2.49</v>
      </c>
      <c r="R17" s="164" t="n">
        <v>1.06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18968865.63</v>
      </c>
      <c r="I18" s="82" t="n">
        <v>10860739.68</v>
      </c>
      <c r="J18" s="82" t="n">
        <v>5471044.47</v>
      </c>
      <c r="K18" s="82" t="n">
        <v>72607.03</v>
      </c>
      <c r="L18" s="82" t="n">
        <v>1972376.53</v>
      </c>
      <c r="M18" s="82" t="n">
        <v>592097.92</v>
      </c>
      <c r="N18" s="163" t="n">
        <v>57.25</v>
      </c>
      <c r="O18" s="163" t="n">
        <v>28.84</v>
      </c>
      <c r="P18" s="163" t="n">
        <v>0.38</v>
      </c>
      <c r="Q18" s="163" t="n">
        <v>10.39</v>
      </c>
      <c r="R18" s="164" t="n">
        <v>3.12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12524983.8</v>
      </c>
      <c r="I19" s="82" t="n">
        <v>8562707.93</v>
      </c>
      <c r="J19" s="82" t="n">
        <v>2342819.93</v>
      </c>
      <c r="K19" s="82" t="n">
        <v>11988.06</v>
      </c>
      <c r="L19" s="82" t="n">
        <v>1543060</v>
      </c>
      <c r="M19" s="82" t="n">
        <v>64407.88</v>
      </c>
      <c r="N19" s="163" t="n">
        <v>68.36</v>
      </c>
      <c r="O19" s="163" t="n">
        <v>18.7</v>
      </c>
      <c r="P19" s="163" t="n">
        <v>0.09</v>
      </c>
      <c r="Q19" s="163" t="n">
        <v>12.31</v>
      </c>
      <c r="R19" s="164" t="n">
        <v>0.51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21593379.83</v>
      </c>
      <c r="I20" s="82" t="n">
        <v>6721547.58</v>
      </c>
      <c r="J20" s="82" t="n">
        <v>7695303.96</v>
      </c>
      <c r="K20" s="82" t="n">
        <v>36464.49</v>
      </c>
      <c r="L20" s="82" t="n">
        <v>7015078.81</v>
      </c>
      <c r="M20" s="82" t="n">
        <v>124984.99</v>
      </c>
      <c r="N20" s="163" t="n">
        <v>31.12</v>
      </c>
      <c r="O20" s="163" t="n">
        <v>35.63</v>
      </c>
      <c r="P20" s="163" t="n">
        <v>0.16</v>
      </c>
      <c r="Q20" s="163" t="n">
        <v>32.48</v>
      </c>
      <c r="R20" s="164" t="n">
        <v>0.57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26488313.11</v>
      </c>
      <c r="I21" s="82" t="n">
        <v>6536661.86</v>
      </c>
      <c r="J21" s="82" t="n">
        <v>12241207.86</v>
      </c>
      <c r="K21" s="82" t="n">
        <v>478480.53</v>
      </c>
      <c r="L21" s="82" t="n">
        <v>6500758.86</v>
      </c>
      <c r="M21" s="82" t="n">
        <v>731204</v>
      </c>
      <c r="N21" s="163" t="n">
        <v>24.67</v>
      </c>
      <c r="O21" s="163" t="n">
        <v>46.21</v>
      </c>
      <c r="P21" s="163" t="n">
        <v>1.8</v>
      </c>
      <c r="Q21" s="163" t="n">
        <v>24.54</v>
      </c>
      <c r="R21" s="164" t="n">
        <v>2.76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18407440.25</v>
      </c>
      <c r="I22" s="82" t="n">
        <v>6735496.7</v>
      </c>
      <c r="J22" s="82" t="n">
        <v>10070771.78</v>
      </c>
      <c r="K22" s="82" t="n">
        <v>36000</v>
      </c>
      <c r="L22" s="82" t="n">
        <v>1485971.77</v>
      </c>
      <c r="M22" s="82" t="n">
        <v>79200</v>
      </c>
      <c r="N22" s="163" t="n">
        <v>36.59</v>
      </c>
      <c r="O22" s="163" t="n">
        <v>54.71</v>
      </c>
      <c r="P22" s="163" t="n">
        <v>0.19</v>
      </c>
      <c r="Q22" s="163" t="n">
        <v>8.07</v>
      </c>
      <c r="R22" s="164" t="n">
        <v>0.43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37019556.44</v>
      </c>
      <c r="I23" s="82" t="n">
        <v>20388465.36</v>
      </c>
      <c r="J23" s="82" t="n">
        <v>15011692.87</v>
      </c>
      <c r="K23" s="82" t="n">
        <v>4000</v>
      </c>
      <c r="L23" s="82" t="n">
        <v>1369744.83</v>
      </c>
      <c r="M23" s="82" t="n">
        <v>245653.38</v>
      </c>
      <c r="N23" s="163" t="n">
        <v>55.07</v>
      </c>
      <c r="O23" s="163" t="n">
        <v>40.55</v>
      </c>
      <c r="P23" s="163" t="n">
        <v>0.01</v>
      </c>
      <c r="Q23" s="163" t="n">
        <v>3.7</v>
      </c>
      <c r="R23" s="164" t="n">
        <v>0.66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23856358.88</v>
      </c>
      <c r="I24" s="82" t="n">
        <v>7709228.04</v>
      </c>
      <c r="J24" s="82" t="n">
        <v>12099202.09</v>
      </c>
      <c r="K24" s="82" t="n">
        <v>0</v>
      </c>
      <c r="L24" s="82" t="n">
        <v>4014540.04</v>
      </c>
      <c r="M24" s="82" t="n">
        <v>33388.71</v>
      </c>
      <c r="N24" s="163" t="n">
        <v>32.31</v>
      </c>
      <c r="O24" s="163" t="n">
        <v>50.71</v>
      </c>
      <c r="P24" s="163" t="n">
        <v>0</v>
      </c>
      <c r="Q24" s="163" t="n">
        <v>16.82</v>
      </c>
      <c r="R24" s="164" t="n">
        <v>0.13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16523703.76</v>
      </c>
      <c r="I25" s="82" t="n">
        <v>11619033.1</v>
      </c>
      <c r="J25" s="82" t="n">
        <v>2372269.71</v>
      </c>
      <c r="K25" s="82" t="n">
        <v>49999.24</v>
      </c>
      <c r="L25" s="82" t="n">
        <v>2097808.11</v>
      </c>
      <c r="M25" s="82" t="n">
        <v>384593.6</v>
      </c>
      <c r="N25" s="163" t="n">
        <v>70.31</v>
      </c>
      <c r="O25" s="163" t="n">
        <v>14.35</v>
      </c>
      <c r="P25" s="163" t="n">
        <v>0.3</v>
      </c>
      <c r="Q25" s="163" t="n">
        <v>12.69</v>
      </c>
      <c r="R25" s="164" t="n">
        <v>2.32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20669355.46</v>
      </c>
      <c r="I26" s="91" t="n">
        <v>7885503.36</v>
      </c>
      <c r="J26" s="91" t="n">
        <v>8089125.37</v>
      </c>
      <c r="K26" s="91" t="n">
        <v>101900</v>
      </c>
      <c r="L26" s="91" t="n">
        <v>4104846.73</v>
      </c>
      <c r="M26" s="91" t="n">
        <v>487980</v>
      </c>
      <c r="N26" s="279" t="n">
        <v>38.15</v>
      </c>
      <c r="O26" s="279" t="n">
        <v>39.13</v>
      </c>
      <c r="P26" s="279" t="n">
        <v>0.49</v>
      </c>
      <c r="Q26" s="279" t="n">
        <v>19.85</v>
      </c>
      <c r="R26" s="280" t="n">
        <v>2.36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14248044.31</v>
      </c>
      <c r="I27" s="91" t="n">
        <v>6319481.72</v>
      </c>
      <c r="J27" s="91" t="n">
        <v>6233654.59</v>
      </c>
      <c r="K27" s="91" t="n">
        <v>333222.88</v>
      </c>
      <c r="L27" s="91" t="n">
        <v>650214.66</v>
      </c>
      <c r="M27" s="91" t="n">
        <v>711470.46</v>
      </c>
      <c r="N27" s="279" t="n">
        <v>44.35</v>
      </c>
      <c r="O27" s="279" t="n">
        <v>43.75</v>
      </c>
      <c r="P27" s="279" t="n">
        <v>2.33</v>
      </c>
      <c r="Q27" s="279" t="n">
        <v>4.56</v>
      </c>
      <c r="R27" s="280" t="n">
        <v>4.99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17013816.08</v>
      </c>
      <c r="I28" s="91" t="n">
        <v>7133741.65</v>
      </c>
      <c r="J28" s="91" t="n">
        <v>7981719.87</v>
      </c>
      <c r="K28" s="91" t="n">
        <v>0</v>
      </c>
      <c r="L28" s="91" t="n">
        <v>1704651.56</v>
      </c>
      <c r="M28" s="91" t="n">
        <v>193703</v>
      </c>
      <c r="N28" s="279" t="n">
        <v>41.92</v>
      </c>
      <c r="O28" s="279" t="n">
        <v>46.91</v>
      </c>
      <c r="P28" s="279" t="n">
        <v>0</v>
      </c>
      <c r="Q28" s="279" t="n">
        <v>10.01</v>
      </c>
      <c r="R28" s="280" t="n">
        <v>1.13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25039053.51</v>
      </c>
      <c r="I29" s="91" t="n">
        <v>11169634.95</v>
      </c>
      <c r="J29" s="91" t="n">
        <v>11646167.28</v>
      </c>
      <c r="K29" s="91" t="n">
        <v>0</v>
      </c>
      <c r="L29" s="91" t="n">
        <v>1913051.28</v>
      </c>
      <c r="M29" s="91" t="n">
        <v>310200</v>
      </c>
      <c r="N29" s="279" t="n">
        <v>44.6</v>
      </c>
      <c r="O29" s="279" t="n">
        <v>46.51</v>
      </c>
      <c r="P29" s="279" t="n">
        <v>0</v>
      </c>
      <c r="Q29" s="279" t="n">
        <v>7.64</v>
      </c>
      <c r="R29" s="280" t="n">
        <v>1.23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14809148.27</v>
      </c>
      <c r="I30" s="91" t="n">
        <v>8460091.45</v>
      </c>
      <c r="J30" s="91" t="n">
        <v>5397095.84</v>
      </c>
      <c r="K30" s="91" t="n">
        <v>236263.64</v>
      </c>
      <c r="L30" s="91" t="n">
        <v>487697.34</v>
      </c>
      <c r="M30" s="91" t="n">
        <v>228000</v>
      </c>
      <c r="N30" s="279" t="n">
        <v>57.12</v>
      </c>
      <c r="O30" s="279" t="n">
        <v>36.44</v>
      </c>
      <c r="P30" s="279" t="n">
        <v>1.59</v>
      </c>
      <c r="Q30" s="279" t="n">
        <v>3.29</v>
      </c>
      <c r="R30" s="280" t="n">
        <v>1.53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7735985.19</v>
      </c>
      <c r="I31" s="91" t="n">
        <v>6731463.34</v>
      </c>
      <c r="J31" s="91" t="n">
        <v>607816.23</v>
      </c>
      <c r="K31" s="91" t="n">
        <v>0</v>
      </c>
      <c r="L31" s="91" t="n">
        <v>358266.62</v>
      </c>
      <c r="M31" s="91" t="n">
        <v>38439</v>
      </c>
      <c r="N31" s="279" t="n">
        <v>87.01</v>
      </c>
      <c r="O31" s="279" t="n">
        <v>7.85</v>
      </c>
      <c r="P31" s="279" t="n">
        <v>0</v>
      </c>
      <c r="Q31" s="279" t="n">
        <v>4.63</v>
      </c>
      <c r="R31" s="280" t="n">
        <v>0.49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17582892.82</v>
      </c>
      <c r="I32" s="91" t="n">
        <v>5922990.8</v>
      </c>
      <c r="J32" s="91" t="n">
        <v>2403689.2</v>
      </c>
      <c r="K32" s="91" t="n">
        <v>0</v>
      </c>
      <c r="L32" s="91" t="n">
        <v>9256212.82</v>
      </c>
      <c r="M32" s="91" t="n">
        <v>0</v>
      </c>
      <c r="N32" s="279" t="n">
        <v>33.68</v>
      </c>
      <c r="O32" s="279" t="n">
        <v>13.67</v>
      </c>
      <c r="P32" s="279" t="n">
        <v>0</v>
      </c>
      <c r="Q32" s="279" t="n">
        <v>52.64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9375406.13</v>
      </c>
      <c r="I33" s="91" t="n">
        <v>7166648.32</v>
      </c>
      <c r="J33" s="91" t="n">
        <v>1806643.34</v>
      </c>
      <c r="K33" s="91" t="n">
        <v>55689.81</v>
      </c>
      <c r="L33" s="91" t="n">
        <v>326424.66</v>
      </c>
      <c r="M33" s="91" t="n">
        <v>20000</v>
      </c>
      <c r="N33" s="279" t="n">
        <v>76.44</v>
      </c>
      <c r="O33" s="279" t="n">
        <v>19.27</v>
      </c>
      <c r="P33" s="279" t="n">
        <v>0.59</v>
      </c>
      <c r="Q33" s="279" t="n">
        <v>3.48</v>
      </c>
      <c r="R33" s="280" t="n">
        <v>0.21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22167974.71</v>
      </c>
      <c r="I34" s="91" t="n">
        <v>16027336.84</v>
      </c>
      <c r="J34" s="91" t="n">
        <v>4987466.51</v>
      </c>
      <c r="K34" s="91" t="n">
        <v>266096.99</v>
      </c>
      <c r="L34" s="91" t="n">
        <v>787121.67</v>
      </c>
      <c r="M34" s="91" t="n">
        <v>99952.7</v>
      </c>
      <c r="N34" s="279" t="n">
        <v>72.29</v>
      </c>
      <c r="O34" s="279" t="n">
        <v>22.49</v>
      </c>
      <c r="P34" s="279" t="n">
        <v>1.2</v>
      </c>
      <c r="Q34" s="279" t="n">
        <v>3.55</v>
      </c>
      <c r="R34" s="280" t="n">
        <v>0.45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17818635.15</v>
      </c>
      <c r="I35" s="91" t="n">
        <v>8680382.25</v>
      </c>
      <c r="J35" s="91" t="n">
        <v>7007046.08</v>
      </c>
      <c r="K35" s="91" t="n">
        <v>0</v>
      </c>
      <c r="L35" s="91" t="n">
        <v>1969292.75</v>
      </c>
      <c r="M35" s="91" t="n">
        <v>161914.07</v>
      </c>
      <c r="N35" s="279" t="n">
        <v>48.71</v>
      </c>
      <c r="O35" s="279" t="n">
        <v>39.32</v>
      </c>
      <c r="P35" s="279" t="n">
        <v>0</v>
      </c>
      <c r="Q35" s="279" t="n">
        <v>11.05</v>
      </c>
      <c r="R35" s="280" t="n">
        <v>0.9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29707271.3</v>
      </c>
      <c r="I36" s="91" t="n">
        <v>20942017.56</v>
      </c>
      <c r="J36" s="91" t="n">
        <v>5125123.98</v>
      </c>
      <c r="K36" s="91" t="n">
        <v>297304.8</v>
      </c>
      <c r="L36" s="91" t="n">
        <v>2845206.54</v>
      </c>
      <c r="M36" s="91" t="n">
        <v>497618.42</v>
      </c>
      <c r="N36" s="279" t="n">
        <v>70.49</v>
      </c>
      <c r="O36" s="279" t="n">
        <v>17.25</v>
      </c>
      <c r="P36" s="279" t="n">
        <v>1</v>
      </c>
      <c r="Q36" s="279" t="n">
        <v>9.57</v>
      </c>
      <c r="R36" s="280" t="n">
        <v>1.67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34442380.71</v>
      </c>
      <c r="I37" s="91" t="n">
        <v>6708034.51</v>
      </c>
      <c r="J37" s="91" t="n">
        <v>23233662.91</v>
      </c>
      <c r="K37" s="91" t="n">
        <v>272796.09</v>
      </c>
      <c r="L37" s="91" t="n">
        <v>4207887.2</v>
      </c>
      <c r="M37" s="91" t="n">
        <v>20000</v>
      </c>
      <c r="N37" s="279" t="n">
        <v>19.47</v>
      </c>
      <c r="O37" s="279" t="n">
        <v>67.45</v>
      </c>
      <c r="P37" s="279" t="n">
        <v>0.79</v>
      </c>
      <c r="Q37" s="279" t="n">
        <v>12.21</v>
      </c>
      <c r="R37" s="280" t="n">
        <v>0.05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22666098.54</v>
      </c>
      <c r="I38" s="91" t="n">
        <v>12369833.78</v>
      </c>
      <c r="J38" s="91" t="n">
        <v>9446016.64</v>
      </c>
      <c r="K38" s="91" t="n">
        <v>0</v>
      </c>
      <c r="L38" s="91" t="n">
        <v>658488.12</v>
      </c>
      <c r="M38" s="91" t="n">
        <v>191760</v>
      </c>
      <c r="N38" s="279" t="n">
        <v>54.57</v>
      </c>
      <c r="O38" s="279" t="n">
        <v>41.67</v>
      </c>
      <c r="P38" s="279" t="n">
        <v>0</v>
      </c>
      <c r="Q38" s="279" t="n">
        <v>2.9</v>
      </c>
      <c r="R38" s="280" t="n">
        <v>0.84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28490236.63</v>
      </c>
      <c r="I39" s="91" t="n">
        <v>9329579.23</v>
      </c>
      <c r="J39" s="91" t="n">
        <v>16401869.46</v>
      </c>
      <c r="K39" s="91" t="n">
        <v>0</v>
      </c>
      <c r="L39" s="91" t="n">
        <v>2642738.98</v>
      </c>
      <c r="M39" s="91" t="n">
        <v>116048.96</v>
      </c>
      <c r="N39" s="279" t="n">
        <v>32.74</v>
      </c>
      <c r="O39" s="279" t="n">
        <v>57.57</v>
      </c>
      <c r="P39" s="279" t="n">
        <v>0</v>
      </c>
      <c r="Q39" s="279" t="n">
        <v>9.27</v>
      </c>
      <c r="R39" s="280" t="n">
        <v>0.4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17849669.81</v>
      </c>
      <c r="I40" s="91" t="n">
        <v>12465238.32</v>
      </c>
      <c r="J40" s="91" t="n">
        <v>5061503.03</v>
      </c>
      <c r="K40" s="91" t="n">
        <v>0</v>
      </c>
      <c r="L40" s="91" t="n">
        <v>242928.46</v>
      </c>
      <c r="M40" s="91" t="n">
        <v>80000</v>
      </c>
      <c r="N40" s="279" t="n">
        <v>69.83</v>
      </c>
      <c r="O40" s="279" t="n">
        <v>28.35</v>
      </c>
      <c r="P40" s="279" t="n">
        <v>0</v>
      </c>
      <c r="Q40" s="279" t="n">
        <v>1.36</v>
      </c>
      <c r="R40" s="280" t="n">
        <v>0.44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13441190.53</v>
      </c>
      <c r="I41" s="91" t="n">
        <v>11775237.58</v>
      </c>
      <c r="J41" s="91" t="n">
        <v>847358.45</v>
      </c>
      <c r="K41" s="91" t="n">
        <v>0</v>
      </c>
      <c r="L41" s="91" t="n">
        <v>486265.38</v>
      </c>
      <c r="M41" s="91" t="n">
        <v>332329.12</v>
      </c>
      <c r="N41" s="279" t="n">
        <v>87.6</v>
      </c>
      <c r="O41" s="279" t="n">
        <v>6.3</v>
      </c>
      <c r="P41" s="279" t="n">
        <v>0</v>
      </c>
      <c r="Q41" s="279" t="n">
        <v>3.61</v>
      </c>
      <c r="R41" s="280" t="n">
        <v>2.47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487024988.47</v>
      </c>
      <c r="I42" s="101" t="n">
        <v>198382897.54</v>
      </c>
      <c r="J42" s="101" t="n">
        <v>255400564.03</v>
      </c>
      <c r="K42" s="101" t="n">
        <v>2384590.27</v>
      </c>
      <c r="L42" s="101" t="n">
        <v>26617955.86</v>
      </c>
      <c r="M42" s="101" t="n">
        <v>4238980.77</v>
      </c>
      <c r="N42" s="175" t="n">
        <v>40.7336178300059</v>
      </c>
      <c r="O42" s="175" t="n">
        <v>52.4409568454273</v>
      </c>
      <c r="P42" s="175" t="n">
        <v>0.489623802978004</v>
      </c>
      <c r="Q42" s="175" t="n">
        <v>5.46541891898009</v>
      </c>
      <c r="R42" s="176" t="n">
        <v>0.870382602608719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62028056.83</v>
      </c>
      <c r="I43" s="91" t="n">
        <v>31656995.2</v>
      </c>
      <c r="J43" s="91" t="n">
        <v>23512107.17</v>
      </c>
      <c r="K43" s="91" t="n">
        <v>735834.83</v>
      </c>
      <c r="L43" s="91" t="n">
        <v>4958860.86</v>
      </c>
      <c r="M43" s="91" t="n">
        <v>1164258.77</v>
      </c>
      <c r="N43" s="279" t="n">
        <v>51.03</v>
      </c>
      <c r="O43" s="279" t="n">
        <v>37.9</v>
      </c>
      <c r="P43" s="279" t="n">
        <v>1.18</v>
      </c>
      <c r="Q43" s="279" t="n">
        <v>7.99</v>
      </c>
      <c r="R43" s="280" t="n">
        <v>1.87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55756001.51</v>
      </c>
      <c r="I44" s="91" t="n">
        <v>35111647.37</v>
      </c>
      <c r="J44" s="91" t="n">
        <v>16659338.48</v>
      </c>
      <c r="K44" s="91" t="n">
        <v>69467.47</v>
      </c>
      <c r="L44" s="91" t="n">
        <v>1476916.19</v>
      </c>
      <c r="M44" s="91" t="n">
        <v>2438632</v>
      </c>
      <c r="N44" s="279" t="n">
        <v>62.97</v>
      </c>
      <c r="O44" s="279" t="n">
        <v>29.87</v>
      </c>
      <c r="P44" s="279" t="n">
        <v>0.12</v>
      </c>
      <c r="Q44" s="279" t="n">
        <v>2.64</v>
      </c>
      <c r="R44" s="280" t="n">
        <v>4.37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369240930.13</v>
      </c>
      <c r="I45" s="91" t="n">
        <v>131614254.97</v>
      </c>
      <c r="J45" s="91" t="n">
        <v>215229118.38</v>
      </c>
      <c r="K45" s="91" t="n">
        <v>1579287.97</v>
      </c>
      <c r="L45" s="91" t="n">
        <v>20182178.81</v>
      </c>
      <c r="M45" s="91" t="n">
        <v>636090</v>
      </c>
      <c r="N45" s="279" t="n">
        <v>35.64</v>
      </c>
      <c r="O45" s="279" t="n">
        <v>58.28</v>
      </c>
      <c r="P45" s="279" t="n">
        <v>0.42</v>
      </c>
      <c r="Q45" s="279" t="n">
        <v>5.46</v>
      </c>
      <c r="R45" s="280" t="n">
        <v>0.1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1322939961.62</v>
      </c>
      <c r="I46" s="101" t="n">
        <v>666459858.53</v>
      </c>
      <c r="J46" s="101" t="n">
        <v>586988886.96</v>
      </c>
      <c r="K46" s="101" t="n">
        <v>2101362.08</v>
      </c>
      <c r="L46" s="101" t="n">
        <v>28465957.95</v>
      </c>
      <c r="M46" s="101" t="n">
        <v>38923896.1</v>
      </c>
      <c r="N46" s="175" t="n">
        <v>50.3771809654831</v>
      </c>
      <c r="O46" s="175" t="n">
        <v>44.3700322001919</v>
      </c>
      <c r="P46" s="175" t="n">
        <v>0.158840320873427</v>
      </c>
      <c r="Q46" s="175" t="n">
        <v>2.1517195621744</v>
      </c>
      <c r="R46" s="176" t="n">
        <v>2.94222695127721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437748194.77</v>
      </c>
      <c r="I47" s="101" t="n">
        <v>203004150.3</v>
      </c>
      <c r="J47" s="101" t="n">
        <v>209744246.31</v>
      </c>
      <c r="K47" s="101" t="n">
        <v>890929.11</v>
      </c>
      <c r="L47" s="101" t="n">
        <v>16797670.99</v>
      </c>
      <c r="M47" s="101" t="n">
        <v>7311198.06</v>
      </c>
      <c r="N47" s="175" t="n">
        <v>46.3746401984962</v>
      </c>
      <c r="O47" s="175" t="n">
        <v>47.9143600855289</v>
      </c>
      <c r="P47" s="175" t="n">
        <v>0.203525478949858</v>
      </c>
      <c r="Q47" s="175" t="n">
        <v>3.83729075086781</v>
      </c>
      <c r="R47" s="176" t="n">
        <v>1.67018348615725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21976232.78</v>
      </c>
      <c r="I48" s="91" t="n">
        <v>9001431.43</v>
      </c>
      <c r="J48" s="91" t="n">
        <v>7056581.93</v>
      </c>
      <c r="K48" s="91" t="n">
        <v>61000</v>
      </c>
      <c r="L48" s="91" t="n">
        <v>4658819.58</v>
      </c>
      <c r="M48" s="91" t="n">
        <v>1198399.84</v>
      </c>
      <c r="N48" s="279" t="n">
        <v>40.95</v>
      </c>
      <c r="O48" s="279" t="n">
        <v>32.11</v>
      </c>
      <c r="P48" s="279" t="n">
        <v>0.27</v>
      </c>
      <c r="Q48" s="279" t="n">
        <v>21.19</v>
      </c>
      <c r="R48" s="280" t="n">
        <v>5.45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9898499.73</v>
      </c>
      <c r="I49" s="91" t="n">
        <v>5576041.64</v>
      </c>
      <c r="J49" s="91" t="n">
        <v>4322458.09</v>
      </c>
      <c r="K49" s="91" t="n">
        <v>0</v>
      </c>
      <c r="L49" s="91" t="n">
        <v>0</v>
      </c>
      <c r="M49" s="91" t="n">
        <v>0</v>
      </c>
      <c r="N49" s="279" t="n">
        <v>56.33</v>
      </c>
      <c r="O49" s="279" t="n">
        <v>43.66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26511029.26</v>
      </c>
      <c r="I50" s="91" t="n">
        <v>8982064.75</v>
      </c>
      <c r="J50" s="91" t="n">
        <v>15713878.98</v>
      </c>
      <c r="K50" s="91" t="n">
        <v>65238</v>
      </c>
      <c r="L50" s="91" t="n">
        <v>960528.19</v>
      </c>
      <c r="M50" s="91" t="n">
        <v>789319.34</v>
      </c>
      <c r="N50" s="279" t="n">
        <v>33.88</v>
      </c>
      <c r="O50" s="279" t="n">
        <v>59.27</v>
      </c>
      <c r="P50" s="279" t="n">
        <v>0.24</v>
      </c>
      <c r="Q50" s="279" t="n">
        <v>3.62</v>
      </c>
      <c r="R50" s="280" t="n">
        <v>2.97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6265817.16</v>
      </c>
      <c r="I51" s="91" t="n">
        <v>3374701.94</v>
      </c>
      <c r="J51" s="91" t="n">
        <v>2279519.46</v>
      </c>
      <c r="K51" s="91" t="n">
        <v>0</v>
      </c>
      <c r="L51" s="91" t="n">
        <v>423495.76</v>
      </c>
      <c r="M51" s="91" t="n">
        <v>188100</v>
      </c>
      <c r="N51" s="279" t="n">
        <v>53.85</v>
      </c>
      <c r="O51" s="279" t="n">
        <v>36.38</v>
      </c>
      <c r="P51" s="279" t="n">
        <v>0</v>
      </c>
      <c r="Q51" s="279" t="n">
        <v>6.75</v>
      </c>
      <c r="R51" s="280" t="n">
        <v>3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3170759.83</v>
      </c>
      <c r="I52" s="91" t="n">
        <v>1406790.33</v>
      </c>
      <c r="J52" s="91" t="n">
        <v>955515</v>
      </c>
      <c r="K52" s="91" t="n">
        <v>1100</v>
      </c>
      <c r="L52" s="91" t="n">
        <v>354.5</v>
      </c>
      <c r="M52" s="91" t="n">
        <v>807000</v>
      </c>
      <c r="N52" s="279" t="n">
        <v>44.36</v>
      </c>
      <c r="O52" s="279" t="n">
        <v>30.13</v>
      </c>
      <c r="P52" s="279" t="n">
        <v>0.03</v>
      </c>
      <c r="Q52" s="279" t="n">
        <v>0.01</v>
      </c>
      <c r="R52" s="280" t="n">
        <v>25.45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22585044.91</v>
      </c>
      <c r="I53" s="91" t="n">
        <v>13904004.94</v>
      </c>
      <c r="J53" s="91" t="n">
        <v>5254492.07</v>
      </c>
      <c r="K53" s="91" t="n">
        <v>16995.05</v>
      </c>
      <c r="L53" s="91" t="n">
        <v>3381728.85</v>
      </c>
      <c r="M53" s="91" t="n">
        <v>27824</v>
      </c>
      <c r="N53" s="279" t="n">
        <v>61.56</v>
      </c>
      <c r="O53" s="279" t="n">
        <v>23.26</v>
      </c>
      <c r="P53" s="279" t="n">
        <v>0.07</v>
      </c>
      <c r="Q53" s="279" t="n">
        <v>14.97</v>
      </c>
      <c r="R53" s="280" t="n">
        <v>0.12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32960633.81</v>
      </c>
      <c r="I54" s="91" t="n">
        <v>16137471.16</v>
      </c>
      <c r="J54" s="91" t="n">
        <v>15869098.96</v>
      </c>
      <c r="K54" s="91" t="n">
        <v>461500</v>
      </c>
      <c r="L54" s="91" t="n">
        <v>492563.69</v>
      </c>
      <c r="M54" s="91" t="n">
        <v>0</v>
      </c>
      <c r="N54" s="279" t="n">
        <v>48.95</v>
      </c>
      <c r="O54" s="279" t="n">
        <v>48.14</v>
      </c>
      <c r="P54" s="279" t="n">
        <v>1.4</v>
      </c>
      <c r="Q54" s="279" t="n">
        <v>1.49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13840466.78</v>
      </c>
      <c r="I55" s="91" t="n">
        <v>5467796.08</v>
      </c>
      <c r="J55" s="91" t="n">
        <v>7001987.77</v>
      </c>
      <c r="K55" s="91" t="n">
        <v>17000</v>
      </c>
      <c r="L55" s="91" t="n">
        <v>242315.46</v>
      </c>
      <c r="M55" s="91" t="n">
        <v>1111367.47</v>
      </c>
      <c r="N55" s="279" t="n">
        <v>39.5</v>
      </c>
      <c r="O55" s="279" t="n">
        <v>50.59</v>
      </c>
      <c r="P55" s="279" t="n">
        <v>0.12</v>
      </c>
      <c r="Q55" s="279" t="n">
        <v>1.75</v>
      </c>
      <c r="R55" s="280" t="n">
        <v>8.02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4180331.1</v>
      </c>
      <c r="I56" s="91" t="n">
        <v>1327063.75</v>
      </c>
      <c r="J56" s="91" t="n">
        <v>2853267.35</v>
      </c>
      <c r="K56" s="91" t="n">
        <v>0</v>
      </c>
      <c r="L56" s="91" t="n">
        <v>0</v>
      </c>
      <c r="M56" s="91" t="n">
        <v>0</v>
      </c>
      <c r="N56" s="279" t="n">
        <v>31.74</v>
      </c>
      <c r="O56" s="279" t="n">
        <v>68.25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8990257.77</v>
      </c>
      <c r="I57" s="91" t="n">
        <v>6220938.64</v>
      </c>
      <c r="J57" s="91" t="n">
        <v>2757690.56</v>
      </c>
      <c r="K57" s="91" t="n">
        <v>11628.57</v>
      </c>
      <c r="L57" s="91" t="n">
        <v>0</v>
      </c>
      <c r="M57" s="91" t="n">
        <v>0</v>
      </c>
      <c r="N57" s="279" t="n">
        <v>69.19</v>
      </c>
      <c r="O57" s="279" t="n">
        <v>30.67</v>
      </c>
      <c r="P57" s="279" t="n">
        <v>0.12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1914201.95</v>
      </c>
      <c r="I58" s="91" t="n">
        <v>964872.46</v>
      </c>
      <c r="J58" s="91" t="n">
        <v>625928</v>
      </c>
      <c r="K58" s="91" t="n">
        <v>0</v>
      </c>
      <c r="L58" s="91" t="n">
        <v>0</v>
      </c>
      <c r="M58" s="91" t="n">
        <v>323401.49</v>
      </c>
      <c r="N58" s="279" t="n">
        <v>50.4</v>
      </c>
      <c r="O58" s="279" t="n">
        <v>32.69</v>
      </c>
      <c r="P58" s="279" t="n">
        <v>0</v>
      </c>
      <c r="Q58" s="279" t="n">
        <v>0</v>
      </c>
      <c r="R58" s="280" t="n">
        <v>16.89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17792738.27</v>
      </c>
      <c r="I59" s="91" t="n">
        <v>7352232.36</v>
      </c>
      <c r="J59" s="91" t="n">
        <v>10343441.91</v>
      </c>
      <c r="K59" s="91" t="n">
        <v>10350</v>
      </c>
      <c r="L59" s="91" t="n">
        <v>86714</v>
      </c>
      <c r="M59" s="91" t="n">
        <v>0</v>
      </c>
      <c r="N59" s="279" t="n">
        <v>41.32</v>
      </c>
      <c r="O59" s="279" t="n">
        <v>58.13</v>
      </c>
      <c r="P59" s="279" t="n">
        <v>0.05</v>
      </c>
      <c r="Q59" s="279" t="n">
        <v>0.48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5333214.56</v>
      </c>
      <c r="I60" s="91" t="n">
        <v>3568013.3</v>
      </c>
      <c r="J60" s="91" t="n">
        <v>1748897.66</v>
      </c>
      <c r="K60" s="91" t="n">
        <v>11500</v>
      </c>
      <c r="L60" s="91" t="n">
        <v>4803.6</v>
      </c>
      <c r="M60" s="91" t="n">
        <v>0</v>
      </c>
      <c r="N60" s="279" t="n">
        <v>66.9</v>
      </c>
      <c r="O60" s="279" t="n">
        <v>32.79</v>
      </c>
      <c r="P60" s="279" t="n">
        <v>0.21</v>
      </c>
      <c r="Q60" s="279" t="n">
        <v>0.09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11246742.89</v>
      </c>
      <c r="I61" s="91" t="n">
        <v>2418820.55</v>
      </c>
      <c r="J61" s="91" t="n">
        <v>8220369.54</v>
      </c>
      <c r="K61" s="91" t="n">
        <v>1700</v>
      </c>
      <c r="L61" s="91" t="n">
        <v>349050</v>
      </c>
      <c r="M61" s="91" t="n">
        <v>256802.8</v>
      </c>
      <c r="N61" s="279" t="n">
        <v>21.5</v>
      </c>
      <c r="O61" s="279" t="n">
        <v>73.09</v>
      </c>
      <c r="P61" s="279" t="n">
        <v>0.01</v>
      </c>
      <c r="Q61" s="279" t="n">
        <v>3.1</v>
      </c>
      <c r="R61" s="280" t="n">
        <v>2.28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6938250.74</v>
      </c>
      <c r="I62" s="91" t="n">
        <v>5449215.55</v>
      </c>
      <c r="J62" s="91" t="n">
        <v>1396513.19</v>
      </c>
      <c r="K62" s="91" t="n">
        <v>14000</v>
      </c>
      <c r="L62" s="91" t="n">
        <v>66922</v>
      </c>
      <c r="M62" s="91" t="n">
        <v>11600</v>
      </c>
      <c r="N62" s="279" t="n">
        <v>78.53</v>
      </c>
      <c r="O62" s="279" t="n">
        <v>20.12</v>
      </c>
      <c r="P62" s="279" t="n">
        <v>0.2</v>
      </c>
      <c r="Q62" s="279" t="n">
        <v>0.96</v>
      </c>
      <c r="R62" s="280" t="n">
        <v>0.16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18558637.41</v>
      </c>
      <c r="I63" s="91" t="n">
        <v>12630980.3</v>
      </c>
      <c r="J63" s="91" t="n">
        <v>4772131.62</v>
      </c>
      <c r="K63" s="91" t="n">
        <v>5999.49</v>
      </c>
      <c r="L63" s="91" t="n">
        <v>1149526</v>
      </c>
      <c r="M63" s="91" t="n">
        <v>0</v>
      </c>
      <c r="N63" s="279" t="n">
        <v>68.05</v>
      </c>
      <c r="O63" s="279" t="n">
        <v>25.71</v>
      </c>
      <c r="P63" s="279" t="n">
        <v>0.03</v>
      </c>
      <c r="Q63" s="279" t="n">
        <v>6.19</v>
      </c>
      <c r="R63" s="280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12396131.15</v>
      </c>
      <c r="I64" s="91" t="n">
        <v>6002840.85</v>
      </c>
      <c r="J64" s="91" t="n">
        <v>6288290.3</v>
      </c>
      <c r="K64" s="91" t="n">
        <v>0</v>
      </c>
      <c r="L64" s="91" t="n">
        <v>105000</v>
      </c>
      <c r="M64" s="91" t="n">
        <v>0</v>
      </c>
      <c r="N64" s="279" t="n">
        <v>48.42</v>
      </c>
      <c r="O64" s="279" t="n">
        <v>50.72</v>
      </c>
      <c r="P64" s="279" t="n">
        <v>0</v>
      </c>
      <c r="Q64" s="279" t="n">
        <v>0.84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21136726.3</v>
      </c>
      <c r="I65" s="91" t="n">
        <v>7989348</v>
      </c>
      <c r="J65" s="91" t="n">
        <v>12460643.35</v>
      </c>
      <c r="K65" s="91" t="n">
        <v>7500</v>
      </c>
      <c r="L65" s="91" t="n">
        <v>679234.95</v>
      </c>
      <c r="M65" s="91" t="n">
        <v>0</v>
      </c>
      <c r="N65" s="279" t="n">
        <v>37.79</v>
      </c>
      <c r="O65" s="279" t="n">
        <v>58.95</v>
      </c>
      <c r="P65" s="279" t="n">
        <v>0.03</v>
      </c>
      <c r="Q65" s="279" t="n">
        <v>3.21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13780185.07</v>
      </c>
      <c r="I66" s="91" t="n">
        <v>6904959.61</v>
      </c>
      <c r="J66" s="91" t="n">
        <v>6821725.46</v>
      </c>
      <c r="K66" s="91" t="n">
        <v>14500</v>
      </c>
      <c r="L66" s="91" t="n">
        <v>39000</v>
      </c>
      <c r="M66" s="91" t="n">
        <v>0</v>
      </c>
      <c r="N66" s="279" t="n">
        <v>50.1</v>
      </c>
      <c r="O66" s="279" t="n">
        <v>49.5</v>
      </c>
      <c r="P66" s="279" t="n">
        <v>0.1</v>
      </c>
      <c r="Q66" s="279" t="n">
        <v>0.28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5406402.78</v>
      </c>
      <c r="I67" s="91" t="n">
        <v>2420879.7</v>
      </c>
      <c r="J67" s="91" t="n">
        <v>2851298.73</v>
      </c>
      <c r="K67" s="91" t="n">
        <v>0</v>
      </c>
      <c r="L67" s="91" t="n">
        <v>119749.35</v>
      </c>
      <c r="M67" s="91" t="n">
        <v>14475</v>
      </c>
      <c r="N67" s="279" t="n">
        <v>44.77</v>
      </c>
      <c r="O67" s="279" t="n">
        <v>52.73</v>
      </c>
      <c r="P67" s="279" t="n">
        <v>0</v>
      </c>
      <c r="Q67" s="279" t="n">
        <v>2.21</v>
      </c>
      <c r="R67" s="280" t="n">
        <v>0.26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7345946.05</v>
      </c>
      <c r="I68" s="91" t="n">
        <v>3228652.06</v>
      </c>
      <c r="J68" s="91" t="n">
        <v>4030893.99</v>
      </c>
      <c r="K68" s="91" t="n">
        <v>0</v>
      </c>
      <c r="L68" s="91" t="n">
        <v>0</v>
      </c>
      <c r="M68" s="91" t="n">
        <v>86400</v>
      </c>
      <c r="N68" s="279" t="n">
        <v>43.95</v>
      </c>
      <c r="O68" s="279" t="n">
        <v>54.87</v>
      </c>
      <c r="P68" s="279" t="n">
        <v>0</v>
      </c>
      <c r="Q68" s="279" t="n">
        <v>0</v>
      </c>
      <c r="R68" s="280" t="n">
        <v>1.17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3813363.9</v>
      </c>
      <c r="I69" s="91" t="n">
        <v>2916863.16</v>
      </c>
      <c r="J69" s="91" t="n">
        <v>896500.74</v>
      </c>
      <c r="K69" s="91" t="n">
        <v>0</v>
      </c>
      <c r="L69" s="91" t="n">
        <v>0</v>
      </c>
      <c r="M69" s="91" t="n">
        <v>0</v>
      </c>
      <c r="N69" s="279" t="n">
        <v>76.49</v>
      </c>
      <c r="O69" s="279" t="n">
        <v>23.5</v>
      </c>
      <c r="P69" s="279" t="n">
        <v>0</v>
      </c>
      <c r="Q69" s="279" t="n">
        <v>0</v>
      </c>
      <c r="R69" s="280" t="n">
        <v>0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14570025.78</v>
      </c>
      <c r="I70" s="91" t="n">
        <v>1593843.12</v>
      </c>
      <c r="J70" s="91" t="n">
        <v>11748238.93</v>
      </c>
      <c r="K70" s="91" t="n">
        <v>0</v>
      </c>
      <c r="L70" s="91" t="n">
        <v>64952.26</v>
      </c>
      <c r="M70" s="91" t="n">
        <v>1162991.47</v>
      </c>
      <c r="N70" s="279" t="n">
        <v>10.93</v>
      </c>
      <c r="O70" s="279" t="n">
        <v>80.63</v>
      </c>
      <c r="P70" s="279" t="n">
        <v>0</v>
      </c>
      <c r="Q70" s="279" t="n">
        <v>0.44</v>
      </c>
      <c r="R70" s="280" t="n">
        <v>7.98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7090850.31</v>
      </c>
      <c r="I71" s="91" t="n">
        <v>1381509.63</v>
      </c>
      <c r="J71" s="91" t="n">
        <v>4788634.79</v>
      </c>
      <c r="K71" s="91" t="n">
        <v>0</v>
      </c>
      <c r="L71" s="91" t="n">
        <v>920705.89</v>
      </c>
      <c r="M71" s="91" t="n">
        <v>0</v>
      </c>
      <c r="N71" s="279" t="n">
        <v>19.48</v>
      </c>
      <c r="O71" s="279" t="n">
        <v>67.53</v>
      </c>
      <c r="P71" s="279" t="n">
        <v>0</v>
      </c>
      <c r="Q71" s="279" t="n">
        <v>12.98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4916279.6</v>
      </c>
      <c r="I72" s="91" t="n">
        <v>1806615.43</v>
      </c>
      <c r="J72" s="91" t="n">
        <v>2621144.67</v>
      </c>
      <c r="K72" s="91" t="n">
        <v>0</v>
      </c>
      <c r="L72" s="91" t="n">
        <v>188519.5</v>
      </c>
      <c r="M72" s="91" t="n">
        <v>300000</v>
      </c>
      <c r="N72" s="279" t="n">
        <v>36.74</v>
      </c>
      <c r="O72" s="279" t="n">
        <v>53.31</v>
      </c>
      <c r="P72" s="279" t="n">
        <v>0</v>
      </c>
      <c r="Q72" s="279" t="n">
        <v>3.83</v>
      </c>
      <c r="R72" s="280" t="n">
        <v>6.1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22900351</v>
      </c>
      <c r="I73" s="91" t="n">
        <v>12069124.75</v>
      </c>
      <c r="J73" s="91" t="n">
        <v>8792458.63</v>
      </c>
      <c r="K73" s="91" t="n">
        <v>26700</v>
      </c>
      <c r="L73" s="91" t="n">
        <v>1714477.18</v>
      </c>
      <c r="M73" s="91" t="n">
        <v>297590.44</v>
      </c>
      <c r="N73" s="279" t="n">
        <v>52.7</v>
      </c>
      <c r="O73" s="279" t="n">
        <v>38.39</v>
      </c>
      <c r="P73" s="279" t="n">
        <v>0.11</v>
      </c>
      <c r="Q73" s="279" t="n">
        <v>7.48</v>
      </c>
      <c r="R73" s="280" t="n">
        <v>1.29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8123839.56</v>
      </c>
      <c r="I74" s="91" t="n">
        <v>4659246.55</v>
      </c>
      <c r="J74" s="91" t="n">
        <v>3458093.01</v>
      </c>
      <c r="K74" s="91" t="n">
        <v>6500</v>
      </c>
      <c r="L74" s="91" t="n">
        <v>0</v>
      </c>
      <c r="M74" s="91" t="n">
        <v>0</v>
      </c>
      <c r="N74" s="279" t="n">
        <v>57.35</v>
      </c>
      <c r="O74" s="279" t="n">
        <v>42.56</v>
      </c>
      <c r="P74" s="279" t="n">
        <v>0.08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7533371.1</v>
      </c>
      <c r="I75" s="91" t="n">
        <v>1657187.49</v>
      </c>
      <c r="J75" s="91" t="n">
        <v>5870183.61</v>
      </c>
      <c r="K75" s="91" t="n">
        <v>6000</v>
      </c>
      <c r="L75" s="91" t="n">
        <v>0</v>
      </c>
      <c r="M75" s="91" t="n">
        <v>0</v>
      </c>
      <c r="N75" s="279" t="n">
        <v>21.99</v>
      </c>
      <c r="O75" s="279" t="n">
        <v>77.92</v>
      </c>
      <c r="P75" s="279" t="n">
        <v>0.07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64835661.35</v>
      </c>
      <c r="I76" s="91" t="n">
        <v>31348654.52</v>
      </c>
      <c r="J76" s="91" t="n">
        <v>32973596.71</v>
      </c>
      <c r="K76" s="91" t="n">
        <v>5000</v>
      </c>
      <c r="L76" s="91" t="n">
        <v>384972.32</v>
      </c>
      <c r="M76" s="91" t="n">
        <v>123437.8</v>
      </c>
      <c r="N76" s="279" t="n">
        <v>48.35</v>
      </c>
      <c r="O76" s="279" t="n">
        <v>50.85</v>
      </c>
      <c r="P76" s="279" t="n">
        <v>0</v>
      </c>
      <c r="Q76" s="279" t="n">
        <v>0.59</v>
      </c>
      <c r="R76" s="280" t="n">
        <v>0.19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6996126.22</v>
      </c>
      <c r="I77" s="91" t="n">
        <v>1716286.75</v>
      </c>
      <c r="J77" s="91" t="n">
        <v>5164321.47</v>
      </c>
      <c r="K77" s="91" t="n">
        <v>114518</v>
      </c>
      <c r="L77" s="91" t="n">
        <v>1000</v>
      </c>
      <c r="M77" s="91" t="n">
        <v>0</v>
      </c>
      <c r="N77" s="279" t="n">
        <v>24.53</v>
      </c>
      <c r="O77" s="279" t="n">
        <v>73.81</v>
      </c>
      <c r="P77" s="279" t="n">
        <v>1.63</v>
      </c>
      <c r="Q77" s="279" t="n">
        <v>0.01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2559959.89</v>
      </c>
      <c r="I78" s="91" t="n">
        <v>1402379.14</v>
      </c>
      <c r="J78" s="91" t="n">
        <v>727780.75</v>
      </c>
      <c r="K78" s="91" t="n">
        <v>0</v>
      </c>
      <c r="L78" s="91" t="n">
        <v>0</v>
      </c>
      <c r="M78" s="91" t="n">
        <v>429800</v>
      </c>
      <c r="N78" s="279" t="n">
        <v>54.78</v>
      </c>
      <c r="O78" s="279" t="n">
        <v>28.42</v>
      </c>
      <c r="P78" s="279" t="n">
        <v>0</v>
      </c>
      <c r="Q78" s="279" t="n">
        <v>0</v>
      </c>
      <c r="R78" s="280" t="n">
        <v>16.78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11518491.74</v>
      </c>
      <c r="I79" s="91" t="n">
        <v>7008200.53</v>
      </c>
      <c r="J79" s="91" t="n">
        <v>3877632.67</v>
      </c>
      <c r="K79" s="91" t="n">
        <v>32200</v>
      </c>
      <c r="L79" s="91" t="n">
        <v>417770.13</v>
      </c>
      <c r="M79" s="91" t="n">
        <v>182688.41</v>
      </c>
      <c r="N79" s="279" t="n">
        <v>60.84</v>
      </c>
      <c r="O79" s="279" t="n">
        <v>33.66</v>
      </c>
      <c r="P79" s="279" t="n">
        <v>0.27</v>
      </c>
      <c r="Q79" s="279" t="n">
        <v>3.62</v>
      </c>
      <c r="R79" s="280" t="n">
        <v>1.58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10661624.02</v>
      </c>
      <c r="I80" s="91" t="n">
        <v>5115119.83</v>
      </c>
      <c r="J80" s="91" t="n">
        <v>5201036.41</v>
      </c>
      <c r="K80" s="91" t="n">
        <v>0</v>
      </c>
      <c r="L80" s="91" t="n">
        <v>345467.78</v>
      </c>
      <c r="M80" s="91" t="n">
        <v>0</v>
      </c>
      <c r="N80" s="279" t="n">
        <v>47.97</v>
      </c>
      <c r="O80" s="279" t="n">
        <v>48.78</v>
      </c>
      <c r="P80" s="279" t="n">
        <v>0</v>
      </c>
      <c r="Q80" s="279" t="n">
        <v>3.24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408009573.91</v>
      </c>
      <c r="I81" s="101" t="n">
        <v>200925203.9</v>
      </c>
      <c r="J81" s="101" t="n">
        <v>183887844.74</v>
      </c>
      <c r="K81" s="101" t="n">
        <v>368351.02</v>
      </c>
      <c r="L81" s="101" t="n">
        <v>5973181.71</v>
      </c>
      <c r="M81" s="101" t="n">
        <v>16854992.54</v>
      </c>
      <c r="N81" s="175" t="n">
        <v>49.2452179429301</v>
      </c>
      <c r="O81" s="175" t="n">
        <v>45.0694926047403</v>
      </c>
      <c r="P81" s="175" t="n">
        <v>0.09027999428299</v>
      </c>
      <c r="Q81" s="175" t="n">
        <v>1.46398077200943</v>
      </c>
      <c r="R81" s="176" t="n">
        <v>4.13102868603714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4713475.73</v>
      </c>
      <c r="I82" s="91" t="n">
        <v>3780538.73</v>
      </c>
      <c r="J82" s="91" t="n">
        <v>932937</v>
      </c>
      <c r="K82" s="91" t="n">
        <v>0</v>
      </c>
      <c r="L82" s="91" t="n">
        <v>0</v>
      </c>
      <c r="M82" s="91" t="n">
        <v>0</v>
      </c>
      <c r="N82" s="279" t="n">
        <v>80.2</v>
      </c>
      <c r="O82" s="279" t="n">
        <v>19.79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2258368.21</v>
      </c>
      <c r="I83" s="91" t="n">
        <v>1724459.03</v>
      </c>
      <c r="J83" s="91" t="n">
        <v>520428.18</v>
      </c>
      <c r="K83" s="91" t="n">
        <v>13481</v>
      </c>
      <c r="L83" s="91" t="n">
        <v>0</v>
      </c>
      <c r="M83" s="91" t="n">
        <v>0</v>
      </c>
      <c r="N83" s="279" t="n">
        <v>76.35</v>
      </c>
      <c r="O83" s="279" t="n">
        <v>23.04</v>
      </c>
      <c r="P83" s="279" t="n">
        <v>0.59</v>
      </c>
      <c r="Q83" s="279" t="n">
        <v>0</v>
      </c>
      <c r="R83" s="280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8041965.17</v>
      </c>
      <c r="I84" s="91" t="n">
        <v>3606611.02</v>
      </c>
      <c r="J84" s="91" t="n">
        <v>3656329.35</v>
      </c>
      <c r="K84" s="91" t="n">
        <v>0</v>
      </c>
      <c r="L84" s="91" t="n">
        <v>0</v>
      </c>
      <c r="M84" s="91" t="n">
        <v>779024.8</v>
      </c>
      <c r="N84" s="279" t="n">
        <v>44.84</v>
      </c>
      <c r="O84" s="279" t="n">
        <v>45.46</v>
      </c>
      <c r="P84" s="279" t="n">
        <v>0</v>
      </c>
      <c r="Q84" s="279" t="n">
        <v>0</v>
      </c>
      <c r="R84" s="280" t="n">
        <v>9.68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1689575.01</v>
      </c>
      <c r="I85" s="91" t="n">
        <v>1353284.25</v>
      </c>
      <c r="J85" s="91" t="n">
        <v>336290.76</v>
      </c>
      <c r="K85" s="91" t="n">
        <v>0</v>
      </c>
      <c r="L85" s="91" t="n">
        <v>0</v>
      </c>
      <c r="M85" s="91" t="n">
        <v>0</v>
      </c>
      <c r="N85" s="279" t="n">
        <v>80.09</v>
      </c>
      <c r="O85" s="279" t="n">
        <v>19.9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3707403.64</v>
      </c>
      <c r="I86" s="91" t="n">
        <v>2522911.3</v>
      </c>
      <c r="J86" s="91" t="n">
        <v>1041321.31</v>
      </c>
      <c r="K86" s="91" t="n">
        <v>0</v>
      </c>
      <c r="L86" s="91" t="n">
        <v>911.03</v>
      </c>
      <c r="M86" s="91" t="n">
        <v>142260</v>
      </c>
      <c r="N86" s="279" t="n">
        <v>68.05</v>
      </c>
      <c r="O86" s="279" t="n">
        <v>28.08</v>
      </c>
      <c r="P86" s="279" t="n">
        <v>0</v>
      </c>
      <c r="Q86" s="279" t="n">
        <v>0.02</v>
      </c>
      <c r="R86" s="280" t="n">
        <v>3.83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2836267.09</v>
      </c>
      <c r="I87" s="91" t="n">
        <v>1783766.07</v>
      </c>
      <c r="J87" s="91" t="n">
        <v>850901.02</v>
      </c>
      <c r="K87" s="91" t="n">
        <v>0</v>
      </c>
      <c r="L87" s="91" t="n">
        <v>0</v>
      </c>
      <c r="M87" s="91" t="n">
        <v>201600</v>
      </c>
      <c r="N87" s="279" t="n">
        <v>62.89</v>
      </c>
      <c r="O87" s="279" t="n">
        <v>30</v>
      </c>
      <c r="P87" s="279" t="n">
        <v>0</v>
      </c>
      <c r="Q87" s="279" t="n">
        <v>0</v>
      </c>
      <c r="R87" s="280" t="n">
        <v>7.1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5559888.35</v>
      </c>
      <c r="I88" s="91" t="n">
        <v>4209613.91</v>
      </c>
      <c r="J88" s="91" t="n">
        <v>984416.46</v>
      </c>
      <c r="K88" s="91" t="n">
        <v>1500</v>
      </c>
      <c r="L88" s="91" t="n">
        <v>292357.98</v>
      </c>
      <c r="M88" s="91" t="n">
        <v>72000</v>
      </c>
      <c r="N88" s="279" t="n">
        <v>75.71</v>
      </c>
      <c r="O88" s="279" t="n">
        <v>17.7</v>
      </c>
      <c r="P88" s="279" t="n">
        <v>0.02</v>
      </c>
      <c r="Q88" s="279" t="n">
        <v>5.25</v>
      </c>
      <c r="R88" s="280" t="n">
        <v>1.29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15964624.24</v>
      </c>
      <c r="I89" s="91" t="n">
        <v>4618647.09</v>
      </c>
      <c r="J89" s="91" t="n">
        <v>6376377.88</v>
      </c>
      <c r="K89" s="91" t="n">
        <v>500</v>
      </c>
      <c r="L89" s="91" t="n">
        <v>660099.27</v>
      </c>
      <c r="M89" s="91" t="n">
        <v>4309000</v>
      </c>
      <c r="N89" s="279" t="n">
        <v>28.93</v>
      </c>
      <c r="O89" s="279" t="n">
        <v>39.94</v>
      </c>
      <c r="P89" s="279" t="n">
        <v>0</v>
      </c>
      <c r="Q89" s="279" t="n">
        <v>4.13</v>
      </c>
      <c r="R89" s="280" t="n">
        <v>26.99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3020177.36</v>
      </c>
      <c r="I90" s="91" t="n">
        <v>2132610.56</v>
      </c>
      <c r="J90" s="91" t="n">
        <v>681366.8</v>
      </c>
      <c r="K90" s="91" t="n">
        <v>400</v>
      </c>
      <c r="L90" s="91" t="n">
        <v>0</v>
      </c>
      <c r="M90" s="91" t="n">
        <v>205800</v>
      </c>
      <c r="N90" s="279" t="n">
        <v>70.61</v>
      </c>
      <c r="O90" s="279" t="n">
        <v>22.56</v>
      </c>
      <c r="P90" s="279" t="n">
        <v>0.01</v>
      </c>
      <c r="Q90" s="279" t="n">
        <v>0</v>
      </c>
      <c r="R90" s="280" t="n">
        <v>6.81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6195844.42</v>
      </c>
      <c r="I91" s="91" t="n">
        <v>1934761.12</v>
      </c>
      <c r="J91" s="91" t="n">
        <v>4261083.3</v>
      </c>
      <c r="K91" s="91" t="n">
        <v>0</v>
      </c>
      <c r="L91" s="91" t="n">
        <v>0</v>
      </c>
      <c r="M91" s="91" t="n">
        <v>0</v>
      </c>
      <c r="N91" s="279" t="n">
        <v>31.22</v>
      </c>
      <c r="O91" s="279" t="n">
        <v>68.77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2484187.83</v>
      </c>
      <c r="I92" s="91" t="n">
        <v>2172495.62</v>
      </c>
      <c r="J92" s="91" t="n">
        <v>311692.21</v>
      </c>
      <c r="K92" s="91" t="n">
        <v>0</v>
      </c>
      <c r="L92" s="91" t="n">
        <v>0</v>
      </c>
      <c r="M92" s="91" t="n">
        <v>0</v>
      </c>
      <c r="N92" s="279" t="n">
        <v>87.45</v>
      </c>
      <c r="O92" s="279" t="n">
        <v>12.54</v>
      </c>
      <c r="P92" s="279" t="n">
        <v>0</v>
      </c>
      <c r="Q92" s="279" t="n">
        <v>0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4748131.39</v>
      </c>
      <c r="I93" s="91" t="n">
        <v>2240096.97</v>
      </c>
      <c r="J93" s="91" t="n">
        <v>1886344.42</v>
      </c>
      <c r="K93" s="91" t="n">
        <v>0</v>
      </c>
      <c r="L93" s="91" t="n">
        <v>0</v>
      </c>
      <c r="M93" s="91" t="n">
        <v>621690</v>
      </c>
      <c r="N93" s="279" t="n">
        <v>47.17</v>
      </c>
      <c r="O93" s="279" t="n">
        <v>39.72</v>
      </c>
      <c r="P93" s="279" t="n">
        <v>0</v>
      </c>
      <c r="Q93" s="279" t="n">
        <v>0</v>
      </c>
      <c r="R93" s="280" t="n">
        <v>13.09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4755185.23</v>
      </c>
      <c r="I94" s="91" t="n">
        <v>3001228.32</v>
      </c>
      <c r="J94" s="91" t="n">
        <v>1413489.4</v>
      </c>
      <c r="K94" s="91" t="n">
        <v>0</v>
      </c>
      <c r="L94" s="91" t="n">
        <v>8547.51</v>
      </c>
      <c r="M94" s="91" t="n">
        <v>331920</v>
      </c>
      <c r="N94" s="279" t="n">
        <v>63.11</v>
      </c>
      <c r="O94" s="279" t="n">
        <v>29.72</v>
      </c>
      <c r="P94" s="279" t="n">
        <v>0</v>
      </c>
      <c r="Q94" s="279" t="n">
        <v>0.17</v>
      </c>
      <c r="R94" s="280" t="n">
        <v>6.98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4028654.37</v>
      </c>
      <c r="I95" s="91" t="n">
        <v>1616499.14</v>
      </c>
      <c r="J95" s="91" t="n">
        <v>610194.58</v>
      </c>
      <c r="K95" s="91" t="n">
        <v>0</v>
      </c>
      <c r="L95" s="91" t="n">
        <v>205998</v>
      </c>
      <c r="M95" s="91" t="n">
        <v>1595962.65</v>
      </c>
      <c r="N95" s="279" t="n">
        <v>40.12</v>
      </c>
      <c r="O95" s="279" t="n">
        <v>15.14</v>
      </c>
      <c r="P95" s="279" t="n">
        <v>0</v>
      </c>
      <c r="Q95" s="279" t="n">
        <v>5.11</v>
      </c>
      <c r="R95" s="280" t="n">
        <v>39.61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4491056.75</v>
      </c>
      <c r="I96" s="91" t="n">
        <v>2328435.95</v>
      </c>
      <c r="J96" s="91" t="n">
        <v>2162620.8</v>
      </c>
      <c r="K96" s="91" t="n">
        <v>0</v>
      </c>
      <c r="L96" s="91" t="n">
        <v>0</v>
      </c>
      <c r="M96" s="91" t="n">
        <v>0</v>
      </c>
      <c r="N96" s="279" t="n">
        <v>51.84</v>
      </c>
      <c r="O96" s="279" t="n">
        <v>48.15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3036623.43</v>
      </c>
      <c r="I97" s="91" t="n">
        <v>2269957.1</v>
      </c>
      <c r="J97" s="91" t="n">
        <v>688666.33</v>
      </c>
      <c r="K97" s="91" t="n">
        <v>0</v>
      </c>
      <c r="L97" s="91" t="n">
        <v>0</v>
      </c>
      <c r="M97" s="91" t="n">
        <v>78000</v>
      </c>
      <c r="N97" s="279" t="n">
        <v>74.75</v>
      </c>
      <c r="O97" s="279" t="n">
        <v>22.67</v>
      </c>
      <c r="P97" s="279" t="n">
        <v>0</v>
      </c>
      <c r="Q97" s="279" t="n">
        <v>0</v>
      </c>
      <c r="R97" s="280" t="n">
        <v>2.56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4928259.35</v>
      </c>
      <c r="I98" s="91" t="n">
        <v>2250918.37</v>
      </c>
      <c r="J98" s="91" t="n">
        <v>2219597.6</v>
      </c>
      <c r="K98" s="91" t="n">
        <v>0</v>
      </c>
      <c r="L98" s="91" t="n">
        <v>87685</v>
      </c>
      <c r="M98" s="91" t="n">
        <v>370058.38</v>
      </c>
      <c r="N98" s="279" t="n">
        <v>45.67</v>
      </c>
      <c r="O98" s="279" t="n">
        <v>45.03</v>
      </c>
      <c r="P98" s="279" t="n">
        <v>0</v>
      </c>
      <c r="Q98" s="279" t="n">
        <v>1.77</v>
      </c>
      <c r="R98" s="280" t="n">
        <v>7.5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1718113.87</v>
      </c>
      <c r="I99" s="91" t="n">
        <v>1170947.2</v>
      </c>
      <c r="J99" s="91" t="n">
        <v>444266.67</v>
      </c>
      <c r="K99" s="91" t="n">
        <v>0</v>
      </c>
      <c r="L99" s="91" t="n">
        <v>102900</v>
      </c>
      <c r="M99" s="91" t="n">
        <v>0</v>
      </c>
      <c r="N99" s="279" t="n">
        <v>68.15</v>
      </c>
      <c r="O99" s="279" t="n">
        <v>25.85</v>
      </c>
      <c r="P99" s="279" t="n">
        <v>0</v>
      </c>
      <c r="Q99" s="279" t="n">
        <v>5.98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4215156.4</v>
      </c>
      <c r="I100" s="91" t="n">
        <v>2435268.85</v>
      </c>
      <c r="J100" s="91" t="n">
        <v>1189074.65</v>
      </c>
      <c r="K100" s="91" t="n">
        <v>43812.9</v>
      </c>
      <c r="L100" s="91" t="n">
        <v>0</v>
      </c>
      <c r="M100" s="91" t="n">
        <v>547000</v>
      </c>
      <c r="N100" s="279" t="n">
        <v>57.77</v>
      </c>
      <c r="O100" s="279" t="n">
        <v>28.2</v>
      </c>
      <c r="P100" s="279" t="n">
        <v>1.03</v>
      </c>
      <c r="Q100" s="279" t="n">
        <v>0</v>
      </c>
      <c r="R100" s="280" t="n">
        <v>12.97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2114331.61</v>
      </c>
      <c r="I101" s="91" t="n">
        <v>1334177.03</v>
      </c>
      <c r="J101" s="91" t="n">
        <v>770354.58</v>
      </c>
      <c r="K101" s="91" t="n">
        <v>0</v>
      </c>
      <c r="L101" s="91" t="n">
        <v>5000</v>
      </c>
      <c r="M101" s="91" t="n">
        <v>4800</v>
      </c>
      <c r="N101" s="279" t="n">
        <v>63.1</v>
      </c>
      <c r="O101" s="279" t="n">
        <v>36.43</v>
      </c>
      <c r="P101" s="279" t="n">
        <v>0</v>
      </c>
      <c r="Q101" s="279" t="n">
        <v>0.23</v>
      </c>
      <c r="R101" s="280" t="n">
        <v>0.22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3810440.11</v>
      </c>
      <c r="I102" s="91" t="n">
        <v>2087305.73</v>
      </c>
      <c r="J102" s="91" t="n">
        <v>1557634.38</v>
      </c>
      <c r="K102" s="91" t="n">
        <v>500</v>
      </c>
      <c r="L102" s="91" t="n">
        <v>161800</v>
      </c>
      <c r="M102" s="91" t="n">
        <v>3200</v>
      </c>
      <c r="N102" s="279" t="n">
        <v>54.77</v>
      </c>
      <c r="O102" s="279" t="n">
        <v>40.87</v>
      </c>
      <c r="P102" s="279" t="n">
        <v>0.01</v>
      </c>
      <c r="Q102" s="279" t="n">
        <v>4.24</v>
      </c>
      <c r="R102" s="280" t="n">
        <v>0.08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1347132.96</v>
      </c>
      <c r="I103" s="91" t="n">
        <v>915470.17</v>
      </c>
      <c r="J103" s="91" t="n">
        <v>421662.79</v>
      </c>
      <c r="K103" s="91" t="n">
        <v>10000</v>
      </c>
      <c r="L103" s="91" t="n">
        <v>0</v>
      </c>
      <c r="M103" s="91" t="n">
        <v>0</v>
      </c>
      <c r="N103" s="279" t="n">
        <v>67.95</v>
      </c>
      <c r="O103" s="279" t="n">
        <v>31.3</v>
      </c>
      <c r="P103" s="279" t="n">
        <v>0.74</v>
      </c>
      <c r="Q103" s="279" t="n">
        <v>0</v>
      </c>
      <c r="R103" s="280" t="n">
        <v>0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4205674.66</v>
      </c>
      <c r="I104" s="91" t="n">
        <v>2760851.4</v>
      </c>
      <c r="J104" s="91" t="n">
        <v>1354182.46</v>
      </c>
      <c r="K104" s="91" t="n">
        <v>0</v>
      </c>
      <c r="L104" s="91" t="n">
        <v>73000</v>
      </c>
      <c r="M104" s="91" t="n">
        <v>17640.8</v>
      </c>
      <c r="N104" s="279" t="n">
        <v>65.64</v>
      </c>
      <c r="O104" s="279" t="n">
        <v>32.19</v>
      </c>
      <c r="P104" s="279" t="n">
        <v>0</v>
      </c>
      <c r="Q104" s="279" t="n">
        <v>1.73</v>
      </c>
      <c r="R104" s="280" t="n">
        <v>0.41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5192023.89</v>
      </c>
      <c r="I105" s="91" t="n">
        <v>3405182.56</v>
      </c>
      <c r="J105" s="91" t="n">
        <v>1470511.58</v>
      </c>
      <c r="K105" s="91" t="n">
        <v>0</v>
      </c>
      <c r="L105" s="91" t="n">
        <v>316329.75</v>
      </c>
      <c r="M105" s="91" t="n">
        <v>0</v>
      </c>
      <c r="N105" s="279" t="n">
        <v>65.58</v>
      </c>
      <c r="O105" s="279" t="n">
        <v>28.32</v>
      </c>
      <c r="P105" s="279" t="n">
        <v>0</v>
      </c>
      <c r="Q105" s="279" t="n">
        <v>6.09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21353616.28</v>
      </c>
      <c r="I106" s="91" t="n">
        <v>5830588.95</v>
      </c>
      <c r="J106" s="91" t="n">
        <v>15504656.05</v>
      </c>
      <c r="K106" s="91" t="n">
        <v>0</v>
      </c>
      <c r="L106" s="91" t="n">
        <v>18371.28</v>
      </c>
      <c r="M106" s="91" t="n">
        <v>0</v>
      </c>
      <c r="N106" s="279" t="n">
        <v>27.3</v>
      </c>
      <c r="O106" s="279" t="n">
        <v>72.6</v>
      </c>
      <c r="P106" s="279" t="n">
        <v>0</v>
      </c>
      <c r="Q106" s="279" t="n">
        <v>0.08</v>
      </c>
      <c r="R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5491757.4</v>
      </c>
      <c r="I107" s="91" t="n">
        <v>3060419.41</v>
      </c>
      <c r="J107" s="91" t="n">
        <v>2322839.99</v>
      </c>
      <c r="K107" s="91" t="n">
        <v>0</v>
      </c>
      <c r="L107" s="91" t="n">
        <v>108498</v>
      </c>
      <c r="M107" s="91" t="n">
        <v>0</v>
      </c>
      <c r="N107" s="279" t="n">
        <v>55.72</v>
      </c>
      <c r="O107" s="279" t="n">
        <v>42.29</v>
      </c>
      <c r="P107" s="279" t="n">
        <v>0</v>
      </c>
      <c r="Q107" s="279" t="n">
        <v>1.97</v>
      </c>
      <c r="R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4835591.85</v>
      </c>
      <c r="I108" s="91" t="n">
        <v>2428721.5</v>
      </c>
      <c r="J108" s="91" t="n">
        <v>2406870.35</v>
      </c>
      <c r="K108" s="91" t="n">
        <v>0</v>
      </c>
      <c r="L108" s="91" t="n">
        <v>0</v>
      </c>
      <c r="M108" s="91" t="n">
        <v>0</v>
      </c>
      <c r="N108" s="279" t="n">
        <v>50.22</v>
      </c>
      <c r="O108" s="279" t="n">
        <v>49.77</v>
      </c>
      <c r="P108" s="279" t="n">
        <v>0</v>
      </c>
      <c r="Q108" s="279" t="n">
        <v>0</v>
      </c>
      <c r="R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7072602.73</v>
      </c>
      <c r="I109" s="91" t="n">
        <v>2867220.08</v>
      </c>
      <c r="J109" s="91" t="n">
        <v>4128263.56</v>
      </c>
      <c r="K109" s="91" t="n">
        <v>1500</v>
      </c>
      <c r="L109" s="91" t="n">
        <v>75619.09</v>
      </c>
      <c r="M109" s="91" t="n">
        <v>0</v>
      </c>
      <c r="N109" s="279" t="n">
        <v>40.53</v>
      </c>
      <c r="O109" s="279" t="n">
        <v>58.36</v>
      </c>
      <c r="P109" s="279" t="n">
        <v>0.02</v>
      </c>
      <c r="Q109" s="279" t="n">
        <v>1.06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3762204.52</v>
      </c>
      <c r="I110" s="91" t="n">
        <v>2238547.32</v>
      </c>
      <c r="J110" s="91" t="n">
        <v>1485856.71</v>
      </c>
      <c r="K110" s="91" t="n">
        <v>0</v>
      </c>
      <c r="L110" s="91" t="n">
        <v>11000</v>
      </c>
      <c r="M110" s="91" t="n">
        <v>26800.49</v>
      </c>
      <c r="N110" s="279" t="n">
        <v>59.5</v>
      </c>
      <c r="O110" s="279" t="n">
        <v>39.49</v>
      </c>
      <c r="P110" s="279" t="n">
        <v>0</v>
      </c>
      <c r="Q110" s="279" t="n">
        <v>0.29</v>
      </c>
      <c r="R110" s="280" t="n">
        <v>0.71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5057105.27</v>
      </c>
      <c r="I111" s="91" t="n">
        <v>3694799</v>
      </c>
      <c r="J111" s="91" t="n">
        <v>1337306.27</v>
      </c>
      <c r="K111" s="91" t="n">
        <v>0</v>
      </c>
      <c r="L111" s="91" t="n">
        <v>0</v>
      </c>
      <c r="M111" s="91" t="n">
        <v>25000</v>
      </c>
      <c r="N111" s="279" t="n">
        <v>73.06</v>
      </c>
      <c r="O111" s="279" t="n">
        <v>26.44</v>
      </c>
      <c r="P111" s="279" t="n">
        <v>0</v>
      </c>
      <c r="Q111" s="279" t="n">
        <v>0</v>
      </c>
      <c r="R111" s="280" t="n">
        <v>0.49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1613071.76</v>
      </c>
      <c r="I112" s="91" t="n">
        <v>1354075.57</v>
      </c>
      <c r="J112" s="91" t="n">
        <v>258996.19</v>
      </c>
      <c r="K112" s="91" t="n">
        <v>0</v>
      </c>
      <c r="L112" s="91" t="n">
        <v>0</v>
      </c>
      <c r="M112" s="91" t="n">
        <v>0</v>
      </c>
      <c r="N112" s="279" t="n">
        <v>83.94</v>
      </c>
      <c r="O112" s="279" t="n">
        <v>16.05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2268522.54</v>
      </c>
      <c r="I113" s="91" t="n">
        <v>1921628.96</v>
      </c>
      <c r="J113" s="91" t="n">
        <v>346893.58</v>
      </c>
      <c r="K113" s="91" t="n">
        <v>0</v>
      </c>
      <c r="L113" s="91" t="n">
        <v>0</v>
      </c>
      <c r="M113" s="91" t="n">
        <v>0</v>
      </c>
      <c r="N113" s="279" t="n">
        <v>84.7</v>
      </c>
      <c r="O113" s="279" t="n">
        <v>15.29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4016722.9</v>
      </c>
      <c r="I114" s="91" t="n">
        <v>1941688.3</v>
      </c>
      <c r="J114" s="91" t="n">
        <v>1556587.6</v>
      </c>
      <c r="K114" s="91" t="n">
        <v>0</v>
      </c>
      <c r="L114" s="91" t="n">
        <v>52247</v>
      </c>
      <c r="M114" s="91" t="n">
        <v>466200</v>
      </c>
      <c r="N114" s="279" t="n">
        <v>48.34</v>
      </c>
      <c r="O114" s="279" t="n">
        <v>38.75</v>
      </c>
      <c r="P114" s="279" t="n">
        <v>0</v>
      </c>
      <c r="Q114" s="279" t="n">
        <v>1.3</v>
      </c>
      <c r="R114" s="280" t="n">
        <v>11.6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3989949.49</v>
      </c>
      <c r="I115" s="91" t="n">
        <v>1203712.42</v>
      </c>
      <c r="J115" s="91" t="n">
        <v>2346731.07</v>
      </c>
      <c r="K115" s="91" t="n">
        <v>14274</v>
      </c>
      <c r="L115" s="91" t="n">
        <v>0</v>
      </c>
      <c r="M115" s="91" t="n">
        <v>425232</v>
      </c>
      <c r="N115" s="279" t="n">
        <v>30.16</v>
      </c>
      <c r="O115" s="279" t="n">
        <v>58.81</v>
      </c>
      <c r="P115" s="279" t="n">
        <v>0.35</v>
      </c>
      <c r="Q115" s="279" t="n">
        <v>0</v>
      </c>
      <c r="R115" s="280" t="n">
        <v>10.65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6159944.58</v>
      </c>
      <c r="I116" s="91" t="n">
        <v>2926073.31</v>
      </c>
      <c r="J116" s="91" t="n">
        <v>2244913.44</v>
      </c>
      <c r="K116" s="91" t="n">
        <v>1591.6</v>
      </c>
      <c r="L116" s="91" t="n">
        <v>872310.23</v>
      </c>
      <c r="M116" s="91" t="n">
        <v>115056</v>
      </c>
      <c r="N116" s="279" t="n">
        <v>47.5</v>
      </c>
      <c r="O116" s="279" t="n">
        <v>36.44</v>
      </c>
      <c r="P116" s="279" t="n">
        <v>0.02</v>
      </c>
      <c r="Q116" s="279" t="n">
        <v>14.16</v>
      </c>
      <c r="R116" s="280" t="n">
        <v>1.86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8154808.42</v>
      </c>
      <c r="I117" s="91" t="n">
        <v>4020571.95</v>
      </c>
      <c r="J117" s="91" t="n">
        <v>4112436.47</v>
      </c>
      <c r="K117" s="91" t="n">
        <v>800</v>
      </c>
      <c r="L117" s="91" t="n">
        <v>1000</v>
      </c>
      <c r="M117" s="91" t="n">
        <v>20000</v>
      </c>
      <c r="N117" s="279" t="n">
        <v>49.3</v>
      </c>
      <c r="O117" s="279" t="n">
        <v>50.42</v>
      </c>
      <c r="P117" s="279" t="n">
        <v>0</v>
      </c>
      <c r="Q117" s="279" t="n">
        <v>0.01</v>
      </c>
      <c r="R117" s="280" t="n">
        <v>0.24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3068448.48</v>
      </c>
      <c r="I118" s="91" t="n">
        <v>2540256.05</v>
      </c>
      <c r="J118" s="91" t="n">
        <v>484250.95</v>
      </c>
      <c r="K118" s="91" t="n">
        <v>10980</v>
      </c>
      <c r="L118" s="91" t="n">
        <v>32961.48</v>
      </c>
      <c r="M118" s="91" t="n">
        <v>0</v>
      </c>
      <c r="N118" s="279" t="n">
        <v>82.78</v>
      </c>
      <c r="O118" s="279" t="n">
        <v>15.78</v>
      </c>
      <c r="P118" s="279" t="n">
        <v>0.35</v>
      </c>
      <c r="Q118" s="279" t="n">
        <v>1.07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2631681.14</v>
      </c>
      <c r="I119" s="91" t="n">
        <v>1800559.67</v>
      </c>
      <c r="J119" s="91" t="n">
        <v>831121.47</v>
      </c>
      <c r="K119" s="91" t="n">
        <v>0</v>
      </c>
      <c r="L119" s="91" t="n">
        <v>0</v>
      </c>
      <c r="M119" s="91" t="n">
        <v>0</v>
      </c>
      <c r="N119" s="279" t="n">
        <v>68.41</v>
      </c>
      <c r="O119" s="279" t="n">
        <v>31.58</v>
      </c>
      <c r="P119" s="279" t="n">
        <v>0</v>
      </c>
      <c r="Q119" s="279" t="n">
        <v>0</v>
      </c>
      <c r="R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4602543.37</v>
      </c>
      <c r="I120" s="91" t="n">
        <v>2147974.88</v>
      </c>
      <c r="J120" s="91" t="n">
        <v>2423368.49</v>
      </c>
      <c r="K120" s="91" t="n">
        <v>0</v>
      </c>
      <c r="L120" s="91" t="n">
        <v>0</v>
      </c>
      <c r="M120" s="91" t="n">
        <v>31200</v>
      </c>
      <c r="N120" s="279" t="n">
        <v>46.66</v>
      </c>
      <c r="O120" s="279" t="n">
        <v>52.65</v>
      </c>
      <c r="P120" s="279" t="n">
        <v>0</v>
      </c>
      <c r="Q120" s="279" t="n">
        <v>0</v>
      </c>
      <c r="R120" s="280" t="n">
        <v>0.67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3256980.8</v>
      </c>
      <c r="I121" s="91" t="n">
        <v>1872561.96</v>
      </c>
      <c r="J121" s="91" t="n">
        <v>1162060.84</v>
      </c>
      <c r="K121" s="91" t="n">
        <v>0</v>
      </c>
      <c r="L121" s="91" t="n">
        <v>0</v>
      </c>
      <c r="M121" s="91" t="n">
        <v>222358</v>
      </c>
      <c r="N121" s="279" t="n">
        <v>57.49</v>
      </c>
      <c r="O121" s="279" t="n">
        <v>35.67</v>
      </c>
      <c r="P121" s="279" t="n">
        <v>0</v>
      </c>
      <c r="Q121" s="279" t="n">
        <v>0</v>
      </c>
      <c r="R121" s="280" t="n">
        <v>6.82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6164368.9</v>
      </c>
      <c r="I122" s="91" t="n">
        <v>1780367.17</v>
      </c>
      <c r="J122" s="91" t="n">
        <v>4149697.16</v>
      </c>
      <c r="K122" s="91" t="n">
        <v>0</v>
      </c>
      <c r="L122" s="91" t="n">
        <v>69424.57</v>
      </c>
      <c r="M122" s="91" t="n">
        <v>164880</v>
      </c>
      <c r="N122" s="279" t="n">
        <v>28.88</v>
      </c>
      <c r="O122" s="279" t="n">
        <v>67.31</v>
      </c>
      <c r="P122" s="279" t="n">
        <v>0</v>
      </c>
      <c r="Q122" s="279" t="n">
        <v>1.12</v>
      </c>
      <c r="R122" s="280" t="n">
        <v>2.67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1365165.86</v>
      </c>
      <c r="I123" s="91" t="n">
        <v>1000756.6</v>
      </c>
      <c r="J123" s="91" t="n">
        <v>364409.26</v>
      </c>
      <c r="K123" s="91" t="n">
        <v>0</v>
      </c>
      <c r="L123" s="91" t="n">
        <v>0</v>
      </c>
      <c r="M123" s="91" t="n">
        <v>0</v>
      </c>
      <c r="N123" s="279" t="n">
        <v>73.3</v>
      </c>
      <c r="O123" s="279" t="n">
        <v>26.69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8970024.51</v>
      </c>
      <c r="I124" s="91" t="n">
        <v>4113306.89</v>
      </c>
      <c r="J124" s="91" t="n">
        <v>4617271.88</v>
      </c>
      <c r="K124" s="91" t="n">
        <v>0</v>
      </c>
      <c r="L124" s="91" t="n">
        <v>4538.4</v>
      </c>
      <c r="M124" s="91" t="n">
        <v>234907.34</v>
      </c>
      <c r="N124" s="279" t="n">
        <v>45.85</v>
      </c>
      <c r="O124" s="279" t="n">
        <v>51.47</v>
      </c>
      <c r="P124" s="279" t="n">
        <v>0</v>
      </c>
      <c r="Q124" s="279" t="n">
        <v>0.05</v>
      </c>
      <c r="R124" s="280" t="n">
        <v>2.61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3552932.93</v>
      </c>
      <c r="I125" s="91" t="n">
        <v>1950254.18</v>
      </c>
      <c r="J125" s="91" t="n">
        <v>1363053.62</v>
      </c>
      <c r="K125" s="91" t="n">
        <v>0</v>
      </c>
      <c r="L125" s="91" t="n">
        <v>66225.13</v>
      </c>
      <c r="M125" s="91" t="n">
        <v>173400</v>
      </c>
      <c r="N125" s="279" t="n">
        <v>54.89</v>
      </c>
      <c r="O125" s="279" t="n">
        <v>38.36</v>
      </c>
      <c r="P125" s="279" t="n">
        <v>0</v>
      </c>
      <c r="Q125" s="279" t="n">
        <v>1.86</v>
      </c>
      <c r="R125" s="280" t="n">
        <v>4.88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3398065.52</v>
      </c>
      <c r="I126" s="91" t="n">
        <v>1628856.44</v>
      </c>
      <c r="J126" s="91" t="n">
        <v>1669209.08</v>
      </c>
      <c r="K126" s="91" t="n">
        <v>0</v>
      </c>
      <c r="L126" s="91" t="n">
        <v>0</v>
      </c>
      <c r="M126" s="91" t="n">
        <v>100000</v>
      </c>
      <c r="N126" s="279" t="n">
        <v>47.93</v>
      </c>
      <c r="O126" s="279" t="n">
        <v>49.12</v>
      </c>
      <c r="P126" s="279" t="n">
        <v>0</v>
      </c>
      <c r="Q126" s="279" t="n">
        <v>0</v>
      </c>
      <c r="R126" s="280" t="n">
        <v>2.94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7266876.86</v>
      </c>
      <c r="I127" s="91" t="n">
        <v>2933738.18</v>
      </c>
      <c r="J127" s="91" t="n">
        <v>3977298.68</v>
      </c>
      <c r="K127" s="91" t="n">
        <v>1000</v>
      </c>
      <c r="L127" s="91" t="n">
        <v>133800</v>
      </c>
      <c r="M127" s="91" t="n">
        <v>221040</v>
      </c>
      <c r="N127" s="279" t="n">
        <v>40.37</v>
      </c>
      <c r="O127" s="279" t="n">
        <v>54.73</v>
      </c>
      <c r="P127" s="279" t="n">
        <v>0.01</v>
      </c>
      <c r="Q127" s="279" t="n">
        <v>1.84</v>
      </c>
      <c r="R127" s="280" t="n">
        <v>3.04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5187338.4</v>
      </c>
      <c r="I128" s="91" t="n">
        <v>2884953.47</v>
      </c>
      <c r="J128" s="91" t="n">
        <v>1220594.93</v>
      </c>
      <c r="K128" s="91" t="n">
        <v>0</v>
      </c>
      <c r="L128" s="91" t="n">
        <v>0</v>
      </c>
      <c r="M128" s="91" t="n">
        <v>1081790</v>
      </c>
      <c r="N128" s="279" t="n">
        <v>55.61</v>
      </c>
      <c r="O128" s="279" t="n">
        <v>23.53</v>
      </c>
      <c r="P128" s="279" t="n">
        <v>0</v>
      </c>
      <c r="Q128" s="279" t="n">
        <v>0</v>
      </c>
      <c r="R128" s="280" t="n">
        <v>20.85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7161807.43</v>
      </c>
      <c r="I129" s="91" t="n">
        <v>3551267.48</v>
      </c>
      <c r="J129" s="91" t="n">
        <v>3402355.95</v>
      </c>
      <c r="K129" s="91" t="n">
        <v>0</v>
      </c>
      <c r="L129" s="91" t="n">
        <v>23432</v>
      </c>
      <c r="M129" s="91" t="n">
        <v>184752</v>
      </c>
      <c r="N129" s="279" t="n">
        <v>49.58</v>
      </c>
      <c r="O129" s="279" t="n">
        <v>47.5</v>
      </c>
      <c r="P129" s="279" t="n">
        <v>0</v>
      </c>
      <c r="Q129" s="279" t="n">
        <v>0.32</v>
      </c>
      <c r="R129" s="280" t="n">
        <v>2.57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7966076.07</v>
      </c>
      <c r="I130" s="91" t="n">
        <v>4557951.85</v>
      </c>
      <c r="J130" s="91" t="n">
        <v>3120425.52</v>
      </c>
      <c r="K130" s="91" t="n">
        <v>500</v>
      </c>
      <c r="L130" s="91" t="n">
        <v>3998.7</v>
      </c>
      <c r="M130" s="91" t="n">
        <v>283200</v>
      </c>
      <c r="N130" s="279" t="n">
        <v>57.21</v>
      </c>
      <c r="O130" s="279" t="n">
        <v>39.17</v>
      </c>
      <c r="P130" s="279" t="n">
        <v>0</v>
      </c>
      <c r="Q130" s="279" t="n">
        <v>0.05</v>
      </c>
      <c r="R130" s="280" t="n">
        <v>3.55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7431372</v>
      </c>
      <c r="I131" s="91" t="n">
        <v>5644301.02</v>
      </c>
      <c r="J131" s="91" t="n">
        <v>1749070.98</v>
      </c>
      <c r="K131" s="91" t="n">
        <v>0</v>
      </c>
      <c r="L131" s="91" t="n">
        <v>38000</v>
      </c>
      <c r="M131" s="91" t="n">
        <v>0</v>
      </c>
      <c r="N131" s="279" t="n">
        <v>75.95</v>
      </c>
      <c r="O131" s="279" t="n">
        <v>23.53</v>
      </c>
      <c r="P131" s="279" t="n">
        <v>0</v>
      </c>
      <c r="Q131" s="279" t="n">
        <v>0.51</v>
      </c>
      <c r="R131" s="280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5313973.61</v>
      </c>
      <c r="I132" s="91" t="n">
        <v>2299015.73</v>
      </c>
      <c r="J132" s="91" t="n">
        <v>2953291.07</v>
      </c>
      <c r="K132" s="91" t="n">
        <v>0</v>
      </c>
      <c r="L132" s="91" t="n">
        <v>50654.81</v>
      </c>
      <c r="M132" s="91" t="n">
        <v>11012</v>
      </c>
      <c r="N132" s="279" t="n">
        <v>43.26</v>
      </c>
      <c r="O132" s="279" t="n">
        <v>55.57</v>
      </c>
      <c r="P132" s="279" t="n">
        <v>0</v>
      </c>
      <c r="Q132" s="279" t="n">
        <v>0.95</v>
      </c>
      <c r="R132" s="280" t="n">
        <v>0.2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2450870.46</v>
      </c>
      <c r="I133" s="91" t="n">
        <v>1358727.31</v>
      </c>
      <c r="J133" s="91" t="n">
        <v>727082.27</v>
      </c>
      <c r="K133" s="91" t="n">
        <v>0</v>
      </c>
      <c r="L133" s="91" t="n">
        <v>7860.88</v>
      </c>
      <c r="M133" s="91" t="n">
        <v>357200</v>
      </c>
      <c r="N133" s="279" t="n">
        <v>55.43</v>
      </c>
      <c r="O133" s="279" t="n">
        <v>29.66</v>
      </c>
      <c r="P133" s="279" t="n">
        <v>0</v>
      </c>
      <c r="Q133" s="279" t="n">
        <v>0.32</v>
      </c>
      <c r="R133" s="280" t="n">
        <v>14.57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4089581.79</v>
      </c>
      <c r="I134" s="91" t="n">
        <v>1441020.96</v>
      </c>
      <c r="J134" s="91" t="n">
        <v>2181070.83</v>
      </c>
      <c r="K134" s="91" t="n">
        <v>0</v>
      </c>
      <c r="L134" s="91" t="n">
        <v>5000</v>
      </c>
      <c r="M134" s="91" t="n">
        <v>462490</v>
      </c>
      <c r="N134" s="279" t="n">
        <v>35.23</v>
      </c>
      <c r="O134" s="279" t="n">
        <v>53.33</v>
      </c>
      <c r="P134" s="279" t="n">
        <v>0</v>
      </c>
      <c r="Q134" s="279" t="n">
        <v>0.12</v>
      </c>
      <c r="R134" s="280" t="n">
        <v>11.3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7082609.73</v>
      </c>
      <c r="I135" s="91" t="n">
        <v>3087042.85</v>
      </c>
      <c r="J135" s="91" t="n">
        <v>3860866.88</v>
      </c>
      <c r="K135" s="91" t="n">
        <v>32700</v>
      </c>
      <c r="L135" s="91" t="n">
        <v>0</v>
      </c>
      <c r="M135" s="91" t="n">
        <v>102000</v>
      </c>
      <c r="N135" s="279" t="n">
        <v>43.58</v>
      </c>
      <c r="O135" s="279" t="n">
        <v>54.51</v>
      </c>
      <c r="P135" s="279" t="n">
        <v>0.46</v>
      </c>
      <c r="Q135" s="279" t="n">
        <v>0</v>
      </c>
      <c r="R135" s="280" t="n">
        <v>1.44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1272300.51</v>
      </c>
      <c r="I136" s="91" t="n">
        <v>758690.43</v>
      </c>
      <c r="J136" s="91" t="n">
        <v>355450.08</v>
      </c>
      <c r="K136" s="91" t="n">
        <v>0</v>
      </c>
      <c r="L136" s="91" t="n">
        <v>0</v>
      </c>
      <c r="M136" s="91" t="n">
        <v>158160</v>
      </c>
      <c r="N136" s="279" t="n">
        <v>59.63</v>
      </c>
      <c r="O136" s="279" t="n">
        <v>27.93</v>
      </c>
      <c r="P136" s="279" t="n">
        <v>0</v>
      </c>
      <c r="Q136" s="279" t="n">
        <v>0</v>
      </c>
      <c r="R136" s="280" t="n">
        <v>12.43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5535448.58</v>
      </c>
      <c r="I137" s="91" t="n">
        <v>3223465.25</v>
      </c>
      <c r="J137" s="91" t="n">
        <v>2159603.33</v>
      </c>
      <c r="K137" s="91" t="n">
        <v>1500</v>
      </c>
      <c r="L137" s="91" t="n">
        <v>40000</v>
      </c>
      <c r="M137" s="91" t="n">
        <v>110880</v>
      </c>
      <c r="N137" s="279" t="n">
        <v>58.23</v>
      </c>
      <c r="O137" s="279" t="n">
        <v>39.01</v>
      </c>
      <c r="P137" s="279" t="n">
        <v>0.02</v>
      </c>
      <c r="Q137" s="279" t="n">
        <v>0.72</v>
      </c>
      <c r="R137" s="280" t="n">
        <v>2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3841124.7</v>
      </c>
      <c r="I138" s="91" t="n">
        <v>2272144.01</v>
      </c>
      <c r="J138" s="91" t="n">
        <v>1244249.54</v>
      </c>
      <c r="K138" s="91" t="n">
        <v>99311.15</v>
      </c>
      <c r="L138" s="91" t="n">
        <v>0</v>
      </c>
      <c r="M138" s="91" t="n">
        <v>225420</v>
      </c>
      <c r="N138" s="279" t="n">
        <v>59.15</v>
      </c>
      <c r="O138" s="279" t="n">
        <v>32.39</v>
      </c>
      <c r="P138" s="279" t="n">
        <v>2.58</v>
      </c>
      <c r="Q138" s="279" t="n">
        <v>0</v>
      </c>
      <c r="R138" s="280" t="n">
        <v>5.86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11376176.87</v>
      </c>
      <c r="I139" s="91" t="n">
        <v>1543329.34</v>
      </c>
      <c r="J139" s="91" t="n">
        <v>9084748.53</v>
      </c>
      <c r="K139" s="91" t="n">
        <v>0</v>
      </c>
      <c r="L139" s="91" t="n">
        <v>431846</v>
      </c>
      <c r="M139" s="91" t="n">
        <v>316253</v>
      </c>
      <c r="N139" s="279" t="n">
        <v>13.56</v>
      </c>
      <c r="O139" s="279" t="n">
        <v>79.85</v>
      </c>
      <c r="P139" s="279" t="n">
        <v>0</v>
      </c>
      <c r="Q139" s="279" t="n">
        <v>3.79</v>
      </c>
      <c r="R139" s="280" t="n">
        <v>2.77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3673508.29</v>
      </c>
      <c r="I140" s="91" t="n">
        <v>2310472.23</v>
      </c>
      <c r="J140" s="91" t="n">
        <v>364047.42</v>
      </c>
      <c r="K140" s="91" t="n">
        <v>0</v>
      </c>
      <c r="L140" s="91" t="n">
        <v>998988.64</v>
      </c>
      <c r="M140" s="91" t="n">
        <v>0</v>
      </c>
      <c r="N140" s="279" t="n">
        <v>62.89</v>
      </c>
      <c r="O140" s="279" t="n">
        <v>9.91</v>
      </c>
      <c r="P140" s="279" t="n">
        <v>0</v>
      </c>
      <c r="Q140" s="279" t="n">
        <v>27.19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2147466.46</v>
      </c>
      <c r="I141" s="91" t="n">
        <v>1538566.96</v>
      </c>
      <c r="J141" s="91" t="n">
        <v>608899.5</v>
      </c>
      <c r="K141" s="91" t="n">
        <v>0</v>
      </c>
      <c r="L141" s="91" t="n">
        <v>0</v>
      </c>
      <c r="M141" s="91" t="n">
        <v>0</v>
      </c>
      <c r="N141" s="279" t="n">
        <v>71.64</v>
      </c>
      <c r="O141" s="279" t="n">
        <v>28.35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2072350.75</v>
      </c>
      <c r="I142" s="91" t="n">
        <v>1583515.02</v>
      </c>
      <c r="J142" s="91" t="n">
        <v>487996.72</v>
      </c>
      <c r="K142" s="91" t="n">
        <v>0</v>
      </c>
      <c r="L142" s="91" t="n">
        <v>0</v>
      </c>
      <c r="M142" s="91" t="n">
        <v>839.01</v>
      </c>
      <c r="N142" s="279" t="n">
        <v>76.41</v>
      </c>
      <c r="O142" s="279" t="n">
        <v>23.54</v>
      </c>
      <c r="P142" s="279" t="n">
        <v>0</v>
      </c>
      <c r="Q142" s="279" t="n">
        <v>0</v>
      </c>
      <c r="R142" s="280" t="n">
        <v>0.04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5902266.99</v>
      </c>
      <c r="I143" s="91" t="n">
        <v>2313133.31</v>
      </c>
      <c r="J143" s="91" t="n">
        <v>3475933.68</v>
      </c>
      <c r="K143" s="91" t="n">
        <v>0</v>
      </c>
      <c r="L143" s="91" t="n">
        <v>113200</v>
      </c>
      <c r="M143" s="91" t="n">
        <v>0</v>
      </c>
      <c r="N143" s="279" t="n">
        <v>39.19</v>
      </c>
      <c r="O143" s="279" t="n">
        <v>58.89</v>
      </c>
      <c r="P143" s="279" t="n">
        <v>0</v>
      </c>
      <c r="Q143" s="279" t="n">
        <v>1.91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2180128.58</v>
      </c>
      <c r="I144" s="91" t="n">
        <v>1614017.86</v>
      </c>
      <c r="J144" s="91" t="n">
        <v>539841.97</v>
      </c>
      <c r="K144" s="91" t="n">
        <v>0</v>
      </c>
      <c r="L144" s="91" t="n">
        <v>0</v>
      </c>
      <c r="M144" s="91" t="n">
        <v>26268.75</v>
      </c>
      <c r="N144" s="279" t="n">
        <v>74.03</v>
      </c>
      <c r="O144" s="279" t="n">
        <v>24.76</v>
      </c>
      <c r="P144" s="279" t="n">
        <v>0</v>
      </c>
      <c r="Q144" s="279" t="n">
        <v>0</v>
      </c>
      <c r="R144" s="280" t="n">
        <v>1.2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4051561.36</v>
      </c>
      <c r="I145" s="91" t="n">
        <v>2018744.3</v>
      </c>
      <c r="J145" s="91" t="n">
        <v>1896737.06</v>
      </c>
      <c r="K145" s="91" t="n">
        <v>0</v>
      </c>
      <c r="L145" s="91" t="n">
        <v>0</v>
      </c>
      <c r="M145" s="91" t="n">
        <v>136080</v>
      </c>
      <c r="N145" s="279" t="n">
        <v>49.82</v>
      </c>
      <c r="O145" s="279" t="n">
        <v>46.81</v>
      </c>
      <c r="P145" s="279" t="n">
        <v>0</v>
      </c>
      <c r="Q145" s="279" t="n">
        <v>0</v>
      </c>
      <c r="R145" s="280" t="n">
        <v>3.35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6387278.27</v>
      </c>
      <c r="I146" s="91" t="n">
        <v>3358260.89</v>
      </c>
      <c r="J146" s="91" t="n">
        <v>2919017.38</v>
      </c>
      <c r="K146" s="91" t="n">
        <v>0</v>
      </c>
      <c r="L146" s="91" t="n">
        <v>110000</v>
      </c>
      <c r="M146" s="91" t="n">
        <v>0</v>
      </c>
      <c r="N146" s="279" t="n">
        <v>52.57</v>
      </c>
      <c r="O146" s="279" t="n">
        <v>45.7</v>
      </c>
      <c r="P146" s="279" t="n">
        <v>0</v>
      </c>
      <c r="Q146" s="279" t="n">
        <v>1.72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20197015.34</v>
      </c>
      <c r="I147" s="91" t="n">
        <v>5303376.24</v>
      </c>
      <c r="J147" s="91" t="n">
        <v>14613239.1</v>
      </c>
      <c r="K147" s="91" t="n">
        <v>400</v>
      </c>
      <c r="L147" s="91" t="n">
        <v>100000</v>
      </c>
      <c r="M147" s="91" t="n">
        <v>180000</v>
      </c>
      <c r="N147" s="279" t="n">
        <v>26.25</v>
      </c>
      <c r="O147" s="279" t="n">
        <v>72.35</v>
      </c>
      <c r="P147" s="279" t="n">
        <v>0</v>
      </c>
      <c r="Q147" s="279" t="n">
        <v>0.49</v>
      </c>
      <c r="R147" s="280" t="n">
        <v>0.89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5720934.39</v>
      </c>
      <c r="I148" s="91" t="n">
        <v>2363299.09</v>
      </c>
      <c r="J148" s="91" t="n">
        <v>3357635.3</v>
      </c>
      <c r="K148" s="91" t="n">
        <v>0</v>
      </c>
      <c r="L148" s="91" t="n">
        <v>0</v>
      </c>
      <c r="M148" s="91" t="n">
        <v>0</v>
      </c>
      <c r="N148" s="279" t="n">
        <v>41.3</v>
      </c>
      <c r="O148" s="279" t="n">
        <v>58.69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6762602.29</v>
      </c>
      <c r="I149" s="91" t="n">
        <v>2174592.81</v>
      </c>
      <c r="J149" s="91" t="n">
        <v>3993860.68</v>
      </c>
      <c r="K149" s="91" t="n">
        <v>2500</v>
      </c>
      <c r="L149" s="91" t="n">
        <v>512360</v>
      </c>
      <c r="M149" s="91" t="n">
        <v>79288.8</v>
      </c>
      <c r="N149" s="279" t="n">
        <v>32.15</v>
      </c>
      <c r="O149" s="279" t="n">
        <v>59.05</v>
      </c>
      <c r="P149" s="279" t="n">
        <v>0.03</v>
      </c>
      <c r="Q149" s="279" t="n">
        <v>7.57</v>
      </c>
      <c r="R149" s="280" t="n">
        <v>1.17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4451176.97</v>
      </c>
      <c r="I150" s="91" t="n">
        <v>3493731.15</v>
      </c>
      <c r="J150" s="91" t="n">
        <v>957445.82</v>
      </c>
      <c r="K150" s="91" t="n">
        <v>0</v>
      </c>
      <c r="L150" s="91" t="n">
        <v>0</v>
      </c>
      <c r="M150" s="91" t="n">
        <v>0</v>
      </c>
      <c r="N150" s="279" t="n">
        <v>78.49</v>
      </c>
      <c r="O150" s="279" t="n">
        <v>21.5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3202613.41</v>
      </c>
      <c r="I151" s="91" t="n">
        <v>1736288.75</v>
      </c>
      <c r="J151" s="91" t="n">
        <v>1311337.76</v>
      </c>
      <c r="K151" s="91" t="n">
        <v>0</v>
      </c>
      <c r="L151" s="91" t="n">
        <v>54986.9</v>
      </c>
      <c r="M151" s="91" t="n">
        <v>100000</v>
      </c>
      <c r="N151" s="279" t="n">
        <v>54.21</v>
      </c>
      <c r="O151" s="279" t="n">
        <v>40.94</v>
      </c>
      <c r="P151" s="279" t="n">
        <v>0</v>
      </c>
      <c r="Q151" s="279" t="n">
        <v>1.71</v>
      </c>
      <c r="R151" s="280" t="n">
        <v>3.12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6423980.41</v>
      </c>
      <c r="I152" s="91" t="n">
        <v>4049362.52</v>
      </c>
      <c r="J152" s="91" t="n">
        <v>1926690.94</v>
      </c>
      <c r="K152" s="91" t="n">
        <v>129800.57</v>
      </c>
      <c r="L152" s="91" t="n">
        <v>2500</v>
      </c>
      <c r="M152" s="91" t="n">
        <v>315626.38</v>
      </c>
      <c r="N152" s="279" t="n">
        <v>63.03</v>
      </c>
      <c r="O152" s="279" t="n">
        <v>29.99</v>
      </c>
      <c r="P152" s="279" t="n">
        <v>2.02</v>
      </c>
      <c r="Q152" s="279" t="n">
        <v>0.03</v>
      </c>
      <c r="R152" s="280" t="n">
        <v>4.91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7331431.65</v>
      </c>
      <c r="I153" s="91" t="n">
        <v>2355515.82</v>
      </c>
      <c r="J153" s="91" t="n">
        <v>4675915.83</v>
      </c>
      <c r="K153" s="91" t="n">
        <v>0</v>
      </c>
      <c r="L153" s="91" t="n">
        <v>0</v>
      </c>
      <c r="M153" s="91" t="n">
        <v>300000</v>
      </c>
      <c r="N153" s="279" t="n">
        <v>32.12</v>
      </c>
      <c r="O153" s="279" t="n">
        <v>63.77</v>
      </c>
      <c r="P153" s="279" t="n">
        <v>0</v>
      </c>
      <c r="Q153" s="279" t="n">
        <v>0</v>
      </c>
      <c r="R153" s="280" t="n">
        <v>4.09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4438200.51</v>
      </c>
      <c r="I154" s="91" t="n">
        <v>3147446.15</v>
      </c>
      <c r="J154" s="91" t="n">
        <v>1177083.4</v>
      </c>
      <c r="K154" s="91" t="n">
        <v>0</v>
      </c>
      <c r="L154" s="91" t="n">
        <v>113670.96</v>
      </c>
      <c r="M154" s="91" t="n">
        <v>0</v>
      </c>
      <c r="N154" s="279" t="n">
        <v>70.91</v>
      </c>
      <c r="O154" s="279" t="n">
        <v>26.52</v>
      </c>
      <c r="P154" s="279" t="n">
        <v>0</v>
      </c>
      <c r="Q154" s="279" t="n">
        <v>2.56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3702815.59</v>
      </c>
      <c r="I155" s="91" t="n">
        <v>2247022.17</v>
      </c>
      <c r="J155" s="91" t="n">
        <v>1119593.42</v>
      </c>
      <c r="K155" s="91" t="n">
        <v>0</v>
      </c>
      <c r="L155" s="91" t="n">
        <v>0</v>
      </c>
      <c r="M155" s="91" t="n">
        <v>336200</v>
      </c>
      <c r="N155" s="279" t="n">
        <v>60.68</v>
      </c>
      <c r="O155" s="279" t="n">
        <v>30.23</v>
      </c>
      <c r="P155" s="279" t="n">
        <v>0</v>
      </c>
      <c r="Q155" s="279" t="n">
        <v>0</v>
      </c>
      <c r="R155" s="280" t="n">
        <v>9.07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12360401.29</v>
      </c>
      <c r="I156" s="91" t="n">
        <v>6559172.56</v>
      </c>
      <c r="J156" s="91" t="n">
        <v>5401929.63</v>
      </c>
      <c r="K156" s="91" t="n">
        <v>0</v>
      </c>
      <c r="L156" s="91" t="n">
        <v>2459.1</v>
      </c>
      <c r="M156" s="91" t="n">
        <v>396840</v>
      </c>
      <c r="N156" s="279" t="n">
        <v>53.06</v>
      </c>
      <c r="O156" s="279" t="n">
        <v>43.7</v>
      </c>
      <c r="P156" s="279" t="n">
        <v>0</v>
      </c>
      <c r="Q156" s="279" t="n">
        <v>0.01</v>
      </c>
      <c r="R156" s="280" t="n">
        <v>3.21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7054663.28</v>
      </c>
      <c r="I157" s="91" t="n">
        <v>3493870.01</v>
      </c>
      <c r="J157" s="91" t="n">
        <v>3440793.27</v>
      </c>
      <c r="K157" s="91" t="n">
        <v>0</v>
      </c>
      <c r="L157" s="91" t="n">
        <v>0</v>
      </c>
      <c r="M157" s="91" t="n">
        <v>120000</v>
      </c>
      <c r="N157" s="279" t="n">
        <v>49.52</v>
      </c>
      <c r="O157" s="279" t="n">
        <v>48.77</v>
      </c>
      <c r="P157" s="279" t="n">
        <v>0</v>
      </c>
      <c r="Q157" s="279" t="n">
        <v>0</v>
      </c>
      <c r="R157" s="280" t="n">
        <v>1.7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4466504.52</v>
      </c>
      <c r="I158" s="91" t="n">
        <v>2110895.23</v>
      </c>
      <c r="J158" s="91" t="n">
        <v>2354309.49</v>
      </c>
      <c r="K158" s="91" t="n">
        <v>1299.8</v>
      </c>
      <c r="L158" s="91" t="n">
        <v>0</v>
      </c>
      <c r="M158" s="91" t="n">
        <v>0</v>
      </c>
      <c r="N158" s="279" t="n">
        <v>47.26</v>
      </c>
      <c r="O158" s="279" t="n">
        <v>52.71</v>
      </c>
      <c r="P158" s="279" t="n">
        <v>0.02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3658446.23</v>
      </c>
      <c r="I159" s="91" t="n">
        <v>1619294.85</v>
      </c>
      <c r="J159" s="91" t="n">
        <v>1970889.24</v>
      </c>
      <c r="K159" s="91" t="n">
        <v>0</v>
      </c>
      <c r="L159" s="91" t="n">
        <v>3600</v>
      </c>
      <c r="M159" s="91" t="n">
        <v>64662.14</v>
      </c>
      <c r="N159" s="279" t="n">
        <v>44.26</v>
      </c>
      <c r="O159" s="279" t="n">
        <v>53.87</v>
      </c>
      <c r="P159" s="279" t="n">
        <v>0</v>
      </c>
      <c r="Q159" s="279" t="n">
        <v>0.09</v>
      </c>
      <c r="R159" s="280" t="n">
        <v>1.76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477182192.94</v>
      </c>
      <c r="I160" s="101" t="n">
        <v>262530504.33</v>
      </c>
      <c r="J160" s="101" t="n">
        <v>193356795.91</v>
      </c>
      <c r="K160" s="101" t="n">
        <v>842081.95</v>
      </c>
      <c r="L160" s="101" t="n">
        <v>5695105.25</v>
      </c>
      <c r="M160" s="101" t="n">
        <v>14757705.5</v>
      </c>
      <c r="N160" s="175" t="n">
        <v>55.0168275795258</v>
      </c>
      <c r="O160" s="175" t="n">
        <v>40.5205388572227</v>
      </c>
      <c r="P160" s="175" t="n">
        <v>0.176469692804711</v>
      </c>
      <c r="Q160" s="175" t="n">
        <v>1.19348654125408</v>
      </c>
      <c r="R160" s="176" t="n">
        <v>3.09267732919271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10668597.3</v>
      </c>
      <c r="I161" s="91" t="n">
        <v>2045060.16</v>
      </c>
      <c r="J161" s="91" t="n">
        <v>8548634.47</v>
      </c>
      <c r="K161" s="91" t="n">
        <v>0</v>
      </c>
      <c r="L161" s="91" t="n">
        <v>0</v>
      </c>
      <c r="M161" s="91" t="n">
        <v>74902.67</v>
      </c>
      <c r="N161" s="279" t="n">
        <v>19.16</v>
      </c>
      <c r="O161" s="279" t="n">
        <v>80.12</v>
      </c>
      <c r="P161" s="279" t="n">
        <v>0</v>
      </c>
      <c r="Q161" s="279" t="n">
        <v>0</v>
      </c>
      <c r="R161" s="280" t="n">
        <v>0.7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7054032.41</v>
      </c>
      <c r="I162" s="91" t="n">
        <v>3934147.08</v>
      </c>
      <c r="J162" s="91" t="n">
        <v>1391465.87</v>
      </c>
      <c r="K162" s="91" t="n">
        <v>52030</v>
      </c>
      <c r="L162" s="91" t="n">
        <v>1085913.46</v>
      </c>
      <c r="M162" s="91" t="n">
        <v>590476</v>
      </c>
      <c r="N162" s="279" t="n">
        <v>55.77</v>
      </c>
      <c r="O162" s="279" t="n">
        <v>19.72</v>
      </c>
      <c r="P162" s="279" t="n">
        <v>0.73</v>
      </c>
      <c r="Q162" s="279" t="n">
        <v>15.39</v>
      </c>
      <c r="R162" s="280" t="n">
        <v>8.37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33433373.82</v>
      </c>
      <c r="I163" s="91" t="n">
        <v>15381464.66</v>
      </c>
      <c r="J163" s="91" t="n">
        <v>17352749.16</v>
      </c>
      <c r="K163" s="91" t="n">
        <v>0</v>
      </c>
      <c r="L163" s="91" t="n">
        <v>0</v>
      </c>
      <c r="M163" s="91" t="n">
        <v>699160</v>
      </c>
      <c r="N163" s="279" t="n">
        <v>46</v>
      </c>
      <c r="O163" s="279" t="n">
        <v>51.9</v>
      </c>
      <c r="P163" s="279" t="n">
        <v>0</v>
      </c>
      <c r="Q163" s="279" t="n">
        <v>0</v>
      </c>
      <c r="R163" s="280" t="n">
        <v>2.09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9129559.12</v>
      </c>
      <c r="I164" s="91" t="n">
        <v>4010951.92</v>
      </c>
      <c r="J164" s="91" t="n">
        <v>4661079.2</v>
      </c>
      <c r="K164" s="91" t="n">
        <v>800</v>
      </c>
      <c r="L164" s="91" t="n">
        <v>0</v>
      </c>
      <c r="M164" s="91" t="n">
        <v>456728</v>
      </c>
      <c r="N164" s="279" t="n">
        <v>43.93</v>
      </c>
      <c r="O164" s="279" t="n">
        <v>51.05</v>
      </c>
      <c r="P164" s="279" t="n">
        <v>0</v>
      </c>
      <c r="Q164" s="279" t="n">
        <v>0</v>
      </c>
      <c r="R164" s="280" t="n">
        <v>5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8216832.86</v>
      </c>
      <c r="I165" s="91" t="n">
        <v>4112194.7</v>
      </c>
      <c r="J165" s="91" t="n">
        <v>3932055.48</v>
      </c>
      <c r="K165" s="91" t="n">
        <v>0</v>
      </c>
      <c r="L165" s="91" t="n">
        <v>0</v>
      </c>
      <c r="M165" s="91" t="n">
        <v>172582.68</v>
      </c>
      <c r="N165" s="279" t="n">
        <v>50.04</v>
      </c>
      <c r="O165" s="279" t="n">
        <v>47.85</v>
      </c>
      <c r="P165" s="279" t="n">
        <v>0</v>
      </c>
      <c r="Q165" s="279" t="n">
        <v>0</v>
      </c>
      <c r="R165" s="280" t="n">
        <v>2.1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11317862.56</v>
      </c>
      <c r="I166" s="91" t="n">
        <v>6348678.58</v>
      </c>
      <c r="J166" s="91" t="n">
        <v>4621513.98</v>
      </c>
      <c r="K166" s="91" t="n">
        <v>254700</v>
      </c>
      <c r="L166" s="91" t="n">
        <v>0</v>
      </c>
      <c r="M166" s="91" t="n">
        <v>92970</v>
      </c>
      <c r="N166" s="279" t="n">
        <v>56.09</v>
      </c>
      <c r="O166" s="279" t="n">
        <v>40.83</v>
      </c>
      <c r="P166" s="279" t="n">
        <v>2.25</v>
      </c>
      <c r="Q166" s="279" t="n">
        <v>0</v>
      </c>
      <c r="R166" s="280" t="n">
        <v>0.82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4806198.95</v>
      </c>
      <c r="I167" s="91" t="n">
        <v>3590210.97</v>
      </c>
      <c r="J167" s="91" t="n">
        <v>1137247.98</v>
      </c>
      <c r="K167" s="91" t="n">
        <v>2000</v>
      </c>
      <c r="L167" s="91" t="n">
        <v>9500</v>
      </c>
      <c r="M167" s="91" t="n">
        <v>67240</v>
      </c>
      <c r="N167" s="279" t="n">
        <v>74.69</v>
      </c>
      <c r="O167" s="279" t="n">
        <v>23.66</v>
      </c>
      <c r="P167" s="279" t="n">
        <v>0.04</v>
      </c>
      <c r="Q167" s="279" t="n">
        <v>0.19</v>
      </c>
      <c r="R167" s="280" t="n">
        <v>1.39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4397302.49</v>
      </c>
      <c r="I168" s="91" t="n">
        <v>2707332.23</v>
      </c>
      <c r="J168" s="91" t="n">
        <v>1661199.22</v>
      </c>
      <c r="K168" s="91" t="n">
        <v>1500</v>
      </c>
      <c r="L168" s="91" t="n">
        <v>8500</v>
      </c>
      <c r="M168" s="91" t="n">
        <v>18771.04</v>
      </c>
      <c r="N168" s="279" t="n">
        <v>61.56</v>
      </c>
      <c r="O168" s="279" t="n">
        <v>37.77</v>
      </c>
      <c r="P168" s="279" t="n">
        <v>0.03</v>
      </c>
      <c r="Q168" s="279" t="n">
        <v>0.19</v>
      </c>
      <c r="R168" s="280" t="n">
        <v>0.42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15844822.27</v>
      </c>
      <c r="I169" s="91" t="n">
        <v>10167970.05</v>
      </c>
      <c r="J169" s="91" t="n">
        <v>5561204.97</v>
      </c>
      <c r="K169" s="91" t="n">
        <v>3000</v>
      </c>
      <c r="L169" s="91" t="n">
        <v>20000</v>
      </c>
      <c r="M169" s="91" t="n">
        <v>92647.25</v>
      </c>
      <c r="N169" s="279" t="n">
        <v>64.17</v>
      </c>
      <c r="O169" s="279" t="n">
        <v>35.09</v>
      </c>
      <c r="P169" s="279" t="n">
        <v>0.01</v>
      </c>
      <c r="Q169" s="279" t="n">
        <v>0.12</v>
      </c>
      <c r="R169" s="280" t="n">
        <v>0.58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7138745.97</v>
      </c>
      <c r="I170" s="91" t="n">
        <v>3432815.07</v>
      </c>
      <c r="J170" s="91" t="n">
        <v>2767510.82</v>
      </c>
      <c r="K170" s="91" t="n">
        <v>500</v>
      </c>
      <c r="L170" s="91" t="n">
        <v>0</v>
      </c>
      <c r="M170" s="91" t="n">
        <v>937920.08</v>
      </c>
      <c r="N170" s="279" t="n">
        <v>48.08</v>
      </c>
      <c r="O170" s="279" t="n">
        <v>38.76</v>
      </c>
      <c r="P170" s="279" t="n">
        <v>0</v>
      </c>
      <c r="Q170" s="279" t="n">
        <v>0</v>
      </c>
      <c r="R170" s="280" t="n">
        <v>13.13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3761365.44</v>
      </c>
      <c r="I171" s="91" t="n">
        <v>3032971.87</v>
      </c>
      <c r="J171" s="91" t="n">
        <v>700333.57</v>
      </c>
      <c r="K171" s="91" t="n">
        <v>0</v>
      </c>
      <c r="L171" s="91" t="n">
        <v>28060</v>
      </c>
      <c r="M171" s="91" t="n">
        <v>0</v>
      </c>
      <c r="N171" s="279" t="n">
        <v>80.63</v>
      </c>
      <c r="O171" s="279" t="n">
        <v>18.61</v>
      </c>
      <c r="P171" s="279" t="n">
        <v>0</v>
      </c>
      <c r="Q171" s="279" t="n">
        <v>0.74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8332714.36</v>
      </c>
      <c r="I172" s="91" t="n">
        <v>14040208.9</v>
      </c>
      <c r="J172" s="91" t="n">
        <v>3761776.31</v>
      </c>
      <c r="K172" s="91" t="n">
        <v>1500</v>
      </c>
      <c r="L172" s="91" t="n">
        <v>30336</v>
      </c>
      <c r="M172" s="91" t="n">
        <v>498893.15</v>
      </c>
      <c r="N172" s="279" t="n">
        <v>76.58</v>
      </c>
      <c r="O172" s="279" t="n">
        <v>20.51</v>
      </c>
      <c r="P172" s="279" t="n">
        <v>0</v>
      </c>
      <c r="Q172" s="279" t="n">
        <v>0.16</v>
      </c>
      <c r="R172" s="280" t="n">
        <v>2.72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9180894</v>
      </c>
      <c r="I173" s="91" t="n">
        <v>4551436.27</v>
      </c>
      <c r="J173" s="91" t="n">
        <v>3063218.75</v>
      </c>
      <c r="K173" s="91" t="n">
        <v>6000</v>
      </c>
      <c r="L173" s="91" t="n">
        <v>353938.98</v>
      </c>
      <c r="M173" s="91" t="n">
        <v>1206300</v>
      </c>
      <c r="N173" s="279" t="n">
        <v>49.57</v>
      </c>
      <c r="O173" s="279" t="n">
        <v>33.36</v>
      </c>
      <c r="P173" s="279" t="n">
        <v>0.06</v>
      </c>
      <c r="Q173" s="279" t="n">
        <v>3.85</v>
      </c>
      <c r="R173" s="280" t="n">
        <v>13.13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8371558.52</v>
      </c>
      <c r="I174" s="91" t="n">
        <v>2833837.89</v>
      </c>
      <c r="J174" s="91" t="n">
        <v>5295672.63</v>
      </c>
      <c r="K174" s="91" t="n">
        <v>0</v>
      </c>
      <c r="L174" s="91" t="n">
        <v>0</v>
      </c>
      <c r="M174" s="91" t="n">
        <v>242048</v>
      </c>
      <c r="N174" s="279" t="n">
        <v>33.85</v>
      </c>
      <c r="O174" s="279" t="n">
        <v>63.25</v>
      </c>
      <c r="P174" s="279" t="n">
        <v>0</v>
      </c>
      <c r="Q174" s="279" t="n">
        <v>0</v>
      </c>
      <c r="R174" s="280" t="n">
        <v>2.89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10878401.22</v>
      </c>
      <c r="I175" s="91" t="n">
        <v>7905822.45</v>
      </c>
      <c r="J175" s="91" t="n">
        <v>2972578.77</v>
      </c>
      <c r="K175" s="91" t="n">
        <v>0</v>
      </c>
      <c r="L175" s="91" t="n">
        <v>0</v>
      </c>
      <c r="M175" s="91" t="n">
        <v>0</v>
      </c>
      <c r="N175" s="279" t="n">
        <v>72.67</v>
      </c>
      <c r="O175" s="279" t="n">
        <v>27.32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5018000.05</v>
      </c>
      <c r="I176" s="91" t="n">
        <v>3549640.1</v>
      </c>
      <c r="J176" s="91" t="n">
        <v>1425579.95</v>
      </c>
      <c r="K176" s="91" t="n">
        <v>2000</v>
      </c>
      <c r="L176" s="91" t="n">
        <v>0</v>
      </c>
      <c r="M176" s="91" t="n">
        <v>40780</v>
      </c>
      <c r="N176" s="279" t="n">
        <v>70.73</v>
      </c>
      <c r="O176" s="279" t="n">
        <v>28.4</v>
      </c>
      <c r="P176" s="279" t="n">
        <v>0.03</v>
      </c>
      <c r="Q176" s="279" t="n">
        <v>0</v>
      </c>
      <c r="R176" s="280" t="n">
        <v>0.81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5331682.67</v>
      </c>
      <c r="I177" s="91" t="n">
        <v>3356693.67</v>
      </c>
      <c r="J177" s="91" t="n">
        <v>1731627</v>
      </c>
      <c r="K177" s="91" t="n">
        <v>1500</v>
      </c>
      <c r="L177" s="91" t="n">
        <v>0</v>
      </c>
      <c r="M177" s="91" t="n">
        <v>241862</v>
      </c>
      <c r="N177" s="279" t="n">
        <v>62.95</v>
      </c>
      <c r="O177" s="279" t="n">
        <v>32.47</v>
      </c>
      <c r="P177" s="279" t="n">
        <v>0.02</v>
      </c>
      <c r="Q177" s="279" t="n">
        <v>0</v>
      </c>
      <c r="R177" s="280" t="n">
        <v>4.53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10014254.25</v>
      </c>
      <c r="I178" s="91" t="n">
        <v>6491852.8</v>
      </c>
      <c r="J178" s="91" t="n">
        <v>2440521.16</v>
      </c>
      <c r="K178" s="91" t="n">
        <v>2300</v>
      </c>
      <c r="L178" s="91" t="n">
        <v>942470.29</v>
      </c>
      <c r="M178" s="91" t="n">
        <v>137110</v>
      </c>
      <c r="N178" s="279" t="n">
        <v>64.82</v>
      </c>
      <c r="O178" s="279" t="n">
        <v>24.37</v>
      </c>
      <c r="P178" s="279" t="n">
        <v>0.02</v>
      </c>
      <c r="Q178" s="279" t="n">
        <v>9.41</v>
      </c>
      <c r="R178" s="280" t="n">
        <v>1.36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3500487.74</v>
      </c>
      <c r="I179" s="91" t="n">
        <v>2038271.12</v>
      </c>
      <c r="J179" s="91" t="n">
        <v>1461416.62</v>
      </c>
      <c r="K179" s="91" t="n">
        <v>800</v>
      </c>
      <c r="L179" s="91" t="n">
        <v>0</v>
      </c>
      <c r="M179" s="91" t="n">
        <v>0</v>
      </c>
      <c r="N179" s="279" t="n">
        <v>58.22</v>
      </c>
      <c r="O179" s="279" t="n">
        <v>41.74</v>
      </c>
      <c r="P179" s="279" t="n">
        <v>0.02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2872929.08</v>
      </c>
      <c r="I180" s="91" t="n">
        <v>2176396.83</v>
      </c>
      <c r="J180" s="91" t="n">
        <v>696532.25</v>
      </c>
      <c r="K180" s="91" t="n">
        <v>0</v>
      </c>
      <c r="L180" s="91" t="n">
        <v>0</v>
      </c>
      <c r="M180" s="91" t="n">
        <v>0</v>
      </c>
      <c r="N180" s="279" t="n">
        <v>75.75</v>
      </c>
      <c r="O180" s="279" t="n">
        <v>24.24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6317050.94</v>
      </c>
      <c r="I181" s="91" t="n">
        <v>2685335.9</v>
      </c>
      <c r="J181" s="91" t="n">
        <v>3505571.04</v>
      </c>
      <c r="K181" s="91" t="n">
        <v>0</v>
      </c>
      <c r="L181" s="91" t="n">
        <v>0</v>
      </c>
      <c r="M181" s="91" t="n">
        <v>126144</v>
      </c>
      <c r="N181" s="279" t="n">
        <v>42.5</v>
      </c>
      <c r="O181" s="279" t="n">
        <v>55.49</v>
      </c>
      <c r="P181" s="279" t="n">
        <v>0</v>
      </c>
      <c r="Q181" s="279" t="n">
        <v>0</v>
      </c>
      <c r="R181" s="280" t="n">
        <v>1.99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12536634.85</v>
      </c>
      <c r="I182" s="91" t="n">
        <v>10397600.36</v>
      </c>
      <c r="J182" s="91" t="n">
        <v>2114034.49</v>
      </c>
      <c r="K182" s="91" t="n">
        <v>0</v>
      </c>
      <c r="L182" s="91" t="n">
        <v>25000</v>
      </c>
      <c r="M182" s="91" t="n">
        <v>0</v>
      </c>
      <c r="N182" s="279" t="n">
        <v>82.93</v>
      </c>
      <c r="O182" s="279" t="n">
        <v>16.86</v>
      </c>
      <c r="P182" s="279" t="n">
        <v>0</v>
      </c>
      <c r="Q182" s="279" t="n">
        <v>0.19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10649887.91</v>
      </c>
      <c r="I183" s="91" t="n">
        <v>3326800.86</v>
      </c>
      <c r="J183" s="91" t="n">
        <v>7323087.05</v>
      </c>
      <c r="K183" s="91" t="n">
        <v>0</v>
      </c>
      <c r="L183" s="91" t="n">
        <v>0</v>
      </c>
      <c r="M183" s="91" t="n">
        <v>0</v>
      </c>
      <c r="N183" s="279" t="n">
        <v>31.23</v>
      </c>
      <c r="O183" s="279" t="n">
        <v>68.76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4058077.35</v>
      </c>
      <c r="I184" s="91" t="n">
        <v>2993430.58</v>
      </c>
      <c r="J184" s="91" t="n">
        <v>895674.64</v>
      </c>
      <c r="K184" s="91" t="n">
        <v>400</v>
      </c>
      <c r="L184" s="91" t="n">
        <v>60428.13</v>
      </c>
      <c r="M184" s="91" t="n">
        <v>108144</v>
      </c>
      <c r="N184" s="279" t="n">
        <v>73.76</v>
      </c>
      <c r="O184" s="279" t="n">
        <v>22.07</v>
      </c>
      <c r="P184" s="279" t="n">
        <v>0</v>
      </c>
      <c r="Q184" s="279" t="n">
        <v>1.48</v>
      </c>
      <c r="R184" s="280" t="n">
        <v>2.66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7954285.02</v>
      </c>
      <c r="I185" s="91" t="n">
        <v>5634734.96</v>
      </c>
      <c r="J185" s="91" t="n">
        <v>2317750.06</v>
      </c>
      <c r="K185" s="91" t="n">
        <v>1800</v>
      </c>
      <c r="L185" s="91" t="n">
        <v>0</v>
      </c>
      <c r="M185" s="91" t="n">
        <v>0</v>
      </c>
      <c r="N185" s="279" t="n">
        <v>70.83</v>
      </c>
      <c r="O185" s="279" t="n">
        <v>29.13</v>
      </c>
      <c r="P185" s="279" t="n">
        <v>0.02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7171692.16</v>
      </c>
      <c r="I186" s="91" t="n">
        <v>4774939.91</v>
      </c>
      <c r="J186" s="91" t="n">
        <v>2216057.92</v>
      </c>
      <c r="K186" s="91" t="n">
        <v>20000</v>
      </c>
      <c r="L186" s="91" t="n">
        <v>160694.33</v>
      </c>
      <c r="M186" s="91" t="n">
        <v>0</v>
      </c>
      <c r="N186" s="279" t="n">
        <v>66.58</v>
      </c>
      <c r="O186" s="279" t="n">
        <v>30.9</v>
      </c>
      <c r="P186" s="279" t="n">
        <v>0.27</v>
      </c>
      <c r="Q186" s="279" t="n">
        <v>2.24</v>
      </c>
      <c r="R186" s="280" t="n">
        <v>0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7164006.52</v>
      </c>
      <c r="I187" s="91" t="n">
        <v>4988541.64</v>
      </c>
      <c r="J187" s="91" t="n">
        <v>2129244.88</v>
      </c>
      <c r="K187" s="91" t="n">
        <v>19220</v>
      </c>
      <c r="L187" s="91" t="n">
        <v>27000</v>
      </c>
      <c r="M187" s="91" t="n">
        <v>0</v>
      </c>
      <c r="N187" s="279" t="n">
        <v>69.63</v>
      </c>
      <c r="O187" s="279" t="n">
        <v>29.72</v>
      </c>
      <c r="P187" s="279" t="n">
        <v>0.26</v>
      </c>
      <c r="Q187" s="279" t="n">
        <v>0.37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5238967.05</v>
      </c>
      <c r="I188" s="91" t="n">
        <v>3736616.72</v>
      </c>
      <c r="J188" s="91" t="n">
        <v>1223870.33</v>
      </c>
      <c r="K188" s="91" t="n">
        <v>2000</v>
      </c>
      <c r="L188" s="91" t="n">
        <v>0</v>
      </c>
      <c r="M188" s="91" t="n">
        <v>276480</v>
      </c>
      <c r="N188" s="279" t="n">
        <v>71.32</v>
      </c>
      <c r="O188" s="279" t="n">
        <v>23.36</v>
      </c>
      <c r="P188" s="279" t="n">
        <v>0.03</v>
      </c>
      <c r="Q188" s="279" t="n">
        <v>0</v>
      </c>
      <c r="R188" s="280" t="n">
        <v>5.27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10691089.2</v>
      </c>
      <c r="I189" s="91" t="n">
        <v>7366595.58</v>
      </c>
      <c r="J189" s="91" t="n">
        <v>3117086.62</v>
      </c>
      <c r="K189" s="91" t="n">
        <v>9100</v>
      </c>
      <c r="L189" s="91" t="n">
        <v>163800</v>
      </c>
      <c r="M189" s="91" t="n">
        <v>34507</v>
      </c>
      <c r="N189" s="279" t="n">
        <v>68.9</v>
      </c>
      <c r="O189" s="279" t="n">
        <v>29.15</v>
      </c>
      <c r="P189" s="279" t="n">
        <v>0.08</v>
      </c>
      <c r="Q189" s="279" t="n">
        <v>1.53</v>
      </c>
      <c r="R189" s="280" t="n">
        <v>0.32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4248903.92</v>
      </c>
      <c r="I190" s="91" t="n">
        <v>2605514.24</v>
      </c>
      <c r="J190" s="91" t="n">
        <v>1202427.68</v>
      </c>
      <c r="K190" s="91" t="n">
        <v>50000</v>
      </c>
      <c r="L190" s="91" t="n">
        <v>33231</v>
      </c>
      <c r="M190" s="91" t="n">
        <v>357731</v>
      </c>
      <c r="N190" s="279" t="n">
        <v>61.32</v>
      </c>
      <c r="O190" s="279" t="n">
        <v>28.29</v>
      </c>
      <c r="P190" s="279" t="n">
        <v>1.17</v>
      </c>
      <c r="Q190" s="279" t="n">
        <v>0.78</v>
      </c>
      <c r="R190" s="280" t="n">
        <v>8.41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7503567.28</v>
      </c>
      <c r="I191" s="91" t="n">
        <v>3823968.99</v>
      </c>
      <c r="J191" s="91" t="n">
        <v>3440253.74</v>
      </c>
      <c r="K191" s="91" t="n">
        <v>0</v>
      </c>
      <c r="L191" s="91" t="n">
        <v>14117.6</v>
      </c>
      <c r="M191" s="91" t="n">
        <v>225226.95</v>
      </c>
      <c r="N191" s="279" t="n">
        <v>50.96</v>
      </c>
      <c r="O191" s="279" t="n">
        <v>45.84</v>
      </c>
      <c r="P191" s="279" t="n">
        <v>0</v>
      </c>
      <c r="Q191" s="279" t="n">
        <v>0.18</v>
      </c>
      <c r="R191" s="280" t="n">
        <v>3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6266949.18</v>
      </c>
      <c r="I192" s="91" t="n">
        <v>3721929.78</v>
      </c>
      <c r="J192" s="91" t="n">
        <v>2541519.4</v>
      </c>
      <c r="K192" s="91" t="n">
        <v>3500</v>
      </c>
      <c r="L192" s="91" t="n">
        <v>0</v>
      </c>
      <c r="M192" s="91" t="n">
        <v>0</v>
      </c>
      <c r="N192" s="279" t="n">
        <v>59.38</v>
      </c>
      <c r="O192" s="279" t="n">
        <v>40.55</v>
      </c>
      <c r="P192" s="279" t="n">
        <v>0.05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8004632.94</v>
      </c>
      <c r="I193" s="91" t="n">
        <v>2983379.05</v>
      </c>
      <c r="J193" s="91" t="n">
        <v>4644587.67</v>
      </c>
      <c r="K193" s="91" t="n">
        <v>121366.22</v>
      </c>
      <c r="L193" s="91" t="n">
        <v>0</v>
      </c>
      <c r="M193" s="91" t="n">
        <v>255300</v>
      </c>
      <c r="N193" s="279" t="n">
        <v>37.27</v>
      </c>
      <c r="O193" s="279" t="n">
        <v>58.02</v>
      </c>
      <c r="P193" s="279" t="n">
        <v>1.51</v>
      </c>
      <c r="Q193" s="279" t="n">
        <v>0</v>
      </c>
      <c r="R193" s="280" t="n">
        <v>3.18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9519726.84</v>
      </c>
      <c r="I194" s="91" t="n">
        <v>3289617.71</v>
      </c>
      <c r="J194" s="91" t="n">
        <v>5475258.11</v>
      </c>
      <c r="K194" s="91" t="n">
        <v>0</v>
      </c>
      <c r="L194" s="91" t="n">
        <v>74651.02</v>
      </c>
      <c r="M194" s="91" t="n">
        <v>680200</v>
      </c>
      <c r="N194" s="279" t="n">
        <v>34.55</v>
      </c>
      <c r="O194" s="279" t="n">
        <v>57.51</v>
      </c>
      <c r="P194" s="279" t="n">
        <v>0</v>
      </c>
      <c r="Q194" s="279" t="n">
        <v>0.78</v>
      </c>
      <c r="R194" s="280" t="n">
        <v>7.14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8823348.31</v>
      </c>
      <c r="I195" s="91" t="n">
        <v>3401300.69</v>
      </c>
      <c r="J195" s="91" t="n">
        <v>3546038.56</v>
      </c>
      <c r="K195" s="91" t="n">
        <v>99199</v>
      </c>
      <c r="L195" s="91" t="n">
        <v>748627.06</v>
      </c>
      <c r="M195" s="91" t="n">
        <v>1028183</v>
      </c>
      <c r="N195" s="279" t="n">
        <v>38.54</v>
      </c>
      <c r="O195" s="279" t="n">
        <v>40.18</v>
      </c>
      <c r="P195" s="279" t="n">
        <v>1.12</v>
      </c>
      <c r="Q195" s="279" t="n">
        <v>8.48</v>
      </c>
      <c r="R195" s="280" t="n">
        <v>11.65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10460095.78</v>
      </c>
      <c r="I196" s="91" t="n">
        <v>1938775.13</v>
      </c>
      <c r="J196" s="91" t="n">
        <v>8329319.7</v>
      </c>
      <c r="K196" s="91" t="n">
        <v>19000</v>
      </c>
      <c r="L196" s="91" t="n">
        <v>0</v>
      </c>
      <c r="M196" s="91" t="n">
        <v>173000.95</v>
      </c>
      <c r="N196" s="279" t="n">
        <v>18.53</v>
      </c>
      <c r="O196" s="279" t="n">
        <v>79.62</v>
      </c>
      <c r="P196" s="279" t="n">
        <v>0.18</v>
      </c>
      <c r="Q196" s="279" t="n">
        <v>0</v>
      </c>
      <c r="R196" s="280" t="n">
        <v>1.65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10761577.18</v>
      </c>
      <c r="I197" s="91" t="n">
        <v>7301681.09</v>
      </c>
      <c r="J197" s="91" t="n">
        <v>3381396.09</v>
      </c>
      <c r="K197" s="91" t="n">
        <v>3000</v>
      </c>
      <c r="L197" s="91" t="n">
        <v>0</v>
      </c>
      <c r="M197" s="91" t="n">
        <v>75500</v>
      </c>
      <c r="N197" s="279" t="n">
        <v>67.84</v>
      </c>
      <c r="O197" s="279" t="n">
        <v>31.42</v>
      </c>
      <c r="P197" s="279" t="n">
        <v>0.02</v>
      </c>
      <c r="Q197" s="279" t="n">
        <v>0</v>
      </c>
      <c r="R197" s="280" t="n">
        <v>0.7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12690244.5</v>
      </c>
      <c r="I198" s="91" t="n">
        <v>7034592.17</v>
      </c>
      <c r="J198" s="91" t="n">
        <v>4822999.61</v>
      </c>
      <c r="K198" s="91" t="n">
        <v>5300</v>
      </c>
      <c r="L198" s="91" t="n">
        <v>0</v>
      </c>
      <c r="M198" s="91" t="n">
        <v>827352.72</v>
      </c>
      <c r="N198" s="279" t="n">
        <v>55.43</v>
      </c>
      <c r="O198" s="279" t="n">
        <v>38</v>
      </c>
      <c r="P198" s="279" t="n">
        <v>0.04</v>
      </c>
      <c r="Q198" s="279" t="n">
        <v>0</v>
      </c>
      <c r="R198" s="280" t="n">
        <v>6.51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7308985.04</v>
      </c>
      <c r="I199" s="91" t="n">
        <v>5047291.64</v>
      </c>
      <c r="J199" s="91" t="n">
        <v>666093.4</v>
      </c>
      <c r="K199" s="91" t="n">
        <v>3500</v>
      </c>
      <c r="L199" s="91" t="n">
        <v>0</v>
      </c>
      <c r="M199" s="91" t="n">
        <v>1592100</v>
      </c>
      <c r="N199" s="279" t="n">
        <v>69.05</v>
      </c>
      <c r="O199" s="279" t="n">
        <v>9.11</v>
      </c>
      <c r="P199" s="279" t="n">
        <v>0.04</v>
      </c>
      <c r="Q199" s="279" t="n">
        <v>0</v>
      </c>
      <c r="R199" s="280" t="n">
        <v>21.78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6118973.15</v>
      </c>
      <c r="I200" s="91" t="n">
        <v>2693158.74</v>
      </c>
      <c r="J200" s="91" t="n">
        <v>3365334.41</v>
      </c>
      <c r="K200" s="91" t="n">
        <v>0</v>
      </c>
      <c r="L200" s="91" t="n">
        <v>0</v>
      </c>
      <c r="M200" s="91" t="n">
        <v>60480</v>
      </c>
      <c r="N200" s="279" t="n">
        <v>44.01</v>
      </c>
      <c r="O200" s="279" t="n">
        <v>54.99</v>
      </c>
      <c r="P200" s="279" t="n">
        <v>0</v>
      </c>
      <c r="Q200" s="279" t="n">
        <v>0</v>
      </c>
      <c r="R200" s="280" t="n">
        <v>0.98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6841823.24</v>
      </c>
      <c r="I201" s="91" t="n">
        <v>4573605.78</v>
      </c>
      <c r="J201" s="91" t="n">
        <v>2246317.46</v>
      </c>
      <c r="K201" s="91" t="n">
        <v>0</v>
      </c>
      <c r="L201" s="91" t="n">
        <v>1000</v>
      </c>
      <c r="M201" s="91" t="n">
        <v>20900</v>
      </c>
      <c r="N201" s="279" t="n">
        <v>66.84</v>
      </c>
      <c r="O201" s="279" t="n">
        <v>32.83</v>
      </c>
      <c r="P201" s="279" t="n">
        <v>0</v>
      </c>
      <c r="Q201" s="279" t="n">
        <v>0.01</v>
      </c>
      <c r="R201" s="280" t="n">
        <v>0.3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8051278.82</v>
      </c>
      <c r="I202" s="91" t="n">
        <v>5409067.57</v>
      </c>
      <c r="J202" s="91" t="n">
        <v>2293390.14</v>
      </c>
      <c r="K202" s="91" t="n">
        <v>4000</v>
      </c>
      <c r="L202" s="91" t="n">
        <v>50663</v>
      </c>
      <c r="M202" s="91" t="n">
        <v>294158.11</v>
      </c>
      <c r="N202" s="279" t="n">
        <v>67.18</v>
      </c>
      <c r="O202" s="279" t="n">
        <v>28.48</v>
      </c>
      <c r="P202" s="279" t="n">
        <v>0.04</v>
      </c>
      <c r="Q202" s="279" t="n">
        <v>0.62</v>
      </c>
      <c r="R202" s="280" t="n">
        <v>3.65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6166685.97</v>
      </c>
      <c r="I203" s="91" t="n">
        <v>3292464.54</v>
      </c>
      <c r="J203" s="91" t="n">
        <v>2012579.84</v>
      </c>
      <c r="K203" s="91" t="n">
        <v>119978.01</v>
      </c>
      <c r="L203" s="91" t="n">
        <v>537073.58</v>
      </c>
      <c r="M203" s="91" t="n">
        <v>204590</v>
      </c>
      <c r="N203" s="279" t="n">
        <v>53.39</v>
      </c>
      <c r="O203" s="279" t="n">
        <v>32.63</v>
      </c>
      <c r="P203" s="279" t="n">
        <v>1.94</v>
      </c>
      <c r="Q203" s="279" t="n">
        <v>8.7</v>
      </c>
      <c r="R203" s="280" t="n">
        <v>3.31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15345826.4</v>
      </c>
      <c r="I204" s="91" t="n">
        <v>6056800.8</v>
      </c>
      <c r="J204" s="91" t="n">
        <v>7295910.84</v>
      </c>
      <c r="K204" s="91" t="n">
        <v>0</v>
      </c>
      <c r="L204" s="91" t="n">
        <v>123114.76</v>
      </c>
      <c r="M204" s="91" t="n">
        <v>1870000</v>
      </c>
      <c r="N204" s="279" t="n">
        <v>39.46</v>
      </c>
      <c r="O204" s="279" t="n">
        <v>47.54</v>
      </c>
      <c r="P204" s="279" t="n">
        <v>0</v>
      </c>
      <c r="Q204" s="279" t="n">
        <v>0.8</v>
      </c>
      <c r="R204" s="280" t="n">
        <v>12.18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13074578.41</v>
      </c>
      <c r="I205" s="91" t="n">
        <v>3530640.71</v>
      </c>
      <c r="J205" s="91" t="n">
        <v>9515937.7</v>
      </c>
      <c r="K205" s="91" t="n">
        <v>0</v>
      </c>
      <c r="L205" s="91" t="n">
        <v>6000</v>
      </c>
      <c r="M205" s="91" t="n">
        <v>22000</v>
      </c>
      <c r="N205" s="279" t="n">
        <v>27</v>
      </c>
      <c r="O205" s="279" t="n">
        <v>72.78</v>
      </c>
      <c r="P205" s="279" t="n">
        <v>0</v>
      </c>
      <c r="Q205" s="279" t="n">
        <v>0.04</v>
      </c>
      <c r="R205" s="280" t="n">
        <v>0.16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8916649.92</v>
      </c>
      <c r="I206" s="91" t="n">
        <v>3762764.47</v>
      </c>
      <c r="J206" s="91" t="n">
        <v>4963985.45</v>
      </c>
      <c r="K206" s="91" t="n">
        <v>0</v>
      </c>
      <c r="L206" s="91" t="n">
        <v>0</v>
      </c>
      <c r="M206" s="91" t="n">
        <v>189900</v>
      </c>
      <c r="N206" s="279" t="n">
        <v>42.19</v>
      </c>
      <c r="O206" s="279" t="n">
        <v>55.67</v>
      </c>
      <c r="P206" s="279" t="n">
        <v>0</v>
      </c>
      <c r="Q206" s="279" t="n">
        <v>0</v>
      </c>
      <c r="R206" s="280" t="n">
        <v>2.12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4639608.84</v>
      </c>
      <c r="I207" s="91" t="n">
        <v>2879957.78</v>
      </c>
      <c r="J207" s="91" t="n">
        <v>1339991.87</v>
      </c>
      <c r="K207" s="91" t="n">
        <v>0</v>
      </c>
      <c r="L207" s="91" t="n">
        <v>352267.19</v>
      </c>
      <c r="M207" s="91" t="n">
        <v>67392</v>
      </c>
      <c r="N207" s="279" t="n">
        <v>62.07</v>
      </c>
      <c r="O207" s="279" t="n">
        <v>28.88</v>
      </c>
      <c r="P207" s="279" t="n">
        <v>0</v>
      </c>
      <c r="Q207" s="279" t="n">
        <v>7.59</v>
      </c>
      <c r="R207" s="280" t="n">
        <v>1.45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5842160.31</v>
      </c>
      <c r="I208" s="91" t="n">
        <v>3091649.31</v>
      </c>
      <c r="J208" s="91" t="n">
        <v>2748511</v>
      </c>
      <c r="K208" s="91" t="n">
        <v>2000</v>
      </c>
      <c r="L208" s="91" t="n">
        <v>0</v>
      </c>
      <c r="M208" s="91" t="n">
        <v>0</v>
      </c>
      <c r="N208" s="279" t="n">
        <v>52.91</v>
      </c>
      <c r="O208" s="279" t="n">
        <v>47.04</v>
      </c>
      <c r="P208" s="279" t="n">
        <v>0.03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3821978.8</v>
      </c>
      <c r="I209" s="91" t="n">
        <v>2055771.1</v>
      </c>
      <c r="J209" s="91" t="n">
        <v>1552238.8</v>
      </c>
      <c r="K209" s="91" t="n">
        <v>18590</v>
      </c>
      <c r="L209" s="91" t="n">
        <v>0</v>
      </c>
      <c r="M209" s="91" t="n">
        <v>195378.9</v>
      </c>
      <c r="N209" s="279" t="n">
        <v>53.78</v>
      </c>
      <c r="O209" s="279" t="n">
        <v>40.61</v>
      </c>
      <c r="P209" s="279" t="n">
        <v>0.48</v>
      </c>
      <c r="Q209" s="279" t="n">
        <v>0</v>
      </c>
      <c r="R209" s="280" t="n">
        <v>5.11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13140549.22</v>
      </c>
      <c r="I210" s="91" t="n">
        <v>7080964.55</v>
      </c>
      <c r="J210" s="91" t="n">
        <v>5810975.67</v>
      </c>
      <c r="K210" s="91" t="n">
        <v>5000</v>
      </c>
      <c r="L210" s="91" t="n">
        <v>175809</v>
      </c>
      <c r="M210" s="91" t="n">
        <v>67800</v>
      </c>
      <c r="N210" s="279" t="n">
        <v>53.88</v>
      </c>
      <c r="O210" s="279" t="n">
        <v>44.22</v>
      </c>
      <c r="P210" s="279" t="n">
        <v>0.03</v>
      </c>
      <c r="Q210" s="279" t="n">
        <v>1.33</v>
      </c>
      <c r="R210" s="280" t="n">
        <v>0.51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8662379.92</v>
      </c>
      <c r="I211" s="91" t="n">
        <v>6649839.97</v>
      </c>
      <c r="J211" s="91" t="n">
        <v>2010539.95</v>
      </c>
      <c r="K211" s="91" t="n">
        <v>2000</v>
      </c>
      <c r="L211" s="91" t="n">
        <v>0</v>
      </c>
      <c r="M211" s="91" t="n">
        <v>0</v>
      </c>
      <c r="N211" s="279" t="n">
        <v>76.76</v>
      </c>
      <c r="O211" s="279" t="n">
        <v>23.21</v>
      </c>
      <c r="P211" s="279" t="n">
        <v>0.02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12984464.93</v>
      </c>
      <c r="I212" s="91" t="n">
        <v>7286554.59</v>
      </c>
      <c r="J212" s="91" t="n">
        <v>5691911.62</v>
      </c>
      <c r="K212" s="91" t="n">
        <v>2998.72</v>
      </c>
      <c r="L212" s="91" t="n">
        <v>3000</v>
      </c>
      <c r="M212" s="91" t="n">
        <v>0</v>
      </c>
      <c r="N212" s="279" t="n">
        <v>56.11</v>
      </c>
      <c r="O212" s="279" t="n">
        <v>43.83</v>
      </c>
      <c r="P212" s="279" t="n">
        <v>0.02</v>
      </c>
      <c r="Q212" s="279" t="n">
        <v>0.02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2797065.02</v>
      </c>
      <c r="I213" s="91" t="n">
        <v>1627062.66</v>
      </c>
      <c r="J213" s="91" t="n">
        <v>1038156.36</v>
      </c>
      <c r="K213" s="91" t="n">
        <v>0</v>
      </c>
      <c r="L213" s="91" t="n">
        <v>0</v>
      </c>
      <c r="M213" s="91" t="n">
        <v>131846</v>
      </c>
      <c r="N213" s="279" t="n">
        <v>58.17</v>
      </c>
      <c r="O213" s="279" t="n">
        <v>37.11</v>
      </c>
      <c r="P213" s="279" t="n">
        <v>0</v>
      </c>
      <c r="Q213" s="279" t="n">
        <v>0</v>
      </c>
      <c r="R213" s="280" t="n">
        <v>4.71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4349556.84</v>
      </c>
      <c r="I214" s="91" t="n">
        <v>3385886.25</v>
      </c>
      <c r="J214" s="91" t="n">
        <v>890170.59</v>
      </c>
      <c r="K214" s="91" t="n">
        <v>1500</v>
      </c>
      <c r="L214" s="91" t="n">
        <v>0</v>
      </c>
      <c r="M214" s="91" t="n">
        <v>72000</v>
      </c>
      <c r="N214" s="279" t="n">
        <v>77.84</v>
      </c>
      <c r="O214" s="279" t="n">
        <v>20.46</v>
      </c>
      <c r="P214" s="279" t="n">
        <v>0.03</v>
      </c>
      <c r="Q214" s="279" t="n">
        <v>0</v>
      </c>
      <c r="R214" s="280" t="n">
        <v>1.65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9789276.1</v>
      </c>
      <c r="I215" s="91" t="n">
        <v>6393711.19</v>
      </c>
      <c r="J215" s="91" t="n">
        <v>2504655.06</v>
      </c>
      <c r="K215" s="91" t="n">
        <v>0</v>
      </c>
      <c r="L215" s="91" t="n">
        <v>659909.85</v>
      </c>
      <c r="M215" s="91" t="n">
        <v>231000</v>
      </c>
      <c r="N215" s="279" t="n">
        <v>65.31</v>
      </c>
      <c r="O215" s="279" t="n">
        <v>25.58</v>
      </c>
      <c r="P215" s="279" t="n">
        <v>0</v>
      </c>
      <c r="Q215" s="279" t="n">
        <v>6.74</v>
      </c>
      <c r="R215" s="280" t="n">
        <v>2.35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2614873.79</v>
      </c>
      <c r="I216" s="101" t="n">
        <v>2582373.79</v>
      </c>
      <c r="J216" s="101" t="n">
        <v>0</v>
      </c>
      <c r="K216" s="101" t="n">
        <v>0</v>
      </c>
      <c r="L216" s="101" t="n">
        <v>0</v>
      </c>
      <c r="M216" s="101" t="n">
        <v>32500</v>
      </c>
      <c r="N216" s="175" t="n">
        <v>98.7571101854212</v>
      </c>
      <c r="O216" s="175" t="n">
        <v>0</v>
      </c>
      <c r="P216" s="175" t="n">
        <v>0</v>
      </c>
      <c r="Q216" s="175" t="n">
        <v>0</v>
      </c>
      <c r="R216" s="176" t="n">
        <v>1.24288981457878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6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12.7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6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6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6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6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6" t="s">
        <v>334</v>
      </c>
      <c r="H222" s="92" t="n">
        <v>325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3250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100</v>
      </c>
    </row>
    <row r="223" customFormat="false" ht="25.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6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6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6" t="s">
        <v>337</v>
      </c>
      <c r="H225" s="92" t="n">
        <v>2544240.58</v>
      </c>
      <c r="I225" s="91" t="n">
        <v>2544240.58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6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12.75" hidden="false" customHeight="false" outlineLevel="0" collapsed="false">
      <c r="A227" s="86" t="n">
        <v>2</v>
      </c>
      <c r="B227" s="87" t="n">
        <v>19</v>
      </c>
      <c r="C227" s="87" t="n">
        <v>1</v>
      </c>
      <c r="D227" s="88" t="s">
        <v>328</v>
      </c>
      <c r="E227" s="88" t="n">
        <v>8</v>
      </c>
      <c r="F227" s="89"/>
      <c r="G227" s="118" t="s">
        <v>357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9" t="n">
        <v>0</v>
      </c>
      <c r="O227" s="279" t="n">
        <v>0</v>
      </c>
      <c r="P227" s="279" t="n">
        <v>0</v>
      </c>
      <c r="Q227" s="279" t="n">
        <v>0</v>
      </c>
      <c r="R227" s="280" t="n">
        <v>0</v>
      </c>
    </row>
    <row r="228" customFormat="false" ht="13.5" hidden="false" customHeight="false" outlineLevel="0" collapsed="false">
      <c r="A228" s="124" t="n">
        <v>2</v>
      </c>
      <c r="B228" s="125" t="n">
        <v>1</v>
      </c>
      <c r="C228" s="125" t="n">
        <v>1</v>
      </c>
      <c r="D228" s="126" t="s">
        <v>328</v>
      </c>
      <c r="E228" s="126" t="n">
        <v>8</v>
      </c>
      <c r="F228" s="127"/>
      <c r="G228" s="287" t="s">
        <v>339</v>
      </c>
      <c r="H228" s="130" t="n">
        <v>0</v>
      </c>
      <c r="I228" s="129" t="n">
        <v>0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281" t="n">
        <v>0</v>
      </c>
      <c r="O228" s="281" t="n">
        <v>0</v>
      </c>
      <c r="P228" s="281" t="n">
        <v>0</v>
      </c>
      <c r="Q228" s="281" t="n">
        <v>0</v>
      </c>
      <c r="R228" s="282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29.03.2011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29.03.2011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V kwartału 2010 roku    (plan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9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0" t="s">
        <v>120</v>
      </c>
      <c r="G7" s="290"/>
      <c r="H7" s="36" t="s">
        <v>405</v>
      </c>
      <c r="I7" s="291" t="s">
        <v>406</v>
      </c>
      <c r="J7" s="292" t="s">
        <v>407</v>
      </c>
      <c r="K7" s="292"/>
      <c r="L7" s="292"/>
      <c r="M7" s="292"/>
      <c r="N7" s="293" t="s">
        <v>408</v>
      </c>
      <c r="O7" s="294" t="s">
        <v>409</v>
      </c>
      <c r="P7" s="294"/>
      <c r="Q7" s="38" t="s">
        <v>410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9"/>
      <c r="B8" s="137"/>
      <c r="C8" s="137"/>
      <c r="D8" s="137"/>
      <c r="E8" s="137"/>
      <c r="F8" s="290"/>
      <c r="G8" s="290"/>
      <c r="H8" s="36"/>
      <c r="I8" s="36"/>
      <c r="J8" s="295" t="s">
        <v>411</v>
      </c>
      <c r="K8" s="295" t="s">
        <v>366</v>
      </c>
      <c r="L8" s="295" t="s">
        <v>412</v>
      </c>
      <c r="M8" s="295" t="s">
        <v>413</v>
      </c>
      <c r="N8" s="293"/>
      <c r="O8" s="296" t="s">
        <v>414</v>
      </c>
      <c r="P8" s="296" t="s">
        <v>415</v>
      </c>
      <c r="Q8" s="297" t="s">
        <v>362</v>
      </c>
      <c r="R8" s="297" t="s">
        <v>363</v>
      </c>
      <c r="S8" s="297" t="s">
        <v>364</v>
      </c>
      <c r="T8" s="297" t="s">
        <v>401</v>
      </c>
      <c r="U8" s="298" t="s">
        <v>402</v>
      </c>
      <c r="V8" s="275" t="s">
        <v>416</v>
      </c>
    </row>
    <row r="9" s="30" customFormat="true" ht="34.5" hidden="false" customHeight="true" outlineLevel="0" collapsed="false">
      <c r="A9" s="289"/>
      <c r="B9" s="137"/>
      <c r="C9" s="137"/>
      <c r="D9" s="137"/>
      <c r="E9" s="137"/>
      <c r="F9" s="290"/>
      <c r="G9" s="290"/>
      <c r="H9" s="36"/>
      <c r="I9" s="36"/>
      <c r="J9" s="295"/>
      <c r="K9" s="295"/>
      <c r="L9" s="295"/>
      <c r="M9" s="295"/>
      <c r="N9" s="293"/>
      <c r="O9" s="296"/>
      <c r="P9" s="296"/>
      <c r="Q9" s="297"/>
      <c r="R9" s="297"/>
      <c r="S9" s="297"/>
      <c r="T9" s="297"/>
      <c r="U9" s="298"/>
      <c r="V9" s="275"/>
      <c r="W9" s="0"/>
      <c r="X9" s="0"/>
      <c r="Y9" s="0"/>
    </row>
    <row r="10" s="30" customFormat="true" ht="34.5" hidden="false" customHeight="true" outlineLevel="0" collapsed="false">
      <c r="A10" s="289"/>
      <c r="B10" s="137"/>
      <c r="C10" s="137"/>
      <c r="D10" s="137"/>
      <c r="E10" s="137"/>
      <c r="F10" s="290"/>
      <c r="G10" s="290"/>
      <c r="H10" s="36"/>
      <c r="I10" s="36"/>
      <c r="J10" s="295"/>
      <c r="K10" s="295"/>
      <c r="L10" s="295"/>
      <c r="M10" s="295"/>
      <c r="N10" s="293"/>
      <c r="O10" s="296"/>
      <c r="P10" s="296"/>
      <c r="Q10" s="297"/>
      <c r="R10" s="297"/>
      <c r="S10" s="297"/>
      <c r="T10" s="297"/>
      <c r="U10" s="298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9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0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14942699197.75</v>
      </c>
      <c r="I12" s="259" t="n">
        <v>11028751616.16</v>
      </c>
      <c r="J12" s="259" t="n">
        <v>4371912723.67</v>
      </c>
      <c r="K12" s="259" t="n">
        <v>1241990975.59</v>
      </c>
      <c r="L12" s="259" t="n">
        <v>253440018.18</v>
      </c>
      <c r="M12" s="259" t="n">
        <v>5161407898.72</v>
      </c>
      <c r="N12" s="259" t="n">
        <v>3913947581.59</v>
      </c>
      <c r="O12" s="259" t="n">
        <v>3506784936.91</v>
      </c>
      <c r="P12" s="259" t="n">
        <v>117952426.59</v>
      </c>
      <c r="Q12" s="151" t="n">
        <v>73.8069572987232</v>
      </c>
      <c r="R12" s="151" t="n">
        <v>29.2578513815516</v>
      </c>
      <c r="S12" s="151" t="n">
        <v>8.31169094119898</v>
      </c>
      <c r="T12" s="151" t="n">
        <v>1.6960792345881</v>
      </c>
      <c r="U12" s="151" t="n">
        <v>34.5413357413845</v>
      </c>
      <c r="V12" s="152" t="n">
        <v>26.1930427012768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1" t="n">
        <v>1316852382</v>
      </c>
      <c r="I13" s="64" t="n">
        <v>833264202</v>
      </c>
      <c r="J13" s="64" t="n">
        <v>173001340</v>
      </c>
      <c r="K13" s="64" t="n">
        <v>322474423</v>
      </c>
      <c r="L13" s="64" t="n">
        <v>6261289</v>
      </c>
      <c r="M13" s="65" t="n">
        <v>331527150</v>
      </c>
      <c r="N13" s="64" t="n">
        <v>483588180</v>
      </c>
      <c r="O13" s="64" t="n">
        <v>348728713</v>
      </c>
      <c r="P13" s="64" t="n">
        <v>60199967</v>
      </c>
      <c r="Q13" s="277" t="n">
        <v>63.27</v>
      </c>
      <c r="R13" s="277" t="n">
        <v>13.13</v>
      </c>
      <c r="S13" s="277" t="n">
        <v>24.48</v>
      </c>
      <c r="T13" s="277" t="n">
        <v>0.47</v>
      </c>
      <c r="U13" s="277" t="n">
        <v>25.17</v>
      </c>
      <c r="V13" s="278" t="n">
        <v>36.72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2" t="n">
        <v>2181649592.21</v>
      </c>
      <c r="I14" s="302" t="n">
        <v>1799891282.6</v>
      </c>
      <c r="J14" s="302" t="n">
        <v>1013077122.45</v>
      </c>
      <c r="K14" s="302" t="n">
        <v>121287245.79</v>
      </c>
      <c r="L14" s="302" t="n">
        <v>39715004.1</v>
      </c>
      <c r="M14" s="302" t="n">
        <v>625811910.26</v>
      </c>
      <c r="N14" s="302" t="n">
        <v>381758309.61</v>
      </c>
      <c r="O14" s="302" t="n">
        <v>324020591.94</v>
      </c>
      <c r="P14" s="302" t="n">
        <v>12448449.67</v>
      </c>
      <c r="Q14" s="161" t="n">
        <v>82.5013920212879</v>
      </c>
      <c r="R14" s="161" t="n">
        <v>46.4362895887308</v>
      </c>
      <c r="S14" s="161" t="n">
        <v>5.55942834372117</v>
      </c>
      <c r="T14" s="161" t="n">
        <v>1.82041168489248</v>
      </c>
      <c r="U14" s="161" t="n">
        <v>28.6852624039434</v>
      </c>
      <c r="V14" s="162" t="n">
        <v>17.4986079787121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3" t="n">
        <v>79773063</v>
      </c>
      <c r="I15" s="82" t="n">
        <v>59460867</v>
      </c>
      <c r="J15" s="82" t="n">
        <v>37696248</v>
      </c>
      <c r="K15" s="82" t="n">
        <v>2738712</v>
      </c>
      <c r="L15" s="82" t="n">
        <v>1174521</v>
      </c>
      <c r="M15" s="83" t="n">
        <v>17851386</v>
      </c>
      <c r="N15" s="82" t="n">
        <v>20312196</v>
      </c>
      <c r="O15" s="82" t="n">
        <v>20224511</v>
      </c>
      <c r="P15" s="82" t="n">
        <v>87685</v>
      </c>
      <c r="Q15" s="163" t="n">
        <v>74.53</v>
      </c>
      <c r="R15" s="163" t="n">
        <v>47.25</v>
      </c>
      <c r="S15" s="163" t="n">
        <v>3.43</v>
      </c>
      <c r="T15" s="163" t="n">
        <v>1.47</v>
      </c>
      <c r="U15" s="163" t="n">
        <v>22.37</v>
      </c>
      <c r="V15" s="164" t="n">
        <v>25.4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3"/>
      <c r="G16" s="224" t="s">
        <v>142</v>
      </c>
      <c r="H16" s="303" t="n">
        <v>119911594</v>
      </c>
      <c r="I16" s="82" t="n">
        <v>112423897</v>
      </c>
      <c r="J16" s="82" t="n">
        <v>45025441</v>
      </c>
      <c r="K16" s="82" t="n">
        <v>5330751</v>
      </c>
      <c r="L16" s="82" t="n">
        <v>612547</v>
      </c>
      <c r="M16" s="83" t="n">
        <v>61455158</v>
      </c>
      <c r="N16" s="82" t="n">
        <v>7487697</v>
      </c>
      <c r="O16" s="82" t="n">
        <v>7334697</v>
      </c>
      <c r="P16" s="82" t="n">
        <v>120000</v>
      </c>
      <c r="Q16" s="163" t="n">
        <v>93.75</v>
      </c>
      <c r="R16" s="163" t="n">
        <v>37.54</v>
      </c>
      <c r="S16" s="163" t="n">
        <v>4.44</v>
      </c>
      <c r="T16" s="163" t="n">
        <v>0.51</v>
      </c>
      <c r="U16" s="163" t="n">
        <v>51.25</v>
      </c>
      <c r="V16" s="164" t="n">
        <v>6.24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3" t="n">
        <v>98885102</v>
      </c>
      <c r="I17" s="82" t="n">
        <v>86732513</v>
      </c>
      <c r="J17" s="82" t="n">
        <v>56249634</v>
      </c>
      <c r="K17" s="82" t="n">
        <v>3834840</v>
      </c>
      <c r="L17" s="82" t="n">
        <v>2057178</v>
      </c>
      <c r="M17" s="83" t="n">
        <v>24590861</v>
      </c>
      <c r="N17" s="82" t="n">
        <v>12152589</v>
      </c>
      <c r="O17" s="82" t="n">
        <v>7848234</v>
      </c>
      <c r="P17" s="82" t="n">
        <v>71000</v>
      </c>
      <c r="Q17" s="163" t="n">
        <v>87.71</v>
      </c>
      <c r="R17" s="163" t="n">
        <v>56.88</v>
      </c>
      <c r="S17" s="163" t="n">
        <v>3.87</v>
      </c>
      <c r="T17" s="163" t="n">
        <v>2.08</v>
      </c>
      <c r="U17" s="163" t="n">
        <v>24.86</v>
      </c>
      <c r="V17" s="164" t="n">
        <v>12.28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3" t="n">
        <v>39165140</v>
      </c>
      <c r="I18" s="82" t="n">
        <v>36008821</v>
      </c>
      <c r="J18" s="82" t="n">
        <v>21873554</v>
      </c>
      <c r="K18" s="82" t="n">
        <v>0</v>
      </c>
      <c r="L18" s="82" t="n">
        <v>1444500</v>
      </c>
      <c r="M18" s="83" t="n">
        <v>12690767</v>
      </c>
      <c r="N18" s="82" t="n">
        <v>3156319</v>
      </c>
      <c r="O18" s="82" t="n">
        <v>3156319</v>
      </c>
      <c r="P18" s="82" t="n">
        <v>0</v>
      </c>
      <c r="Q18" s="163" t="n">
        <v>91.94</v>
      </c>
      <c r="R18" s="163" t="n">
        <v>55.84</v>
      </c>
      <c r="S18" s="163" t="n">
        <v>0</v>
      </c>
      <c r="T18" s="163" t="n">
        <v>3.68</v>
      </c>
      <c r="U18" s="163" t="n">
        <v>32.4</v>
      </c>
      <c r="V18" s="164" t="n">
        <v>8.0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3" t="n">
        <v>64301462</v>
      </c>
      <c r="I19" s="82" t="n">
        <v>53046621</v>
      </c>
      <c r="J19" s="82" t="n">
        <v>31890503</v>
      </c>
      <c r="K19" s="82" t="n">
        <v>1672555</v>
      </c>
      <c r="L19" s="82" t="n">
        <v>949200</v>
      </c>
      <c r="M19" s="83" t="n">
        <v>18534363</v>
      </c>
      <c r="N19" s="82" t="n">
        <v>11254841</v>
      </c>
      <c r="O19" s="82" t="n">
        <v>10907540</v>
      </c>
      <c r="P19" s="82" t="n">
        <v>119107</v>
      </c>
      <c r="Q19" s="163" t="n">
        <v>82.49</v>
      </c>
      <c r="R19" s="163" t="n">
        <v>49.59</v>
      </c>
      <c r="S19" s="163" t="n">
        <v>2.6</v>
      </c>
      <c r="T19" s="163" t="n">
        <v>1.47</v>
      </c>
      <c r="U19" s="163" t="n">
        <v>28.82</v>
      </c>
      <c r="V19" s="164" t="n">
        <v>17.5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3" t="n">
        <v>68539947</v>
      </c>
      <c r="I20" s="82" t="n">
        <v>64106125</v>
      </c>
      <c r="J20" s="82" t="n">
        <v>35801572</v>
      </c>
      <c r="K20" s="82" t="n">
        <v>3873776</v>
      </c>
      <c r="L20" s="82" t="n">
        <v>1500000</v>
      </c>
      <c r="M20" s="83" t="n">
        <v>22930777</v>
      </c>
      <c r="N20" s="82" t="n">
        <v>4433822</v>
      </c>
      <c r="O20" s="82" t="n">
        <v>4433808</v>
      </c>
      <c r="P20" s="82" t="n">
        <v>0</v>
      </c>
      <c r="Q20" s="163" t="n">
        <v>93.53</v>
      </c>
      <c r="R20" s="163" t="n">
        <v>52.23</v>
      </c>
      <c r="S20" s="163" t="n">
        <v>5.65</v>
      </c>
      <c r="T20" s="163" t="n">
        <v>2.18</v>
      </c>
      <c r="U20" s="163" t="n">
        <v>33.45</v>
      </c>
      <c r="V20" s="164" t="n">
        <v>6.46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3" t="n">
        <v>42177685</v>
      </c>
      <c r="I21" s="82" t="n">
        <v>39174872</v>
      </c>
      <c r="J21" s="82" t="n">
        <v>21484687</v>
      </c>
      <c r="K21" s="82" t="n">
        <v>156160</v>
      </c>
      <c r="L21" s="82" t="n">
        <v>479158</v>
      </c>
      <c r="M21" s="83" t="n">
        <v>17054867</v>
      </c>
      <c r="N21" s="82" t="n">
        <v>3002813</v>
      </c>
      <c r="O21" s="82" t="n">
        <v>2551813</v>
      </c>
      <c r="P21" s="82" t="n">
        <v>0</v>
      </c>
      <c r="Q21" s="163" t="n">
        <v>92.88</v>
      </c>
      <c r="R21" s="163" t="n">
        <v>50.93</v>
      </c>
      <c r="S21" s="163" t="n">
        <v>0.37</v>
      </c>
      <c r="T21" s="163" t="n">
        <v>1.13</v>
      </c>
      <c r="U21" s="163" t="n">
        <v>40.43</v>
      </c>
      <c r="V21" s="164" t="n">
        <v>7.11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3" t="n">
        <v>162591805</v>
      </c>
      <c r="I22" s="82" t="n">
        <v>149354125</v>
      </c>
      <c r="J22" s="82" t="n">
        <v>88482031</v>
      </c>
      <c r="K22" s="82" t="n">
        <v>18876245</v>
      </c>
      <c r="L22" s="82" t="n">
        <v>3132800</v>
      </c>
      <c r="M22" s="83" t="n">
        <v>38863049</v>
      </c>
      <c r="N22" s="82" t="n">
        <v>13237680</v>
      </c>
      <c r="O22" s="82" t="n">
        <v>12427610</v>
      </c>
      <c r="P22" s="82" t="n">
        <v>605070</v>
      </c>
      <c r="Q22" s="163" t="n">
        <v>91.85</v>
      </c>
      <c r="R22" s="163" t="n">
        <v>54.41</v>
      </c>
      <c r="S22" s="163" t="n">
        <v>11.6</v>
      </c>
      <c r="T22" s="163" t="n">
        <v>1.92</v>
      </c>
      <c r="U22" s="163" t="n">
        <v>23.9</v>
      </c>
      <c r="V22" s="164" t="n">
        <v>8.14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3" t="n">
        <v>59680114.65</v>
      </c>
      <c r="I23" s="82" t="n">
        <v>52596392.65</v>
      </c>
      <c r="J23" s="82" t="n">
        <v>33230523.88</v>
      </c>
      <c r="K23" s="82" t="n">
        <v>1490272</v>
      </c>
      <c r="L23" s="82" t="n">
        <v>887000</v>
      </c>
      <c r="M23" s="83" t="n">
        <v>16988596.77</v>
      </c>
      <c r="N23" s="82" t="n">
        <v>7083722</v>
      </c>
      <c r="O23" s="82" t="n">
        <v>7003722</v>
      </c>
      <c r="P23" s="82" t="n">
        <v>80000</v>
      </c>
      <c r="Q23" s="163" t="n">
        <v>88.13</v>
      </c>
      <c r="R23" s="163" t="n">
        <v>55.68</v>
      </c>
      <c r="S23" s="163" t="n">
        <v>2.49</v>
      </c>
      <c r="T23" s="163" t="n">
        <v>1.48</v>
      </c>
      <c r="U23" s="163" t="n">
        <v>28.46</v>
      </c>
      <c r="V23" s="164" t="n">
        <v>11.86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3" t="n">
        <v>66162996</v>
      </c>
      <c r="I24" s="82" t="n">
        <v>62760981</v>
      </c>
      <c r="J24" s="82" t="n">
        <v>30459914</v>
      </c>
      <c r="K24" s="82" t="n">
        <v>5282210</v>
      </c>
      <c r="L24" s="82" t="n">
        <v>1751709</v>
      </c>
      <c r="M24" s="83" t="n">
        <v>25267148</v>
      </c>
      <c r="N24" s="82" t="n">
        <v>3402015</v>
      </c>
      <c r="O24" s="82" t="n">
        <v>3402015</v>
      </c>
      <c r="P24" s="82" t="n">
        <v>0</v>
      </c>
      <c r="Q24" s="163" t="n">
        <v>94.85</v>
      </c>
      <c r="R24" s="163" t="n">
        <v>46.03</v>
      </c>
      <c r="S24" s="163" t="n">
        <v>7.98</v>
      </c>
      <c r="T24" s="163" t="n">
        <v>2.64</v>
      </c>
      <c r="U24" s="163" t="n">
        <v>38.18</v>
      </c>
      <c r="V24" s="164" t="n">
        <v>5.14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3" t="n">
        <v>135894527.09</v>
      </c>
      <c r="I25" s="82" t="n">
        <v>102280251</v>
      </c>
      <c r="J25" s="82" t="n">
        <v>59286629</v>
      </c>
      <c r="K25" s="82" t="n">
        <v>4872449</v>
      </c>
      <c r="L25" s="82" t="n">
        <v>3692895</v>
      </c>
      <c r="M25" s="83" t="n">
        <v>34428278</v>
      </c>
      <c r="N25" s="82" t="n">
        <v>33614276.09</v>
      </c>
      <c r="O25" s="82" t="n">
        <v>32911276.09</v>
      </c>
      <c r="P25" s="82" t="n">
        <v>0</v>
      </c>
      <c r="Q25" s="163" t="n">
        <v>75.26</v>
      </c>
      <c r="R25" s="163" t="n">
        <v>43.62</v>
      </c>
      <c r="S25" s="163" t="n">
        <v>3.58</v>
      </c>
      <c r="T25" s="163" t="n">
        <v>2.71</v>
      </c>
      <c r="U25" s="163" t="n">
        <v>25.33</v>
      </c>
      <c r="V25" s="164" t="n">
        <v>24.73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3" t="n">
        <v>50996564</v>
      </c>
      <c r="I26" s="82" t="n">
        <v>44720309</v>
      </c>
      <c r="J26" s="82" t="n">
        <v>26683223</v>
      </c>
      <c r="K26" s="82" t="n">
        <v>853014</v>
      </c>
      <c r="L26" s="82" t="n">
        <v>708109</v>
      </c>
      <c r="M26" s="83" t="n">
        <v>16475963</v>
      </c>
      <c r="N26" s="82" t="n">
        <v>6276255</v>
      </c>
      <c r="O26" s="82" t="n">
        <v>6274255</v>
      </c>
      <c r="P26" s="82" t="n">
        <v>0</v>
      </c>
      <c r="Q26" s="163" t="n">
        <v>87.69</v>
      </c>
      <c r="R26" s="163" t="n">
        <v>52.32</v>
      </c>
      <c r="S26" s="163" t="n">
        <v>1.67</v>
      </c>
      <c r="T26" s="163" t="n">
        <v>1.38</v>
      </c>
      <c r="U26" s="163" t="n">
        <v>32.3</v>
      </c>
      <c r="V26" s="164" t="n">
        <v>12.3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3" t="n">
        <v>56943290.87</v>
      </c>
      <c r="I27" s="82" t="n">
        <v>43141544.18</v>
      </c>
      <c r="J27" s="82" t="n">
        <v>21608012.41</v>
      </c>
      <c r="K27" s="82" t="n">
        <v>5309920.36</v>
      </c>
      <c r="L27" s="82" t="n">
        <v>3427915</v>
      </c>
      <c r="M27" s="83" t="n">
        <v>12795696.41</v>
      </c>
      <c r="N27" s="82" t="n">
        <v>13801746.69</v>
      </c>
      <c r="O27" s="82" t="n">
        <v>13640346.69</v>
      </c>
      <c r="P27" s="82" t="n">
        <v>66400</v>
      </c>
      <c r="Q27" s="163" t="n">
        <v>75.76</v>
      </c>
      <c r="R27" s="163" t="n">
        <v>37.94</v>
      </c>
      <c r="S27" s="163" t="n">
        <v>9.32</v>
      </c>
      <c r="T27" s="163" t="n">
        <v>6.01</v>
      </c>
      <c r="U27" s="163" t="n">
        <v>22.47</v>
      </c>
      <c r="V27" s="164" t="n">
        <v>24.23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3" t="n">
        <v>102047457</v>
      </c>
      <c r="I28" s="82" t="n">
        <v>79503570</v>
      </c>
      <c r="J28" s="82" t="n">
        <v>49817399</v>
      </c>
      <c r="K28" s="82" t="n">
        <v>6659376</v>
      </c>
      <c r="L28" s="82" t="n">
        <v>2129000</v>
      </c>
      <c r="M28" s="83" t="n">
        <v>20897795</v>
      </c>
      <c r="N28" s="82" t="n">
        <v>22543887</v>
      </c>
      <c r="O28" s="82" t="n">
        <v>20131748</v>
      </c>
      <c r="P28" s="82" t="n">
        <v>2362139</v>
      </c>
      <c r="Q28" s="163" t="n">
        <v>77.9</v>
      </c>
      <c r="R28" s="163" t="n">
        <v>48.81</v>
      </c>
      <c r="S28" s="163" t="n">
        <v>6.52</v>
      </c>
      <c r="T28" s="163" t="n">
        <v>2.08</v>
      </c>
      <c r="U28" s="163" t="n">
        <v>20.47</v>
      </c>
      <c r="V28" s="164" t="n">
        <v>22.09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3" t="n">
        <v>60767967</v>
      </c>
      <c r="I29" s="82" t="n">
        <v>51216014</v>
      </c>
      <c r="J29" s="82" t="n">
        <v>30415390</v>
      </c>
      <c r="K29" s="82" t="n">
        <v>1342419</v>
      </c>
      <c r="L29" s="82" t="n">
        <v>657761</v>
      </c>
      <c r="M29" s="83" t="n">
        <v>18800444</v>
      </c>
      <c r="N29" s="82" t="n">
        <v>9551953</v>
      </c>
      <c r="O29" s="82" t="n">
        <v>8417247</v>
      </c>
      <c r="P29" s="82" t="n">
        <v>50000</v>
      </c>
      <c r="Q29" s="163" t="n">
        <v>84.28</v>
      </c>
      <c r="R29" s="163" t="n">
        <v>50.05</v>
      </c>
      <c r="S29" s="163" t="n">
        <v>2.2</v>
      </c>
      <c r="T29" s="163" t="n">
        <v>1.08</v>
      </c>
      <c r="U29" s="163" t="n">
        <v>30.93</v>
      </c>
      <c r="V29" s="164" t="n">
        <v>15.71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3" t="n">
        <v>61807214</v>
      </c>
      <c r="I30" s="82" t="n">
        <v>45413690</v>
      </c>
      <c r="J30" s="82" t="n">
        <v>22880329</v>
      </c>
      <c r="K30" s="82" t="n">
        <v>1605800</v>
      </c>
      <c r="L30" s="82" t="n">
        <v>20000</v>
      </c>
      <c r="M30" s="83" t="n">
        <v>20907561</v>
      </c>
      <c r="N30" s="82" t="n">
        <v>16393524</v>
      </c>
      <c r="O30" s="82" t="n">
        <v>16293524</v>
      </c>
      <c r="P30" s="82" t="n">
        <v>50000</v>
      </c>
      <c r="Q30" s="163" t="n">
        <v>73.47</v>
      </c>
      <c r="R30" s="163" t="n">
        <v>37.01</v>
      </c>
      <c r="S30" s="163" t="n">
        <v>2.59</v>
      </c>
      <c r="T30" s="163" t="n">
        <v>0.03</v>
      </c>
      <c r="U30" s="163" t="n">
        <v>33.82</v>
      </c>
      <c r="V30" s="164" t="n">
        <v>26.52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3" t="n">
        <v>54150130</v>
      </c>
      <c r="I31" s="82" t="n">
        <v>41758753</v>
      </c>
      <c r="J31" s="82" t="n">
        <v>23900948</v>
      </c>
      <c r="K31" s="82" t="n">
        <v>2804697</v>
      </c>
      <c r="L31" s="82" t="n">
        <v>1345137</v>
      </c>
      <c r="M31" s="83" t="n">
        <v>13707971</v>
      </c>
      <c r="N31" s="82" t="n">
        <v>12391377</v>
      </c>
      <c r="O31" s="82" t="n">
        <v>10911377</v>
      </c>
      <c r="P31" s="82" t="n">
        <v>0</v>
      </c>
      <c r="Q31" s="163" t="n">
        <v>77.11</v>
      </c>
      <c r="R31" s="163" t="n">
        <v>44.13</v>
      </c>
      <c r="S31" s="163" t="n">
        <v>5.17</v>
      </c>
      <c r="T31" s="163" t="n">
        <v>2.48</v>
      </c>
      <c r="U31" s="163" t="n">
        <v>25.31</v>
      </c>
      <c r="V31" s="164" t="n">
        <v>22.88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3" t="n">
        <v>41424691</v>
      </c>
      <c r="I32" s="82" t="n">
        <v>33124918</v>
      </c>
      <c r="J32" s="82" t="n">
        <v>18903392</v>
      </c>
      <c r="K32" s="82" t="n">
        <v>1731029</v>
      </c>
      <c r="L32" s="82" t="n">
        <v>615530</v>
      </c>
      <c r="M32" s="83" t="n">
        <v>11874967</v>
      </c>
      <c r="N32" s="82" t="n">
        <v>8299773</v>
      </c>
      <c r="O32" s="82" t="n">
        <v>8270122</v>
      </c>
      <c r="P32" s="82" t="n">
        <v>0</v>
      </c>
      <c r="Q32" s="163" t="n">
        <v>79.96</v>
      </c>
      <c r="R32" s="163" t="n">
        <v>45.63</v>
      </c>
      <c r="S32" s="163" t="n">
        <v>4.17</v>
      </c>
      <c r="T32" s="163" t="n">
        <v>1.48</v>
      </c>
      <c r="U32" s="163" t="n">
        <v>28.66</v>
      </c>
      <c r="V32" s="164" t="n">
        <v>20.03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3" t="n">
        <v>202532982.08</v>
      </c>
      <c r="I33" s="82" t="n">
        <v>123961077.08</v>
      </c>
      <c r="J33" s="82" t="n">
        <v>74096303.33</v>
      </c>
      <c r="K33" s="82" t="n">
        <v>8801648</v>
      </c>
      <c r="L33" s="82" t="n">
        <v>2560000</v>
      </c>
      <c r="M33" s="83" t="n">
        <v>38503125.75</v>
      </c>
      <c r="N33" s="82" t="n">
        <v>78571905</v>
      </c>
      <c r="O33" s="82" t="n">
        <v>43110506</v>
      </c>
      <c r="P33" s="82" t="n">
        <v>718799</v>
      </c>
      <c r="Q33" s="163" t="n">
        <v>61.2</v>
      </c>
      <c r="R33" s="163" t="n">
        <v>36.58</v>
      </c>
      <c r="S33" s="163" t="n">
        <v>4.34</v>
      </c>
      <c r="T33" s="163" t="n">
        <v>1.26</v>
      </c>
      <c r="U33" s="163" t="n">
        <v>19.01</v>
      </c>
      <c r="V33" s="164" t="n">
        <v>38.79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3" t="n">
        <v>86735031</v>
      </c>
      <c r="I34" s="82" t="n">
        <v>54895363</v>
      </c>
      <c r="J34" s="82" t="n">
        <v>36169240</v>
      </c>
      <c r="K34" s="82" t="n">
        <v>920898</v>
      </c>
      <c r="L34" s="82" t="n">
        <v>1657754</v>
      </c>
      <c r="M34" s="83" t="n">
        <v>16147471</v>
      </c>
      <c r="N34" s="82" t="n">
        <v>31839668</v>
      </c>
      <c r="O34" s="82" t="n">
        <v>31373668</v>
      </c>
      <c r="P34" s="82" t="n">
        <v>466000</v>
      </c>
      <c r="Q34" s="163" t="n">
        <v>63.29</v>
      </c>
      <c r="R34" s="163" t="n">
        <v>41.7</v>
      </c>
      <c r="S34" s="163" t="n">
        <v>1.06</v>
      </c>
      <c r="T34" s="163" t="n">
        <v>1.91</v>
      </c>
      <c r="U34" s="163" t="n">
        <v>18.61</v>
      </c>
      <c r="V34" s="164" t="n">
        <v>36.7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3" t="n">
        <v>130900499</v>
      </c>
      <c r="I35" s="82" t="n">
        <v>126332571</v>
      </c>
      <c r="J35" s="82" t="n">
        <v>76156470</v>
      </c>
      <c r="K35" s="82" t="n">
        <v>8634057</v>
      </c>
      <c r="L35" s="82" t="n">
        <v>2253616</v>
      </c>
      <c r="M35" s="83" t="n">
        <v>39288428</v>
      </c>
      <c r="N35" s="82" t="n">
        <v>4567928</v>
      </c>
      <c r="O35" s="82" t="n">
        <v>4406167</v>
      </c>
      <c r="P35" s="82" t="n">
        <v>161761</v>
      </c>
      <c r="Q35" s="163" t="n">
        <v>96.51</v>
      </c>
      <c r="R35" s="163" t="n">
        <v>58.17</v>
      </c>
      <c r="S35" s="163" t="n">
        <v>6.59</v>
      </c>
      <c r="T35" s="163" t="n">
        <v>1.72</v>
      </c>
      <c r="U35" s="163" t="n">
        <v>30.01</v>
      </c>
      <c r="V35" s="164" t="n">
        <v>3.48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3" t="n">
        <v>76567293.2</v>
      </c>
      <c r="I36" s="82" t="n">
        <v>70425175.2</v>
      </c>
      <c r="J36" s="82" t="n">
        <v>27578285.27</v>
      </c>
      <c r="K36" s="82" t="n">
        <v>2641473</v>
      </c>
      <c r="L36" s="82" t="n">
        <v>1242855</v>
      </c>
      <c r="M36" s="83" t="n">
        <v>38962561.93</v>
      </c>
      <c r="N36" s="82" t="n">
        <v>6142118</v>
      </c>
      <c r="O36" s="82" t="n">
        <v>6092118</v>
      </c>
      <c r="P36" s="82" t="n">
        <v>0</v>
      </c>
      <c r="Q36" s="163" t="n">
        <v>91.97</v>
      </c>
      <c r="R36" s="163" t="n">
        <v>36.01</v>
      </c>
      <c r="S36" s="163" t="n">
        <v>3.44</v>
      </c>
      <c r="T36" s="163" t="n">
        <v>1.62</v>
      </c>
      <c r="U36" s="163" t="n">
        <v>50.88</v>
      </c>
      <c r="V36" s="164" t="n">
        <v>8.02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3" t="n">
        <v>100851310</v>
      </c>
      <c r="I37" s="82" t="n">
        <v>81318594</v>
      </c>
      <c r="J37" s="82" t="n">
        <v>25112372</v>
      </c>
      <c r="K37" s="82" t="n">
        <v>20319602</v>
      </c>
      <c r="L37" s="82" t="n">
        <v>1750000</v>
      </c>
      <c r="M37" s="83" t="n">
        <v>34136620</v>
      </c>
      <c r="N37" s="82" t="n">
        <v>19532716</v>
      </c>
      <c r="O37" s="82" t="n">
        <v>12448584</v>
      </c>
      <c r="P37" s="82" t="n">
        <v>7077824</v>
      </c>
      <c r="Q37" s="163" t="n">
        <v>80.63</v>
      </c>
      <c r="R37" s="163" t="n">
        <v>24.9</v>
      </c>
      <c r="S37" s="163" t="n">
        <v>20.14</v>
      </c>
      <c r="T37" s="163" t="n">
        <v>1.73</v>
      </c>
      <c r="U37" s="163" t="n">
        <v>33.84</v>
      </c>
      <c r="V37" s="164" t="n">
        <v>19.3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3" t="n">
        <v>87194489.32</v>
      </c>
      <c r="I38" s="82" t="n">
        <v>72455385.49</v>
      </c>
      <c r="J38" s="82" t="n">
        <v>43685188.56</v>
      </c>
      <c r="K38" s="82" t="n">
        <v>5199811.43</v>
      </c>
      <c r="L38" s="82" t="n">
        <v>1628991.1</v>
      </c>
      <c r="M38" s="83" t="n">
        <v>21941394.4</v>
      </c>
      <c r="N38" s="82" t="n">
        <v>14739103.83</v>
      </c>
      <c r="O38" s="82" t="n">
        <v>14676439.16</v>
      </c>
      <c r="P38" s="82" t="n">
        <v>62664.67</v>
      </c>
      <c r="Q38" s="163" t="n">
        <v>83.09</v>
      </c>
      <c r="R38" s="163" t="n">
        <v>50.1</v>
      </c>
      <c r="S38" s="163" t="n">
        <v>5.96</v>
      </c>
      <c r="T38" s="163" t="n">
        <v>1.86</v>
      </c>
      <c r="U38" s="163" t="n">
        <v>25.16</v>
      </c>
      <c r="V38" s="164" t="n">
        <v>16.9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3" t="n">
        <v>86021893</v>
      </c>
      <c r="I39" s="82" t="n">
        <v>74151701</v>
      </c>
      <c r="J39" s="82" t="n">
        <v>48182012</v>
      </c>
      <c r="K39" s="82" t="n">
        <v>5588647</v>
      </c>
      <c r="L39" s="82" t="n">
        <v>986828</v>
      </c>
      <c r="M39" s="83" t="n">
        <v>19394214</v>
      </c>
      <c r="N39" s="82" t="n">
        <v>11870192</v>
      </c>
      <c r="O39" s="82" t="n">
        <v>9774752</v>
      </c>
      <c r="P39" s="82" t="n">
        <v>350000</v>
      </c>
      <c r="Q39" s="163" t="n">
        <v>86.2</v>
      </c>
      <c r="R39" s="163" t="n">
        <v>56.01</v>
      </c>
      <c r="S39" s="163" t="n">
        <v>6.49</v>
      </c>
      <c r="T39" s="163" t="n">
        <v>1.14</v>
      </c>
      <c r="U39" s="163" t="n">
        <v>22.54</v>
      </c>
      <c r="V39" s="164" t="n">
        <v>13.79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3" t="n">
        <v>45625345</v>
      </c>
      <c r="I40" s="82" t="n">
        <v>39527152</v>
      </c>
      <c r="J40" s="82" t="n">
        <v>26407821</v>
      </c>
      <c r="K40" s="82" t="n">
        <v>746884</v>
      </c>
      <c r="L40" s="82" t="n">
        <v>1050000</v>
      </c>
      <c r="M40" s="83" t="n">
        <v>11322447</v>
      </c>
      <c r="N40" s="82" t="n">
        <v>6098193</v>
      </c>
      <c r="O40" s="82" t="n">
        <v>5998193</v>
      </c>
      <c r="P40" s="82" t="n">
        <v>0</v>
      </c>
      <c r="Q40" s="163" t="n">
        <v>86.63</v>
      </c>
      <c r="R40" s="163" t="n">
        <v>57.87</v>
      </c>
      <c r="S40" s="163" t="n">
        <v>1.63</v>
      </c>
      <c r="T40" s="163" t="n">
        <v>2.3</v>
      </c>
      <c r="U40" s="163" t="n">
        <v>24.81</v>
      </c>
      <c r="V40" s="164" t="n">
        <v>13.36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4" t="n">
        <v>4114029084.44</v>
      </c>
      <c r="I41" s="304" t="n">
        <v>3123000172.44</v>
      </c>
      <c r="J41" s="304" t="n">
        <v>1163100634.82</v>
      </c>
      <c r="K41" s="304" t="n">
        <v>313208259.24</v>
      </c>
      <c r="L41" s="304" t="n">
        <v>102387611</v>
      </c>
      <c r="M41" s="304" t="n">
        <v>1544303667.38</v>
      </c>
      <c r="N41" s="304" t="n">
        <v>991028912</v>
      </c>
      <c r="O41" s="304" t="n">
        <v>903647229.88</v>
      </c>
      <c r="P41" s="304" t="n">
        <v>254140.12</v>
      </c>
      <c r="Q41" s="175" t="n">
        <v>75.9109891627103</v>
      </c>
      <c r="R41" s="175" t="n">
        <v>28.2715705442885</v>
      </c>
      <c r="S41" s="175" t="n">
        <v>7.61317561960391</v>
      </c>
      <c r="T41" s="175" t="n">
        <v>2.48874300347677</v>
      </c>
      <c r="U41" s="175" t="n">
        <v>37.5374999953412</v>
      </c>
      <c r="V41" s="176" t="n">
        <v>24.0890108372897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3" t="n">
        <v>331767807.21</v>
      </c>
      <c r="I42" s="82" t="n">
        <v>270260231.21</v>
      </c>
      <c r="J42" s="82" t="n">
        <v>114131879.27</v>
      </c>
      <c r="K42" s="82" t="n">
        <v>47194288</v>
      </c>
      <c r="L42" s="82" t="n">
        <v>3709096</v>
      </c>
      <c r="M42" s="83" t="n">
        <v>105224967.94</v>
      </c>
      <c r="N42" s="82" t="n">
        <v>61507576</v>
      </c>
      <c r="O42" s="82" t="n">
        <v>57634086</v>
      </c>
      <c r="P42" s="82" t="n">
        <v>226533</v>
      </c>
      <c r="Q42" s="163" t="n">
        <v>81.46</v>
      </c>
      <c r="R42" s="163" t="n">
        <v>34.4</v>
      </c>
      <c r="S42" s="163" t="n">
        <v>14.22</v>
      </c>
      <c r="T42" s="163" t="n">
        <v>1.11</v>
      </c>
      <c r="U42" s="163" t="n">
        <v>31.71</v>
      </c>
      <c r="V42" s="164" t="n">
        <v>18.53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3" t="n">
        <v>406198455.81</v>
      </c>
      <c r="I43" s="82" t="n">
        <v>334593995.81</v>
      </c>
      <c r="J43" s="82" t="n">
        <v>168299298.29</v>
      </c>
      <c r="K43" s="82" t="n">
        <v>38482218.24</v>
      </c>
      <c r="L43" s="82" t="n">
        <v>4000500</v>
      </c>
      <c r="M43" s="83" t="n">
        <v>123811979.28</v>
      </c>
      <c r="N43" s="82" t="n">
        <v>71604460</v>
      </c>
      <c r="O43" s="82" t="n">
        <v>65359952.88</v>
      </c>
      <c r="P43" s="82" t="n">
        <v>27607.12</v>
      </c>
      <c r="Q43" s="163" t="n">
        <v>82.37</v>
      </c>
      <c r="R43" s="163" t="n">
        <v>41.43</v>
      </c>
      <c r="S43" s="163" t="n">
        <v>9.47</v>
      </c>
      <c r="T43" s="163" t="n">
        <v>0.98</v>
      </c>
      <c r="U43" s="163" t="n">
        <v>30.48</v>
      </c>
      <c r="V43" s="164" t="n">
        <v>17.62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3" t="n">
        <v>3376062821.42</v>
      </c>
      <c r="I44" s="82" t="n">
        <v>2518145945.42</v>
      </c>
      <c r="J44" s="82" t="n">
        <v>880669457.26</v>
      </c>
      <c r="K44" s="82" t="n">
        <v>227531753</v>
      </c>
      <c r="L44" s="82" t="n">
        <v>94678015</v>
      </c>
      <c r="M44" s="83" t="n">
        <v>1315266720.16</v>
      </c>
      <c r="N44" s="82" t="n">
        <v>857916876</v>
      </c>
      <c r="O44" s="82" t="n">
        <v>780653191</v>
      </c>
      <c r="P44" s="82" t="n">
        <v>0</v>
      </c>
      <c r="Q44" s="163" t="n">
        <v>74.58</v>
      </c>
      <c r="R44" s="163" t="n">
        <v>26.08</v>
      </c>
      <c r="S44" s="163" t="n">
        <v>6.73</v>
      </c>
      <c r="T44" s="163" t="n">
        <v>2.8</v>
      </c>
      <c r="U44" s="163" t="n">
        <v>38.95</v>
      </c>
      <c r="V44" s="164" t="n">
        <v>25.4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4" t="n">
        <v>7330168139.1</v>
      </c>
      <c r="I45" s="304" t="n">
        <v>5272595959.12</v>
      </c>
      <c r="J45" s="304" t="n">
        <v>2022733626.4</v>
      </c>
      <c r="K45" s="304" t="n">
        <v>485021047.56</v>
      </c>
      <c r="L45" s="304" t="n">
        <v>105076114.08</v>
      </c>
      <c r="M45" s="304" t="n">
        <v>2659765171.08</v>
      </c>
      <c r="N45" s="304" t="n">
        <v>2057572179.98</v>
      </c>
      <c r="O45" s="304" t="n">
        <v>1930388402.09</v>
      </c>
      <c r="P45" s="304" t="n">
        <v>45049869.8</v>
      </c>
      <c r="Q45" s="175" t="n">
        <v>71.9300820808644</v>
      </c>
      <c r="R45" s="175" t="n">
        <v>27.5946415964253</v>
      </c>
      <c r="S45" s="175" t="n">
        <v>6.61677929286287</v>
      </c>
      <c r="T45" s="175" t="n">
        <v>1.43347481375647</v>
      </c>
      <c r="U45" s="175" t="n">
        <v>36.2851863778198</v>
      </c>
      <c r="V45" s="176" t="n">
        <v>28.0699179191356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4" t="n">
        <v>2697968355.8</v>
      </c>
      <c r="I46" s="304" t="n">
        <v>1973853130.97</v>
      </c>
      <c r="J46" s="304" t="n">
        <v>715872223.87</v>
      </c>
      <c r="K46" s="304" t="n">
        <v>212816562.65</v>
      </c>
      <c r="L46" s="304" t="n">
        <v>45621512</v>
      </c>
      <c r="M46" s="304" t="n">
        <v>999542832.45</v>
      </c>
      <c r="N46" s="304" t="n">
        <v>724115224.83</v>
      </c>
      <c r="O46" s="304" t="n">
        <v>685781657.42</v>
      </c>
      <c r="P46" s="304" t="n">
        <v>14480209.41</v>
      </c>
      <c r="Q46" s="175" t="n">
        <v>73.1607220939667</v>
      </c>
      <c r="R46" s="175" t="n">
        <v>26.5337516776667</v>
      </c>
      <c r="S46" s="175" t="n">
        <v>7.88803034670493</v>
      </c>
      <c r="T46" s="175" t="n">
        <v>1.6909580092711</v>
      </c>
      <c r="U46" s="175" t="n">
        <v>37.0479820603239</v>
      </c>
      <c r="V46" s="176" t="n">
        <v>26.8392779060333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3" t="n">
        <v>105365901</v>
      </c>
      <c r="I47" s="82" t="n">
        <v>76797045</v>
      </c>
      <c r="J47" s="82" t="n">
        <v>19524425</v>
      </c>
      <c r="K47" s="82" t="n">
        <v>9699117</v>
      </c>
      <c r="L47" s="82" t="n">
        <v>2567500</v>
      </c>
      <c r="M47" s="83" t="n">
        <v>45006003</v>
      </c>
      <c r="N47" s="82" t="n">
        <v>28568856</v>
      </c>
      <c r="O47" s="82" t="n">
        <v>21772916</v>
      </c>
      <c r="P47" s="82" t="n">
        <v>890000</v>
      </c>
      <c r="Q47" s="163" t="n">
        <v>72.88</v>
      </c>
      <c r="R47" s="163" t="n">
        <v>18.53</v>
      </c>
      <c r="S47" s="163" t="n">
        <v>9.2</v>
      </c>
      <c r="T47" s="163" t="n">
        <v>2.43</v>
      </c>
      <c r="U47" s="163" t="n">
        <v>42.71</v>
      </c>
      <c r="V47" s="164" t="n">
        <v>27.11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3" t="n">
        <v>50185592.5</v>
      </c>
      <c r="I48" s="82" t="n">
        <v>39381604.5</v>
      </c>
      <c r="J48" s="82" t="n">
        <v>13076143.06</v>
      </c>
      <c r="K48" s="82" t="n">
        <v>2053167</v>
      </c>
      <c r="L48" s="82" t="n">
        <v>1780488</v>
      </c>
      <c r="M48" s="83" t="n">
        <v>22471806.44</v>
      </c>
      <c r="N48" s="82" t="n">
        <v>10803988</v>
      </c>
      <c r="O48" s="82" t="n">
        <v>10703988</v>
      </c>
      <c r="P48" s="82" t="n">
        <v>66000</v>
      </c>
      <c r="Q48" s="163" t="n">
        <v>78.47</v>
      </c>
      <c r="R48" s="163" t="n">
        <v>26.05</v>
      </c>
      <c r="S48" s="163" t="n">
        <v>4.09</v>
      </c>
      <c r="T48" s="163" t="n">
        <v>3.54</v>
      </c>
      <c r="U48" s="163" t="n">
        <v>44.77</v>
      </c>
      <c r="V48" s="164" t="n">
        <v>21.52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3" t="n">
        <v>161875936</v>
      </c>
      <c r="I49" s="82" t="n">
        <v>94132524</v>
      </c>
      <c r="J49" s="82" t="n">
        <v>35208238</v>
      </c>
      <c r="K49" s="82" t="n">
        <v>12273671</v>
      </c>
      <c r="L49" s="82" t="n">
        <v>2551183</v>
      </c>
      <c r="M49" s="83" t="n">
        <v>44099432</v>
      </c>
      <c r="N49" s="82" t="n">
        <v>67743412</v>
      </c>
      <c r="O49" s="82" t="n">
        <v>63825998</v>
      </c>
      <c r="P49" s="82" t="n">
        <v>2546652</v>
      </c>
      <c r="Q49" s="163" t="n">
        <v>58.15</v>
      </c>
      <c r="R49" s="163" t="n">
        <v>21.75</v>
      </c>
      <c r="S49" s="163" t="n">
        <v>7.58</v>
      </c>
      <c r="T49" s="163" t="n">
        <v>1.57</v>
      </c>
      <c r="U49" s="163" t="n">
        <v>27.24</v>
      </c>
      <c r="V49" s="164" t="n">
        <v>41.84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3" t="n">
        <v>43254914.74</v>
      </c>
      <c r="I50" s="82" t="n">
        <v>30358292.3</v>
      </c>
      <c r="J50" s="82" t="n">
        <v>15629266.76</v>
      </c>
      <c r="K50" s="82" t="n">
        <v>1606400</v>
      </c>
      <c r="L50" s="82" t="n">
        <v>458155</v>
      </c>
      <c r="M50" s="83" t="n">
        <v>12664470.54</v>
      </c>
      <c r="N50" s="82" t="n">
        <v>12896622.44</v>
      </c>
      <c r="O50" s="82" t="n">
        <v>12431122.44</v>
      </c>
      <c r="P50" s="82" t="n">
        <v>265500</v>
      </c>
      <c r="Q50" s="163" t="n">
        <v>70.18</v>
      </c>
      <c r="R50" s="163" t="n">
        <v>36.13</v>
      </c>
      <c r="S50" s="163" t="n">
        <v>3.71</v>
      </c>
      <c r="T50" s="163" t="n">
        <v>1.05</v>
      </c>
      <c r="U50" s="163" t="n">
        <v>29.27</v>
      </c>
      <c r="V50" s="164" t="n">
        <v>29.81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3" t="n">
        <v>21018436.65</v>
      </c>
      <c r="I51" s="82" t="n">
        <v>13833447.07</v>
      </c>
      <c r="J51" s="82" t="n">
        <v>6081036.66</v>
      </c>
      <c r="K51" s="82" t="n">
        <v>1160325.32</v>
      </c>
      <c r="L51" s="82" t="n">
        <v>352450</v>
      </c>
      <c r="M51" s="83" t="n">
        <v>6239635.09</v>
      </c>
      <c r="N51" s="82" t="n">
        <v>7184989.58</v>
      </c>
      <c r="O51" s="82" t="n">
        <v>6964989.58</v>
      </c>
      <c r="P51" s="82" t="n">
        <v>100000</v>
      </c>
      <c r="Q51" s="163" t="n">
        <v>65.81</v>
      </c>
      <c r="R51" s="163" t="n">
        <v>28.93</v>
      </c>
      <c r="S51" s="163" t="n">
        <v>5.52</v>
      </c>
      <c r="T51" s="163" t="n">
        <v>1.67</v>
      </c>
      <c r="U51" s="163" t="n">
        <v>29.68</v>
      </c>
      <c r="V51" s="164" t="n">
        <v>34.18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3" t="n">
        <v>97641368</v>
      </c>
      <c r="I52" s="82" t="n">
        <v>78949954</v>
      </c>
      <c r="J52" s="82" t="n">
        <v>22697563</v>
      </c>
      <c r="K52" s="82" t="n">
        <v>17245725</v>
      </c>
      <c r="L52" s="82" t="n">
        <v>2320695</v>
      </c>
      <c r="M52" s="83" t="n">
        <v>36685971</v>
      </c>
      <c r="N52" s="82" t="n">
        <v>18691414</v>
      </c>
      <c r="O52" s="82" t="n">
        <v>16369291</v>
      </c>
      <c r="P52" s="82" t="n">
        <v>1263582</v>
      </c>
      <c r="Q52" s="163" t="n">
        <v>80.85</v>
      </c>
      <c r="R52" s="163" t="n">
        <v>23.24</v>
      </c>
      <c r="S52" s="163" t="n">
        <v>17.66</v>
      </c>
      <c r="T52" s="163" t="n">
        <v>2.37</v>
      </c>
      <c r="U52" s="163" t="n">
        <v>37.57</v>
      </c>
      <c r="V52" s="164" t="n">
        <v>19.14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3" t="n">
        <v>224658248.12</v>
      </c>
      <c r="I53" s="82" t="n">
        <v>169852418.12</v>
      </c>
      <c r="J53" s="82" t="n">
        <v>69288287.5</v>
      </c>
      <c r="K53" s="82" t="n">
        <v>17936894</v>
      </c>
      <c r="L53" s="82" t="n">
        <v>4667860</v>
      </c>
      <c r="M53" s="83" t="n">
        <v>77959376.62</v>
      </c>
      <c r="N53" s="82" t="n">
        <v>54805830</v>
      </c>
      <c r="O53" s="82" t="n">
        <v>53111330</v>
      </c>
      <c r="P53" s="82" t="n">
        <v>1140000</v>
      </c>
      <c r="Q53" s="163" t="n">
        <v>75.6</v>
      </c>
      <c r="R53" s="163" t="n">
        <v>30.84</v>
      </c>
      <c r="S53" s="163" t="n">
        <v>7.98</v>
      </c>
      <c r="T53" s="163" t="n">
        <v>2.07</v>
      </c>
      <c r="U53" s="163" t="n">
        <v>34.7</v>
      </c>
      <c r="V53" s="164" t="n">
        <v>24.39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3" t="n">
        <v>77212608.2</v>
      </c>
      <c r="I54" s="82" t="n">
        <v>53987715.7</v>
      </c>
      <c r="J54" s="82" t="n">
        <v>22727009.22</v>
      </c>
      <c r="K54" s="82" t="n">
        <v>8633332.61</v>
      </c>
      <c r="L54" s="82" t="n">
        <v>920000</v>
      </c>
      <c r="M54" s="83" t="n">
        <v>21707373.87</v>
      </c>
      <c r="N54" s="82" t="n">
        <v>23224892.5</v>
      </c>
      <c r="O54" s="82" t="n">
        <v>20598776.09</v>
      </c>
      <c r="P54" s="82" t="n">
        <v>2452816.41</v>
      </c>
      <c r="Q54" s="163" t="n">
        <v>69.92</v>
      </c>
      <c r="R54" s="163" t="n">
        <v>29.43</v>
      </c>
      <c r="S54" s="163" t="n">
        <v>11.18</v>
      </c>
      <c r="T54" s="163" t="n">
        <v>1.19</v>
      </c>
      <c r="U54" s="163" t="n">
        <v>28.11</v>
      </c>
      <c r="V54" s="164" t="n">
        <v>30.07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3" t="n">
        <v>17912271.13</v>
      </c>
      <c r="I55" s="82" t="n">
        <v>12438861.13</v>
      </c>
      <c r="J55" s="82" t="n">
        <v>5145138.98</v>
      </c>
      <c r="K55" s="82" t="n">
        <v>1126700</v>
      </c>
      <c r="L55" s="82" t="n">
        <v>295100</v>
      </c>
      <c r="M55" s="83" t="n">
        <v>5871922.15</v>
      </c>
      <c r="N55" s="82" t="n">
        <v>5473410</v>
      </c>
      <c r="O55" s="82" t="n">
        <v>5473410</v>
      </c>
      <c r="P55" s="82" t="n">
        <v>0</v>
      </c>
      <c r="Q55" s="163" t="n">
        <v>69.44</v>
      </c>
      <c r="R55" s="163" t="n">
        <v>28.72</v>
      </c>
      <c r="S55" s="163" t="n">
        <v>6.29</v>
      </c>
      <c r="T55" s="163" t="n">
        <v>1.64</v>
      </c>
      <c r="U55" s="163" t="n">
        <v>32.78</v>
      </c>
      <c r="V55" s="164" t="n">
        <v>30.55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3" t="n">
        <v>60854850.42</v>
      </c>
      <c r="I56" s="82" t="n">
        <v>46942255.95</v>
      </c>
      <c r="J56" s="82" t="n">
        <v>16149709.04</v>
      </c>
      <c r="K56" s="82" t="n">
        <v>6107161</v>
      </c>
      <c r="L56" s="82" t="n">
        <v>985000</v>
      </c>
      <c r="M56" s="83" t="n">
        <v>23700385.91</v>
      </c>
      <c r="N56" s="82" t="n">
        <v>13912594.47</v>
      </c>
      <c r="O56" s="82" t="n">
        <v>13880994.47</v>
      </c>
      <c r="P56" s="82" t="n">
        <v>0</v>
      </c>
      <c r="Q56" s="163" t="n">
        <v>77.13</v>
      </c>
      <c r="R56" s="163" t="n">
        <v>26.53</v>
      </c>
      <c r="S56" s="163" t="n">
        <v>10.03</v>
      </c>
      <c r="T56" s="163" t="n">
        <v>1.61</v>
      </c>
      <c r="U56" s="163" t="n">
        <v>38.94</v>
      </c>
      <c r="V56" s="164" t="n">
        <v>22.86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3" t="n">
        <v>36728927</v>
      </c>
      <c r="I57" s="82" t="n">
        <v>22851227</v>
      </c>
      <c r="J57" s="82" t="n">
        <v>8150040</v>
      </c>
      <c r="K57" s="82" t="n">
        <v>1273542</v>
      </c>
      <c r="L57" s="82" t="n">
        <v>540500</v>
      </c>
      <c r="M57" s="83" t="n">
        <v>12887145</v>
      </c>
      <c r="N57" s="82" t="n">
        <v>13877700</v>
      </c>
      <c r="O57" s="82" t="n">
        <v>13877700</v>
      </c>
      <c r="P57" s="82" t="n">
        <v>0</v>
      </c>
      <c r="Q57" s="163" t="n">
        <v>62.21</v>
      </c>
      <c r="R57" s="163" t="n">
        <v>22.18</v>
      </c>
      <c r="S57" s="163" t="n">
        <v>3.46</v>
      </c>
      <c r="T57" s="163" t="n">
        <v>1.47</v>
      </c>
      <c r="U57" s="163" t="n">
        <v>35.08</v>
      </c>
      <c r="V57" s="164" t="n">
        <v>37.78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3" t="n">
        <v>102588082.15</v>
      </c>
      <c r="I58" s="82" t="n">
        <v>76145107.79</v>
      </c>
      <c r="J58" s="82" t="n">
        <v>28834534.28</v>
      </c>
      <c r="K58" s="82" t="n">
        <v>9328009</v>
      </c>
      <c r="L58" s="82" t="n">
        <v>1800000</v>
      </c>
      <c r="M58" s="83" t="n">
        <v>36182564.51</v>
      </c>
      <c r="N58" s="82" t="n">
        <v>26442974.36</v>
      </c>
      <c r="O58" s="82" t="n">
        <v>25522974.36</v>
      </c>
      <c r="P58" s="82" t="n">
        <v>20000</v>
      </c>
      <c r="Q58" s="163" t="n">
        <v>74.22</v>
      </c>
      <c r="R58" s="163" t="n">
        <v>28.1</v>
      </c>
      <c r="S58" s="163" t="n">
        <v>9.09</v>
      </c>
      <c r="T58" s="163" t="n">
        <v>1.75</v>
      </c>
      <c r="U58" s="163" t="n">
        <v>35.26</v>
      </c>
      <c r="V58" s="164" t="n">
        <v>25.77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3" t="n">
        <v>31015909.13</v>
      </c>
      <c r="I59" s="82" t="n">
        <v>25354708.13</v>
      </c>
      <c r="J59" s="82" t="n">
        <v>8230989</v>
      </c>
      <c r="K59" s="82" t="n">
        <v>3506122.83</v>
      </c>
      <c r="L59" s="82" t="n">
        <v>0</v>
      </c>
      <c r="M59" s="83" t="n">
        <v>13617596.3</v>
      </c>
      <c r="N59" s="82" t="n">
        <v>5661201</v>
      </c>
      <c r="O59" s="82" t="n">
        <v>5002885</v>
      </c>
      <c r="P59" s="82" t="n">
        <v>55509</v>
      </c>
      <c r="Q59" s="163" t="n">
        <v>81.74</v>
      </c>
      <c r="R59" s="163" t="n">
        <v>26.53</v>
      </c>
      <c r="S59" s="163" t="n">
        <v>11.3</v>
      </c>
      <c r="T59" s="163" t="n">
        <v>0</v>
      </c>
      <c r="U59" s="163" t="n">
        <v>43.9</v>
      </c>
      <c r="V59" s="164" t="n">
        <v>18.25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3" t="n">
        <v>38465985.72</v>
      </c>
      <c r="I60" s="82" t="n">
        <v>24329704.22</v>
      </c>
      <c r="J60" s="82" t="n">
        <v>8818865.69</v>
      </c>
      <c r="K60" s="82" t="n">
        <v>1713143</v>
      </c>
      <c r="L60" s="82" t="n">
        <v>693756</v>
      </c>
      <c r="M60" s="83" t="n">
        <v>13103939.53</v>
      </c>
      <c r="N60" s="82" t="n">
        <v>14136281.5</v>
      </c>
      <c r="O60" s="82" t="n">
        <v>13623567.5</v>
      </c>
      <c r="P60" s="82" t="n">
        <v>57214</v>
      </c>
      <c r="Q60" s="163" t="n">
        <v>63.24</v>
      </c>
      <c r="R60" s="163" t="n">
        <v>22.92</v>
      </c>
      <c r="S60" s="163" t="n">
        <v>4.45</v>
      </c>
      <c r="T60" s="163" t="n">
        <v>1.8</v>
      </c>
      <c r="U60" s="163" t="n">
        <v>34.06</v>
      </c>
      <c r="V60" s="164" t="n">
        <v>36.75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3" t="n">
        <v>62953346.54</v>
      </c>
      <c r="I61" s="82" t="n">
        <v>50371554.56</v>
      </c>
      <c r="J61" s="82" t="n">
        <v>22864839.02</v>
      </c>
      <c r="K61" s="82" t="n">
        <v>3082621</v>
      </c>
      <c r="L61" s="82" t="n">
        <v>1074256</v>
      </c>
      <c r="M61" s="83" t="n">
        <v>23349838.54</v>
      </c>
      <c r="N61" s="82" t="n">
        <v>12581791.98</v>
      </c>
      <c r="O61" s="82" t="n">
        <v>11840691.98</v>
      </c>
      <c r="P61" s="82" t="n">
        <v>300000</v>
      </c>
      <c r="Q61" s="163" t="n">
        <v>80.01</v>
      </c>
      <c r="R61" s="163" t="n">
        <v>36.32</v>
      </c>
      <c r="S61" s="163" t="n">
        <v>4.89</v>
      </c>
      <c r="T61" s="163" t="n">
        <v>1.7</v>
      </c>
      <c r="U61" s="163" t="n">
        <v>37.09</v>
      </c>
      <c r="V61" s="164" t="n">
        <v>19.98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3" t="n">
        <v>284722292.53</v>
      </c>
      <c r="I62" s="82" t="n">
        <v>201553632.53</v>
      </c>
      <c r="J62" s="82" t="n">
        <v>94966551</v>
      </c>
      <c r="K62" s="82" t="n">
        <v>17116700</v>
      </c>
      <c r="L62" s="82" t="n">
        <v>1698180</v>
      </c>
      <c r="M62" s="83" t="n">
        <v>87772201.53</v>
      </c>
      <c r="N62" s="82" t="n">
        <v>83168660</v>
      </c>
      <c r="O62" s="82" t="n">
        <v>80945160</v>
      </c>
      <c r="P62" s="82" t="n">
        <v>50000</v>
      </c>
      <c r="Q62" s="163" t="n">
        <v>70.78</v>
      </c>
      <c r="R62" s="163" t="n">
        <v>33.35</v>
      </c>
      <c r="S62" s="163" t="n">
        <v>6.01</v>
      </c>
      <c r="T62" s="163" t="n">
        <v>0.59</v>
      </c>
      <c r="U62" s="163" t="n">
        <v>30.82</v>
      </c>
      <c r="V62" s="164" t="n">
        <v>29.21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3" t="n">
        <v>65083665</v>
      </c>
      <c r="I63" s="82" t="n">
        <v>47727264</v>
      </c>
      <c r="J63" s="82" t="n">
        <v>18325200</v>
      </c>
      <c r="K63" s="82" t="n">
        <v>4067116</v>
      </c>
      <c r="L63" s="82" t="n">
        <v>1345137</v>
      </c>
      <c r="M63" s="83" t="n">
        <v>23989811</v>
      </c>
      <c r="N63" s="82" t="n">
        <v>17356401</v>
      </c>
      <c r="O63" s="82" t="n">
        <v>16471201</v>
      </c>
      <c r="P63" s="82" t="n">
        <v>300000</v>
      </c>
      <c r="Q63" s="163" t="n">
        <v>73.33</v>
      </c>
      <c r="R63" s="163" t="n">
        <v>28.15</v>
      </c>
      <c r="S63" s="163" t="n">
        <v>6.24</v>
      </c>
      <c r="T63" s="163" t="n">
        <v>2.06</v>
      </c>
      <c r="U63" s="163" t="n">
        <v>36.85</v>
      </c>
      <c r="V63" s="164" t="n">
        <v>26.66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3" t="n">
        <v>116312468</v>
      </c>
      <c r="I64" s="82" t="n">
        <v>74365124</v>
      </c>
      <c r="J64" s="82" t="n">
        <v>31342016</v>
      </c>
      <c r="K64" s="82" t="n">
        <v>5796303</v>
      </c>
      <c r="L64" s="82" t="n">
        <v>562650</v>
      </c>
      <c r="M64" s="83" t="n">
        <v>36664155</v>
      </c>
      <c r="N64" s="82" t="n">
        <v>41947344</v>
      </c>
      <c r="O64" s="82" t="n">
        <v>40234044</v>
      </c>
      <c r="P64" s="82" t="n">
        <v>1140000</v>
      </c>
      <c r="Q64" s="163" t="n">
        <v>63.93</v>
      </c>
      <c r="R64" s="163" t="n">
        <v>26.94</v>
      </c>
      <c r="S64" s="163" t="n">
        <v>4.98</v>
      </c>
      <c r="T64" s="163" t="n">
        <v>0.48</v>
      </c>
      <c r="U64" s="163" t="n">
        <v>31.52</v>
      </c>
      <c r="V64" s="164" t="n">
        <v>36.06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3" t="n">
        <v>93883493</v>
      </c>
      <c r="I65" s="82" t="n">
        <v>67971362</v>
      </c>
      <c r="J65" s="82" t="n">
        <v>26983796</v>
      </c>
      <c r="K65" s="82" t="n">
        <v>5658650</v>
      </c>
      <c r="L65" s="82" t="n">
        <v>1000000</v>
      </c>
      <c r="M65" s="83" t="n">
        <v>34328916</v>
      </c>
      <c r="N65" s="82" t="n">
        <v>25912131</v>
      </c>
      <c r="O65" s="82" t="n">
        <v>23762131</v>
      </c>
      <c r="P65" s="82" t="n">
        <v>350000</v>
      </c>
      <c r="Q65" s="163" t="n">
        <v>72.39</v>
      </c>
      <c r="R65" s="163" t="n">
        <v>28.74</v>
      </c>
      <c r="S65" s="163" t="n">
        <v>6.02</v>
      </c>
      <c r="T65" s="163" t="n">
        <v>1.06</v>
      </c>
      <c r="U65" s="163" t="n">
        <v>36.56</v>
      </c>
      <c r="V65" s="164" t="n">
        <v>27.6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3" t="n">
        <v>20755589.4</v>
      </c>
      <c r="I66" s="82" t="n">
        <v>18657800.4</v>
      </c>
      <c r="J66" s="82" t="n">
        <v>6252112.25</v>
      </c>
      <c r="K66" s="82" t="n">
        <v>1052612</v>
      </c>
      <c r="L66" s="82" t="n">
        <v>267180</v>
      </c>
      <c r="M66" s="83" t="n">
        <v>11085896.15</v>
      </c>
      <c r="N66" s="82" t="n">
        <v>2097789</v>
      </c>
      <c r="O66" s="82" t="n">
        <v>1974598</v>
      </c>
      <c r="P66" s="82" t="n">
        <v>122791</v>
      </c>
      <c r="Q66" s="163" t="n">
        <v>89.89</v>
      </c>
      <c r="R66" s="163" t="n">
        <v>30.12</v>
      </c>
      <c r="S66" s="163" t="n">
        <v>5.07</v>
      </c>
      <c r="T66" s="163" t="n">
        <v>1.28</v>
      </c>
      <c r="U66" s="163" t="n">
        <v>53.41</v>
      </c>
      <c r="V66" s="164" t="n">
        <v>10.1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3" t="n">
        <v>26042630</v>
      </c>
      <c r="I67" s="82" t="n">
        <v>18750183</v>
      </c>
      <c r="J67" s="82" t="n">
        <v>6689911</v>
      </c>
      <c r="K67" s="82" t="n">
        <v>1823155</v>
      </c>
      <c r="L67" s="82" t="n">
        <v>391000</v>
      </c>
      <c r="M67" s="83" t="n">
        <v>9846117</v>
      </c>
      <c r="N67" s="82" t="n">
        <v>7292447</v>
      </c>
      <c r="O67" s="82" t="n">
        <v>6802847</v>
      </c>
      <c r="P67" s="82" t="n">
        <v>250000</v>
      </c>
      <c r="Q67" s="163" t="n">
        <v>71.99</v>
      </c>
      <c r="R67" s="163" t="n">
        <v>25.68</v>
      </c>
      <c r="S67" s="163" t="n">
        <v>7</v>
      </c>
      <c r="T67" s="163" t="n">
        <v>1.5</v>
      </c>
      <c r="U67" s="163" t="n">
        <v>37.8</v>
      </c>
      <c r="V67" s="164" t="n">
        <v>28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3" t="n">
        <v>20141195.58</v>
      </c>
      <c r="I68" s="82" t="n">
        <v>15027949.58</v>
      </c>
      <c r="J68" s="82" t="n">
        <v>5073982.84</v>
      </c>
      <c r="K68" s="82" t="n">
        <v>1804445</v>
      </c>
      <c r="L68" s="82" t="n">
        <v>266627</v>
      </c>
      <c r="M68" s="83" t="n">
        <v>7882894.74</v>
      </c>
      <c r="N68" s="82" t="n">
        <v>5113246</v>
      </c>
      <c r="O68" s="82" t="n">
        <v>5052246</v>
      </c>
      <c r="P68" s="82" t="n">
        <v>15000</v>
      </c>
      <c r="Q68" s="163" t="n">
        <v>74.61</v>
      </c>
      <c r="R68" s="163" t="n">
        <v>25.19</v>
      </c>
      <c r="S68" s="163" t="n">
        <v>8.95</v>
      </c>
      <c r="T68" s="163" t="n">
        <v>1.32</v>
      </c>
      <c r="U68" s="163" t="n">
        <v>39.13</v>
      </c>
      <c r="V68" s="164" t="n">
        <v>25.38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3" t="n">
        <v>34994246.13</v>
      </c>
      <c r="I69" s="82" t="n">
        <v>17462805.13</v>
      </c>
      <c r="J69" s="82" t="n">
        <v>6319301</v>
      </c>
      <c r="K69" s="82" t="n">
        <v>2018873</v>
      </c>
      <c r="L69" s="82" t="n">
        <v>307778</v>
      </c>
      <c r="M69" s="83" t="n">
        <v>8816853.13</v>
      </c>
      <c r="N69" s="82" t="n">
        <v>17531441</v>
      </c>
      <c r="O69" s="82" t="n">
        <v>17281579</v>
      </c>
      <c r="P69" s="82" t="n">
        <v>249862</v>
      </c>
      <c r="Q69" s="163" t="n">
        <v>49.9</v>
      </c>
      <c r="R69" s="163" t="n">
        <v>18.05</v>
      </c>
      <c r="S69" s="163" t="n">
        <v>5.76</v>
      </c>
      <c r="T69" s="163" t="n">
        <v>0.87</v>
      </c>
      <c r="U69" s="163" t="n">
        <v>25.19</v>
      </c>
      <c r="V69" s="164" t="n">
        <v>50.09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3" t="n">
        <v>35085667.51</v>
      </c>
      <c r="I70" s="82" t="n">
        <v>22773772.51</v>
      </c>
      <c r="J70" s="82" t="n">
        <v>7214653.23</v>
      </c>
      <c r="K70" s="82" t="n">
        <v>2032927.89</v>
      </c>
      <c r="L70" s="82" t="n">
        <v>133016</v>
      </c>
      <c r="M70" s="83" t="n">
        <v>13393175.39</v>
      </c>
      <c r="N70" s="82" t="n">
        <v>12311895</v>
      </c>
      <c r="O70" s="82" t="n">
        <v>12163595</v>
      </c>
      <c r="P70" s="82" t="n">
        <v>148300</v>
      </c>
      <c r="Q70" s="163" t="n">
        <v>64.9</v>
      </c>
      <c r="R70" s="163" t="n">
        <v>20.56</v>
      </c>
      <c r="S70" s="163" t="n">
        <v>5.79</v>
      </c>
      <c r="T70" s="163" t="n">
        <v>0.37</v>
      </c>
      <c r="U70" s="163" t="n">
        <v>38.17</v>
      </c>
      <c r="V70" s="164" t="n">
        <v>35.09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3" t="n">
        <v>29239373</v>
      </c>
      <c r="I71" s="82" t="n">
        <v>23687019</v>
      </c>
      <c r="J71" s="82" t="n">
        <v>7382411</v>
      </c>
      <c r="K71" s="82" t="n">
        <v>3997769</v>
      </c>
      <c r="L71" s="82" t="n">
        <v>387794</v>
      </c>
      <c r="M71" s="83" t="n">
        <v>11919045</v>
      </c>
      <c r="N71" s="82" t="n">
        <v>5552354</v>
      </c>
      <c r="O71" s="82" t="n">
        <v>5277354</v>
      </c>
      <c r="P71" s="82" t="n">
        <v>0</v>
      </c>
      <c r="Q71" s="163" t="n">
        <v>81.01</v>
      </c>
      <c r="R71" s="163" t="n">
        <v>25.24</v>
      </c>
      <c r="S71" s="163" t="n">
        <v>13.67</v>
      </c>
      <c r="T71" s="163" t="n">
        <v>1.32</v>
      </c>
      <c r="U71" s="163" t="n">
        <v>40.76</v>
      </c>
      <c r="V71" s="164" t="n">
        <v>18.98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3" t="n">
        <v>167717658.81</v>
      </c>
      <c r="I72" s="82" t="n">
        <v>127066146.81</v>
      </c>
      <c r="J72" s="82" t="n">
        <v>45838780.98</v>
      </c>
      <c r="K72" s="82" t="n">
        <v>18263938</v>
      </c>
      <c r="L72" s="82" t="n">
        <v>4731050</v>
      </c>
      <c r="M72" s="83" t="n">
        <v>58232377.83</v>
      </c>
      <c r="N72" s="82" t="n">
        <v>40651512</v>
      </c>
      <c r="O72" s="82" t="n">
        <v>35118197</v>
      </c>
      <c r="P72" s="82" t="n">
        <v>2358059</v>
      </c>
      <c r="Q72" s="163" t="n">
        <v>75.76</v>
      </c>
      <c r="R72" s="163" t="n">
        <v>27.33</v>
      </c>
      <c r="S72" s="163" t="n">
        <v>10.88</v>
      </c>
      <c r="T72" s="163" t="n">
        <v>2.82</v>
      </c>
      <c r="U72" s="163" t="n">
        <v>34.72</v>
      </c>
      <c r="V72" s="164" t="n">
        <v>24.23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3" t="n">
        <v>69909060</v>
      </c>
      <c r="I73" s="82" t="n">
        <v>52205885</v>
      </c>
      <c r="J73" s="82" t="n">
        <v>19156760</v>
      </c>
      <c r="K73" s="82" t="n">
        <v>5795990</v>
      </c>
      <c r="L73" s="82" t="n">
        <v>1434513</v>
      </c>
      <c r="M73" s="83" t="n">
        <v>25818622</v>
      </c>
      <c r="N73" s="82" t="n">
        <v>17703175</v>
      </c>
      <c r="O73" s="82" t="n">
        <v>17123175</v>
      </c>
      <c r="P73" s="82" t="n">
        <v>20000</v>
      </c>
      <c r="Q73" s="163" t="n">
        <v>74.67</v>
      </c>
      <c r="R73" s="163" t="n">
        <v>27.4</v>
      </c>
      <c r="S73" s="163" t="n">
        <v>8.29</v>
      </c>
      <c r="T73" s="163" t="n">
        <v>2.05</v>
      </c>
      <c r="U73" s="163" t="n">
        <v>36.93</v>
      </c>
      <c r="V73" s="164" t="n">
        <v>25.32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3" t="n">
        <v>30256815</v>
      </c>
      <c r="I74" s="82" t="n">
        <v>17577426</v>
      </c>
      <c r="J74" s="82" t="n">
        <v>6243760</v>
      </c>
      <c r="K74" s="82" t="n">
        <v>361500</v>
      </c>
      <c r="L74" s="82" t="n">
        <v>451000</v>
      </c>
      <c r="M74" s="83" t="n">
        <v>10521166</v>
      </c>
      <c r="N74" s="82" t="n">
        <v>12679389</v>
      </c>
      <c r="O74" s="82" t="n">
        <v>12442950</v>
      </c>
      <c r="P74" s="82" t="n">
        <v>236439</v>
      </c>
      <c r="Q74" s="163" t="n">
        <v>58.09</v>
      </c>
      <c r="R74" s="163" t="n">
        <v>20.63</v>
      </c>
      <c r="S74" s="163" t="n">
        <v>1.19</v>
      </c>
      <c r="T74" s="163" t="n">
        <v>1.49</v>
      </c>
      <c r="U74" s="163" t="n">
        <v>34.77</v>
      </c>
      <c r="V74" s="164" t="n">
        <v>41.9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3" t="n">
        <v>383717561.58</v>
      </c>
      <c r="I75" s="82" t="n">
        <v>322056760.58</v>
      </c>
      <c r="J75" s="82" t="n">
        <v>80713309.01</v>
      </c>
      <c r="K75" s="82" t="n">
        <v>28329478</v>
      </c>
      <c r="L75" s="82" t="n">
        <v>9314194</v>
      </c>
      <c r="M75" s="83" t="n">
        <v>203699779.57</v>
      </c>
      <c r="N75" s="82" t="n">
        <v>61660801</v>
      </c>
      <c r="O75" s="82" t="n">
        <v>61139928</v>
      </c>
      <c r="P75" s="82" t="n">
        <v>0</v>
      </c>
      <c r="Q75" s="163" t="n">
        <v>83.93</v>
      </c>
      <c r="R75" s="163" t="n">
        <v>21.03</v>
      </c>
      <c r="S75" s="163" t="n">
        <v>7.38</v>
      </c>
      <c r="T75" s="163" t="n">
        <v>2.42</v>
      </c>
      <c r="U75" s="163" t="n">
        <v>53.08</v>
      </c>
      <c r="V75" s="164" t="n">
        <v>16.06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3" t="n">
        <v>15682782.25</v>
      </c>
      <c r="I76" s="82" t="n">
        <v>8686074.25</v>
      </c>
      <c r="J76" s="82" t="n">
        <v>3652106.77</v>
      </c>
      <c r="K76" s="82" t="n">
        <v>410500</v>
      </c>
      <c r="L76" s="82" t="n">
        <v>70000</v>
      </c>
      <c r="M76" s="83" t="n">
        <v>4553467.48</v>
      </c>
      <c r="N76" s="82" t="n">
        <v>6996708</v>
      </c>
      <c r="O76" s="82" t="n">
        <v>6995708</v>
      </c>
      <c r="P76" s="82" t="n">
        <v>0</v>
      </c>
      <c r="Q76" s="163" t="n">
        <v>55.38</v>
      </c>
      <c r="R76" s="163" t="n">
        <v>23.28</v>
      </c>
      <c r="S76" s="163" t="n">
        <v>2.61</v>
      </c>
      <c r="T76" s="163" t="n">
        <v>0.44</v>
      </c>
      <c r="U76" s="163" t="n">
        <v>29.03</v>
      </c>
      <c r="V76" s="164" t="n">
        <v>44.61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3" t="n">
        <v>17846507.61</v>
      </c>
      <c r="I77" s="82" t="n">
        <v>10122263.61</v>
      </c>
      <c r="J77" s="82" t="n">
        <v>5125155.19</v>
      </c>
      <c r="K77" s="82" t="n">
        <v>504416</v>
      </c>
      <c r="L77" s="82" t="n">
        <v>140450</v>
      </c>
      <c r="M77" s="83" t="n">
        <v>4352242.42</v>
      </c>
      <c r="N77" s="82" t="n">
        <v>7724244</v>
      </c>
      <c r="O77" s="82" t="n">
        <v>7724244</v>
      </c>
      <c r="P77" s="82" t="n">
        <v>0</v>
      </c>
      <c r="Q77" s="163" t="n">
        <v>56.71</v>
      </c>
      <c r="R77" s="163" t="n">
        <v>28.71</v>
      </c>
      <c r="S77" s="163" t="n">
        <v>2.82</v>
      </c>
      <c r="T77" s="163" t="n">
        <v>0.78</v>
      </c>
      <c r="U77" s="163" t="n">
        <v>24.38</v>
      </c>
      <c r="V77" s="164" t="n">
        <v>43.28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3" t="n">
        <v>91706274</v>
      </c>
      <c r="I78" s="82" t="n">
        <v>69852516</v>
      </c>
      <c r="J78" s="82" t="n">
        <v>25937242</v>
      </c>
      <c r="K78" s="82" t="n">
        <v>12553977</v>
      </c>
      <c r="L78" s="82" t="n">
        <v>1114000</v>
      </c>
      <c r="M78" s="83" t="n">
        <v>30247297</v>
      </c>
      <c r="N78" s="82" t="n">
        <v>21853758</v>
      </c>
      <c r="O78" s="82" t="n">
        <v>19860233</v>
      </c>
      <c r="P78" s="82" t="n">
        <v>30000</v>
      </c>
      <c r="Q78" s="163" t="n">
        <v>76.16</v>
      </c>
      <c r="R78" s="163" t="n">
        <v>28.28</v>
      </c>
      <c r="S78" s="163" t="n">
        <v>13.68</v>
      </c>
      <c r="T78" s="163" t="n">
        <v>1.21</v>
      </c>
      <c r="U78" s="163" t="n">
        <v>32.98</v>
      </c>
      <c r="V78" s="164" t="n">
        <v>23.83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3" t="n">
        <v>63138699.1</v>
      </c>
      <c r="I79" s="82" t="n">
        <v>42582727.1</v>
      </c>
      <c r="J79" s="82" t="n">
        <v>16229090.39</v>
      </c>
      <c r="K79" s="82" t="n">
        <v>4482282</v>
      </c>
      <c r="L79" s="82" t="n">
        <v>1000000</v>
      </c>
      <c r="M79" s="83" t="n">
        <v>20871354.71</v>
      </c>
      <c r="N79" s="82" t="n">
        <v>20555972</v>
      </c>
      <c r="O79" s="82" t="n">
        <v>20411833</v>
      </c>
      <c r="P79" s="82" t="n">
        <v>52485</v>
      </c>
      <c r="Q79" s="163" t="n">
        <v>67.44</v>
      </c>
      <c r="R79" s="163" t="n">
        <v>25.7</v>
      </c>
      <c r="S79" s="163" t="n">
        <v>7.09</v>
      </c>
      <c r="T79" s="163" t="n">
        <v>1.58</v>
      </c>
      <c r="U79" s="163" t="n">
        <v>33.05</v>
      </c>
      <c r="V79" s="164" t="n">
        <v>32.55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4" t="n">
        <v>1984738910.71</v>
      </c>
      <c r="I80" s="304" t="n">
        <v>1376728868.49</v>
      </c>
      <c r="J80" s="304" t="n">
        <v>562883501.41</v>
      </c>
      <c r="K80" s="304" t="n">
        <v>104265879.93</v>
      </c>
      <c r="L80" s="304" t="n">
        <v>22270132.15</v>
      </c>
      <c r="M80" s="304" t="n">
        <v>687309355</v>
      </c>
      <c r="N80" s="304" t="n">
        <v>608010042.22</v>
      </c>
      <c r="O80" s="304" t="n">
        <v>570264435.52</v>
      </c>
      <c r="P80" s="304" t="n">
        <v>16697945.49</v>
      </c>
      <c r="Q80" s="175" t="n">
        <v>69.3657418142471</v>
      </c>
      <c r="R80" s="175" t="n">
        <v>28.3605817557454</v>
      </c>
      <c r="S80" s="175" t="n">
        <v>5.25338014825844</v>
      </c>
      <c r="T80" s="175" t="n">
        <v>1.12206860206279</v>
      </c>
      <c r="U80" s="175" t="n">
        <v>34.6297113081805</v>
      </c>
      <c r="V80" s="176" t="n">
        <v>30.6342581857528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3" t="n">
        <v>33266608</v>
      </c>
      <c r="I81" s="82" t="n">
        <v>23219776</v>
      </c>
      <c r="J81" s="82" t="n">
        <v>8514151</v>
      </c>
      <c r="K81" s="82" t="n">
        <v>3653224</v>
      </c>
      <c r="L81" s="82" t="n">
        <v>94000</v>
      </c>
      <c r="M81" s="83" t="n">
        <v>10958401</v>
      </c>
      <c r="N81" s="82" t="n">
        <v>10046832</v>
      </c>
      <c r="O81" s="82" t="n">
        <v>8876556</v>
      </c>
      <c r="P81" s="82" t="n">
        <v>1160276</v>
      </c>
      <c r="Q81" s="163" t="n">
        <v>69.79</v>
      </c>
      <c r="R81" s="163" t="n">
        <v>25.59</v>
      </c>
      <c r="S81" s="163" t="n">
        <v>10.98</v>
      </c>
      <c r="T81" s="163" t="n">
        <v>0.28</v>
      </c>
      <c r="U81" s="163" t="n">
        <v>32.94</v>
      </c>
      <c r="V81" s="164" t="n">
        <v>30.2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3" t="n">
        <v>16727702.25</v>
      </c>
      <c r="I82" s="82" t="n">
        <v>12229781.59</v>
      </c>
      <c r="J82" s="82" t="n">
        <v>5810299.54</v>
      </c>
      <c r="K82" s="82" t="n">
        <v>666680</v>
      </c>
      <c r="L82" s="82" t="n">
        <v>44300</v>
      </c>
      <c r="M82" s="83" t="n">
        <v>5708502.05</v>
      </c>
      <c r="N82" s="82" t="n">
        <v>4497920.66</v>
      </c>
      <c r="O82" s="82" t="n">
        <v>2473567.4</v>
      </c>
      <c r="P82" s="82" t="n">
        <v>290286</v>
      </c>
      <c r="Q82" s="163" t="n">
        <v>73.11</v>
      </c>
      <c r="R82" s="163" t="n">
        <v>34.73</v>
      </c>
      <c r="S82" s="163" t="n">
        <v>3.98</v>
      </c>
      <c r="T82" s="163" t="n">
        <v>0.26</v>
      </c>
      <c r="U82" s="163" t="n">
        <v>34.12</v>
      </c>
      <c r="V82" s="164" t="n">
        <v>26.88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3" t="n">
        <v>26523093.77</v>
      </c>
      <c r="I83" s="82" t="n">
        <v>19395312.77</v>
      </c>
      <c r="J83" s="82" t="n">
        <v>7625209.05</v>
      </c>
      <c r="K83" s="82" t="n">
        <v>1201439</v>
      </c>
      <c r="L83" s="82" t="n">
        <v>273136</v>
      </c>
      <c r="M83" s="83" t="n">
        <v>10295528.72</v>
      </c>
      <c r="N83" s="82" t="n">
        <v>7127781</v>
      </c>
      <c r="O83" s="82" t="n">
        <v>6982177</v>
      </c>
      <c r="P83" s="82" t="n">
        <v>0</v>
      </c>
      <c r="Q83" s="163" t="n">
        <v>73.12</v>
      </c>
      <c r="R83" s="163" t="n">
        <v>28.74</v>
      </c>
      <c r="S83" s="163" t="n">
        <v>4.52</v>
      </c>
      <c r="T83" s="163" t="n">
        <v>1.02</v>
      </c>
      <c r="U83" s="163" t="n">
        <v>38.81</v>
      </c>
      <c r="V83" s="164" t="n">
        <v>26.87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3" t="n">
        <v>12737760</v>
      </c>
      <c r="I84" s="82" t="n">
        <v>7462447</v>
      </c>
      <c r="J84" s="82" t="n">
        <v>3489160</v>
      </c>
      <c r="K84" s="82" t="n">
        <v>247926</v>
      </c>
      <c r="L84" s="82" t="n">
        <v>87727</v>
      </c>
      <c r="M84" s="83" t="n">
        <v>3637634</v>
      </c>
      <c r="N84" s="82" t="n">
        <v>5275313</v>
      </c>
      <c r="O84" s="82" t="n">
        <v>4828713</v>
      </c>
      <c r="P84" s="82" t="n">
        <v>36600</v>
      </c>
      <c r="Q84" s="163" t="n">
        <v>58.58</v>
      </c>
      <c r="R84" s="163" t="n">
        <v>27.39</v>
      </c>
      <c r="S84" s="163" t="n">
        <v>1.94</v>
      </c>
      <c r="T84" s="163" t="n">
        <v>0.68</v>
      </c>
      <c r="U84" s="163" t="n">
        <v>28.55</v>
      </c>
      <c r="V84" s="164" t="n">
        <v>41.41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3" t="n">
        <v>15380268.07</v>
      </c>
      <c r="I85" s="82" t="n">
        <v>12781734.07</v>
      </c>
      <c r="J85" s="82" t="n">
        <v>5723792.62</v>
      </c>
      <c r="K85" s="82" t="n">
        <v>626897</v>
      </c>
      <c r="L85" s="82" t="n">
        <v>318800</v>
      </c>
      <c r="M85" s="83" t="n">
        <v>6112244.45</v>
      </c>
      <c r="N85" s="82" t="n">
        <v>2598534</v>
      </c>
      <c r="O85" s="82" t="n">
        <v>2533404</v>
      </c>
      <c r="P85" s="82" t="n">
        <v>0</v>
      </c>
      <c r="Q85" s="163" t="n">
        <v>83.1</v>
      </c>
      <c r="R85" s="163" t="n">
        <v>37.21</v>
      </c>
      <c r="S85" s="163" t="n">
        <v>4.07</v>
      </c>
      <c r="T85" s="163" t="n">
        <v>2.07</v>
      </c>
      <c r="U85" s="163" t="n">
        <v>39.74</v>
      </c>
      <c r="V85" s="164" t="n">
        <v>16.89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3" t="n">
        <v>17350041.62</v>
      </c>
      <c r="I86" s="82" t="n">
        <v>13459516.62</v>
      </c>
      <c r="J86" s="82" t="n">
        <v>5862962.43</v>
      </c>
      <c r="K86" s="82" t="n">
        <v>822000</v>
      </c>
      <c r="L86" s="82" t="n">
        <v>24175</v>
      </c>
      <c r="M86" s="83" t="n">
        <v>6750379.19</v>
      </c>
      <c r="N86" s="82" t="n">
        <v>3890525</v>
      </c>
      <c r="O86" s="82" t="n">
        <v>3890525</v>
      </c>
      <c r="P86" s="82" t="n">
        <v>0</v>
      </c>
      <c r="Q86" s="163" t="n">
        <v>77.57</v>
      </c>
      <c r="R86" s="163" t="n">
        <v>33.79</v>
      </c>
      <c r="S86" s="163" t="n">
        <v>4.73</v>
      </c>
      <c r="T86" s="163" t="n">
        <v>0.13</v>
      </c>
      <c r="U86" s="163" t="n">
        <v>38.9</v>
      </c>
      <c r="V86" s="164" t="n">
        <v>22.42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3" t="n">
        <v>37700124.37</v>
      </c>
      <c r="I87" s="82" t="n">
        <v>31314805.17</v>
      </c>
      <c r="J87" s="82" t="n">
        <v>13335881.02</v>
      </c>
      <c r="K87" s="82" t="n">
        <v>2644917</v>
      </c>
      <c r="L87" s="82" t="n">
        <v>200000</v>
      </c>
      <c r="M87" s="83" t="n">
        <v>15134007.15</v>
      </c>
      <c r="N87" s="82" t="n">
        <v>6385319.2</v>
      </c>
      <c r="O87" s="82" t="n">
        <v>5899079.2</v>
      </c>
      <c r="P87" s="82" t="n">
        <v>95000</v>
      </c>
      <c r="Q87" s="163" t="n">
        <v>83.06</v>
      </c>
      <c r="R87" s="163" t="n">
        <v>35.37</v>
      </c>
      <c r="S87" s="163" t="n">
        <v>7.01</v>
      </c>
      <c r="T87" s="163" t="n">
        <v>0.53</v>
      </c>
      <c r="U87" s="163" t="n">
        <v>40.14</v>
      </c>
      <c r="V87" s="164" t="n">
        <v>16.93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3" t="n">
        <v>86534144</v>
      </c>
      <c r="I88" s="82" t="n">
        <v>52557337</v>
      </c>
      <c r="J88" s="82" t="n">
        <v>20303990</v>
      </c>
      <c r="K88" s="82" t="n">
        <v>6256779</v>
      </c>
      <c r="L88" s="82" t="n">
        <v>808150</v>
      </c>
      <c r="M88" s="83" t="n">
        <v>25188418</v>
      </c>
      <c r="N88" s="82" t="n">
        <v>33976807</v>
      </c>
      <c r="O88" s="82" t="n">
        <v>33470723</v>
      </c>
      <c r="P88" s="82" t="n">
        <v>506084</v>
      </c>
      <c r="Q88" s="163" t="n">
        <v>60.73</v>
      </c>
      <c r="R88" s="163" t="n">
        <v>23.46</v>
      </c>
      <c r="S88" s="163" t="n">
        <v>7.23</v>
      </c>
      <c r="T88" s="163" t="n">
        <v>0.93</v>
      </c>
      <c r="U88" s="163" t="n">
        <v>29.1</v>
      </c>
      <c r="V88" s="164" t="n">
        <v>39.26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3" t="n">
        <v>21249683.07</v>
      </c>
      <c r="I89" s="82" t="n">
        <v>12509173.07</v>
      </c>
      <c r="J89" s="82" t="n">
        <v>5327452.17</v>
      </c>
      <c r="K89" s="82" t="n">
        <v>973039</v>
      </c>
      <c r="L89" s="82" t="n">
        <v>303049</v>
      </c>
      <c r="M89" s="83" t="n">
        <v>5905632.9</v>
      </c>
      <c r="N89" s="82" t="n">
        <v>8740510</v>
      </c>
      <c r="O89" s="82" t="n">
        <v>8729510</v>
      </c>
      <c r="P89" s="82" t="n">
        <v>11000</v>
      </c>
      <c r="Q89" s="163" t="n">
        <v>58.86</v>
      </c>
      <c r="R89" s="163" t="n">
        <v>25.07</v>
      </c>
      <c r="S89" s="163" t="n">
        <v>4.57</v>
      </c>
      <c r="T89" s="163" t="n">
        <v>1.42</v>
      </c>
      <c r="U89" s="163" t="n">
        <v>27.79</v>
      </c>
      <c r="V89" s="164" t="n">
        <v>41.13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3" t="n">
        <v>18710707</v>
      </c>
      <c r="I90" s="82" t="n">
        <v>12554983</v>
      </c>
      <c r="J90" s="82" t="n">
        <v>5403720</v>
      </c>
      <c r="K90" s="82" t="n">
        <v>1264644</v>
      </c>
      <c r="L90" s="82" t="n">
        <v>295000</v>
      </c>
      <c r="M90" s="83" t="n">
        <v>5591619</v>
      </c>
      <c r="N90" s="82" t="n">
        <v>6155724</v>
      </c>
      <c r="O90" s="82" t="n">
        <v>5860724</v>
      </c>
      <c r="P90" s="82" t="n">
        <v>100000</v>
      </c>
      <c r="Q90" s="163" t="n">
        <v>67.1</v>
      </c>
      <c r="R90" s="163" t="n">
        <v>28.88</v>
      </c>
      <c r="S90" s="163" t="n">
        <v>6.75</v>
      </c>
      <c r="T90" s="163" t="n">
        <v>1.57</v>
      </c>
      <c r="U90" s="163" t="n">
        <v>29.88</v>
      </c>
      <c r="V90" s="164" t="n">
        <v>32.89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3" t="n">
        <v>14150426.03</v>
      </c>
      <c r="I91" s="82" t="n">
        <v>12821002.03</v>
      </c>
      <c r="J91" s="82" t="n">
        <v>6944145.21</v>
      </c>
      <c r="K91" s="82" t="n">
        <v>532701</v>
      </c>
      <c r="L91" s="82" t="n">
        <v>222900</v>
      </c>
      <c r="M91" s="83" t="n">
        <v>5121255.82</v>
      </c>
      <c r="N91" s="82" t="n">
        <v>1329424</v>
      </c>
      <c r="O91" s="82" t="n">
        <v>1308547</v>
      </c>
      <c r="P91" s="82" t="n">
        <v>0</v>
      </c>
      <c r="Q91" s="163" t="n">
        <v>90.6</v>
      </c>
      <c r="R91" s="163" t="n">
        <v>49.07</v>
      </c>
      <c r="S91" s="163" t="n">
        <v>3.76</v>
      </c>
      <c r="T91" s="163" t="n">
        <v>1.57</v>
      </c>
      <c r="U91" s="163" t="n">
        <v>36.19</v>
      </c>
      <c r="V91" s="164" t="n">
        <v>9.39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3" t="n">
        <v>18607722.58</v>
      </c>
      <c r="I92" s="82" t="n">
        <v>13336540.58</v>
      </c>
      <c r="J92" s="82" t="n">
        <v>6460679.93</v>
      </c>
      <c r="K92" s="82" t="n">
        <v>373496</v>
      </c>
      <c r="L92" s="82" t="n">
        <v>350000</v>
      </c>
      <c r="M92" s="83" t="n">
        <v>6152364.65</v>
      </c>
      <c r="N92" s="82" t="n">
        <v>5271182</v>
      </c>
      <c r="O92" s="82" t="n">
        <v>5260822</v>
      </c>
      <c r="P92" s="82" t="n">
        <v>9360</v>
      </c>
      <c r="Q92" s="163" t="n">
        <v>71.67</v>
      </c>
      <c r="R92" s="163" t="n">
        <v>34.72</v>
      </c>
      <c r="S92" s="163" t="n">
        <v>2</v>
      </c>
      <c r="T92" s="163" t="n">
        <v>1.88</v>
      </c>
      <c r="U92" s="163" t="n">
        <v>33.06</v>
      </c>
      <c r="V92" s="164" t="n">
        <v>28.32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3" t="n">
        <v>28452270.37</v>
      </c>
      <c r="I93" s="82" t="n">
        <v>22636748.37</v>
      </c>
      <c r="J93" s="82" t="n">
        <v>8821543.4</v>
      </c>
      <c r="K93" s="82" t="n">
        <v>2380426</v>
      </c>
      <c r="L93" s="82" t="n">
        <v>623330</v>
      </c>
      <c r="M93" s="83" t="n">
        <v>10811448.97</v>
      </c>
      <c r="N93" s="82" t="n">
        <v>5815522</v>
      </c>
      <c r="O93" s="82" t="n">
        <v>5239962</v>
      </c>
      <c r="P93" s="82" t="n">
        <v>450000</v>
      </c>
      <c r="Q93" s="163" t="n">
        <v>79.56</v>
      </c>
      <c r="R93" s="163" t="n">
        <v>31</v>
      </c>
      <c r="S93" s="163" t="n">
        <v>8.36</v>
      </c>
      <c r="T93" s="163" t="n">
        <v>2.19</v>
      </c>
      <c r="U93" s="163" t="n">
        <v>37.99</v>
      </c>
      <c r="V93" s="164" t="n">
        <v>20.4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3" t="n">
        <v>11905846.15</v>
      </c>
      <c r="I94" s="82" t="n">
        <v>8980141.16</v>
      </c>
      <c r="J94" s="82" t="n">
        <v>4027655.31</v>
      </c>
      <c r="K94" s="82" t="n">
        <v>371279.52</v>
      </c>
      <c r="L94" s="82" t="n">
        <v>98464</v>
      </c>
      <c r="M94" s="83" t="n">
        <v>4482742.33</v>
      </c>
      <c r="N94" s="82" t="n">
        <v>2925704.99</v>
      </c>
      <c r="O94" s="82" t="n">
        <v>2915772.99</v>
      </c>
      <c r="P94" s="82" t="n">
        <v>0</v>
      </c>
      <c r="Q94" s="163" t="n">
        <v>75.42</v>
      </c>
      <c r="R94" s="163" t="n">
        <v>33.82</v>
      </c>
      <c r="S94" s="163" t="n">
        <v>3.11</v>
      </c>
      <c r="T94" s="163" t="n">
        <v>0.82</v>
      </c>
      <c r="U94" s="163" t="n">
        <v>37.65</v>
      </c>
      <c r="V94" s="164" t="n">
        <v>24.57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3" t="n">
        <v>22308915.28</v>
      </c>
      <c r="I95" s="82" t="n">
        <v>17207896.28</v>
      </c>
      <c r="J95" s="82" t="n">
        <v>6888979.87</v>
      </c>
      <c r="K95" s="82" t="n">
        <v>918210</v>
      </c>
      <c r="L95" s="82" t="n">
        <v>131445</v>
      </c>
      <c r="M95" s="83" t="n">
        <v>9269261.41</v>
      </c>
      <c r="N95" s="82" t="n">
        <v>5101019</v>
      </c>
      <c r="O95" s="82" t="n">
        <v>4963433</v>
      </c>
      <c r="P95" s="82" t="n">
        <v>77156</v>
      </c>
      <c r="Q95" s="163" t="n">
        <v>77.13</v>
      </c>
      <c r="R95" s="163" t="n">
        <v>30.87</v>
      </c>
      <c r="S95" s="163" t="n">
        <v>4.11</v>
      </c>
      <c r="T95" s="163" t="n">
        <v>0.58</v>
      </c>
      <c r="U95" s="163" t="n">
        <v>41.54</v>
      </c>
      <c r="V95" s="164" t="n">
        <v>22.86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3" t="n">
        <v>34130077.2</v>
      </c>
      <c r="I96" s="82" t="n">
        <v>21549584.2</v>
      </c>
      <c r="J96" s="82" t="n">
        <v>7813055.73</v>
      </c>
      <c r="K96" s="82" t="n">
        <v>1757694</v>
      </c>
      <c r="L96" s="82" t="n">
        <v>3500</v>
      </c>
      <c r="M96" s="83" t="n">
        <v>11975334.47</v>
      </c>
      <c r="N96" s="82" t="n">
        <v>12580493</v>
      </c>
      <c r="O96" s="82" t="n">
        <v>10177252</v>
      </c>
      <c r="P96" s="82" t="n">
        <v>1810000</v>
      </c>
      <c r="Q96" s="163" t="n">
        <v>63.13</v>
      </c>
      <c r="R96" s="163" t="n">
        <v>22.89</v>
      </c>
      <c r="S96" s="163" t="n">
        <v>5.14</v>
      </c>
      <c r="T96" s="163" t="n">
        <v>0.01</v>
      </c>
      <c r="U96" s="163" t="n">
        <v>35.08</v>
      </c>
      <c r="V96" s="164" t="n">
        <v>36.86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3" t="n">
        <v>23803994.54</v>
      </c>
      <c r="I97" s="82" t="n">
        <v>16918414.51</v>
      </c>
      <c r="J97" s="82" t="n">
        <v>6208603.34</v>
      </c>
      <c r="K97" s="82" t="n">
        <v>1604910.68</v>
      </c>
      <c r="L97" s="82" t="n">
        <v>145709</v>
      </c>
      <c r="M97" s="83" t="n">
        <v>8959191.49</v>
      </c>
      <c r="N97" s="82" t="n">
        <v>6885580.03</v>
      </c>
      <c r="O97" s="82" t="n">
        <v>6611940.03</v>
      </c>
      <c r="P97" s="82" t="n">
        <v>238000</v>
      </c>
      <c r="Q97" s="163" t="n">
        <v>71.07</v>
      </c>
      <c r="R97" s="163" t="n">
        <v>26.08</v>
      </c>
      <c r="S97" s="163" t="n">
        <v>6.74</v>
      </c>
      <c r="T97" s="163" t="n">
        <v>0.61</v>
      </c>
      <c r="U97" s="163" t="n">
        <v>37.63</v>
      </c>
      <c r="V97" s="164" t="n">
        <v>28.92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3" t="n">
        <v>12868655.76</v>
      </c>
      <c r="I98" s="82" t="n">
        <v>9412913.76</v>
      </c>
      <c r="J98" s="82" t="n">
        <v>4252593</v>
      </c>
      <c r="K98" s="82" t="n">
        <v>397225</v>
      </c>
      <c r="L98" s="82" t="n">
        <v>220000</v>
      </c>
      <c r="M98" s="83" t="n">
        <v>4543095.76</v>
      </c>
      <c r="N98" s="82" t="n">
        <v>3455742</v>
      </c>
      <c r="O98" s="82" t="n">
        <v>3455742</v>
      </c>
      <c r="P98" s="82" t="n">
        <v>0</v>
      </c>
      <c r="Q98" s="163" t="n">
        <v>73.14</v>
      </c>
      <c r="R98" s="163" t="n">
        <v>33.04</v>
      </c>
      <c r="S98" s="163" t="n">
        <v>3.08</v>
      </c>
      <c r="T98" s="163" t="n">
        <v>1.7</v>
      </c>
      <c r="U98" s="163" t="n">
        <v>35.3</v>
      </c>
      <c r="V98" s="164" t="n">
        <v>26.85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3" t="n">
        <v>15945645.45</v>
      </c>
      <c r="I99" s="82" t="n">
        <v>10670690.45</v>
      </c>
      <c r="J99" s="82" t="n">
        <v>4100683.46</v>
      </c>
      <c r="K99" s="82" t="n">
        <v>294878</v>
      </c>
      <c r="L99" s="82" t="n">
        <v>334402</v>
      </c>
      <c r="M99" s="83" t="n">
        <v>5940726.99</v>
      </c>
      <c r="N99" s="82" t="n">
        <v>5274955</v>
      </c>
      <c r="O99" s="82" t="n">
        <v>5163955</v>
      </c>
      <c r="P99" s="82" t="n">
        <v>0</v>
      </c>
      <c r="Q99" s="163" t="n">
        <v>66.91</v>
      </c>
      <c r="R99" s="163" t="n">
        <v>25.71</v>
      </c>
      <c r="S99" s="163" t="n">
        <v>1.84</v>
      </c>
      <c r="T99" s="163" t="n">
        <v>2.09</v>
      </c>
      <c r="U99" s="163" t="n">
        <v>37.25</v>
      </c>
      <c r="V99" s="164" t="n">
        <v>33.08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3" t="n">
        <v>21913162.74</v>
      </c>
      <c r="I100" s="82" t="n">
        <v>15698607.68</v>
      </c>
      <c r="J100" s="82" t="n">
        <v>6251568.46</v>
      </c>
      <c r="K100" s="82" t="n">
        <v>907667</v>
      </c>
      <c r="L100" s="82" t="n">
        <v>302900</v>
      </c>
      <c r="M100" s="83" t="n">
        <v>8236472.22</v>
      </c>
      <c r="N100" s="82" t="n">
        <v>6214555.06</v>
      </c>
      <c r="O100" s="82" t="n">
        <v>6189555.06</v>
      </c>
      <c r="P100" s="82" t="n">
        <v>10000</v>
      </c>
      <c r="Q100" s="163" t="n">
        <v>71.64</v>
      </c>
      <c r="R100" s="163" t="n">
        <v>28.52</v>
      </c>
      <c r="S100" s="163" t="n">
        <v>4.14</v>
      </c>
      <c r="T100" s="163" t="n">
        <v>1.38</v>
      </c>
      <c r="U100" s="163" t="n">
        <v>37.58</v>
      </c>
      <c r="V100" s="164" t="n">
        <v>28.35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3" t="n">
        <v>17020181</v>
      </c>
      <c r="I101" s="82" t="n">
        <v>13371981</v>
      </c>
      <c r="J101" s="82" t="n">
        <v>4725861</v>
      </c>
      <c r="K101" s="82" t="n">
        <v>1229680</v>
      </c>
      <c r="L101" s="82" t="n">
        <v>74300</v>
      </c>
      <c r="M101" s="83" t="n">
        <v>7342140</v>
      </c>
      <c r="N101" s="82" t="n">
        <v>3648200</v>
      </c>
      <c r="O101" s="82" t="n">
        <v>1920500</v>
      </c>
      <c r="P101" s="82" t="n">
        <v>1712000</v>
      </c>
      <c r="Q101" s="163" t="n">
        <v>78.56</v>
      </c>
      <c r="R101" s="163" t="n">
        <v>27.76</v>
      </c>
      <c r="S101" s="163" t="n">
        <v>7.22</v>
      </c>
      <c r="T101" s="163" t="n">
        <v>0.43</v>
      </c>
      <c r="U101" s="163" t="n">
        <v>43.13</v>
      </c>
      <c r="V101" s="164" t="n">
        <v>21.43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3" t="n">
        <v>13175658.7</v>
      </c>
      <c r="I102" s="82" t="n">
        <v>6924293.4</v>
      </c>
      <c r="J102" s="82" t="n">
        <v>3492639.41</v>
      </c>
      <c r="K102" s="82" t="n">
        <v>126959</v>
      </c>
      <c r="L102" s="82" t="n">
        <v>118861</v>
      </c>
      <c r="M102" s="83" t="n">
        <v>3185833.99</v>
      </c>
      <c r="N102" s="82" t="n">
        <v>6251365.3</v>
      </c>
      <c r="O102" s="82" t="n">
        <v>6249764.3</v>
      </c>
      <c r="P102" s="82" t="n">
        <v>1601</v>
      </c>
      <c r="Q102" s="163" t="n">
        <v>52.55</v>
      </c>
      <c r="R102" s="163" t="n">
        <v>26.5</v>
      </c>
      <c r="S102" s="163" t="n">
        <v>0.96</v>
      </c>
      <c r="T102" s="163" t="n">
        <v>0.9</v>
      </c>
      <c r="U102" s="163" t="n">
        <v>24.17</v>
      </c>
      <c r="V102" s="164" t="n">
        <v>47.44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3" t="n">
        <v>23944237</v>
      </c>
      <c r="I103" s="82" t="n">
        <v>20676023</v>
      </c>
      <c r="J103" s="82" t="n">
        <v>9098921.4</v>
      </c>
      <c r="K103" s="82" t="n">
        <v>1307302</v>
      </c>
      <c r="L103" s="82" t="n">
        <v>3600</v>
      </c>
      <c r="M103" s="83" t="n">
        <v>10266199.6</v>
      </c>
      <c r="N103" s="82" t="n">
        <v>3268214</v>
      </c>
      <c r="O103" s="82" t="n">
        <v>3181764</v>
      </c>
      <c r="P103" s="82" t="n">
        <v>86450</v>
      </c>
      <c r="Q103" s="163" t="n">
        <v>86.35</v>
      </c>
      <c r="R103" s="163" t="n">
        <v>38</v>
      </c>
      <c r="S103" s="163" t="n">
        <v>5.45</v>
      </c>
      <c r="T103" s="163" t="n">
        <v>0.01</v>
      </c>
      <c r="U103" s="163" t="n">
        <v>42.87</v>
      </c>
      <c r="V103" s="164" t="n">
        <v>13.64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3" t="n">
        <v>26213182.94</v>
      </c>
      <c r="I104" s="82" t="n">
        <v>21163511.63</v>
      </c>
      <c r="J104" s="82" t="n">
        <v>8885740.04</v>
      </c>
      <c r="K104" s="82" t="n">
        <v>902106</v>
      </c>
      <c r="L104" s="82" t="n">
        <v>108431</v>
      </c>
      <c r="M104" s="83" t="n">
        <v>11267234.59</v>
      </c>
      <c r="N104" s="82" t="n">
        <v>5049671.31</v>
      </c>
      <c r="O104" s="82" t="n">
        <v>4986837.31</v>
      </c>
      <c r="P104" s="82" t="n">
        <v>62834</v>
      </c>
      <c r="Q104" s="163" t="n">
        <v>80.73</v>
      </c>
      <c r="R104" s="163" t="n">
        <v>33.89</v>
      </c>
      <c r="S104" s="163" t="n">
        <v>3.44</v>
      </c>
      <c r="T104" s="163" t="n">
        <v>0.41</v>
      </c>
      <c r="U104" s="163" t="n">
        <v>42.98</v>
      </c>
      <c r="V104" s="164" t="n">
        <v>19.26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3" t="n">
        <v>63718906.68</v>
      </c>
      <c r="I105" s="82" t="n">
        <v>41695062.68</v>
      </c>
      <c r="J105" s="82" t="n">
        <v>14538459.01</v>
      </c>
      <c r="K105" s="82" t="n">
        <v>1977523.2</v>
      </c>
      <c r="L105" s="82" t="n">
        <v>887000</v>
      </c>
      <c r="M105" s="83" t="n">
        <v>24292080.47</v>
      </c>
      <c r="N105" s="82" t="n">
        <v>22023844</v>
      </c>
      <c r="O105" s="82" t="n">
        <v>21454564</v>
      </c>
      <c r="P105" s="82" t="n">
        <v>20000</v>
      </c>
      <c r="Q105" s="163" t="n">
        <v>65.43</v>
      </c>
      <c r="R105" s="163" t="n">
        <v>22.81</v>
      </c>
      <c r="S105" s="163" t="n">
        <v>3.1</v>
      </c>
      <c r="T105" s="163" t="n">
        <v>1.39</v>
      </c>
      <c r="U105" s="163" t="n">
        <v>38.12</v>
      </c>
      <c r="V105" s="164" t="n">
        <v>34.56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3" t="n">
        <v>94756107.2</v>
      </c>
      <c r="I106" s="82" t="n">
        <v>55576191.57</v>
      </c>
      <c r="J106" s="82" t="n">
        <v>18770249.14</v>
      </c>
      <c r="K106" s="82" t="n">
        <v>5524796</v>
      </c>
      <c r="L106" s="82" t="n">
        <v>208450</v>
      </c>
      <c r="M106" s="83" t="n">
        <v>31072696.43</v>
      </c>
      <c r="N106" s="82" t="n">
        <v>39179915.63</v>
      </c>
      <c r="O106" s="82" t="n">
        <v>38010049.21</v>
      </c>
      <c r="P106" s="82" t="n">
        <v>1104866.42</v>
      </c>
      <c r="Q106" s="163" t="n">
        <v>58.65</v>
      </c>
      <c r="R106" s="163" t="n">
        <v>19.8</v>
      </c>
      <c r="S106" s="163" t="n">
        <v>5.83</v>
      </c>
      <c r="T106" s="163" t="n">
        <v>0.21</v>
      </c>
      <c r="U106" s="163" t="n">
        <v>32.79</v>
      </c>
      <c r="V106" s="164" t="n">
        <v>41.34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3" t="n">
        <v>25002034.29</v>
      </c>
      <c r="I107" s="82" t="n">
        <v>12733264.27</v>
      </c>
      <c r="J107" s="82" t="n">
        <v>4670863.74</v>
      </c>
      <c r="K107" s="82" t="n">
        <v>928832.05</v>
      </c>
      <c r="L107" s="82" t="n">
        <v>440000</v>
      </c>
      <c r="M107" s="83" t="n">
        <v>6693568.48</v>
      </c>
      <c r="N107" s="82" t="n">
        <v>12268770.02</v>
      </c>
      <c r="O107" s="82" t="n">
        <v>11569776.02</v>
      </c>
      <c r="P107" s="82" t="n">
        <v>5000</v>
      </c>
      <c r="Q107" s="163" t="n">
        <v>50.92</v>
      </c>
      <c r="R107" s="163" t="n">
        <v>18.68</v>
      </c>
      <c r="S107" s="163" t="n">
        <v>3.71</v>
      </c>
      <c r="T107" s="163" t="n">
        <v>1.75</v>
      </c>
      <c r="U107" s="163" t="n">
        <v>26.77</v>
      </c>
      <c r="V107" s="164" t="n">
        <v>49.07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3" t="n">
        <v>23797508.78</v>
      </c>
      <c r="I108" s="82" t="n">
        <v>15684240.78</v>
      </c>
      <c r="J108" s="82" t="n">
        <v>6964047.42</v>
      </c>
      <c r="K108" s="82" t="n">
        <v>915545</v>
      </c>
      <c r="L108" s="82" t="n">
        <v>175462</v>
      </c>
      <c r="M108" s="83" t="n">
        <v>7629186.36</v>
      </c>
      <c r="N108" s="82" t="n">
        <v>8113268</v>
      </c>
      <c r="O108" s="82" t="n">
        <v>7971388</v>
      </c>
      <c r="P108" s="82" t="n">
        <v>104880</v>
      </c>
      <c r="Q108" s="163" t="n">
        <v>65.9</v>
      </c>
      <c r="R108" s="163" t="n">
        <v>29.26</v>
      </c>
      <c r="S108" s="163" t="n">
        <v>3.84</v>
      </c>
      <c r="T108" s="163" t="n">
        <v>0.73</v>
      </c>
      <c r="U108" s="163" t="n">
        <v>32.05</v>
      </c>
      <c r="V108" s="164" t="n">
        <v>34.09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3" t="n">
        <v>13554989.75</v>
      </c>
      <c r="I109" s="82" t="n">
        <v>11415844.75</v>
      </c>
      <c r="J109" s="82" t="n">
        <v>5360845.93</v>
      </c>
      <c r="K109" s="82" t="n">
        <v>297750</v>
      </c>
      <c r="L109" s="82" t="n">
        <v>190100</v>
      </c>
      <c r="M109" s="83" t="n">
        <v>5567148.82</v>
      </c>
      <c r="N109" s="82" t="n">
        <v>2139145</v>
      </c>
      <c r="O109" s="82" t="n">
        <v>2103645</v>
      </c>
      <c r="P109" s="82" t="n">
        <v>35500</v>
      </c>
      <c r="Q109" s="163" t="n">
        <v>84.21</v>
      </c>
      <c r="R109" s="163" t="n">
        <v>39.54</v>
      </c>
      <c r="S109" s="163" t="n">
        <v>2.19</v>
      </c>
      <c r="T109" s="163" t="n">
        <v>1.4</v>
      </c>
      <c r="U109" s="163" t="n">
        <v>41.07</v>
      </c>
      <c r="V109" s="164" t="n">
        <v>15.78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3" t="n">
        <v>26425118</v>
      </c>
      <c r="I110" s="82" t="n">
        <v>19760782</v>
      </c>
      <c r="J110" s="82" t="n">
        <v>8418459</v>
      </c>
      <c r="K110" s="82" t="n">
        <v>1185876</v>
      </c>
      <c r="L110" s="82" t="n">
        <v>960000</v>
      </c>
      <c r="M110" s="83" t="n">
        <v>9196447</v>
      </c>
      <c r="N110" s="82" t="n">
        <v>6664336</v>
      </c>
      <c r="O110" s="82" t="n">
        <v>6664336</v>
      </c>
      <c r="P110" s="82" t="n">
        <v>0</v>
      </c>
      <c r="Q110" s="163" t="n">
        <v>74.78</v>
      </c>
      <c r="R110" s="163" t="n">
        <v>31.85</v>
      </c>
      <c r="S110" s="163" t="n">
        <v>4.48</v>
      </c>
      <c r="T110" s="163" t="n">
        <v>3.63</v>
      </c>
      <c r="U110" s="163" t="n">
        <v>34.8</v>
      </c>
      <c r="V110" s="164" t="n">
        <v>25.2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3" t="n">
        <v>10906544.3</v>
      </c>
      <c r="I111" s="82" t="n">
        <v>8445294.3</v>
      </c>
      <c r="J111" s="82" t="n">
        <v>3673742.27</v>
      </c>
      <c r="K111" s="82" t="n">
        <v>352262</v>
      </c>
      <c r="L111" s="82" t="n">
        <v>75000</v>
      </c>
      <c r="M111" s="83" t="n">
        <v>4344290.03</v>
      </c>
      <c r="N111" s="82" t="n">
        <v>2461250</v>
      </c>
      <c r="O111" s="82" t="n">
        <v>2461250</v>
      </c>
      <c r="P111" s="82" t="n">
        <v>0</v>
      </c>
      <c r="Q111" s="163" t="n">
        <v>77.43</v>
      </c>
      <c r="R111" s="163" t="n">
        <v>33.68</v>
      </c>
      <c r="S111" s="163" t="n">
        <v>3.22</v>
      </c>
      <c r="T111" s="163" t="n">
        <v>0.68</v>
      </c>
      <c r="U111" s="163" t="n">
        <v>39.83</v>
      </c>
      <c r="V111" s="164" t="n">
        <v>22.5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3" t="n">
        <v>18515882.72</v>
      </c>
      <c r="I112" s="82" t="n">
        <v>16263547.72</v>
      </c>
      <c r="J112" s="82" t="n">
        <v>5694630.93</v>
      </c>
      <c r="K112" s="82" t="n">
        <v>1631500</v>
      </c>
      <c r="L112" s="82" t="n">
        <v>300000</v>
      </c>
      <c r="M112" s="83" t="n">
        <v>8637416.79</v>
      </c>
      <c r="N112" s="82" t="n">
        <v>2252335</v>
      </c>
      <c r="O112" s="82" t="n">
        <v>2092635</v>
      </c>
      <c r="P112" s="82" t="n">
        <v>5000</v>
      </c>
      <c r="Q112" s="163" t="n">
        <v>87.83</v>
      </c>
      <c r="R112" s="163" t="n">
        <v>30.75</v>
      </c>
      <c r="S112" s="163" t="n">
        <v>8.81</v>
      </c>
      <c r="T112" s="163" t="n">
        <v>1.62</v>
      </c>
      <c r="U112" s="163" t="n">
        <v>46.64</v>
      </c>
      <c r="V112" s="164" t="n">
        <v>12.16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3" t="n">
        <v>21814812.62</v>
      </c>
      <c r="I113" s="82" t="n">
        <v>14802180.12</v>
      </c>
      <c r="J113" s="82" t="n">
        <v>5280007.92</v>
      </c>
      <c r="K113" s="82" t="n">
        <v>1571752</v>
      </c>
      <c r="L113" s="82" t="n">
        <v>439085</v>
      </c>
      <c r="M113" s="83" t="n">
        <v>7511335.2</v>
      </c>
      <c r="N113" s="82" t="n">
        <v>7012632.5</v>
      </c>
      <c r="O113" s="82" t="n">
        <v>6992632.5</v>
      </c>
      <c r="P113" s="82" t="n">
        <v>0</v>
      </c>
      <c r="Q113" s="163" t="n">
        <v>67.85</v>
      </c>
      <c r="R113" s="163" t="n">
        <v>24.2</v>
      </c>
      <c r="S113" s="163" t="n">
        <v>7.2</v>
      </c>
      <c r="T113" s="163" t="n">
        <v>2.01</v>
      </c>
      <c r="U113" s="163" t="n">
        <v>34.43</v>
      </c>
      <c r="V113" s="164" t="n">
        <v>32.14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3" t="n">
        <v>13970886.48</v>
      </c>
      <c r="I114" s="82" t="n">
        <v>6933394.48</v>
      </c>
      <c r="J114" s="82" t="n">
        <v>3663518.97</v>
      </c>
      <c r="K114" s="82" t="n">
        <v>48500</v>
      </c>
      <c r="L114" s="82" t="n">
        <v>159959.9</v>
      </c>
      <c r="M114" s="83" t="n">
        <v>3061415.61</v>
      </c>
      <c r="N114" s="82" t="n">
        <v>7037492</v>
      </c>
      <c r="O114" s="82" t="n">
        <v>6881092</v>
      </c>
      <c r="P114" s="82" t="n">
        <v>0</v>
      </c>
      <c r="Q114" s="163" t="n">
        <v>49.62</v>
      </c>
      <c r="R114" s="163" t="n">
        <v>26.22</v>
      </c>
      <c r="S114" s="163" t="n">
        <v>0.34</v>
      </c>
      <c r="T114" s="163" t="n">
        <v>1.14</v>
      </c>
      <c r="U114" s="163" t="n">
        <v>21.91</v>
      </c>
      <c r="V114" s="164" t="n">
        <v>50.37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3" t="n">
        <v>30268867</v>
      </c>
      <c r="I115" s="82" t="n">
        <v>17377787</v>
      </c>
      <c r="J115" s="82" t="n">
        <v>7324523</v>
      </c>
      <c r="K115" s="82" t="n">
        <v>1263324</v>
      </c>
      <c r="L115" s="82" t="n">
        <v>771117</v>
      </c>
      <c r="M115" s="83" t="n">
        <v>8018823</v>
      </c>
      <c r="N115" s="82" t="n">
        <v>12891080</v>
      </c>
      <c r="O115" s="82" t="n">
        <v>12290570</v>
      </c>
      <c r="P115" s="82" t="n">
        <v>600510</v>
      </c>
      <c r="Q115" s="163" t="n">
        <v>57.41</v>
      </c>
      <c r="R115" s="163" t="n">
        <v>24.19</v>
      </c>
      <c r="S115" s="163" t="n">
        <v>4.17</v>
      </c>
      <c r="T115" s="163" t="n">
        <v>2.54</v>
      </c>
      <c r="U115" s="163" t="n">
        <v>26.49</v>
      </c>
      <c r="V115" s="164" t="n">
        <v>42.58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3" t="n">
        <v>48857662.75</v>
      </c>
      <c r="I116" s="82" t="n">
        <v>38858563.54</v>
      </c>
      <c r="J116" s="82" t="n">
        <v>14676387.31</v>
      </c>
      <c r="K116" s="82" t="n">
        <v>5838235</v>
      </c>
      <c r="L116" s="82" t="n">
        <v>253100</v>
      </c>
      <c r="M116" s="83" t="n">
        <v>18090841.23</v>
      </c>
      <c r="N116" s="82" t="n">
        <v>9999099.21</v>
      </c>
      <c r="O116" s="82" t="n">
        <v>7552054.86</v>
      </c>
      <c r="P116" s="82" t="n">
        <v>499025.4</v>
      </c>
      <c r="Q116" s="163" t="n">
        <v>79.53</v>
      </c>
      <c r="R116" s="163" t="n">
        <v>30.03</v>
      </c>
      <c r="S116" s="163" t="n">
        <v>11.94</v>
      </c>
      <c r="T116" s="163" t="n">
        <v>0.51</v>
      </c>
      <c r="U116" s="163" t="n">
        <v>37.02</v>
      </c>
      <c r="V116" s="164" t="n">
        <v>20.46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3" t="n">
        <v>20014129.5</v>
      </c>
      <c r="I117" s="82" t="n">
        <v>15757062.5</v>
      </c>
      <c r="J117" s="82" t="n">
        <v>7519204.68</v>
      </c>
      <c r="K117" s="82" t="n">
        <v>1058076</v>
      </c>
      <c r="L117" s="82" t="n">
        <v>23185</v>
      </c>
      <c r="M117" s="83" t="n">
        <v>7156596.82</v>
      </c>
      <c r="N117" s="82" t="n">
        <v>4257067</v>
      </c>
      <c r="O117" s="82" t="n">
        <v>4201467</v>
      </c>
      <c r="P117" s="82" t="n">
        <v>0</v>
      </c>
      <c r="Q117" s="163" t="n">
        <v>78.72</v>
      </c>
      <c r="R117" s="163" t="n">
        <v>37.56</v>
      </c>
      <c r="S117" s="163" t="n">
        <v>5.28</v>
      </c>
      <c r="T117" s="163" t="n">
        <v>0.11</v>
      </c>
      <c r="U117" s="163" t="n">
        <v>35.75</v>
      </c>
      <c r="V117" s="164" t="n">
        <v>21.27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3" t="n">
        <v>20819582.08</v>
      </c>
      <c r="I118" s="82" t="n">
        <v>12144902.08</v>
      </c>
      <c r="J118" s="82" t="n">
        <v>5607192.58</v>
      </c>
      <c r="K118" s="82" t="n">
        <v>737891</v>
      </c>
      <c r="L118" s="82" t="n">
        <v>184461</v>
      </c>
      <c r="M118" s="83" t="n">
        <v>5615357.5</v>
      </c>
      <c r="N118" s="82" t="n">
        <v>8674680</v>
      </c>
      <c r="O118" s="82" t="n">
        <v>8063614</v>
      </c>
      <c r="P118" s="82" t="n">
        <v>416393</v>
      </c>
      <c r="Q118" s="163" t="n">
        <v>58.33</v>
      </c>
      <c r="R118" s="163" t="n">
        <v>26.93</v>
      </c>
      <c r="S118" s="163" t="n">
        <v>3.54</v>
      </c>
      <c r="T118" s="163" t="n">
        <v>0.88</v>
      </c>
      <c r="U118" s="163" t="n">
        <v>26.97</v>
      </c>
      <c r="V118" s="164" t="n">
        <v>41.66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3" t="n">
        <v>26182818.06</v>
      </c>
      <c r="I119" s="82" t="n">
        <v>15269947.06</v>
      </c>
      <c r="J119" s="82" t="n">
        <v>6263542.57</v>
      </c>
      <c r="K119" s="82" t="n">
        <v>1856502</v>
      </c>
      <c r="L119" s="82" t="n">
        <v>252600</v>
      </c>
      <c r="M119" s="83" t="n">
        <v>6897302.49</v>
      </c>
      <c r="N119" s="82" t="n">
        <v>10912871</v>
      </c>
      <c r="O119" s="82" t="n">
        <v>10912871</v>
      </c>
      <c r="P119" s="82" t="n">
        <v>0</v>
      </c>
      <c r="Q119" s="163" t="n">
        <v>58.32</v>
      </c>
      <c r="R119" s="163" t="n">
        <v>23.92</v>
      </c>
      <c r="S119" s="163" t="n">
        <v>7.09</v>
      </c>
      <c r="T119" s="163" t="n">
        <v>0.96</v>
      </c>
      <c r="U119" s="163" t="n">
        <v>26.34</v>
      </c>
      <c r="V119" s="164" t="n">
        <v>41.67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3" t="n">
        <v>17439984.3</v>
      </c>
      <c r="I120" s="82" t="n">
        <v>11053518.3</v>
      </c>
      <c r="J120" s="82" t="n">
        <v>4738871.58</v>
      </c>
      <c r="K120" s="82" t="n">
        <v>148054</v>
      </c>
      <c r="L120" s="82" t="n">
        <v>179500</v>
      </c>
      <c r="M120" s="83" t="n">
        <v>5987092.72</v>
      </c>
      <c r="N120" s="82" t="n">
        <v>6386466</v>
      </c>
      <c r="O120" s="82" t="n">
        <v>6386466</v>
      </c>
      <c r="P120" s="82" t="n">
        <v>0</v>
      </c>
      <c r="Q120" s="163" t="n">
        <v>63.38</v>
      </c>
      <c r="R120" s="163" t="n">
        <v>27.17</v>
      </c>
      <c r="S120" s="163" t="n">
        <v>0.84</v>
      </c>
      <c r="T120" s="163" t="n">
        <v>1.02</v>
      </c>
      <c r="U120" s="163" t="n">
        <v>34.32</v>
      </c>
      <c r="V120" s="164" t="n">
        <v>36.61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3" t="n">
        <v>22424666.95</v>
      </c>
      <c r="I121" s="82" t="n">
        <v>12117661.95</v>
      </c>
      <c r="J121" s="82" t="n">
        <v>4991909.9</v>
      </c>
      <c r="K121" s="82" t="n">
        <v>311152</v>
      </c>
      <c r="L121" s="82" t="n">
        <v>400101</v>
      </c>
      <c r="M121" s="83" t="n">
        <v>6414499.05</v>
      </c>
      <c r="N121" s="82" t="n">
        <v>10307005</v>
      </c>
      <c r="O121" s="82" t="n">
        <v>9754320</v>
      </c>
      <c r="P121" s="82" t="n">
        <v>544685</v>
      </c>
      <c r="Q121" s="163" t="n">
        <v>54.03</v>
      </c>
      <c r="R121" s="163" t="n">
        <v>22.26</v>
      </c>
      <c r="S121" s="163" t="n">
        <v>1.38</v>
      </c>
      <c r="T121" s="163" t="n">
        <v>1.78</v>
      </c>
      <c r="U121" s="163" t="n">
        <v>28.6</v>
      </c>
      <c r="V121" s="164" t="n">
        <v>45.96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3" t="n">
        <v>14190637.18</v>
      </c>
      <c r="I122" s="82" t="n">
        <v>9056187.18</v>
      </c>
      <c r="J122" s="82" t="n">
        <v>4497204.57</v>
      </c>
      <c r="K122" s="82" t="n">
        <v>852964</v>
      </c>
      <c r="L122" s="82" t="n">
        <v>32387</v>
      </c>
      <c r="M122" s="83" t="n">
        <v>3673631.61</v>
      </c>
      <c r="N122" s="82" t="n">
        <v>5134450</v>
      </c>
      <c r="O122" s="82" t="n">
        <v>4921430</v>
      </c>
      <c r="P122" s="82" t="n">
        <v>199420</v>
      </c>
      <c r="Q122" s="163" t="n">
        <v>63.81</v>
      </c>
      <c r="R122" s="163" t="n">
        <v>31.69</v>
      </c>
      <c r="S122" s="163" t="n">
        <v>6.01</v>
      </c>
      <c r="T122" s="163" t="n">
        <v>0.22</v>
      </c>
      <c r="U122" s="163" t="n">
        <v>25.88</v>
      </c>
      <c r="V122" s="164" t="n">
        <v>36.18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3" t="n">
        <v>44215708.38</v>
      </c>
      <c r="I123" s="82" t="n">
        <v>30026394.94</v>
      </c>
      <c r="J123" s="82" t="n">
        <v>11938342.34</v>
      </c>
      <c r="K123" s="82" t="n">
        <v>4000880</v>
      </c>
      <c r="L123" s="82" t="n">
        <v>467112.25</v>
      </c>
      <c r="M123" s="83" t="n">
        <v>13620060.35</v>
      </c>
      <c r="N123" s="82" t="n">
        <v>14189313.44</v>
      </c>
      <c r="O123" s="82" t="n">
        <v>10360284.34</v>
      </c>
      <c r="P123" s="82" t="n">
        <v>430029.1</v>
      </c>
      <c r="Q123" s="163" t="n">
        <v>67.9</v>
      </c>
      <c r="R123" s="163" t="n">
        <v>27</v>
      </c>
      <c r="S123" s="163" t="n">
        <v>9.04</v>
      </c>
      <c r="T123" s="163" t="n">
        <v>1.05</v>
      </c>
      <c r="U123" s="163" t="n">
        <v>30.8</v>
      </c>
      <c r="V123" s="164" t="n">
        <v>32.09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3" t="n">
        <v>18684403.72</v>
      </c>
      <c r="I124" s="82" t="n">
        <v>14175117.72</v>
      </c>
      <c r="J124" s="82" t="n">
        <v>5610999.19</v>
      </c>
      <c r="K124" s="82" t="n">
        <v>1261982</v>
      </c>
      <c r="L124" s="82" t="n">
        <v>295620</v>
      </c>
      <c r="M124" s="83" t="n">
        <v>7006516.53</v>
      </c>
      <c r="N124" s="82" t="n">
        <v>4509286</v>
      </c>
      <c r="O124" s="82" t="n">
        <v>4082014</v>
      </c>
      <c r="P124" s="82" t="n">
        <v>0</v>
      </c>
      <c r="Q124" s="163" t="n">
        <v>75.86</v>
      </c>
      <c r="R124" s="163" t="n">
        <v>30.03</v>
      </c>
      <c r="S124" s="163" t="n">
        <v>6.75</v>
      </c>
      <c r="T124" s="163" t="n">
        <v>1.58</v>
      </c>
      <c r="U124" s="163" t="n">
        <v>37.49</v>
      </c>
      <c r="V124" s="164" t="n">
        <v>24.13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3" t="n">
        <v>16510036</v>
      </c>
      <c r="I125" s="82" t="n">
        <v>10450509</v>
      </c>
      <c r="J125" s="82" t="n">
        <v>5212727</v>
      </c>
      <c r="K125" s="82" t="n">
        <v>373850</v>
      </c>
      <c r="L125" s="82" t="n">
        <v>323000</v>
      </c>
      <c r="M125" s="83" t="n">
        <v>4540932</v>
      </c>
      <c r="N125" s="82" t="n">
        <v>6059527</v>
      </c>
      <c r="O125" s="82" t="n">
        <v>5928527</v>
      </c>
      <c r="P125" s="82" t="n">
        <v>130000</v>
      </c>
      <c r="Q125" s="163" t="n">
        <v>63.29</v>
      </c>
      <c r="R125" s="163" t="n">
        <v>31.57</v>
      </c>
      <c r="S125" s="163" t="n">
        <v>2.26</v>
      </c>
      <c r="T125" s="163" t="n">
        <v>1.95</v>
      </c>
      <c r="U125" s="163" t="n">
        <v>27.5</v>
      </c>
      <c r="V125" s="164" t="n">
        <v>36.7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3" t="n">
        <v>34112899</v>
      </c>
      <c r="I126" s="82" t="n">
        <v>26955359</v>
      </c>
      <c r="J126" s="82" t="n">
        <v>10723658</v>
      </c>
      <c r="K126" s="82" t="n">
        <v>1389250</v>
      </c>
      <c r="L126" s="82" t="n">
        <v>241100</v>
      </c>
      <c r="M126" s="83" t="n">
        <v>14601351</v>
      </c>
      <c r="N126" s="82" t="n">
        <v>7157540</v>
      </c>
      <c r="O126" s="82" t="n">
        <v>7157540</v>
      </c>
      <c r="P126" s="82" t="n">
        <v>0</v>
      </c>
      <c r="Q126" s="163" t="n">
        <v>79.01</v>
      </c>
      <c r="R126" s="163" t="n">
        <v>31.43</v>
      </c>
      <c r="S126" s="163" t="n">
        <v>4.07</v>
      </c>
      <c r="T126" s="163" t="n">
        <v>0.7</v>
      </c>
      <c r="U126" s="163" t="n">
        <v>42.8</v>
      </c>
      <c r="V126" s="164" t="n">
        <v>20.98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3" t="n">
        <v>19224303.75</v>
      </c>
      <c r="I127" s="82" t="n">
        <v>13963742.75</v>
      </c>
      <c r="J127" s="82" t="n">
        <v>6205668.14</v>
      </c>
      <c r="K127" s="82" t="n">
        <v>532709</v>
      </c>
      <c r="L127" s="82" t="n">
        <v>159841</v>
      </c>
      <c r="M127" s="83" t="n">
        <v>7065524.61</v>
      </c>
      <c r="N127" s="82" t="n">
        <v>5260561</v>
      </c>
      <c r="O127" s="82" t="n">
        <v>5244561</v>
      </c>
      <c r="P127" s="82" t="n">
        <v>10000</v>
      </c>
      <c r="Q127" s="163" t="n">
        <v>72.63</v>
      </c>
      <c r="R127" s="163" t="n">
        <v>32.28</v>
      </c>
      <c r="S127" s="163" t="n">
        <v>2.77</v>
      </c>
      <c r="T127" s="163" t="n">
        <v>0.83</v>
      </c>
      <c r="U127" s="163" t="n">
        <v>36.75</v>
      </c>
      <c r="V127" s="164" t="n">
        <v>27.36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3" t="n">
        <v>36435433.92</v>
      </c>
      <c r="I128" s="82" t="n">
        <v>27791961.92</v>
      </c>
      <c r="J128" s="82" t="n">
        <v>14371035.54</v>
      </c>
      <c r="K128" s="82" t="n">
        <v>1004335</v>
      </c>
      <c r="L128" s="82" t="n">
        <v>698962</v>
      </c>
      <c r="M128" s="83" t="n">
        <v>11717629.38</v>
      </c>
      <c r="N128" s="82" t="n">
        <v>8643472</v>
      </c>
      <c r="O128" s="82" t="n">
        <v>8357267</v>
      </c>
      <c r="P128" s="82" t="n">
        <v>10000</v>
      </c>
      <c r="Q128" s="163" t="n">
        <v>76.27</v>
      </c>
      <c r="R128" s="163" t="n">
        <v>39.44</v>
      </c>
      <c r="S128" s="163" t="n">
        <v>2.75</v>
      </c>
      <c r="T128" s="163" t="n">
        <v>1.91</v>
      </c>
      <c r="U128" s="163" t="n">
        <v>32.15</v>
      </c>
      <c r="V128" s="164" t="n">
        <v>23.72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3" t="n">
        <v>39339067.92</v>
      </c>
      <c r="I129" s="82" t="n">
        <v>27226399.6</v>
      </c>
      <c r="J129" s="82" t="n">
        <v>10275067.23</v>
      </c>
      <c r="K129" s="82" t="n">
        <v>2477396.75</v>
      </c>
      <c r="L129" s="82" t="n">
        <v>534203</v>
      </c>
      <c r="M129" s="83" t="n">
        <v>13939732.62</v>
      </c>
      <c r="N129" s="82" t="n">
        <v>12112668.32</v>
      </c>
      <c r="O129" s="82" t="n">
        <v>11480668.32</v>
      </c>
      <c r="P129" s="82" t="n">
        <v>424000</v>
      </c>
      <c r="Q129" s="163" t="n">
        <v>69.2</v>
      </c>
      <c r="R129" s="163" t="n">
        <v>26.11</v>
      </c>
      <c r="S129" s="163" t="n">
        <v>6.29</v>
      </c>
      <c r="T129" s="163" t="n">
        <v>1.35</v>
      </c>
      <c r="U129" s="163" t="n">
        <v>35.43</v>
      </c>
      <c r="V129" s="164" t="n">
        <v>30.79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3" t="n">
        <v>43847667.2</v>
      </c>
      <c r="I130" s="82" t="n">
        <v>32193598.2</v>
      </c>
      <c r="J130" s="82" t="n">
        <v>13233346.15</v>
      </c>
      <c r="K130" s="82" t="n">
        <v>2983407</v>
      </c>
      <c r="L130" s="82" t="n">
        <v>906207</v>
      </c>
      <c r="M130" s="83" t="n">
        <v>15070638.05</v>
      </c>
      <c r="N130" s="82" t="n">
        <v>11654069</v>
      </c>
      <c r="O130" s="82" t="n">
        <v>10743677</v>
      </c>
      <c r="P130" s="82" t="n">
        <v>207095</v>
      </c>
      <c r="Q130" s="163" t="n">
        <v>73.42</v>
      </c>
      <c r="R130" s="163" t="n">
        <v>30.18</v>
      </c>
      <c r="S130" s="163" t="n">
        <v>6.8</v>
      </c>
      <c r="T130" s="163" t="n">
        <v>2.06</v>
      </c>
      <c r="U130" s="163" t="n">
        <v>34.37</v>
      </c>
      <c r="V130" s="164" t="n">
        <v>26.57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3" t="n">
        <v>37102575.19</v>
      </c>
      <c r="I131" s="82" t="n">
        <v>20105518.85</v>
      </c>
      <c r="J131" s="82" t="n">
        <v>7838284.23</v>
      </c>
      <c r="K131" s="82" t="n">
        <v>2350826</v>
      </c>
      <c r="L131" s="82" t="n">
        <v>250000</v>
      </c>
      <c r="M131" s="83" t="n">
        <v>9666408.62</v>
      </c>
      <c r="N131" s="82" t="n">
        <v>16997056.34</v>
      </c>
      <c r="O131" s="82" t="n">
        <v>16458270.34</v>
      </c>
      <c r="P131" s="82" t="n">
        <v>500000</v>
      </c>
      <c r="Q131" s="163" t="n">
        <v>54.18</v>
      </c>
      <c r="R131" s="163" t="n">
        <v>21.12</v>
      </c>
      <c r="S131" s="163" t="n">
        <v>6.33</v>
      </c>
      <c r="T131" s="163" t="n">
        <v>0.67</v>
      </c>
      <c r="U131" s="163" t="n">
        <v>26.05</v>
      </c>
      <c r="V131" s="164" t="n">
        <v>45.81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3" t="n">
        <v>12306947.73</v>
      </c>
      <c r="I132" s="82" t="n">
        <v>9176474.73</v>
      </c>
      <c r="J132" s="82" t="n">
        <v>4613322.78</v>
      </c>
      <c r="K132" s="82" t="n">
        <v>385722</v>
      </c>
      <c r="L132" s="82" t="n">
        <v>174145</v>
      </c>
      <c r="M132" s="83" t="n">
        <v>4003284.95</v>
      </c>
      <c r="N132" s="82" t="n">
        <v>3130473</v>
      </c>
      <c r="O132" s="82" t="n">
        <v>3030102</v>
      </c>
      <c r="P132" s="82" t="n">
        <v>0</v>
      </c>
      <c r="Q132" s="163" t="n">
        <v>74.56</v>
      </c>
      <c r="R132" s="163" t="n">
        <v>37.48</v>
      </c>
      <c r="S132" s="163" t="n">
        <v>3.13</v>
      </c>
      <c r="T132" s="163" t="n">
        <v>1.41</v>
      </c>
      <c r="U132" s="163" t="n">
        <v>32.52</v>
      </c>
      <c r="V132" s="164" t="n">
        <v>25.43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3" t="n">
        <v>12800518.94</v>
      </c>
      <c r="I133" s="82" t="n">
        <v>9895765.21</v>
      </c>
      <c r="J133" s="82" t="n">
        <v>2817848.61</v>
      </c>
      <c r="K133" s="82" t="n">
        <v>271804</v>
      </c>
      <c r="L133" s="82" t="n">
        <v>209000</v>
      </c>
      <c r="M133" s="83" t="n">
        <v>6597112.6</v>
      </c>
      <c r="N133" s="82" t="n">
        <v>2904753.73</v>
      </c>
      <c r="O133" s="82" t="n">
        <v>2904753.73</v>
      </c>
      <c r="P133" s="82" t="n">
        <v>0</v>
      </c>
      <c r="Q133" s="163" t="n">
        <v>77.3</v>
      </c>
      <c r="R133" s="163" t="n">
        <v>22.01</v>
      </c>
      <c r="S133" s="163" t="n">
        <v>2.12</v>
      </c>
      <c r="T133" s="163" t="n">
        <v>1.63</v>
      </c>
      <c r="U133" s="163" t="n">
        <v>51.53</v>
      </c>
      <c r="V133" s="164" t="n">
        <v>22.69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3" t="n">
        <v>19414949.12</v>
      </c>
      <c r="I134" s="82" t="n">
        <v>13305536.43</v>
      </c>
      <c r="J134" s="82" t="n">
        <v>5426623.62</v>
      </c>
      <c r="K134" s="82" t="n">
        <v>608319</v>
      </c>
      <c r="L134" s="82" t="n">
        <v>240000</v>
      </c>
      <c r="M134" s="83" t="n">
        <v>7030593.81</v>
      </c>
      <c r="N134" s="82" t="n">
        <v>6109412.69</v>
      </c>
      <c r="O134" s="82" t="n">
        <v>6108412.69</v>
      </c>
      <c r="P134" s="82" t="n">
        <v>0</v>
      </c>
      <c r="Q134" s="163" t="n">
        <v>68.53</v>
      </c>
      <c r="R134" s="163" t="n">
        <v>27.95</v>
      </c>
      <c r="S134" s="163" t="n">
        <v>3.13</v>
      </c>
      <c r="T134" s="163" t="n">
        <v>1.23</v>
      </c>
      <c r="U134" s="163" t="n">
        <v>36.21</v>
      </c>
      <c r="V134" s="164" t="n">
        <v>31.46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3" t="n">
        <v>4858709.79</v>
      </c>
      <c r="I135" s="82" t="n">
        <v>4107390.8</v>
      </c>
      <c r="J135" s="82" t="n">
        <v>1914468.86</v>
      </c>
      <c r="K135" s="82" t="n">
        <v>74840</v>
      </c>
      <c r="L135" s="82" t="n">
        <v>12398</v>
      </c>
      <c r="M135" s="83" t="n">
        <v>2105683.94</v>
      </c>
      <c r="N135" s="82" t="n">
        <v>751318.99</v>
      </c>
      <c r="O135" s="82" t="n">
        <v>735745.3</v>
      </c>
      <c r="P135" s="82" t="n">
        <v>15573.69</v>
      </c>
      <c r="Q135" s="163" t="n">
        <v>84.53</v>
      </c>
      <c r="R135" s="163" t="n">
        <v>39.4</v>
      </c>
      <c r="S135" s="163" t="n">
        <v>1.54</v>
      </c>
      <c r="T135" s="163" t="n">
        <v>0.25</v>
      </c>
      <c r="U135" s="163" t="n">
        <v>43.33</v>
      </c>
      <c r="V135" s="164" t="n">
        <v>15.46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3" t="n">
        <v>27209122</v>
      </c>
      <c r="I136" s="82" t="n">
        <v>21564812</v>
      </c>
      <c r="J136" s="82" t="n">
        <v>8362594</v>
      </c>
      <c r="K136" s="82" t="n">
        <v>1661722</v>
      </c>
      <c r="L136" s="82" t="n">
        <v>322574</v>
      </c>
      <c r="M136" s="83" t="n">
        <v>11217922</v>
      </c>
      <c r="N136" s="82" t="n">
        <v>5644310</v>
      </c>
      <c r="O136" s="82" t="n">
        <v>5336710</v>
      </c>
      <c r="P136" s="82" t="n">
        <v>210000</v>
      </c>
      <c r="Q136" s="163" t="n">
        <v>79.25</v>
      </c>
      <c r="R136" s="163" t="n">
        <v>30.73</v>
      </c>
      <c r="S136" s="163" t="n">
        <v>6.1</v>
      </c>
      <c r="T136" s="163" t="n">
        <v>1.18</v>
      </c>
      <c r="U136" s="163" t="n">
        <v>41.22</v>
      </c>
      <c r="V136" s="164" t="n">
        <v>20.74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3" t="n">
        <v>16707828.7</v>
      </c>
      <c r="I137" s="82" t="n">
        <v>12417803.96</v>
      </c>
      <c r="J137" s="82" t="n">
        <v>5488744.41</v>
      </c>
      <c r="K137" s="82" t="n">
        <v>666281.08</v>
      </c>
      <c r="L137" s="82" t="n">
        <v>45000</v>
      </c>
      <c r="M137" s="83" t="n">
        <v>6217778.47</v>
      </c>
      <c r="N137" s="82" t="n">
        <v>4290024.74</v>
      </c>
      <c r="O137" s="82" t="n">
        <v>3832524.74</v>
      </c>
      <c r="P137" s="82" t="n">
        <v>63200</v>
      </c>
      <c r="Q137" s="163" t="n">
        <v>74.32</v>
      </c>
      <c r="R137" s="163" t="n">
        <v>32.85</v>
      </c>
      <c r="S137" s="163" t="n">
        <v>3.98</v>
      </c>
      <c r="T137" s="163" t="n">
        <v>0.26</v>
      </c>
      <c r="U137" s="163" t="n">
        <v>37.21</v>
      </c>
      <c r="V137" s="164" t="n">
        <v>25.67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3" t="n">
        <v>22783885.04</v>
      </c>
      <c r="I138" s="82" t="n">
        <v>13098069.04</v>
      </c>
      <c r="J138" s="82" t="n">
        <v>5906379.82</v>
      </c>
      <c r="K138" s="82" t="n">
        <v>241000</v>
      </c>
      <c r="L138" s="82" t="n">
        <v>310000</v>
      </c>
      <c r="M138" s="83" t="n">
        <v>6640689.22</v>
      </c>
      <c r="N138" s="82" t="n">
        <v>9685816</v>
      </c>
      <c r="O138" s="82" t="n">
        <v>9685816</v>
      </c>
      <c r="P138" s="82" t="n">
        <v>0</v>
      </c>
      <c r="Q138" s="163" t="n">
        <v>57.48</v>
      </c>
      <c r="R138" s="163" t="n">
        <v>25.92</v>
      </c>
      <c r="S138" s="163" t="n">
        <v>1.05</v>
      </c>
      <c r="T138" s="163" t="n">
        <v>1.36</v>
      </c>
      <c r="U138" s="163" t="n">
        <v>29.14</v>
      </c>
      <c r="V138" s="164" t="n">
        <v>42.51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3" t="n">
        <v>45082668</v>
      </c>
      <c r="I139" s="82" t="n">
        <v>32372074</v>
      </c>
      <c r="J139" s="82" t="n">
        <v>10602916</v>
      </c>
      <c r="K139" s="82" t="n">
        <v>5468990</v>
      </c>
      <c r="L139" s="82" t="n">
        <v>0</v>
      </c>
      <c r="M139" s="83" t="n">
        <v>16300168</v>
      </c>
      <c r="N139" s="82" t="n">
        <v>12710594</v>
      </c>
      <c r="O139" s="82" t="n">
        <v>9987850</v>
      </c>
      <c r="P139" s="82" t="n">
        <v>1190000</v>
      </c>
      <c r="Q139" s="163" t="n">
        <v>71.8</v>
      </c>
      <c r="R139" s="163" t="n">
        <v>23.51</v>
      </c>
      <c r="S139" s="163" t="n">
        <v>12.13</v>
      </c>
      <c r="T139" s="163" t="n">
        <v>0</v>
      </c>
      <c r="U139" s="163" t="n">
        <v>36.15</v>
      </c>
      <c r="V139" s="164" t="n">
        <v>28.19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3" t="n">
        <v>11194496.96</v>
      </c>
      <c r="I140" s="82" t="n">
        <v>6871914.96</v>
      </c>
      <c r="J140" s="82" t="n">
        <v>3368760.53</v>
      </c>
      <c r="K140" s="82" t="n">
        <v>44270</v>
      </c>
      <c r="L140" s="82" t="n">
        <v>93673</v>
      </c>
      <c r="M140" s="83" t="n">
        <v>3365211.43</v>
      </c>
      <c r="N140" s="82" t="n">
        <v>4322582</v>
      </c>
      <c r="O140" s="82" t="n">
        <v>4322582</v>
      </c>
      <c r="P140" s="82" t="n">
        <v>0</v>
      </c>
      <c r="Q140" s="163" t="n">
        <v>61.38</v>
      </c>
      <c r="R140" s="163" t="n">
        <v>30.09</v>
      </c>
      <c r="S140" s="163" t="n">
        <v>0.39</v>
      </c>
      <c r="T140" s="163" t="n">
        <v>0.83</v>
      </c>
      <c r="U140" s="163" t="n">
        <v>30.06</v>
      </c>
      <c r="V140" s="164" t="n">
        <v>38.61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3" t="n">
        <v>16395022.03</v>
      </c>
      <c r="I141" s="82" t="n">
        <v>11531620.23</v>
      </c>
      <c r="J141" s="82" t="n">
        <v>5584732.28</v>
      </c>
      <c r="K141" s="82" t="n">
        <v>496034</v>
      </c>
      <c r="L141" s="82" t="n">
        <v>86397</v>
      </c>
      <c r="M141" s="83" t="n">
        <v>5364456.95</v>
      </c>
      <c r="N141" s="82" t="n">
        <v>4863401.8</v>
      </c>
      <c r="O141" s="82" t="n">
        <v>4592585</v>
      </c>
      <c r="P141" s="82" t="n">
        <v>18556.8</v>
      </c>
      <c r="Q141" s="163" t="n">
        <v>70.33</v>
      </c>
      <c r="R141" s="163" t="n">
        <v>34.06</v>
      </c>
      <c r="S141" s="163" t="n">
        <v>3.02</v>
      </c>
      <c r="T141" s="163" t="n">
        <v>0.52</v>
      </c>
      <c r="U141" s="163" t="n">
        <v>32.72</v>
      </c>
      <c r="V141" s="164" t="n">
        <v>29.66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3" t="n">
        <v>21641423.13</v>
      </c>
      <c r="I142" s="82" t="n">
        <v>14548825.13</v>
      </c>
      <c r="J142" s="82" t="n">
        <v>5824894.33</v>
      </c>
      <c r="K142" s="82" t="n">
        <v>554882</v>
      </c>
      <c r="L142" s="82" t="n">
        <v>205322</v>
      </c>
      <c r="M142" s="83" t="n">
        <v>7963726.8</v>
      </c>
      <c r="N142" s="82" t="n">
        <v>7092598</v>
      </c>
      <c r="O142" s="82" t="n">
        <v>6908598</v>
      </c>
      <c r="P142" s="82" t="n">
        <v>0</v>
      </c>
      <c r="Q142" s="163" t="n">
        <v>67.22</v>
      </c>
      <c r="R142" s="163" t="n">
        <v>26.91</v>
      </c>
      <c r="S142" s="163" t="n">
        <v>2.56</v>
      </c>
      <c r="T142" s="163" t="n">
        <v>0.94</v>
      </c>
      <c r="U142" s="163" t="n">
        <v>36.79</v>
      </c>
      <c r="V142" s="164" t="n">
        <v>32.77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3" t="n">
        <v>13464313</v>
      </c>
      <c r="I143" s="82" t="n">
        <v>10181340</v>
      </c>
      <c r="J143" s="82" t="n">
        <v>4001145</v>
      </c>
      <c r="K143" s="82" t="n">
        <v>829803</v>
      </c>
      <c r="L143" s="82" t="n">
        <v>146337</v>
      </c>
      <c r="M143" s="83" t="n">
        <v>5204055</v>
      </c>
      <c r="N143" s="82" t="n">
        <v>3282973</v>
      </c>
      <c r="O143" s="82" t="n">
        <v>3218973</v>
      </c>
      <c r="P143" s="82" t="n">
        <v>0</v>
      </c>
      <c r="Q143" s="163" t="n">
        <v>75.61</v>
      </c>
      <c r="R143" s="163" t="n">
        <v>29.71</v>
      </c>
      <c r="S143" s="163" t="n">
        <v>6.16</v>
      </c>
      <c r="T143" s="163" t="n">
        <v>1.08</v>
      </c>
      <c r="U143" s="163" t="n">
        <v>38.65</v>
      </c>
      <c r="V143" s="164" t="n">
        <v>24.38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3" t="n">
        <v>20167707.82</v>
      </c>
      <c r="I144" s="82" t="n">
        <v>13460822.82</v>
      </c>
      <c r="J144" s="82" t="n">
        <v>5212857.52</v>
      </c>
      <c r="K144" s="82" t="n">
        <v>1356963</v>
      </c>
      <c r="L144" s="82" t="n">
        <v>230000</v>
      </c>
      <c r="M144" s="83" t="n">
        <v>6661002.3</v>
      </c>
      <c r="N144" s="82" t="n">
        <v>6706885</v>
      </c>
      <c r="O144" s="82" t="n">
        <v>6676885</v>
      </c>
      <c r="P144" s="82" t="n">
        <v>0</v>
      </c>
      <c r="Q144" s="163" t="n">
        <v>66.74</v>
      </c>
      <c r="R144" s="163" t="n">
        <v>25.84</v>
      </c>
      <c r="S144" s="163" t="n">
        <v>6.72</v>
      </c>
      <c r="T144" s="163" t="n">
        <v>1.14</v>
      </c>
      <c r="U144" s="163" t="n">
        <v>33.02</v>
      </c>
      <c r="V144" s="164" t="n">
        <v>33.25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3" t="n">
        <v>21281453.05</v>
      </c>
      <c r="I145" s="82" t="n">
        <v>17362359.51</v>
      </c>
      <c r="J145" s="82" t="n">
        <v>6623101.33</v>
      </c>
      <c r="K145" s="82" t="n">
        <v>696992</v>
      </c>
      <c r="L145" s="82" t="n">
        <v>310000</v>
      </c>
      <c r="M145" s="83" t="n">
        <v>9732266.18</v>
      </c>
      <c r="N145" s="82" t="n">
        <v>3919093.54</v>
      </c>
      <c r="O145" s="82" t="n">
        <v>3187093.54</v>
      </c>
      <c r="P145" s="82" t="n">
        <v>0</v>
      </c>
      <c r="Q145" s="163" t="n">
        <v>81.58</v>
      </c>
      <c r="R145" s="163" t="n">
        <v>31.12</v>
      </c>
      <c r="S145" s="163" t="n">
        <v>3.27</v>
      </c>
      <c r="T145" s="163" t="n">
        <v>1.45</v>
      </c>
      <c r="U145" s="163" t="n">
        <v>45.73</v>
      </c>
      <c r="V145" s="164" t="n">
        <v>18.41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3" t="n">
        <v>63130714.28</v>
      </c>
      <c r="I146" s="82" t="n">
        <v>36322255.28</v>
      </c>
      <c r="J146" s="82" t="n">
        <v>15224415.64</v>
      </c>
      <c r="K146" s="82" t="n">
        <v>2096330</v>
      </c>
      <c r="L146" s="82" t="n">
        <v>1709000</v>
      </c>
      <c r="M146" s="83" t="n">
        <v>17292509.64</v>
      </c>
      <c r="N146" s="82" t="n">
        <v>26808459</v>
      </c>
      <c r="O146" s="82" t="n">
        <v>25231038</v>
      </c>
      <c r="P146" s="82" t="n">
        <v>410000</v>
      </c>
      <c r="Q146" s="163" t="n">
        <v>57.53</v>
      </c>
      <c r="R146" s="163" t="n">
        <v>24.11</v>
      </c>
      <c r="S146" s="163" t="n">
        <v>3.32</v>
      </c>
      <c r="T146" s="163" t="n">
        <v>2.7</v>
      </c>
      <c r="U146" s="163" t="n">
        <v>27.39</v>
      </c>
      <c r="V146" s="164" t="n">
        <v>42.46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3" t="n">
        <v>17930729.74</v>
      </c>
      <c r="I147" s="82" t="n">
        <v>13794255.74</v>
      </c>
      <c r="J147" s="82" t="n">
        <v>5848645.95</v>
      </c>
      <c r="K147" s="82" t="n">
        <v>308188</v>
      </c>
      <c r="L147" s="82" t="n">
        <v>217000</v>
      </c>
      <c r="M147" s="83" t="n">
        <v>7420421.79</v>
      </c>
      <c r="N147" s="82" t="n">
        <v>4136474</v>
      </c>
      <c r="O147" s="82" t="n">
        <v>4090129</v>
      </c>
      <c r="P147" s="82" t="n">
        <v>0</v>
      </c>
      <c r="Q147" s="163" t="n">
        <v>76.93</v>
      </c>
      <c r="R147" s="163" t="n">
        <v>32.61</v>
      </c>
      <c r="S147" s="163" t="n">
        <v>1.71</v>
      </c>
      <c r="T147" s="163" t="n">
        <v>1.21</v>
      </c>
      <c r="U147" s="163" t="n">
        <v>41.38</v>
      </c>
      <c r="V147" s="164" t="n">
        <v>23.06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3" t="n">
        <v>23230785.85</v>
      </c>
      <c r="I148" s="82" t="n">
        <v>15758618.85</v>
      </c>
      <c r="J148" s="82" t="n">
        <v>5202017.74</v>
      </c>
      <c r="K148" s="82" t="n">
        <v>642571</v>
      </c>
      <c r="L148" s="82" t="n">
        <v>892205</v>
      </c>
      <c r="M148" s="83" t="n">
        <v>9021825.11</v>
      </c>
      <c r="N148" s="82" t="n">
        <v>7472167</v>
      </c>
      <c r="O148" s="82" t="n">
        <v>7257167</v>
      </c>
      <c r="P148" s="82" t="n">
        <v>0</v>
      </c>
      <c r="Q148" s="163" t="n">
        <v>67.83</v>
      </c>
      <c r="R148" s="163" t="n">
        <v>22.39</v>
      </c>
      <c r="S148" s="163" t="n">
        <v>2.76</v>
      </c>
      <c r="T148" s="163" t="n">
        <v>3.84</v>
      </c>
      <c r="U148" s="163" t="n">
        <v>38.83</v>
      </c>
      <c r="V148" s="164" t="n">
        <v>32.16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3" t="n">
        <v>24954146.27</v>
      </c>
      <c r="I149" s="82" t="n">
        <v>20589965.23</v>
      </c>
      <c r="J149" s="82" t="n">
        <v>8398288.19</v>
      </c>
      <c r="K149" s="82" t="n">
        <v>2462957</v>
      </c>
      <c r="L149" s="82" t="n">
        <v>25000</v>
      </c>
      <c r="M149" s="83" t="n">
        <v>9703720.04</v>
      </c>
      <c r="N149" s="82" t="n">
        <v>4364181.04</v>
      </c>
      <c r="O149" s="82" t="n">
        <v>1856681.04</v>
      </c>
      <c r="P149" s="82" t="n">
        <v>1444000</v>
      </c>
      <c r="Q149" s="163" t="n">
        <v>82.51</v>
      </c>
      <c r="R149" s="163" t="n">
        <v>33.65</v>
      </c>
      <c r="S149" s="163" t="n">
        <v>9.86</v>
      </c>
      <c r="T149" s="163" t="n">
        <v>0.1</v>
      </c>
      <c r="U149" s="163" t="n">
        <v>38.88</v>
      </c>
      <c r="V149" s="164" t="n">
        <v>17.48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3" t="n">
        <v>13208225.68</v>
      </c>
      <c r="I150" s="82" t="n">
        <v>9364734.44</v>
      </c>
      <c r="J150" s="82" t="n">
        <v>4314557.77</v>
      </c>
      <c r="K150" s="82" t="n">
        <v>857683</v>
      </c>
      <c r="L150" s="82" t="n">
        <v>131952</v>
      </c>
      <c r="M150" s="83" t="n">
        <v>4060541.67</v>
      </c>
      <c r="N150" s="82" t="n">
        <v>3843491.24</v>
      </c>
      <c r="O150" s="82" t="n">
        <v>3735925.24</v>
      </c>
      <c r="P150" s="82" t="n">
        <v>102566</v>
      </c>
      <c r="Q150" s="163" t="n">
        <v>70.9</v>
      </c>
      <c r="R150" s="163" t="n">
        <v>32.66</v>
      </c>
      <c r="S150" s="163" t="n">
        <v>6.49</v>
      </c>
      <c r="T150" s="163" t="n">
        <v>0.99</v>
      </c>
      <c r="U150" s="163" t="n">
        <v>30.74</v>
      </c>
      <c r="V150" s="164" t="n">
        <v>29.09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3" t="n">
        <v>28388923.12</v>
      </c>
      <c r="I151" s="82" t="n">
        <v>21364934.12</v>
      </c>
      <c r="J151" s="82" t="n">
        <v>8976898.67</v>
      </c>
      <c r="K151" s="82" t="n">
        <v>1313727</v>
      </c>
      <c r="L151" s="82" t="n">
        <v>340000</v>
      </c>
      <c r="M151" s="83" t="n">
        <v>10734308.45</v>
      </c>
      <c r="N151" s="82" t="n">
        <v>7023989</v>
      </c>
      <c r="O151" s="82" t="n">
        <v>6768989</v>
      </c>
      <c r="P151" s="82" t="n">
        <v>200000</v>
      </c>
      <c r="Q151" s="163" t="n">
        <v>75.25</v>
      </c>
      <c r="R151" s="163" t="n">
        <v>31.62</v>
      </c>
      <c r="S151" s="163" t="n">
        <v>4.62</v>
      </c>
      <c r="T151" s="163" t="n">
        <v>1.19</v>
      </c>
      <c r="U151" s="163" t="n">
        <v>37.81</v>
      </c>
      <c r="V151" s="164" t="n">
        <v>24.74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3" t="n">
        <v>33325133</v>
      </c>
      <c r="I152" s="82" t="n">
        <v>21596589</v>
      </c>
      <c r="J152" s="82" t="n">
        <v>9545344</v>
      </c>
      <c r="K152" s="82" t="n">
        <v>1063000</v>
      </c>
      <c r="L152" s="82" t="n">
        <v>288140</v>
      </c>
      <c r="M152" s="83" t="n">
        <v>10700105</v>
      </c>
      <c r="N152" s="82" t="n">
        <v>11728544</v>
      </c>
      <c r="O152" s="82" t="n">
        <v>10838544</v>
      </c>
      <c r="P152" s="82" t="n">
        <v>790000</v>
      </c>
      <c r="Q152" s="163" t="n">
        <v>64.8</v>
      </c>
      <c r="R152" s="163" t="n">
        <v>28.64</v>
      </c>
      <c r="S152" s="163" t="n">
        <v>3.18</v>
      </c>
      <c r="T152" s="163" t="n">
        <v>0.86</v>
      </c>
      <c r="U152" s="163" t="n">
        <v>32.1</v>
      </c>
      <c r="V152" s="164" t="n">
        <v>35.19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3" t="n">
        <v>19323549.13</v>
      </c>
      <c r="I153" s="82" t="n">
        <v>14075017.13</v>
      </c>
      <c r="J153" s="82" t="n">
        <v>6339004.92</v>
      </c>
      <c r="K153" s="82" t="n">
        <v>499820</v>
      </c>
      <c r="L153" s="82" t="n">
        <v>66100</v>
      </c>
      <c r="M153" s="83" t="n">
        <v>7170092.21</v>
      </c>
      <c r="N153" s="82" t="n">
        <v>5248532</v>
      </c>
      <c r="O153" s="82" t="n">
        <v>5012132</v>
      </c>
      <c r="P153" s="82" t="n">
        <v>0</v>
      </c>
      <c r="Q153" s="163" t="n">
        <v>72.83</v>
      </c>
      <c r="R153" s="163" t="n">
        <v>32.8</v>
      </c>
      <c r="S153" s="163" t="n">
        <v>2.58</v>
      </c>
      <c r="T153" s="163" t="n">
        <v>0.34</v>
      </c>
      <c r="U153" s="163" t="n">
        <v>37.1</v>
      </c>
      <c r="V153" s="164" t="n">
        <v>27.16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3" t="n">
        <v>20720417.21</v>
      </c>
      <c r="I154" s="82" t="n">
        <v>12855641.01</v>
      </c>
      <c r="J154" s="82" t="n">
        <v>5597617.88</v>
      </c>
      <c r="K154" s="82" t="n">
        <v>748350</v>
      </c>
      <c r="L154" s="82" t="n">
        <v>42545</v>
      </c>
      <c r="M154" s="83" t="n">
        <v>6467128.13</v>
      </c>
      <c r="N154" s="82" t="n">
        <v>7864776.2</v>
      </c>
      <c r="O154" s="82" t="n">
        <v>7811269.2</v>
      </c>
      <c r="P154" s="82" t="n">
        <v>53507</v>
      </c>
      <c r="Q154" s="163" t="n">
        <v>62.04</v>
      </c>
      <c r="R154" s="163" t="n">
        <v>27.01</v>
      </c>
      <c r="S154" s="163" t="n">
        <v>3.61</v>
      </c>
      <c r="T154" s="163" t="n">
        <v>0.2</v>
      </c>
      <c r="U154" s="163" t="n">
        <v>31.21</v>
      </c>
      <c r="V154" s="164" t="n">
        <v>37.95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3" t="n">
        <v>35449320.01</v>
      </c>
      <c r="I155" s="82" t="n">
        <v>25861633.04</v>
      </c>
      <c r="J155" s="82" t="n">
        <v>8007905.03</v>
      </c>
      <c r="K155" s="82" t="n">
        <v>2106154</v>
      </c>
      <c r="L155" s="82" t="n">
        <v>404200</v>
      </c>
      <c r="M155" s="83" t="n">
        <v>15343374.01</v>
      </c>
      <c r="N155" s="82" t="n">
        <v>9587686.97</v>
      </c>
      <c r="O155" s="82" t="n">
        <v>8104686.97</v>
      </c>
      <c r="P155" s="82" t="n">
        <v>200000</v>
      </c>
      <c r="Q155" s="163" t="n">
        <v>72.95</v>
      </c>
      <c r="R155" s="163" t="n">
        <v>22.58</v>
      </c>
      <c r="S155" s="163" t="n">
        <v>5.94</v>
      </c>
      <c r="T155" s="163" t="n">
        <v>1.14</v>
      </c>
      <c r="U155" s="163" t="n">
        <v>43.28</v>
      </c>
      <c r="V155" s="164" t="n">
        <v>27.04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3" t="n">
        <v>26659138.99</v>
      </c>
      <c r="I156" s="82" t="n">
        <v>18373008.77</v>
      </c>
      <c r="J156" s="82" t="n">
        <v>8088646.86</v>
      </c>
      <c r="K156" s="82" t="n">
        <v>1842605.65</v>
      </c>
      <c r="L156" s="82" t="n">
        <v>280000</v>
      </c>
      <c r="M156" s="83" t="n">
        <v>8161756.26</v>
      </c>
      <c r="N156" s="82" t="n">
        <v>8286130.22</v>
      </c>
      <c r="O156" s="82" t="n">
        <v>7693657.22</v>
      </c>
      <c r="P156" s="82" t="n">
        <v>0</v>
      </c>
      <c r="Q156" s="163" t="n">
        <v>68.91</v>
      </c>
      <c r="R156" s="163" t="n">
        <v>30.34</v>
      </c>
      <c r="S156" s="163" t="n">
        <v>6.91</v>
      </c>
      <c r="T156" s="163" t="n">
        <v>1.05</v>
      </c>
      <c r="U156" s="163" t="n">
        <v>30.61</v>
      </c>
      <c r="V156" s="164" t="n">
        <v>31.08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3" t="n">
        <v>27264535.91</v>
      </c>
      <c r="I157" s="82" t="n">
        <v>19891596.86</v>
      </c>
      <c r="J157" s="82" t="n">
        <v>9305813.62</v>
      </c>
      <c r="K157" s="82" t="n">
        <v>2364868</v>
      </c>
      <c r="L157" s="82" t="n">
        <v>371412</v>
      </c>
      <c r="M157" s="83" t="n">
        <v>7849503.24</v>
      </c>
      <c r="N157" s="82" t="n">
        <v>7372939.05</v>
      </c>
      <c r="O157" s="82" t="n">
        <v>7280447.97</v>
      </c>
      <c r="P157" s="82" t="n">
        <v>92491.08</v>
      </c>
      <c r="Q157" s="163" t="n">
        <v>72.95</v>
      </c>
      <c r="R157" s="163" t="n">
        <v>34.13</v>
      </c>
      <c r="S157" s="163" t="n">
        <v>8.67</v>
      </c>
      <c r="T157" s="163" t="n">
        <v>1.36</v>
      </c>
      <c r="U157" s="163" t="n">
        <v>28.79</v>
      </c>
      <c r="V157" s="164" t="n">
        <v>27.04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3" t="n">
        <v>13090904.6</v>
      </c>
      <c r="I158" s="82" t="n">
        <v>10298561.6</v>
      </c>
      <c r="J158" s="82" t="n">
        <v>4853880.32</v>
      </c>
      <c r="K158" s="82" t="n">
        <v>264755</v>
      </c>
      <c r="L158" s="82" t="n">
        <v>124000</v>
      </c>
      <c r="M158" s="83" t="n">
        <v>5055926.28</v>
      </c>
      <c r="N158" s="82" t="n">
        <v>2792343</v>
      </c>
      <c r="O158" s="82" t="n">
        <v>2787343</v>
      </c>
      <c r="P158" s="82" t="n">
        <v>5000</v>
      </c>
      <c r="Q158" s="163" t="n">
        <v>78.66</v>
      </c>
      <c r="R158" s="163" t="n">
        <v>37.07</v>
      </c>
      <c r="S158" s="163" t="n">
        <v>2.02</v>
      </c>
      <c r="T158" s="163" t="n">
        <v>0.94</v>
      </c>
      <c r="U158" s="163" t="n">
        <v>38.62</v>
      </c>
      <c r="V158" s="164" t="n">
        <v>21.33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4" t="n">
        <v>2647460872.59</v>
      </c>
      <c r="I159" s="304" t="n">
        <v>1922013959.66</v>
      </c>
      <c r="J159" s="304" t="n">
        <v>743977901.12</v>
      </c>
      <c r="K159" s="304" t="n">
        <v>167938604.98</v>
      </c>
      <c r="L159" s="304" t="n">
        <v>37184469.93</v>
      </c>
      <c r="M159" s="304" t="n">
        <v>972912983.63</v>
      </c>
      <c r="N159" s="304" t="n">
        <v>725446912.93</v>
      </c>
      <c r="O159" s="304" t="n">
        <v>674342309.15</v>
      </c>
      <c r="P159" s="304" t="n">
        <v>13871714.9</v>
      </c>
      <c r="Q159" s="175" t="n">
        <v>72.5983896328448</v>
      </c>
      <c r="R159" s="175" t="n">
        <v>28.1015636084612</v>
      </c>
      <c r="S159" s="175" t="n">
        <v>6.34338383311805</v>
      </c>
      <c r="T159" s="175" t="n">
        <v>1.40453331397576</v>
      </c>
      <c r="U159" s="175" t="n">
        <v>36.7489088772898</v>
      </c>
      <c r="V159" s="176" t="n">
        <v>27.4016103671552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3" t="n">
        <v>35188140.05</v>
      </c>
      <c r="I160" s="82" t="n">
        <v>12793931.05</v>
      </c>
      <c r="J160" s="82" t="n">
        <v>5114042.36</v>
      </c>
      <c r="K160" s="82" t="n">
        <v>1076870</v>
      </c>
      <c r="L160" s="82" t="n">
        <v>126674</v>
      </c>
      <c r="M160" s="83" t="n">
        <v>6476344.69</v>
      </c>
      <c r="N160" s="82" t="n">
        <v>22394209</v>
      </c>
      <c r="O160" s="82" t="n">
        <v>22006919</v>
      </c>
      <c r="P160" s="82" t="n">
        <v>37290</v>
      </c>
      <c r="Q160" s="163" t="n">
        <v>36.35</v>
      </c>
      <c r="R160" s="163" t="n">
        <v>14.53</v>
      </c>
      <c r="S160" s="163" t="n">
        <v>3.06</v>
      </c>
      <c r="T160" s="163" t="n">
        <v>0.35</v>
      </c>
      <c r="U160" s="163" t="n">
        <v>18.4</v>
      </c>
      <c r="V160" s="164" t="n">
        <v>63.64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3" t="n">
        <v>34749098.46</v>
      </c>
      <c r="I161" s="82" t="n">
        <v>27190795.46</v>
      </c>
      <c r="J161" s="82" t="n">
        <v>10301529.11</v>
      </c>
      <c r="K161" s="82" t="n">
        <v>2681100</v>
      </c>
      <c r="L161" s="82" t="n">
        <v>660000</v>
      </c>
      <c r="M161" s="83" t="n">
        <v>13548166.35</v>
      </c>
      <c r="N161" s="82" t="n">
        <v>7558303</v>
      </c>
      <c r="O161" s="82" t="n">
        <v>7128703</v>
      </c>
      <c r="P161" s="82" t="n">
        <v>210000</v>
      </c>
      <c r="Q161" s="163" t="n">
        <v>78.24</v>
      </c>
      <c r="R161" s="163" t="n">
        <v>29.64</v>
      </c>
      <c r="S161" s="163" t="n">
        <v>7.71</v>
      </c>
      <c r="T161" s="163" t="n">
        <v>1.89</v>
      </c>
      <c r="U161" s="163" t="n">
        <v>38.98</v>
      </c>
      <c r="V161" s="164" t="n">
        <v>21.75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3" t="n">
        <v>191908592.45</v>
      </c>
      <c r="I162" s="82" t="n">
        <v>139145667.72</v>
      </c>
      <c r="J162" s="82" t="n">
        <v>47762751</v>
      </c>
      <c r="K162" s="82" t="n">
        <v>9968700</v>
      </c>
      <c r="L162" s="82" t="n">
        <v>2112526</v>
      </c>
      <c r="M162" s="83" t="n">
        <v>79301690.72</v>
      </c>
      <c r="N162" s="82" t="n">
        <v>52762924.73</v>
      </c>
      <c r="O162" s="82" t="n">
        <v>49813924.73</v>
      </c>
      <c r="P162" s="82" t="n">
        <v>641000</v>
      </c>
      <c r="Q162" s="163" t="n">
        <v>72.5</v>
      </c>
      <c r="R162" s="163" t="n">
        <v>24.88</v>
      </c>
      <c r="S162" s="163" t="n">
        <v>5.19</v>
      </c>
      <c r="T162" s="163" t="n">
        <v>1.1</v>
      </c>
      <c r="U162" s="163" t="n">
        <v>41.32</v>
      </c>
      <c r="V162" s="164" t="n">
        <v>27.49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3" t="n">
        <v>31592582</v>
      </c>
      <c r="I163" s="82" t="n">
        <v>23762426.15</v>
      </c>
      <c r="J163" s="82" t="n">
        <v>8942624.34</v>
      </c>
      <c r="K163" s="82" t="n">
        <v>2275199.13</v>
      </c>
      <c r="L163" s="82" t="n">
        <v>231000</v>
      </c>
      <c r="M163" s="83" t="n">
        <v>12313602.68</v>
      </c>
      <c r="N163" s="82" t="n">
        <v>7830155.85</v>
      </c>
      <c r="O163" s="82" t="n">
        <v>7223111.89</v>
      </c>
      <c r="P163" s="82" t="n">
        <v>20000</v>
      </c>
      <c r="Q163" s="163" t="n">
        <v>75.21</v>
      </c>
      <c r="R163" s="163" t="n">
        <v>28.3</v>
      </c>
      <c r="S163" s="163" t="n">
        <v>7.2</v>
      </c>
      <c r="T163" s="163" t="n">
        <v>0.73</v>
      </c>
      <c r="U163" s="163" t="n">
        <v>38.97</v>
      </c>
      <c r="V163" s="164" t="n">
        <v>24.78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3" t="n">
        <v>55216745</v>
      </c>
      <c r="I164" s="82" t="n">
        <v>39008709</v>
      </c>
      <c r="J164" s="82" t="n">
        <v>12920594</v>
      </c>
      <c r="K164" s="82" t="n">
        <v>6525698</v>
      </c>
      <c r="L164" s="82" t="n">
        <v>331000</v>
      </c>
      <c r="M164" s="83" t="n">
        <v>19231417</v>
      </c>
      <c r="N164" s="82" t="n">
        <v>16208036</v>
      </c>
      <c r="O164" s="82" t="n">
        <v>14219992</v>
      </c>
      <c r="P164" s="82" t="n">
        <v>1682244</v>
      </c>
      <c r="Q164" s="163" t="n">
        <v>70.64</v>
      </c>
      <c r="R164" s="163" t="n">
        <v>23.39</v>
      </c>
      <c r="S164" s="163" t="n">
        <v>11.81</v>
      </c>
      <c r="T164" s="163" t="n">
        <v>0.59</v>
      </c>
      <c r="U164" s="163" t="n">
        <v>34.82</v>
      </c>
      <c r="V164" s="164" t="n">
        <v>29.35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3" t="n">
        <v>58885912.25</v>
      </c>
      <c r="I165" s="82" t="n">
        <v>48110565.25</v>
      </c>
      <c r="J165" s="82" t="n">
        <v>14881610.19</v>
      </c>
      <c r="K165" s="82" t="n">
        <v>6413896.76</v>
      </c>
      <c r="L165" s="82" t="n">
        <v>1477745</v>
      </c>
      <c r="M165" s="83" t="n">
        <v>25337313.3</v>
      </c>
      <c r="N165" s="82" t="n">
        <v>10775347</v>
      </c>
      <c r="O165" s="82" t="n">
        <v>9995347</v>
      </c>
      <c r="P165" s="82" t="n">
        <v>136000</v>
      </c>
      <c r="Q165" s="163" t="n">
        <v>81.7</v>
      </c>
      <c r="R165" s="163" t="n">
        <v>25.27</v>
      </c>
      <c r="S165" s="163" t="n">
        <v>10.89</v>
      </c>
      <c r="T165" s="163" t="n">
        <v>2.5</v>
      </c>
      <c r="U165" s="163" t="n">
        <v>43.02</v>
      </c>
      <c r="V165" s="164" t="n">
        <v>18.29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3" t="n">
        <v>35831844.34</v>
      </c>
      <c r="I166" s="82" t="n">
        <v>26609782.34</v>
      </c>
      <c r="J166" s="82" t="n">
        <v>12289855.76</v>
      </c>
      <c r="K166" s="82" t="n">
        <v>1904410</v>
      </c>
      <c r="L166" s="82" t="n">
        <v>1000000</v>
      </c>
      <c r="M166" s="83" t="n">
        <v>11415516.58</v>
      </c>
      <c r="N166" s="82" t="n">
        <v>9222062</v>
      </c>
      <c r="O166" s="82" t="n">
        <v>9152062</v>
      </c>
      <c r="P166" s="82" t="n">
        <v>0</v>
      </c>
      <c r="Q166" s="163" t="n">
        <v>74.26</v>
      </c>
      <c r="R166" s="163" t="n">
        <v>34.29</v>
      </c>
      <c r="S166" s="163" t="n">
        <v>5.31</v>
      </c>
      <c r="T166" s="163" t="n">
        <v>2.79</v>
      </c>
      <c r="U166" s="163" t="n">
        <v>31.85</v>
      </c>
      <c r="V166" s="164" t="n">
        <v>25.73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3" t="n">
        <v>26739597.83</v>
      </c>
      <c r="I167" s="82" t="n">
        <v>24182875.83</v>
      </c>
      <c r="J167" s="82" t="n">
        <v>9143315.03</v>
      </c>
      <c r="K167" s="82" t="n">
        <v>1456440</v>
      </c>
      <c r="L167" s="82" t="n">
        <v>644564</v>
      </c>
      <c r="M167" s="83" t="n">
        <v>12938556.8</v>
      </c>
      <c r="N167" s="82" t="n">
        <v>2556722</v>
      </c>
      <c r="O167" s="82" t="n">
        <v>2551722</v>
      </c>
      <c r="P167" s="82" t="n">
        <v>0</v>
      </c>
      <c r="Q167" s="163" t="n">
        <v>90.43</v>
      </c>
      <c r="R167" s="163" t="n">
        <v>34.19</v>
      </c>
      <c r="S167" s="163" t="n">
        <v>5.44</v>
      </c>
      <c r="T167" s="163" t="n">
        <v>2.41</v>
      </c>
      <c r="U167" s="163" t="n">
        <v>48.38</v>
      </c>
      <c r="V167" s="164" t="n">
        <v>9.56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3" t="n">
        <v>66928504.04</v>
      </c>
      <c r="I168" s="82" t="n">
        <v>52035557.71</v>
      </c>
      <c r="J168" s="82" t="n">
        <v>22981601.48</v>
      </c>
      <c r="K168" s="82" t="n">
        <v>1674361</v>
      </c>
      <c r="L168" s="82" t="n">
        <v>600000</v>
      </c>
      <c r="M168" s="83" t="n">
        <v>26779595.23</v>
      </c>
      <c r="N168" s="82" t="n">
        <v>14892946.33</v>
      </c>
      <c r="O168" s="82" t="n">
        <v>14822946.33</v>
      </c>
      <c r="P168" s="82" t="n">
        <v>50000</v>
      </c>
      <c r="Q168" s="163" t="n">
        <v>77.74</v>
      </c>
      <c r="R168" s="163" t="n">
        <v>34.33</v>
      </c>
      <c r="S168" s="163" t="n">
        <v>2.5</v>
      </c>
      <c r="T168" s="163" t="n">
        <v>0.89</v>
      </c>
      <c r="U168" s="163" t="n">
        <v>40.01</v>
      </c>
      <c r="V168" s="164" t="n">
        <v>22.25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3" t="n">
        <v>29021802.71</v>
      </c>
      <c r="I169" s="82" t="n">
        <v>22508192.55</v>
      </c>
      <c r="J169" s="82" t="n">
        <v>9564641.11</v>
      </c>
      <c r="K169" s="82" t="n">
        <v>1103750</v>
      </c>
      <c r="L169" s="82" t="n">
        <v>406469.21</v>
      </c>
      <c r="M169" s="83" t="n">
        <v>11433332.23</v>
      </c>
      <c r="N169" s="82" t="n">
        <v>6513610.16</v>
      </c>
      <c r="O169" s="82" t="n">
        <v>6445610.16</v>
      </c>
      <c r="P169" s="82" t="n">
        <v>0</v>
      </c>
      <c r="Q169" s="163" t="n">
        <v>77.55</v>
      </c>
      <c r="R169" s="163" t="n">
        <v>32.95</v>
      </c>
      <c r="S169" s="163" t="n">
        <v>3.8</v>
      </c>
      <c r="T169" s="163" t="n">
        <v>1.4</v>
      </c>
      <c r="U169" s="163" t="n">
        <v>39.39</v>
      </c>
      <c r="V169" s="164" t="n">
        <v>22.44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3" t="n">
        <v>26627595.07</v>
      </c>
      <c r="I170" s="82" t="n">
        <v>21676213.07</v>
      </c>
      <c r="J170" s="82" t="n">
        <v>8408727.09</v>
      </c>
      <c r="K170" s="82" t="n">
        <v>3169088.94</v>
      </c>
      <c r="L170" s="82" t="n">
        <v>870711</v>
      </c>
      <c r="M170" s="83" t="n">
        <v>9227686.04</v>
      </c>
      <c r="N170" s="82" t="n">
        <v>4951382</v>
      </c>
      <c r="O170" s="82" t="n">
        <v>4328532</v>
      </c>
      <c r="P170" s="82" t="n">
        <v>286850</v>
      </c>
      <c r="Q170" s="163" t="n">
        <v>81.4</v>
      </c>
      <c r="R170" s="163" t="n">
        <v>31.57</v>
      </c>
      <c r="S170" s="163" t="n">
        <v>11.9</v>
      </c>
      <c r="T170" s="163" t="n">
        <v>3.26</v>
      </c>
      <c r="U170" s="163" t="n">
        <v>34.65</v>
      </c>
      <c r="V170" s="164" t="n">
        <v>18.59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3" t="n">
        <v>67389002.57</v>
      </c>
      <c r="I171" s="82" t="n">
        <v>57381519.57</v>
      </c>
      <c r="J171" s="82" t="n">
        <v>17539752.89</v>
      </c>
      <c r="K171" s="82" t="n">
        <v>4253550</v>
      </c>
      <c r="L171" s="82" t="n">
        <v>558300</v>
      </c>
      <c r="M171" s="83" t="n">
        <v>35029916.68</v>
      </c>
      <c r="N171" s="82" t="n">
        <v>10007483</v>
      </c>
      <c r="O171" s="82" t="n">
        <v>8634983</v>
      </c>
      <c r="P171" s="82" t="n">
        <v>40000</v>
      </c>
      <c r="Q171" s="163" t="n">
        <v>85.14</v>
      </c>
      <c r="R171" s="163" t="n">
        <v>26.02</v>
      </c>
      <c r="S171" s="163" t="n">
        <v>6.31</v>
      </c>
      <c r="T171" s="163" t="n">
        <v>0.82</v>
      </c>
      <c r="U171" s="163" t="n">
        <v>51.98</v>
      </c>
      <c r="V171" s="164" t="n">
        <v>14.85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3" t="n">
        <v>78147982.52</v>
      </c>
      <c r="I172" s="82" t="n">
        <v>48163963.92</v>
      </c>
      <c r="J172" s="82" t="n">
        <v>18716301.06</v>
      </c>
      <c r="K172" s="82" t="n">
        <v>4282676</v>
      </c>
      <c r="L172" s="82" t="n">
        <v>336985</v>
      </c>
      <c r="M172" s="83" t="n">
        <v>24828001.86</v>
      </c>
      <c r="N172" s="82" t="n">
        <v>29984018.6</v>
      </c>
      <c r="O172" s="82" t="n">
        <v>29978894.6</v>
      </c>
      <c r="P172" s="82" t="n">
        <v>5124</v>
      </c>
      <c r="Q172" s="163" t="n">
        <v>61.63</v>
      </c>
      <c r="R172" s="163" t="n">
        <v>23.94</v>
      </c>
      <c r="S172" s="163" t="n">
        <v>5.48</v>
      </c>
      <c r="T172" s="163" t="n">
        <v>0.43</v>
      </c>
      <c r="U172" s="163" t="n">
        <v>31.77</v>
      </c>
      <c r="V172" s="164" t="n">
        <v>38.36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3" t="n">
        <v>33144583.07</v>
      </c>
      <c r="I173" s="82" t="n">
        <v>21591940.07</v>
      </c>
      <c r="J173" s="82" t="n">
        <v>8950986</v>
      </c>
      <c r="K173" s="82" t="n">
        <v>1403394</v>
      </c>
      <c r="L173" s="82" t="n">
        <v>586457</v>
      </c>
      <c r="M173" s="83" t="n">
        <v>10651103.07</v>
      </c>
      <c r="N173" s="82" t="n">
        <v>11552643</v>
      </c>
      <c r="O173" s="82" t="n">
        <v>10942130</v>
      </c>
      <c r="P173" s="82" t="n">
        <v>28236</v>
      </c>
      <c r="Q173" s="163" t="n">
        <v>65.14</v>
      </c>
      <c r="R173" s="163" t="n">
        <v>27</v>
      </c>
      <c r="S173" s="163" t="n">
        <v>4.23</v>
      </c>
      <c r="T173" s="163" t="n">
        <v>1.76</v>
      </c>
      <c r="U173" s="163" t="n">
        <v>32.13</v>
      </c>
      <c r="V173" s="164" t="n">
        <v>34.85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3" t="n">
        <v>34622574.75</v>
      </c>
      <c r="I174" s="82" t="n">
        <v>30491547.94</v>
      </c>
      <c r="J174" s="82" t="n">
        <v>10916876.78</v>
      </c>
      <c r="K174" s="82" t="n">
        <v>1186711</v>
      </c>
      <c r="L174" s="82" t="n">
        <v>365600</v>
      </c>
      <c r="M174" s="83" t="n">
        <v>18022360.16</v>
      </c>
      <c r="N174" s="82" t="n">
        <v>4131026.81</v>
      </c>
      <c r="O174" s="82" t="n">
        <v>4117526.81</v>
      </c>
      <c r="P174" s="82" t="n">
        <v>0</v>
      </c>
      <c r="Q174" s="163" t="n">
        <v>88.06</v>
      </c>
      <c r="R174" s="163" t="n">
        <v>31.53</v>
      </c>
      <c r="S174" s="163" t="n">
        <v>3.42</v>
      </c>
      <c r="T174" s="163" t="n">
        <v>1.05</v>
      </c>
      <c r="U174" s="163" t="n">
        <v>52.05</v>
      </c>
      <c r="V174" s="164" t="n">
        <v>11.93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3" t="n">
        <v>37378266.93</v>
      </c>
      <c r="I175" s="82" t="n">
        <v>25357936.93</v>
      </c>
      <c r="J175" s="82" t="n">
        <v>10980171</v>
      </c>
      <c r="K175" s="82" t="n">
        <v>2393551</v>
      </c>
      <c r="L175" s="82" t="n">
        <v>175827</v>
      </c>
      <c r="M175" s="83" t="n">
        <v>11808387.93</v>
      </c>
      <c r="N175" s="82" t="n">
        <v>12020330</v>
      </c>
      <c r="O175" s="82" t="n">
        <v>11970330</v>
      </c>
      <c r="P175" s="82" t="n">
        <v>0</v>
      </c>
      <c r="Q175" s="163" t="n">
        <v>67.84</v>
      </c>
      <c r="R175" s="163" t="n">
        <v>29.37</v>
      </c>
      <c r="S175" s="163" t="n">
        <v>6.4</v>
      </c>
      <c r="T175" s="163" t="n">
        <v>0.47</v>
      </c>
      <c r="U175" s="163" t="n">
        <v>31.59</v>
      </c>
      <c r="V175" s="164" t="n">
        <v>32.15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3" t="n">
        <v>23497011.58</v>
      </c>
      <c r="I176" s="82" t="n">
        <v>18951705.85</v>
      </c>
      <c r="J176" s="82" t="n">
        <v>8530736.27</v>
      </c>
      <c r="K176" s="82" t="n">
        <v>856044</v>
      </c>
      <c r="L176" s="82" t="n">
        <v>240000</v>
      </c>
      <c r="M176" s="83" t="n">
        <v>9324925.58</v>
      </c>
      <c r="N176" s="82" t="n">
        <v>4545305.73</v>
      </c>
      <c r="O176" s="82" t="n">
        <v>4517117.26</v>
      </c>
      <c r="P176" s="82" t="n">
        <v>25000</v>
      </c>
      <c r="Q176" s="163" t="n">
        <v>80.65</v>
      </c>
      <c r="R176" s="163" t="n">
        <v>36.3</v>
      </c>
      <c r="S176" s="163" t="n">
        <v>3.64</v>
      </c>
      <c r="T176" s="163" t="n">
        <v>1.02</v>
      </c>
      <c r="U176" s="163" t="n">
        <v>39.68</v>
      </c>
      <c r="V176" s="164" t="n">
        <v>19.34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3" t="n">
        <v>51484080</v>
      </c>
      <c r="I177" s="82" t="n">
        <v>39242237</v>
      </c>
      <c r="J177" s="82" t="n">
        <v>16037396.97</v>
      </c>
      <c r="K177" s="82" t="n">
        <v>2148632</v>
      </c>
      <c r="L177" s="82" t="n">
        <v>560000</v>
      </c>
      <c r="M177" s="83" t="n">
        <v>20496208.03</v>
      </c>
      <c r="N177" s="82" t="n">
        <v>12241843</v>
      </c>
      <c r="O177" s="82" t="n">
        <v>12198760</v>
      </c>
      <c r="P177" s="82" t="n">
        <v>0</v>
      </c>
      <c r="Q177" s="163" t="n">
        <v>76.22</v>
      </c>
      <c r="R177" s="163" t="n">
        <v>31.15</v>
      </c>
      <c r="S177" s="163" t="n">
        <v>4.17</v>
      </c>
      <c r="T177" s="163" t="n">
        <v>1.08</v>
      </c>
      <c r="U177" s="163" t="n">
        <v>39.81</v>
      </c>
      <c r="V177" s="164" t="n">
        <v>23.77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3" t="n">
        <v>24468027.53</v>
      </c>
      <c r="I178" s="82" t="n">
        <v>18505850.05</v>
      </c>
      <c r="J178" s="82" t="n">
        <v>8833298.6</v>
      </c>
      <c r="K178" s="82" t="n">
        <v>1417664</v>
      </c>
      <c r="L178" s="82" t="n">
        <v>454000</v>
      </c>
      <c r="M178" s="83" t="n">
        <v>7800887.45</v>
      </c>
      <c r="N178" s="82" t="n">
        <v>5962177.48</v>
      </c>
      <c r="O178" s="82" t="n">
        <v>5962177.48</v>
      </c>
      <c r="P178" s="82" t="n">
        <v>0</v>
      </c>
      <c r="Q178" s="163" t="n">
        <v>75.63</v>
      </c>
      <c r="R178" s="163" t="n">
        <v>36.1</v>
      </c>
      <c r="S178" s="163" t="n">
        <v>5.79</v>
      </c>
      <c r="T178" s="163" t="n">
        <v>1.85</v>
      </c>
      <c r="U178" s="163" t="n">
        <v>31.88</v>
      </c>
      <c r="V178" s="164" t="n">
        <v>24.36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3" t="n">
        <v>18152287.98</v>
      </c>
      <c r="I179" s="82" t="n">
        <v>14112153.98</v>
      </c>
      <c r="J179" s="82" t="n">
        <v>6295482.74</v>
      </c>
      <c r="K179" s="82" t="n">
        <v>501600</v>
      </c>
      <c r="L179" s="82" t="n">
        <v>91892</v>
      </c>
      <c r="M179" s="83" t="n">
        <v>7223179.24</v>
      </c>
      <c r="N179" s="82" t="n">
        <v>4040134</v>
      </c>
      <c r="O179" s="82" t="n">
        <v>3693834</v>
      </c>
      <c r="P179" s="82" t="n">
        <v>345300</v>
      </c>
      <c r="Q179" s="163" t="n">
        <v>77.74</v>
      </c>
      <c r="R179" s="163" t="n">
        <v>34.68</v>
      </c>
      <c r="S179" s="163" t="n">
        <v>2.76</v>
      </c>
      <c r="T179" s="163" t="n">
        <v>0.5</v>
      </c>
      <c r="U179" s="163" t="n">
        <v>39.79</v>
      </c>
      <c r="V179" s="164" t="n">
        <v>22.25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3" t="n">
        <v>29699767</v>
      </c>
      <c r="I180" s="82" t="n">
        <v>19610725</v>
      </c>
      <c r="J180" s="82" t="n">
        <v>7992617</v>
      </c>
      <c r="K180" s="82" t="n">
        <v>1340887</v>
      </c>
      <c r="L180" s="82" t="n">
        <v>300000</v>
      </c>
      <c r="M180" s="83" t="n">
        <v>9977221</v>
      </c>
      <c r="N180" s="82" t="n">
        <v>10089042</v>
      </c>
      <c r="O180" s="82" t="n">
        <v>9713873</v>
      </c>
      <c r="P180" s="82" t="n">
        <v>17725</v>
      </c>
      <c r="Q180" s="163" t="n">
        <v>66.02</v>
      </c>
      <c r="R180" s="163" t="n">
        <v>26.91</v>
      </c>
      <c r="S180" s="163" t="n">
        <v>4.51</v>
      </c>
      <c r="T180" s="163" t="n">
        <v>1.01</v>
      </c>
      <c r="U180" s="163" t="n">
        <v>33.59</v>
      </c>
      <c r="V180" s="164" t="n">
        <v>33.97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3" t="n">
        <v>63007678.25</v>
      </c>
      <c r="I181" s="82" t="n">
        <v>54887813.25</v>
      </c>
      <c r="J181" s="82" t="n">
        <v>20943050.77</v>
      </c>
      <c r="K181" s="82" t="n">
        <v>5887269</v>
      </c>
      <c r="L181" s="82" t="n">
        <v>1322629</v>
      </c>
      <c r="M181" s="83" t="n">
        <v>26734864.48</v>
      </c>
      <c r="N181" s="82" t="n">
        <v>8119865</v>
      </c>
      <c r="O181" s="82" t="n">
        <v>8114865</v>
      </c>
      <c r="P181" s="82" t="n">
        <v>0</v>
      </c>
      <c r="Q181" s="163" t="n">
        <v>87.11</v>
      </c>
      <c r="R181" s="163" t="n">
        <v>33.23</v>
      </c>
      <c r="S181" s="163" t="n">
        <v>9.34</v>
      </c>
      <c r="T181" s="163" t="n">
        <v>2.09</v>
      </c>
      <c r="U181" s="163" t="n">
        <v>42.43</v>
      </c>
      <c r="V181" s="164" t="n">
        <v>12.88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3" t="n">
        <v>30773007.21</v>
      </c>
      <c r="I182" s="82" t="n">
        <v>21977058.07</v>
      </c>
      <c r="J182" s="82" t="n">
        <v>9726676.01</v>
      </c>
      <c r="K182" s="82" t="n">
        <v>585126</v>
      </c>
      <c r="L182" s="82" t="n">
        <v>296000</v>
      </c>
      <c r="M182" s="83" t="n">
        <v>11369256.06</v>
      </c>
      <c r="N182" s="82" t="n">
        <v>8795949.14</v>
      </c>
      <c r="O182" s="82" t="n">
        <v>8795949.14</v>
      </c>
      <c r="P182" s="82" t="n">
        <v>0</v>
      </c>
      <c r="Q182" s="163" t="n">
        <v>71.41</v>
      </c>
      <c r="R182" s="163" t="n">
        <v>31.6</v>
      </c>
      <c r="S182" s="163" t="n">
        <v>1.9</v>
      </c>
      <c r="T182" s="163" t="n">
        <v>0.96</v>
      </c>
      <c r="U182" s="163" t="n">
        <v>36.94</v>
      </c>
      <c r="V182" s="164" t="n">
        <v>28.58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3" t="n">
        <v>21895987</v>
      </c>
      <c r="I183" s="82" t="n">
        <v>17554938</v>
      </c>
      <c r="J183" s="82" t="n">
        <v>6390472</v>
      </c>
      <c r="K183" s="82" t="n">
        <v>1678371</v>
      </c>
      <c r="L183" s="82" t="n">
        <v>119387</v>
      </c>
      <c r="M183" s="83" t="n">
        <v>9366708</v>
      </c>
      <c r="N183" s="82" t="n">
        <v>4341049</v>
      </c>
      <c r="O183" s="82" t="n">
        <v>4298049</v>
      </c>
      <c r="P183" s="82" t="n">
        <v>0</v>
      </c>
      <c r="Q183" s="163" t="n">
        <v>80.17</v>
      </c>
      <c r="R183" s="163" t="n">
        <v>29.18</v>
      </c>
      <c r="S183" s="163" t="n">
        <v>7.66</v>
      </c>
      <c r="T183" s="163" t="n">
        <v>0.54</v>
      </c>
      <c r="U183" s="163" t="n">
        <v>42.77</v>
      </c>
      <c r="V183" s="164" t="n">
        <v>19.82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3" t="n">
        <v>41710567.89</v>
      </c>
      <c r="I184" s="82" t="n">
        <v>32858351.07</v>
      </c>
      <c r="J184" s="82" t="n">
        <v>14754607.52</v>
      </c>
      <c r="K184" s="82" t="n">
        <v>2933187</v>
      </c>
      <c r="L184" s="82" t="n">
        <v>481479</v>
      </c>
      <c r="M184" s="83" t="n">
        <v>14689077.55</v>
      </c>
      <c r="N184" s="82" t="n">
        <v>8852216.82</v>
      </c>
      <c r="O184" s="82" t="n">
        <v>7091244</v>
      </c>
      <c r="P184" s="82" t="n">
        <v>516254.82</v>
      </c>
      <c r="Q184" s="163" t="n">
        <v>78.77</v>
      </c>
      <c r="R184" s="163" t="n">
        <v>35.37</v>
      </c>
      <c r="S184" s="163" t="n">
        <v>7.03</v>
      </c>
      <c r="T184" s="163" t="n">
        <v>1.15</v>
      </c>
      <c r="U184" s="163" t="n">
        <v>35.21</v>
      </c>
      <c r="V184" s="164" t="n">
        <v>21.22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3" t="n">
        <v>49121973.34</v>
      </c>
      <c r="I185" s="82" t="n">
        <v>39577724.21</v>
      </c>
      <c r="J185" s="82" t="n">
        <v>17280133.17</v>
      </c>
      <c r="K185" s="82" t="n">
        <v>2287060</v>
      </c>
      <c r="L185" s="82" t="n">
        <v>700000</v>
      </c>
      <c r="M185" s="83" t="n">
        <v>19310531.04</v>
      </c>
      <c r="N185" s="82" t="n">
        <v>9544249.13</v>
      </c>
      <c r="O185" s="82" t="n">
        <v>8078684.13</v>
      </c>
      <c r="P185" s="82" t="n">
        <v>1106165</v>
      </c>
      <c r="Q185" s="163" t="n">
        <v>80.57</v>
      </c>
      <c r="R185" s="163" t="n">
        <v>35.17</v>
      </c>
      <c r="S185" s="163" t="n">
        <v>4.65</v>
      </c>
      <c r="T185" s="163" t="n">
        <v>1.42</v>
      </c>
      <c r="U185" s="163" t="n">
        <v>39.31</v>
      </c>
      <c r="V185" s="164" t="n">
        <v>19.42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3" t="n">
        <v>21537033.92</v>
      </c>
      <c r="I186" s="82" t="n">
        <v>19732952.92</v>
      </c>
      <c r="J186" s="82" t="n">
        <v>7705061.42</v>
      </c>
      <c r="K186" s="82" t="n">
        <v>410652</v>
      </c>
      <c r="L186" s="82" t="n">
        <v>343302</v>
      </c>
      <c r="M186" s="83" t="n">
        <v>11273937.5</v>
      </c>
      <c r="N186" s="82" t="n">
        <v>1804081</v>
      </c>
      <c r="O186" s="82" t="n">
        <v>1788589</v>
      </c>
      <c r="P186" s="82" t="n">
        <v>15492</v>
      </c>
      <c r="Q186" s="163" t="n">
        <v>91.62</v>
      </c>
      <c r="R186" s="163" t="n">
        <v>35.77</v>
      </c>
      <c r="S186" s="163" t="n">
        <v>1.9</v>
      </c>
      <c r="T186" s="163" t="n">
        <v>1.59</v>
      </c>
      <c r="U186" s="163" t="n">
        <v>52.34</v>
      </c>
      <c r="V186" s="164" t="n">
        <v>8.37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3" t="n">
        <v>29532255.11</v>
      </c>
      <c r="I187" s="82" t="n">
        <v>19646773.11</v>
      </c>
      <c r="J187" s="82" t="n">
        <v>8545334.18</v>
      </c>
      <c r="K187" s="82" t="n">
        <v>1022717</v>
      </c>
      <c r="L187" s="82" t="n">
        <v>175280</v>
      </c>
      <c r="M187" s="83" t="n">
        <v>9903441.93</v>
      </c>
      <c r="N187" s="82" t="n">
        <v>9885482</v>
      </c>
      <c r="O187" s="82" t="n">
        <v>9828142</v>
      </c>
      <c r="P187" s="82" t="n">
        <v>57340</v>
      </c>
      <c r="Q187" s="163" t="n">
        <v>66.52</v>
      </c>
      <c r="R187" s="163" t="n">
        <v>28.93</v>
      </c>
      <c r="S187" s="163" t="n">
        <v>3.46</v>
      </c>
      <c r="T187" s="163" t="n">
        <v>0.59</v>
      </c>
      <c r="U187" s="163" t="n">
        <v>33.53</v>
      </c>
      <c r="V187" s="164" t="n">
        <v>33.47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3" t="n">
        <v>242170769.19</v>
      </c>
      <c r="I188" s="82" t="n">
        <v>186126340.19</v>
      </c>
      <c r="J188" s="82" t="n">
        <v>51794164.64</v>
      </c>
      <c r="K188" s="82" t="n">
        <v>29478160</v>
      </c>
      <c r="L188" s="82" t="n">
        <v>3000000</v>
      </c>
      <c r="M188" s="83" t="n">
        <v>101854015.55</v>
      </c>
      <c r="N188" s="82" t="n">
        <v>56044429</v>
      </c>
      <c r="O188" s="82" t="n">
        <v>46572469</v>
      </c>
      <c r="P188" s="82" t="n">
        <v>2130155</v>
      </c>
      <c r="Q188" s="163" t="n">
        <v>76.85</v>
      </c>
      <c r="R188" s="163" t="n">
        <v>21.38</v>
      </c>
      <c r="S188" s="163" t="n">
        <v>12.17</v>
      </c>
      <c r="T188" s="163" t="n">
        <v>1.23</v>
      </c>
      <c r="U188" s="163" t="n">
        <v>42.05</v>
      </c>
      <c r="V188" s="164" t="n">
        <v>23.14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3" t="n">
        <v>27913571.94</v>
      </c>
      <c r="I189" s="82" t="n">
        <v>19246875.71</v>
      </c>
      <c r="J189" s="82" t="n">
        <v>7902628.21</v>
      </c>
      <c r="K189" s="82" t="n">
        <v>1554680.8</v>
      </c>
      <c r="L189" s="82" t="n">
        <v>368481</v>
      </c>
      <c r="M189" s="83" t="n">
        <v>9421085.7</v>
      </c>
      <c r="N189" s="82" t="n">
        <v>8666696.23</v>
      </c>
      <c r="O189" s="82" t="n">
        <v>8395690.23</v>
      </c>
      <c r="P189" s="82" t="n">
        <v>0</v>
      </c>
      <c r="Q189" s="163" t="n">
        <v>68.95</v>
      </c>
      <c r="R189" s="163" t="n">
        <v>28.31</v>
      </c>
      <c r="S189" s="163" t="n">
        <v>5.56</v>
      </c>
      <c r="T189" s="163" t="n">
        <v>1.32</v>
      </c>
      <c r="U189" s="163" t="n">
        <v>33.75</v>
      </c>
      <c r="V189" s="164" t="n">
        <v>31.04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3" t="n">
        <v>30683489.04</v>
      </c>
      <c r="I190" s="82" t="n">
        <v>19299488.04</v>
      </c>
      <c r="J190" s="82" t="n">
        <v>7278107.64</v>
      </c>
      <c r="K190" s="82" t="n">
        <v>1489830</v>
      </c>
      <c r="L190" s="82" t="n">
        <v>520000</v>
      </c>
      <c r="M190" s="83" t="n">
        <v>10011550.4</v>
      </c>
      <c r="N190" s="82" t="n">
        <v>11384001</v>
      </c>
      <c r="O190" s="82" t="n">
        <v>10847011</v>
      </c>
      <c r="P190" s="82" t="n">
        <v>25000</v>
      </c>
      <c r="Q190" s="163" t="n">
        <v>62.89</v>
      </c>
      <c r="R190" s="163" t="n">
        <v>23.71</v>
      </c>
      <c r="S190" s="163" t="n">
        <v>4.85</v>
      </c>
      <c r="T190" s="163" t="n">
        <v>1.69</v>
      </c>
      <c r="U190" s="163" t="n">
        <v>32.62</v>
      </c>
      <c r="V190" s="164" t="n">
        <v>37.1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3" t="n">
        <v>44327416.49</v>
      </c>
      <c r="I191" s="82" t="n">
        <v>24758330.45</v>
      </c>
      <c r="J191" s="82" t="n">
        <v>11476035.99</v>
      </c>
      <c r="K191" s="82" t="n">
        <v>1062389.97</v>
      </c>
      <c r="L191" s="82" t="n">
        <v>1026199</v>
      </c>
      <c r="M191" s="83" t="n">
        <v>11193705.49</v>
      </c>
      <c r="N191" s="82" t="n">
        <v>19569086.04</v>
      </c>
      <c r="O191" s="82" t="n">
        <v>19349086.04</v>
      </c>
      <c r="P191" s="82" t="n">
        <v>0</v>
      </c>
      <c r="Q191" s="163" t="n">
        <v>55.85</v>
      </c>
      <c r="R191" s="163" t="n">
        <v>25.88</v>
      </c>
      <c r="S191" s="163" t="n">
        <v>2.39</v>
      </c>
      <c r="T191" s="163" t="n">
        <v>2.31</v>
      </c>
      <c r="U191" s="163" t="n">
        <v>25.25</v>
      </c>
      <c r="V191" s="164" t="n">
        <v>44.14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3" t="n">
        <v>38314181.24</v>
      </c>
      <c r="I192" s="82" t="n">
        <v>26712733.24</v>
      </c>
      <c r="J192" s="82" t="n">
        <v>9702319.8</v>
      </c>
      <c r="K192" s="82" t="n">
        <v>1849710</v>
      </c>
      <c r="L192" s="82" t="n">
        <v>460000</v>
      </c>
      <c r="M192" s="83" t="n">
        <v>14700703.44</v>
      </c>
      <c r="N192" s="82" t="n">
        <v>11601448</v>
      </c>
      <c r="O192" s="82" t="n">
        <v>10666758</v>
      </c>
      <c r="P192" s="82" t="n">
        <v>0</v>
      </c>
      <c r="Q192" s="163" t="n">
        <v>69.72</v>
      </c>
      <c r="R192" s="163" t="n">
        <v>25.32</v>
      </c>
      <c r="S192" s="163" t="n">
        <v>4.82</v>
      </c>
      <c r="T192" s="163" t="n">
        <v>1.2</v>
      </c>
      <c r="U192" s="163" t="n">
        <v>38.36</v>
      </c>
      <c r="V192" s="164" t="n">
        <v>30.27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3" t="n">
        <v>71535884.14</v>
      </c>
      <c r="I193" s="82" t="n">
        <v>51428665.14</v>
      </c>
      <c r="J193" s="82" t="n">
        <v>18887104.34</v>
      </c>
      <c r="K193" s="82" t="n">
        <v>3670548</v>
      </c>
      <c r="L193" s="82" t="n">
        <v>1100000</v>
      </c>
      <c r="M193" s="83" t="n">
        <v>27771012.8</v>
      </c>
      <c r="N193" s="82" t="n">
        <v>20107219</v>
      </c>
      <c r="O193" s="82" t="n">
        <v>19935337</v>
      </c>
      <c r="P193" s="82" t="n">
        <v>171882</v>
      </c>
      <c r="Q193" s="163" t="n">
        <v>71.89</v>
      </c>
      <c r="R193" s="163" t="n">
        <v>26.4</v>
      </c>
      <c r="S193" s="163" t="n">
        <v>5.13</v>
      </c>
      <c r="T193" s="163" t="n">
        <v>1.53</v>
      </c>
      <c r="U193" s="163" t="n">
        <v>38.82</v>
      </c>
      <c r="V193" s="164" t="n">
        <v>28.1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3" t="n">
        <v>39863207.73</v>
      </c>
      <c r="I194" s="82" t="n">
        <v>29282537.73</v>
      </c>
      <c r="J194" s="82" t="n">
        <v>12252208.99</v>
      </c>
      <c r="K194" s="82" t="n">
        <v>2494750</v>
      </c>
      <c r="L194" s="82" t="n">
        <v>330000</v>
      </c>
      <c r="M194" s="83" t="n">
        <v>14205578.74</v>
      </c>
      <c r="N194" s="82" t="n">
        <v>10580670</v>
      </c>
      <c r="O194" s="82" t="n">
        <v>9947470</v>
      </c>
      <c r="P194" s="82" t="n">
        <v>54700</v>
      </c>
      <c r="Q194" s="163" t="n">
        <v>73.45</v>
      </c>
      <c r="R194" s="163" t="n">
        <v>30.73</v>
      </c>
      <c r="S194" s="163" t="n">
        <v>6.25</v>
      </c>
      <c r="T194" s="163" t="n">
        <v>0.82</v>
      </c>
      <c r="U194" s="163" t="n">
        <v>35.63</v>
      </c>
      <c r="V194" s="164" t="n">
        <v>26.54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3" t="n">
        <v>28677776.27</v>
      </c>
      <c r="I195" s="82" t="n">
        <v>15013235.27</v>
      </c>
      <c r="J195" s="82" t="n">
        <v>5891937.37</v>
      </c>
      <c r="K195" s="82" t="n">
        <v>1275000</v>
      </c>
      <c r="L195" s="82" t="n">
        <v>292000</v>
      </c>
      <c r="M195" s="83" t="n">
        <v>7554297.9</v>
      </c>
      <c r="N195" s="82" t="n">
        <v>13664541</v>
      </c>
      <c r="O195" s="82" t="n">
        <v>13528340</v>
      </c>
      <c r="P195" s="82" t="n">
        <v>86201</v>
      </c>
      <c r="Q195" s="163" t="n">
        <v>52.35</v>
      </c>
      <c r="R195" s="163" t="n">
        <v>20.54</v>
      </c>
      <c r="S195" s="163" t="n">
        <v>4.44</v>
      </c>
      <c r="T195" s="163" t="n">
        <v>1.01</v>
      </c>
      <c r="U195" s="163" t="n">
        <v>26.34</v>
      </c>
      <c r="V195" s="164" t="n">
        <v>47.64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3" t="n">
        <v>87046721</v>
      </c>
      <c r="I196" s="82" t="n">
        <v>59666703</v>
      </c>
      <c r="J196" s="82" t="n">
        <v>25101115</v>
      </c>
      <c r="K196" s="82" t="n">
        <v>6554600</v>
      </c>
      <c r="L196" s="82" t="n">
        <v>1685000</v>
      </c>
      <c r="M196" s="83" t="n">
        <v>26325988</v>
      </c>
      <c r="N196" s="82" t="n">
        <v>27380018</v>
      </c>
      <c r="O196" s="82" t="n">
        <v>23375148</v>
      </c>
      <c r="P196" s="82" t="n">
        <v>0</v>
      </c>
      <c r="Q196" s="163" t="n">
        <v>68.54</v>
      </c>
      <c r="R196" s="163" t="n">
        <v>28.83</v>
      </c>
      <c r="S196" s="163" t="n">
        <v>7.52</v>
      </c>
      <c r="T196" s="163" t="n">
        <v>1.93</v>
      </c>
      <c r="U196" s="163" t="n">
        <v>30.24</v>
      </c>
      <c r="V196" s="164" t="n">
        <v>31.45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3" t="n">
        <v>89776565</v>
      </c>
      <c r="I197" s="82" t="n">
        <v>52192821</v>
      </c>
      <c r="J197" s="82" t="n">
        <v>23379002.3</v>
      </c>
      <c r="K197" s="82" t="n">
        <v>3623710</v>
      </c>
      <c r="L197" s="82" t="n">
        <v>485000</v>
      </c>
      <c r="M197" s="83" t="n">
        <v>24705108.7</v>
      </c>
      <c r="N197" s="82" t="n">
        <v>37583744</v>
      </c>
      <c r="O197" s="82" t="n">
        <v>33377444</v>
      </c>
      <c r="P197" s="82" t="n">
        <v>1620300</v>
      </c>
      <c r="Q197" s="163" t="n">
        <v>58.13</v>
      </c>
      <c r="R197" s="163" t="n">
        <v>26.04</v>
      </c>
      <c r="S197" s="163" t="n">
        <v>4.03</v>
      </c>
      <c r="T197" s="163" t="n">
        <v>0.54</v>
      </c>
      <c r="U197" s="163" t="n">
        <v>27.51</v>
      </c>
      <c r="V197" s="164" t="n">
        <v>41.86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3" t="n">
        <v>43123055.14</v>
      </c>
      <c r="I198" s="82" t="n">
        <v>33045974.64</v>
      </c>
      <c r="J198" s="82" t="n">
        <v>14771897.72</v>
      </c>
      <c r="K198" s="82" t="n">
        <v>1622964</v>
      </c>
      <c r="L198" s="82" t="n">
        <v>672790</v>
      </c>
      <c r="M198" s="83" t="n">
        <v>15978322.92</v>
      </c>
      <c r="N198" s="82" t="n">
        <v>10077080.5</v>
      </c>
      <c r="O198" s="82" t="n">
        <v>8968080.5</v>
      </c>
      <c r="P198" s="82" t="n">
        <v>1036000</v>
      </c>
      <c r="Q198" s="163" t="n">
        <v>76.63</v>
      </c>
      <c r="R198" s="163" t="n">
        <v>34.25</v>
      </c>
      <c r="S198" s="163" t="n">
        <v>3.76</v>
      </c>
      <c r="T198" s="163" t="n">
        <v>1.56</v>
      </c>
      <c r="U198" s="163" t="n">
        <v>37.05</v>
      </c>
      <c r="V198" s="164" t="n">
        <v>23.36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3" t="n">
        <v>28920396.43</v>
      </c>
      <c r="I199" s="82" t="n">
        <v>19150446.34</v>
      </c>
      <c r="J199" s="82" t="n">
        <v>6585893.51</v>
      </c>
      <c r="K199" s="82" t="n">
        <v>2031899</v>
      </c>
      <c r="L199" s="82" t="n">
        <v>490000</v>
      </c>
      <c r="M199" s="83" t="n">
        <v>10042653.83</v>
      </c>
      <c r="N199" s="82" t="n">
        <v>9769950.09</v>
      </c>
      <c r="O199" s="82" t="n">
        <v>9318650.9</v>
      </c>
      <c r="P199" s="82" t="n">
        <v>0</v>
      </c>
      <c r="Q199" s="163" t="n">
        <v>66.21</v>
      </c>
      <c r="R199" s="163" t="n">
        <v>22.77</v>
      </c>
      <c r="S199" s="163" t="n">
        <v>7.02</v>
      </c>
      <c r="T199" s="163" t="n">
        <v>1.69</v>
      </c>
      <c r="U199" s="163" t="n">
        <v>34.72</v>
      </c>
      <c r="V199" s="164" t="n">
        <v>33.78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3" t="n">
        <v>27325876</v>
      </c>
      <c r="I200" s="82" t="n">
        <v>22460924.48</v>
      </c>
      <c r="J200" s="82" t="n">
        <v>9833637.7</v>
      </c>
      <c r="K200" s="82" t="n">
        <v>1195798.2</v>
      </c>
      <c r="L200" s="82" t="n">
        <v>408685.72</v>
      </c>
      <c r="M200" s="83" t="n">
        <v>11022802.86</v>
      </c>
      <c r="N200" s="82" t="n">
        <v>4864951.52</v>
      </c>
      <c r="O200" s="82" t="n">
        <v>4829951.52</v>
      </c>
      <c r="P200" s="82" t="n">
        <v>0</v>
      </c>
      <c r="Q200" s="163" t="n">
        <v>82.19</v>
      </c>
      <c r="R200" s="163" t="n">
        <v>35.98</v>
      </c>
      <c r="S200" s="163" t="n">
        <v>4.37</v>
      </c>
      <c r="T200" s="163" t="n">
        <v>1.49</v>
      </c>
      <c r="U200" s="163" t="n">
        <v>40.33</v>
      </c>
      <c r="V200" s="164" t="n">
        <v>17.8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3" t="n">
        <v>58108515.26</v>
      </c>
      <c r="I201" s="82" t="n">
        <v>46288539.66</v>
      </c>
      <c r="J201" s="82" t="n">
        <v>18570383.98</v>
      </c>
      <c r="K201" s="82" t="n">
        <v>6188090</v>
      </c>
      <c r="L201" s="82" t="n">
        <v>901400</v>
      </c>
      <c r="M201" s="83" t="n">
        <v>20628665.68</v>
      </c>
      <c r="N201" s="82" t="n">
        <v>11819975.6</v>
      </c>
      <c r="O201" s="82" t="n">
        <v>10050175.6</v>
      </c>
      <c r="P201" s="82" t="n">
        <v>50000</v>
      </c>
      <c r="Q201" s="163" t="n">
        <v>79.65</v>
      </c>
      <c r="R201" s="163" t="n">
        <v>31.95</v>
      </c>
      <c r="S201" s="163" t="n">
        <v>10.64</v>
      </c>
      <c r="T201" s="163" t="n">
        <v>1.55</v>
      </c>
      <c r="U201" s="163" t="n">
        <v>35.5</v>
      </c>
      <c r="V201" s="164" t="n">
        <v>20.34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3" t="n">
        <v>28683406.36</v>
      </c>
      <c r="I202" s="82" t="n">
        <v>19235907.36</v>
      </c>
      <c r="J202" s="82" t="n">
        <v>7859800.52</v>
      </c>
      <c r="K202" s="82" t="n">
        <v>901156</v>
      </c>
      <c r="L202" s="82" t="n">
        <v>550000</v>
      </c>
      <c r="M202" s="83" t="n">
        <v>9924950.84</v>
      </c>
      <c r="N202" s="82" t="n">
        <v>9447499</v>
      </c>
      <c r="O202" s="82" t="n">
        <v>8995999</v>
      </c>
      <c r="P202" s="82" t="n">
        <v>500</v>
      </c>
      <c r="Q202" s="163" t="n">
        <v>67.06</v>
      </c>
      <c r="R202" s="163" t="n">
        <v>27.4</v>
      </c>
      <c r="S202" s="163" t="n">
        <v>3.14</v>
      </c>
      <c r="T202" s="163" t="n">
        <v>1.91</v>
      </c>
      <c r="U202" s="163" t="n">
        <v>34.6</v>
      </c>
      <c r="V202" s="164" t="n">
        <v>32.93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3" t="n">
        <v>81129779</v>
      </c>
      <c r="I203" s="82" t="n">
        <v>44767523</v>
      </c>
      <c r="J203" s="82" t="n">
        <v>20746539.41</v>
      </c>
      <c r="K203" s="82" t="n">
        <v>4022822</v>
      </c>
      <c r="L203" s="82" t="n">
        <v>1413980</v>
      </c>
      <c r="M203" s="83" t="n">
        <v>18584181.59</v>
      </c>
      <c r="N203" s="82" t="n">
        <v>36362256</v>
      </c>
      <c r="O203" s="82" t="n">
        <v>35241045</v>
      </c>
      <c r="P203" s="82" t="n">
        <v>821211</v>
      </c>
      <c r="Q203" s="163" t="n">
        <v>55.18</v>
      </c>
      <c r="R203" s="163" t="n">
        <v>25.57</v>
      </c>
      <c r="S203" s="163" t="n">
        <v>4.95</v>
      </c>
      <c r="T203" s="163" t="n">
        <v>1.74</v>
      </c>
      <c r="U203" s="163" t="n">
        <v>22.9</v>
      </c>
      <c r="V203" s="164" t="n">
        <v>44.81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3" t="n">
        <v>53416657</v>
      </c>
      <c r="I204" s="82" t="n">
        <v>26744646</v>
      </c>
      <c r="J204" s="82" t="n">
        <v>10680484</v>
      </c>
      <c r="K204" s="82" t="n">
        <v>2873189</v>
      </c>
      <c r="L204" s="82" t="n">
        <v>518074</v>
      </c>
      <c r="M204" s="83" t="n">
        <v>12672899</v>
      </c>
      <c r="N204" s="82" t="n">
        <v>26672011</v>
      </c>
      <c r="O204" s="82" t="n">
        <v>26185511</v>
      </c>
      <c r="P204" s="82" t="n">
        <v>486500</v>
      </c>
      <c r="Q204" s="163" t="n">
        <v>50.06</v>
      </c>
      <c r="R204" s="163" t="n">
        <v>19.99</v>
      </c>
      <c r="S204" s="163" t="n">
        <v>5.37</v>
      </c>
      <c r="T204" s="163" t="n">
        <v>0.96</v>
      </c>
      <c r="U204" s="163" t="n">
        <v>23.72</v>
      </c>
      <c r="V204" s="164" t="n">
        <v>49.93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3" t="n">
        <v>24260719.6</v>
      </c>
      <c r="I205" s="82" t="n">
        <v>19347884.5</v>
      </c>
      <c r="J205" s="82" t="n">
        <v>8525314.32</v>
      </c>
      <c r="K205" s="82" t="n">
        <v>779692</v>
      </c>
      <c r="L205" s="82" t="n">
        <v>317325</v>
      </c>
      <c r="M205" s="83" t="n">
        <v>9725553.18</v>
      </c>
      <c r="N205" s="82" t="n">
        <v>4912835.1</v>
      </c>
      <c r="O205" s="82" t="n">
        <v>4675835.1</v>
      </c>
      <c r="P205" s="82" t="n">
        <v>30000</v>
      </c>
      <c r="Q205" s="163" t="n">
        <v>79.74</v>
      </c>
      <c r="R205" s="163" t="n">
        <v>35.14</v>
      </c>
      <c r="S205" s="163" t="n">
        <v>3.21</v>
      </c>
      <c r="T205" s="163" t="n">
        <v>1.3</v>
      </c>
      <c r="U205" s="163" t="n">
        <v>40.08</v>
      </c>
      <c r="V205" s="164" t="n">
        <v>20.25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3" t="n">
        <v>24879232.03</v>
      </c>
      <c r="I206" s="82" t="n">
        <v>19393407.03</v>
      </c>
      <c r="J206" s="82" t="n">
        <v>9155849.75</v>
      </c>
      <c r="K206" s="82" t="n">
        <v>1807203</v>
      </c>
      <c r="L206" s="82" t="n">
        <v>314240</v>
      </c>
      <c r="M206" s="83" t="n">
        <v>8116114.28</v>
      </c>
      <c r="N206" s="82" t="n">
        <v>5485825</v>
      </c>
      <c r="O206" s="82" t="n">
        <v>4286661</v>
      </c>
      <c r="P206" s="82" t="n">
        <v>0</v>
      </c>
      <c r="Q206" s="163" t="n">
        <v>77.95</v>
      </c>
      <c r="R206" s="163" t="n">
        <v>36.8</v>
      </c>
      <c r="S206" s="163" t="n">
        <v>7.26</v>
      </c>
      <c r="T206" s="163" t="n">
        <v>1.26</v>
      </c>
      <c r="U206" s="163" t="n">
        <v>32.62</v>
      </c>
      <c r="V206" s="164" t="n">
        <v>22.04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3" t="n">
        <v>32031599.13</v>
      </c>
      <c r="I207" s="82" t="n">
        <v>21120828.05</v>
      </c>
      <c r="J207" s="82" t="n">
        <v>8452613.24</v>
      </c>
      <c r="K207" s="82" t="n">
        <v>1285400</v>
      </c>
      <c r="L207" s="82" t="n">
        <v>670000</v>
      </c>
      <c r="M207" s="83" t="n">
        <v>10712814.81</v>
      </c>
      <c r="N207" s="82" t="n">
        <v>10910771.08</v>
      </c>
      <c r="O207" s="82" t="n">
        <v>10760867</v>
      </c>
      <c r="P207" s="82" t="n">
        <v>121744.08</v>
      </c>
      <c r="Q207" s="163" t="n">
        <v>65.93</v>
      </c>
      <c r="R207" s="163" t="n">
        <v>26.38</v>
      </c>
      <c r="S207" s="163" t="n">
        <v>4.01</v>
      </c>
      <c r="T207" s="163" t="n">
        <v>2.09</v>
      </c>
      <c r="U207" s="163" t="n">
        <v>33.44</v>
      </c>
      <c r="V207" s="164" t="n">
        <v>34.06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3" t="n">
        <v>17547001.7</v>
      </c>
      <c r="I208" s="82" t="n">
        <v>11017926.99</v>
      </c>
      <c r="J208" s="82" t="n">
        <v>4533579.27</v>
      </c>
      <c r="K208" s="82" t="n">
        <v>664043.18</v>
      </c>
      <c r="L208" s="82" t="n">
        <v>85000</v>
      </c>
      <c r="M208" s="83" t="n">
        <v>5735304.54</v>
      </c>
      <c r="N208" s="82" t="n">
        <v>6529074.71</v>
      </c>
      <c r="O208" s="82" t="n">
        <v>6509192.45</v>
      </c>
      <c r="P208" s="82" t="n">
        <v>0</v>
      </c>
      <c r="Q208" s="163" t="n">
        <v>62.79</v>
      </c>
      <c r="R208" s="163" t="n">
        <v>25.83</v>
      </c>
      <c r="S208" s="163" t="n">
        <v>3.78</v>
      </c>
      <c r="T208" s="163" t="n">
        <v>0.48</v>
      </c>
      <c r="U208" s="163" t="n">
        <v>32.68</v>
      </c>
      <c r="V208" s="164" t="n">
        <v>37.2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3" t="n">
        <v>64167254.75</v>
      </c>
      <c r="I209" s="82" t="n">
        <v>49579514.75</v>
      </c>
      <c r="J209" s="82" t="n">
        <v>16943896.84</v>
      </c>
      <c r="K209" s="82" t="n">
        <v>6713605</v>
      </c>
      <c r="L209" s="82" t="n">
        <v>1520800</v>
      </c>
      <c r="M209" s="83" t="n">
        <v>24401212.91</v>
      </c>
      <c r="N209" s="82" t="n">
        <v>14587740</v>
      </c>
      <c r="O209" s="82" t="n">
        <v>14284490</v>
      </c>
      <c r="P209" s="82" t="n">
        <v>10700</v>
      </c>
      <c r="Q209" s="163" t="n">
        <v>77.26</v>
      </c>
      <c r="R209" s="163" t="n">
        <v>26.4</v>
      </c>
      <c r="S209" s="163" t="n">
        <v>10.46</v>
      </c>
      <c r="T209" s="163" t="n">
        <v>2.37</v>
      </c>
      <c r="U209" s="163" t="n">
        <v>38.02</v>
      </c>
      <c r="V209" s="164" t="n">
        <v>22.7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3" t="n">
        <v>70065834.13</v>
      </c>
      <c r="I210" s="82" t="n">
        <v>51681532.13</v>
      </c>
      <c r="J210" s="82" t="n">
        <v>25677355.22</v>
      </c>
      <c r="K210" s="82" t="n">
        <v>1745524</v>
      </c>
      <c r="L210" s="82" t="n">
        <v>1603000</v>
      </c>
      <c r="M210" s="83" t="n">
        <v>22655652.91</v>
      </c>
      <c r="N210" s="82" t="n">
        <v>18384302</v>
      </c>
      <c r="O210" s="82" t="n">
        <v>11748290</v>
      </c>
      <c r="P210" s="82" t="n">
        <v>880444</v>
      </c>
      <c r="Q210" s="163" t="n">
        <v>73.76</v>
      </c>
      <c r="R210" s="163" t="n">
        <v>36.64</v>
      </c>
      <c r="S210" s="163" t="n">
        <v>2.49</v>
      </c>
      <c r="T210" s="163" t="n">
        <v>2.28</v>
      </c>
      <c r="U210" s="163" t="n">
        <v>32.33</v>
      </c>
      <c r="V210" s="164" t="n">
        <v>26.23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3" t="n">
        <v>51831014.3</v>
      </c>
      <c r="I211" s="82" t="n">
        <v>39818698.02</v>
      </c>
      <c r="J211" s="82" t="n">
        <v>15944849.39</v>
      </c>
      <c r="K211" s="82" t="n">
        <v>3275876</v>
      </c>
      <c r="L211" s="82" t="n">
        <v>400000</v>
      </c>
      <c r="M211" s="83" t="n">
        <v>20197972.63</v>
      </c>
      <c r="N211" s="82" t="n">
        <v>12012316.28</v>
      </c>
      <c r="O211" s="82" t="n">
        <v>11927316.28</v>
      </c>
      <c r="P211" s="82" t="n">
        <v>0</v>
      </c>
      <c r="Q211" s="163" t="n">
        <v>76.82</v>
      </c>
      <c r="R211" s="163" t="n">
        <v>30.76</v>
      </c>
      <c r="S211" s="163" t="n">
        <v>6.32</v>
      </c>
      <c r="T211" s="163" t="n">
        <v>0.77</v>
      </c>
      <c r="U211" s="163" t="n">
        <v>38.96</v>
      </c>
      <c r="V211" s="164" t="n">
        <v>23.17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3" t="n">
        <v>15623966</v>
      </c>
      <c r="I212" s="82" t="n">
        <v>11951400</v>
      </c>
      <c r="J212" s="82" t="n">
        <v>4814171</v>
      </c>
      <c r="K212" s="82" t="n">
        <v>1151932</v>
      </c>
      <c r="L212" s="82" t="n">
        <v>130000</v>
      </c>
      <c r="M212" s="83" t="n">
        <v>5855297</v>
      </c>
      <c r="N212" s="82" t="n">
        <v>3672566</v>
      </c>
      <c r="O212" s="82" t="n">
        <v>3647566</v>
      </c>
      <c r="P212" s="82" t="n">
        <v>25000</v>
      </c>
      <c r="Q212" s="163" t="n">
        <v>76.49</v>
      </c>
      <c r="R212" s="163" t="n">
        <v>30.81</v>
      </c>
      <c r="S212" s="163" t="n">
        <v>7.37</v>
      </c>
      <c r="T212" s="163" t="n">
        <v>0.83</v>
      </c>
      <c r="U212" s="163" t="n">
        <v>37.47</v>
      </c>
      <c r="V212" s="164" t="n">
        <v>23.5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3" t="n">
        <v>32242820.79</v>
      </c>
      <c r="I213" s="82" t="n">
        <v>29685651.79</v>
      </c>
      <c r="J213" s="82" t="n">
        <v>11283461.33</v>
      </c>
      <c r="K213" s="82" t="n">
        <v>1634459</v>
      </c>
      <c r="L213" s="82" t="n">
        <v>1376716</v>
      </c>
      <c r="M213" s="83" t="n">
        <v>15391015.46</v>
      </c>
      <c r="N213" s="82" t="n">
        <v>2557169</v>
      </c>
      <c r="O213" s="82" t="n">
        <v>1917062</v>
      </c>
      <c r="P213" s="82" t="n">
        <v>120857</v>
      </c>
      <c r="Q213" s="163" t="n">
        <v>92.06</v>
      </c>
      <c r="R213" s="163" t="n">
        <v>34.99</v>
      </c>
      <c r="S213" s="163" t="n">
        <v>5.06</v>
      </c>
      <c r="T213" s="163" t="n">
        <v>4.26</v>
      </c>
      <c r="U213" s="163" t="n">
        <v>47.73</v>
      </c>
      <c r="V213" s="164" t="n">
        <v>7.93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3" t="n">
        <v>45541662.08</v>
      </c>
      <c r="I214" s="82" t="n">
        <v>36325518.08</v>
      </c>
      <c r="J214" s="82" t="n">
        <v>13483303.79</v>
      </c>
      <c r="K214" s="82" t="n">
        <v>4152969</v>
      </c>
      <c r="L214" s="82" t="n">
        <v>977952</v>
      </c>
      <c r="M214" s="83" t="n">
        <v>17711293.29</v>
      </c>
      <c r="N214" s="82" t="n">
        <v>9216144</v>
      </c>
      <c r="O214" s="82" t="n">
        <v>7586844</v>
      </c>
      <c r="P214" s="82" t="n">
        <v>980500</v>
      </c>
      <c r="Q214" s="163" t="n">
        <v>79.76</v>
      </c>
      <c r="R214" s="163" t="n">
        <v>29.6</v>
      </c>
      <c r="S214" s="163" t="n">
        <v>9.11</v>
      </c>
      <c r="T214" s="163" t="n">
        <v>2.14</v>
      </c>
      <c r="U214" s="163" t="n">
        <v>38.89</v>
      </c>
      <c r="V214" s="164" t="n">
        <v>20.23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4" t="n">
        <v>106710542.37</v>
      </c>
      <c r="I215" s="304" t="n">
        <v>28401826.05</v>
      </c>
      <c r="J215" s="304" t="n">
        <v>5863650</v>
      </c>
      <c r="K215" s="304" t="n">
        <v>140000</v>
      </c>
      <c r="L215" s="304" t="n">
        <v>5496426</v>
      </c>
      <c r="M215" s="304" t="n">
        <v>16901750.05</v>
      </c>
      <c r="N215" s="304" t="n">
        <v>78308716.32</v>
      </c>
      <c r="O215" s="304" t="n">
        <v>76446914.32</v>
      </c>
      <c r="P215" s="304" t="n">
        <v>526400</v>
      </c>
      <c r="Q215" s="175" t="n">
        <v>26.6157639341028</v>
      </c>
      <c r="R215" s="175" t="n">
        <v>5.49491162707132</v>
      </c>
      <c r="S215" s="175" t="n">
        <v>0.131196034516041</v>
      </c>
      <c r="T215" s="175" t="n">
        <v>5.15078068007762</v>
      </c>
      <c r="U215" s="175" t="n">
        <v>15.8388755924379</v>
      </c>
      <c r="V215" s="176" t="n">
        <v>73.3842360658972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3" t="n">
        <v>796747.65</v>
      </c>
      <c r="I216" s="82" t="n">
        <v>455487</v>
      </c>
      <c r="J216" s="82" t="n">
        <v>149500</v>
      </c>
      <c r="K216" s="82" t="n">
        <v>0</v>
      </c>
      <c r="L216" s="82" t="n">
        <v>10000</v>
      </c>
      <c r="M216" s="83" t="n">
        <v>295987</v>
      </c>
      <c r="N216" s="82" t="n">
        <v>341260.65</v>
      </c>
      <c r="O216" s="82" t="n">
        <v>11260.65</v>
      </c>
      <c r="P216" s="82" t="n">
        <v>0</v>
      </c>
      <c r="Q216" s="163" t="n">
        <v>57.16</v>
      </c>
      <c r="R216" s="163" t="n">
        <v>18.76</v>
      </c>
      <c r="S216" s="163" t="n">
        <v>0</v>
      </c>
      <c r="T216" s="163" t="n">
        <v>1.25</v>
      </c>
      <c r="U216" s="163" t="n">
        <v>37.14</v>
      </c>
      <c r="V216" s="164" t="n">
        <v>42.83</v>
      </c>
    </row>
    <row r="217" customFormat="false" ht="12.7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3" t="n">
        <v>92637040</v>
      </c>
      <c r="I217" s="82" t="n">
        <v>18381143</v>
      </c>
      <c r="J217" s="82" t="n">
        <v>1622827</v>
      </c>
      <c r="K217" s="82" t="n">
        <v>0</v>
      </c>
      <c r="L217" s="82" t="n">
        <v>5474126</v>
      </c>
      <c r="M217" s="83" t="n">
        <v>11284190</v>
      </c>
      <c r="N217" s="82" t="n">
        <v>74255897</v>
      </c>
      <c r="O217" s="82" t="n">
        <v>74255897</v>
      </c>
      <c r="P217" s="82" t="n">
        <v>0</v>
      </c>
      <c r="Q217" s="163" t="n">
        <v>19.84</v>
      </c>
      <c r="R217" s="163" t="n">
        <v>1.75</v>
      </c>
      <c r="S217" s="163" t="n">
        <v>0</v>
      </c>
      <c r="T217" s="163" t="n">
        <v>5.9</v>
      </c>
      <c r="U217" s="163" t="n">
        <v>12.18</v>
      </c>
      <c r="V217" s="164" t="n">
        <v>80.15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3" t="n">
        <v>1004828.72</v>
      </c>
      <c r="I218" s="82" t="n">
        <v>941457.05</v>
      </c>
      <c r="J218" s="82" t="n">
        <v>233800</v>
      </c>
      <c r="K218" s="82" t="n">
        <v>0</v>
      </c>
      <c r="L218" s="82" t="n">
        <v>0</v>
      </c>
      <c r="M218" s="83" t="n">
        <v>707657.05</v>
      </c>
      <c r="N218" s="82" t="n">
        <v>63371.67</v>
      </c>
      <c r="O218" s="82" t="n">
        <v>63371.67</v>
      </c>
      <c r="P218" s="82" t="n">
        <v>0</v>
      </c>
      <c r="Q218" s="163" t="n">
        <v>93.69</v>
      </c>
      <c r="R218" s="163" t="n">
        <v>23.26</v>
      </c>
      <c r="S218" s="163" t="n">
        <v>0</v>
      </c>
      <c r="T218" s="163" t="n">
        <v>0</v>
      </c>
      <c r="U218" s="163" t="n">
        <v>70.42</v>
      </c>
      <c r="V218" s="164" t="n">
        <v>6.3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3" t="n">
        <v>136289</v>
      </c>
      <c r="I219" s="82" t="n">
        <v>136289</v>
      </c>
      <c r="J219" s="82" t="n">
        <v>57679</v>
      </c>
      <c r="K219" s="82" t="n">
        <v>0</v>
      </c>
      <c r="L219" s="82" t="n">
        <v>0</v>
      </c>
      <c r="M219" s="83" t="n">
        <v>78610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42.32</v>
      </c>
      <c r="S219" s="163" t="n">
        <v>0</v>
      </c>
      <c r="T219" s="163" t="n">
        <v>0</v>
      </c>
      <c r="U219" s="163" t="n">
        <v>57.67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3" t="n">
        <v>247505</v>
      </c>
      <c r="I220" s="82" t="n">
        <v>243641</v>
      </c>
      <c r="J220" s="82" t="n">
        <v>109500</v>
      </c>
      <c r="K220" s="82" t="n">
        <v>0</v>
      </c>
      <c r="L220" s="82" t="n">
        <v>0</v>
      </c>
      <c r="M220" s="83" t="n">
        <v>134141</v>
      </c>
      <c r="N220" s="82" t="n">
        <v>3864</v>
      </c>
      <c r="O220" s="82" t="n">
        <v>0</v>
      </c>
      <c r="P220" s="82" t="n">
        <v>0</v>
      </c>
      <c r="Q220" s="163" t="n">
        <v>98.43</v>
      </c>
      <c r="R220" s="163" t="n">
        <v>44.24</v>
      </c>
      <c r="S220" s="163" t="n">
        <v>0</v>
      </c>
      <c r="T220" s="163" t="n">
        <v>0</v>
      </c>
      <c r="U220" s="163" t="n">
        <v>54.19</v>
      </c>
      <c r="V220" s="164" t="n">
        <v>1.5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3" t="n">
        <v>2156988</v>
      </c>
      <c r="I221" s="82" t="n">
        <v>1621189</v>
      </c>
      <c r="J221" s="82" t="n">
        <v>541396</v>
      </c>
      <c r="K221" s="82" t="n">
        <v>0</v>
      </c>
      <c r="L221" s="82" t="n">
        <v>12300</v>
      </c>
      <c r="M221" s="83" t="n">
        <v>1067493</v>
      </c>
      <c r="N221" s="82" t="n">
        <v>535799</v>
      </c>
      <c r="O221" s="82" t="n">
        <v>528661</v>
      </c>
      <c r="P221" s="82" t="n">
        <v>0</v>
      </c>
      <c r="Q221" s="163" t="n">
        <v>75.15</v>
      </c>
      <c r="R221" s="163" t="n">
        <v>25.09</v>
      </c>
      <c r="S221" s="163" t="n">
        <v>0</v>
      </c>
      <c r="T221" s="163" t="n">
        <v>0.57</v>
      </c>
      <c r="U221" s="163" t="n">
        <v>49.48</v>
      </c>
      <c r="V221" s="164" t="n">
        <v>24.84</v>
      </c>
    </row>
    <row r="222" customFormat="false" ht="25.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3" t="n">
        <v>252763</v>
      </c>
      <c r="I222" s="82" t="n">
        <v>252763</v>
      </c>
      <c r="J222" s="82" t="n">
        <v>92756</v>
      </c>
      <c r="K222" s="82" t="n">
        <v>0</v>
      </c>
      <c r="L222" s="82" t="n">
        <v>0</v>
      </c>
      <c r="M222" s="83" t="n">
        <v>16000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36.69</v>
      </c>
      <c r="S222" s="163" t="n">
        <v>0</v>
      </c>
      <c r="T222" s="163" t="n">
        <v>0</v>
      </c>
      <c r="U222" s="163" t="n">
        <v>63.3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3" t="n">
        <v>50218</v>
      </c>
      <c r="I223" s="82" t="n">
        <v>18294</v>
      </c>
      <c r="J223" s="82" t="n">
        <v>13940</v>
      </c>
      <c r="K223" s="82" t="n">
        <v>0</v>
      </c>
      <c r="L223" s="82" t="n">
        <v>0</v>
      </c>
      <c r="M223" s="83" t="n">
        <v>4354</v>
      </c>
      <c r="N223" s="82" t="n">
        <v>31924</v>
      </c>
      <c r="O223" s="82" t="n">
        <v>31924</v>
      </c>
      <c r="P223" s="82" t="n">
        <v>0</v>
      </c>
      <c r="Q223" s="163" t="n">
        <v>36.42</v>
      </c>
      <c r="R223" s="163" t="n">
        <v>27.75</v>
      </c>
      <c r="S223" s="163" t="n">
        <v>0</v>
      </c>
      <c r="T223" s="163" t="n">
        <v>0</v>
      </c>
      <c r="U223" s="163" t="n">
        <v>8.67</v>
      </c>
      <c r="V223" s="164" t="n">
        <v>63.57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3" t="n">
        <v>6936736</v>
      </c>
      <c r="I224" s="82" t="n">
        <v>5286560</v>
      </c>
      <c r="J224" s="82" t="n">
        <v>2636821</v>
      </c>
      <c r="K224" s="82" t="n">
        <v>140000</v>
      </c>
      <c r="L224" s="82" t="n">
        <v>0</v>
      </c>
      <c r="M224" s="83" t="n">
        <v>2509739</v>
      </c>
      <c r="N224" s="82" t="n">
        <v>1650176</v>
      </c>
      <c r="O224" s="82" t="n">
        <v>1123776</v>
      </c>
      <c r="P224" s="82" t="n">
        <v>526400</v>
      </c>
      <c r="Q224" s="163" t="n">
        <v>76.21</v>
      </c>
      <c r="R224" s="163" t="n">
        <v>38.01</v>
      </c>
      <c r="S224" s="163" t="n">
        <v>2.01</v>
      </c>
      <c r="T224" s="163" t="n">
        <v>0</v>
      </c>
      <c r="U224" s="163" t="n">
        <v>36.18</v>
      </c>
      <c r="V224" s="164" t="n">
        <v>23.78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3" t="n">
        <v>609163</v>
      </c>
      <c r="I225" s="82" t="n">
        <v>609163</v>
      </c>
      <c r="J225" s="82" t="n">
        <v>101652</v>
      </c>
      <c r="K225" s="82" t="n">
        <v>0</v>
      </c>
      <c r="L225" s="82" t="n">
        <v>0</v>
      </c>
      <c r="M225" s="83" t="n">
        <v>507511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16.68</v>
      </c>
      <c r="S225" s="163" t="n">
        <v>0</v>
      </c>
      <c r="T225" s="163" t="n">
        <v>0</v>
      </c>
      <c r="U225" s="163" t="n">
        <v>83.31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9</v>
      </c>
      <c r="C226" s="78" t="n">
        <v>1</v>
      </c>
      <c r="D226" s="172" t="s">
        <v>328</v>
      </c>
      <c r="E226" s="172" t="n">
        <v>8</v>
      </c>
      <c r="F226" s="173"/>
      <c r="G226" s="177" t="s">
        <v>357</v>
      </c>
      <c r="H226" s="303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3" t="n">
        <v>0</v>
      </c>
      <c r="N226" s="82" t="n">
        <v>0</v>
      </c>
      <c r="O226" s="82" t="n">
        <v>0</v>
      </c>
      <c r="P226" s="82" t="n">
        <v>0</v>
      </c>
      <c r="Q226" s="163" t="n">
        <v>0</v>
      </c>
      <c r="R226" s="163" t="n">
        <v>0</v>
      </c>
      <c r="S226" s="163" t="n">
        <v>0</v>
      </c>
      <c r="T226" s="163" t="n">
        <v>0</v>
      </c>
      <c r="U226" s="163" t="n">
        <v>0</v>
      </c>
      <c r="V226" s="164" t="n">
        <v>0</v>
      </c>
    </row>
    <row r="227" customFormat="false" ht="13.5" hidden="false" customHeight="false" outlineLevel="0" collapsed="false">
      <c r="A227" s="178" t="n">
        <v>2</v>
      </c>
      <c r="B227" s="179" t="n">
        <v>1</v>
      </c>
      <c r="C227" s="179" t="n">
        <v>1</v>
      </c>
      <c r="D227" s="180" t="s">
        <v>328</v>
      </c>
      <c r="E227" s="180" t="n">
        <v>8</v>
      </c>
      <c r="F227" s="181"/>
      <c r="G227" s="186" t="s">
        <v>339</v>
      </c>
      <c r="H227" s="305" t="n">
        <v>53536</v>
      </c>
      <c r="I227" s="183" t="n">
        <v>53536</v>
      </c>
      <c r="J227" s="183" t="n">
        <v>30805</v>
      </c>
      <c r="K227" s="183" t="n">
        <v>0</v>
      </c>
      <c r="L227" s="183" t="n">
        <v>0</v>
      </c>
      <c r="M227" s="240" t="n">
        <v>22731</v>
      </c>
      <c r="N227" s="183" t="n">
        <v>0</v>
      </c>
      <c r="O227" s="183" t="n">
        <v>0</v>
      </c>
      <c r="P227" s="183" t="n">
        <v>0</v>
      </c>
      <c r="Q227" s="184" t="n">
        <v>100</v>
      </c>
      <c r="R227" s="184" t="n">
        <v>57.54</v>
      </c>
      <c r="S227" s="184" t="n">
        <v>0</v>
      </c>
      <c r="T227" s="184" t="n">
        <v>0</v>
      </c>
      <c r="U227" s="184" t="n">
        <v>42.45</v>
      </c>
      <c r="V227" s="185" t="n">
        <v>0</v>
      </c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29.03.2011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29.03.2011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V kwartału 2010 roku    (wykonanie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9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0" t="s">
        <v>120</v>
      </c>
      <c r="G7" s="290"/>
      <c r="H7" s="36" t="s">
        <v>405</v>
      </c>
      <c r="I7" s="291" t="s">
        <v>406</v>
      </c>
      <c r="J7" s="292" t="s">
        <v>407</v>
      </c>
      <c r="K7" s="292"/>
      <c r="L7" s="292"/>
      <c r="M7" s="292"/>
      <c r="N7" s="293" t="s">
        <v>408</v>
      </c>
      <c r="O7" s="294" t="s">
        <v>409</v>
      </c>
      <c r="P7" s="294"/>
      <c r="Q7" s="38" t="s">
        <v>410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9"/>
      <c r="B8" s="137"/>
      <c r="C8" s="137"/>
      <c r="D8" s="137"/>
      <c r="E8" s="137"/>
      <c r="F8" s="290"/>
      <c r="G8" s="290"/>
      <c r="H8" s="36"/>
      <c r="I8" s="36"/>
      <c r="J8" s="295" t="s">
        <v>411</v>
      </c>
      <c r="K8" s="295" t="s">
        <v>366</v>
      </c>
      <c r="L8" s="295" t="s">
        <v>412</v>
      </c>
      <c r="M8" s="295" t="s">
        <v>413</v>
      </c>
      <c r="N8" s="293"/>
      <c r="O8" s="296" t="s">
        <v>414</v>
      </c>
      <c r="P8" s="296" t="s">
        <v>415</v>
      </c>
      <c r="Q8" s="297" t="s">
        <v>362</v>
      </c>
      <c r="R8" s="297" t="s">
        <v>363</v>
      </c>
      <c r="S8" s="297" t="s">
        <v>364</v>
      </c>
      <c r="T8" s="297" t="s">
        <v>401</v>
      </c>
      <c r="U8" s="298" t="s">
        <v>402</v>
      </c>
      <c r="V8" s="275" t="s">
        <v>416</v>
      </c>
    </row>
    <row r="9" s="30" customFormat="true" ht="34.5" hidden="false" customHeight="true" outlineLevel="0" collapsed="false">
      <c r="A9" s="289"/>
      <c r="B9" s="137"/>
      <c r="C9" s="137"/>
      <c r="D9" s="137"/>
      <c r="E9" s="137"/>
      <c r="F9" s="290"/>
      <c r="G9" s="290"/>
      <c r="H9" s="36"/>
      <c r="I9" s="36"/>
      <c r="J9" s="295"/>
      <c r="K9" s="295"/>
      <c r="L9" s="295"/>
      <c r="M9" s="295"/>
      <c r="N9" s="293"/>
      <c r="O9" s="296"/>
      <c r="P9" s="296"/>
      <c r="Q9" s="297"/>
      <c r="R9" s="297"/>
      <c r="S9" s="297"/>
      <c r="T9" s="297"/>
      <c r="U9" s="298"/>
      <c r="V9" s="275"/>
      <c r="W9" s="0"/>
      <c r="X9" s="0"/>
      <c r="Y9" s="0"/>
    </row>
    <row r="10" s="30" customFormat="true" ht="34.5" hidden="false" customHeight="true" outlineLevel="0" collapsed="false">
      <c r="A10" s="289"/>
      <c r="B10" s="137"/>
      <c r="C10" s="137"/>
      <c r="D10" s="137"/>
      <c r="E10" s="137"/>
      <c r="F10" s="290"/>
      <c r="G10" s="290"/>
      <c r="H10" s="36"/>
      <c r="I10" s="36"/>
      <c r="J10" s="295"/>
      <c r="K10" s="295"/>
      <c r="L10" s="295"/>
      <c r="M10" s="295"/>
      <c r="N10" s="293"/>
      <c r="O10" s="296"/>
      <c r="P10" s="296"/>
      <c r="Q10" s="297"/>
      <c r="R10" s="297"/>
      <c r="S10" s="297"/>
      <c r="T10" s="297"/>
      <c r="U10" s="298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9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0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14027112715.29</v>
      </c>
      <c r="I12" s="259" t="n">
        <v>10587422363.38</v>
      </c>
      <c r="J12" s="259" t="n">
        <v>4298728222.98</v>
      </c>
      <c r="K12" s="259" t="n">
        <v>1216029400.06</v>
      </c>
      <c r="L12" s="259" t="n">
        <v>195465753.75</v>
      </c>
      <c r="M12" s="259" t="n">
        <v>4877198986.59</v>
      </c>
      <c r="N12" s="259" t="n">
        <v>3439690351.91</v>
      </c>
      <c r="O12" s="259" t="n">
        <v>3101751619.86</v>
      </c>
      <c r="P12" s="259" t="n">
        <v>103040461.42</v>
      </c>
      <c r="Q12" s="151" t="n">
        <v>75.4782725303075</v>
      </c>
      <c r="R12" s="151" t="n">
        <v>30.6458521452832</v>
      </c>
      <c r="S12" s="151" t="n">
        <v>8.66913544320842</v>
      </c>
      <c r="T12" s="151" t="n">
        <v>1.39348530034222</v>
      </c>
      <c r="U12" s="151" t="n">
        <v>34.7697996414736</v>
      </c>
      <c r="V12" s="152" t="n">
        <v>24.5217274696925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1" t="n">
        <v>1303375328.85</v>
      </c>
      <c r="I13" s="64" t="n">
        <v>825317587.21</v>
      </c>
      <c r="J13" s="64" t="n">
        <v>170718155.58</v>
      </c>
      <c r="K13" s="64" t="n">
        <v>319707435.94</v>
      </c>
      <c r="L13" s="64" t="n">
        <v>6235797.07</v>
      </c>
      <c r="M13" s="65" t="n">
        <v>328656198.62</v>
      </c>
      <c r="N13" s="64" t="n">
        <v>478057741.64</v>
      </c>
      <c r="O13" s="64" t="n">
        <v>344515684.8</v>
      </c>
      <c r="P13" s="64" t="n">
        <v>59265000.99</v>
      </c>
      <c r="Q13" s="277" t="n">
        <v>63.32</v>
      </c>
      <c r="R13" s="277" t="n">
        <v>13.09</v>
      </c>
      <c r="S13" s="277" t="n">
        <v>24.52</v>
      </c>
      <c r="T13" s="277" t="n">
        <v>0.47</v>
      </c>
      <c r="U13" s="277" t="n">
        <v>25.21</v>
      </c>
      <c r="V13" s="278" t="n">
        <v>36.67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2" t="n">
        <v>2008061053.18</v>
      </c>
      <c r="I14" s="302" t="n">
        <v>1737741735.43</v>
      </c>
      <c r="J14" s="302" t="n">
        <v>1003901724.5</v>
      </c>
      <c r="K14" s="302" t="n">
        <v>117192682.82</v>
      </c>
      <c r="L14" s="302" t="n">
        <v>31523431.14</v>
      </c>
      <c r="M14" s="302" t="n">
        <v>585123896.97</v>
      </c>
      <c r="N14" s="302" t="n">
        <v>270319317.75</v>
      </c>
      <c r="O14" s="302" t="n">
        <v>253160652.4</v>
      </c>
      <c r="P14" s="302" t="n">
        <v>7470451.66</v>
      </c>
      <c r="Q14" s="161" t="n">
        <v>86.5382918850043</v>
      </c>
      <c r="R14" s="161" t="n">
        <v>49.993585748312</v>
      </c>
      <c r="S14" s="161" t="n">
        <v>5.83611153826283</v>
      </c>
      <c r="T14" s="161" t="n">
        <v>1.56984425797607</v>
      </c>
      <c r="U14" s="161" t="n">
        <v>29.1387503404534</v>
      </c>
      <c r="V14" s="162" t="n">
        <v>13.4617081149957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3" t="n">
        <v>77961590.62</v>
      </c>
      <c r="I15" s="82" t="n">
        <v>58013536.09</v>
      </c>
      <c r="J15" s="82" t="n">
        <v>37622426.17</v>
      </c>
      <c r="K15" s="82" t="n">
        <v>2590337.26</v>
      </c>
      <c r="L15" s="82" t="n">
        <v>508016.97</v>
      </c>
      <c r="M15" s="83" t="n">
        <v>17292755.69</v>
      </c>
      <c r="N15" s="82" t="n">
        <v>19948054.53</v>
      </c>
      <c r="O15" s="82" t="n">
        <v>19860369.53</v>
      </c>
      <c r="P15" s="82" t="n">
        <v>87685</v>
      </c>
      <c r="Q15" s="163" t="n">
        <v>74.41</v>
      </c>
      <c r="R15" s="163" t="n">
        <v>48.25</v>
      </c>
      <c r="S15" s="163" t="n">
        <v>3.32</v>
      </c>
      <c r="T15" s="163" t="n">
        <v>0.65</v>
      </c>
      <c r="U15" s="163" t="n">
        <v>22.18</v>
      </c>
      <c r="V15" s="164" t="n">
        <v>25.58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3"/>
      <c r="G16" s="224" t="s">
        <v>142</v>
      </c>
      <c r="H16" s="303" t="n">
        <v>117615679.51</v>
      </c>
      <c r="I16" s="82" t="n">
        <v>110461766.67</v>
      </c>
      <c r="J16" s="82" t="n">
        <v>44708631.98</v>
      </c>
      <c r="K16" s="82" t="n">
        <v>5098447.69</v>
      </c>
      <c r="L16" s="82" t="n">
        <v>508949.18</v>
      </c>
      <c r="M16" s="83" t="n">
        <v>60145737.82</v>
      </c>
      <c r="N16" s="82" t="n">
        <v>7153912.84</v>
      </c>
      <c r="O16" s="82" t="n">
        <v>7000912.84</v>
      </c>
      <c r="P16" s="82" t="n">
        <v>120000</v>
      </c>
      <c r="Q16" s="163" t="n">
        <v>93.91</v>
      </c>
      <c r="R16" s="163" t="n">
        <v>38.01</v>
      </c>
      <c r="S16" s="163" t="n">
        <v>4.33</v>
      </c>
      <c r="T16" s="163" t="n">
        <v>0.43</v>
      </c>
      <c r="U16" s="163" t="n">
        <v>51.13</v>
      </c>
      <c r="V16" s="164" t="n">
        <v>6.08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3" t="n">
        <v>93647690.85</v>
      </c>
      <c r="I17" s="82" t="n">
        <v>84400375.49</v>
      </c>
      <c r="J17" s="82" t="n">
        <v>55413316.37</v>
      </c>
      <c r="K17" s="82" t="n">
        <v>3808236.16</v>
      </c>
      <c r="L17" s="82" t="n">
        <v>2038606.62</v>
      </c>
      <c r="M17" s="83" t="n">
        <v>23140216.34</v>
      </c>
      <c r="N17" s="82" t="n">
        <v>9247315.36</v>
      </c>
      <c r="O17" s="82" t="n">
        <v>5443479.75</v>
      </c>
      <c r="P17" s="82" t="n">
        <v>70418.98</v>
      </c>
      <c r="Q17" s="163" t="n">
        <v>90.12</v>
      </c>
      <c r="R17" s="163" t="n">
        <v>59.17</v>
      </c>
      <c r="S17" s="163" t="n">
        <v>4.06</v>
      </c>
      <c r="T17" s="163" t="n">
        <v>2.17</v>
      </c>
      <c r="U17" s="163" t="n">
        <v>24.7</v>
      </c>
      <c r="V17" s="164" t="n">
        <v>9.87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3" t="n">
        <v>36608851.67</v>
      </c>
      <c r="I18" s="82" t="n">
        <v>34732945.23</v>
      </c>
      <c r="J18" s="82" t="n">
        <v>21678871.61</v>
      </c>
      <c r="K18" s="82" t="n">
        <v>0</v>
      </c>
      <c r="L18" s="82" t="n">
        <v>1033272.77</v>
      </c>
      <c r="M18" s="83" t="n">
        <v>12020800.85</v>
      </c>
      <c r="N18" s="82" t="n">
        <v>1875906.44</v>
      </c>
      <c r="O18" s="82" t="n">
        <v>1875906.44</v>
      </c>
      <c r="P18" s="82" t="n">
        <v>0</v>
      </c>
      <c r="Q18" s="163" t="n">
        <v>94.87</v>
      </c>
      <c r="R18" s="163" t="n">
        <v>59.21</v>
      </c>
      <c r="S18" s="163" t="n">
        <v>0</v>
      </c>
      <c r="T18" s="163" t="n">
        <v>2.82</v>
      </c>
      <c r="U18" s="163" t="n">
        <v>32.83</v>
      </c>
      <c r="V18" s="164" t="n">
        <v>5.1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3" t="n">
        <v>59425090.54</v>
      </c>
      <c r="I19" s="82" t="n">
        <v>49475708.25</v>
      </c>
      <c r="J19" s="82" t="n">
        <v>31240543.54</v>
      </c>
      <c r="K19" s="82" t="n">
        <v>1033047.1</v>
      </c>
      <c r="L19" s="82" t="n">
        <v>766909.09</v>
      </c>
      <c r="M19" s="83" t="n">
        <v>16435208.52</v>
      </c>
      <c r="N19" s="82" t="n">
        <v>9949382.29</v>
      </c>
      <c r="O19" s="82" t="n">
        <v>9671775.33</v>
      </c>
      <c r="P19" s="82" t="n">
        <v>119106.96</v>
      </c>
      <c r="Q19" s="163" t="n">
        <v>83.25</v>
      </c>
      <c r="R19" s="163" t="n">
        <v>52.57</v>
      </c>
      <c r="S19" s="163" t="n">
        <v>1.73</v>
      </c>
      <c r="T19" s="163" t="n">
        <v>1.29</v>
      </c>
      <c r="U19" s="163" t="n">
        <v>27.65</v>
      </c>
      <c r="V19" s="164" t="n">
        <v>16.74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3" t="n">
        <v>66697235.06</v>
      </c>
      <c r="I20" s="82" t="n">
        <v>62626882.02</v>
      </c>
      <c r="J20" s="82" t="n">
        <v>35434409.4</v>
      </c>
      <c r="K20" s="82" t="n">
        <v>3488193.71</v>
      </c>
      <c r="L20" s="82" t="n">
        <v>1429397.03</v>
      </c>
      <c r="M20" s="83" t="n">
        <v>22274881.88</v>
      </c>
      <c r="N20" s="82" t="n">
        <v>4070353.04</v>
      </c>
      <c r="O20" s="82" t="n">
        <v>4070339.04</v>
      </c>
      <c r="P20" s="82" t="n">
        <v>0</v>
      </c>
      <c r="Q20" s="163" t="n">
        <v>93.89</v>
      </c>
      <c r="R20" s="163" t="n">
        <v>53.12</v>
      </c>
      <c r="S20" s="163" t="n">
        <v>5.22</v>
      </c>
      <c r="T20" s="163" t="n">
        <v>2.14</v>
      </c>
      <c r="U20" s="163" t="n">
        <v>33.39</v>
      </c>
      <c r="V20" s="164" t="n">
        <v>6.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3" t="n">
        <v>41419210.57</v>
      </c>
      <c r="I21" s="82" t="n">
        <v>38862225.78</v>
      </c>
      <c r="J21" s="82" t="n">
        <v>21483323.67</v>
      </c>
      <c r="K21" s="82" t="n">
        <v>138071.28</v>
      </c>
      <c r="L21" s="82" t="n">
        <v>453026.58</v>
      </c>
      <c r="M21" s="83" t="n">
        <v>16787804.25</v>
      </c>
      <c r="N21" s="82" t="n">
        <v>2556984.79</v>
      </c>
      <c r="O21" s="82" t="n">
        <v>2105984.79</v>
      </c>
      <c r="P21" s="82" t="n">
        <v>0</v>
      </c>
      <c r="Q21" s="163" t="n">
        <v>93.82</v>
      </c>
      <c r="R21" s="163" t="n">
        <v>51.86</v>
      </c>
      <c r="S21" s="163" t="n">
        <v>0.33</v>
      </c>
      <c r="T21" s="163" t="n">
        <v>1.09</v>
      </c>
      <c r="U21" s="163" t="n">
        <v>40.53</v>
      </c>
      <c r="V21" s="164" t="n">
        <v>6.17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3" t="n">
        <v>158869269.16</v>
      </c>
      <c r="I22" s="82" t="n">
        <v>146674846.44</v>
      </c>
      <c r="J22" s="82" t="n">
        <v>87595191.32</v>
      </c>
      <c r="K22" s="82" t="n">
        <v>18819637.54</v>
      </c>
      <c r="L22" s="82" t="n">
        <v>3007024.54</v>
      </c>
      <c r="M22" s="83" t="n">
        <v>37252993.04</v>
      </c>
      <c r="N22" s="82" t="n">
        <v>12194422.72</v>
      </c>
      <c r="O22" s="82" t="n">
        <v>11789422.72</v>
      </c>
      <c r="P22" s="82" t="n">
        <v>200000</v>
      </c>
      <c r="Q22" s="163" t="n">
        <v>92.32</v>
      </c>
      <c r="R22" s="163" t="n">
        <v>55.13</v>
      </c>
      <c r="S22" s="163" t="n">
        <v>11.84</v>
      </c>
      <c r="T22" s="163" t="n">
        <v>1.89</v>
      </c>
      <c r="U22" s="163" t="n">
        <v>23.44</v>
      </c>
      <c r="V22" s="164" t="n">
        <v>7.67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3" t="n">
        <v>57868523.32</v>
      </c>
      <c r="I23" s="82" t="n">
        <v>51261348.5</v>
      </c>
      <c r="J23" s="82" t="n">
        <v>32841143.42</v>
      </c>
      <c r="K23" s="82" t="n">
        <v>1463641.28</v>
      </c>
      <c r="L23" s="82" t="n">
        <v>788211.37</v>
      </c>
      <c r="M23" s="83" t="n">
        <v>16168352.43</v>
      </c>
      <c r="N23" s="82" t="n">
        <v>6607174.82</v>
      </c>
      <c r="O23" s="82" t="n">
        <v>6527199.69</v>
      </c>
      <c r="P23" s="82" t="n">
        <v>79975.13</v>
      </c>
      <c r="Q23" s="163" t="n">
        <v>88.58</v>
      </c>
      <c r="R23" s="163" t="n">
        <v>56.75</v>
      </c>
      <c r="S23" s="163" t="n">
        <v>2.52</v>
      </c>
      <c r="T23" s="163" t="n">
        <v>1.36</v>
      </c>
      <c r="U23" s="163" t="n">
        <v>27.93</v>
      </c>
      <c r="V23" s="164" t="n">
        <v>11.41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3" t="n">
        <v>61386600.67</v>
      </c>
      <c r="I24" s="82" t="n">
        <v>58092231.33</v>
      </c>
      <c r="J24" s="82" t="n">
        <v>30074602.72</v>
      </c>
      <c r="K24" s="82" t="n">
        <v>4975299.91</v>
      </c>
      <c r="L24" s="82" t="n">
        <v>1238741.98</v>
      </c>
      <c r="M24" s="83" t="n">
        <v>21803586.72</v>
      </c>
      <c r="N24" s="82" t="n">
        <v>3294369.34</v>
      </c>
      <c r="O24" s="82" t="n">
        <v>3294369.34</v>
      </c>
      <c r="P24" s="82" t="n">
        <v>0</v>
      </c>
      <c r="Q24" s="163" t="n">
        <v>94.63</v>
      </c>
      <c r="R24" s="163" t="n">
        <v>48.99</v>
      </c>
      <c r="S24" s="163" t="n">
        <v>8.1</v>
      </c>
      <c r="T24" s="163" t="n">
        <v>2.01</v>
      </c>
      <c r="U24" s="163" t="n">
        <v>35.51</v>
      </c>
      <c r="V24" s="164" t="n">
        <v>5.36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3" t="n">
        <v>127770922.67</v>
      </c>
      <c r="I25" s="82" t="n">
        <v>99893662.37</v>
      </c>
      <c r="J25" s="82" t="n">
        <v>59046360.62</v>
      </c>
      <c r="K25" s="82" t="n">
        <v>4540288.86</v>
      </c>
      <c r="L25" s="82" t="n">
        <v>3692466.11</v>
      </c>
      <c r="M25" s="83" t="n">
        <v>32614546.78</v>
      </c>
      <c r="N25" s="82" t="n">
        <v>27877260.3</v>
      </c>
      <c r="O25" s="82" t="n">
        <v>27674544.18</v>
      </c>
      <c r="P25" s="82" t="n">
        <v>0</v>
      </c>
      <c r="Q25" s="163" t="n">
        <v>78.18</v>
      </c>
      <c r="R25" s="163" t="n">
        <v>46.21</v>
      </c>
      <c r="S25" s="163" t="n">
        <v>3.55</v>
      </c>
      <c r="T25" s="163" t="n">
        <v>2.88</v>
      </c>
      <c r="U25" s="163" t="n">
        <v>25.52</v>
      </c>
      <c r="V25" s="164" t="n">
        <v>21.81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3" t="n">
        <v>48137961.88</v>
      </c>
      <c r="I26" s="82" t="n">
        <v>44358060.01</v>
      </c>
      <c r="J26" s="82" t="n">
        <v>26646898.12</v>
      </c>
      <c r="K26" s="82" t="n">
        <v>751489.42</v>
      </c>
      <c r="L26" s="82" t="n">
        <v>674779.67</v>
      </c>
      <c r="M26" s="83" t="n">
        <v>16284892.8</v>
      </c>
      <c r="N26" s="82" t="n">
        <v>3779901.87</v>
      </c>
      <c r="O26" s="82" t="n">
        <v>3779901.87</v>
      </c>
      <c r="P26" s="82" t="n">
        <v>0</v>
      </c>
      <c r="Q26" s="163" t="n">
        <v>92.14</v>
      </c>
      <c r="R26" s="163" t="n">
        <v>55.35</v>
      </c>
      <c r="S26" s="163" t="n">
        <v>1.56</v>
      </c>
      <c r="T26" s="163" t="n">
        <v>1.4</v>
      </c>
      <c r="U26" s="163" t="n">
        <v>33.82</v>
      </c>
      <c r="V26" s="164" t="n">
        <v>7.85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3" t="n">
        <v>47961316.9</v>
      </c>
      <c r="I27" s="82" t="n">
        <v>39811260.54</v>
      </c>
      <c r="J27" s="82" t="n">
        <v>21444888.94</v>
      </c>
      <c r="K27" s="82" t="n">
        <v>5285031.22</v>
      </c>
      <c r="L27" s="82" t="n">
        <v>623680.49</v>
      </c>
      <c r="M27" s="83" t="n">
        <v>12457659.89</v>
      </c>
      <c r="N27" s="82" t="n">
        <v>8150056.36</v>
      </c>
      <c r="O27" s="82" t="n">
        <v>7988916.36</v>
      </c>
      <c r="P27" s="82" t="n">
        <v>66140</v>
      </c>
      <c r="Q27" s="163" t="n">
        <v>83</v>
      </c>
      <c r="R27" s="163" t="n">
        <v>44.71</v>
      </c>
      <c r="S27" s="163" t="n">
        <v>11.01</v>
      </c>
      <c r="T27" s="163" t="n">
        <v>1.3</v>
      </c>
      <c r="U27" s="163" t="n">
        <v>25.97</v>
      </c>
      <c r="V27" s="164" t="n">
        <v>16.99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3" t="n">
        <v>99485664.22</v>
      </c>
      <c r="I28" s="82" t="n">
        <v>77773133.46</v>
      </c>
      <c r="J28" s="82" t="n">
        <v>49437276.31</v>
      </c>
      <c r="K28" s="82" t="n">
        <v>6358993.34</v>
      </c>
      <c r="L28" s="82" t="n">
        <v>2059888.29</v>
      </c>
      <c r="M28" s="83" t="n">
        <v>19916975.52</v>
      </c>
      <c r="N28" s="82" t="n">
        <v>21712530.76</v>
      </c>
      <c r="O28" s="82" t="n">
        <v>19588140.98</v>
      </c>
      <c r="P28" s="82" t="n">
        <v>2074389.78</v>
      </c>
      <c r="Q28" s="163" t="n">
        <v>78.17</v>
      </c>
      <c r="R28" s="163" t="n">
        <v>49.69</v>
      </c>
      <c r="S28" s="163" t="n">
        <v>6.39</v>
      </c>
      <c r="T28" s="163" t="n">
        <v>2.07</v>
      </c>
      <c r="U28" s="163" t="n">
        <v>20.01</v>
      </c>
      <c r="V28" s="164" t="n">
        <v>21.82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3" t="n">
        <v>59040036.69</v>
      </c>
      <c r="I29" s="82" t="n">
        <v>49616050.75</v>
      </c>
      <c r="J29" s="82" t="n">
        <v>30167054.73</v>
      </c>
      <c r="K29" s="82" t="n">
        <v>1263060.52</v>
      </c>
      <c r="L29" s="82" t="n">
        <v>287712.58</v>
      </c>
      <c r="M29" s="83" t="n">
        <v>17898222.92</v>
      </c>
      <c r="N29" s="82" t="n">
        <v>9423985.94</v>
      </c>
      <c r="O29" s="82" t="n">
        <v>8339279.94</v>
      </c>
      <c r="P29" s="82" t="n">
        <v>0</v>
      </c>
      <c r="Q29" s="163" t="n">
        <v>84.03</v>
      </c>
      <c r="R29" s="163" t="n">
        <v>51.09</v>
      </c>
      <c r="S29" s="163" t="n">
        <v>2.13</v>
      </c>
      <c r="T29" s="163" t="n">
        <v>0.48</v>
      </c>
      <c r="U29" s="163" t="n">
        <v>30.31</v>
      </c>
      <c r="V29" s="164" t="n">
        <v>15.96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3" t="n">
        <v>55154249.48</v>
      </c>
      <c r="I30" s="82" t="n">
        <v>44027341.33</v>
      </c>
      <c r="J30" s="82" t="n">
        <v>22799715.48</v>
      </c>
      <c r="K30" s="82" t="n">
        <v>1498832.86</v>
      </c>
      <c r="L30" s="82" t="n">
        <v>14573.7</v>
      </c>
      <c r="M30" s="83" t="n">
        <v>19714219.29</v>
      </c>
      <c r="N30" s="82" t="n">
        <v>11126908.15</v>
      </c>
      <c r="O30" s="82" t="n">
        <v>11026908.15</v>
      </c>
      <c r="P30" s="82" t="n">
        <v>50000</v>
      </c>
      <c r="Q30" s="163" t="n">
        <v>79.82</v>
      </c>
      <c r="R30" s="163" t="n">
        <v>41.33</v>
      </c>
      <c r="S30" s="163" t="n">
        <v>2.71</v>
      </c>
      <c r="T30" s="163" t="n">
        <v>0.02</v>
      </c>
      <c r="U30" s="163" t="n">
        <v>35.74</v>
      </c>
      <c r="V30" s="164" t="n">
        <v>20.17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3" t="n">
        <v>51661900.26</v>
      </c>
      <c r="I31" s="82" t="n">
        <v>39511014.36</v>
      </c>
      <c r="J31" s="82" t="n">
        <v>23487991.78</v>
      </c>
      <c r="K31" s="82" t="n">
        <v>2715055.4</v>
      </c>
      <c r="L31" s="82" t="n">
        <v>876034.25</v>
      </c>
      <c r="M31" s="83" t="n">
        <v>12431932.93</v>
      </c>
      <c r="N31" s="82" t="n">
        <v>12150885.9</v>
      </c>
      <c r="O31" s="82" t="n">
        <v>10670885.9</v>
      </c>
      <c r="P31" s="82" t="n">
        <v>0</v>
      </c>
      <c r="Q31" s="163" t="n">
        <v>76.47</v>
      </c>
      <c r="R31" s="163" t="n">
        <v>45.46</v>
      </c>
      <c r="S31" s="163" t="n">
        <v>5.25</v>
      </c>
      <c r="T31" s="163" t="n">
        <v>1.69</v>
      </c>
      <c r="U31" s="163" t="n">
        <v>24.06</v>
      </c>
      <c r="V31" s="164" t="n">
        <v>23.5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3" t="n">
        <v>39038132.45</v>
      </c>
      <c r="I32" s="82" t="n">
        <v>31718274.07</v>
      </c>
      <c r="J32" s="82" t="n">
        <v>18533942.79</v>
      </c>
      <c r="K32" s="82" t="n">
        <v>1679270.64</v>
      </c>
      <c r="L32" s="82" t="n">
        <v>610964.3</v>
      </c>
      <c r="M32" s="83" t="n">
        <v>10894096.34</v>
      </c>
      <c r="N32" s="82" t="n">
        <v>7319858.38</v>
      </c>
      <c r="O32" s="82" t="n">
        <v>7290437.44</v>
      </c>
      <c r="P32" s="82" t="n">
        <v>0</v>
      </c>
      <c r="Q32" s="163" t="n">
        <v>81.24</v>
      </c>
      <c r="R32" s="163" t="n">
        <v>47.47</v>
      </c>
      <c r="S32" s="163" t="n">
        <v>4.3</v>
      </c>
      <c r="T32" s="163" t="n">
        <v>1.56</v>
      </c>
      <c r="U32" s="163" t="n">
        <v>27.9</v>
      </c>
      <c r="V32" s="164" t="n">
        <v>18.75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3" t="n">
        <v>141435733.66</v>
      </c>
      <c r="I33" s="82" t="n">
        <v>121371031.38</v>
      </c>
      <c r="J33" s="82" t="n">
        <v>73345304.63</v>
      </c>
      <c r="K33" s="82" t="n">
        <v>8768611.7</v>
      </c>
      <c r="L33" s="82" t="n">
        <v>2510044.9</v>
      </c>
      <c r="M33" s="83" t="n">
        <v>36747070.15</v>
      </c>
      <c r="N33" s="82" t="n">
        <v>20064702.28</v>
      </c>
      <c r="O33" s="82" t="n">
        <v>19325903.28</v>
      </c>
      <c r="P33" s="82" t="n">
        <v>488799</v>
      </c>
      <c r="Q33" s="163" t="n">
        <v>85.81</v>
      </c>
      <c r="R33" s="163" t="n">
        <v>51.85</v>
      </c>
      <c r="S33" s="163" t="n">
        <v>6.19</v>
      </c>
      <c r="T33" s="163" t="n">
        <v>1.77</v>
      </c>
      <c r="U33" s="163" t="n">
        <v>25.98</v>
      </c>
      <c r="V33" s="164" t="n">
        <v>14.18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3" t="n">
        <v>80135655.26</v>
      </c>
      <c r="I34" s="82" t="n">
        <v>52486267.61</v>
      </c>
      <c r="J34" s="82" t="n">
        <v>35933625.58</v>
      </c>
      <c r="K34" s="82" t="n">
        <v>727810.06</v>
      </c>
      <c r="L34" s="82" t="n">
        <v>388713.42</v>
      </c>
      <c r="M34" s="83" t="n">
        <v>15436118.55</v>
      </c>
      <c r="N34" s="82" t="n">
        <v>27649387.65</v>
      </c>
      <c r="O34" s="82" t="n">
        <v>27183880.78</v>
      </c>
      <c r="P34" s="82" t="n">
        <v>465506.87</v>
      </c>
      <c r="Q34" s="163" t="n">
        <v>65.49</v>
      </c>
      <c r="R34" s="163" t="n">
        <v>44.84</v>
      </c>
      <c r="S34" s="163" t="n">
        <v>0.9</v>
      </c>
      <c r="T34" s="163" t="n">
        <v>0.48</v>
      </c>
      <c r="U34" s="163" t="n">
        <v>19.26</v>
      </c>
      <c r="V34" s="164" t="n">
        <v>34.5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3" t="n">
        <v>125818638.98</v>
      </c>
      <c r="I35" s="82" t="n">
        <v>121686640.84</v>
      </c>
      <c r="J35" s="82" t="n">
        <v>75434776.05</v>
      </c>
      <c r="K35" s="82" t="n">
        <v>8632741.32</v>
      </c>
      <c r="L35" s="82" t="n">
        <v>2242396.46</v>
      </c>
      <c r="M35" s="83" t="n">
        <v>35376727.01</v>
      </c>
      <c r="N35" s="82" t="n">
        <v>4131998.14</v>
      </c>
      <c r="O35" s="82" t="n">
        <v>3970237.23</v>
      </c>
      <c r="P35" s="82" t="n">
        <v>161760.91</v>
      </c>
      <c r="Q35" s="163" t="n">
        <v>96.71</v>
      </c>
      <c r="R35" s="163" t="n">
        <v>59.95</v>
      </c>
      <c r="S35" s="163" t="n">
        <v>6.86</v>
      </c>
      <c r="T35" s="163" t="n">
        <v>1.78</v>
      </c>
      <c r="U35" s="163" t="n">
        <v>28.11</v>
      </c>
      <c r="V35" s="164" t="n">
        <v>3.28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3" t="n">
        <v>74148207.53</v>
      </c>
      <c r="I36" s="82" t="n">
        <v>69210629.74</v>
      </c>
      <c r="J36" s="82" t="n">
        <v>27078143.93</v>
      </c>
      <c r="K36" s="82" t="n">
        <v>2590919.93</v>
      </c>
      <c r="L36" s="82" t="n">
        <v>1229711.91</v>
      </c>
      <c r="M36" s="83" t="n">
        <v>38311853.97</v>
      </c>
      <c r="N36" s="82" t="n">
        <v>4937577.79</v>
      </c>
      <c r="O36" s="82" t="n">
        <v>4917577.79</v>
      </c>
      <c r="P36" s="82" t="n">
        <v>0</v>
      </c>
      <c r="Q36" s="163" t="n">
        <v>93.34</v>
      </c>
      <c r="R36" s="163" t="n">
        <v>36.51</v>
      </c>
      <c r="S36" s="163" t="n">
        <v>3.49</v>
      </c>
      <c r="T36" s="163" t="n">
        <v>1.65</v>
      </c>
      <c r="U36" s="163" t="n">
        <v>51.66</v>
      </c>
      <c r="V36" s="164" t="n">
        <v>6.65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3" t="n">
        <v>76238823.78</v>
      </c>
      <c r="I37" s="82" t="n">
        <v>68965428.54</v>
      </c>
      <c r="J37" s="82" t="n">
        <v>24700865.03</v>
      </c>
      <c r="K37" s="82" t="n">
        <v>19693128.53</v>
      </c>
      <c r="L37" s="82" t="n">
        <v>1570087.07</v>
      </c>
      <c r="M37" s="83" t="n">
        <v>23001347.91</v>
      </c>
      <c r="N37" s="82" t="n">
        <v>7273395.24</v>
      </c>
      <c r="O37" s="82" t="n">
        <v>4199390.88</v>
      </c>
      <c r="P37" s="82" t="n">
        <v>3074004.36</v>
      </c>
      <c r="Q37" s="163" t="n">
        <v>90.45</v>
      </c>
      <c r="R37" s="163" t="n">
        <v>32.39</v>
      </c>
      <c r="S37" s="163" t="n">
        <v>25.83</v>
      </c>
      <c r="T37" s="163" t="n">
        <v>2.05</v>
      </c>
      <c r="U37" s="163" t="n">
        <v>30.17</v>
      </c>
      <c r="V37" s="164" t="n">
        <v>9.54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3" t="n">
        <v>84696513.17</v>
      </c>
      <c r="I38" s="82" t="n">
        <v>72183290.52</v>
      </c>
      <c r="J38" s="82" t="n">
        <v>43644540.71</v>
      </c>
      <c r="K38" s="82" t="n">
        <v>5185739.28</v>
      </c>
      <c r="L38" s="82" t="n">
        <v>1628991.1</v>
      </c>
      <c r="M38" s="83" t="n">
        <v>21724019.43</v>
      </c>
      <c r="N38" s="82" t="n">
        <v>12513222.65</v>
      </c>
      <c r="O38" s="82" t="n">
        <v>12450557.98</v>
      </c>
      <c r="P38" s="82" t="n">
        <v>62664.67</v>
      </c>
      <c r="Q38" s="163" t="n">
        <v>85.22</v>
      </c>
      <c r="R38" s="163" t="n">
        <v>51.53</v>
      </c>
      <c r="S38" s="163" t="n">
        <v>6.12</v>
      </c>
      <c r="T38" s="163" t="n">
        <v>1.92</v>
      </c>
      <c r="U38" s="163" t="n">
        <v>25.64</v>
      </c>
      <c r="V38" s="164" t="n">
        <v>14.7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3" t="n">
        <v>81449833.42</v>
      </c>
      <c r="I39" s="82" t="n">
        <v>71951422.83</v>
      </c>
      <c r="J39" s="82" t="n">
        <v>47969203.89</v>
      </c>
      <c r="K39" s="82" t="n">
        <v>5368996.87</v>
      </c>
      <c r="L39" s="82" t="n">
        <v>354621.44</v>
      </c>
      <c r="M39" s="83" t="n">
        <v>18258600.63</v>
      </c>
      <c r="N39" s="82" t="n">
        <v>9498410.59</v>
      </c>
      <c r="O39" s="82" t="n">
        <v>7402970.59</v>
      </c>
      <c r="P39" s="82" t="n">
        <v>350000</v>
      </c>
      <c r="Q39" s="163" t="n">
        <v>88.33</v>
      </c>
      <c r="R39" s="163" t="n">
        <v>58.89</v>
      </c>
      <c r="S39" s="163" t="n">
        <v>6.59</v>
      </c>
      <c r="T39" s="163" t="n">
        <v>0.43</v>
      </c>
      <c r="U39" s="163" t="n">
        <v>22.41</v>
      </c>
      <c r="V39" s="164" t="n">
        <v>11.66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3" t="n">
        <v>44387720.86</v>
      </c>
      <c r="I40" s="82" t="n">
        <v>38576361.28</v>
      </c>
      <c r="J40" s="82" t="n">
        <v>26138675.71</v>
      </c>
      <c r="K40" s="82" t="n">
        <v>717800.94</v>
      </c>
      <c r="L40" s="82" t="n">
        <v>986609.32</v>
      </c>
      <c r="M40" s="83" t="n">
        <v>10733275.31</v>
      </c>
      <c r="N40" s="82" t="n">
        <v>5811359.58</v>
      </c>
      <c r="O40" s="82" t="n">
        <v>5711359.58</v>
      </c>
      <c r="P40" s="82" t="n">
        <v>0</v>
      </c>
      <c r="Q40" s="163" t="n">
        <v>86.9</v>
      </c>
      <c r="R40" s="163" t="n">
        <v>58.88</v>
      </c>
      <c r="S40" s="163" t="n">
        <v>1.61</v>
      </c>
      <c r="T40" s="163" t="n">
        <v>2.22</v>
      </c>
      <c r="U40" s="163" t="n">
        <v>24.18</v>
      </c>
      <c r="V40" s="164" t="n">
        <v>13.09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4" t="n">
        <v>3999167451.04</v>
      </c>
      <c r="I41" s="304" t="n">
        <v>3030963678.81</v>
      </c>
      <c r="J41" s="304" t="n">
        <v>1156676313.82</v>
      </c>
      <c r="K41" s="304" t="n">
        <v>311820479.7</v>
      </c>
      <c r="L41" s="304" t="n">
        <v>76537290.31</v>
      </c>
      <c r="M41" s="304" t="n">
        <v>1485929594.98</v>
      </c>
      <c r="N41" s="304" t="n">
        <v>968203772.23</v>
      </c>
      <c r="O41" s="304" t="n">
        <v>885237082.48</v>
      </c>
      <c r="P41" s="304" t="n">
        <v>146695.06</v>
      </c>
      <c r="Q41" s="175" t="n">
        <v>75.7898666639174</v>
      </c>
      <c r="R41" s="175" t="n">
        <v>28.9229277838617</v>
      </c>
      <c r="S41" s="175" t="n">
        <v>7.79713486663105</v>
      </c>
      <c r="T41" s="175" t="n">
        <v>1.91383059716832</v>
      </c>
      <c r="U41" s="175" t="n">
        <v>37.1559734162564</v>
      </c>
      <c r="V41" s="176" t="n">
        <v>24.2101333360826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3" t="n">
        <v>321786356.26</v>
      </c>
      <c r="I42" s="82" t="n">
        <v>265900793.28</v>
      </c>
      <c r="J42" s="82" t="n">
        <v>113740538.25</v>
      </c>
      <c r="K42" s="82" t="n">
        <v>46921254.35</v>
      </c>
      <c r="L42" s="82" t="n">
        <v>3624890.99</v>
      </c>
      <c r="M42" s="83" t="n">
        <v>101614109.69</v>
      </c>
      <c r="N42" s="82" t="n">
        <v>55885562.98</v>
      </c>
      <c r="O42" s="82" t="n">
        <v>54234956.89</v>
      </c>
      <c r="P42" s="82" t="n">
        <v>119087.94</v>
      </c>
      <c r="Q42" s="163" t="n">
        <v>82.63</v>
      </c>
      <c r="R42" s="163" t="n">
        <v>35.34</v>
      </c>
      <c r="S42" s="163" t="n">
        <v>14.58</v>
      </c>
      <c r="T42" s="163" t="n">
        <v>1.12</v>
      </c>
      <c r="U42" s="163" t="n">
        <v>31.57</v>
      </c>
      <c r="V42" s="164" t="n">
        <v>17.36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3" t="n">
        <v>393254876.02</v>
      </c>
      <c r="I43" s="82" t="n">
        <v>330811528.36</v>
      </c>
      <c r="J43" s="82" t="n">
        <v>167138310.26</v>
      </c>
      <c r="K43" s="82" t="n">
        <v>38389748.86</v>
      </c>
      <c r="L43" s="82" t="n">
        <v>3908316.97</v>
      </c>
      <c r="M43" s="83" t="n">
        <v>121375152.27</v>
      </c>
      <c r="N43" s="82" t="n">
        <v>62443347.66</v>
      </c>
      <c r="O43" s="82" t="n">
        <v>56661911.42</v>
      </c>
      <c r="P43" s="82" t="n">
        <v>27607.12</v>
      </c>
      <c r="Q43" s="163" t="n">
        <v>84.12</v>
      </c>
      <c r="R43" s="163" t="n">
        <v>42.5</v>
      </c>
      <c r="S43" s="163" t="n">
        <v>9.76</v>
      </c>
      <c r="T43" s="163" t="n">
        <v>0.99</v>
      </c>
      <c r="U43" s="163" t="n">
        <v>30.86</v>
      </c>
      <c r="V43" s="164" t="n">
        <v>15.87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3" t="n">
        <v>3284126218.76</v>
      </c>
      <c r="I44" s="82" t="n">
        <v>2434251357.17</v>
      </c>
      <c r="J44" s="82" t="n">
        <v>875797465.31</v>
      </c>
      <c r="K44" s="82" t="n">
        <v>226509476.49</v>
      </c>
      <c r="L44" s="82" t="n">
        <v>69004082.35</v>
      </c>
      <c r="M44" s="83" t="n">
        <v>1262940333.02</v>
      </c>
      <c r="N44" s="82" t="n">
        <v>849874861.59</v>
      </c>
      <c r="O44" s="82" t="n">
        <v>774340214.17</v>
      </c>
      <c r="P44" s="82" t="n">
        <v>0</v>
      </c>
      <c r="Q44" s="163" t="n">
        <v>74.12</v>
      </c>
      <c r="R44" s="163" t="n">
        <v>26.66</v>
      </c>
      <c r="S44" s="163" t="n">
        <v>6.89</v>
      </c>
      <c r="T44" s="163" t="n">
        <v>2.1</v>
      </c>
      <c r="U44" s="163" t="n">
        <v>38.45</v>
      </c>
      <c r="V44" s="164" t="n">
        <v>25.8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4" t="n">
        <v>6716508882.22</v>
      </c>
      <c r="I45" s="304" t="n">
        <v>4993399361.93</v>
      </c>
      <c r="J45" s="304" t="n">
        <v>1967432029.08</v>
      </c>
      <c r="K45" s="304" t="n">
        <v>467308801.6</v>
      </c>
      <c r="L45" s="304" t="n">
        <v>81169235.23</v>
      </c>
      <c r="M45" s="304" t="n">
        <v>2477489296.02</v>
      </c>
      <c r="N45" s="304" t="n">
        <v>1723109520.29</v>
      </c>
      <c r="O45" s="304" t="n">
        <v>1618838200.18</v>
      </c>
      <c r="P45" s="304" t="n">
        <v>36158313.71</v>
      </c>
      <c r="Q45" s="175" t="n">
        <v>74.3451612957525</v>
      </c>
      <c r="R45" s="175" t="n">
        <v>29.2924801199653</v>
      </c>
      <c r="S45" s="175" t="n">
        <v>6.95761458511674</v>
      </c>
      <c r="T45" s="175" t="n">
        <v>1.20850335573696</v>
      </c>
      <c r="U45" s="175" t="n">
        <v>36.8865632349334</v>
      </c>
      <c r="V45" s="176" t="n">
        <v>25.6548387042475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4" t="n">
        <v>2481229376.87</v>
      </c>
      <c r="I46" s="304" t="n">
        <v>1867069686.27</v>
      </c>
      <c r="J46" s="304" t="n">
        <v>695907946.46</v>
      </c>
      <c r="K46" s="304" t="n">
        <v>203362198.97</v>
      </c>
      <c r="L46" s="304" t="n">
        <v>32718485.3</v>
      </c>
      <c r="M46" s="304" t="n">
        <v>935081055.54</v>
      </c>
      <c r="N46" s="304" t="n">
        <v>614159690.6</v>
      </c>
      <c r="O46" s="304" t="n">
        <v>582854651.07</v>
      </c>
      <c r="P46" s="304" t="n">
        <v>11962102.55</v>
      </c>
      <c r="Q46" s="175" t="n">
        <v>75.2477664368642</v>
      </c>
      <c r="R46" s="175" t="n">
        <v>28.0469009817169</v>
      </c>
      <c r="S46" s="175" t="n">
        <v>8.19602576310521</v>
      </c>
      <c r="T46" s="175" t="n">
        <v>1.31864009047295</v>
      </c>
      <c r="U46" s="175" t="n">
        <v>37.6861996015692</v>
      </c>
      <c r="V46" s="176" t="n">
        <v>24.752233563135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3" t="n">
        <v>97920334.87</v>
      </c>
      <c r="I47" s="82" t="n">
        <v>71640129.48</v>
      </c>
      <c r="J47" s="82" t="n">
        <v>18926809.3</v>
      </c>
      <c r="K47" s="82" t="n">
        <v>9157059.1</v>
      </c>
      <c r="L47" s="82" t="n">
        <v>950341.43</v>
      </c>
      <c r="M47" s="83" t="n">
        <v>42605919.65</v>
      </c>
      <c r="N47" s="82" t="n">
        <v>26280205.39</v>
      </c>
      <c r="O47" s="82" t="n">
        <v>20992686.99</v>
      </c>
      <c r="P47" s="82" t="n">
        <v>890000</v>
      </c>
      <c r="Q47" s="163" t="n">
        <v>73.16</v>
      </c>
      <c r="R47" s="163" t="n">
        <v>19.32</v>
      </c>
      <c r="S47" s="163" t="n">
        <v>9.35</v>
      </c>
      <c r="T47" s="163" t="n">
        <v>0.97</v>
      </c>
      <c r="U47" s="163" t="n">
        <v>43.51</v>
      </c>
      <c r="V47" s="164" t="n">
        <v>26.83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3" t="n">
        <v>46641768.57</v>
      </c>
      <c r="I48" s="82" t="n">
        <v>36568676.06</v>
      </c>
      <c r="J48" s="82" t="n">
        <v>12582623.83</v>
      </c>
      <c r="K48" s="82" t="n">
        <v>2041254.07</v>
      </c>
      <c r="L48" s="82" t="n">
        <v>216959.27</v>
      </c>
      <c r="M48" s="83" t="n">
        <v>21727838.89</v>
      </c>
      <c r="N48" s="82" t="n">
        <v>10073092.51</v>
      </c>
      <c r="O48" s="82" t="n">
        <v>10039092.51</v>
      </c>
      <c r="P48" s="82" t="n">
        <v>0</v>
      </c>
      <c r="Q48" s="163" t="n">
        <v>78.4</v>
      </c>
      <c r="R48" s="163" t="n">
        <v>26.97</v>
      </c>
      <c r="S48" s="163" t="n">
        <v>4.37</v>
      </c>
      <c r="T48" s="163" t="n">
        <v>0.46</v>
      </c>
      <c r="U48" s="163" t="n">
        <v>46.58</v>
      </c>
      <c r="V48" s="164" t="n">
        <v>21.59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3" t="n">
        <v>150102503.89</v>
      </c>
      <c r="I49" s="82" t="n">
        <v>90007871.46</v>
      </c>
      <c r="J49" s="82" t="n">
        <v>34914879.17</v>
      </c>
      <c r="K49" s="82" t="n">
        <v>11251923.88</v>
      </c>
      <c r="L49" s="82" t="n">
        <v>2277132.41</v>
      </c>
      <c r="M49" s="83" t="n">
        <v>41563936</v>
      </c>
      <c r="N49" s="82" t="n">
        <v>60094632.43</v>
      </c>
      <c r="O49" s="82" t="n">
        <v>56824950.43</v>
      </c>
      <c r="P49" s="82" t="n">
        <v>2546149.21</v>
      </c>
      <c r="Q49" s="163" t="n">
        <v>59.96</v>
      </c>
      <c r="R49" s="163" t="n">
        <v>23.26</v>
      </c>
      <c r="S49" s="163" t="n">
        <v>7.49</v>
      </c>
      <c r="T49" s="163" t="n">
        <v>1.51</v>
      </c>
      <c r="U49" s="163" t="n">
        <v>27.69</v>
      </c>
      <c r="V49" s="164" t="n">
        <v>40.03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3" t="n">
        <v>37411226.33</v>
      </c>
      <c r="I50" s="82" t="n">
        <v>27664274.89</v>
      </c>
      <c r="J50" s="82" t="n">
        <v>15075192.98</v>
      </c>
      <c r="K50" s="82" t="n">
        <v>1590812.36</v>
      </c>
      <c r="L50" s="82" t="n">
        <v>277308.99</v>
      </c>
      <c r="M50" s="83" t="n">
        <v>10720960.56</v>
      </c>
      <c r="N50" s="82" t="n">
        <v>9746951.44</v>
      </c>
      <c r="O50" s="82" t="n">
        <v>9447876.31</v>
      </c>
      <c r="P50" s="82" t="n">
        <v>265500</v>
      </c>
      <c r="Q50" s="163" t="n">
        <v>73.94</v>
      </c>
      <c r="R50" s="163" t="n">
        <v>40.29</v>
      </c>
      <c r="S50" s="163" t="n">
        <v>4.25</v>
      </c>
      <c r="T50" s="163" t="n">
        <v>0.74</v>
      </c>
      <c r="U50" s="163" t="n">
        <v>28.65</v>
      </c>
      <c r="V50" s="164" t="n">
        <v>26.05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3" t="n">
        <v>17466155.72</v>
      </c>
      <c r="I51" s="82" t="n">
        <v>12903317.24</v>
      </c>
      <c r="J51" s="82" t="n">
        <v>5942683.57</v>
      </c>
      <c r="K51" s="82" t="n">
        <v>1047441.32</v>
      </c>
      <c r="L51" s="82" t="n">
        <v>334382.92</v>
      </c>
      <c r="M51" s="83" t="n">
        <v>5578809.43</v>
      </c>
      <c r="N51" s="82" t="n">
        <v>4562838.48</v>
      </c>
      <c r="O51" s="82" t="n">
        <v>4345238.48</v>
      </c>
      <c r="P51" s="82" t="n">
        <v>97600</v>
      </c>
      <c r="Q51" s="163" t="n">
        <v>73.87</v>
      </c>
      <c r="R51" s="163" t="n">
        <v>34.02</v>
      </c>
      <c r="S51" s="163" t="n">
        <v>5.99</v>
      </c>
      <c r="T51" s="163" t="n">
        <v>1.91</v>
      </c>
      <c r="U51" s="163" t="n">
        <v>31.94</v>
      </c>
      <c r="V51" s="164" t="n">
        <v>26.12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3" t="n">
        <v>93955579.7</v>
      </c>
      <c r="I52" s="82" t="n">
        <v>76044614.04</v>
      </c>
      <c r="J52" s="82" t="n">
        <v>22429767.86</v>
      </c>
      <c r="K52" s="82" t="n">
        <v>17022094.08</v>
      </c>
      <c r="L52" s="82" t="n">
        <v>1382248.82</v>
      </c>
      <c r="M52" s="83" t="n">
        <v>35210503.28</v>
      </c>
      <c r="N52" s="82" t="n">
        <v>17910965.66</v>
      </c>
      <c r="O52" s="82" t="n">
        <v>16257342.89</v>
      </c>
      <c r="P52" s="82" t="n">
        <v>1263581.77</v>
      </c>
      <c r="Q52" s="163" t="n">
        <v>80.93</v>
      </c>
      <c r="R52" s="163" t="n">
        <v>23.87</v>
      </c>
      <c r="S52" s="163" t="n">
        <v>18.11</v>
      </c>
      <c r="T52" s="163" t="n">
        <v>1.47</v>
      </c>
      <c r="U52" s="163" t="n">
        <v>37.47</v>
      </c>
      <c r="V52" s="164" t="n">
        <v>19.06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3" t="n">
        <v>218462726.71</v>
      </c>
      <c r="I53" s="82" t="n">
        <v>163979321.37</v>
      </c>
      <c r="J53" s="82" t="n">
        <v>68070894.9</v>
      </c>
      <c r="K53" s="82" t="n">
        <v>17439323.53</v>
      </c>
      <c r="L53" s="82" t="n">
        <v>3923207.86</v>
      </c>
      <c r="M53" s="83" t="n">
        <v>74545895.08</v>
      </c>
      <c r="N53" s="82" t="n">
        <v>54483405.34</v>
      </c>
      <c r="O53" s="82" t="n">
        <v>52790020.06</v>
      </c>
      <c r="P53" s="82" t="n">
        <v>1140000</v>
      </c>
      <c r="Q53" s="163" t="n">
        <v>75.06</v>
      </c>
      <c r="R53" s="163" t="n">
        <v>31.15</v>
      </c>
      <c r="S53" s="163" t="n">
        <v>7.98</v>
      </c>
      <c r="T53" s="163" t="n">
        <v>1.79</v>
      </c>
      <c r="U53" s="163" t="n">
        <v>34.12</v>
      </c>
      <c r="V53" s="164" t="n">
        <v>24.93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3" t="n">
        <v>69439876.95</v>
      </c>
      <c r="I54" s="82" t="n">
        <v>50754651.84</v>
      </c>
      <c r="J54" s="82" t="n">
        <v>21925420.61</v>
      </c>
      <c r="K54" s="82" t="n">
        <v>8122353.86</v>
      </c>
      <c r="L54" s="82" t="n">
        <v>856178.68</v>
      </c>
      <c r="M54" s="83" t="n">
        <v>19850698.69</v>
      </c>
      <c r="N54" s="82" t="n">
        <v>18685225.11</v>
      </c>
      <c r="O54" s="82" t="n">
        <v>17235724.85</v>
      </c>
      <c r="P54" s="82" t="n">
        <v>1277905.36</v>
      </c>
      <c r="Q54" s="163" t="n">
        <v>73.09</v>
      </c>
      <c r="R54" s="163" t="n">
        <v>31.57</v>
      </c>
      <c r="S54" s="163" t="n">
        <v>11.69</v>
      </c>
      <c r="T54" s="163" t="n">
        <v>1.23</v>
      </c>
      <c r="U54" s="163" t="n">
        <v>28.58</v>
      </c>
      <c r="V54" s="164" t="n">
        <v>26.9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3" t="n">
        <v>17042609.62</v>
      </c>
      <c r="I55" s="82" t="n">
        <v>11837757.13</v>
      </c>
      <c r="J55" s="82" t="n">
        <v>4950172.3</v>
      </c>
      <c r="K55" s="82" t="n">
        <v>1077367.94</v>
      </c>
      <c r="L55" s="82" t="n">
        <v>277366.71</v>
      </c>
      <c r="M55" s="83" t="n">
        <v>5532850.18</v>
      </c>
      <c r="N55" s="82" t="n">
        <v>5204852.49</v>
      </c>
      <c r="O55" s="82" t="n">
        <v>5204852.49</v>
      </c>
      <c r="P55" s="82" t="n">
        <v>0</v>
      </c>
      <c r="Q55" s="163" t="n">
        <v>69.45</v>
      </c>
      <c r="R55" s="163" t="n">
        <v>29.04</v>
      </c>
      <c r="S55" s="163" t="n">
        <v>6.32</v>
      </c>
      <c r="T55" s="163" t="n">
        <v>1.62</v>
      </c>
      <c r="U55" s="163" t="n">
        <v>32.46</v>
      </c>
      <c r="V55" s="164" t="n">
        <v>30.54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3" t="n">
        <v>52131068.25</v>
      </c>
      <c r="I56" s="82" t="n">
        <v>43924785.75</v>
      </c>
      <c r="J56" s="82" t="n">
        <v>15697823.43</v>
      </c>
      <c r="K56" s="82" t="n">
        <v>5753615.21</v>
      </c>
      <c r="L56" s="82" t="n">
        <v>929196.97</v>
      </c>
      <c r="M56" s="83" t="n">
        <v>21544150.14</v>
      </c>
      <c r="N56" s="82" t="n">
        <v>8206282.5</v>
      </c>
      <c r="O56" s="82" t="n">
        <v>8174682.5</v>
      </c>
      <c r="P56" s="82" t="n">
        <v>0</v>
      </c>
      <c r="Q56" s="163" t="n">
        <v>84.25</v>
      </c>
      <c r="R56" s="163" t="n">
        <v>30.11</v>
      </c>
      <c r="S56" s="163" t="n">
        <v>11.03</v>
      </c>
      <c r="T56" s="163" t="n">
        <v>1.78</v>
      </c>
      <c r="U56" s="163" t="n">
        <v>41.32</v>
      </c>
      <c r="V56" s="164" t="n">
        <v>15.74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3" t="n">
        <v>34834334.9</v>
      </c>
      <c r="I57" s="82" t="n">
        <v>21411845.59</v>
      </c>
      <c r="J57" s="82" t="n">
        <v>7838093.07</v>
      </c>
      <c r="K57" s="82" t="n">
        <v>1260939.2</v>
      </c>
      <c r="L57" s="82" t="n">
        <v>540296.15</v>
      </c>
      <c r="M57" s="83" t="n">
        <v>11772517.17</v>
      </c>
      <c r="N57" s="82" t="n">
        <v>13422489.31</v>
      </c>
      <c r="O57" s="82" t="n">
        <v>13422489.31</v>
      </c>
      <c r="P57" s="82" t="n">
        <v>0</v>
      </c>
      <c r="Q57" s="163" t="n">
        <v>61.46</v>
      </c>
      <c r="R57" s="163" t="n">
        <v>22.5</v>
      </c>
      <c r="S57" s="163" t="n">
        <v>3.61</v>
      </c>
      <c r="T57" s="163" t="n">
        <v>1.55</v>
      </c>
      <c r="U57" s="163" t="n">
        <v>33.79</v>
      </c>
      <c r="V57" s="164" t="n">
        <v>38.53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3" t="n">
        <v>92871034.52</v>
      </c>
      <c r="I58" s="82" t="n">
        <v>70252143.65</v>
      </c>
      <c r="J58" s="82" t="n">
        <v>28338748.27</v>
      </c>
      <c r="K58" s="82" t="n">
        <v>9183515.53</v>
      </c>
      <c r="L58" s="82" t="n">
        <v>1590462.68</v>
      </c>
      <c r="M58" s="83" t="n">
        <v>31139417.17</v>
      </c>
      <c r="N58" s="82" t="n">
        <v>22618890.87</v>
      </c>
      <c r="O58" s="82" t="n">
        <v>21701313.64</v>
      </c>
      <c r="P58" s="82" t="n">
        <v>17577.23</v>
      </c>
      <c r="Q58" s="163" t="n">
        <v>75.64</v>
      </c>
      <c r="R58" s="163" t="n">
        <v>30.51</v>
      </c>
      <c r="S58" s="163" t="n">
        <v>9.88</v>
      </c>
      <c r="T58" s="163" t="n">
        <v>1.71</v>
      </c>
      <c r="U58" s="163" t="n">
        <v>33.52</v>
      </c>
      <c r="V58" s="164" t="n">
        <v>24.35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3" t="n">
        <v>28681414.82</v>
      </c>
      <c r="I59" s="82" t="n">
        <v>23533603.35</v>
      </c>
      <c r="J59" s="82" t="n">
        <v>8083488.44</v>
      </c>
      <c r="K59" s="82" t="n">
        <v>3423773.34</v>
      </c>
      <c r="L59" s="82" t="n">
        <v>0</v>
      </c>
      <c r="M59" s="83" t="n">
        <v>12026341.57</v>
      </c>
      <c r="N59" s="82" t="n">
        <v>5147811.47</v>
      </c>
      <c r="O59" s="82" t="n">
        <v>4796849.8</v>
      </c>
      <c r="P59" s="82" t="n">
        <v>55508.82</v>
      </c>
      <c r="Q59" s="163" t="n">
        <v>82.05</v>
      </c>
      <c r="R59" s="163" t="n">
        <v>28.18</v>
      </c>
      <c r="S59" s="163" t="n">
        <v>11.93</v>
      </c>
      <c r="T59" s="163" t="n">
        <v>0</v>
      </c>
      <c r="U59" s="163" t="n">
        <v>41.93</v>
      </c>
      <c r="V59" s="164" t="n">
        <v>17.94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3" t="n">
        <v>35237813.79</v>
      </c>
      <c r="I60" s="82" t="n">
        <v>22611390.54</v>
      </c>
      <c r="J60" s="82" t="n">
        <v>8618075.88</v>
      </c>
      <c r="K60" s="82" t="n">
        <v>1501594.58</v>
      </c>
      <c r="L60" s="82" t="n">
        <v>537156.97</v>
      </c>
      <c r="M60" s="83" t="n">
        <v>11954563.11</v>
      </c>
      <c r="N60" s="82" t="n">
        <v>12626423.25</v>
      </c>
      <c r="O60" s="82" t="n">
        <v>12165950.73</v>
      </c>
      <c r="P60" s="82" t="n">
        <v>57213.87</v>
      </c>
      <c r="Q60" s="163" t="n">
        <v>64.16</v>
      </c>
      <c r="R60" s="163" t="n">
        <v>24.45</v>
      </c>
      <c r="S60" s="163" t="n">
        <v>4.26</v>
      </c>
      <c r="T60" s="163" t="n">
        <v>1.52</v>
      </c>
      <c r="U60" s="163" t="n">
        <v>33.92</v>
      </c>
      <c r="V60" s="164" t="n">
        <v>35.83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3" t="n">
        <v>60957699.71</v>
      </c>
      <c r="I61" s="82" t="n">
        <v>49954789.04</v>
      </c>
      <c r="J61" s="82" t="n">
        <v>22760171.21</v>
      </c>
      <c r="K61" s="82" t="n">
        <v>3015949.95</v>
      </c>
      <c r="L61" s="82" t="n">
        <v>1069163.56</v>
      </c>
      <c r="M61" s="83" t="n">
        <v>23109504.32</v>
      </c>
      <c r="N61" s="82" t="n">
        <v>11002910.67</v>
      </c>
      <c r="O61" s="82" t="n">
        <v>10261810.67</v>
      </c>
      <c r="P61" s="82" t="n">
        <v>300000</v>
      </c>
      <c r="Q61" s="163" t="n">
        <v>81.94</v>
      </c>
      <c r="R61" s="163" t="n">
        <v>37.33</v>
      </c>
      <c r="S61" s="163" t="n">
        <v>4.94</v>
      </c>
      <c r="T61" s="163" t="n">
        <v>1.75</v>
      </c>
      <c r="U61" s="163" t="n">
        <v>37.91</v>
      </c>
      <c r="V61" s="164" t="n">
        <v>18.05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3" t="n">
        <v>266587881.1</v>
      </c>
      <c r="I62" s="82" t="n">
        <v>190498165.62</v>
      </c>
      <c r="J62" s="82" t="n">
        <v>91211042.25</v>
      </c>
      <c r="K62" s="82" t="n">
        <v>16870400.89</v>
      </c>
      <c r="L62" s="82" t="n">
        <v>1435313.73</v>
      </c>
      <c r="M62" s="83" t="n">
        <v>80981408.75</v>
      </c>
      <c r="N62" s="82" t="n">
        <v>76089715.48</v>
      </c>
      <c r="O62" s="82" t="n">
        <v>74193803.03</v>
      </c>
      <c r="P62" s="82" t="n">
        <v>50000</v>
      </c>
      <c r="Q62" s="163" t="n">
        <v>71.45</v>
      </c>
      <c r="R62" s="163" t="n">
        <v>34.21</v>
      </c>
      <c r="S62" s="163" t="n">
        <v>6.32</v>
      </c>
      <c r="T62" s="163" t="n">
        <v>0.53</v>
      </c>
      <c r="U62" s="163" t="n">
        <v>30.37</v>
      </c>
      <c r="V62" s="164" t="n">
        <v>28.54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3" t="n">
        <v>60776497.67</v>
      </c>
      <c r="I63" s="82" t="n">
        <v>45150086.99</v>
      </c>
      <c r="J63" s="82" t="n">
        <v>18042361.71</v>
      </c>
      <c r="K63" s="82" t="n">
        <v>4049558.02</v>
      </c>
      <c r="L63" s="82" t="n">
        <v>1344001.46</v>
      </c>
      <c r="M63" s="83" t="n">
        <v>21714165.8</v>
      </c>
      <c r="N63" s="82" t="n">
        <v>15626410.68</v>
      </c>
      <c r="O63" s="82" t="n">
        <v>14757210.68</v>
      </c>
      <c r="P63" s="82" t="n">
        <v>284000</v>
      </c>
      <c r="Q63" s="163" t="n">
        <v>74.28</v>
      </c>
      <c r="R63" s="163" t="n">
        <v>29.68</v>
      </c>
      <c r="S63" s="163" t="n">
        <v>6.66</v>
      </c>
      <c r="T63" s="163" t="n">
        <v>2.21</v>
      </c>
      <c r="U63" s="163" t="n">
        <v>35.72</v>
      </c>
      <c r="V63" s="164" t="n">
        <v>25.71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3" t="n">
        <v>103810147.92</v>
      </c>
      <c r="I64" s="82" t="n">
        <v>68172170.79</v>
      </c>
      <c r="J64" s="82" t="n">
        <v>29435187.66</v>
      </c>
      <c r="K64" s="82" t="n">
        <v>5274651.04</v>
      </c>
      <c r="L64" s="82" t="n">
        <v>248637.53</v>
      </c>
      <c r="M64" s="83" t="n">
        <v>33213694.56</v>
      </c>
      <c r="N64" s="82" t="n">
        <v>35637977.13</v>
      </c>
      <c r="O64" s="82" t="n">
        <v>34841853.13</v>
      </c>
      <c r="P64" s="82" t="n">
        <v>222824</v>
      </c>
      <c r="Q64" s="163" t="n">
        <v>65.67</v>
      </c>
      <c r="R64" s="163" t="n">
        <v>28.35</v>
      </c>
      <c r="S64" s="163" t="n">
        <v>5.08</v>
      </c>
      <c r="T64" s="163" t="n">
        <v>0.23</v>
      </c>
      <c r="U64" s="163" t="n">
        <v>31.99</v>
      </c>
      <c r="V64" s="164" t="n">
        <v>34.32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3" t="n">
        <v>88545662.01</v>
      </c>
      <c r="I65" s="82" t="n">
        <v>64604913.58</v>
      </c>
      <c r="J65" s="82" t="n">
        <v>26419045.09</v>
      </c>
      <c r="K65" s="82" t="n">
        <v>5557450.96</v>
      </c>
      <c r="L65" s="82" t="n">
        <v>928873.75</v>
      </c>
      <c r="M65" s="83" t="n">
        <v>31699543.78</v>
      </c>
      <c r="N65" s="82" t="n">
        <v>23940748.43</v>
      </c>
      <c r="O65" s="82" t="n">
        <v>21808353.43</v>
      </c>
      <c r="P65" s="82" t="n">
        <v>332395</v>
      </c>
      <c r="Q65" s="163" t="n">
        <v>72.96</v>
      </c>
      <c r="R65" s="163" t="n">
        <v>29.83</v>
      </c>
      <c r="S65" s="163" t="n">
        <v>6.27</v>
      </c>
      <c r="T65" s="163" t="n">
        <v>1.04</v>
      </c>
      <c r="U65" s="163" t="n">
        <v>35.8</v>
      </c>
      <c r="V65" s="164" t="n">
        <v>27.03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3" t="n">
        <v>19179016.91</v>
      </c>
      <c r="I66" s="82" t="n">
        <v>17214166.89</v>
      </c>
      <c r="J66" s="82" t="n">
        <v>5868908.9</v>
      </c>
      <c r="K66" s="82" t="n">
        <v>1045402.2</v>
      </c>
      <c r="L66" s="82" t="n">
        <v>238767.82</v>
      </c>
      <c r="M66" s="83" t="n">
        <v>10061087.97</v>
      </c>
      <c r="N66" s="82" t="n">
        <v>1964850.02</v>
      </c>
      <c r="O66" s="82" t="n">
        <v>1842059.42</v>
      </c>
      <c r="P66" s="82" t="n">
        <v>122790.6</v>
      </c>
      <c r="Q66" s="163" t="n">
        <v>89.75</v>
      </c>
      <c r="R66" s="163" t="n">
        <v>30.6</v>
      </c>
      <c r="S66" s="163" t="n">
        <v>5.45</v>
      </c>
      <c r="T66" s="163" t="n">
        <v>1.24</v>
      </c>
      <c r="U66" s="163" t="n">
        <v>52.45</v>
      </c>
      <c r="V66" s="164" t="n">
        <v>10.2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3" t="n">
        <v>24054051.1</v>
      </c>
      <c r="I67" s="82" t="n">
        <v>17642310.28</v>
      </c>
      <c r="J67" s="82" t="n">
        <v>6360941.33</v>
      </c>
      <c r="K67" s="82" t="n">
        <v>1559949.89</v>
      </c>
      <c r="L67" s="82" t="n">
        <v>390604.71</v>
      </c>
      <c r="M67" s="83" t="n">
        <v>9330814.35</v>
      </c>
      <c r="N67" s="82" t="n">
        <v>6411740.82</v>
      </c>
      <c r="O67" s="82" t="n">
        <v>6232080.71</v>
      </c>
      <c r="P67" s="82" t="n">
        <v>160127.91</v>
      </c>
      <c r="Q67" s="163" t="n">
        <v>73.34</v>
      </c>
      <c r="R67" s="163" t="n">
        <v>26.44</v>
      </c>
      <c r="S67" s="163" t="n">
        <v>6.48</v>
      </c>
      <c r="T67" s="163" t="n">
        <v>1.62</v>
      </c>
      <c r="U67" s="163" t="n">
        <v>38.79</v>
      </c>
      <c r="V67" s="164" t="n">
        <v>26.65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3" t="n">
        <v>18855749.57</v>
      </c>
      <c r="I68" s="82" t="n">
        <v>14111790.5</v>
      </c>
      <c r="J68" s="82" t="n">
        <v>4855403.6</v>
      </c>
      <c r="K68" s="82" t="n">
        <v>1758649.95</v>
      </c>
      <c r="L68" s="82" t="n">
        <v>150508.51</v>
      </c>
      <c r="M68" s="83" t="n">
        <v>7347228.44</v>
      </c>
      <c r="N68" s="82" t="n">
        <v>4743959.07</v>
      </c>
      <c r="O68" s="82" t="n">
        <v>4683359.03</v>
      </c>
      <c r="P68" s="82" t="n">
        <v>15000</v>
      </c>
      <c r="Q68" s="163" t="n">
        <v>74.84</v>
      </c>
      <c r="R68" s="163" t="n">
        <v>25.75</v>
      </c>
      <c r="S68" s="163" t="n">
        <v>9.32</v>
      </c>
      <c r="T68" s="163" t="n">
        <v>0.79</v>
      </c>
      <c r="U68" s="163" t="n">
        <v>38.96</v>
      </c>
      <c r="V68" s="164" t="n">
        <v>25.15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3" t="n">
        <v>34415688.71</v>
      </c>
      <c r="I69" s="82" t="n">
        <v>16915116.37</v>
      </c>
      <c r="J69" s="82" t="n">
        <v>6133358.61</v>
      </c>
      <c r="K69" s="82" t="n">
        <v>2018871.64</v>
      </c>
      <c r="L69" s="82" t="n">
        <v>273971.32</v>
      </c>
      <c r="M69" s="83" t="n">
        <v>8488914.8</v>
      </c>
      <c r="N69" s="82" t="n">
        <v>17500572.34</v>
      </c>
      <c r="O69" s="82" t="n">
        <v>17250711.32</v>
      </c>
      <c r="P69" s="82" t="n">
        <v>249861.02</v>
      </c>
      <c r="Q69" s="163" t="n">
        <v>49.14</v>
      </c>
      <c r="R69" s="163" t="n">
        <v>17.82</v>
      </c>
      <c r="S69" s="163" t="n">
        <v>5.86</v>
      </c>
      <c r="T69" s="163" t="n">
        <v>0.79</v>
      </c>
      <c r="U69" s="163" t="n">
        <v>24.66</v>
      </c>
      <c r="V69" s="164" t="n">
        <v>50.85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3" t="n">
        <v>31577457.58</v>
      </c>
      <c r="I70" s="82" t="n">
        <v>21693461.57</v>
      </c>
      <c r="J70" s="82" t="n">
        <v>7110793.44</v>
      </c>
      <c r="K70" s="82" t="n">
        <v>2006298.46</v>
      </c>
      <c r="L70" s="82" t="n">
        <v>0</v>
      </c>
      <c r="M70" s="83" t="n">
        <v>12576369.67</v>
      </c>
      <c r="N70" s="82" t="n">
        <v>9883996.01</v>
      </c>
      <c r="O70" s="82" t="n">
        <v>9735796.01</v>
      </c>
      <c r="P70" s="82" t="n">
        <v>148200</v>
      </c>
      <c r="Q70" s="163" t="n">
        <v>68.69</v>
      </c>
      <c r="R70" s="163" t="n">
        <v>22.51</v>
      </c>
      <c r="S70" s="163" t="n">
        <v>6.35</v>
      </c>
      <c r="T70" s="163" t="n">
        <v>0</v>
      </c>
      <c r="U70" s="163" t="n">
        <v>39.82</v>
      </c>
      <c r="V70" s="164" t="n">
        <v>31.3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3" t="n">
        <v>28604390.89</v>
      </c>
      <c r="I71" s="82" t="n">
        <v>23135064.8</v>
      </c>
      <c r="J71" s="82" t="n">
        <v>7327945.05</v>
      </c>
      <c r="K71" s="82" t="n">
        <v>3995413.12</v>
      </c>
      <c r="L71" s="82" t="n">
        <v>387740.65</v>
      </c>
      <c r="M71" s="83" t="n">
        <v>11423965.98</v>
      </c>
      <c r="N71" s="82" t="n">
        <v>5469326.09</v>
      </c>
      <c r="O71" s="82" t="n">
        <v>5194326.09</v>
      </c>
      <c r="P71" s="82" t="n">
        <v>0</v>
      </c>
      <c r="Q71" s="163" t="n">
        <v>80.87</v>
      </c>
      <c r="R71" s="163" t="n">
        <v>25.61</v>
      </c>
      <c r="S71" s="163" t="n">
        <v>13.96</v>
      </c>
      <c r="T71" s="163" t="n">
        <v>1.35</v>
      </c>
      <c r="U71" s="163" t="n">
        <v>39.93</v>
      </c>
      <c r="V71" s="164" t="n">
        <v>19.12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3" t="n">
        <v>158661915.4</v>
      </c>
      <c r="I72" s="82" t="n">
        <v>120331410.61</v>
      </c>
      <c r="J72" s="82" t="n">
        <v>44895513.12</v>
      </c>
      <c r="K72" s="82" t="n">
        <v>17740181.09</v>
      </c>
      <c r="L72" s="82" t="n">
        <v>2176138.37</v>
      </c>
      <c r="M72" s="83" t="n">
        <v>55519578.03</v>
      </c>
      <c r="N72" s="82" t="n">
        <v>38330504.79</v>
      </c>
      <c r="O72" s="82" t="n">
        <v>33008777.79</v>
      </c>
      <c r="P72" s="82" t="n">
        <v>2179429</v>
      </c>
      <c r="Q72" s="163" t="n">
        <v>75.84</v>
      </c>
      <c r="R72" s="163" t="n">
        <v>28.29</v>
      </c>
      <c r="S72" s="163" t="n">
        <v>11.18</v>
      </c>
      <c r="T72" s="163" t="n">
        <v>1.37</v>
      </c>
      <c r="U72" s="163" t="n">
        <v>34.99</v>
      </c>
      <c r="V72" s="164" t="n">
        <v>24.15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3" t="n">
        <v>62907572.54</v>
      </c>
      <c r="I73" s="82" t="n">
        <v>49615710.45</v>
      </c>
      <c r="J73" s="82" t="n">
        <v>18770296.33</v>
      </c>
      <c r="K73" s="82" t="n">
        <v>5679188.62</v>
      </c>
      <c r="L73" s="82" t="n">
        <v>610862.28</v>
      </c>
      <c r="M73" s="83" t="n">
        <v>24555363.22</v>
      </c>
      <c r="N73" s="82" t="n">
        <v>13291862.09</v>
      </c>
      <c r="O73" s="82" t="n">
        <v>13135263.12</v>
      </c>
      <c r="P73" s="82" t="n">
        <v>20000</v>
      </c>
      <c r="Q73" s="163" t="n">
        <v>78.87</v>
      </c>
      <c r="R73" s="163" t="n">
        <v>29.83</v>
      </c>
      <c r="S73" s="163" t="n">
        <v>9.02</v>
      </c>
      <c r="T73" s="163" t="n">
        <v>0.97</v>
      </c>
      <c r="U73" s="163" t="n">
        <v>39.03</v>
      </c>
      <c r="V73" s="164" t="n">
        <v>21.12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3" t="n">
        <v>26746026.17</v>
      </c>
      <c r="I74" s="82" t="n">
        <v>16508507.97</v>
      </c>
      <c r="J74" s="82" t="n">
        <v>5968957.97</v>
      </c>
      <c r="K74" s="82" t="n">
        <v>348820.62</v>
      </c>
      <c r="L74" s="82" t="n">
        <v>447229.67</v>
      </c>
      <c r="M74" s="83" t="n">
        <v>9743499.71</v>
      </c>
      <c r="N74" s="82" t="n">
        <v>10237518.2</v>
      </c>
      <c r="O74" s="82" t="n">
        <v>10001079.44</v>
      </c>
      <c r="P74" s="82" t="n">
        <v>236438.76</v>
      </c>
      <c r="Q74" s="163" t="n">
        <v>61.72</v>
      </c>
      <c r="R74" s="163" t="n">
        <v>22.31</v>
      </c>
      <c r="S74" s="163" t="n">
        <v>1.3</v>
      </c>
      <c r="T74" s="163" t="n">
        <v>1.67</v>
      </c>
      <c r="U74" s="163" t="n">
        <v>36.42</v>
      </c>
      <c r="V74" s="164" t="n">
        <v>38.27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3" t="n">
        <v>345733994.7</v>
      </c>
      <c r="I75" s="82" t="n">
        <v>303505236.69</v>
      </c>
      <c r="J75" s="82" t="n">
        <v>77279292.25</v>
      </c>
      <c r="K75" s="82" t="n">
        <v>24946816.32</v>
      </c>
      <c r="L75" s="82" t="n">
        <v>6777348.65</v>
      </c>
      <c r="M75" s="83" t="n">
        <v>194501779.47</v>
      </c>
      <c r="N75" s="82" t="n">
        <v>42228758.01</v>
      </c>
      <c r="O75" s="82" t="n">
        <v>41789213.19</v>
      </c>
      <c r="P75" s="82" t="n">
        <v>0</v>
      </c>
      <c r="Q75" s="163" t="n">
        <v>87.78</v>
      </c>
      <c r="R75" s="163" t="n">
        <v>22.35</v>
      </c>
      <c r="S75" s="163" t="n">
        <v>7.21</v>
      </c>
      <c r="T75" s="163" t="n">
        <v>1.96</v>
      </c>
      <c r="U75" s="163" t="n">
        <v>56.25</v>
      </c>
      <c r="V75" s="164" t="n">
        <v>12.21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3" t="n">
        <v>15298228.77</v>
      </c>
      <c r="I76" s="82" t="n">
        <v>8305725.05</v>
      </c>
      <c r="J76" s="82" t="n">
        <v>3571930.87</v>
      </c>
      <c r="K76" s="82" t="n">
        <v>397875.03</v>
      </c>
      <c r="L76" s="82" t="n">
        <v>57695.87</v>
      </c>
      <c r="M76" s="83" t="n">
        <v>4278223.28</v>
      </c>
      <c r="N76" s="82" t="n">
        <v>6992503.72</v>
      </c>
      <c r="O76" s="82" t="n">
        <v>6991503.72</v>
      </c>
      <c r="P76" s="82" t="n">
        <v>0</v>
      </c>
      <c r="Q76" s="163" t="n">
        <v>54.29</v>
      </c>
      <c r="R76" s="163" t="n">
        <v>23.34</v>
      </c>
      <c r="S76" s="163" t="n">
        <v>2.6</v>
      </c>
      <c r="T76" s="163" t="n">
        <v>0.37</v>
      </c>
      <c r="U76" s="163" t="n">
        <v>27.96</v>
      </c>
      <c r="V76" s="164" t="n">
        <v>45.7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3" t="n">
        <v>15295968.58</v>
      </c>
      <c r="I77" s="82" t="n">
        <v>9947866.1</v>
      </c>
      <c r="J77" s="82" t="n">
        <v>5095608.19</v>
      </c>
      <c r="K77" s="82" t="n">
        <v>504392</v>
      </c>
      <c r="L77" s="82" t="n">
        <v>140130.24</v>
      </c>
      <c r="M77" s="83" t="n">
        <v>4207735.67</v>
      </c>
      <c r="N77" s="82" t="n">
        <v>5348102.48</v>
      </c>
      <c r="O77" s="82" t="n">
        <v>5348102.48</v>
      </c>
      <c r="P77" s="82" t="n">
        <v>0</v>
      </c>
      <c r="Q77" s="163" t="n">
        <v>65.03</v>
      </c>
      <c r="R77" s="163" t="n">
        <v>33.31</v>
      </c>
      <c r="S77" s="163" t="n">
        <v>3.29</v>
      </c>
      <c r="T77" s="163" t="n">
        <v>0.91</v>
      </c>
      <c r="U77" s="163" t="n">
        <v>27.5</v>
      </c>
      <c r="V77" s="164" t="n">
        <v>34.96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3" t="n">
        <v>77811984.96</v>
      </c>
      <c r="I78" s="82" t="n">
        <v>66491104.14</v>
      </c>
      <c r="J78" s="82" t="n">
        <v>25637037.09</v>
      </c>
      <c r="K78" s="82" t="n">
        <v>12489544.08</v>
      </c>
      <c r="L78" s="82" t="n">
        <v>1077514.02</v>
      </c>
      <c r="M78" s="83" t="n">
        <v>27287008.95</v>
      </c>
      <c r="N78" s="82" t="n">
        <v>11320880.82</v>
      </c>
      <c r="O78" s="82" t="n">
        <v>9351655.82</v>
      </c>
      <c r="P78" s="82" t="n">
        <v>30000</v>
      </c>
      <c r="Q78" s="163" t="n">
        <v>85.45</v>
      </c>
      <c r="R78" s="163" t="n">
        <v>32.94</v>
      </c>
      <c r="S78" s="163" t="n">
        <v>16.05</v>
      </c>
      <c r="T78" s="163" t="n">
        <v>1.38</v>
      </c>
      <c r="U78" s="163" t="n">
        <v>35.06</v>
      </c>
      <c r="V78" s="164" t="n">
        <v>14.54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3" t="n">
        <v>49210993.94</v>
      </c>
      <c r="I79" s="82" t="n">
        <v>40137706.44</v>
      </c>
      <c r="J79" s="82" t="n">
        <v>15769478.18</v>
      </c>
      <c r="K79" s="82" t="n">
        <v>4229717.09</v>
      </c>
      <c r="L79" s="82" t="n">
        <v>871743.3</v>
      </c>
      <c r="M79" s="83" t="n">
        <v>19266767.87</v>
      </c>
      <c r="N79" s="82" t="n">
        <v>9073287.5</v>
      </c>
      <c r="O79" s="82" t="n">
        <v>9028621</v>
      </c>
      <c r="P79" s="82" t="n">
        <v>0</v>
      </c>
      <c r="Q79" s="163" t="n">
        <v>81.56</v>
      </c>
      <c r="R79" s="163" t="n">
        <v>32.04</v>
      </c>
      <c r="S79" s="163" t="n">
        <v>8.59</v>
      </c>
      <c r="T79" s="163" t="n">
        <v>1.77</v>
      </c>
      <c r="U79" s="163" t="n">
        <v>39.15</v>
      </c>
      <c r="V79" s="164" t="n">
        <v>18.43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4" t="n">
        <v>1810932462.49</v>
      </c>
      <c r="I80" s="304" t="n">
        <v>1302561462.18</v>
      </c>
      <c r="J80" s="304" t="n">
        <v>547715731.01</v>
      </c>
      <c r="K80" s="304" t="n">
        <v>99812580.39</v>
      </c>
      <c r="L80" s="304" t="n">
        <v>16872573.01</v>
      </c>
      <c r="M80" s="304" t="n">
        <v>638160577.77</v>
      </c>
      <c r="N80" s="304" t="n">
        <v>508371000.31</v>
      </c>
      <c r="O80" s="304" t="n">
        <v>474342685.08</v>
      </c>
      <c r="P80" s="304" t="n">
        <v>14113977.24</v>
      </c>
      <c r="Q80" s="175" t="n">
        <v>71.927666501102</v>
      </c>
      <c r="R80" s="175" t="n">
        <v>30.2449562507097</v>
      </c>
      <c r="S80" s="175" t="n">
        <v>5.51166774340991</v>
      </c>
      <c r="T80" s="175" t="n">
        <v>0.931706364510166</v>
      </c>
      <c r="U80" s="175" t="n">
        <v>35.2393361424722</v>
      </c>
      <c r="V80" s="176" t="n">
        <v>28.0723334988981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3" t="n">
        <v>31606210.07</v>
      </c>
      <c r="I81" s="82" t="n">
        <v>22140523.29</v>
      </c>
      <c r="J81" s="82" t="n">
        <v>8255317.12</v>
      </c>
      <c r="K81" s="82" t="n">
        <v>3430978.64</v>
      </c>
      <c r="L81" s="82" t="n">
        <v>81895.21</v>
      </c>
      <c r="M81" s="83" t="n">
        <v>10372332.32</v>
      </c>
      <c r="N81" s="82" t="n">
        <v>9465686.78</v>
      </c>
      <c r="O81" s="82" t="n">
        <v>8457622.9</v>
      </c>
      <c r="P81" s="82" t="n">
        <v>998063.88</v>
      </c>
      <c r="Q81" s="163" t="n">
        <v>70.05</v>
      </c>
      <c r="R81" s="163" t="n">
        <v>26.11</v>
      </c>
      <c r="S81" s="163" t="n">
        <v>10.85</v>
      </c>
      <c r="T81" s="163" t="n">
        <v>0.25</v>
      </c>
      <c r="U81" s="163" t="n">
        <v>32.81</v>
      </c>
      <c r="V81" s="164" t="n">
        <v>29.94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3" t="n">
        <v>14515211.06</v>
      </c>
      <c r="I82" s="82" t="n">
        <v>11439256.8</v>
      </c>
      <c r="J82" s="82" t="n">
        <v>5636504.12</v>
      </c>
      <c r="K82" s="82" t="n">
        <v>635394.96</v>
      </c>
      <c r="L82" s="82" t="n">
        <v>16350.3</v>
      </c>
      <c r="M82" s="83" t="n">
        <v>5151007.42</v>
      </c>
      <c r="N82" s="82" t="n">
        <v>3075954.26</v>
      </c>
      <c r="O82" s="82" t="n">
        <v>1405759.03</v>
      </c>
      <c r="P82" s="82" t="n">
        <v>63400</v>
      </c>
      <c r="Q82" s="163" t="n">
        <v>78.8</v>
      </c>
      <c r="R82" s="163" t="n">
        <v>38.83</v>
      </c>
      <c r="S82" s="163" t="n">
        <v>4.37</v>
      </c>
      <c r="T82" s="163" t="n">
        <v>0.11</v>
      </c>
      <c r="U82" s="163" t="n">
        <v>35.48</v>
      </c>
      <c r="V82" s="164" t="n">
        <v>21.19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3" t="n">
        <v>25951546.87</v>
      </c>
      <c r="I83" s="82" t="n">
        <v>18856023.09</v>
      </c>
      <c r="J83" s="82" t="n">
        <v>7388523.09</v>
      </c>
      <c r="K83" s="82" t="n">
        <v>1138342.93</v>
      </c>
      <c r="L83" s="82" t="n">
        <v>257591.57</v>
      </c>
      <c r="M83" s="83" t="n">
        <v>10071565.5</v>
      </c>
      <c r="N83" s="82" t="n">
        <v>7095523.78</v>
      </c>
      <c r="O83" s="82" t="n">
        <v>6949933.27</v>
      </c>
      <c r="P83" s="82" t="n">
        <v>0</v>
      </c>
      <c r="Q83" s="163" t="n">
        <v>72.65</v>
      </c>
      <c r="R83" s="163" t="n">
        <v>28.47</v>
      </c>
      <c r="S83" s="163" t="n">
        <v>4.38</v>
      </c>
      <c r="T83" s="163" t="n">
        <v>0.99</v>
      </c>
      <c r="U83" s="163" t="n">
        <v>38.8</v>
      </c>
      <c r="V83" s="164" t="n">
        <v>27.34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3" t="n">
        <v>11973131.92</v>
      </c>
      <c r="I84" s="82" t="n">
        <v>7124796.09</v>
      </c>
      <c r="J84" s="82" t="n">
        <v>3439879.61</v>
      </c>
      <c r="K84" s="82" t="n">
        <v>247924.61</v>
      </c>
      <c r="L84" s="82" t="n">
        <v>68829.89</v>
      </c>
      <c r="M84" s="83" t="n">
        <v>3368161.98</v>
      </c>
      <c r="N84" s="82" t="n">
        <v>4848335.83</v>
      </c>
      <c r="O84" s="82" t="n">
        <v>4401735.83</v>
      </c>
      <c r="P84" s="82" t="n">
        <v>36600</v>
      </c>
      <c r="Q84" s="163" t="n">
        <v>59.5</v>
      </c>
      <c r="R84" s="163" t="n">
        <v>28.72</v>
      </c>
      <c r="S84" s="163" t="n">
        <v>2.07</v>
      </c>
      <c r="T84" s="163" t="n">
        <v>0.57</v>
      </c>
      <c r="U84" s="163" t="n">
        <v>28.13</v>
      </c>
      <c r="V84" s="164" t="n">
        <v>40.49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3" t="n">
        <v>14720696.69</v>
      </c>
      <c r="I85" s="82" t="n">
        <v>12544980.3</v>
      </c>
      <c r="J85" s="82" t="n">
        <v>5663478.65</v>
      </c>
      <c r="K85" s="82" t="n">
        <v>623741.48</v>
      </c>
      <c r="L85" s="82" t="n">
        <v>276668.71</v>
      </c>
      <c r="M85" s="83" t="n">
        <v>5981091.46</v>
      </c>
      <c r="N85" s="82" t="n">
        <v>2175716.39</v>
      </c>
      <c r="O85" s="82" t="n">
        <v>2175716.39</v>
      </c>
      <c r="P85" s="82" t="n">
        <v>0</v>
      </c>
      <c r="Q85" s="163" t="n">
        <v>85.22</v>
      </c>
      <c r="R85" s="163" t="n">
        <v>38.47</v>
      </c>
      <c r="S85" s="163" t="n">
        <v>4.23</v>
      </c>
      <c r="T85" s="163" t="n">
        <v>1.87</v>
      </c>
      <c r="U85" s="163" t="n">
        <v>40.63</v>
      </c>
      <c r="V85" s="164" t="n">
        <v>14.77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3" t="n">
        <v>16003055.96</v>
      </c>
      <c r="I86" s="82" t="n">
        <v>13039241.4</v>
      </c>
      <c r="J86" s="82" t="n">
        <v>5798340.01</v>
      </c>
      <c r="K86" s="82" t="n">
        <v>793692.63</v>
      </c>
      <c r="L86" s="82" t="n">
        <v>0</v>
      </c>
      <c r="M86" s="83" t="n">
        <v>6447208.76</v>
      </c>
      <c r="N86" s="82" t="n">
        <v>2963814.56</v>
      </c>
      <c r="O86" s="82" t="n">
        <v>2963814.56</v>
      </c>
      <c r="P86" s="82" t="n">
        <v>0</v>
      </c>
      <c r="Q86" s="163" t="n">
        <v>81.47</v>
      </c>
      <c r="R86" s="163" t="n">
        <v>36.23</v>
      </c>
      <c r="S86" s="163" t="n">
        <v>4.95</v>
      </c>
      <c r="T86" s="163" t="n">
        <v>0</v>
      </c>
      <c r="U86" s="163" t="n">
        <v>40.28</v>
      </c>
      <c r="V86" s="164" t="n">
        <v>18.52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3" t="n">
        <v>33185594.61</v>
      </c>
      <c r="I87" s="82" t="n">
        <v>28373514.28</v>
      </c>
      <c r="J87" s="82" t="n">
        <v>12702638.86</v>
      </c>
      <c r="K87" s="82" t="n">
        <v>2325861.42</v>
      </c>
      <c r="L87" s="82" t="n">
        <v>176560.95</v>
      </c>
      <c r="M87" s="83" t="n">
        <v>13168453.05</v>
      </c>
      <c r="N87" s="82" t="n">
        <v>4812080.33</v>
      </c>
      <c r="O87" s="82" t="n">
        <v>4333452.89</v>
      </c>
      <c r="P87" s="82" t="n">
        <v>87393.87</v>
      </c>
      <c r="Q87" s="163" t="n">
        <v>85.49</v>
      </c>
      <c r="R87" s="163" t="n">
        <v>38.27</v>
      </c>
      <c r="S87" s="163" t="n">
        <v>7</v>
      </c>
      <c r="T87" s="163" t="n">
        <v>0.53</v>
      </c>
      <c r="U87" s="163" t="n">
        <v>39.68</v>
      </c>
      <c r="V87" s="164" t="n">
        <v>14.5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3" t="n">
        <v>83057333.92</v>
      </c>
      <c r="I88" s="82" t="n">
        <v>50037566.27</v>
      </c>
      <c r="J88" s="82" t="n">
        <v>20028211.09</v>
      </c>
      <c r="K88" s="82" t="n">
        <v>6004811.19</v>
      </c>
      <c r="L88" s="82" t="n">
        <v>412696.98</v>
      </c>
      <c r="M88" s="83" t="n">
        <v>23591847.01</v>
      </c>
      <c r="N88" s="82" t="n">
        <v>33019767.65</v>
      </c>
      <c r="O88" s="82" t="n">
        <v>32514873.77</v>
      </c>
      <c r="P88" s="82" t="n">
        <v>504893.88</v>
      </c>
      <c r="Q88" s="163" t="n">
        <v>60.24</v>
      </c>
      <c r="R88" s="163" t="n">
        <v>24.11</v>
      </c>
      <c r="S88" s="163" t="n">
        <v>7.22</v>
      </c>
      <c r="T88" s="163" t="n">
        <v>0.49</v>
      </c>
      <c r="U88" s="163" t="n">
        <v>28.4</v>
      </c>
      <c r="V88" s="164" t="n">
        <v>39.75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3" t="n">
        <v>17653820.63</v>
      </c>
      <c r="I89" s="82" t="n">
        <v>12301556.37</v>
      </c>
      <c r="J89" s="82" t="n">
        <v>5299320.07</v>
      </c>
      <c r="K89" s="82" t="n">
        <v>973038.19</v>
      </c>
      <c r="L89" s="82" t="n">
        <v>299143.52</v>
      </c>
      <c r="M89" s="83" t="n">
        <v>5730054.59</v>
      </c>
      <c r="N89" s="82" t="n">
        <v>5352264.26</v>
      </c>
      <c r="O89" s="82" t="n">
        <v>5341264.26</v>
      </c>
      <c r="P89" s="82" t="n">
        <v>11000</v>
      </c>
      <c r="Q89" s="163" t="n">
        <v>69.68</v>
      </c>
      <c r="R89" s="163" t="n">
        <v>30.01</v>
      </c>
      <c r="S89" s="163" t="n">
        <v>5.51</v>
      </c>
      <c r="T89" s="163" t="n">
        <v>1.69</v>
      </c>
      <c r="U89" s="163" t="n">
        <v>32.45</v>
      </c>
      <c r="V89" s="164" t="n">
        <v>30.31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3" t="n">
        <v>18056230.15</v>
      </c>
      <c r="I90" s="82" t="n">
        <v>11983798.78</v>
      </c>
      <c r="J90" s="82" t="n">
        <v>5284385.99</v>
      </c>
      <c r="K90" s="82" t="n">
        <v>1254381.59</v>
      </c>
      <c r="L90" s="82" t="n">
        <v>291624.89</v>
      </c>
      <c r="M90" s="83" t="n">
        <v>5153406.31</v>
      </c>
      <c r="N90" s="82" t="n">
        <v>6072431.37</v>
      </c>
      <c r="O90" s="82" t="n">
        <v>5777431.37</v>
      </c>
      <c r="P90" s="82" t="n">
        <v>100000</v>
      </c>
      <c r="Q90" s="163" t="n">
        <v>66.36</v>
      </c>
      <c r="R90" s="163" t="n">
        <v>29.26</v>
      </c>
      <c r="S90" s="163" t="n">
        <v>6.94</v>
      </c>
      <c r="T90" s="163" t="n">
        <v>1.61</v>
      </c>
      <c r="U90" s="163" t="n">
        <v>28.54</v>
      </c>
      <c r="V90" s="164" t="n">
        <v>33.63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3" t="n">
        <v>12922596.27</v>
      </c>
      <c r="I91" s="82" t="n">
        <v>12273952.96</v>
      </c>
      <c r="J91" s="82" t="n">
        <v>6616868.28</v>
      </c>
      <c r="K91" s="82" t="n">
        <v>532700.37</v>
      </c>
      <c r="L91" s="82" t="n">
        <v>218828.95</v>
      </c>
      <c r="M91" s="83" t="n">
        <v>4905555.36</v>
      </c>
      <c r="N91" s="82" t="n">
        <v>648643.31</v>
      </c>
      <c r="O91" s="82" t="n">
        <v>632766.38</v>
      </c>
      <c r="P91" s="82" t="n">
        <v>0</v>
      </c>
      <c r="Q91" s="163" t="n">
        <v>94.98</v>
      </c>
      <c r="R91" s="163" t="n">
        <v>51.2</v>
      </c>
      <c r="S91" s="163" t="n">
        <v>4.12</v>
      </c>
      <c r="T91" s="163" t="n">
        <v>1.69</v>
      </c>
      <c r="U91" s="163" t="n">
        <v>37.96</v>
      </c>
      <c r="V91" s="164" t="n">
        <v>5.01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3" t="n">
        <v>17320575.8</v>
      </c>
      <c r="I92" s="82" t="n">
        <v>12456113.91</v>
      </c>
      <c r="J92" s="82" t="n">
        <v>6186967.06</v>
      </c>
      <c r="K92" s="82" t="n">
        <v>366793.64</v>
      </c>
      <c r="L92" s="82" t="n">
        <v>190993.22</v>
      </c>
      <c r="M92" s="83" t="n">
        <v>5711359.99</v>
      </c>
      <c r="N92" s="82" t="n">
        <v>4864461.89</v>
      </c>
      <c r="O92" s="82" t="n">
        <v>4854101.89</v>
      </c>
      <c r="P92" s="82" t="n">
        <v>9360</v>
      </c>
      <c r="Q92" s="163" t="n">
        <v>71.91</v>
      </c>
      <c r="R92" s="163" t="n">
        <v>35.72</v>
      </c>
      <c r="S92" s="163" t="n">
        <v>2.11</v>
      </c>
      <c r="T92" s="163" t="n">
        <v>1.1</v>
      </c>
      <c r="U92" s="163" t="n">
        <v>32.97</v>
      </c>
      <c r="V92" s="164" t="n">
        <v>28.08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3" t="n">
        <v>25173980.51</v>
      </c>
      <c r="I93" s="82" t="n">
        <v>19900445.7</v>
      </c>
      <c r="J93" s="82" t="n">
        <v>8245946.39</v>
      </c>
      <c r="K93" s="82" t="n">
        <v>2284729.4</v>
      </c>
      <c r="L93" s="82" t="n">
        <v>373849.94</v>
      </c>
      <c r="M93" s="83" t="n">
        <v>8995919.97</v>
      </c>
      <c r="N93" s="82" t="n">
        <v>5273534.81</v>
      </c>
      <c r="O93" s="82" t="n">
        <v>4707306.37</v>
      </c>
      <c r="P93" s="82" t="n">
        <v>447054.28</v>
      </c>
      <c r="Q93" s="163" t="n">
        <v>79.05</v>
      </c>
      <c r="R93" s="163" t="n">
        <v>32.75</v>
      </c>
      <c r="S93" s="163" t="n">
        <v>9.07</v>
      </c>
      <c r="T93" s="163" t="n">
        <v>1.48</v>
      </c>
      <c r="U93" s="163" t="n">
        <v>35.73</v>
      </c>
      <c r="V93" s="164" t="n">
        <v>20.94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3" t="n">
        <v>11349244.05</v>
      </c>
      <c r="I94" s="82" t="n">
        <v>8641148.73</v>
      </c>
      <c r="J94" s="82" t="n">
        <v>3852455.59</v>
      </c>
      <c r="K94" s="82" t="n">
        <v>366572.4</v>
      </c>
      <c r="L94" s="82" t="n">
        <v>97670.58</v>
      </c>
      <c r="M94" s="83" t="n">
        <v>4324450.16</v>
      </c>
      <c r="N94" s="82" t="n">
        <v>2708095.32</v>
      </c>
      <c r="O94" s="82" t="n">
        <v>2698163.32</v>
      </c>
      <c r="P94" s="82" t="n">
        <v>0</v>
      </c>
      <c r="Q94" s="163" t="n">
        <v>76.13</v>
      </c>
      <c r="R94" s="163" t="n">
        <v>33.94</v>
      </c>
      <c r="S94" s="163" t="n">
        <v>3.22</v>
      </c>
      <c r="T94" s="163" t="n">
        <v>0.86</v>
      </c>
      <c r="U94" s="163" t="n">
        <v>38.1</v>
      </c>
      <c r="V94" s="164" t="n">
        <v>23.86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3" t="n">
        <v>19601978.8</v>
      </c>
      <c r="I95" s="82" t="n">
        <v>16330347.29</v>
      </c>
      <c r="J95" s="82" t="n">
        <v>6708782.73</v>
      </c>
      <c r="K95" s="82" t="n">
        <v>882332.8</v>
      </c>
      <c r="L95" s="82" t="n">
        <v>114519.72</v>
      </c>
      <c r="M95" s="83" t="n">
        <v>8624712.04</v>
      </c>
      <c r="N95" s="82" t="n">
        <v>3271631.51</v>
      </c>
      <c r="O95" s="82" t="n">
        <v>3173644.99</v>
      </c>
      <c r="P95" s="82" t="n">
        <v>38426.6</v>
      </c>
      <c r="Q95" s="163" t="n">
        <v>83.3</v>
      </c>
      <c r="R95" s="163" t="n">
        <v>34.22</v>
      </c>
      <c r="S95" s="163" t="n">
        <v>4.5</v>
      </c>
      <c r="T95" s="163" t="n">
        <v>0.58</v>
      </c>
      <c r="U95" s="163" t="n">
        <v>43.99</v>
      </c>
      <c r="V95" s="164" t="n">
        <v>16.69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3" t="n">
        <v>29708900.29</v>
      </c>
      <c r="I96" s="82" t="n">
        <v>20053942.93</v>
      </c>
      <c r="J96" s="82" t="n">
        <v>7610197.68</v>
      </c>
      <c r="K96" s="82" t="n">
        <v>1600476.02</v>
      </c>
      <c r="L96" s="82" t="n">
        <v>619.7</v>
      </c>
      <c r="M96" s="83" t="n">
        <v>10842649.53</v>
      </c>
      <c r="N96" s="82" t="n">
        <v>9654957.36</v>
      </c>
      <c r="O96" s="82" t="n">
        <v>7519515.38</v>
      </c>
      <c r="P96" s="82" t="n">
        <v>1559883.4</v>
      </c>
      <c r="Q96" s="163" t="n">
        <v>67.5</v>
      </c>
      <c r="R96" s="163" t="n">
        <v>25.61</v>
      </c>
      <c r="S96" s="163" t="n">
        <v>5.38</v>
      </c>
      <c r="T96" s="163" t="n">
        <v>0</v>
      </c>
      <c r="U96" s="163" t="n">
        <v>36.49</v>
      </c>
      <c r="V96" s="164" t="n">
        <v>32.49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3" t="n">
        <v>20486826.48</v>
      </c>
      <c r="I97" s="82" t="n">
        <v>15274348.94</v>
      </c>
      <c r="J97" s="82" t="n">
        <v>5886240.53</v>
      </c>
      <c r="K97" s="82" t="n">
        <v>1561964.49</v>
      </c>
      <c r="L97" s="82" t="n">
        <v>102259.13</v>
      </c>
      <c r="M97" s="83" t="n">
        <v>7723884.79</v>
      </c>
      <c r="N97" s="82" t="n">
        <v>5212477.54</v>
      </c>
      <c r="O97" s="82" t="n">
        <v>4941620.58</v>
      </c>
      <c r="P97" s="82" t="n">
        <v>237684.97</v>
      </c>
      <c r="Q97" s="163" t="n">
        <v>74.55</v>
      </c>
      <c r="R97" s="163" t="n">
        <v>28.73</v>
      </c>
      <c r="S97" s="163" t="n">
        <v>7.62</v>
      </c>
      <c r="T97" s="163" t="n">
        <v>0.49</v>
      </c>
      <c r="U97" s="163" t="n">
        <v>37.7</v>
      </c>
      <c r="V97" s="164" t="n">
        <v>25.44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3" t="n">
        <v>12093575.19</v>
      </c>
      <c r="I98" s="82" t="n">
        <v>9086375.75</v>
      </c>
      <c r="J98" s="82" t="n">
        <v>4189772.49</v>
      </c>
      <c r="K98" s="82" t="n">
        <v>396449.97</v>
      </c>
      <c r="L98" s="82" t="n">
        <v>204619.12</v>
      </c>
      <c r="M98" s="83" t="n">
        <v>4295534.17</v>
      </c>
      <c r="N98" s="82" t="n">
        <v>3007199.44</v>
      </c>
      <c r="O98" s="82" t="n">
        <v>3007199.44</v>
      </c>
      <c r="P98" s="82" t="n">
        <v>0</v>
      </c>
      <c r="Q98" s="163" t="n">
        <v>75.13</v>
      </c>
      <c r="R98" s="163" t="n">
        <v>34.64</v>
      </c>
      <c r="S98" s="163" t="n">
        <v>3.27</v>
      </c>
      <c r="T98" s="163" t="n">
        <v>1.69</v>
      </c>
      <c r="U98" s="163" t="n">
        <v>35.51</v>
      </c>
      <c r="V98" s="164" t="n">
        <v>24.86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3" t="n">
        <v>12261491.47</v>
      </c>
      <c r="I99" s="82" t="n">
        <v>10243663.8</v>
      </c>
      <c r="J99" s="82" t="n">
        <v>4074828.56</v>
      </c>
      <c r="K99" s="82" t="n">
        <v>292121.07</v>
      </c>
      <c r="L99" s="82" t="n">
        <v>171075.81</v>
      </c>
      <c r="M99" s="83" t="n">
        <v>5705638.36</v>
      </c>
      <c r="N99" s="82" t="n">
        <v>2017827.67</v>
      </c>
      <c r="O99" s="82" t="n">
        <v>1917780.86</v>
      </c>
      <c r="P99" s="82" t="n">
        <v>0</v>
      </c>
      <c r="Q99" s="163" t="n">
        <v>83.54</v>
      </c>
      <c r="R99" s="163" t="n">
        <v>33.23</v>
      </c>
      <c r="S99" s="163" t="n">
        <v>2.38</v>
      </c>
      <c r="T99" s="163" t="n">
        <v>1.39</v>
      </c>
      <c r="U99" s="163" t="n">
        <v>46.53</v>
      </c>
      <c r="V99" s="164" t="n">
        <v>16.45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3" t="n">
        <v>21592685.86</v>
      </c>
      <c r="I100" s="82" t="n">
        <v>15546009.78</v>
      </c>
      <c r="J100" s="82" t="n">
        <v>6188574.63</v>
      </c>
      <c r="K100" s="82" t="n">
        <v>904206.91</v>
      </c>
      <c r="L100" s="82" t="n">
        <v>298792.18</v>
      </c>
      <c r="M100" s="83" t="n">
        <v>8154436.06</v>
      </c>
      <c r="N100" s="82" t="n">
        <v>6046676.08</v>
      </c>
      <c r="O100" s="82" t="n">
        <v>6021676.08</v>
      </c>
      <c r="P100" s="82" t="n">
        <v>10000</v>
      </c>
      <c r="Q100" s="163" t="n">
        <v>71.99</v>
      </c>
      <c r="R100" s="163" t="n">
        <v>28.66</v>
      </c>
      <c r="S100" s="163" t="n">
        <v>4.18</v>
      </c>
      <c r="T100" s="163" t="n">
        <v>1.38</v>
      </c>
      <c r="U100" s="163" t="n">
        <v>37.76</v>
      </c>
      <c r="V100" s="164" t="n">
        <v>28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3" t="n">
        <v>15956701.79</v>
      </c>
      <c r="I101" s="82" t="n">
        <v>12889461.1</v>
      </c>
      <c r="J101" s="82" t="n">
        <v>4602717.11</v>
      </c>
      <c r="K101" s="82" t="n">
        <v>1222899.43</v>
      </c>
      <c r="L101" s="82" t="n">
        <v>73990.82</v>
      </c>
      <c r="M101" s="83" t="n">
        <v>6989853.74</v>
      </c>
      <c r="N101" s="82" t="n">
        <v>3067240.69</v>
      </c>
      <c r="O101" s="82" t="n">
        <v>1340780.18</v>
      </c>
      <c r="P101" s="82" t="n">
        <v>1710785.31</v>
      </c>
      <c r="Q101" s="163" t="n">
        <v>80.77</v>
      </c>
      <c r="R101" s="163" t="n">
        <v>28.84</v>
      </c>
      <c r="S101" s="163" t="n">
        <v>7.66</v>
      </c>
      <c r="T101" s="163" t="n">
        <v>0.46</v>
      </c>
      <c r="U101" s="163" t="n">
        <v>43.8</v>
      </c>
      <c r="V101" s="164" t="n">
        <v>19.22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3" t="n">
        <v>12595222.41</v>
      </c>
      <c r="I102" s="82" t="n">
        <v>6388199</v>
      </c>
      <c r="J102" s="82" t="n">
        <v>3351527.54</v>
      </c>
      <c r="K102" s="82" t="n">
        <v>114769.61</v>
      </c>
      <c r="L102" s="82" t="n">
        <v>96187.12</v>
      </c>
      <c r="M102" s="83" t="n">
        <v>2825714.73</v>
      </c>
      <c r="N102" s="82" t="n">
        <v>6207023.41</v>
      </c>
      <c r="O102" s="82" t="n">
        <v>6205735.55</v>
      </c>
      <c r="P102" s="82" t="n">
        <v>1287.86</v>
      </c>
      <c r="Q102" s="163" t="n">
        <v>50.71</v>
      </c>
      <c r="R102" s="163" t="n">
        <v>26.6</v>
      </c>
      <c r="S102" s="163" t="n">
        <v>0.91</v>
      </c>
      <c r="T102" s="163" t="n">
        <v>0.76</v>
      </c>
      <c r="U102" s="163" t="n">
        <v>22.43</v>
      </c>
      <c r="V102" s="164" t="n">
        <v>49.28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3" t="n">
        <v>22053878.73</v>
      </c>
      <c r="I103" s="82" t="n">
        <v>19448275.64</v>
      </c>
      <c r="J103" s="82" t="n">
        <v>8641357.07</v>
      </c>
      <c r="K103" s="82" t="n">
        <v>1224076.58</v>
      </c>
      <c r="L103" s="82" t="n">
        <v>1974.94</v>
      </c>
      <c r="M103" s="83" t="n">
        <v>9580867.05</v>
      </c>
      <c r="N103" s="82" t="n">
        <v>2605603.09</v>
      </c>
      <c r="O103" s="82" t="n">
        <v>2585728.61</v>
      </c>
      <c r="P103" s="82" t="n">
        <v>19874.48</v>
      </c>
      <c r="Q103" s="163" t="n">
        <v>88.18</v>
      </c>
      <c r="R103" s="163" t="n">
        <v>39.18</v>
      </c>
      <c r="S103" s="163" t="n">
        <v>5.55</v>
      </c>
      <c r="T103" s="163" t="n">
        <v>0</v>
      </c>
      <c r="U103" s="163" t="n">
        <v>43.44</v>
      </c>
      <c r="V103" s="164" t="n">
        <v>11.81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3" t="n">
        <v>25251679.81</v>
      </c>
      <c r="I104" s="82" t="n">
        <v>20532789.55</v>
      </c>
      <c r="J104" s="82" t="n">
        <v>8719240.9</v>
      </c>
      <c r="K104" s="82" t="n">
        <v>902043.97</v>
      </c>
      <c r="L104" s="82" t="n">
        <v>89342.28</v>
      </c>
      <c r="M104" s="83" t="n">
        <v>10822162.4</v>
      </c>
      <c r="N104" s="82" t="n">
        <v>4718890.26</v>
      </c>
      <c r="O104" s="82" t="n">
        <v>4656056.84</v>
      </c>
      <c r="P104" s="82" t="n">
        <v>62833.42</v>
      </c>
      <c r="Q104" s="163" t="n">
        <v>81.31</v>
      </c>
      <c r="R104" s="163" t="n">
        <v>34.52</v>
      </c>
      <c r="S104" s="163" t="n">
        <v>3.57</v>
      </c>
      <c r="T104" s="163" t="n">
        <v>0.35</v>
      </c>
      <c r="U104" s="163" t="n">
        <v>42.85</v>
      </c>
      <c r="V104" s="164" t="n">
        <v>18.68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3" t="n">
        <v>62874064.41</v>
      </c>
      <c r="I105" s="82" t="n">
        <v>41192808.02</v>
      </c>
      <c r="J105" s="82" t="n">
        <v>14427177.33</v>
      </c>
      <c r="K105" s="82" t="n">
        <v>1969687.83</v>
      </c>
      <c r="L105" s="82" t="n">
        <v>885306.97</v>
      </c>
      <c r="M105" s="83" t="n">
        <v>23910635.89</v>
      </c>
      <c r="N105" s="82" t="n">
        <v>21681256.39</v>
      </c>
      <c r="O105" s="82" t="n">
        <v>21111976.74</v>
      </c>
      <c r="P105" s="82" t="n">
        <v>20000</v>
      </c>
      <c r="Q105" s="163" t="n">
        <v>65.51</v>
      </c>
      <c r="R105" s="163" t="n">
        <v>22.94</v>
      </c>
      <c r="S105" s="163" t="n">
        <v>3.13</v>
      </c>
      <c r="T105" s="163" t="n">
        <v>1.4</v>
      </c>
      <c r="U105" s="163" t="n">
        <v>38.02</v>
      </c>
      <c r="V105" s="164" t="n">
        <v>34.48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3" t="n">
        <v>83557268.8</v>
      </c>
      <c r="I106" s="82" t="n">
        <v>53535232.07</v>
      </c>
      <c r="J106" s="82" t="n">
        <v>18577118.42</v>
      </c>
      <c r="K106" s="82" t="n">
        <v>5334846.39</v>
      </c>
      <c r="L106" s="82" t="n">
        <v>158805.73</v>
      </c>
      <c r="M106" s="83" t="n">
        <v>29464461.53</v>
      </c>
      <c r="N106" s="82" t="n">
        <v>30022036.73</v>
      </c>
      <c r="O106" s="82" t="n">
        <v>29246530.76</v>
      </c>
      <c r="P106" s="82" t="n">
        <v>710931.74</v>
      </c>
      <c r="Q106" s="163" t="n">
        <v>64.07</v>
      </c>
      <c r="R106" s="163" t="n">
        <v>22.23</v>
      </c>
      <c r="S106" s="163" t="n">
        <v>6.38</v>
      </c>
      <c r="T106" s="163" t="n">
        <v>0.19</v>
      </c>
      <c r="U106" s="163" t="n">
        <v>35.26</v>
      </c>
      <c r="V106" s="164" t="n">
        <v>35.92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3" t="n">
        <v>13128471.68</v>
      </c>
      <c r="I107" s="82" t="n">
        <v>10469023.33</v>
      </c>
      <c r="J107" s="82" t="n">
        <v>4464241.6</v>
      </c>
      <c r="K107" s="82" t="n">
        <v>851444.66</v>
      </c>
      <c r="L107" s="82" t="n">
        <v>10559.67</v>
      </c>
      <c r="M107" s="83" t="n">
        <v>5142777.4</v>
      </c>
      <c r="N107" s="82" t="n">
        <v>2659448.35</v>
      </c>
      <c r="O107" s="82" t="n">
        <v>1962455.19</v>
      </c>
      <c r="P107" s="82" t="n">
        <v>3000</v>
      </c>
      <c r="Q107" s="163" t="n">
        <v>79.74</v>
      </c>
      <c r="R107" s="163" t="n">
        <v>34</v>
      </c>
      <c r="S107" s="163" t="n">
        <v>6.48</v>
      </c>
      <c r="T107" s="163" t="n">
        <v>0.08</v>
      </c>
      <c r="U107" s="163" t="n">
        <v>39.17</v>
      </c>
      <c r="V107" s="164" t="n">
        <v>20.25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3" t="n">
        <v>21083122.12</v>
      </c>
      <c r="I108" s="82" t="n">
        <v>15015333.24</v>
      </c>
      <c r="J108" s="82" t="n">
        <v>6879566.14</v>
      </c>
      <c r="K108" s="82" t="n">
        <v>901696.47</v>
      </c>
      <c r="L108" s="82" t="n">
        <v>153723.82</v>
      </c>
      <c r="M108" s="83" t="n">
        <v>7080346.81</v>
      </c>
      <c r="N108" s="82" t="n">
        <v>6067788.88</v>
      </c>
      <c r="O108" s="82" t="n">
        <v>5926426.01</v>
      </c>
      <c r="P108" s="82" t="n">
        <v>104880</v>
      </c>
      <c r="Q108" s="163" t="n">
        <v>71.21</v>
      </c>
      <c r="R108" s="163" t="n">
        <v>32.63</v>
      </c>
      <c r="S108" s="163" t="n">
        <v>4.27</v>
      </c>
      <c r="T108" s="163" t="n">
        <v>0.72</v>
      </c>
      <c r="U108" s="163" t="n">
        <v>33.58</v>
      </c>
      <c r="V108" s="164" t="n">
        <v>28.78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3" t="n">
        <v>13003226.04</v>
      </c>
      <c r="I109" s="82" t="n">
        <v>11110859.6</v>
      </c>
      <c r="J109" s="82" t="n">
        <v>5291979.72</v>
      </c>
      <c r="K109" s="82" t="n">
        <v>287063.81</v>
      </c>
      <c r="L109" s="82" t="n">
        <v>189369.37</v>
      </c>
      <c r="M109" s="83" t="n">
        <v>5342446.7</v>
      </c>
      <c r="N109" s="82" t="n">
        <v>1892366.44</v>
      </c>
      <c r="O109" s="82" t="n">
        <v>1874739.84</v>
      </c>
      <c r="P109" s="82" t="n">
        <v>17626.6</v>
      </c>
      <c r="Q109" s="163" t="n">
        <v>85.44</v>
      </c>
      <c r="R109" s="163" t="n">
        <v>40.69</v>
      </c>
      <c r="S109" s="163" t="n">
        <v>2.2</v>
      </c>
      <c r="T109" s="163" t="n">
        <v>1.45</v>
      </c>
      <c r="U109" s="163" t="n">
        <v>41.08</v>
      </c>
      <c r="V109" s="164" t="n">
        <v>14.55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3" t="n">
        <v>25372524.99</v>
      </c>
      <c r="I110" s="82" t="n">
        <v>19395705.85</v>
      </c>
      <c r="J110" s="82" t="n">
        <v>8370154.11</v>
      </c>
      <c r="K110" s="82" t="n">
        <v>1142096</v>
      </c>
      <c r="L110" s="82" t="n">
        <v>947265.69</v>
      </c>
      <c r="M110" s="83" t="n">
        <v>8936190.05</v>
      </c>
      <c r="N110" s="82" t="n">
        <v>5976819.14</v>
      </c>
      <c r="O110" s="82" t="n">
        <v>5976819.14</v>
      </c>
      <c r="P110" s="82" t="n">
        <v>0</v>
      </c>
      <c r="Q110" s="163" t="n">
        <v>76.44</v>
      </c>
      <c r="R110" s="163" t="n">
        <v>32.98</v>
      </c>
      <c r="S110" s="163" t="n">
        <v>4.5</v>
      </c>
      <c r="T110" s="163" t="n">
        <v>3.73</v>
      </c>
      <c r="U110" s="163" t="n">
        <v>35.21</v>
      </c>
      <c r="V110" s="164" t="n">
        <v>23.55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3" t="n">
        <v>10691637.79</v>
      </c>
      <c r="I111" s="82" t="n">
        <v>8231690</v>
      </c>
      <c r="J111" s="82" t="n">
        <v>3641751.3</v>
      </c>
      <c r="K111" s="82" t="n">
        <v>352262</v>
      </c>
      <c r="L111" s="82" t="n">
        <v>68632.47</v>
      </c>
      <c r="M111" s="83" t="n">
        <v>4169044.23</v>
      </c>
      <c r="N111" s="82" t="n">
        <v>2459947.79</v>
      </c>
      <c r="O111" s="82" t="n">
        <v>2459947.79</v>
      </c>
      <c r="P111" s="82" t="n">
        <v>0</v>
      </c>
      <c r="Q111" s="163" t="n">
        <v>76.99</v>
      </c>
      <c r="R111" s="163" t="n">
        <v>34.06</v>
      </c>
      <c r="S111" s="163" t="n">
        <v>3.29</v>
      </c>
      <c r="T111" s="163" t="n">
        <v>0.64</v>
      </c>
      <c r="U111" s="163" t="n">
        <v>38.99</v>
      </c>
      <c r="V111" s="164" t="n">
        <v>23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3" t="n">
        <v>16848267.82</v>
      </c>
      <c r="I112" s="82" t="n">
        <v>14813065.77</v>
      </c>
      <c r="J112" s="82" t="n">
        <v>5589445.5</v>
      </c>
      <c r="K112" s="82" t="n">
        <v>1606818</v>
      </c>
      <c r="L112" s="82" t="n">
        <v>164876.34</v>
      </c>
      <c r="M112" s="83" t="n">
        <v>7451925.93</v>
      </c>
      <c r="N112" s="82" t="n">
        <v>2035202.05</v>
      </c>
      <c r="O112" s="82" t="n">
        <v>1880861.05</v>
      </c>
      <c r="P112" s="82" t="n">
        <v>0</v>
      </c>
      <c r="Q112" s="163" t="n">
        <v>87.92</v>
      </c>
      <c r="R112" s="163" t="n">
        <v>33.17</v>
      </c>
      <c r="S112" s="163" t="n">
        <v>9.53</v>
      </c>
      <c r="T112" s="163" t="n">
        <v>0.97</v>
      </c>
      <c r="U112" s="163" t="n">
        <v>44.22</v>
      </c>
      <c r="V112" s="164" t="n">
        <v>12.07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3" t="n">
        <v>21451492.46</v>
      </c>
      <c r="I113" s="82" t="n">
        <v>14439740.86</v>
      </c>
      <c r="J113" s="82" t="n">
        <v>5007659.54</v>
      </c>
      <c r="K113" s="82" t="n">
        <v>1571752</v>
      </c>
      <c r="L113" s="82" t="n">
        <v>432020.24</v>
      </c>
      <c r="M113" s="83" t="n">
        <v>7428309.08</v>
      </c>
      <c r="N113" s="82" t="n">
        <v>7011751.6</v>
      </c>
      <c r="O113" s="82" t="n">
        <v>6991751.6</v>
      </c>
      <c r="P113" s="82" t="n">
        <v>0</v>
      </c>
      <c r="Q113" s="163" t="n">
        <v>67.31</v>
      </c>
      <c r="R113" s="163" t="n">
        <v>23.34</v>
      </c>
      <c r="S113" s="163" t="n">
        <v>7.32</v>
      </c>
      <c r="T113" s="163" t="n">
        <v>2.01</v>
      </c>
      <c r="U113" s="163" t="n">
        <v>34.62</v>
      </c>
      <c r="V113" s="164" t="n">
        <v>32.68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3" t="n">
        <v>11178194.91</v>
      </c>
      <c r="I114" s="82" t="n">
        <v>5657554.5</v>
      </c>
      <c r="J114" s="82" t="n">
        <v>3213116.34</v>
      </c>
      <c r="K114" s="82" t="n">
        <v>18500</v>
      </c>
      <c r="L114" s="82" t="n">
        <v>134213.82</v>
      </c>
      <c r="M114" s="83" t="n">
        <v>2291724.34</v>
      </c>
      <c r="N114" s="82" t="n">
        <v>5520640.41</v>
      </c>
      <c r="O114" s="82" t="n">
        <v>5520640.41</v>
      </c>
      <c r="P114" s="82" t="n">
        <v>0</v>
      </c>
      <c r="Q114" s="163" t="n">
        <v>50.61</v>
      </c>
      <c r="R114" s="163" t="n">
        <v>28.74</v>
      </c>
      <c r="S114" s="163" t="n">
        <v>0.16</v>
      </c>
      <c r="T114" s="163" t="n">
        <v>1.2</v>
      </c>
      <c r="U114" s="163" t="n">
        <v>20.5</v>
      </c>
      <c r="V114" s="164" t="n">
        <v>49.38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3" t="n">
        <v>23314522.83</v>
      </c>
      <c r="I115" s="82" t="n">
        <v>15162178.54</v>
      </c>
      <c r="J115" s="82" t="n">
        <v>7020035.6</v>
      </c>
      <c r="K115" s="82" t="n">
        <v>1145780</v>
      </c>
      <c r="L115" s="82" t="n">
        <v>92110.1</v>
      </c>
      <c r="M115" s="83" t="n">
        <v>6904252.84</v>
      </c>
      <c r="N115" s="82" t="n">
        <v>8152344.29</v>
      </c>
      <c r="O115" s="82" t="n">
        <v>7551834.71</v>
      </c>
      <c r="P115" s="82" t="n">
        <v>600509.58</v>
      </c>
      <c r="Q115" s="163" t="n">
        <v>65.03</v>
      </c>
      <c r="R115" s="163" t="n">
        <v>30.11</v>
      </c>
      <c r="S115" s="163" t="n">
        <v>4.91</v>
      </c>
      <c r="T115" s="163" t="n">
        <v>0.39</v>
      </c>
      <c r="U115" s="163" t="n">
        <v>29.61</v>
      </c>
      <c r="V115" s="164" t="n">
        <v>34.96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3" t="n">
        <v>45518986.94</v>
      </c>
      <c r="I116" s="82" t="n">
        <v>37584920.04</v>
      </c>
      <c r="J116" s="82" t="n">
        <v>14258068.56</v>
      </c>
      <c r="K116" s="82" t="n">
        <v>5753405.26</v>
      </c>
      <c r="L116" s="82" t="n">
        <v>236913.07</v>
      </c>
      <c r="M116" s="83" t="n">
        <v>17336533.15</v>
      </c>
      <c r="N116" s="82" t="n">
        <v>7934066.9</v>
      </c>
      <c r="O116" s="82" t="n">
        <v>5858773.97</v>
      </c>
      <c r="P116" s="82" t="n">
        <v>343528</v>
      </c>
      <c r="Q116" s="163" t="n">
        <v>82.56</v>
      </c>
      <c r="R116" s="163" t="n">
        <v>31.32</v>
      </c>
      <c r="S116" s="163" t="n">
        <v>12.63</v>
      </c>
      <c r="T116" s="163" t="n">
        <v>0.52</v>
      </c>
      <c r="U116" s="163" t="n">
        <v>38.08</v>
      </c>
      <c r="V116" s="164" t="n">
        <v>17.43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3" t="n">
        <v>18629864.79</v>
      </c>
      <c r="I117" s="82" t="n">
        <v>15156896.69</v>
      </c>
      <c r="J117" s="82" t="n">
        <v>7355515.8</v>
      </c>
      <c r="K117" s="82" t="n">
        <v>1057884</v>
      </c>
      <c r="L117" s="82" t="n">
        <v>17272.43</v>
      </c>
      <c r="M117" s="83" t="n">
        <v>6726224.46</v>
      </c>
      <c r="N117" s="82" t="n">
        <v>3472968.1</v>
      </c>
      <c r="O117" s="82" t="n">
        <v>3423367.46</v>
      </c>
      <c r="P117" s="82" t="n">
        <v>0</v>
      </c>
      <c r="Q117" s="163" t="n">
        <v>81.35</v>
      </c>
      <c r="R117" s="163" t="n">
        <v>39.48</v>
      </c>
      <c r="S117" s="163" t="n">
        <v>5.67</v>
      </c>
      <c r="T117" s="163" t="n">
        <v>0.09</v>
      </c>
      <c r="U117" s="163" t="n">
        <v>36.1</v>
      </c>
      <c r="V117" s="164" t="n">
        <v>18.64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3" t="n">
        <v>14611760.35</v>
      </c>
      <c r="I118" s="82" t="n">
        <v>11492411</v>
      </c>
      <c r="J118" s="82" t="n">
        <v>5559911.67</v>
      </c>
      <c r="K118" s="82" t="n">
        <v>737525.46</v>
      </c>
      <c r="L118" s="82" t="n">
        <v>106311.43</v>
      </c>
      <c r="M118" s="83" t="n">
        <v>5088662.44</v>
      </c>
      <c r="N118" s="82" t="n">
        <v>3119349.35</v>
      </c>
      <c r="O118" s="82" t="n">
        <v>2508284.82</v>
      </c>
      <c r="P118" s="82" t="n">
        <v>416392.1</v>
      </c>
      <c r="Q118" s="163" t="n">
        <v>78.65</v>
      </c>
      <c r="R118" s="163" t="n">
        <v>38.05</v>
      </c>
      <c r="S118" s="163" t="n">
        <v>5.04</v>
      </c>
      <c r="T118" s="163" t="n">
        <v>0.72</v>
      </c>
      <c r="U118" s="163" t="n">
        <v>34.82</v>
      </c>
      <c r="V118" s="164" t="n">
        <v>21.34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3" t="n">
        <v>24554665.94</v>
      </c>
      <c r="I119" s="82" t="n">
        <v>14448200.55</v>
      </c>
      <c r="J119" s="82" t="n">
        <v>5962296.64</v>
      </c>
      <c r="K119" s="82" t="n">
        <v>1788613.77</v>
      </c>
      <c r="L119" s="82" t="n">
        <v>198147.6</v>
      </c>
      <c r="M119" s="83" t="n">
        <v>6499142.54</v>
      </c>
      <c r="N119" s="82" t="n">
        <v>10106465.39</v>
      </c>
      <c r="O119" s="82" t="n">
        <v>10106465.39</v>
      </c>
      <c r="P119" s="82" t="n">
        <v>0</v>
      </c>
      <c r="Q119" s="163" t="n">
        <v>58.84</v>
      </c>
      <c r="R119" s="163" t="n">
        <v>24.28</v>
      </c>
      <c r="S119" s="163" t="n">
        <v>7.28</v>
      </c>
      <c r="T119" s="163" t="n">
        <v>0.8</v>
      </c>
      <c r="U119" s="163" t="n">
        <v>26.46</v>
      </c>
      <c r="V119" s="164" t="n">
        <v>41.15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3" t="n">
        <v>16812861.94</v>
      </c>
      <c r="I120" s="82" t="n">
        <v>10831156.85</v>
      </c>
      <c r="J120" s="82" t="n">
        <v>4719827.2</v>
      </c>
      <c r="K120" s="82" t="n">
        <v>146442.85</v>
      </c>
      <c r="L120" s="82" t="n">
        <v>153703.07</v>
      </c>
      <c r="M120" s="83" t="n">
        <v>5811183.73</v>
      </c>
      <c r="N120" s="82" t="n">
        <v>5981705.09</v>
      </c>
      <c r="O120" s="82" t="n">
        <v>5981705.09</v>
      </c>
      <c r="P120" s="82" t="n">
        <v>0</v>
      </c>
      <c r="Q120" s="163" t="n">
        <v>64.42</v>
      </c>
      <c r="R120" s="163" t="n">
        <v>28.07</v>
      </c>
      <c r="S120" s="163" t="n">
        <v>0.87</v>
      </c>
      <c r="T120" s="163" t="n">
        <v>0.91</v>
      </c>
      <c r="U120" s="163" t="n">
        <v>34.56</v>
      </c>
      <c r="V120" s="164" t="n">
        <v>35.57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3" t="n">
        <v>21265119.07</v>
      </c>
      <c r="I121" s="82" t="n">
        <v>11520153.39</v>
      </c>
      <c r="J121" s="82" t="n">
        <v>4884046.95</v>
      </c>
      <c r="K121" s="82" t="n">
        <v>308146.89</v>
      </c>
      <c r="L121" s="82" t="n">
        <v>393092.85</v>
      </c>
      <c r="M121" s="83" t="n">
        <v>5934866.7</v>
      </c>
      <c r="N121" s="82" t="n">
        <v>9744965.68</v>
      </c>
      <c r="O121" s="82" t="n">
        <v>9257239.42</v>
      </c>
      <c r="P121" s="82" t="n">
        <v>479726.26</v>
      </c>
      <c r="Q121" s="163" t="n">
        <v>54.17</v>
      </c>
      <c r="R121" s="163" t="n">
        <v>22.96</v>
      </c>
      <c r="S121" s="163" t="n">
        <v>1.44</v>
      </c>
      <c r="T121" s="163" t="n">
        <v>1.84</v>
      </c>
      <c r="U121" s="163" t="n">
        <v>27.9</v>
      </c>
      <c r="V121" s="164" t="n">
        <v>45.82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3" t="n">
        <v>13157732.99</v>
      </c>
      <c r="I122" s="82" t="n">
        <v>8889219.2</v>
      </c>
      <c r="J122" s="82" t="n">
        <v>4487301.16</v>
      </c>
      <c r="K122" s="82" t="n">
        <v>842974.69</v>
      </c>
      <c r="L122" s="82" t="n">
        <v>32386.52</v>
      </c>
      <c r="M122" s="83" t="n">
        <v>3526556.83</v>
      </c>
      <c r="N122" s="82" t="n">
        <v>4268513.79</v>
      </c>
      <c r="O122" s="82" t="n">
        <v>4056205.41</v>
      </c>
      <c r="P122" s="82" t="n">
        <v>199420</v>
      </c>
      <c r="Q122" s="163" t="n">
        <v>67.55</v>
      </c>
      <c r="R122" s="163" t="n">
        <v>34.1</v>
      </c>
      <c r="S122" s="163" t="n">
        <v>6.4</v>
      </c>
      <c r="T122" s="163" t="n">
        <v>0.24</v>
      </c>
      <c r="U122" s="163" t="n">
        <v>26.8</v>
      </c>
      <c r="V122" s="164" t="n">
        <v>32.44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3" t="n">
        <v>40356737.29</v>
      </c>
      <c r="I123" s="82" t="n">
        <v>26992709.67</v>
      </c>
      <c r="J123" s="82" t="n">
        <v>11592629.96</v>
      </c>
      <c r="K123" s="82" t="n">
        <v>3113542.87</v>
      </c>
      <c r="L123" s="82" t="n">
        <v>309884.94</v>
      </c>
      <c r="M123" s="83" t="n">
        <v>11976651.9</v>
      </c>
      <c r="N123" s="82" t="n">
        <v>13364027.62</v>
      </c>
      <c r="O123" s="82" t="n">
        <v>9567230.27</v>
      </c>
      <c r="P123" s="82" t="n">
        <v>429570.35</v>
      </c>
      <c r="Q123" s="163" t="n">
        <v>66.88</v>
      </c>
      <c r="R123" s="163" t="n">
        <v>28.72</v>
      </c>
      <c r="S123" s="163" t="n">
        <v>7.71</v>
      </c>
      <c r="T123" s="163" t="n">
        <v>0.76</v>
      </c>
      <c r="U123" s="163" t="n">
        <v>29.67</v>
      </c>
      <c r="V123" s="164" t="n">
        <v>33.11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3" t="n">
        <v>17563088.41</v>
      </c>
      <c r="I124" s="82" t="n">
        <v>13743017.37</v>
      </c>
      <c r="J124" s="82" t="n">
        <v>5578881.5</v>
      </c>
      <c r="K124" s="82" t="n">
        <v>1251586.07</v>
      </c>
      <c r="L124" s="82" t="n">
        <v>283193.18</v>
      </c>
      <c r="M124" s="83" t="n">
        <v>6629356.62</v>
      </c>
      <c r="N124" s="82" t="n">
        <v>3820071.04</v>
      </c>
      <c r="O124" s="82" t="n">
        <v>3393379.18</v>
      </c>
      <c r="P124" s="82" t="n">
        <v>0</v>
      </c>
      <c r="Q124" s="163" t="n">
        <v>78.24</v>
      </c>
      <c r="R124" s="163" t="n">
        <v>31.76</v>
      </c>
      <c r="S124" s="163" t="n">
        <v>7.12</v>
      </c>
      <c r="T124" s="163" t="n">
        <v>1.61</v>
      </c>
      <c r="U124" s="163" t="n">
        <v>37.74</v>
      </c>
      <c r="V124" s="164" t="n">
        <v>21.75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3" t="n">
        <v>13940155.29</v>
      </c>
      <c r="I125" s="82" t="n">
        <v>9604770.57</v>
      </c>
      <c r="J125" s="82" t="n">
        <v>4890755.6</v>
      </c>
      <c r="K125" s="82" t="n">
        <v>325494.42</v>
      </c>
      <c r="L125" s="82" t="n">
        <v>312207.26</v>
      </c>
      <c r="M125" s="83" t="n">
        <v>4076313.29</v>
      </c>
      <c r="N125" s="82" t="n">
        <v>4335384.72</v>
      </c>
      <c r="O125" s="82" t="n">
        <v>4300222.22</v>
      </c>
      <c r="P125" s="82" t="n">
        <v>34162.5</v>
      </c>
      <c r="Q125" s="163" t="n">
        <v>68.9</v>
      </c>
      <c r="R125" s="163" t="n">
        <v>35.08</v>
      </c>
      <c r="S125" s="163" t="n">
        <v>2.33</v>
      </c>
      <c r="T125" s="163" t="n">
        <v>2.23</v>
      </c>
      <c r="U125" s="163" t="n">
        <v>29.24</v>
      </c>
      <c r="V125" s="164" t="n">
        <v>31.09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3" t="n">
        <v>33096762.34</v>
      </c>
      <c r="I126" s="82" t="n">
        <v>26523206.01</v>
      </c>
      <c r="J126" s="82" t="n">
        <v>10695441.44</v>
      </c>
      <c r="K126" s="82" t="n">
        <v>1389039.92</v>
      </c>
      <c r="L126" s="82" t="n">
        <v>240268.2</v>
      </c>
      <c r="M126" s="83" t="n">
        <v>14198456.45</v>
      </c>
      <c r="N126" s="82" t="n">
        <v>6573556.33</v>
      </c>
      <c r="O126" s="82" t="n">
        <v>6573556.33</v>
      </c>
      <c r="P126" s="82" t="n">
        <v>0</v>
      </c>
      <c r="Q126" s="163" t="n">
        <v>80.13</v>
      </c>
      <c r="R126" s="163" t="n">
        <v>32.31</v>
      </c>
      <c r="S126" s="163" t="n">
        <v>4.19</v>
      </c>
      <c r="T126" s="163" t="n">
        <v>0.72</v>
      </c>
      <c r="U126" s="163" t="n">
        <v>42.89</v>
      </c>
      <c r="V126" s="164" t="n">
        <v>19.86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3" t="n">
        <v>18292480.6</v>
      </c>
      <c r="I127" s="82" t="n">
        <v>13354073.45</v>
      </c>
      <c r="J127" s="82" t="n">
        <v>6043211.15</v>
      </c>
      <c r="K127" s="82" t="n">
        <v>532709</v>
      </c>
      <c r="L127" s="82" t="n">
        <v>115374.47</v>
      </c>
      <c r="M127" s="83" t="n">
        <v>6662778.83</v>
      </c>
      <c r="N127" s="82" t="n">
        <v>4938407.15</v>
      </c>
      <c r="O127" s="82" t="n">
        <v>4922407.15</v>
      </c>
      <c r="P127" s="82" t="n">
        <v>10000</v>
      </c>
      <c r="Q127" s="163" t="n">
        <v>73</v>
      </c>
      <c r="R127" s="163" t="n">
        <v>33.03</v>
      </c>
      <c r="S127" s="163" t="n">
        <v>2.91</v>
      </c>
      <c r="T127" s="163" t="n">
        <v>0.63</v>
      </c>
      <c r="U127" s="163" t="n">
        <v>36.42</v>
      </c>
      <c r="V127" s="164" t="n">
        <v>26.99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3" t="n">
        <v>34779031</v>
      </c>
      <c r="I128" s="82" t="n">
        <v>26677071.75</v>
      </c>
      <c r="J128" s="82" t="n">
        <v>13841463.51</v>
      </c>
      <c r="K128" s="82" t="n">
        <v>1004334.46</v>
      </c>
      <c r="L128" s="82" t="n">
        <v>641279.87</v>
      </c>
      <c r="M128" s="83" t="n">
        <v>11189993.91</v>
      </c>
      <c r="N128" s="82" t="n">
        <v>8101959.25</v>
      </c>
      <c r="O128" s="82" t="n">
        <v>7856959.25</v>
      </c>
      <c r="P128" s="82" t="n">
        <v>10000</v>
      </c>
      <c r="Q128" s="163" t="n">
        <v>76.7</v>
      </c>
      <c r="R128" s="163" t="n">
        <v>39.79</v>
      </c>
      <c r="S128" s="163" t="n">
        <v>2.88</v>
      </c>
      <c r="T128" s="163" t="n">
        <v>1.84</v>
      </c>
      <c r="U128" s="163" t="n">
        <v>32.17</v>
      </c>
      <c r="V128" s="164" t="n">
        <v>23.29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3" t="n">
        <v>36794081.78</v>
      </c>
      <c r="I129" s="82" t="n">
        <v>25374274.08</v>
      </c>
      <c r="J129" s="82" t="n">
        <v>9895644.33</v>
      </c>
      <c r="K129" s="82" t="n">
        <v>2307784.77</v>
      </c>
      <c r="L129" s="82" t="n">
        <v>504292.7</v>
      </c>
      <c r="M129" s="83" t="n">
        <v>12666552.28</v>
      </c>
      <c r="N129" s="82" t="n">
        <v>11419807.7</v>
      </c>
      <c r="O129" s="82" t="n">
        <v>10829435.7</v>
      </c>
      <c r="P129" s="82" t="n">
        <v>389372</v>
      </c>
      <c r="Q129" s="163" t="n">
        <v>68.96</v>
      </c>
      <c r="R129" s="163" t="n">
        <v>26.89</v>
      </c>
      <c r="S129" s="163" t="n">
        <v>6.27</v>
      </c>
      <c r="T129" s="163" t="n">
        <v>1.37</v>
      </c>
      <c r="U129" s="163" t="n">
        <v>34.42</v>
      </c>
      <c r="V129" s="164" t="n">
        <v>31.03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3" t="n">
        <v>42795376.43</v>
      </c>
      <c r="I130" s="82" t="n">
        <v>31196845.26</v>
      </c>
      <c r="J130" s="82" t="n">
        <v>13134607.59</v>
      </c>
      <c r="K130" s="82" t="n">
        <v>2973371.55</v>
      </c>
      <c r="L130" s="82" t="n">
        <v>844897.88</v>
      </c>
      <c r="M130" s="83" t="n">
        <v>14243968.24</v>
      </c>
      <c r="N130" s="82" t="n">
        <v>11598531.17</v>
      </c>
      <c r="O130" s="82" t="n">
        <v>10700098.52</v>
      </c>
      <c r="P130" s="82" t="n">
        <v>207095</v>
      </c>
      <c r="Q130" s="163" t="n">
        <v>72.89</v>
      </c>
      <c r="R130" s="163" t="n">
        <v>30.69</v>
      </c>
      <c r="S130" s="163" t="n">
        <v>6.94</v>
      </c>
      <c r="T130" s="163" t="n">
        <v>1.97</v>
      </c>
      <c r="U130" s="163" t="n">
        <v>33.28</v>
      </c>
      <c r="V130" s="164" t="n">
        <v>27.1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3" t="n">
        <v>35434981.18</v>
      </c>
      <c r="I131" s="82" t="n">
        <v>19220048.11</v>
      </c>
      <c r="J131" s="82" t="n">
        <v>7774415.36</v>
      </c>
      <c r="K131" s="82" t="n">
        <v>2327862.59</v>
      </c>
      <c r="L131" s="82" t="n">
        <v>207271.88</v>
      </c>
      <c r="M131" s="83" t="n">
        <v>8910498.28</v>
      </c>
      <c r="N131" s="82" t="n">
        <v>16214933.07</v>
      </c>
      <c r="O131" s="82" t="n">
        <v>15758254.91</v>
      </c>
      <c r="P131" s="82" t="n">
        <v>420819.56</v>
      </c>
      <c r="Q131" s="163" t="n">
        <v>54.24</v>
      </c>
      <c r="R131" s="163" t="n">
        <v>21.93</v>
      </c>
      <c r="S131" s="163" t="n">
        <v>6.56</v>
      </c>
      <c r="T131" s="163" t="n">
        <v>0.58</v>
      </c>
      <c r="U131" s="163" t="n">
        <v>25.14</v>
      </c>
      <c r="V131" s="164" t="n">
        <v>45.75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3" t="n">
        <v>11911777.12</v>
      </c>
      <c r="I132" s="82" t="n">
        <v>8784323.93</v>
      </c>
      <c r="J132" s="82" t="n">
        <v>4434607.19</v>
      </c>
      <c r="K132" s="82" t="n">
        <v>385321.17</v>
      </c>
      <c r="L132" s="82" t="n">
        <v>91521.24</v>
      </c>
      <c r="M132" s="83" t="n">
        <v>3872874.33</v>
      </c>
      <c r="N132" s="82" t="n">
        <v>3127453.19</v>
      </c>
      <c r="O132" s="82" t="n">
        <v>3027082.31</v>
      </c>
      <c r="P132" s="82" t="n">
        <v>0</v>
      </c>
      <c r="Q132" s="163" t="n">
        <v>73.74</v>
      </c>
      <c r="R132" s="163" t="n">
        <v>37.22</v>
      </c>
      <c r="S132" s="163" t="n">
        <v>3.23</v>
      </c>
      <c r="T132" s="163" t="n">
        <v>0.76</v>
      </c>
      <c r="U132" s="163" t="n">
        <v>32.51</v>
      </c>
      <c r="V132" s="164" t="n">
        <v>26.25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3" t="n">
        <v>10024658.82</v>
      </c>
      <c r="I133" s="82" t="n">
        <v>8011287.9</v>
      </c>
      <c r="J133" s="82" t="n">
        <v>2784234.26</v>
      </c>
      <c r="K133" s="82" t="n">
        <v>271794.67</v>
      </c>
      <c r="L133" s="82" t="n">
        <v>203821.62</v>
      </c>
      <c r="M133" s="83" t="n">
        <v>4751437.35</v>
      </c>
      <c r="N133" s="82" t="n">
        <v>2013370.92</v>
      </c>
      <c r="O133" s="82" t="n">
        <v>2013370.92</v>
      </c>
      <c r="P133" s="82" t="n">
        <v>0</v>
      </c>
      <c r="Q133" s="163" t="n">
        <v>79.91</v>
      </c>
      <c r="R133" s="163" t="n">
        <v>27.77</v>
      </c>
      <c r="S133" s="163" t="n">
        <v>2.71</v>
      </c>
      <c r="T133" s="163" t="n">
        <v>2.03</v>
      </c>
      <c r="U133" s="163" t="n">
        <v>47.39</v>
      </c>
      <c r="V133" s="164" t="n">
        <v>20.08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3" t="n">
        <v>18832243.43</v>
      </c>
      <c r="I134" s="82" t="n">
        <v>12858645.85</v>
      </c>
      <c r="J134" s="82" t="n">
        <v>5388638.03</v>
      </c>
      <c r="K134" s="82" t="n">
        <v>601227.04</v>
      </c>
      <c r="L134" s="82" t="n">
        <v>187953.05</v>
      </c>
      <c r="M134" s="83" t="n">
        <v>6680827.73</v>
      </c>
      <c r="N134" s="82" t="n">
        <v>5973597.58</v>
      </c>
      <c r="O134" s="82" t="n">
        <v>5972597.58</v>
      </c>
      <c r="P134" s="82" t="n">
        <v>0</v>
      </c>
      <c r="Q134" s="163" t="n">
        <v>68.27</v>
      </c>
      <c r="R134" s="163" t="n">
        <v>28.61</v>
      </c>
      <c r="S134" s="163" t="n">
        <v>3.19</v>
      </c>
      <c r="T134" s="163" t="n">
        <v>0.99</v>
      </c>
      <c r="U134" s="163" t="n">
        <v>35.47</v>
      </c>
      <c r="V134" s="164" t="n">
        <v>31.72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3" t="n">
        <v>4419240.12</v>
      </c>
      <c r="I135" s="82" t="n">
        <v>3918450.24</v>
      </c>
      <c r="J135" s="82" t="n">
        <v>1880230.16</v>
      </c>
      <c r="K135" s="82" t="n">
        <v>74492</v>
      </c>
      <c r="L135" s="82" t="n">
        <v>11370.11</v>
      </c>
      <c r="M135" s="83" t="n">
        <v>1952357.97</v>
      </c>
      <c r="N135" s="82" t="n">
        <v>500789.88</v>
      </c>
      <c r="O135" s="82" t="n">
        <v>485216.19</v>
      </c>
      <c r="P135" s="82" t="n">
        <v>15573.69</v>
      </c>
      <c r="Q135" s="163" t="n">
        <v>88.66</v>
      </c>
      <c r="R135" s="163" t="n">
        <v>42.54</v>
      </c>
      <c r="S135" s="163" t="n">
        <v>1.68</v>
      </c>
      <c r="T135" s="163" t="n">
        <v>0.25</v>
      </c>
      <c r="U135" s="163" t="n">
        <v>44.17</v>
      </c>
      <c r="V135" s="164" t="n">
        <v>11.33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3" t="n">
        <v>24286282.68</v>
      </c>
      <c r="I136" s="82" t="n">
        <v>20033529.88</v>
      </c>
      <c r="J136" s="82" t="n">
        <v>8100811.96</v>
      </c>
      <c r="K136" s="82" t="n">
        <v>1390489.63</v>
      </c>
      <c r="L136" s="82" t="n">
        <v>303414.53</v>
      </c>
      <c r="M136" s="83" t="n">
        <v>10238813.76</v>
      </c>
      <c r="N136" s="82" t="n">
        <v>4252752.8</v>
      </c>
      <c r="O136" s="82" t="n">
        <v>3946410.24</v>
      </c>
      <c r="P136" s="82" t="n">
        <v>209342.56</v>
      </c>
      <c r="Q136" s="163" t="n">
        <v>82.48</v>
      </c>
      <c r="R136" s="163" t="n">
        <v>33.35</v>
      </c>
      <c r="S136" s="163" t="n">
        <v>5.72</v>
      </c>
      <c r="T136" s="163" t="n">
        <v>1.24</v>
      </c>
      <c r="U136" s="163" t="n">
        <v>42.15</v>
      </c>
      <c r="V136" s="164" t="n">
        <v>17.51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3" t="n">
        <v>15165192.61</v>
      </c>
      <c r="I137" s="82" t="n">
        <v>11628433.45</v>
      </c>
      <c r="J137" s="82" t="n">
        <v>5088413.93</v>
      </c>
      <c r="K137" s="82" t="n">
        <v>626050.14</v>
      </c>
      <c r="L137" s="82" t="n">
        <v>28176.23</v>
      </c>
      <c r="M137" s="83" t="n">
        <v>5885793.15</v>
      </c>
      <c r="N137" s="82" t="n">
        <v>3536759.16</v>
      </c>
      <c r="O137" s="82" t="n">
        <v>3099290.02</v>
      </c>
      <c r="P137" s="82" t="n">
        <v>63200</v>
      </c>
      <c r="Q137" s="163" t="n">
        <v>76.67</v>
      </c>
      <c r="R137" s="163" t="n">
        <v>33.55</v>
      </c>
      <c r="S137" s="163" t="n">
        <v>4.12</v>
      </c>
      <c r="T137" s="163" t="n">
        <v>0.18</v>
      </c>
      <c r="U137" s="163" t="n">
        <v>38.81</v>
      </c>
      <c r="V137" s="164" t="n">
        <v>23.32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3" t="n">
        <v>20423655.67</v>
      </c>
      <c r="I138" s="82" t="n">
        <v>12626105.68</v>
      </c>
      <c r="J138" s="82" t="n">
        <v>5815231.67</v>
      </c>
      <c r="K138" s="82" t="n">
        <v>239290.37</v>
      </c>
      <c r="L138" s="82" t="n">
        <v>294692.37</v>
      </c>
      <c r="M138" s="83" t="n">
        <v>6276891.27</v>
      </c>
      <c r="N138" s="82" t="n">
        <v>7797549.99</v>
      </c>
      <c r="O138" s="82" t="n">
        <v>7797549.99</v>
      </c>
      <c r="P138" s="82" t="n">
        <v>0</v>
      </c>
      <c r="Q138" s="163" t="n">
        <v>61.82</v>
      </c>
      <c r="R138" s="163" t="n">
        <v>28.47</v>
      </c>
      <c r="S138" s="163" t="n">
        <v>1.17</v>
      </c>
      <c r="T138" s="163" t="n">
        <v>1.44</v>
      </c>
      <c r="U138" s="163" t="n">
        <v>30.73</v>
      </c>
      <c r="V138" s="164" t="n">
        <v>38.17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3" t="n">
        <v>40930362.79</v>
      </c>
      <c r="I139" s="82" t="n">
        <v>30981006.66</v>
      </c>
      <c r="J139" s="82" t="n">
        <v>10403835.12</v>
      </c>
      <c r="K139" s="82" t="n">
        <v>5355581.45</v>
      </c>
      <c r="L139" s="82" t="n">
        <v>0</v>
      </c>
      <c r="M139" s="83" t="n">
        <v>15221590.09</v>
      </c>
      <c r="N139" s="82" t="n">
        <v>9949356.13</v>
      </c>
      <c r="O139" s="82" t="n">
        <v>7249890</v>
      </c>
      <c r="P139" s="82" t="n">
        <v>1173565.43</v>
      </c>
      <c r="Q139" s="163" t="n">
        <v>75.69</v>
      </c>
      <c r="R139" s="163" t="n">
        <v>25.41</v>
      </c>
      <c r="S139" s="163" t="n">
        <v>13.08</v>
      </c>
      <c r="T139" s="163" t="n">
        <v>0</v>
      </c>
      <c r="U139" s="163" t="n">
        <v>37.18</v>
      </c>
      <c r="V139" s="164" t="n">
        <v>24.3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3" t="n">
        <v>10913248.52</v>
      </c>
      <c r="I140" s="82" t="n">
        <v>6591701.51</v>
      </c>
      <c r="J140" s="82" t="n">
        <v>3228616.58</v>
      </c>
      <c r="K140" s="82" t="n">
        <v>42008.81</v>
      </c>
      <c r="L140" s="82" t="n">
        <v>93672.08</v>
      </c>
      <c r="M140" s="83" t="n">
        <v>3227404.04</v>
      </c>
      <c r="N140" s="82" t="n">
        <v>4321547.01</v>
      </c>
      <c r="O140" s="82" t="n">
        <v>4321547.01</v>
      </c>
      <c r="P140" s="82" t="n">
        <v>0</v>
      </c>
      <c r="Q140" s="163" t="n">
        <v>60.4</v>
      </c>
      <c r="R140" s="163" t="n">
        <v>29.58</v>
      </c>
      <c r="S140" s="163" t="n">
        <v>0.38</v>
      </c>
      <c r="T140" s="163" t="n">
        <v>0.85</v>
      </c>
      <c r="U140" s="163" t="n">
        <v>29.57</v>
      </c>
      <c r="V140" s="164" t="n">
        <v>39.59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3" t="n">
        <v>15929853.48</v>
      </c>
      <c r="I141" s="82" t="n">
        <v>11120767.06</v>
      </c>
      <c r="J141" s="82" t="n">
        <v>5486908.4</v>
      </c>
      <c r="K141" s="82" t="n">
        <v>489734</v>
      </c>
      <c r="L141" s="82" t="n">
        <v>83689.01</v>
      </c>
      <c r="M141" s="83" t="n">
        <v>5060435.65</v>
      </c>
      <c r="N141" s="82" t="n">
        <v>4809086.42</v>
      </c>
      <c r="O141" s="82" t="n">
        <v>4538269.62</v>
      </c>
      <c r="P141" s="82" t="n">
        <v>18556.8</v>
      </c>
      <c r="Q141" s="163" t="n">
        <v>69.81</v>
      </c>
      <c r="R141" s="163" t="n">
        <v>34.44</v>
      </c>
      <c r="S141" s="163" t="n">
        <v>3.07</v>
      </c>
      <c r="T141" s="163" t="n">
        <v>0.52</v>
      </c>
      <c r="U141" s="163" t="n">
        <v>31.76</v>
      </c>
      <c r="V141" s="164" t="n">
        <v>30.18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3" t="n">
        <v>20165902.32</v>
      </c>
      <c r="I142" s="82" t="n">
        <v>14123964.83</v>
      </c>
      <c r="J142" s="82" t="n">
        <v>5711158.97</v>
      </c>
      <c r="K142" s="82" t="n">
        <v>549881.89</v>
      </c>
      <c r="L142" s="82" t="n">
        <v>167715.56</v>
      </c>
      <c r="M142" s="83" t="n">
        <v>7695208.41</v>
      </c>
      <c r="N142" s="82" t="n">
        <v>6041937.49</v>
      </c>
      <c r="O142" s="82" t="n">
        <v>5857937.49</v>
      </c>
      <c r="P142" s="82" t="n">
        <v>0</v>
      </c>
      <c r="Q142" s="163" t="n">
        <v>70.03</v>
      </c>
      <c r="R142" s="163" t="n">
        <v>28.32</v>
      </c>
      <c r="S142" s="163" t="n">
        <v>2.72</v>
      </c>
      <c r="T142" s="163" t="n">
        <v>0.83</v>
      </c>
      <c r="U142" s="163" t="n">
        <v>38.15</v>
      </c>
      <c r="V142" s="164" t="n">
        <v>29.96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3" t="n">
        <v>11062741.46</v>
      </c>
      <c r="I143" s="82" t="n">
        <v>8746515.7</v>
      </c>
      <c r="J143" s="82" t="n">
        <v>3728461.33</v>
      </c>
      <c r="K143" s="82" t="n">
        <v>623327.58</v>
      </c>
      <c r="L143" s="82" t="n">
        <v>89380.06</v>
      </c>
      <c r="M143" s="83" t="n">
        <v>4305346.73</v>
      </c>
      <c r="N143" s="82" t="n">
        <v>2316225.76</v>
      </c>
      <c r="O143" s="82" t="n">
        <v>2252225.76</v>
      </c>
      <c r="P143" s="82" t="n">
        <v>0</v>
      </c>
      <c r="Q143" s="163" t="n">
        <v>79.06</v>
      </c>
      <c r="R143" s="163" t="n">
        <v>33.7</v>
      </c>
      <c r="S143" s="163" t="n">
        <v>5.63</v>
      </c>
      <c r="T143" s="163" t="n">
        <v>0.8</v>
      </c>
      <c r="U143" s="163" t="n">
        <v>38.91</v>
      </c>
      <c r="V143" s="164" t="n">
        <v>20.93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3" t="n">
        <v>18503296.5</v>
      </c>
      <c r="I144" s="82" t="n">
        <v>12477369.37</v>
      </c>
      <c r="J144" s="82" t="n">
        <v>5139542.31</v>
      </c>
      <c r="K144" s="82" t="n">
        <v>1303791.25</v>
      </c>
      <c r="L144" s="82" t="n">
        <v>172464.9</v>
      </c>
      <c r="M144" s="83" t="n">
        <v>5861570.91</v>
      </c>
      <c r="N144" s="82" t="n">
        <v>6025927.13</v>
      </c>
      <c r="O144" s="82" t="n">
        <v>5995927.13</v>
      </c>
      <c r="P144" s="82" t="n">
        <v>0</v>
      </c>
      <c r="Q144" s="163" t="n">
        <v>67.43</v>
      </c>
      <c r="R144" s="163" t="n">
        <v>27.77</v>
      </c>
      <c r="S144" s="163" t="n">
        <v>7.04</v>
      </c>
      <c r="T144" s="163" t="n">
        <v>0.93</v>
      </c>
      <c r="U144" s="163" t="n">
        <v>31.67</v>
      </c>
      <c r="V144" s="164" t="n">
        <v>32.56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3" t="n">
        <v>20226567.61</v>
      </c>
      <c r="I145" s="82" t="n">
        <v>16791882.59</v>
      </c>
      <c r="J145" s="82" t="n">
        <v>6538247.6</v>
      </c>
      <c r="K145" s="82" t="n">
        <v>689992</v>
      </c>
      <c r="L145" s="82" t="n">
        <v>258334.03</v>
      </c>
      <c r="M145" s="83" t="n">
        <v>9305308.96</v>
      </c>
      <c r="N145" s="82" t="n">
        <v>3434685.02</v>
      </c>
      <c r="O145" s="82" t="n">
        <v>2702685.02</v>
      </c>
      <c r="P145" s="82" t="n">
        <v>0</v>
      </c>
      <c r="Q145" s="163" t="n">
        <v>83.01</v>
      </c>
      <c r="R145" s="163" t="n">
        <v>32.32</v>
      </c>
      <c r="S145" s="163" t="n">
        <v>3.41</v>
      </c>
      <c r="T145" s="163" t="n">
        <v>1.27</v>
      </c>
      <c r="U145" s="163" t="n">
        <v>46</v>
      </c>
      <c r="V145" s="164" t="n">
        <v>16.98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3" t="n">
        <v>56580235.63</v>
      </c>
      <c r="I146" s="82" t="n">
        <v>34005905.53</v>
      </c>
      <c r="J146" s="82" t="n">
        <v>15010325.33</v>
      </c>
      <c r="K146" s="82" t="n">
        <v>2055675.6</v>
      </c>
      <c r="L146" s="82" t="n">
        <v>902568.68</v>
      </c>
      <c r="M146" s="83" t="n">
        <v>16037335.92</v>
      </c>
      <c r="N146" s="82" t="n">
        <v>22574330.1</v>
      </c>
      <c r="O146" s="82" t="n">
        <v>21292906.3</v>
      </c>
      <c r="P146" s="82" t="n">
        <v>114002.8</v>
      </c>
      <c r="Q146" s="163" t="n">
        <v>60.1</v>
      </c>
      <c r="R146" s="163" t="n">
        <v>26.52</v>
      </c>
      <c r="S146" s="163" t="n">
        <v>3.63</v>
      </c>
      <c r="T146" s="163" t="n">
        <v>1.59</v>
      </c>
      <c r="U146" s="163" t="n">
        <v>28.34</v>
      </c>
      <c r="V146" s="164" t="n">
        <v>39.89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3" t="n">
        <v>17310019.99</v>
      </c>
      <c r="I147" s="82" t="n">
        <v>13407013.82</v>
      </c>
      <c r="J147" s="82" t="n">
        <v>5782463.53</v>
      </c>
      <c r="K147" s="82" t="n">
        <v>305502.92</v>
      </c>
      <c r="L147" s="82" t="n">
        <v>213295.05</v>
      </c>
      <c r="M147" s="83" t="n">
        <v>7105752.32</v>
      </c>
      <c r="N147" s="82" t="n">
        <v>3903006.17</v>
      </c>
      <c r="O147" s="82" t="n">
        <v>3857442.22</v>
      </c>
      <c r="P147" s="82" t="n">
        <v>0</v>
      </c>
      <c r="Q147" s="163" t="n">
        <v>77.45</v>
      </c>
      <c r="R147" s="163" t="n">
        <v>33.4</v>
      </c>
      <c r="S147" s="163" t="n">
        <v>1.76</v>
      </c>
      <c r="T147" s="163" t="n">
        <v>1.23</v>
      </c>
      <c r="U147" s="163" t="n">
        <v>41.04</v>
      </c>
      <c r="V147" s="164" t="n">
        <v>22.54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3" t="n">
        <v>21138698.57</v>
      </c>
      <c r="I148" s="82" t="n">
        <v>13867000.38</v>
      </c>
      <c r="J148" s="82" t="n">
        <v>5008179.87</v>
      </c>
      <c r="K148" s="82" t="n">
        <v>642571</v>
      </c>
      <c r="L148" s="82" t="n">
        <v>240628.57</v>
      </c>
      <c r="M148" s="83" t="n">
        <v>7975620.94</v>
      </c>
      <c r="N148" s="82" t="n">
        <v>7271698.19</v>
      </c>
      <c r="O148" s="82" t="n">
        <v>7056698.19</v>
      </c>
      <c r="P148" s="82" t="n">
        <v>0</v>
      </c>
      <c r="Q148" s="163" t="n">
        <v>65.6</v>
      </c>
      <c r="R148" s="163" t="n">
        <v>23.69</v>
      </c>
      <c r="S148" s="163" t="n">
        <v>3.03</v>
      </c>
      <c r="T148" s="163" t="n">
        <v>1.13</v>
      </c>
      <c r="U148" s="163" t="n">
        <v>37.72</v>
      </c>
      <c r="V148" s="164" t="n">
        <v>34.39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3" t="n">
        <v>23202180.35</v>
      </c>
      <c r="I149" s="82" t="n">
        <v>19646568.13</v>
      </c>
      <c r="J149" s="82" t="n">
        <v>8264775.76</v>
      </c>
      <c r="K149" s="82" t="n">
        <v>2429432.16</v>
      </c>
      <c r="L149" s="82" t="n">
        <v>0</v>
      </c>
      <c r="M149" s="83" t="n">
        <v>8952360.21</v>
      </c>
      <c r="N149" s="82" t="n">
        <v>3555612.22</v>
      </c>
      <c r="O149" s="82" t="n">
        <v>1678426.8</v>
      </c>
      <c r="P149" s="82" t="n">
        <v>957097.21</v>
      </c>
      <c r="Q149" s="163" t="n">
        <v>84.67</v>
      </c>
      <c r="R149" s="163" t="n">
        <v>35.62</v>
      </c>
      <c r="S149" s="163" t="n">
        <v>10.47</v>
      </c>
      <c r="T149" s="163" t="n">
        <v>0</v>
      </c>
      <c r="U149" s="163" t="n">
        <v>38.58</v>
      </c>
      <c r="V149" s="164" t="n">
        <v>15.32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3" t="n">
        <v>12804966.84</v>
      </c>
      <c r="I150" s="82" t="n">
        <v>9103506.4</v>
      </c>
      <c r="J150" s="82" t="n">
        <v>4240466.55</v>
      </c>
      <c r="K150" s="82" t="n">
        <v>857557.4</v>
      </c>
      <c r="L150" s="82" t="n">
        <v>131952</v>
      </c>
      <c r="M150" s="83" t="n">
        <v>3873530.45</v>
      </c>
      <c r="N150" s="82" t="n">
        <v>3701460.44</v>
      </c>
      <c r="O150" s="82" t="n">
        <v>3594014.19</v>
      </c>
      <c r="P150" s="82" t="n">
        <v>102565.63</v>
      </c>
      <c r="Q150" s="163" t="n">
        <v>71.09</v>
      </c>
      <c r="R150" s="163" t="n">
        <v>33.11</v>
      </c>
      <c r="S150" s="163" t="n">
        <v>6.69</v>
      </c>
      <c r="T150" s="163" t="n">
        <v>1.03</v>
      </c>
      <c r="U150" s="163" t="n">
        <v>30.25</v>
      </c>
      <c r="V150" s="164" t="n">
        <v>28.9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3" t="n">
        <v>25569737.03</v>
      </c>
      <c r="I151" s="82" t="n">
        <v>20304079.23</v>
      </c>
      <c r="J151" s="82" t="n">
        <v>8813413.04</v>
      </c>
      <c r="K151" s="82" t="n">
        <v>1311502.51</v>
      </c>
      <c r="L151" s="82" t="n">
        <v>267479.29</v>
      </c>
      <c r="M151" s="83" t="n">
        <v>9911684.39</v>
      </c>
      <c r="N151" s="82" t="n">
        <v>5265657.8</v>
      </c>
      <c r="O151" s="82" t="n">
        <v>5030657.8</v>
      </c>
      <c r="P151" s="82" t="n">
        <v>200000</v>
      </c>
      <c r="Q151" s="163" t="n">
        <v>79.4</v>
      </c>
      <c r="R151" s="163" t="n">
        <v>34.46</v>
      </c>
      <c r="S151" s="163" t="n">
        <v>5.12</v>
      </c>
      <c r="T151" s="163" t="n">
        <v>1.04</v>
      </c>
      <c r="U151" s="163" t="n">
        <v>38.76</v>
      </c>
      <c r="V151" s="164" t="n">
        <v>20.59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3" t="n">
        <v>31046100.06</v>
      </c>
      <c r="I152" s="82" t="n">
        <v>20581648.41</v>
      </c>
      <c r="J152" s="82" t="n">
        <v>9254139.88</v>
      </c>
      <c r="K152" s="82" t="n">
        <v>1031144.26</v>
      </c>
      <c r="L152" s="82" t="n">
        <v>245226.98</v>
      </c>
      <c r="M152" s="83" t="n">
        <v>10051137.29</v>
      </c>
      <c r="N152" s="82" t="n">
        <v>10464451.65</v>
      </c>
      <c r="O152" s="82" t="n">
        <v>9718533.28</v>
      </c>
      <c r="P152" s="82" t="n">
        <v>645918.37</v>
      </c>
      <c r="Q152" s="163" t="n">
        <v>66.29</v>
      </c>
      <c r="R152" s="163" t="n">
        <v>29.8</v>
      </c>
      <c r="S152" s="163" t="n">
        <v>3.32</v>
      </c>
      <c r="T152" s="163" t="n">
        <v>0.78</v>
      </c>
      <c r="U152" s="163" t="n">
        <v>32.37</v>
      </c>
      <c r="V152" s="164" t="n">
        <v>33.7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3" t="n">
        <v>17591761.67</v>
      </c>
      <c r="I153" s="82" t="n">
        <v>13390679.93</v>
      </c>
      <c r="J153" s="82" t="n">
        <v>6130448.66</v>
      </c>
      <c r="K153" s="82" t="n">
        <v>498784.22</v>
      </c>
      <c r="L153" s="82" t="n">
        <v>23396.53</v>
      </c>
      <c r="M153" s="83" t="n">
        <v>6738050.52</v>
      </c>
      <c r="N153" s="82" t="n">
        <v>4201081.74</v>
      </c>
      <c r="O153" s="82" t="n">
        <v>3995606.25</v>
      </c>
      <c r="P153" s="82" t="n">
        <v>0</v>
      </c>
      <c r="Q153" s="163" t="n">
        <v>76.11</v>
      </c>
      <c r="R153" s="163" t="n">
        <v>34.84</v>
      </c>
      <c r="S153" s="163" t="n">
        <v>2.83</v>
      </c>
      <c r="T153" s="163" t="n">
        <v>0.13</v>
      </c>
      <c r="U153" s="163" t="n">
        <v>38.3</v>
      </c>
      <c r="V153" s="164" t="n">
        <v>23.88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3" t="n">
        <v>16448989.48</v>
      </c>
      <c r="I154" s="82" t="n">
        <v>12045571.94</v>
      </c>
      <c r="J154" s="82" t="n">
        <v>5371722.38</v>
      </c>
      <c r="K154" s="82" t="n">
        <v>708143.34</v>
      </c>
      <c r="L154" s="82" t="n">
        <v>9653.36</v>
      </c>
      <c r="M154" s="83" t="n">
        <v>5956052.86</v>
      </c>
      <c r="N154" s="82" t="n">
        <v>4403417.54</v>
      </c>
      <c r="O154" s="82" t="n">
        <v>4349911.43</v>
      </c>
      <c r="P154" s="82" t="n">
        <v>53506.11</v>
      </c>
      <c r="Q154" s="163" t="n">
        <v>73.22</v>
      </c>
      <c r="R154" s="163" t="n">
        <v>32.65</v>
      </c>
      <c r="S154" s="163" t="n">
        <v>4.3</v>
      </c>
      <c r="T154" s="163" t="n">
        <v>0.05</v>
      </c>
      <c r="U154" s="163" t="n">
        <v>36.2</v>
      </c>
      <c r="V154" s="164" t="n">
        <v>26.77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3" t="n">
        <v>33581595.54</v>
      </c>
      <c r="I155" s="82" t="n">
        <v>24654313.76</v>
      </c>
      <c r="J155" s="82" t="n">
        <v>7962079.97</v>
      </c>
      <c r="K155" s="82" t="n">
        <v>2051085.94</v>
      </c>
      <c r="L155" s="82" t="n">
        <v>401186.13</v>
      </c>
      <c r="M155" s="83" t="n">
        <v>14239961.72</v>
      </c>
      <c r="N155" s="82" t="n">
        <v>8927281.78</v>
      </c>
      <c r="O155" s="82" t="n">
        <v>7620814.08</v>
      </c>
      <c r="P155" s="82" t="n">
        <v>200000</v>
      </c>
      <c r="Q155" s="163" t="n">
        <v>73.41</v>
      </c>
      <c r="R155" s="163" t="n">
        <v>23.7</v>
      </c>
      <c r="S155" s="163" t="n">
        <v>6.1</v>
      </c>
      <c r="T155" s="163" t="n">
        <v>1.19</v>
      </c>
      <c r="U155" s="163" t="n">
        <v>42.4</v>
      </c>
      <c r="V155" s="164" t="n">
        <v>26.58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3" t="n">
        <v>22714304.65</v>
      </c>
      <c r="I156" s="82" t="n">
        <v>16898638.11</v>
      </c>
      <c r="J156" s="82" t="n">
        <v>7460582.94</v>
      </c>
      <c r="K156" s="82" t="n">
        <v>1776634.8</v>
      </c>
      <c r="L156" s="82" t="n">
        <v>207977.72</v>
      </c>
      <c r="M156" s="83" t="n">
        <v>7453442.65</v>
      </c>
      <c r="N156" s="82" t="n">
        <v>5815666.54</v>
      </c>
      <c r="O156" s="82" t="n">
        <v>5245353.54</v>
      </c>
      <c r="P156" s="82" t="n">
        <v>0</v>
      </c>
      <c r="Q156" s="163" t="n">
        <v>74.39</v>
      </c>
      <c r="R156" s="163" t="n">
        <v>32.84</v>
      </c>
      <c r="S156" s="163" t="n">
        <v>7.82</v>
      </c>
      <c r="T156" s="163" t="n">
        <v>0.91</v>
      </c>
      <c r="U156" s="163" t="n">
        <v>32.81</v>
      </c>
      <c r="V156" s="164" t="n">
        <v>25.6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3" t="n">
        <v>23564735.53</v>
      </c>
      <c r="I157" s="82" t="n">
        <v>18234853.08</v>
      </c>
      <c r="J157" s="82" t="n">
        <v>8661272.92</v>
      </c>
      <c r="K157" s="82" t="n">
        <v>2130222.89</v>
      </c>
      <c r="L157" s="82" t="n">
        <v>370781.7</v>
      </c>
      <c r="M157" s="83" t="n">
        <v>7072575.57</v>
      </c>
      <c r="N157" s="82" t="n">
        <v>5329882.45</v>
      </c>
      <c r="O157" s="82" t="n">
        <v>5269809.45</v>
      </c>
      <c r="P157" s="82" t="n">
        <v>60073</v>
      </c>
      <c r="Q157" s="163" t="n">
        <v>77.38</v>
      </c>
      <c r="R157" s="163" t="n">
        <v>36.75</v>
      </c>
      <c r="S157" s="163" t="n">
        <v>9.03</v>
      </c>
      <c r="T157" s="163" t="n">
        <v>1.57</v>
      </c>
      <c r="U157" s="163" t="n">
        <v>30.01</v>
      </c>
      <c r="V157" s="164" t="n">
        <v>22.61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3" t="n">
        <v>11385464.49</v>
      </c>
      <c r="I158" s="82" t="n">
        <v>9189201.29</v>
      </c>
      <c r="J158" s="82" t="n">
        <v>4498583.48</v>
      </c>
      <c r="K158" s="82" t="n">
        <v>248371.32</v>
      </c>
      <c r="L158" s="82" t="n">
        <v>122755.11</v>
      </c>
      <c r="M158" s="83" t="n">
        <v>4319491.38</v>
      </c>
      <c r="N158" s="82" t="n">
        <v>2196263.2</v>
      </c>
      <c r="O158" s="82" t="n">
        <v>2191263.2</v>
      </c>
      <c r="P158" s="82" t="n">
        <v>5000</v>
      </c>
      <c r="Q158" s="163" t="n">
        <v>80.7</v>
      </c>
      <c r="R158" s="163" t="n">
        <v>39.51</v>
      </c>
      <c r="S158" s="163" t="n">
        <v>2.18</v>
      </c>
      <c r="T158" s="163" t="n">
        <v>1.07</v>
      </c>
      <c r="U158" s="163" t="n">
        <v>37.93</v>
      </c>
      <c r="V158" s="164" t="n">
        <v>19.29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4" t="n">
        <v>2424347042.86</v>
      </c>
      <c r="I159" s="304" t="n">
        <v>1823768213.48</v>
      </c>
      <c r="J159" s="304" t="n">
        <v>723808351.61</v>
      </c>
      <c r="K159" s="304" t="n">
        <v>164134022.24</v>
      </c>
      <c r="L159" s="304" t="n">
        <v>31578176.92</v>
      </c>
      <c r="M159" s="304" t="n">
        <v>904247662.71</v>
      </c>
      <c r="N159" s="304" t="n">
        <v>600578829.38</v>
      </c>
      <c r="O159" s="304" t="n">
        <v>561640864.03</v>
      </c>
      <c r="P159" s="304" t="n">
        <v>10082233.92</v>
      </c>
      <c r="Q159" s="175" t="n">
        <v>75.2271923630415</v>
      </c>
      <c r="R159" s="175" t="n">
        <v>29.8558060712349</v>
      </c>
      <c r="S159" s="175" t="n">
        <v>6.77023624663783</v>
      </c>
      <c r="T159" s="175" t="n">
        <v>1.30254358644739</v>
      </c>
      <c r="U159" s="175" t="n">
        <v>37.2986064587214</v>
      </c>
      <c r="V159" s="176" t="n">
        <v>24.7728076369585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3" t="n">
        <v>33361691.45</v>
      </c>
      <c r="I160" s="82" t="n">
        <v>12233378.45</v>
      </c>
      <c r="J160" s="82" t="n">
        <v>5023524.05</v>
      </c>
      <c r="K160" s="82" t="n">
        <v>1071926.09</v>
      </c>
      <c r="L160" s="82" t="n">
        <v>76680.83</v>
      </c>
      <c r="M160" s="83" t="n">
        <v>6061247.48</v>
      </c>
      <c r="N160" s="82" t="n">
        <v>21128313</v>
      </c>
      <c r="O160" s="82" t="n">
        <v>20746024</v>
      </c>
      <c r="P160" s="82" t="n">
        <v>32289</v>
      </c>
      <c r="Q160" s="163" t="n">
        <v>36.66</v>
      </c>
      <c r="R160" s="163" t="n">
        <v>15.05</v>
      </c>
      <c r="S160" s="163" t="n">
        <v>3.21</v>
      </c>
      <c r="T160" s="163" t="n">
        <v>0.22</v>
      </c>
      <c r="U160" s="163" t="n">
        <v>18.16</v>
      </c>
      <c r="V160" s="164" t="n">
        <v>63.33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3" t="n">
        <v>31384176.73</v>
      </c>
      <c r="I161" s="82" t="n">
        <v>25778142.07</v>
      </c>
      <c r="J161" s="82" t="n">
        <v>9692035.38</v>
      </c>
      <c r="K161" s="82" t="n">
        <v>2595057</v>
      </c>
      <c r="L161" s="82" t="n">
        <v>651755.9</v>
      </c>
      <c r="M161" s="83" t="n">
        <v>12839293.79</v>
      </c>
      <c r="N161" s="82" t="n">
        <v>5606034.66</v>
      </c>
      <c r="O161" s="82" t="n">
        <v>5193035.78</v>
      </c>
      <c r="P161" s="82" t="n">
        <v>210000</v>
      </c>
      <c r="Q161" s="163" t="n">
        <v>82.13</v>
      </c>
      <c r="R161" s="163" t="n">
        <v>30.88</v>
      </c>
      <c r="S161" s="163" t="n">
        <v>8.26</v>
      </c>
      <c r="T161" s="163" t="n">
        <v>2.07</v>
      </c>
      <c r="U161" s="163" t="n">
        <v>40.91</v>
      </c>
      <c r="V161" s="164" t="n">
        <v>17.86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3" t="n">
        <v>163039225.4</v>
      </c>
      <c r="I162" s="82" t="n">
        <v>131985661.17</v>
      </c>
      <c r="J162" s="82" t="n">
        <v>47445880.97</v>
      </c>
      <c r="K162" s="82" t="n">
        <v>9767471.04</v>
      </c>
      <c r="L162" s="82" t="n">
        <v>1526117.62</v>
      </c>
      <c r="M162" s="83" t="n">
        <v>73246191.54</v>
      </c>
      <c r="N162" s="82" t="n">
        <v>31053564.23</v>
      </c>
      <c r="O162" s="82" t="n">
        <v>28126736.86</v>
      </c>
      <c r="P162" s="82" t="n">
        <v>624961</v>
      </c>
      <c r="Q162" s="163" t="n">
        <v>80.95</v>
      </c>
      <c r="R162" s="163" t="n">
        <v>29.1</v>
      </c>
      <c r="S162" s="163" t="n">
        <v>5.99</v>
      </c>
      <c r="T162" s="163" t="n">
        <v>0.93</v>
      </c>
      <c r="U162" s="163" t="n">
        <v>44.92</v>
      </c>
      <c r="V162" s="164" t="n">
        <v>19.04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3" t="n">
        <v>30805053.02</v>
      </c>
      <c r="I163" s="82" t="n">
        <v>23152214.64</v>
      </c>
      <c r="J163" s="82" t="n">
        <v>8839081.92</v>
      </c>
      <c r="K163" s="82" t="n">
        <v>2223180.99</v>
      </c>
      <c r="L163" s="82" t="n">
        <v>200075.12</v>
      </c>
      <c r="M163" s="83" t="n">
        <v>11889876.61</v>
      </c>
      <c r="N163" s="82" t="n">
        <v>7652838.38</v>
      </c>
      <c r="O163" s="82" t="n">
        <v>7065870.46</v>
      </c>
      <c r="P163" s="82" t="n">
        <v>0</v>
      </c>
      <c r="Q163" s="163" t="n">
        <v>75.15</v>
      </c>
      <c r="R163" s="163" t="n">
        <v>28.69</v>
      </c>
      <c r="S163" s="163" t="n">
        <v>7.21</v>
      </c>
      <c r="T163" s="163" t="n">
        <v>0.64</v>
      </c>
      <c r="U163" s="163" t="n">
        <v>38.59</v>
      </c>
      <c r="V163" s="164" t="n">
        <v>24.84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3" t="n">
        <v>52139506.02</v>
      </c>
      <c r="I164" s="82" t="n">
        <v>38390335.09</v>
      </c>
      <c r="J164" s="82" t="n">
        <v>12807442.36</v>
      </c>
      <c r="K164" s="82" t="n">
        <v>6507790.67</v>
      </c>
      <c r="L164" s="82" t="n">
        <v>327182.1</v>
      </c>
      <c r="M164" s="83" t="n">
        <v>18747919.96</v>
      </c>
      <c r="N164" s="82" t="n">
        <v>13749170.93</v>
      </c>
      <c r="O164" s="82" t="n">
        <v>11941627.75</v>
      </c>
      <c r="P164" s="82" t="n">
        <v>1501743.92</v>
      </c>
      <c r="Q164" s="163" t="n">
        <v>73.63</v>
      </c>
      <c r="R164" s="163" t="n">
        <v>24.56</v>
      </c>
      <c r="S164" s="163" t="n">
        <v>12.48</v>
      </c>
      <c r="T164" s="163" t="n">
        <v>0.62</v>
      </c>
      <c r="U164" s="163" t="n">
        <v>35.95</v>
      </c>
      <c r="V164" s="164" t="n">
        <v>26.36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3" t="n">
        <v>57979005.42</v>
      </c>
      <c r="I165" s="82" t="n">
        <v>47293358.16</v>
      </c>
      <c r="J165" s="82" t="n">
        <v>14783888.02</v>
      </c>
      <c r="K165" s="82" t="n">
        <v>6200230.15</v>
      </c>
      <c r="L165" s="82" t="n">
        <v>1448164.77</v>
      </c>
      <c r="M165" s="83" t="n">
        <v>24861075.22</v>
      </c>
      <c r="N165" s="82" t="n">
        <v>10685647.26</v>
      </c>
      <c r="O165" s="82" t="n">
        <v>9911288.98</v>
      </c>
      <c r="P165" s="82" t="n">
        <v>135154.45</v>
      </c>
      <c r="Q165" s="163" t="n">
        <v>81.56</v>
      </c>
      <c r="R165" s="163" t="n">
        <v>25.49</v>
      </c>
      <c r="S165" s="163" t="n">
        <v>10.69</v>
      </c>
      <c r="T165" s="163" t="n">
        <v>2.49</v>
      </c>
      <c r="U165" s="163" t="n">
        <v>42.87</v>
      </c>
      <c r="V165" s="164" t="n">
        <v>18.43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3" t="n">
        <v>29310153.51</v>
      </c>
      <c r="I166" s="82" t="n">
        <v>25999215.38</v>
      </c>
      <c r="J166" s="82" t="n">
        <v>12192604.77</v>
      </c>
      <c r="K166" s="82" t="n">
        <v>1901180.83</v>
      </c>
      <c r="L166" s="82" t="n">
        <v>929439.33</v>
      </c>
      <c r="M166" s="83" t="n">
        <v>10975990.45</v>
      </c>
      <c r="N166" s="82" t="n">
        <v>3310938.13</v>
      </c>
      <c r="O166" s="82" t="n">
        <v>3240938.13</v>
      </c>
      <c r="P166" s="82" t="n">
        <v>0</v>
      </c>
      <c r="Q166" s="163" t="n">
        <v>88.7</v>
      </c>
      <c r="R166" s="163" t="n">
        <v>41.59</v>
      </c>
      <c r="S166" s="163" t="n">
        <v>6.48</v>
      </c>
      <c r="T166" s="163" t="n">
        <v>3.17</v>
      </c>
      <c r="U166" s="163" t="n">
        <v>37.44</v>
      </c>
      <c r="V166" s="164" t="n">
        <v>11.29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3" t="n">
        <v>24368086.41</v>
      </c>
      <c r="I167" s="82" t="n">
        <v>22434052.13</v>
      </c>
      <c r="J167" s="82" t="n">
        <v>8852404.71</v>
      </c>
      <c r="K167" s="82" t="n">
        <v>1385764.9</v>
      </c>
      <c r="L167" s="82" t="n">
        <v>410894.48</v>
      </c>
      <c r="M167" s="83" t="n">
        <v>11784988.04</v>
      </c>
      <c r="N167" s="82" t="n">
        <v>1934034.28</v>
      </c>
      <c r="O167" s="82" t="n">
        <v>1929034.28</v>
      </c>
      <c r="P167" s="82" t="n">
        <v>0</v>
      </c>
      <c r="Q167" s="163" t="n">
        <v>92.06</v>
      </c>
      <c r="R167" s="163" t="n">
        <v>36.32</v>
      </c>
      <c r="S167" s="163" t="n">
        <v>5.68</v>
      </c>
      <c r="T167" s="163" t="n">
        <v>1.68</v>
      </c>
      <c r="U167" s="163" t="n">
        <v>48.36</v>
      </c>
      <c r="V167" s="164" t="n">
        <v>7.93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3" t="n">
        <v>62725927.01</v>
      </c>
      <c r="I168" s="82" t="n">
        <v>50043250.71</v>
      </c>
      <c r="J168" s="82" t="n">
        <v>22670667.69</v>
      </c>
      <c r="K168" s="82" t="n">
        <v>1663318.92</v>
      </c>
      <c r="L168" s="82" t="n">
        <v>420963.84</v>
      </c>
      <c r="M168" s="83" t="n">
        <v>25288300.26</v>
      </c>
      <c r="N168" s="82" t="n">
        <v>12682676.3</v>
      </c>
      <c r="O168" s="82" t="n">
        <v>12632676.3</v>
      </c>
      <c r="P168" s="82" t="n">
        <v>50000</v>
      </c>
      <c r="Q168" s="163" t="n">
        <v>79.78</v>
      </c>
      <c r="R168" s="163" t="n">
        <v>36.14</v>
      </c>
      <c r="S168" s="163" t="n">
        <v>2.65</v>
      </c>
      <c r="T168" s="163" t="n">
        <v>0.67</v>
      </c>
      <c r="U168" s="163" t="n">
        <v>40.31</v>
      </c>
      <c r="V168" s="164" t="n">
        <v>20.21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3" t="n">
        <v>26466508.21</v>
      </c>
      <c r="I169" s="82" t="n">
        <v>21207388.77</v>
      </c>
      <c r="J169" s="82" t="n">
        <v>9194792.19</v>
      </c>
      <c r="K169" s="82" t="n">
        <v>1087874.44</v>
      </c>
      <c r="L169" s="82" t="n">
        <v>374745.39</v>
      </c>
      <c r="M169" s="83" t="n">
        <v>10549976.75</v>
      </c>
      <c r="N169" s="82" t="n">
        <v>5259119.44</v>
      </c>
      <c r="O169" s="82" t="n">
        <v>5200355.65</v>
      </c>
      <c r="P169" s="82" t="n">
        <v>0</v>
      </c>
      <c r="Q169" s="163" t="n">
        <v>80.12</v>
      </c>
      <c r="R169" s="163" t="n">
        <v>34.74</v>
      </c>
      <c r="S169" s="163" t="n">
        <v>4.11</v>
      </c>
      <c r="T169" s="163" t="n">
        <v>1.41</v>
      </c>
      <c r="U169" s="163" t="n">
        <v>39.86</v>
      </c>
      <c r="V169" s="164" t="n">
        <v>19.87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3" t="n">
        <v>24267676.57</v>
      </c>
      <c r="I170" s="82" t="n">
        <v>20574766.33</v>
      </c>
      <c r="J170" s="82" t="n">
        <v>8277562.69</v>
      </c>
      <c r="K170" s="82" t="n">
        <v>3155423.08</v>
      </c>
      <c r="L170" s="82" t="n">
        <v>801928.15</v>
      </c>
      <c r="M170" s="83" t="n">
        <v>8339852.41</v>
      </c>
      <c r="N170" s="82" t="n">
        <v>3692910.24</v>
      </c>
      <c r="O170" s="82" t="n">
        <v>3311491.26</v>
      </c>
      <c r="P170" s="82" t="n">
        <v>90901.62</v>
      </c>
      <c r="Q170" s="163" t="n">
        <v>84.78</v>
      </c>
      <c r="R170" s="163" t="n">
        <v>34.1</v>
      </c>
      <c r="S170" s="163" t="n">
        <v>13</v>
      </c>
      <c r="T170" s="163" t="n">
        <v>3.3</v>
      </c>
      <c r="U170" s="163" t="n">
        <v>34.36</v>
      </c>
      <c r="V170" s="164" t="n">
        <v>15.21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3" t="n">
        <v>63627367.55</v>
      </c>
      <c r="I171" s="82" t="n">
        <v>54171900.67</v>
      </c>
      <c r="J171" s="82" t="n">
        <v>17108802.48</v>
      </c>
      <c r="K171" s="82" t="n">
        <v>4192066.01</v>
      </c>
      <c r="L171" s="82" t="n">
        <v>401238.52</v>
      </c>
      <c r="M171" s="83" t="n">
        <v>32469793.66</v>
      </c>
      <c r="N171" s="82" t="n">
        <v>9455466.88</v>
      </c>
      <c r="O171" s="82" t="n">
        <v>8082967.28</v>
      </c>
      <c r="P171" s="82" t="n">
        <v>40000</v>
      </c>
      <c r="Q171" s="163" t="n">
        <v>85.13</v>
      </c>
      <c r="R171" s="163" t="n">
        <v>26.88</v>
      </c>
      <c r="S171" s="163" t="n">
        <v>6.58</v>
      </c>
      <c r="T171" s="163" t="n">
        <v>0.63</v>
      </c>
      <c r="U171" s="163" t="n">
        <v>51.03</v>
      </c>
      <c r="V171" s="164" t="n">
        <v>14.86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3" t="n">
        <v>75248769.45</v>
      </c>
      <c r="I172" s="82" t="n">
        <v>46332010.58</v>
      </c>
      <c r="J172" s="82" t="n">
        <v>18093731.57</v>
      </c>
      <c r="K172" s="82" t="n">
        <v>4218672.41</v>
      </c>
      <c r="L172" s="82" t="n">
        <v>331465.96</v>
      </c>
      <c r="M172" s="83" t="n">
        <v>23688140.64</v>
      </c>
      <c r="N172" s="82" t="n">
        <v>28916758.87</v>
      </c>
      <c r="O172" s="82" t="n">
        <v>28912637.71</v>
      </c>
      <c r="P172" s="82" t="n">
        <v>4121.16</v>
      </c>
      <c r="Q172" s="163" t="n">
        <v>61.57</v>
      </c>
      <c r="R172" s="163" t="n">
        <v>24.04</v>
      </c>
      <c r="S172" s="163" t="n">
        <v>5.6</v>
      </c>
      <c r="T172" s="163" t="n">
        <v>0.44</v>
      </c>
      <c r="U172" s="163" t="n">
        <v>31.47</v>
      </c>
      <c r="V172" s="164" t="n">
        <v>38.42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3" t="n">
        <v>28455488.32</v>
      </c>
      <c r="I173" s="82" t="n">
        <v>19363016.53</v>
      </c>
      <c r="J173" s="82" t="n">
        <v>8358393.98</v>
      </c>
      <c r="K173" s="82" t="n">
        <v>1256046</v>
      </c>
      <c r="L173" s="82" t="n">
        <v>550583.7</v>
      </c>
      <c r="M173" s="83" t="n">
        <v>9197992.85</v>
      </c>
      <c r="N173" s="82" t="n">
        <v>9092471.79</v>
      </c>
      <c r="O173" s="82" t="n">
        <v>8603087.86</v>
      </c>
      <c r="P173" s="82" t="n">
        <v>3321.42</v>
      </c>
      <c r="Q173" s="163" t="n">
        <v>68.04</v>
      </c>
      <c r="R173" s="163" t="n">
        <v>29.37</v>
      </c>
      <c r="S173" s="163" t="n">
        <v>4.41</v>
      </c>
      <c r="T173" s="163" t="n">
        <v>1.93</v>
      </c>
      <c r="U173" s="163" t="n">
        <v>32.32</v>
      </c>
      <c r="V173" s="164" t="n">
        <v>31.95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3" t="n">
        <v>31066421.16</v>
      </c>
      <c r="I174" s="82" t="n">
        <v>28677775.34</v>
      </c>
      <c r="J174" s="82" t="n">
        <v>10698616.13</v>
      </c>
      <c r="K174" s="82" t="n">
        <v>1189061.02</v>
      </c>
      <c r="L174" s="82" t="n">
        <v>343892.55</v>
      </c>
      <c r="M174" s="83" t="n">
        <v>16446205.64</v>
      </c>
      <c r="N174" s="82" t="n">
        <v>2388645.82</v>
      </c>
      <c r="O174" s="82" t="n">
        <v>2375158.13</v>
      </c>
      <c r="P174" s="82" t="n">
        <v>0</v>
      </c>
      <c r="Q174" s="163" t="n">
        <v>92.31</v>
      </c>
      <c r="R174" s="163" t="n">
        <v>34.43</v>
      </c>
      <c r="S174" s="163" t="n">
        <v>3.82</v>
      </c>
      <c r="T174" s="163" t="n">
        <v>1.1</v>
      </c>
      <c r="U174" s="163" t="n">
        <v>52.93</v>
      </c>
      <c r="V174" s="164" t="n">
        <v>7.68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3" t="n">
        <v>35008043.76</v>
      </c>
      <c r="I175" s="82" t="n">
        <v>23794591.21</v>
      </c>
      <c r="J175" s="82" t="n">
        <v>10547756.53</v>
      </c>
      <c r="K175" s="82" t="n">
        <v>2366808.47</v>
      </c>
      <c r="L175" s="82" t="n">
        <v>124473.07</v>
      </c>
      <c r="M175" s="83" t="n">
        <v>10755553.14</v>
      </c>
      <c r="N175" s="82" t="n">
        <v>11213452.55</v>
      </c>
      <c r="O175" s="82" t="n">
        <v>11165372.55</v>
      </c>
      <c r="P175" s="82" t="n">
        <v>0</v>
      </c>
      <c r="Q175" s="163" t="n">
        <v>67.96</v>
      </c>
      <c r="R175" s="163" t="n">
        <v>30.12</v>
      </c>
      <c r="S175" s="163" t="n">
        <v>6.76</v>
      </c>
      <c r="T175" s="163" t="n">
        <v>0.35</v>
      </c>
      <c r="U175" s="163" t="n">
        <v>30.72</v>
      </c>
      <c r="V175" s="164" t="n">
        <v>32.03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3" t="n">
        <v>23054602.95</v>
      </c>
      <c r="I176" s="82" t="n">
        <v>18563792.99</v>
      </c>
      <c r="J176" s="82" t="n">
        <v>8449027.14</v>
      </c>
      <c r="K176" s="82" t="n">
        <v>847209</v>
      </c>
      <c r="L176" s="82" t="n">
        <v>225651.58</v>
      </c>
      <c r="M176" s="83" t="n">
        <v>9041905.27</v>
      </c>
      <c r="N176" s="82" t="n">
        <v>4490809.96</v>
      </c>
      <c r="O176" s="82" t="n">
        <v>4465809.96</v>
      </c>
      <c r="P176" s="82" t="n">
        <v>25000</v>
      </c>
      <c r="Q176" s="163" t="n">
        <v>80.52</v>
      </c>
      <c r="R176" s="163" t="n">
        <v>36.64</v>
      </c>
      <c r="S176" s="163" t="n">
        <v>3.67</v>
      </c>
      <c r="T176" s="163" t="n">
        <v>0.97</v>
      </c>
      <c r="U176" s="163" t="n">
        <v>39.21</v>
      </c>
      <c r="V176" s="164" t="n">
        <v>19.47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3" t="n">
        <v>48770880.94</v>
      </c>
      <c r="I177" s="82" t="n">
        <v>37222645.32</v>
      </c>
      <c r="J177" s="82" t="n">
        <v>15398259.7</v>
      </c>
      <c r="K177" s="82" t="n">
        <v>2096106.57</v>
      </c>
      <c r="L177" s="82" t="n">
        <v>558309.83</v>
      </c>
      <c r="M177" s="83" t="n">
        <v>19169969.22</v>
      </c>
      <c r="N177" s="82" t="n">
        <v>11548235.62</v>
      </c>
      <c r="O177" s="82" t="n">
        <v>11505152.62</v>
      </c>
      <c r="P177" s="82" t="n">
        <v>0</v>
      </c>
      <c r="Q177" s="163" t="n">
        <v>76.32</v>
      </c>
      <c r="R177" s="163" t="n">
        <v>31.57</v>
      </c>
      <c r="S177" s="163" t="n">
        <v>4.29</v>
      </c>
      <c r="T177" s="163" t="n">
        <v>1.14</v>
      </c>
      <c r="U177" s="163" t="n">
        <v>39.3</v>
      </c>
      <c r="V177" s="164" t="n">
        <v>23.67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3" t="n">
        <v>22729249.83</v>
      </c>
      <c r="I178" s="82" t="n">
        <v>16859253.99</v>
      </c>
      <c r="J178" s="82" t="n">
        <v>8032472.8</v>
      </c>
      <c r="K178" s="82" t="n">
        <v>1415821.5</v>
      </c>
      <c r="L178" s="82" t="n">
        <v>424515.38</v>
      </c>
      <c r="M178" s="83" t="n">
        <v>6986444.31</v>
      </c>
      <c r="N178" s="82" t="n">
        <v>5869995.84</v>
      </c>
      <c r="O178" s="82" t="n">
        <v>5869995.84</v>
      </c>
      <c r="P178" s="82" t="n">
        <v>0</v>
      </c>
      <c r="Q178" s="163" t="n">
        <v>74.17</v>
      </c>
      <c r="R178" s="163" t="n">
        <v>35.33</v>
      </c>
      <c r="S178" s="163" t="n">
        <v>6.22</v>
      </c>
      <c r="T178" s="163" t="n">
        <v>1.86</v>
      </c>
      <c r="U178" s="163" t="n">
        <v>30.73</v>
      </c>
      <c r="V178" s="164" t="n">
        <v>25.82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3" t="n">
        <v>15172435</v>
      </c>
      <c r="I179" s="82" t="n">
        <v>13631463.03</v>
      </c>
      <c r="J179" s="82" t="n">
        <v>6258701.2</v>
      </c>
      <c r="K179" s="82" t="n">
        <v>500520</v>
      </c>
      <c r="L179" s="82" t="n">
        <v>75234.85</v>
      </c>
      <c r="M179" s="83" t="n">
        <v>6797006.98</v>
      </c>
      <c r="N179" s="82" t="n">
        <v>1540971.97</v>
      </c>
      <c r="O179" s="82" t="n">
        <v>1336685.97</v>
      </c>
      <c r="P179" s="82" t="n">
        <v>203286</v>
      </c>
      <c r="Q179" s="163" t="n">
        <v>89.84</v>
      </c>
      <c r="R179" s="163" t="n">
        <v>41.25</v>
      </c>
      <c r="S179" s="163" t="n">
        <v>3.29</v>
      </c>
      <c r="T179" s="163" t="n">
        <v>0.49</v>
      </c>
      <c r="U179" s="163" t="n">
        <v>44.79</v>
      </c>
      <c r="V179" s="164" t="n">
        <v>10.15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3" t="n">
        <v>23947399.28</v>
      </c>
      <c r="I180" s="82" t="n">
        <v>18778107.61</v>
      </c>
      <c r="J180" s="82" t="n">
        <v>7899218.51</v>
      </c>
      <c r="K180" s="82" t="n">
        <v>1340886.01</v>
      </c>
      <c r="L180" s="82" t="n">
        <v>261457.41</v>
      </c>
      <c r="M180" s="83" t="n">
        <v>9276545.68</v>
      </c>
      <c r="N180" s="82" t="n">
        <v>5169291.67</v>
      </c>
      <c r="O180" s="82" t="n">
        <v>4808050.45</v>
      </c>
      <c r="P180" s="82" t="n">
        <v>3797.22</v>
      </c>
      <c r="Q180" s="163" t="n">
        <v>78.41</v>
      </c>
      <c r="R180" s="163" t="n">
        <v>32.98</v>
      </c>
      <c r="S180" s="163" t="n">
        <v>5.59</v>
      </c>
      <c r="T180" s="163" t="n">
        <v>1.09</v>
      </c>
      <c r="U180" s="163" t="n">
        <v>38.73</v>
      </c>
      <c r="V180" s="164" t="n">
        <v>21.58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3" t="n">
        <v>62558289.18</v>
      </c>
      <c r="I181" s="82" t="n">
        <v>54491558.66</v>
      </c>
      <c r="J181" s="82" t="n">
        <v>20857825.27</v>
      </c>
      <c r="K181" s="82" t="n">
        <v>5860196.74</v>
      </c>
      <c r="L181" s="82" t="n">
        <v>1322627.67</v>
      </c>
      <c r="M181" s="83" t="n">
        <v>26450908.98</v>
      </c>
      <c r="N181" s="82" t="n">
        <v>8066730.52</v>
      </c>
      <c r="O181" s="82" t="n">
        <v>8061730.52</v>
      </c>
      <c r="P181" s="82" t="n">
        <v>0</v>
      </c>
      <c r="Q181" s="163" t="n">
        <v>87.1</v>
      </c>
      <c r="R181" s="163" t="n">
        <v>33.34</v>
      </c>
      <c r="S181" s="163" t="n">
        <v>9.36</v>
      </c>
      <c r="T181" s="163" t="n">
        <v>2.11</v>
      </c>
      <c r="U181" s="163" t="n">
        <v>42.28</v>
      </c>
      <c r="V181" s="164" t="n">
        <v>12.89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3" t="n">
        <v>29281033.33</v>
      </c>
      <c r="I182" s="82" t="n">
        <v>21150341.34</v>
      </c>
      <c r="J182" s="82" t="n">
        <v>9532737.63</v>
      </c>
      <c r="K182" s="82" t="n">
        <v>583967.5</v>
      </c>
      <c r="L182" s="82" t="n">
        <v>200266.96</v>
      </c>
      <c r="M182" s="83" t="n">
        <v>10833369.25</v>
      </c>
      <c r="N182" s="82" t="n">
        <v>8130691.99</v>
      </c>
      <c r="O182" s="82" t="n">
        <v>8130691.99</v>
      </c>
      <c r="P182" s="82" t="n">
        <v>0</v>
      </c>
      <c r="Q182" s="163" t="n">
        <v>72.23</v>
      </c>
      <c r="R182" s="163" t="n">
        <v>32.55</v>
      </c>
      <c r="S182" s="163" t="n">
        <v>1.99</v>
      </c>
      <c r="T182" s="163" t="n">
        <v>0.68</v>
      </c>
      <c r="U182" s="163" t="n">
        <v>36.99</v>
      </c>
      <c r="V182" s="164" t="n">
        <v>27.76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3" t="n">
        <v>18022227.41</v>
      </c>
      <c r="I183" s="82" t="n">
        <v>15238017.49</v>
      </c>
      <c r="J183" s="82" t="n">
        <v>5920757.6</v>
      </c>
      <c r="K183" s="82" t="n">
        <v>1301210.5</v>
      </c>
      <c r="L183" s="82" t="n">
        <v>81912.47</v>
      </c>
      <c r="M183" s="83" t="n">
        <v>7934136.92</v>
      </c>
      <c r="N183" s="82" t="n">
        <v>2784209.92</v>
      </c>
      <c r="O183" s="82" t="n">
        <v>2746235.09</v>
      </c>
      <c r="P183" s="82" t="n">
        <v>0</v>
      </c>
      <c r="Q183" s="163" t="n">
        <v>84.55</v>
      </c>
      <c r="R183" s="163" t="n">
        <v>32.85</v>
      </c>
      <c r="S183" s="163" t="n">
        <v>7.22</v>
      </c>
      <c r="T183" s="163" t="n">
        <v>0.45</v>
      </c>
      <c r="U183" s="163" t="n">
        <v>44.02</v>
      </c>
      <c r="V183" s="164" t="n">
        <v>15.44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3" t="n">
        <v>38785316.69</v>
      </c>
      <c r="I184" s="82" t="n">
        <v>30961100.7</v>
      </c>
      <c r="J184" s="82" t="n">
        <v>14047266.76</v>
      </c>
      <c r="K184" s="82" t="n">
        <v>2714949.85</v>
      </c>
      <c r="L184" s="82" t="n">
        <v>383138.74</v>
      </c>
      <c r="M184" s="83" t="n">
        <v>13815745.35</v>
      </c>
      <c r="N184" s="82" t="n">
        <v>7824215.99</v>
      </c>
      <c r="O184" s="82" t="n">
        <v>6157339.94</v>
      </c>
      <c r="P184" s="82" t="n">
        <v>511876.05</v>
      </c>
      <c r="Q184" s="163" t="n">
        <v>79.82</v>
      </c>
      <c r="R184" s="163" t="n">
        <v>36.21</v>
      </c>
      <c r="S184" s="163" t="n">
        <v>6.99</v>
      </c>
      <c r="T184" s="163" t="n">
        <v>0.98</v>
      </c>
      <c r="U184" s="163" t="n">
        <v>35.62</v>
      </c>
      <c r="V184" s="164" t="n">
        <v>20.17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3" t="n">
        <v>48071781.44</v>
      </c>
      <c r="I185" s="82" t="n">
        <v>38816873.63</v>
      </c>
      <c r="J185" s="82" t="n">
        <v>17102352.78</v>
      </c>
      <c r="K185" s="82" t="n">
        <v>2244230.48</v>
      </c>
      <c r="L185" s="82" t="n">
        <v>696954.21</v>
      </c>
      <c r="M185" s="83" t="n">
        <v>18773336.16</v>
      </c>
      <c r="N185" s="82" t="n">
        <v>9254907.81</v>
      </c>
      <c r="O185" s="82" t="n">
        <v>7866341.03</v>
      </c>
      <c r="P185" s="82" t="n">
        <v>1031000</v>
      </c>
      <c r="Q185" s="163" t="n">
        <v>80.74</v>
      </c>
      <c r="R185" s="163" t="n">
        <v>35.57</v>
      </c>
      <c r="S185" s="163" t="n">
        <v>4.66</v>
      </c>
      <c r="T185" s="163" t="n">
        <v>1.44</v>
      </c>
      <c r="U185" s="163" t="n">
        <v>39.05</v>
      </c>
      <c r="V185" s="164" t="n">
        <v>19.25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3" t="n">
        <v>19571890.49</v>
      </c>
      <c r="I186" s="82" t="n">
        <v>17982957.81</v>
      </c>
      <c r="J186" s="82" t="n">
        <v>7427753.02</v>
      </c>
      <c r="K186" s="82" t="n">
        <v>406094</v>
      </c>
      <c r="L186" s="82" t="n">
        <v>281511.46</v>
      </c>
      <c r="M186" s="83" t="n">
        <v>9867599.33</v>
      </c>
      <c r="N186" s="82" t="n">
        <v>1588932.68</v>
      </c>
      <c r="O186" s="82" t="n">
        <v>1573440.87</v>
      </c>
      <c r="P186" s="82" t="n">
        <v>15491.81</v>
      </c>
      <c r="Q186" s="163" t="n">
        <v>91.88</v>
      </c>
      <c r="R186" s="163" t="n">
        <v>37.95</v>
      </c>
      <c r="S186" s="163" t="n">
        <v>2.07</v>
      </c>
      <c r="T186" s="163" t="n">
        <v>1.43</v>
      </c>
      <c r="U186" s="163" t="n">
        <v>50.41</v>
      </c>
      <c r="V186" s="164" t="n">
        <v>8.11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3" t="n">
        <v>21609628.17</v>
      </c>
      <c r="I187" s="82" t="n">
        <v>19085939.77</v>
      </c>
      <c r="J187" s="82" t="n">
        <v>8399643.12</v>
      </c>
      <c r="K187" s="82" t="n">
        <v>1007866.5</v>
      </c>
      <c r="L187" s="82" t="n">
        <v>165838.62</v>
      </c>
      <c r="M187" s="83" t="n">
        <v>9512591.53</v>
      </c>
      <c r="N187" s="82" t="n">
        <v>2523688.4</v>
      </c>
      <c r="O187" s="82" t="n">
        <v>2466348.4</v>
      </c>
      <c r="P187" s="82" t="n">
        <v>57340</v>
      </c>
      <c r="Q187" s="163" t="n">
        <v>88.32</v>
      </c>
      <c r="R187" s="163" t="n">
        <v>38.86</v>
      </c>
      <c r="S187" s="163" t="n">
        <v>4.66</v>
      </c>
      <c r="T187" s="163" t="n">
        <v>0.76</v>
      </c>
      <c r="U187" s="163" t="n">
        <v>44.02</v>
      </c>
      <c r="V187" s="164" t="n">
        <v>11.67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3" t="n">
        <v>233605773.56</v>
      </c>
      <c r="I188" s="82" t="n">
        <v>178557877.12</v>
      </c>
      <c r="J188" s="82" t="n">
        <v>51068677.09</v>
      </c>
      <c r="K188" s="82" t="n">
        <v>29185528.81</v>
      </c>
      <c r="L188" s="82" t="n">
        <v>2528835.7</v>
      </c>
      <c r="M188" s="83" t="n">
        <v>95774835.52</v>
      </c>
      <c r="N188" s="82" t="n">
        <v>55047896.44</v>
      </c>
      <c r="O188" s="82" t="n">
        <v>45684828.46</v>
      </c>
      <c r="P188" s="82" t="n">
        <v>2082017.84</v>
      </c>
      <c r="Q188" s="163" t="n">
        <v>76.43</v>
      </c>
      <c r="R188" s="163" t="n">
        <v>21.86</v>
      </c>
      <c r="S188" s="163" t="n">
        <v>12.49</v>
      </c>
      <c r="T188" s="163" t="n">
        <v>1.08</v>
      </c>
      <c r="U188" s="163" t="n">
        <v>40.99</v>
      </c>
      <c r="V188" s="164" t="n">
        <v>23.56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3" t="n">
        <v>26717670.61</v>
      </c>
      <c r="I189" s="82" t="n">
        <v>18864459.13</v>
      </c>
      <c r="J189" s="82" t="n">
        <v>7871428.55</v>
      </c>
      <c r="K189" s="82" t="n">
        <v>1543429</v>
      </c>
      <c r="L189" s="82" t="n">
        <v>362700.84</v>
      </c>
      <c r="M189" s="83" t="n">
        <v>9086900.74</v>
      </c>
      <c r="N189" s="82" t="n">
        <v>7853211.48</v>
      </c>
      <c r="O189" s="82" t="n">
        <v>7582205.48</v>
      </c>
      <c r="P189" s="82" t="n">
        <v>0</v>
      </c>
      <c r="Q189" s="163" t="n">
        <v>70.6</v>
      </c>
      <c r="R189" s="163" t="n">
        <v>29.46</v>
      </c>
      <c r="S189" s="163" t="n">
        <v>5.77</v>
      </c>
      <c r="T189" s="163" t="n">
        <v>1.35</v>
      </c>
      <c r="U189" s="163" t="n">
        <v>34.01</v>
      </c>
      <c r="V189" s="164" t="n">
        <v>29.39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3" t="n">
        <v>28235090.09</v>
      </c>
      <c r="I190" s="82" t="n">
        <v>17809380.23</v>
      </c>
      <c r="J190" s="82" t="n">
        <v>7161486.94</v>
      </c>
      <c r="K190" s="82" t="n">
        <v>1392327.55</v>
      </c>
      <c r="L190" s="82" t="n">
        <v>400259.68</v>
      </c>
      <c r="M190" s="83" t="n">
        <v>8855306.06</v>
      </c>
      <c r="N190" s="82" t="n">
        <v>10425709.86</v>
      </c>
      <c r="O190" s="82" t="n">
        <v>10139884.32</v>
      </c>
      <c r="P190" s="82" t="n">
        <v>25000</v>
      </c>
      <c r="Q190" s="163" t="n">
        <v>63.07</v>
      </c>
      <c r="R190" s="163" t="n">
        <v>25.36</v>
      </c>
      <c r="S190" s="163" t="n">
        <v>4.93</v>
      </c>
      <c r="T190" s="163" t="n">
        <v>1.41</v>
      </c>
      <c r="U190" s="163" t="n">
        <v>31.36</v>
      </c>
      <c r="V190" s="164" t="n">
        <v>36.92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3" t="n">
        <v>38352182.14</v>
      </c>
      <c r="I191" s="82" t="n">
        <v>21330555.48</v>
      </c>
      <c r="J191" s="82" t="n">
        <v>10229306.16</v>
      </c>
      <c r="K191" s="82" t="n">
        <v>1055299.17</v>
      </c>
      <c r="L191" s="82" t="n">
        <v>982945.43</v>
      </c>
      <c r="M191" s="83" t="n">
        <v>9063004.72</v>
      </c>
      <c r="N191" s="82" t="n">
        <v>17021626.66</v>
      </c>
      <c r="O191" s="82" t="n">
        <v>17021626.66</v>
      </c>
      <c r="P191" s="82" t="n">
        <v>0</v>
      </c>
      <c r="Q191" s="163" t="n">
        <v>55.61</v>
      </c>
      <c r="R191" s="163" t="n">
        <v>26.67</v>
      </c>
      <c r="S191" s="163" t="n">
        <v>2.75</v>
      </c>
      <c r="T191" s="163" t="n">
        <v>2.56</v>
      </c>
      <c r="U191" s="163" t="n">
        <v>23.63</v>
      </c>
      <c r="V191" s="164" t="n">
        <v>44.38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3" t="n">
        <v>34772358.12</v>
      </c>
      <c r="I192" s="82" t="n">
        <v>23774029.4</v>
      </c>
      <c r="J192" s="82" t="n">
        <v>9258711.71</v>
      </c>
      <c r="K192" s="82" t="n">
        <v>1849308.92</v>
      </c>
      <c r="L192" s="82" t="n">
        <v>455128.16</v>
      </c>
      <c r="M192" s="83" t="n">
        <v>12210880.61</v>
      </c>
      <c r="N192" s="82" t="n">
        <v>10998328.72</v>
      </c>
      <c r="O192" s="82" t="n">
        <v>10093650.15</v>
      </c>
      <c r="P192" s="82" t="n">
        <v>0</v>
      </c>
      <c r="Q192" s="163" t="n">
        <v>68.37</v>
      </c>
      <c r="R192" s="163" t="n">
        <v>26.62</v>
      </c>
      <c r="S192" s="163" t="n">
        <v>5.31</v>
      </c>
      <c r="T192" s="163" t="n">
        <v>1.3</v>
      </c>
      <c r="U192" s="163" t="n">
        <v>35.11</v>
      </c>
      <c r="V192" s="164" t="n">
        <v>31.6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3" t="n">
        <v>66411692.76</v>
      </c>
      <c r="I193" s="82" t="n">
        <v>48813576.65</v>
      </c>
      <c r="J193" s="82" t="n">
        <v>18424889.8</v>
      </c>
      <c r="K193" s="82" t="n">
        <v>3326508.75</v>
      </c>
      <c r="L193" s="82" t="n">
        <v>1037575.42</v>
      </c>
      <c r="M193" s="83" t="n">
        <v>26024602.68</v>
      </c>
      <c r="N193" s="82" t="n">
        <v>17598116.11</v>
      </c>
      <c r="O193" s="82" t="n">
        <v>17426234.11</v>
      </c>
      <c r="P193" s="82" t="n">
        <v>171882</v>
      </c>
      <c r="Q193" s="163" t="n">
        <v>73.5</v>
      </c>
      <c r="R193" s="163" t="n">
        <v>27.74</v>
      </c>
      <c r="S193" s="163" t="n">
        <v>5</v>
      </c>
      <c r="T193" s="163" t="n">
        <v>1.56</v>
      </c>
      <c r="U193" s="163" t="n">
        <v>39.18</v>
      </c>
      <c r="V193" s="164" t="n">
        <v>26.49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3" t="n">
        <v>36613790.1</v>
      </c>
      <c r="I194" s="82" t="n">
        <v>27307365.49</v>
      </c>
      <c r="J194" s="82" t="n">
        <v>11814373.02</v>
      </c>
      <c r="K194" s="82" t="n">
        <v>2336427.91</v>
      </c>
      <c r="L194" s="82" t="n">
        <v>122570.2</v>
      </c>
      <c r="M194" s="83" t="n">
        <v>13033994.36</v>
      </c>
      <c r="N194" s="82" t="n">
        <v>9306424.61</v>
      </c>
      <c r="O194" s="82" t="n">
        <v>8693661.22</v>
      </c>
      <c r="P194" s="82" t="n">
        <v>34725.57</v>
      </c>
      <c r="Q194" s="163" t="n">
        <v>74.58</v>
      </c>
      <c r="R194" s="163" t="n">
        <v>32.26</v>
      </c>
      <c r="S194" s="163" t="n">
        <v>6.38</v>
      </c>
      <c r="T194" s="163" t="n">
        <v>0.33</v>
      </c>
      <c r="U194" s="163" t="n">
        <v>35.59</v>
      </c>
      <c r="V194" s="164" t="n">
        <v>25.41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3" t="n">
        <v>27693175.43</v>
      </c>
      <c r="I195" s="82" t="n">
        <v>14312473.49</v>
      </c>
      <c r="J195" s="82" t="n">
        <v>5812410.18</v>
      </c>
      <c r="K195" s="82" t="n">
        <v>1271000.22</v>
      </c>
      <c r="L195" s="82" t="n">
        <v>285241.21</v>
      </c>
      <c r="M195" s="83" t="n">
        <v>6943821.88</v>
      </c>
      <c r="N195" s="82" t="n">
        <v>13380701.94</v>
      </c>
      <c r="O195" s="82" t="n">
        <v>13317862.67</v>
      </c>
      <c r="P195" s="82" t="n">
        <v>62839.27</v>
      </c>
      <c r="Q195" s="163" t="n">
        <v>51.68</v>
      </c>
      <c r="R195" s="163" t="n">
        <v>20.98</v>
      </c>
      <c r="S195" s="163" t="n">
        <v>4.58</v>
      </c>
      <c r="T195" s="163" t="n">
        <v>1.03</v>
      </c>
      <c r="U195" s="163" t="n">
        <v>25.07</v>
      </c>
      <c r="V195" s="164" t="n">
        <v>48.31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3" t="n">
        <v>81434216.85</v>
      </c>
      <c r="I196" s="82" t="n">
        <v>57076422.16</v>
      </c>
      <c r="J196" s="82" t="n">
        <v>24375694.98</v>
      </c>
      <c r="K196" s="82" t="n">
        <v>6458314.65</v>
      </c>
      <c r="L196" s="82" t="n">
        <v>1188931.57</v>
      </c>
      <c r="M196" s="83" t="n">
        <v>25053480.96</v>
      </c>
      <c r="N196" s="82" t="n">
        <v>24357794.69</v>
      </c>
      <c r="O196" s="82" t="n">
        <v>21532926.89</v>
      </c>
      <c r="P196" s="82" t="n">
        <v>0</v>
      </c>
      <c r="Q196" s="163" t="n">
        <v>70.08</v>
      </c>
      <c r="R196" s="163" t="n">
        <v>29.93</v>
      </c>
      <c r="S196" s="163" t="n">
        <v>7.93</v>
      </c>
      <c r="T196" s="163" t="n">
        <v>1.45</v>
      </c>
      <c r="U196" s="163" t="n">
        <v>30.76</v>
      </c>
      <c r="V196" s="164" t="n">
        <v>29.91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3" t="n">
        <v>74662483.33</v>
      </c>
      <c r="I197" s="82" t="n">
        <v>49780564.02</v>
      </c>
      <c r="J197" s="82" t="n">
        <v>22792694.34</v>
      </c>
      <c r="K197" s="82" t="n">
        <v>3473296.78</v>
      </c>
      <c r="L197" s="82" t="n">
        <v>452315.09</v>
      </c>
      <c r="M197" s="83" t="n">
        <v>23062257.81</v>
      </c>
      <c r="N197" s="82" t="n">
        <v>24881919.31</v>
      </c>
      <c r="O197" s="82" t="n">
        <v>21887903.2</v>
      </c>
      <c r="P197" s="82" t="n">
        <v>417214.25</v>
      </c>
      <c r="Q197" s="163" t="n">
        <v>66.67</v>
      </c>
      <c r="R197" s="163" t="n">
        <v>30.52</v>
      </c>
      <c r="S197" s="163" t="n">
        <v>4.65</v>
      </c>
      <c r="T197" s="163" t="n">
        <v>0.6</v>
      </c>
      <c r="U197" s="163" t="n">
        <v>30.88</v>
      </c>
      <c r="V197" s="164" t="n">
        <v>33.32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3" t="n">
        <v>41170325.99</v>
      </c>
      <c r="I198" s="82" t="n">
        <v>32201752.42</v>
      </c>
      <c r="J198" s="82" t="n">
        <v>14429109.45</v>
      </c>
      <c r="K198" s="82" t="n">
        <v>1574883.2</v>
      </c>
      <c r="L198" s="82" t="n">
        <v>671529.88</v>
      </c>
      <c r="M198" s="83" t="n">
        <v>15526229.89</v>
      </c>
      <c r="N198" s="82" t="n">
        <v>8968573.57</v>
      </c>
      <c r="O198" s="82" t="n">
        <v>8022955.13</v>
      </c>
      <c r="P198" s="82" t="n">
        <v>875236.8</v>
      </c>
      <c r="Q198" s="163" t="n">
        <v>78.21</v>
      </c>
      <c r="R198" s="163" t="n">
        <v>35.04</v>
      </c>
      <c r="S198" s="163" t="n">
        <v>3.82</v>
      </c>
      <c r="T198" s="163" t="n">
        <v>1.63</v>
      </c>
      <c r="U198" s="163" t="n">
        <v>37.71</v>
      </c>
      <c r="V198" s="164" t="n">
        <v>21.78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3" t="n">
        <v>27598301.85</v>
      </c>
      <c r="I199" s="82" t="n">
        <v>18028416.57</v>
      </c>
      <c r="J199" s="82" t="n">
        <v>6324611.35</v>
      </c>
      <c r="K199" s="82" t="n">
        <v>1995006.87</v>
      </c>
      <c r="L199" s="82" t="n">
        <v>468659.61</v>
      </c>
      <c r="M199" s="83" t="n">
        <v>9240138.74</v>
      </c>
      <c r="N199" s="82" t="n">
        <v>9569885.28</v>
      </c>
      <c r="O199" s="82" t="n">
        <v>9170853.49</v>
      </c>
      <c r="P199" s="82" t="n">
        <v>0</v>
      </c>
      <c r="Q199" s="163" t="n">
        <v>65.32</v>
      </c>
      <c r="R199" s="163" t="n">
        <v>22.91</v>
      </c>
      <c r="S199" s="163" t="n">
        <v>7.22</v>
      </c>
      <c r="T199" s="163" t="n">
        <v>1.69</v>
      </c>
      <c r="U199" s="163" t="n">
        <v>33.48</v>
      </c>
      <c r="V199" s="164" t="n">
        <v>34.67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3" t="n">
        <v>27249010.22</v>
      </c>
      <c r="I200" s="82" t="n">
        <v>22387107.46</v>
      </c>
      <c r="J200" s="82" t="n">
        <v>9825857.6</v>
      </c>
      <c r="K200" s="82" t="n">
        <v>1195798.2</v>
      </c>
      <c r="L200" s="82" t="n">
        <v>408685.72</v>
      </c>
      <c r="M200" s="83" t="n">
        <v>10956765.94</v>
      </c>
      <c r="N200" s="82" t="n">
        <v>4861902.76</v>
      </c>
      <c r="O200" s="82" t="n">
        <v>4826902.76</v>
      </c>
      <c r="P200" s="82" t="n">
        <v>0</v>
      </c>
      <c r="Q200" s="163" t="n">
        <v>82.15</v>
      </c>
      <c r="R200" s="163" t="n">
        <v>36.05</v>
      </c>
      <c r="S200" s="163" t="n">
        <v>4.38</v>
      </c>
      <c r="T200" s="163" t="n">
        <v>1.49</v>
      </c>
      <c r="U200" s="163" t="n">
        <v>40.2</v>
      </c>
      <c r="V200" s="164" t="n">
        <v>17.84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3" t="n">
        <v>52446152.11</v>
      </c>
      <c r="I201" s="82" t="n">
        <v>42775608.09</v>
      </c>
      <c r="J201" s="82" t="n">
        <v>17627718.11</v>
      </c>
      <c r="K201" s="82" t="n">
        <v>6161155.94</v>
      </c>
      <c r="L201" s="82" t="n">
        <v>738403.67</v>
      </c>
      <c r="M201" s="83" t="n">
        <v>18248330.37</v>
      </c>
      <c r="N201" s="82" t="n">
        <v>9670544.02</v>
      </c>
      <c r="O201" s="82" t="n">
        <v>7905466.46</v>
      </c>
      <c r="P201" s="82" t="n">
        <v>50000</v>
      </c>
      <c r="Q201" s="163" t="n">
        <v>81.56</v>
      </c>
      <c r="R201" s="163" t="n">
        <v>33.61</v>
      </c>
      <c r="S201" s="163" t="n">
        <v>11.74</v>
      </c>
      <c r="T201" s="163" t="n">
        <v>1.4</v>
      </c>
      <c r="U201" s="163" t="n">
        <v>34.79</v>
      </c>
      <c r="V201" s="164" t="n">
        <v>18.43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3" t="n">
        <v>23755382.16</v>
      </c>
      <c r="I202" s="82" t="n">
        <v>17388466.15</v>
      </c>
      <c r="J202" s="82" t="n">
        <v>7207056.78</v>
      </c>
      <c r="K202" s="82" t="n">
        <v>900338.98</v>
      </c>
      <c r="L202" s="82" t="n">
        <v>340933.8</v>
      </c>
      <c r="M202" s="83" t="n">
        <v>8940136.59</v>
      </c>
      <c r="N202" s="82" t="n">
        <v>6366916.01</v>
      </c>
      <c r="O202" s="82" t="n">
        <v>5917426.01</v>
      </c>
      <c r="P202" s="82" t="n">
        <v>0</v>
      </c>
      <c r="Q202" s="163" t="n">
        <v>73.19</v>
      </c>
      <c r="R202" s="163" t="n">
        <v>30.33</v>
      </c>
      <c r="S202" s="163" t="n">
        <v>3.79</v>
      </c>
      <c r="T202" s="163" t="n">
        <v>1.43</v>
      </c>
      <c r="U202" s="163" t="n">
        <v>37.63</v>
      </c>
      <c r="V202" s="164" t="n">
        <v>26.8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3" t="n">
        <v>77232909.11</v>
      </c>
      <c r="I203" s="82" t="n">
        <v>42898140.26</v>
      </c>
      <c r="J203" s="82" t="n">
        <v>19962703.54</v>
      </c>
      <c r="K203" s="82" t="n">
        <v>3961988.74</v>
      </c>
      <c r="L203" s="82" t="n">
        <v>1273223.2</v>
      </c>
      <c r="M203" s="83" t="n">
        <v>17700224.78</v>
      </c>
      <c r="N203" s="82" t="n">
        <v>34334768.85</v>
      </c>
      <c r="O203" s="82" t="n">
        <v>34263559.27</v>
      </c>
      <c r="P203" s="82" t="n">
        <v>71209.58</v>
      </c>
      <c r="Q203" s="163" t="n">
        <v>55.54</v>
      </c>
      <c r="R203" s="163" t="n">
        <v>25.84</v>
      </c>
      <c r="S203" s="163" t="n">
        <v>5.12</v>
      </c>
      <c r="T203" s="163" t="n">
        <v>1.64</v>
      </c>
      <c r="U203" s="163" t="n">
        <v>22.91</v>
      </c>
      <c r="V203" s="164" t="n">
        <v>44.45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3" t="n">
        <v>44808881.41</v>
      </c>
      <c r="I204" s="82" t="n">
        <v>24706682.68</v>
      </c>
      <c r="J204" s="82" t="n">
        <v>10488270.96</v>
      </c>
      <c r="K204" s="82" t="n">
        <v>2772645.55</v>
      </c>
      <c r="L204" s="82" t="n">
        <v>487059.54</v>
      </c>
      <c r="M204" s="83" t="n">
        <v>10958706.63</v>
      </c>
      <c r="N204" s="82" t="n">
        <v>20102198.73</v>
      </c>
      <c r="O204" s="82" t="n">
        <v>19852198.73</v>
      </c>
      <c r="P204" s="82" t="n">
        <v>250000</v>
      </c>
      <c r="Q204" s="163" t="n">
        <v>55.13</v>
      </c>
      <c r="R204" s="163" t="n">
        <v>23.4</v>
      </c>
      <c r="S204" s="163" t="n">
        <v>6.18</v>
      </c>
      <c r="T204" s="163" t="n">
        <v>1.08</v>
      </c>
      <c r="U204" s="163" t="n">
        <v>24.45</v>
      </c>
      <c r="V204" s="164" t="n">
        <v>44.86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3" t="n">
        <v>24083088.67</v>
      </c>
      <c r="I205" s="82" t="n">
        <v>19170706.97</v>
      </c>
      <c r="J205" s="82" t="n">
        <v>8508167.29</v>
      </c>
      <c r="K205" s="82" t="n">
        <v>778734.64</v>
      </c>
      <c r="L205" s="82" t="n">
        <v>308004.17</v>
      </c>
      <c r="M205" s="83" t="n">
        <v>9575800.87</v>
      </c>
      <c r="N205" s="82" t="n">
        <v>4912381.7</v>
      </c>
      <c r="O205" s="82" t="n">
        <v>4675381.7</v>
      </c>
      <c r="P205" s="82" t="n">
        <v>30000</v>
      </c>
      <c r="Q205" s="163" t="n">
        <v>79.6</v>
      </c>
      <c r="R205" s="163" t="n">
        <v>35.32</v>
      </c>
      <c r="S205" s="163" t="n">
        <v>3.23</v>
      </c>
      <c r="T205" s="163" t="n">
        <v>1.27</v>
      </c>
      <c r="U205" s="163" t="n">
        <v>39.76</v>
      </c>
      <c r="V205" s="164" t="n">
        <v>20.39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3" t="n">
        <v>24576972.8</v>
      </c>
      <c r="I206" s="82" t="n">
        <v>19121892.01</v>
      </c>
      <c r="J206" s="82" t="n">
        <v>9086647.22</v>
      </c>
      <c r="K206" s="82" t="n">
        <v>1806745.67</v>
      </c>
      <c r="L206" s="82" t="n">
        <v>312700.22</v>
      </c>
      <c r="M206" s="83" t="n">
        <v>7915798.9</v>
      </c>
      <c r="N206" s="82" t="n">
        <v>5455080.79</v>
      </c>
      <c r="O206" s="82" t="n">
        <v>4256574.59</v>
      </c>
      <c r="P206" s="82" t="n">
        <v>0</v>
      </c>
      <c r="Q206" s="163" t="n">
        <v>77.8</v>
      </c>
      <c r="R206" s="163" t="n">
        <v>36.97</v>
      </c>
      <c r="S206" s="163" t="n">
        <v>7.35</v>
      </c>
      <c r="T206" s="163" t="n">
        <v>1.27</v>
      </c>
      <c r="U206" s="163" t="n">
        <v>32.2</v>
      </c>
      <c r="V206" s="164" t="n">
        <v>22.19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3" t="n">
        <v>28148587.35</v>
      </c>
      <c r="I207" s="82" t="n">
        <v>18528086.71</v>
      </c>
      <c r="J207" s="82" t="n">
        <v>7982636.17</v>
      </c>
      <c r="K207" s="82" t="n">
        <v>1266074.7</v>
      </c>
      <c r="L207" s="82" t="n">
        <v>470175.09</v>
      </c>
      <c r="M207" s="83" t="n">
        <v>8809200.75</v>
      </c>
      <c r="N207" s="82" t="n">
        <v>9620500.64</v>
      </c>
      <c r="O207" s="82" t="n">
        <v>9491140.64</v>
      </c>
      <c r="P207" s="82" t="n">
        <v>101200</v>
      </c>
      <c r="Q207" s="163" t="n">
        <v>65.82</v>
      </c>
      <c r="R207" s="163" t="n">
        <v>28.35</v>
      </c>
      <c r="S207" s="163" t="n">
        <v>4.49</v>
      </c>
      <c r="T207" s="163" t="n">
        <v>1.67</v>
      </c>
      <c r="U207" s="163" t="n">
        <v>31.29</v>
      </c>
      <c r="V207" s="164" t="n">
        <v>34.17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3" t="n">
        <v>16950221.01</v>
      </c>
      <c r="I208" s="82" t="n">
        <v>10649698.58</v>
      </c>
      <c r="J208" s="82" t="n">
        <v>4402927.31</v>
      </c>
      <c r="K208" s="82" t="n">
        <v>660977.35</v>
      </c>
      <c r="L208" s="82" t="n">
        <v>59717.86</v>
      </c>
      <c r="M208" s="83" t="n">
        <v>5526076.06</v>
      </c>
      <c r="N208" s="82" t="n">
        <v>6300522.43</v>
      </c>
      <c r="O208" s="82" t="n">
        <v>6280809.67</v>
      </c>
      <c r="P208" s="82" t="n">
        <v>0</v>
      </c>
      <c r="Q208" s="163" t="n">
        <v>62.82</v>
      </c>
      <c r="R208" s="163" t="n">
        <v>25.97</v>
      </c>
      <c r="S208" s="163" t="n">
        <v>3.89</v>
      </c>
      <c r="T208" s="163" t="n">
        <v>0.35</v>
      </c>
      <c r="U208" s="163" t="n">
        <v>32.6</v>
      </c>
      <c r="V208" s="164" t="n">
        <v>37.17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3" t="n">
        <v>56512953.94</v>
      </c>
      <c r="I209" s="82" t="n">
        <v>45281234.82</v>
      </c>
      <c r="J209" s="82" t="n">
        <v>16636030.97</v>
      </c>
      <c r="K209" s="82" t="n">
        <v>6180012.89</v>
      </c>
      <c r="L209" s="82" t="n">
        <v>1361079.04</v>
      </c>
      <c r="M209" s="83" t="n">
        <v>21104111.92</v>
      </c>
      <c r="N209" s="82" t="n">
        <v>11231719.12</v>
      </c>
      <c r="O209" s="82" t="n">
        <v>11021278.25</v>
      </c>
      <c r="P209" s="82" t="n">
        <v>10633.53</v>
      </c>
      <c r="Q209" s="163" t="n">
        <v>80.12</v>
      </c>
      <c r="R209" s="163" t="n">
        <v>29.43</v>
      </c>
      <c r="S209" s="163" t="n">
        <v>10.93</v>
      </c>
      <c r="T209" s="163" t="n">
        <v>2.4</v>
      </c>
      <c r="U209" s="163" t="n">
        <v>37.34</v>
      </c>
      <c r="V209" s="164" t="n">
        <v>19.8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3" t="n">
        <v>56692343.63</v>
      </c>
      <c r="I210" s="82" t="n">
        <v>48298242.16</v>
      </c>
      <c r="J210" s="82" t="n">
        <v>25267019.1</v>
      </c>
      <c r="K210" s="82" t="n">
        <v>1685495.6</v>
      </c>
      <c r="L210" s="82" t="n">
        <v>627120.36</v>
      </c>
      <c r="M210" s="83" t="n">
        <v>20718607.1</v>
      </c>
      <c r="N210" s="82" t="n">
        <v>8394101.47</v>
      </c>
      <c r="O210" s="82" t="n">
        <v>7849876.47</v>
      </c>
      <c r="P210" s="82" t="n">
        <v>544225</v>
      </c>
      <c r="Q210" s="163" t="n">
        <v>85.19</v>
      </c>
      <c r="R210" s="163" t="n">
        <v>44.56</v>
      </c>
      <c r="S210" s="163" t="n">
        <v>2.97</v>
      </c>
      <c r="T210" s="163" t="n">
        <v>1.1</v>
      </c>
      <c r="U210" s="163" t="n">
        <v>36.54</v>
      </c>
      <c r="V210" s="164" t="n">
        <v>14.8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3" t="n">
        <v>47555450.13</v>
      </c>
      <c r="I211" s="82" t="n">
        <v>37033037.03</v>
      </c>
      <c r="J211" s="82" t="n">
        <v>14639517.72</v>
      </c>
      <c r="K211" s="82" t="n">
        <v>3270058.81</v>
      </c>
      <c r="L211" s="82" t="n">
        <v>402051.79</v>
      </c>
      <c r="M211" s="83" t="n">
        <v>18721408.71</v>
      </c>
      <c r="N211" s="82" t="n">
        <v>10522413.1</v>
      </c>
      <c r="O211" s="82" t="n">
        <v>10437413.1</v>
      </c>
      <c r="P211" s="82" t="n">
        <v>0</v>
      </c>
      <c r="Q211" s="163" t="n">
        <v>77.87</v>
      </c>
      <c r="R211" s="163" t="n">
        <v>30.78</v>
      </c>
      <c r="S211" s="163" t="n">
        <v>6.87</v>
      </c>
      <c r="T211" s="163" t="n">
        <v>0.84</v>
      </c>
      <c r="U211" s="163" t="n">
        <v>39.36</v>
      </c>
      <c r="V211" s="164" t="n">
        <v>22.12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3" t="n">
        <v>15234917.51</v>
      </c>
      <c r="I212" s="82" t="n">
        <v>11575657.56</v>
      </c>
      <c r="J212" s="82" t="n">
        <v>4600295.85</v>
      </c>
      <c r="K212" s="82" t="n">
        <v>1151932</v>
      </c>
      <c r="L212" s="82" t="n">
        <v>127487.43</v>
      </c>
      <c r="M212" s="83" t="n">
        <v>5695942.28</v>
      </c>
      <c r="N212" s="82" t="n">
        <v>3659259.95</v>
      </c>
      <c r="O212" s="82" t="n">
        <v>3634259.95</v>
      </c>
      <c r="P212" s="82" t="n">
        <v>25000</v>
      </c>
      <c r="Q212" s="163" t="n">
        <v>75.98</v>
      </c>
      <c r="R212" s="163" t="n">
        <v>30.19</v>
      </c>
      <c r="S212" s="163" t="n">
        <v>7.56</v>
      </c>
      <c r="T212" s="163" t="n">
        <v>0.83</v>
      </c>
      <c r="U212" s="163" t="n">
        <v>37.38</v>
      </c>
      <c r="V212" s="164" t="n">
        <v>24.01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3" t="n">
        <v>28084669.89</v>
      </c>
      <c r="I213" s="82" t="n">
        <v>26251519.52</v>
      </c>
      <c r="J213" s="82" t="n">
        <v>10776695.84</v>
      </c>
      <c r="K213" s="82" t="n">
        <v>1634458.58</v>
      </c>
      <c r="L213" s="82" t="n">
        <v>1203301.66</v>
      </c>
      <c r="M213" s="83" t="n">
        <v>12637063.44</v>
      </c>
      <c r="N213" s="82" t="n">
        <v>1833150.37</v>
      </c>
      <c r="O213" s="82" t="n">
        <v>1193043.79</v>
      </c>
      <c r="P213" s="82" t="n">
        <v>120856.58</v>
      </c>
      <c r="Q213" s="163" t="n">
        <v>93.47</v>
      </c>
      <c r="R213" s="163" t="n">
        <v>38.37</v>
      </c>
      <c r="S213" s="163" t="n">
        <v>5.81</v>
      </c>
      <c r="T213" s="163" t="n">
        <v>4.28</v>
      </c>
      <c r="U213" s="163" t="n">
        <v>44.99</v>
      </c>
      <c r="V213" s="164" t="n">
        <v>6.52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3" t="n">
        <v>42920607.39</v>
      </c>
      <c r="I214" s="82" t="n">
        <v>35632151.75</v>
      </c>
      <c r="J214" s="82" t="n">
        <v>13320212.61</v>
      </c>
      <c r="K214" s="82" t="n">
        <v>4145342.09</v>
      </c>
      <c r="L214" s="82" t="n">
        <v>904520.07</v>
      </c>
      <c r="M214" s="83" t="n">
        <v>17262076.98</v>
      </c>
      <c r="N214" s="82" t="n">
        <v>7288455.64</v>
      </c>
      <c r="O214" s="82" t="n">
        <v>6034815.2</v>
      </c>
      <c r="P214" s="82" t="n">
        <v>669909.85</v>
      </c>
      <c r="Q214" s="163" t="n">
        <v>83.01</v>
      </c>
      <c r="R214" s="163" t="n">
        <v>31.03</v>
      </c>
      <c r="S214" s="163" t="n">
        <v>9.65</v>
      </c>
      <c r="T214" s="163" t="n">
        <v>2.1</v>
      </c>
      <c r="U214" s="163" t="n">
        <v>40.21</v>
      </c>
      <c r="V214" s="164" t="n">
        <v>16.98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4" t="n">
        <v>96440616.96</v>
      </c>
      <c r="I215" s="304" t="n">
        <v>26471113.76</v>
      </c>
      <c r="J215" s="304" t="n">
        <v>5430972.69</v>
      </c>
      <c r="K215" s="304" t="n">
        <v>139922</v>
      </c>
      <c r="L215" s="304" t="n">
        <v>5435803.57</v>
      </c>
      <c r="M215" s="304" t="n">
        <v>15464415.5</v>
      </c>
      <c r="N215" s="304" t="n">
        <v>69969503.2</v>
      </c>
      <c r="O215" s="304" t="n">
        <v>68107701.7</v>
      </c>
      <c r="P215" s="304" t="n">
        <v>526400</v>
      </c>
      <c r="Q215" s="175" t="n">
        <v>27.4480966572199</v>
      </c>
      <c r="R215" s="175" t="n">
        <v>5.63141636915551</v>
      </c>
      <c r="S215" s="175" t="n">
        <v>0.145086172621681</v>
      </c>
      <c r="T215" s="175" t="n">
        <v>5.63642554490767</v>
      </c>
      <c r="U215" s="175" t="n">
        <v>16.035168570535</v>
      </c>
      <c r="V215" s="176" t="n">
        <v>72.5519033427801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3" t="n">
        <v>705254.84</v>
      </c>
      <c r="I216" s="82" t="n">
        <v>375254.84</v>
      </c>
      <c r="J216" s="82" t="n">
        <v>139235.91</v>
      </c>
      <c r="K216" s="82" t="n">
        <v>0</v>
      </c>
      <c r="L216" s="82" t="n">
        <v>3223.74</v>
      </c>
      <c r="M216" s="83" t="n">
        <v>232795.19</v>
      </c>
      <c r="N216" s="82" t="n">
        <v>330000</v>
      </c>
      <c r="O216" s="82" t="n">
        <v>0</v>
      </c>
      <c r="P216" s="82" t="n">
        <v>0</v>
      </c>
      <c r="Q216" s="163" t="n">
        <v>53.2</v>
      </c>
      <c r="R216" s="163" t="n">
        <v>19.74</v>
      </c>
      <c r="S216" s="163" t="n">
        <v>0</v>
      </c>
      <c r="T216" s="163" t="n">
        <v>0.45</v>
      </c>
      <c r="U216" s="163" t="n">
        <v>33</v>
      </c>
      <c r="V216" s="164" t="n">
        <v>46.79</v>
      </c>
    </row>
    <row r="217" customFormat="false" ht="12.7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3" t="n">
        <v>85084361.78</v>
      </c>
      <c r="I217" s="82" t="n">
        <v>17501915.91</v>
      </c>
      <c r="J217" s="82" t="n">
        <v>1354274.27</v>
      </c>
      <c r="K217" s="82" t="n">
        <v>0</v>
      </c>
      <c r="L217" s="82" t="n">
        <v>5420332.87</v>
      </c>
      <c r="M217" s="83" t="n">
        <v>10727308.77</v>
      </c>
      <c r="N217" s="82" t="n">
        <v>67582445.87</v>
      </c>
      <c r="O217" s="82" t="n">
        <v>67582445.87</v>
      </c>
      <c r="P217" s="82" t="n">
        <v>0</v>
      </c>
      <c r="Q217" s="163" t="n">
        <v>20.57</v>
      </c>
      <c r="R217" s="163" t="n">
        <v>1.59</v>
      </c>
      <c r="S217" s="163" t="n">
        <v>0</v>
      </c>
      <c r="T217" s="163" t="n">
        <v>6.37</v>
      </c>
      <c r="U217" s="163" t="n">
        <v>12.6</v>
      </c>
      <c r="V217" s="164" t="n">
        <v>79.42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3" t="n">
        <v>969844.55</v>
      </c>
      <c r="I218" s="82" t="n">
        <v>907226.88</v>
      </c>
      <c r="J218" s="82" t="n">
        <v>232016.47</v>
      </c>
      <c r="K218" s="82" t="n">
        <v>0</v>
      </c>
      <c r="L218" s="82" t="n">
        <v>0</v>
      </c>
      <c r="M218" s="83" t="n">
        <v>675210.41</v>
      </c>
      <c r="N218" s="82" t="n">
        <v>62617.67</v>
      </c>
      <c r="O218" s="82" t="n">
        <v>62617.67</v>
      </c>
      <c r="P218" s="82" t="n">
        <v>0</v>
      </c>
      <c r="Q218" s="163" t="n">
        <v>93.54</v>
      </c>
      <c r="R218" s="163" t="n">
        <v>23.92</v>
      </c>
      <c r="S218" s="163" t="n">
        <v>0</v>
      </c>
      <c r="T218" s="163" t="n">
        <v>0</v>
      </c>
      <c r="U218" s="163" t="n">
        <v>69.62</v>
      </c>
      <c r="V218" s="164" t="n">
        <v>6.45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3" t="n">
        <v>122744.55</v>
      </c>
      <c r="I219" s="82" t="n">
        <v>122744.55</v>
      </c>
      <c r="J219" s="82" t="n">
        <v>52686.19</v>
      </c>
      <c r="K219" s="82" t="n">
        <v>0</v>
      </c>
      <c r="L219" s="82" t="n">
        <v>0</v>
      </c>
      <c r="M219" s="83" t="n">
        <v>70058.36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42.92</v>
      </c>
      <c r="S219" s="163" t="n">
        <v>0</v>
      </c>
      <c r="T219" s="163" t="n">
        <v>0</v>
      </c>
      <c r="U219" s="163" t="n">
        <v>57.07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3" t="n">
        <v>178422.19</v>
      </c>
      <c r="I220" s="82" t="n">
        <v>174558.19</v>
      </c>
      <c r="J220" s="82" t="n">
        <v>95649.11</v>
      </c>
      <c r="K220" s="82" t="n">
        <v>0</v>
      </c>
      <c r="L220" s="82" t="n">
        <v>0</v>
      </c>
      <c r="M220" s="83" t="n">
        <v>78909.08</v>
      </c>
      <c r="N220" s="82" t="n">
        <v>3864</v>
      </c>
      <c r="O220" s="82" t="n">
        <v>0</v>
      </c>
      <c r="P220" s="82" t="n">
        <v>0</v>
      </c>
      <c r="Q220" s="163" t="n">
        <v>97.83</v>
      </c>
      <c r="R220" s="163" t="n">
        <v>53.6</v>
      </c>
      <c r="S220" s="163" t="n">
        <v>0</v>
      </c>
      <c r="T220" s="163" t="n">
        <v>0</v>
      </c>
      <c r="U220" s="163" t="n">
        <v>44.22</v>
      </c>
      <c r="V220" s="164" t="n">
        <v>2.1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3" t="n">
        <v>1478495.55</v>
      </c>
      <c r="I221" s="82" t="n">
        <v>1228798.89</v>
      </c>
      <c r="J221" s="82" t="n">
        <v>480911.83</v>
      </c>
      <c r="K221" s="82" t="n">
        <v>0</v>
      </c>
      <c r="L221" s="82" t="n">
        <v>12246.96</v>
      </c>
      <c r="M221" s="83" t="n">
        <v>735640.1</v>
      </c>
      <c r="N221" s="82" t="n">
        <v>249696.66</v>
      </c>
      <c r="O221" s="82" t="n">
        <v>242559.16</v>
      </c>
      <c r="P221" s="82" t="n">
        <v>0</v>
      </c>
      <c r="Q221" s="163" t="n">
        <v>83.11</v>
      </c>
      <c r="R221" s="163" t="n">
        <v>32.52</v>
      </c>
      <c r="S221" s="163" t="n">
        <v>0</v>
      </c>
      <c r="T221" s="163" t="n">
        <v>0.82</v>
      </c>
      <c r="U221" s="163" t="n">
        <v>49.75</v>
      </c>
      <c r="V221" s="164" t="n">
        <v>16.88</v>
      </c>
    </row>
    <row r="222" customFormat="false" ht="25.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3" t="n">
        <v>192891.37</v>
      </c>
      <c r="I222" s="82" t="n">
        <v>192891.37</v>
      </c>
      <c r="J222" s="82" t="n">
        <v>87396.6</v>
      </c>
      <c r="K222" s="82" t="n">
        <v>0</v>
      </c>
      <c r="L222" s="82" t="n">
        <v>0</v>
      </c>
      <c r="M222" s="83" t="n">
        <v>105494.7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45.3</v>
      </c>
      <c r="S222" s="163" t="n">
        <v>0</v>
      </c>
      <c r="T222" s="163" t="n">
        <v>0</v>
      </c>
      <c r="U222" s="163" t="n">
        <v>54.69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3" t="n">
        <v>18249.59</v>
      </c>
      <c r="I223" s="82" t="n">
        <v>18249.59</v>
      </c>
      <c r="J223" s="82" t="n">
        <v>13936.04</v>
      </c>
      <c r="K223" s="82" t="n">
        <v>0</v>
      </c>
      <c r="L223" s="82" t="n">
        <v>0</v>
      </c>
      <c r="M223" s="83" t="n">
        <v>4313.55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76.36</v>
      </c>
      <c r="S223" s="163" t="n">
        <v>0</v>
      </c>
      <c r="T223" s="163" t="n">
        <v>0</v>
      </c>
      <c r="U223" s="163" t="n">
        <v>23.63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3" t="n">
        <v>5834571.3</v>
      </c>
      <c r="I224" s="82" t="n">
        <v>5088092.3</v>
      </c>
      <c r="J224" s="82" t="n">
        <v>2612075.11</v>
      </c>
      <c r="K224" s="82" t="n">
        <v>139922</v>
      </c>
      <c r="L224" s="82" t="n">
        <v>0</v>
      </c>
      <c r="M224" s="83" t="n">
        <v>2336095.19</v>
      </c>
      <c r="N224" s="82" t="n">
        <v>746479</v>
      </c>
      <c r="O224" s="82" t="n">
        <v>220079</v>
      </c>
      <c r="P224" s="82" t="n">
        <v>526400</v>
      </c>
      <c r="Q224" s="163" t="n">
        <v>87.2</v>
      </c>
      <c r="R224" s="163" t="n">
        <v>44.76</v>
      </c>
      <c r="S224" s="163" t="n">
        <v>2.39</v>
      </c>
      <c r="T224" s="163" t="n">
        <v>0</v>
      </c>
      <c r="U224" s="163" t="n">
        <v>40.03</v>
      </c>
      <c r="V224" s="164" t="n">
        <v>12.79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3" t="n">
        <v>534418.26</v>
      </c>
      <c r="I225" s="82" t="n">
        <v>534418.26</v>
      </c>
      <c r="J225" s="82" t="n">
        <v>101582.9</v>
      </c>
      <c r="K225" s="82" t="n">
        <v>0</v>
      </c>
      <c r="L225" s="82" t="n">
        <v>0</v>
      </c>
      <c r="M225" s="83" t="n">
        <v>432835.36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19</v>
      </c>
      <c r="S225" s="163" t="n">
        <v>0</v>
      </c>
      <c r="T225" s="163" t="n">
        <v>0</v>
      </c>
      <c r="U225" s="163" t="n">
        <v>80.99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9</v>
      </c>
      <c r="C226" s="78" t="n">
        <v>1</v>
      </c>
      <c r="D226" s="172" t="s">
        <v>328</v>
      </c>
      <c r="E226" s="172" t="n">
        <v>8</v>
      </c>
      <c r="F226" s="173"/>
      <c r="G226" s="177" t="s">
        <v>357</v>
      </c>
      <c r="H226" s="303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3" t="n">
        <v>0</v>
      </c>
      <c r="N226" s="82" t="n">
        <v>0</v>
      </c>
      <c r="O226" s="82" t="n">
        <v>0</v>
      </c>
      <c r="P226" s="82" t="n">
        <v>0</v>
      </c>
      <c r="Q226" s="163" t="n">
        <v>0</v>
      </c>
      <c r="R226" s="163" t="n">
        <v>0</v>
      </c>
      <c r="S226" s="163" t="n">
        <v>0</v>
      </c>
      <c r="T226" s="163" t="n">
        <v>0</v>
      </c>
      <c r="U226" s="163" t="n">
        <v>0</v>
      </c>
      <c r="V226" s="164" t="n">
        <v>0</v>
      </c>
    </row>
    <row r="227" customFormat="false" ht="13.5" hidden="false" customHeight="false" outlineLevel="0" collapsed="false">
      <c r="A227" s="178" t="n">
        <v>2</v>
      </c>
      <c r="B227" s="179" t="n">
        <v>1</v>
      </c>
      <c r="C227" s="179" t="n">
        <v>1</v>
      </c>
      <c r="D227" s="180" t="s">
        <v>328</v>
      </c>
      <c r="E227" s="180" t="n">
        <v>8</v>
      </c>
      <c r="F227" s="181"/>
      <c r="G227" s="186" t="s">
        <v>339</v>
      </c>
      <c r="H227" s="305" t="n">
        <v>30252.21</v>
      </c>
      <c r="I227" s="183" t="n">
        <v>30252.21</v>
      </c>
      <c r="J227" s="183" t="n">
        <v>29483.03</v>
      </c>
      <c r="K227" s="183" t="n">
        <v>0</v>
      </c>
      <c r="L227" s="183" t="n">
        <v>0</v>
      </c>
      <c r="M227" s="240" t="n">
        <v>769.18</v>
      </c>
      <c r="N227" s="183" t="n">
        <v>0</v>
      </c>
      <c r="O227" s="183" t="n">
        <v>0</v>
      </c>
      <c r="P227" s="183" t="n">
        <v>0</v>
      </c>
      <c r="Q227" s="184" t="n">
        <v>100</v>
      </c>
      <c r="R227" s="184" t="n">
        <v>97.45</v>
      </c>
      <c r="S227" s="184" t="n">
        <v>0</v>
      </c>
      <c r="T227" s="184" t="n">
        <v>0</v>
      </c>
      <c r="U227" s="184" t="n">
        <v>2.54</v>
      </c>
      <c r="V227" s="185" t="n">
        <v>0</v>
      </c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29.03.2011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29.03.2011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V kwartału 2010 roku    (plan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7" t="s">
        <v>405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8</v>
      </c>
      <c r="I8" s="144" t="s">
        <v>419</v>
      </c>
      <c r="J8" s="144" t="s">
        <v>420</v>
      </c>
      <c r="K8" s="42" t="s">
        <v>421</v>
      </c>
      <c r="L8" s="42" t="s">
        <v>422</v>
      </c>
      <c r="M8" s="42" t="s">
        <v>423</v>
      </c>
      <c r="N8" s="42" t="s">
        <v>424</v>
      </c>
      <c r="O8" s="42" t="s">
        <v>425</v>
      </c>
      <c r="P8" s="42" t="s">
        <v>426</v>
      </c>
      <c r="Q8" s="42" t="s">
        <v>427</v>
      </c>
      <c r="R8" s="42" t="s">
        <v>428</v>
      </c>
      <c r="S8" s="42" t="s">
        <v>429</v>
      </c>
      <c r="T8" s="39" t="s">
        <v>430</v>
      </c>
      <c r="U8" s="39" t="s">
        <v>431</v>
      </c>
      <c r="V8" s="307"/>
    </row>
    <row r="9" s="308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0" t="n">
        <v>19</v>
      </c>
      <c r="U9" s="300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314970383.61</v>
      </c>
      <c r="I10" s="54" t="n">
        <v>48749247.6</v>
      </c>
      <c r="J10" s="54" t="n">
        <v>2599760467.89</v>
      </c>
      <c r="K10" s="54" t="n">
        <v>76113143.06</v>
      </c>
      <c r="L10" s="54" t="n">
        <v>738847047.95</v>
      </c>
      <c r="M10" s="54" t="n">
        <v>1320242921.21</v>
      </c>
      <c r="N10" s="54" t="n">
        <v>298852642.75</v>
      </c>
      <c r="O10" s="54" t="n">
        <v>3691901769.52</v>
      </c>
      <c r="P10" s="54" t="n">
        <v>464211918.34</v>
      </c>
      <c r="Q10" s="54" t="n">
        <v>1651264766.8</v>
      </c>
      <c r="R10" s="54" t="n">
        <v>1156358474.37</v>
      </c>
      <c r="S10" s="54" t="n">
        <v>703038445.91</v>
      </c>
      <c r="T10" s="54" t="n">
        <v>541594781.89</v>
      </c>
      <c r="U10" s="55" t="n">
        <v>1336793186.85</v>
      </c>
      <c r="V10" s="57" t="n">
        <v>14942699197.75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92634179</v>
      </c>
      <c r="I11" s="64" t="n">
        <v>420948</v>
      </c>
      <c r="J11" s="64" t="n">
        <v>582891975</v>
      </c>
      <c r="K11" s="64" t="n">
        <v>1635236</v>
      </c>
      <c r="L11" s="64" t="n">
        <v>1487432</v>
      </c>
      <c r="M11" s="64" t="n">
        <v>109851648</v>
      </c>
      <c r="N11" s="64" t="n">
        <v>2632687</v>
      </c>
      <c r="O11" s="64" t="n">
        <v>110924592</v>
      </c>
      <c r="P11" s="64" t="n">
        <v>146315057</v>
      </c>
      <c r="Q11" s="64" t="n">
        <v>11303894</v>
      </c>
      <c r="R11" s="64" t="n">
        <v>4677024</v>
      </c>
      <c r="S11" s="64" t="n">
        <v>89795412</v>
      </c>
      <c r="T11" s="64" t="n">
        <v>22011688</v>
      </c>
      <c r="U11" s="65" t="n">
        <v>140270610</v>
      </c>
      <c r="V11" s="67" t="n">
        <v>1316852382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6080509.96</v>
      </c>
      <c r="I12" s="73" t="n">
        <v>0</v>
      </c>
      <c r="J12" s="73" t="n">
        <v>371455225.84</v>
      </c>
      <c r="K12" s="73" t="n">
        <v>6745468</v>
      </c>
      <c r="L12" s="73" t="n">
        <v>10029390.24</v>
      </c>
      <c r="M12" s="73" t="n">
        <v>218836894</v>
      </c>
      <c r="N12" s="73" t="n">
        <v>114616446.13</v>
      </c>
      <c r="O12" s="73" t="n">
        <v>600675986.69</v>
      </c>
      <c r="P12" s="73" t="n">
        <v>185504476</v>
      </c>
      <c r="Q12" s="73" t="n">
        <v>289866295.07</v>
      </c>
      <c r="R12" s="73" t="n">
        <v>12187050.47</v>
      </c>
      <c r="S12" s="73" t="n">
        <v>4530328</v>
      </c>
      <c r="T12" s="73" t="n">
        <v>19238819.73</v>
      </c>
      <c r="U12" s="74" t="n">
        <v>341882702.08</v>
      </c>
      <c r="V12" s="76" t="n">
        <v>2181649592.21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9000</v>
      </c>
      <c r="I13" s="82" t="n">
        <v>0</v>
      </c>
      <c r="J13" s="82" t="n">
        <v>20711418</v>
      </c>
      <c r="K13" s="82" t="n">
        <v>19260</v>
      </c>
      <c r="L13" s="82" t="n">
        <v>161719</v>
      </c>
      <c r="M13" s="82" t="n">
        <v>8567956</v>
      </c>
      <c r="N13" s="82" t="n">
        <v>3796323</v>
      </c>
      <c r="O13" s="82" t="n">
        <v>26758389</v>
      </c>
      <c r="P13" s="82" t="n">
        <v>2835584</v>
      </c>
      <c r="Q13" s="82" t="n">
        <v>4581233</v>
      </c>
      <c r="R13" s="82" t="n">
        <v>96600</v>
      </c>
      <c r="S13" s="82" t="n">
        <v>39500</v>
      </c>
      <c r="T13" s="82" t="n">
        <v>1257770</v>
      </c>
      <c r="U13" s="83" t="n">
        <v>10938311</v>
      </c>
      <c r="V13" s="85" t="n">
        <v>79773063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35000</v>
      </c>
      <c r="I14" s="82" t="n">
        <v>0</v>
      </c>
      <c r="J14" s="82" t="n">
        <v>13230067</v>
      </c>
      <c r="K14" s="82" t="n">
        <v>29200</v>
      </c>
      <c r="L14" s="82" t="n">
        <v>745829</v>
      </c>
      <c r="M14" s="82" t="n">
        <v>7955082</v>
      </c>
      <c r="N14" s="82" t="n">
        <v>4280009</v>
      </c>
      <c r="O14" s="82" t="n">
        <v>30843522</v>
      </c>
      <c r="P14" s="82" t="n">
        <v>38173321</v>
      </c>
      <c r="Q14" s="82" t="n">
        <v>11763324</v>
      </c>
      <c r="R14" s="82" t="n">
        <v>76914</v>
      </c>
      <c r="S14" s="82" t="n">
        <v>153400</v>
      </c>
      <c r="T14" s="82" t="n">
        <v>1174600</v>
      </c>
      <c r="U14" s="83" t="n">
        <v>11451326</v>
      </c>
      <c r="V14" s="85" t="n">
        <v>119911594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3"/>
      <c r="G15" s="224" t="s">
        <v>143</v>
      </c>
      <c r="H15" s="82" t="n">
        <v>329200</v>
      </c>
      <c r="I15" s="82" t="n">
        <v>0</v>
      </c>
      <c r="J15" s="82" t="n">
        <v>1930300</v>
      </c>
      <c r="K15" s="82" t="n">
        <v>0</v>
      </c>
      <c r="L15" s="82" t="n">
        <v>546806</v>
      </c>
      <c r="M15" s="82" t="n">
        <v>9021149</v>
      </c>
      <c r="N15" s="82" t="n">
        <v>4781200</v>
      </c>
      <c r="O15" s="82" t="n">
        <v>47944725</v>
      </c>
      <c r="P15" s="82" t="n">
        <v>7087512</v>
      </c>
      <c r="Q15" s="82" t="n">
        <v>12788266</v>
      </c>
      <c r="R15" s="82" t="n">
        <v>158444</v>
      </c>
      <c r="S15" s="82" t="n">
        <v>127000</v>
      </c>
      <c r="T15" s="82" t="n">
        <v>17000</v>
      </c>
      <c r="U15" s="83" t="n">
        <v>14153500</v>
      </c>
      <c r="V15" s="85" t="n">
        <v>98885102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2959592</v>
      </c>
      <c r="I16" s="82" t="n">
        <v>0</v>
      </c>
      <c r="J16" s="82" t="n">
        <v>5493101</v>
      </c>
      <c r="K16" s="82" t="n">
        <v>0</v>
      </c>
      <c r="L16" s="82" t="n">
        <v>377000</v>
      </c>
      <c r="M16" s="82" t="n">
        <v>4628980</v>
      </c>
      <c r="N16" s="82" t="n">
        <v>3145783</v>
      </c>
      <c r="O16" s="82" t="n">
        <v>11505844</v>
      </c>
      <c r="P16" s="82" t="n">
        <v>1623800</v>
      </c>
      <c r="Q16" s="82" t="n">
        <v>3341716</v>
      </c>
      <c r="R16" s="82" t="n">
        <v>160417</v>
      </c>
      <c r="S16" s="82" t="n">
        <v>61000</v>
      </c>
      <c r="T16" s="82" t="n">
        <v>40000</v>
      </c>
      <c r="U16" s="83" t="n">
        <v>5827907</v>
      </c>
      <c r="V16" s="85" t="n">
        <v>39165140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10000</v>
      </c>
      <c r="I17" s="82" t="n">
        <v>0</v>
      </c>
      <c r="J17" s="82" t="n">
        <v>11778734</v>
      </c>
      <c r="K17" s="82" t="n">
        <v>723099</v>
      </c>
      <c r="L17" s="82" t="n">
        <v>79000</v>
      </c>
      <c r="M17" s="82" t="n">
        <v>7621550</v>
      </c>
      <c r="N17" s="82" t="n">
        <v>3474613</v>
      </c>
      <c r="O17" s="82" t="n">
        <v>15716977</v>
      </c>
      <c r="P17" s="82" t="n">
        <v>3034396</v>
      </c>
      <c r="Q17" s="82" t="n">
        <v>11783427</v>
      </c>
      <c r="R17" s="82" t="n">
        <v>585935</v>
      </c>
      <c r="S17" s="82" t="n">
        <v>222000</v>
      </c>
      <c r="T17" s="82" t="n">
        <v>2697540</v>
      </c>
      <c r="U17" s="83" t="n">
        <v>6574191</v>
      </c>
      <c r="V17" s="85" t="n">
        <v>64301462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10000</v>
      </c>
      <c r="I18" s="82" t="n">
        <v>0</v>
      </c>
      <c r="J18" s="82" t="n">
        <v>11862106</v>
      </c>
      <c r="K18" s="82" t="n">
        <v>77570</v>
      </c>
      <c r="L18" s="82" t="n">
        <v>458272</v>
      </c>
      <c r="M18" s="82" t="n">
        <v>8526933</v>
      </c>
      <c r="N18" s="82" t="n">
        <v>131000</v>
      </c>
      <c r="O18" s="82" t="n">
        <v>12038763</v>
      </c>
      <c r="P18" s="82" t="n">
        <v>5187770</v>
      </c>
      <c r="Q18" s="82" t="n">
        <v>14667916</v>
      </c>
      <c r="R18" s="82" t="n">
        <v>102000</v>
      </c>
      <c r="S18" s="82" t="n">
        <v>82544</v>
      </c>
      <c r="T18" s="82" t="n">
        <v>465000</v>
      </c>
      <c r="U18" s="83" t="n">
        <v>14930073</v>
      </c>
      <c r="V18" s="85" t="n">
        <v>68539947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9000</v>
      </c>
      <c r="I19" s="82" t="n">
        <v>0</v>
      </c>
      <c r="J19" s="82" t="n">
        <v>8675383</v>
      </c>
      <c r="K19" s="82" t="n">
        <v>5000</v>
      </c>
      <c r="L19" s="82" t="n">
        <v>178237</v>
      </c>
      <c r="M19" s="82" t="n">
        <v>4626714</v>
      </c>
      <c r="N19" s="82" t="n">
        <v>3032876</v>
      </c>
      <c r="O19" s="82" t="n">
        <v>9182296</v>
      </c>
      <c r="P19" s="82" t="n">
        <v>5287632</v>
      </c>
      <c r="Q19" s="82" t="n">
        <v>7675260</v>
      </c>
      <c r="R19" s="82" t="n">
        <v>104855</v>
      </c>
      <c r="S19" s="82" t="n">
        <v>0</v>
      </c>
      <c r="T19" s="82" t="n">
        <v>25000</v>
      </c>
      <c r="U19" s="83" t="n">
        <v>3375432</v>
      </c>
      <c r="V19" s="85" t="n">
        <v>42177685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20000</v>
      </c>
      <c r="I20" s="82" t="n">
        <v>0</v>
      </c>
      <c r="J20" s="82" t="n">
        <v>13321909</v>
      </c>
      <c r="K20" s="82" t="n">
        <v>77409</v>
      </c>
      <c r="L20" s="82" t="n">
        <v>545928</v>
      </c>
      <c r="M20" s="82" t="n">
        <v>13712048</v>
      </c>
      <c r="N20" s="82" t="n">
        <v>10362064</v>
      </c>
      <c r="O20" s="82" t="n">
        <v>54374485</v>
      </c>
      <c r="P20" s="82" t="n">
        <v>7353796</v>
      </c>
      <c r="Q20" s="82" t="n">
        <v>37748107</v>
      </c>
      <c r="R20" s="82" t="n">
        <v>462846</v>
      </c>
      <c r="S20" s="82" t="n">
        <v>282830</v>
      </c>
      <c r="T20" s="82" t="n">
        <v>1630369</v>
      </c>
      <c r="U20" s="83" t="n">
        <v>22700014</v>
      </c>
      <c r="V20" s="85" t="n">
        <v>162591805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25000</v>
      </c>
      <c r="I21" s="82" t="n">
        <v>0</v>
      </c>
      <c r="J21" s="82" t="n">
        <v>10187984</v>
      </c>
      <c r="K21" s="82" t="n">
        <v>18000</v>
      </c>
      <c r="L21" s="82" t="n">
        <v>117000</v>
      </c>
      <c r="M21" s="82" t="n">
        <v>7542576</v>
      </c>
      <c r="N21" s="82" t="n">
        <v>31692</v>
      </c>
      <c r="O21" s="82" t="n">
        <v>6215051.2</v>
      </c>
      <c r="P21" s="82" t="n">
        <v>4435549</v>
      </c>
      <c r="Q21" s="82" t="n">
        <v>22520316.24</v>
      </c>
      <c r="R21" s="82" t="n">
        <v>112889</v>
      </c>
      <c r="S21" s="82" t="n">
        <v>60000</v>
      </c>
      <c r="T21" s="82" t="n">
        <v>23000</v>
      </c>
      <c r="U21" s="83" t="n">
        <v>8391057.21</v>
      </c>
      <c r="V21" s="85" t="n">
        <v>59680114.65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45400</v>
      </c>
      <c r="I22" s="82" t="n">
        <v>0</v>
      </c>
      <c r="J22" s="82" t="n">
        <v>8227056</v>
      </c>
      <c r="K22" s="82" t="n">
        <v>0</v>
      </c>
      <c r="L22" s="82" t="n">
        <v>253798</v>
      </c>
      <c r="M22" s="82" t="n">
        <v>5658030</v>
      </c>
      <c r="N22" s="82" t="n">
        <v>3733768</v>
      </c>
      <c r="O22" s="82" t="n">
        <v>21813432</v>
      </c>
      <c r="P22" s="82" t="n">
        <v>12637553</v>
      </c>
      <c r="Q22" s="82" t="n">
        <v>4079859</v>
      </c>
      <c r="R22" s="82" t="n">
        <v>75350</v>
      </c>
      <c r="S22" s="82" t="n">
        <v>70492</v>
      </c>
      <c r="T22" s="82" t="n">
        <v>13000</v>
      </c>
      <c r="U22" s="83" t="n">
        <v>9555258</v>
      </c>
      <c r="V22" s="85" t="n">
        <v>66162996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30000</v>
      </c>
      <c r="I23" s="82" t="n">
        <v>0</v>
      </c>
      <c r="J23" s="82" t="n">
        <v>36424711</v>
      </c>
      <c r="K23" s="82" t="n">
        <v>0</v>
      </c>
      <c r="L23" s="82" t="n">
        <v>275000</v>
      </c>
      <c r="M23" s="82" t="n">
        <v>12768881</v>
      </c>
      <c r="N23" s="82" t="n">
        <v>4274992</v>
      </c>
      <c r="O23" s="82" t="n">
        <v>42682998</v>
      </c>
      <c r="P23" s="82" t="n">
        <v>2222713</v>
      </c>
      <c r="Q23" s="82" t="n">
        <v>7003314.09</v>
      </c>
      <c r="R23" s="82" t="n">
        <v>733020</v>
      </c>
      <c r="S23" s="82" t="n">
        <v>346100</v>
      </c>
      <c r="T23" s="82" t="n">
        <v>2213900</v>
      </c>
      <c r="U23" s="83" t="n">
        <v>26918898</v>
      </c>
      <c r="V23" s="85" t="n">
        <v>135894527.09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60000</v>
      </c>
      <c r="I24" s="82" t="n">
        <v>0</v>
      </c>
      <c r="J24" s="82" t="n">
        <v>9412037</v>
      </c>
      <c r="K24" s="82" t="n">
        <v>0</v>
      </c>
      <c r="L24" s="82" t="n">
        <v>982055</v>
      </c>
      <c r="M24" s="82" t="n">
        <v>4914110</v>
      </c>
      <c r="N24" s="82" t="n">
        <v>2930870</v>
      </c>
      <c r="O24" s="82" t="n">
        <v>11767732</v>
      </c>
      <c r="P24" s="82" t="n">
        <v>4581390</v>
      </c>
      <c r="Q24" s="82" t="n">
        <v>7241024</v>
      </c>
      <c r="R24" s="82" t="n">
        <v>116369</v>
      </c>
      <c r="S24" s="82" t="n">
        <v>56000</v>
      </c>
      <c r="T24" s="82" t="n">
        <v>1044000</v>
      </c>
      <c r="U24" s="83" t="n">
        <v>7890977</v>
      </c>
      <c r="V24" s="85" t="n">
        <v>50996564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10000</v>
      </c>
      <c r="I25" s="82" t="n">
        <v>0</v>
      </c>
      <c r="J25" s="82" t="n">
        <v>7209433.86</v>
      </c>
      <c r="K25" s="82" t="n">
        <v>4573803</v>
      </c>
      <c r="L25" s="82" t="n">
        <v>167500</v>
      </c>
      <c r="M25" s="82" t="n">
        <v>5373953</v>
      </c>
      <c r="N25" s="82" t="n">
        <v>3523495.15</v>
      </c>
      <c r="O25" s="82" t="n">
        <v>10299826.27</v>
      </c>
      <c r="P25" s="82" t="n">
        <v>1419616</v>
      </c>
      <c r="Q25" s="82" t="n">
        <v>9625353.82</v>
      </c>
      <c r="R25" s="82" t="n">
        <v>101042.97</v>
      </c>
      <c r="S25" s="82" t="n">
        <v>80000</v>
      </c>
      <c r="T25" s="82" t="n">
        <v>1996472.73</v>
      </c>
      <c r="U25" s="83" t="n">
        <v>12562794.07</v>
      </c>
      <c r="V25" s="85" t="n">
        <v>56943290.87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72850</v>
      </c>
      <c r="I26" s="82" t="n">
        <v>0</v>
      </c>
      <c r="J26" s="82" t="n">
        <v>22673267</v>
      </c>
      <c r="K26" s="82" t="n">
        <v>0</v>
      </c>
      <c r="L26" s="82" t="n">
        <v>536388</v>
      </c>
      <c r="M26" s="82" t="n">
        <v>7579596</v>
      </c>
      <c r="N26" s="82" t="n">
        <v>6110588</v>
      </c>
      <c r="O26" s="82" t="n">
        <v>31753265</v>
      </c>
      <c r="P26" s="82" t="n">
        <v>3888159</v>
      </c>
      <c r="Q26" s="82" t="n">
        <v>15668315</v>
      </c>
      <c r="R26" s="82" t="n">
        <v>151625</v>
      </c>
      <c r="S26" s="82" t="n">
        <v>182000</v>
      </c>
      <c r="T26" s="82" t="n">
        <v>1425946</v>
      </c>
      <c r="U26" s="83" t="n">
        <v>12005458</v>
      </c>
      <c r="V26" s="85" t="n">
        <v>102047457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5000</v>
      </c>
      <c r="I27" s="82" t="n">
        <v>0</v>
      </c>
      <c r="J27" s="82" t="n">
        <v>14650466</v>
      </c>
      <c r="K27" s="82" t="n">
        <v>0</v>
      </c>
      <c r="L27" s="82" t="n">
        <v>290000</v>
      </c>
      <c r="M27" s="82" t="n">
        <v>6618599</v>
      </c>
      <c r="N27" s="82" t="n">
        <v>5231047</v>
      </c>
      <c r="O27" s="82" t="n">
        <v>16448159</v>
      </c>
      <c r="P27" s="82" t="n">
        <v>3287834</v>
      </c>
      <c r="Q27" s="82" t="n">
        <v>7617609</v>
      </c>
      <c r="R27" s="82" t="n">
        <v>257029</v>
      </c>
      <c r="S27" s="82" t="n">
        <v>62300</v>
      </c>
      <c r="T27" s="82" t="n">
        <v>136100</v>
      </c>
      <c r="U27" s="83" t="n">
        <v>6163824</v>
      </c>
      <c r="V27" s="85" t="n">
        <v>60767967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171992</v>
      </c>
      <c r="I28" s="82" t="n">
        <v>0</v>
      </c>
      <c r="J28" s="82" t="n">
        <v>14336543</v>
      </c>
      <c r="K28" s="82" t="n">
        <v>0</v>
      </c>
      <c r="L28" s="82" t="n">
        <v>739808</v>
      </c>
      <c r="M28" s="82" t="n">
        <v>12063183</v>
      </c>
      <c r="N28" s="82" t="n">
        <v>3350156</v>
      </c>
      <c r="O28" s="82" t="n">
        <v>9478857</v>
      </c>
      <c r="P28" s="82" t="n">
        <v>2730371</v>
      </c>
      <c r="Q28" s="82" t="n">
        <v>4513212</v>
      </c>
      <c r="R28" s="82" t="n">
        <v>1941020</v>
      </c>
      <c r="S28" s="82" t="n">
        <v>30440</v>
      </c>
      <c r="T28" s="82" t="n">
        <v>0</v>
      </c>
      <c r="U28" s="83" t="n">
        <v>12451632</v>
      </c>
      <c r="V28" s="85" t="n">
        <v>61807214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5000</v>
      </c>
      <c r="I29" s="82" t="n">
        <v>0</v>
      </c>
      <c r="J29" s="82" t="n">
        <v>14702736</v>
      </c>
      <c r="K29" s="82" t="n">
        <v>0</v>
      </c>
      <c r="L29" s="82" t="n">
        <v>154000</v>
      </c>
      <c r="M29" s="82" t="n">
        <v>4562059</v>
      </c>
      <c r="N29" s="82" t="n">
        <v>3031631</v>
      </c>
      <c r="O29" s="82" t="n">
        <v>14609697</v>
      </c>
      <c r="P29" s="82" t="n">
        <v>3871618</v>
      </c>
      <c r="Q29" s="82" t="n">
        <v>3560214</v>
      </c>
      <c r="R29" s="82" t="n">
        <v>199552</v>
      </c>
      <c r="S29" s="82" t="n">
        <v>5000</v>
      </c>
      <c r="T29" s="82" t="n">
        <v>45000</v>
      </c>
      <c r="U29" s="83" t="n">
        <v>9403623</v>
      </c>
      <c r="V29" s="85" t="n">
        <v>54150130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30800</v>
      </c>
      <c r="I30" s="82" t="n">
        <v>0</v>
      </c>
      <c r="J30" s="82" t="n">
        <v>7758239</v>
      </c>
      <c r="K30" s="82" t="n">
        <v>1057486</v>
      </c>
      <c r="L30" s="82" t="n">
        <v>383000</v>
      </c>
      <c r="M30" s="82" t="n">
        <v>6345331</v>
      </c>
      <c r="N30" s="82" t="n">
        <v>3935148</v>
      </c>
      <c r="O30" s="82" t="n">
        <v>9217710</v>
      </c>
      <c r="P30" s="82" t="n">
        <v>1933486</v>
      </c>
      <c r="Q30" s="82" t="n">
        <v>4853337</v>
      </c>
      <c r="R30" s="82" t="n">
        <v>150000</v>
      </c>
      <c r="S30" s="82" t="n">
        <v>665000</v>
      </c>
      <c r="T30" s="82" t="n">
        <v>41800</v>
      </c>
      <c r="U30" s="83" t="n">
        <v>5053354</v>
      </c>
      <c r="V30" s="85" t="n">
        <v>41424691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600120</v>
      </c>
      <c r="I31" s="82" t="n">
        <v>0</v>
      </c>
      <c r="J31" s="82" t="n">
        <v>53212869</v>
      </c>
      <c r="K31" s="82" t="n">
        <v>0</v>
      </c>
      <c r="L31" s="82" t="n">
        <v>130000</v>
      </c>
      <c r="M31" s="82" t="n">
        <v>14446525</v>
      </c>
      <c r="N31" s="82" t="n">
        <v>6753046</v>
      </c>
      <c r="O31" s="82" t="n">
        <v>50192824.08</v>
      </c>
      <c r="P31" s="82" t="n">
        <v>4869349</v>
      </c>
      <c r="Q31" s="82" t="n">
        <v>13542302</v>
      </c>
      <c r="R31" s="82" t="n">
        <v>2072180</v>
      </c>
      <c r="S31" s="82" t="n">
        <v>60000</v>
      </c>
      <c r="T31" s="82" t="n">
        <v>144000</v>
      </c>
      <c r="U31" s="83" t="n">
        <v>56509767</v>
      </c>
      <c r="V31" s="85" t="n">
        <v>202532982.08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10000</v>
      </c>
      <c r="I32" s="82" t="n">
        <v>0</v>
      </c>
      <c r="J32" s="82" t="n">
        <v>16048905</v>
      </c>
      <c r="K32" s="82" t="n">
        <v>0</v>
      </c>
      <c r="L32" s="82" t="n">
        <v>142015</v>
      </c>
      <c r="M32" s="82" t="n">
        <v>9008147</v>
      </c>
      <c r="N32" s="82" t="n">
        <v>3678676</v>
      </c>
      <c r="O32" s="82" t="n">
        <v>23726011</v>
      </c>
      <c r="P32" s="82" t="n">
        <v>12256491</v>
      </c>
      <c r="Q32" s="82" t="n">
        <v>11605285</v>
      </c>
      <c r="R32" s="82" t="n">
        <v>10000</v>
      </c>
      <c r="S32" s="82" t="n">
        <v>182522</v>
      </c>
      <c r="T32" s="82" t="n">
        <v>1611000</v>
      </c>
      <c r="U32" s="83" t="n">
        <v>8455979</v>
      </c>
      <c r="V32" s="85" t="n">
        <v>86735031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55000</v>
      </c>
      <c r="I33" s="82" t="n">
        <v>0</v>
      </c>
      <c r="J33" s="82" t="n">
        <v>15284083</v>
      </c>
      <c r="K33" s="82" t="n">
        <v>8800</v>
      </c>
      <c r="L33" s="82" t="n">
        <v>806850</v>
      </c>
      <c r="M33" s="82" t="n">
        <v>12352501</v>
      </c>
      <c r="N33" s="82" t="n">
        <v>9086981</v>
      </c>
      <c r="O33" s="82" t="n">
        <v>49461514</v>
      </c>
      <c r="P33" s="82" t="n">
        <v>6815810</v>
      </c>
      <c r="Q33" s="82" t="n">
        <v>20676934</v>
      </c>
      <c r="R33" s="82" t="n">
        <v>330612</v>
      </c>
      <c r="S33" s="82" t="n">
        <v>1268700</v>
      </c>
      <c r="T33" s="82" t="n">
        <v>144200</v>
      </c>
      <c r="U33" s="83" t="n">
        <v>14608514</v>
      </c>
      <c r="V33" s="85" t="n">
        <v>130900499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15000</v>
      </c>
      <c r="I34" s="82" t="n">
        <v>0</v>
      </c>
      <c r="J34" s="82" t="n">
        <v>9124356</v>
      </c>
      <c r="K34" s="82" t="n">
        <v>3000</v>
      </c>
      <c r="L34" s="82" t="n">
        <v>112665</v>
      </c>
      <c r="M34" s="82" t="n">
        <v>5217810</v>
      </c>
      <c r="N34" s="82" t="n">
        <v>3269492</v>
      </c>
      <c r="O34" s="82" t="n">
        <v>16123214.18</v>
      </c>
      <c r="P34" s="82" t="n">
        <v>26111856</v>
      </c>
      <c r="Q34" s="82" t="n">
        <v>6107427.32</v>
      </c>
      <c r="R34" s="82" t="n">
        <v>780395</v>
      </c>
      <c r="S34" s="82" t="n">
        <v>36000</v>
      </c>
      <c r="T34" s="82" t="n">
        <v>998122</v>
      </c>
      <c r="U34" s="83" t="n">
        <v>8667955.7</v>
      </c>
      <c r="V34" s="85" t="n">
        <v>76567293.2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14000</v>
      </c>
      <c r="I35" s="82" t="n">
        <v>0</v>
      </c>
      <c r="J35" s="82" t="n">
        <v>19932918</v>
      </c>
      <c r="K35" s="82" t="n">
        <v>30000</v>
      </c>
      <c r="L35" s="82" t="n">
        <v>300000</v>
      </c>
      <c r="M35" s="82" t="n">
        <v>19347821</v>
      </c>
      <c r="N35" s="82" t="n">
        <v>80009</v>
      </c>
      <c r="O35" s="82" t="n">
        <v>16924277</v>
      </c>
      <c r="P35" s="82" t="n">
        <v>10970047</v>
      </c>
      <c r="Q35" s="82" t="n">
        <v>7450548</v>
      </c>
      <c r="R35" s="82" t="n">
        <v>3233310</v>
      </c>
      <c r="S35" s="82" t="n">
        <v>143500</v>
      </c>
      <c r="T35" s="82" t="n">
        <v>1940000</v>
      </c>
      <c r="U35" s="83" t="n">
        <v>20484880</v>
      </c>
      <c r="V35" s="85" t="n">
        <v>100851310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72048.96</v>
      </c>
      <c r="I36" s="82" t="n">
        <v>0</v>
      </c>
      <c r="J36" s="82" t="n">
        <v>17497200.98</v>
      </c>
      <c r="K36" s="82" t="n">
        <v>122841</v>
      </c>
      <c r="L36" s="82" t="n">
        <v>1127270.24</v>
      </c>
      <c r="M36" s="82" t="n">
        <v>6826267</v>
      </c>
      <c r="N36" s="82" t="n">
        <v>6331917.98</v>
      </c>
      <c r="O36" s="82" t="n">
        <v>23149865.96</v>
      </c>
      <c r="P36" s="82" t="n">
        <v>2832455</v>
      </c>
      <c r="Q36" s="82" t="n">
        <v>19807244.6</v>
      </c>
      <c r="R36" s="82" t="n">
        <v>120512.5</v>
      </c>
      <c r="S36" s="82" t="n">
        <v>29000</v>
      </c>
      <c r="T36" s="82" t="n">
        <v>55000</v>
      </c>
      <c r="U36" s="83" t="n">
        <v>9222865.1</v>
      </c>
      <c r="V36" s="85" t="n">
        <v>87194489.32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150960</v>
      </c>
      <c r="I37" s="82" t="n">
        <v>0</v>
      </c>
      <c r="J37" s="82" t="n">
        <v>5712103</v>
      </c>
      <c r="K37" s="82" t="n">
        <v>0</v>
      </c>
      <c r="L37" s="82" t="n">
        <v>348250</v>
      </c>
      <c r="M37" s="82" t="n">
        <v>9087904</v>
      </c>
      <c r="N37" s="82" t="n">
        <v>9051176</v>
      </c>
      <c r="O37" s="82" t="n">
        <v>26751738</v>
      </c>
      <c r="P37" s="82" t="n">
        <v>7643733</v>
      </c>
      <c r="Q37" s="82" t="n">
        <v>14972655</v>
      </c>
      <c r="R37" s="82" t="n">
        <v>54133</v>
      </c>
      <c r="S37" s="82" t="n">
        <v>235000</v>
      </c>
      <c r="T37" s="82" t="n">
        <v>80000</v>
      </c>
      <c r="U37" s="83" t="n">
        <v>11934241</v>
      </c>
      <c r="V37" s="85" t="n">
        <v>86021893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1325547</v>
      </c>
      <c r="I38" s="82" t="n">
        <v>0</v>
      </c>
      <c r="J38" s="82" t="n">
        <v>2057300</v>
      </c>
      <c r="K38" s="82" t="n">
        <v>0</v>
      </c>
      <c r="L38" s="82" t="n">
        <v>71000</v>
      </c>
      <c r="M38" s="82" t="n">
        <v>4463189</v>
      </c>
      <c r="N38" s="82" t="n">
        <v>7207893</v>
      </c>
      <c r="O38" s="82" t="n">
        <v>11694814</v>
      </c>
      <c r="P38" s="82" t="n">
        <v>2412635</v>
      </c>
      <c r="Q38" s="82" t="n">
        <v>4672096</v>
      </c>
      <c r="R38" s="82" t="n">
        <v>0</v>
      </c>
      <c r="S38" s="82" t="n">
        <v>50000</v>
      </c>
      <c r="T38" s="82" t="n">
        <v>20000</v>
      </c>
      <c r="U38" s="83" t="n">
        <v>11650871</v>
      </c>
      <c r="V38" s="85" t="n">
        <v>45625345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711628.05</v>
      </c>
      <c r="I39" s="100" t="n">
        <v>3712981</v>
      </c>
      <c r="J39" s="100" t="n">
        <v>801010452.23</v>
      </c>
      <c r="K39" s="100" t="n">
        <v>13683801.12</v>
      </c>
      <c r="L39" s="100" t="n">
        <v>318743884</v>
      </c>
      <c r="M39" s="100" t="n">
        <v>267265923.17</v>
      </c>
      <c r="N39" s="100" t="n">
        <v>81571406</v>
      </c>
      <c r="O39" s="100" t="n">
        <v>973027164.47</v>
      </c>
      <c r="P39" s="100" t="n">
        <v>42692161.87</v>
      </c>
      <c r="Q39" s="100" t="n">
        <v>373404754.73</v>
      </c>
      <c r="R39" s="100" t="n">
        <v>359749426.01</v>
      </c>
      <c r="S39" s="100" t="n">
        <v>193275610</v>
      </c>
      <c r="T39" s="100" t="n">
        <v>185381149</v>
      </c>
      <c r="U39" s="101" t="n">
        <v>499798742.79</v>
      </c>
      <c r="V39" s="103" t="n">
        <v>4114029084.44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312117.88</v>
      </c>
      <c r="I40" s="82" t="n">
        <v>3712981</v>
      </c>
      <c r="J40" s="82" t="n">
        <v>46657777</v>
      </c>
      <c r="K40" s="82" t="n">
        <v>13025694</v>
      </c>
      <c r="L40" s="82" t="n">
        <v>15147970</v>
      </c>
      <c r="M40" s="82" t="n">
        <v>25749352</v>
      </c>
      <c r="N40" s="82" t="n">
        <v>11506015</v>
      </c>
      <c r="O40" s="82" t="n">
        <v>110217580</v>
      </c>
      <c r="P40" s="82" t="n">
        <v>3221069</v>
      </c>
      <c r="Q40" s="82" t="n">
        <v>42686044</v>
      </c>
      <c r="R40" s="82" t="n">
        <v>11467342</v>
      </c>
      <c r="S40" s="82" t="n">
        <v>18419016</v>
      </c>
      <c r="T40" s="82" t="n">
        <v>6070375</v>
      </c>
      <c r="U40" s="83" t="n">
        <v>23574474.33</v>
      </c>
      <c r="V40" s="85" t="n">
        <v>331767807.21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240371.33</v>
      </c>
      <c r="I41" s="82" t="n">
        <v>0</v>
      </c>
      <c r="J41" s="82" t="n">
        <v>49932428.23</v>
      </c>
      <c r="K41" s="82" t="n">
        <v>112607.12</v>
      </c>
      <c r="L41" s="82" t="n">
        <v>11993120</v>
      </c>
      <c r="M41" s="82" t="n">
        <v>23205991.17</v>
      </c>
      <c r="N41" s="82" t="n">
        <v>11674311</v>
      </c>
      <c r="O41" s="82" t="n">
        <v>155019415.35</v>
      </c>
      <c r="P41" s="82" t="n">
        <v>3566068.87</v>
      </c>
      <c r="Q41" s="82" t="n">
        <v>78822340.73</v>
      </c>
      <c r="R41" s="82" t="n">
        <v>18852090.01</v>
      </c>
      <c r="S41" s="82" t="n">
        <v>14785260</v>
      </c>
      <c r="T41" s="82" t="n">
        <v>11291072</v>
      </c>
      <c r="U41" s="83" t="n">
        <v>26703380</v>
      </c>
      <c r="V41" s="85" t="n">
        <v>406198455.81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159138.84</v>
      </c>
      <c r="I42" s="82" t="n">
        <v>0</v>
      </c>
      <c r="J42" s="82" t="n">
        <v>704420247</v>
      </c>
      <c r="K42" s="82" t="n">
        <v>545500</v>
      </c>
      <c r="L42" s="82" t="n">
        <v>291602794</v>
      </c>
      <c r="M42" s="82" t="n">
        <v>218310580</v>
      </c>
      <c r="N42" s="82" t="n">
        <v>58391080</v>
      </c>
      <c r="O42" s="82" t="n">
        <v>707790169.12</v>
      </c>
      <c r="P42" s="82" t="n">
        <v>35905024</v>
      </c>
      <c r="Q42" s="82" t="n">
        <v>251896370</v>
      </c>
      <c r="R42" s="82" t="n">
        <v>329429994</v>
      </c>
      <c r="S42" s="82" t="n">
        <v>160071334</v>
      </c>
      <c r="T42" s="82" t="n">
        <v>168019702</v>
      </c>
      <c r="U42" s="83" t="n">
        <v>449520888.46</v>
      </c>
      <c r="V42" s="85" t="n">
        <v>3376062821.42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215544066.6</v>
      </c>
      <c r="I43" s="100" t="n">
        <v>44615318.6</v>
      </c>
      <c r="J43" s="100" t="n">
        <v>844402814.82</v>
      </c>
      <c r="K43" s="100" t="n">
        <v>54048637.94</v>
      </c>
      <c r="L43" s="100" t="n">
        <v>408586341.71</v>
      </c>
      <c r="M43" s="100" t="n">
        <v>724288456.04</v>
      </c>
      <c r="N43" s="100" t="n">
        <v>100032103.62</v>
      </c>
      <c r="O43" s="100" t="n">
        <v>2007274026.36</v>
      </c>
      <c r="P43" s="100" t="n">
        <v>89700223.47</v>
      </c>
      <c r="Q43" s="100" t="n">
        <v>976689823</v>
      </c>
      <c r="R43" s="100" t="n">
        <v>779744973.89</v>
      </c>
      <c r="S43" s="100" t="n">
        <v>415437095.91</v>
      </c>
      <c r="T43" s="100" t="n">
        <v>314963125.16</v>
      </c>
      <c r="U43" s="101" t="n">
        <v>354841131.98</v>
      </c>
      <c r="V43" s="103" t="n">
        <v>7330168139.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2092337.57</v>
      </c>
      <c r="I44" s="100" t="n">
        <v>17874913</v>
      </c>
      <c r="J44" s="100" t="n">
        <v>440674887.81</v>
      </c>
      <c r="K44" s="100" t="n">
        <v>31066392.94</v>
      </c>
      <c r="L44" s="100" t="n">
        <v>228906369.95</v>
      </c>
      <c r="M44" s="100" t="n">
        <v>245212188.28</v>
      </c>
      <c r="N44" s="100" t="n">
        <v>26536957</v>
      </c>
      <c r="O44" s="100" t="n">
        <v>681905706.49</v>
      </c>
      <c r="P44" s="100" t="n">
        <v>30940816</v>
      </c>
      <c r="Q44" s="100" t="n">
        <v>363477462.42</v>
      </c>
      <c r="R44" s="100" t="n">
        <v>230671715.6</v>
      </c>
      <c r="S44" s="100" t="n">
        <v>141441415.29</v>
      </c>
      <c r="T44" s="100" t="n">
        <v>136362352.24</v>
      </c>
      <c r="U44" s="101" t="n">
        <v>120804841.21</v>
      </c>
      <c r="V44" s="103" t="n">
        <v>2697968355.8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105294</v>
      </c>
      <c r="I45" s="82" t="n">
        <v>0</v>
      </c>
      <c r="J45" s="82" t="n">
        <v>27628561</v>
      </c>
      <c r="K45" s="82" t="n">
        <v>213670</v>
      </c>
      <c r="L45" s="82" t="n">
        <v>10567385</v>
      </c>
      <c r="M45" s="82" t="n">
        <v>7204924</v>
      </c>
      <c r="N45" s="82" t="n">
        <v>785000</v>
      </c>
      <c r="O45" s="82" t="n">
        <v>23522291</v>
      </c>
      <c r="P45" s="82" t="n">
        <v>554918</v>
      </c>
      <c r="Q45" s="82" t="n">
        <v>13468614</v>
      </c>
      <c r="R45" s="82" t="n">
        <v>7681627</v>
      </c>
      <c r="S45" s="82" t="n">
        <v>2251168</v>
      </c>
      <c r="T45" s="82" t="n">
        <v>4858025</v>
      </c>
      <c r="U45" s="83" t="n">
        <v>6524424</v>
      </c>
      <c r="V45" s="85" t="n">
        <v>105365901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6554.8</v>
      </c>
      <c r="I46" s="82" t="n">
        <v>0</v>
      </c>
      <c r="J46" s="82" t="n">
        <v>5607959</v>
      </c>
      <c r="K46" s="82" t="n">
        <v>2553400</v>
      </c>
      <c r="L46" s="82" t="n">
        <v>7841159</v>
      </c>
      <c r="M46" s="82" t="n">
        <v>3234524</v>
      </c>
      <c r="N46" s="82" t="n">
        <v>610763</v>
      </c>
      <c r="O46" s="82" t="n">
        <v>12437996</v>
      </c>
      <c r="P46" s="82" t="n">
        <v>373500</v>
      </c>
      <c r="Q46" s="82" t="n">
        <v>8918529.7</v>
      </c>
      <c r="R46" s="82" t="n">
        <v>2694800</v>
      </c>
      <c r="S46" s="82" t="n">
        <v>1301492</v>
      </c>
      <c r="T46" s="82" t="n">
        <v>1674461</v>
      </c>
      <c r="U46" s="83" t="n">
        <v>2930454</v>
      </c>
      <c r="V46" s="85" t="n">
        <v>50185592.5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7119</v>
      </c>
      <c r="I47" s="82" t="n">
        <v>870000</v>
      </c>
      <c r="J47" s="82" t="n">
        <v>16779992</v>
      </c>
      <c r="K47" s="82" t="n">
        <v>430014</v>
      </c>
      <c r="L47" s="82" t="n">
        <v>23713154</v>
      </c>
      <c r="M47" s="82" t="n">
        <v>11720020</v>
      </c>
      <c r="N47" s="82" t="n">
        <v>1299798</v>
      </c>
      <c r="O47" s="82" t="n">
        <v>35124078</v>
      </c>
      <c r="P47" s="82" t="n">
        <v>1366771</v>
      </c>
      <c r="Q47" s="82" t="n">
        <v>20285886</v>
      </c>
      <c r="R47" s="82" t="n">
        <v>8487500</v>
      </c>
      <c r="S47" s="82" t="n">
        <v>21885495</v>
      </c>
      <c r="T47" s="82" t="n">
        <v>14611490</v>
      </c>
      <c r="U47" s="83" t="n">
        <v>5294619</v>
      </c>
      <c r="V47" s="85" t="n">
        <v>161875936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56994.68</v>
      </c>
      <c r="I48" s="82" t="n">
        <v>0</v>
      </c>
      <c r="J48" s="82" t="n">
        <v>416000</v>
      </c>
      <c r="K48" s="82" t="n">
        <v>0</v>
      </c>
      <c r="L48" s="82" t="n">
        <v>854528.41</v>
      </c>
      <c r="M48" s="82" t="n">
        <v>3688024</v>
      </c>
      <c r="N48" s="82" t="n">
        <v>73000</v>
      </c>
      <c r="O48" s="82" t="n">
        <v>21050236.4</v>
      </c>
      <c r="P48" s="82" t="n">
        <v>312200</v>
      </c>
      <c r="Q48" s="82" t="n">
        <v>6525305.13</v>
      </c>
      <c r="R48" s="82" t="n">
        <v>7390406.06</v>
      </c>
      <c r="S48" s="82" t="n">
        <v>1551210</v>
      </c>
      <c r="T48" s="82" t="n">
        <v>159500</v>
      </c>
      <c r="U48" s="83" t="n">
        <v>1177510.06</v>
      </c>
      <c r="V48" s="85" t="n">
        <v>43254914.74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1028.93</v>
      </c>
      <c r="I49" s="82" t="n">
        <v>0</v>
      </c>
      <c r="J49" s="82" t="n">
        <v>358100</v>
      </c>
      <c r="K49" s="82" t="n">
        <v>1074314</v>
      </c>
      <c r="L49" s="82" t="n">
        <v>266300</v>
      </c>
      <c r="M49" s="82" t="n">
        <v>2365851</v>
      </c>
      <c r="N49" s="82" t="n">
        <v>247636</v>
      </c>
      <c r="O49" s="82" t="n">
        <v>4886122.04</v>
      </c>
      <c r="P49" s="82" t="n">
        <v>274570</v>
      </c>
      <c r="Q49" s="82" t="n">
        <v>2765057.4</v>
      </c>
      <c r="R49" s="82" t="n">
        <v>1149527</v>
      </c>
      <c r="S49" s="82" t="n">
        <v>905376.32</v>
      </c>
      <c r="T49" s="82" t="n">
        <v>5825015.96</v>
      </c>
      <c r="U49" s="83" t="n">
        <v>899538</v>
      </c>
      <c r="V49" s="85" t="n">
        <v>21018436.65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201560</v>
      </c>
      <c r="I50" s="82" t="n">
        <v>0</v>
      </c>
      <c r="J50" s="82" t="n">
        <v>19226354</v>
      </c>
      <c r="K50" s="82" t="n">
        <v>1000</v>
      </c>
      <c r="L50" s="82" t="n">
        <v>7195327</v>
      </c>
      <c r="M50" s="82" t="n">
        <v>10988721</v>
      </c>
      <c r="N50" s="82" t="n">
        <v>861781</v>
      </c>
      <c r="O50" s="82" t="n">
        <v>25498420</v>
      </c>
      <c r="P50" s="82" t="n">
        <v>801592</v>
      </c>
      <c r="Q50" s="82" t="n">
        <v>15156970</v>
      </c>
      <c r="R50" s="82" t="n">
        <v>5219380</v>
      </c>
      <c r="S50" s="82" t="n">
        <v>5041255</v>
      </c>
      <c r="T50" s="82" t="n">
        <v>2608598</v>
      </c>
      <c r="U50" s="83" t="n">
        <v>4840410</v>
      </c>
      <c r="V50" s="85" t="n">
        <v>97641368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57910.12</v>
      </c>
      <c r="I51" s="82" t="n">
        <v>5455000</v>
      </c>
      <c r="J51" s="82" t="n">
        <v>45301155</v>
      </c>
      <c r="K51" s="82" t="n">
        <v>21900</v>
      </c>
      <c r="L51" s="82" t="n">
        <v>9529403</v>
      </c>
      <c r="M51" s="82" t="n">
        <v>17215481</v>
      </c>
      <c r="N51" s="82" t="n">
        <v>775537</v>
      </c>
      <c r="O51" s="82" t="n">
        <v>70410736</v>
      </c>
      <c r="P51" s="82" t="n">
        <v>3226232</v>
      </c>
      <c r="Q51" s="82" t="n">
        <v>30352165</v>
      </c>
      <c r="R51" s="82" t="n">
        <v>9664400</v>
      </c>
      <c r="S51" s="82" t="n">
        <v>8267994</v>
      </c>
      <c r="T51" s="82" t="n">
        <v>12959894</v>
      </c>
      <c r="U51" s="83" t="n">
        <v>11420441</v>
      </c>
      <c r="V51" s="85" t="n">
        <v>224658248.12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89586.6</v>
      </c>
      <c r="I52" s="82" t="n">
        <v>3129730</v>
      </c>
      <c r="J52" s="82" t="n">
        <v>4902124.73</v>
      </c>
      <c r="K52" s="82" t="n">
        <v>2664970.94</v>
      </c>
      <c r="L52" s="82" t="n">
        <v>2624841</v>
      </c>
      <c r="M52" s="82" t="n">
        <v>5775593.01</v>
      </c>
      <c r="N52" s="82" t="n">
        <v>144700</v>
      </c>
      <c r="O52" s="82" t="n">
        <v>21520764.37</v>
      </c>
      <c r="P52" s="82" t="n">
        <v>513800</v>
      </c>
      <c r="Q52" s="82" t="n">
        <v>11214266.59</v>
      </c>
      <c r="R52" s="82" t="n">
        <v>15898049.37</v>
      </c>
      <c r="S52" s="82" t="n">
        <v>3825386</v>
      </c>
      <c r="T52" s="82" t="n">
        <v>2244716.59</v>
      </c>
      <c r="U52" s="83" t="n">
        <v>2664079</v>
      </c>
      <c r="V52" s="85" t="n">
        <v>77212608.2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2889.57</v>
      </c>
      <c r="I53" s="82" t="n">
        <v>0</v>
      </c>
      <c r="J53" s="82" t="n">
        <v>2035790</v>
      </c>
      <c r="K53" s="82" t="n">
        <v>2579228</v>
      </c>
      <c r="L53" s="82" t="n">
        <v>1174210</v>
      </c>
      <c r="M53" s="82" t="n">
        <v>2403943</v>
      </c>
      <c r="N53" s="82" t="n">
        <v>38750</v>
      </c>
      <c r="O53" s="82" t="n">
        <v>4144540</v>
      </c>
      <c r="P53" s="82" t="n">
        <v>84300</v>
      </c>
      <c r="Q53" s="82" t="n">
        <v>2474417.56</v>
      </c>
      <c r="R53" s="82" t="n">
        <v>915552</v>
      </c>
      <c r="S53" s="82" t="n">
        <v>1355500</v>
      </c>
      <c r="T53" s="82" t="n">
        <v>2000</v>
      </c>
      <c r="U53" s="83" t="n">
        <v>701151</v>
      </c>
      <c r="V53" s="85" t="n">
        <v>17912271.13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42913.56</v>
      </c>
      <c r="I54" s="82" t="n">
        <v>0</v>
      </c>
      <c r="J54" s="82" t="n">
        <v>8425701</v>
      </c>
      <c r="K54" s="82" t="n">
        <v>6000</v>
      </c>
      <c r="L54" s="82" t="n">
        <v>5810000</v>
      </c>
      <c r="M54" s="82" t="n">
        <v>6403575.84</v>
      </c>
      <c r="N54" s="82" t="n">
        <v>61000</v>
      </c>
      <c r="O54" s="82" t="n">
        <v>16585094</v>
      </c>
      <c r="P54" s="82" t="n">
        <v>1206360</v>
      </c>
      <c r="Q54" s="82" t="n">
        <v>10430370.55</v>
      </c>
      <c r="R54" s="82" t="n">
        <v>1963867.47</v>
      </c>
      <c r="S54" s="82" t="n">
        <v>4769082</v>
      </c>
      <c r="T54" s="82" t="n">
        <v>2711500</v>
      </c>
      <c r="U54" s="83" t="n">
        <v>2439386</v>
      </c>
      <c r="V54" s="85" t="n">
        <v>60854850.42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65</v>
      </c>
      <c r="I55" s="82" t="n">
        <v>3148500</v>
      </c>
      <c r="J55" s="82" t="n">
        <v>8894253</v>
      </c>
      <c r="K55" s="82" t="n">
        <v>2037033</v>
      </c>
      <c r="L55" s="82" t="n">
        <v>2032955</v>
      </c>
      <c r="M55" s="82" t="n">
        <v>5397788</v>
      </c>
      <c r="N55" s="82" t="n">
        <v>689200</v>
      </c>
      <c r="O55" s="82" t="n">
        <v>6660537</v>
      </c>
      <c r="P55" s="82" t="n">
        <v>430000</v>
      </c>
      <c r="Q55" s="82" t="n">
        <v>2128215</v>
      </c>
      <c r="R55" s="82" t="n">
        <v>3314501</v>
      </c>
      <c r="S55" s="82" t="n">
        <v>416300</v>
      </c>
      <c r="T55" s="82" t="n">
        <v>392000</v>
      </c>
      <c r="U55" s="83" t="n">
        <v>1187580</v>
      </c>
      <c r="V55" s="85" t="n">
        <v>36728927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65379.11</v>
      </c>
      <c r="I56" s="82" t="n">
        <v>0</v>
      </c>
      <c r="J56" s="82" t="n">
        <v>14815765.36</v>
      </c>
      <c r="K56" s="82" t="n">
        <v>2425995</v>
      </c>
      <c r="L56" s="82" t="n">
        <v>8384172.54</v>
      </c>
      <c r="M56" s="82" t="n">
        <v>9399216</v>
      </c>
      <c r="N56" s="82" t="n">
        <v>1018913</v>
      </c>
      <c r="O56" s="82" t="n">
        <v>24657172.43</v>
      </c>
      <c r="P56" s="82" t="n">
        <v>708788</v>
      </c>
      <c r="Q56" s="82" t="n">
        <v>13080650</v>
      </c>
      <c r="R56" s="82" t="n">
        <v>14020357</v>
      </c>
      <c r="S56" s="82" t="n">
        <v>6860213</v>
      </c>
      <c r="T56" s="82" t="n">
        <v>516500</v>
      </c>
      <c r="U56" s="83" t="n">
        <v>6634960.71</v>
      </c>
      <c r="V56" s="85" t="n">
        <v>102588082.15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11047.62</v>
      </c>
      <c r="I57" s="82" t="n">
        <v>0</v>
      </c>
      <c r="J57" s="82" t="n">
        <v>3724925.83</v>
      </c>
      <c r="K57" s="82" t="n">
        <v>140861</v>
      </c>
      <c r="L57" s="82" t="n">
        <v>1587805</v>
      </c>
      <c r="M57" s="82" t="n">
        <v>3592850</v>
      </c>
      <c r="N57" s="82" t="n">
        <v>731530</v>
      </c>
      <c r="O57" s="82" t="n">
        <v>7962956</v>
      </c>
      <c r="P57" s="82" t="n">
        <v>180000</v>
      </c>
      <c r="Q57" s="82" t="n">
        <v>7021439</v>
      </c>
      <c r="R57" s="82" t="n">
        <v>3236552.17</v>
      </c>
      <c r="S57" s="82" t="n">
        <v>1771311.51</v>
      </c>
      <c r="T57" s="82" t="n">
        <v>294137</v>
      </c>
      <c r="U57" s="83" t="n">
        <v>760494</v>
      </c>
      <c r="V57" s="85" t="n">
        <v>31015909.13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183042.85</v>
      </c>
      <c r="I58" s="82" t="n">
        <v>30000</v>
      </c>
      <c r="J58" s="82" t="n">
        <v>4515492</v>
      </c>
      <c r="K58" s="82" t="n">
        <v>4018401</v>
      </c>
      <c r="L58" s="82" t="n">
        <v>1754518</v>
      </c>
      <c r="M58" s="82" t="n">
        <v>3839208</v>
      </c>
      <c r="N58" s="82" t="n">
        <v>702256</v>
      </c>
      <c r="O58" s="82" t="n">
        <v>8263791</v>
      </c>
      <c r="P58" s="82" t="n">
        <v>365700</v>
      </c>
      <c r="Q58" s="82" t="n">
        <v>4114362</v>
      </c>
      <c r="R58" s="82" t="n">
        <v>5256409</v>
      </c>
      <c r="S58" s="82" t="n">
        <v>883760</v>
      </c>
      <c r="T58" s="82" t="n">
        <v>2608717</v>
      </c>
      <c r="U58" s="83" t="n">
        <v>1930328.87</v>
      </c>
      <c r="V58" s="85" t="n">
        <v>38465985.72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101037.14</v>
      </c>
      <c r="I59" s="82" t="n">
        <v>0</v>
      </c>
      <c r="J59" s="82" t="n">
        <v>4547596</v>
      </c>
      <c r="K59" s="82" t="n">
        <v>0</v>
      </c>
      <c r="L59" s="82" t="n">
        <v>8069497</v>
      </c>
      <c r="M59" s="82" t="n">
        <v>10487419</v>
      </c>
      <c r="N59" s="82" t="n">
        <v>887837</v>
      </c>
      <c r="O59" s="82" t="n">
        <v>20780820</v>
      </c>
      <c r="P59" s="82" t="n">
        <v>509582</v>
      </c>
      <c r="Q59" s="82" t="n">
        <v>9743755.4</v>
      </c>
      <c r="R59" s="82" t="n">
        <v>2952442</v>
      </c>
      <c r="S59" s="82" t="n">
        <v>1858565</v>
      </c>
      <c r="T59" s="82" t="n">
        <v>1448027</v>
      </c>
      <c r="U59" s="83" t="n">
        <v>1566769</v>
      </c>
      <c r="V59" s="85" t="n">
        <v>62953346.54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34583.53</v>
      </c>
      <c r="I60" s="82" t="n">
        <v>0</v>
      </c>
      <c r="J60" s="82" t="n">
        <v>91133360</v>
      </c>
      <c r="K60" s="82" t="n">
        <v>0</v>
      </c>
      <c r="L60" s="82" t="n">
        <v>11970000</v>
      </c>
      <c r="M60" s="82" t="n">
        <v>21492376</v>
      </c>
      <c r="N60" s="82" t="n">
        <v>846000</v>
      </c>
      <c r="O60" s="82" t="n">
        <v>88438346</v>
      </c>
      <c r="P60" s="82" t="n">
        <v>2774617</v>
      </c>
      <c r="Q60" s="82" t="n">
        <v>27965263</v>
      </c>
      <c r="R60" s="82" t="n">
        <v>11897000</v>
      </c>
      <c r="S60" s="82" t="n">
        <v>12032000</v>
      </c>
      <c r="T60" s="82" t="n">
        <v>4378000</v>
      </c>
      <c r="U60" s="83" t="n">
        <v>11760747</v>
      </c>
      <c r="V60" s="85" t="n">
        <v>284722292.53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50012</v>
      </c>
      <c r="I61" s="82" t="n">
        <v>0</v>
      </c>
      <c r="J61" s="82" t="n">
        <v>4393537</v>
      </c>
      <c r="K61" s="82" t="n">
        <v>8710627</v>
      </c>
      <c r="L61" s="82" t="n">
        <v>3086843</v>
      </c>
      <c r="M61" s="82" t="n">
        <v>5756564</v>
      </c>
      <c r="N61" s="82" t="n">
        <v>741892</v>
      </c>
      <c r="O61" s="82" t="n">
        <v>17672872</v>
      </c>
      <c r="P61" s="82" t="n">
        <v>453242</v>
      </c>
      <c r="Q61" s="82" t="n">
        <v>10307285</v>
      </c>
      <c r="R61" s="82" t="n">
        <v>3122059</v>
      </c>
      <c r="S61" s="82" t="n">
        <v>2004200</v>
      </c>
      <c r="T61" s="82" t="n">
        <v>6166297</v>
      </c>
      <c r="U61" s="83" t="n">
        <v>2618235</v>
      </c>
      <c r="V61" s="85" t="n">
        <v>65083665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101278</v>
      </c>
      <c r="I62" s="82" t="n">
        <v>0</v>
      </c>
      <c r="J62" s="82" t="n">
        <v>7546734</v>
      </c>
      <c r="K62" s="82" t="n">
        <v>0</v>
      </c>
      <c r="L62" s="82" t="n">
        <v>16492688</v>
      </c>
      <c r="M62" s="82" t="n">
        <v>10482150</v>
      </c>
      <c r="N62" s="82" t="n">
        <v>682747</v>
      </c>
      <c r="O62" s="82" t="n">
        <v>26433032</v>
      </c>
      <c r="P62" s="82" t="n">
        <v>1179160</v>
      </c>
      <c r="Q62" s="82" t="n">
        <v>11956043</v>
      </c>
      <c r="R62" s="82" t="n">
        <v>12440636</v>
      </c>
      <c r="S62" s="82" t="n">
        <v>4251000</v>
      </c>
      <c r="T62" s="82" t="n">
        <v>21662387</v>
      </c>
      <c r="U62" s="83" t="n">
        <v>3084613</v>
      </c>
      <c r="V62" s="85" t="n">
        <v>116312468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50342</v>
      </c>
      <c r="I63" s="82" t="n">
        <v>0</v>
      </c>
      <c r="J63" s="82" t="n">
        <v>13777773</v>
      </c>
      <c r="K63" s="82" t="n">
        <v>50000</v>
      </c>
      <c r="L63" s="82" t="n">
        <v>9045700</v>
      </c>
      <c r="M63" s="82" t="n">
        <v>9453128</v>
      </c>
      <c r="N63" s="82" t="n">
        <v>1125204</v>
      </c>
      <c r="O63" s="82" t="n">
        <v>23065468</v>
      </c>
      <c r="P63" s="82" t="n">
        <v>956050</v>
      </c>
      <c r="Q63" s="82" t="n">
        <v>11441497</v>
      </c>
      <c r="R63" s="82" t="n">
        <v>7556470</v>
      </c>
      <c r="S63" s="82" t="n">
        <v>7088433</v>
      </c>
      <c r="T63" s="82" t="n">
        <v>6285050</v>
      </c>
      <c r="U63" s="83" t="n">
        <v>3988378</v>
      </c>
      <c r="V63" s="85" t="n">
        <v>93883493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7063.4</v>
      </c>
      <c r="I64" s="82" t="n">
        <v>0</v>
      </c>
      <c r="J64" s="82" t="n">
        <v>2043023</v>
      </c>
      <c r="K64" s="82" t="n">
        <v>147000</v>
      </c>
      <c r="L64" s="82" t="n">
        <v>383000</v>
      </c>
      <c r="M64" s="82" t="n">
        <v>2514325</v>
      </c>
      <c r="N64" s="82" t="n">
        <v>1421647</v>
      </c>
      <c r="O64" s="82" t="n">
        <v>4579485</v>
      </c>
      <c r="P64" s="82" t="n">
        <v>95000</v>
      </c>
      <c r="Q64" s="82" t="n">
        <v>3533208</v>
      </c>
      <c r="R64" s="82" t="n">
        <v>4835208</v>
      </c>
      <c r="S64" s="82" t="n">
        <v>293000</v>
      </c>
      <c r="T64" s="82" t="n">
        <v>197070</v>
      </c>
      <c r="U64" s="83" t="n">
        <v>706560</v>
      </c>
      <c r="V64" s="85" t="n">
        <v>20755589.4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100826</v>
      </c>
      <c r="I65" s="82" t="n">
        <v>0</v>
      </c>
      <c r="J65" s="82" t="n">
        <v>2331843</v>
      </c>
      <c r="K65" s="82" t="n">
        <v>81000</v>
      </c>
      <c r="L65" s="82" t="n">
        <v>561000</v>
      </c>
      <c r="M65" s="82" t="n">
        <v>3024429</v>
      </c>
      <c r="N65" s="82" t="n">
        <v>85000</v>
      </c>
      <c r="O65" s="82" t="n">
        <v>5470050</v>
      </c>
      <c r="P65" s="82" t="n">
        <v>5621708</v>
      </c>
      <c r="Q65" s="82" t="n">
        <v>4705200</v>
      </c>
      <c r="R65" s="82" t="n">
        <v>1887565</v>
      </c>
      <c r="S65" s="82" t="n">
        <v>677315</v>
      </c>
      <c r="T65" s="82" t="n">
        <v>374000</v>
      </c>
      <c r="U65" s="83" t="n">
        <v>1122694</v>
      </c>
      <c r="V65" s="85" t="n">
        <v>2604263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153419.68</v>
      </c>
      <c r="I66" s="82" t="n">
        <v>0</v>
      </c>
      <c r="J66" s="82" t="n">
        <v>2634878</v>
      </c>
      <c r="K66" s="82" t="n">
        <v>0</v>
      </c>
      <c r="L66" s="82" t="n">
        <v>1856754</v>
      </c>
      <c r="M66" s="82" t="n">
        <v>2311827</v>
      </c>
      <c r="N66" s="82" t="n">
        <v>119100</v>
      </c>
      <c r="O66" s="82" t="n">
        <v>4758926.4</v>
      </c>
      <c r="P66" s="82" t="n">
        <v>101608</v>
      </c>
      <c r="Q66" s="82" t="n">
        <v>3077747.5</v>
      </c>
      <c r="R66" s="82" t="n">
        <v>2227374</v>
      </c>
      <c r="S66" s="82" t="n">
        <v>1076600</v>
      </c>
      <c r="T66" s="82" t="n">
        <v>1188000</v>
      </c>
      <c r="U66" s="83" t="n">
        <v>634961</v>
      </c>
      <c r="V66" s="85" t="n">
        <v>20141195.58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2343.13</v>
      </c>
      <c r="I67" s="82" t="n">
        <v>0</v>
      </c>
      <c r="J67" s="82" t="n">
        <v>720423</v>
      </c>
      <c r="K67" s="82" t="n">
        <v>16810</v>
      </c>
      <c r="L67" s="82" t="n">
        <v>1146351</v>
      </c>
      <c r="M67" s="82" t="n">
        <v>3451067.22</v>
      </c>
      <c r="N67" s="82" t="n">
        <v>1121212</v>
      </c>
      <c r="O67" s="82" t="n">
        <v>5202482</v>
      </c>
      <c r="P67" s="82" t="n">
        <v>287000</v>
      </c>
      <c r="Q67" s="82" t="n">
        <v>2652199</v>
      </c>
      <c r="R67" s="82" t="n">
        <v>14230251</v>
      </c>
      <c r="S67" s="82" t="n">
        <v>4425996</v>
      </c>
      <c r="T67" s="82" t="n">
        <v>1002355</v>
      </c>
      <c r="U67" s="83" t="n">
        <v>735756.78</v>
      </c>
      <c r="V67" s="85" t="n">
        <v>34994246.13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1609.17</v>
      </c>
      <c r="I68" s="82" t="n">
        <v>0</v>
      </c>
      <c r="J68" s="82" t="n">
        <v>7936841.89</v>
      </c>
      <c r="K68" s="82" t="n">
        <v>0</v>
      </c>
      <c r="L68" s="82" t="n">
        <v>3212050</v>
      </c>
      <c r="M68" s="82" t="n">
        <v>4335106.21</v>
      </c>
      <c r="N68" s="82" t="n">
        <v>1095620</v>
      </c>
      <c r="O68" s="82" t="n">
        <v>3608965</v>
      </c>
      <c r="P68" s="82" t="n">
        <v>435000</v>
      </c>
      <c r="Q68" s="82" t="n">
        <v>2849235.45</v>
      </c>
      <c r="R68" s="82" t="n">
        <v>3760238</v>
      </c>
      <c r="S68" s="82" t="n">
        <v>2851522</v>
      </c>
      <c r="T68" s="82" t="n">
        <v>2057800</v>
      </c>
      <c r="U68" s="83" t="n">
        <v>2931679.79</v>
      </c>
      <c r="V68" s="85" t="n">
        <v>35085667.51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13</v>
      </c>
      <c r="I69" s="82" t="n">
        <v>932699</v>
      </c>
      <c r="J69" s="82" t="n">
        <v>1940803</v>
      </c>
      <c r="K69" s="82" t="n">
        <v>397193</v>
      </c>
      <c r="L69" s="82" t="n">
        <v>1283380</v>
      </c>
      <c r="M69" s="82" t="n">
        <v>4921078</v>
      </c>
      <c r="N69" s="82" t="n">
        <v>1305912</v>
      </c>
      <c r="O69" s="82" t="n">
        <v>9413052</v>
      </c>
      <c r="P69" s="82" t="n">
        <v>347592</v>
      </c>
      <c r="Q69" s="82" t="n">
        <v>3528432</v>
      </c>
      <c r="R69" s="82" t="n">
        <v>2329867</v>
      </c>
      <c r="S69" s="82" t="n">
        <v>1246500</v>
      </c>
      <c r="T69" s="82" t="n">
        <v>278978</v>
      </c>
      <c r="U69" s="83" t="n">
        <v>1313874</v>
      </c>
      <c r="V69" s="85" t="n">
        <v>29239373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8572.81</v>
      </c>
      <c r="I70" s="82" t="n">
        <v>0</v>
      </c>
      <c r="J70" s="82" t="n">
        <v>33877717</v>
      </c>
      <c r="K70" s="82" t="n">
        <v>875126</v>
      </c>
      <c r="L70" s="82" t="n">
        <v>4402620</v>
      </c>
      <c r="M70" s="82" t="n">
        <v>17832758</v>
      </c>
      <c r="N70" s="82" t="n">
        <v>2358908</v>
      </c>
      <c r="O70" s="82" t="n">
        <v>42672744</v>
      </c>
      <c r="P70" s="82" t="n">
        <v>1468748</v>
      </c>
      <c r="Q70" s="82" t="n">
        <v>21423485</v>
      </c>
      <c r="R70" s="82" t="n">
        <v>17770795</v>
      </c>
      <c r="S70" s="82" t="n">
        <v>5963390</v>
      </c>
      <c r="T70" s="82" t="n">
        <v>6918190</v>
      </c>
      <c r="U70" s="83" t="n">
        <v>12134605</v>
      </c>
      <c r="V70" s="85" t="n">
        <v>167717658.8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107801</v>
      </c>
      <c r="I71" s="82" t="n">
        <v>0</v>
      </c>
      <c r="J71" s="82" t="n">
        <v>3598734</v>
      </c>
      <c r="K71" s="82" t="n">
        <v>0</v>
      </c>
      <c r="L71" s="82" t="n">
        <v>8603225</v>
      </c>
      <c r="M71" s="82" t="n">
        <v>7520856</v>
      </c>
      <c r="N71" s="82" t="n">
        <v>379700</v>
      </c>
      <c r="O71" s="82" t="n">
        <v>18300608</v>
      </c>
      <c r="P71" s="82" t="n">
        <v>1855430</v>
      </c>
      <c r="Q71" s="82" t="n">
        <v>8359300</v>
      </c>
      <c r="R71" s="82" t="n">
        <v>7522918</v>
      </c>
      <c r="S71" s="82" t="n">
        <v>1614500</v>
      </c>
      <c r="T71" s="82" t="n">
        <v>8936830</v>
      </c>
      <c r="U71" s="83" t="n">
        <v>3109158</v>
      </c>
      <c r="V71" s="85" t="n">
        <v>69909060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300</v>
      </c>
      <c r="I72" s="82" t="n">
        <v>597830</v>
      </c>
      <c r="J72" s="82" t="n">
        <v>6593740</v>
      </c>
      <c r="K72" s="82" t="n">
        <v>134000</v>
      </c>
      <c r="L72" s="82" t="n">
        <v>2520699</v>
      </c>
      <c r="M72" s="82" t="n">
        <v>2935812</v>
      </c>
      <c r="N72" s="82" t="n">
        <v>314957</v>
      </c>
      <c r="O72" s="82" t="n">
        <v>5308540</v>
      </c>
      <c r="P72" s="82" t="n">
        <v>293200</v>
      </c>
      <c r="Q72" s="82" t="n">
        <v>2923356</v>
      </c>
      <c r="R72" s="82" t="n">
        <v>6367411</v>
      </c>
      <c r="S72" s="82" t="n">
        <v>558428</v>
      </c>
      <c r="T72" s="82" t="n">
        <v>956400</v>
      </c>
      <c r="U72" s="83" t="n">
        <v>752142</v>
      </c>
      <c r="V72" s="85" t="n">
        <v>30256815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200650.58</v>
      </c>
      <c r="I73" s="82" t="n">
        <v>0</v>
      </c>
      <c r="J73" s="82" t="n">
        <v>82891947</v>
      </c>
      <c r="K73" s="82" t="n">
        <v>190443</v>
      </c>
      <c r="L73" s="82" t="n">
        <v>62277597</v>
      </c>
      <c r="M73" s="82" t="n">
        <v>25944754</v>
      </c>
      <c r="N73" s="82" t="n">
        <v>4032583</v>
      </c>
      <c r="O73" s="82" t="n">
        <v>71617255</v>
      </c>
      <c r="P73" s="82" t="n">
        <v>2484450</v>
      </c>
      <c r="Q73" s="82" t="n">
        <v>65708878</v>
      </c>
      <c r="R73" s="82" t="n">
        <v>23836116</v>
      </c>
      <c r="S73" s="82" t="n">
        <v>21105730</v>
      </c>
      <c r="T73" s="82" t="n">
        <v>6551607</v>
      </c>
      <c r="U73" s="83" t="n">
        <v>16875551</v>
      </c>
      <c r="V73" s="85" t="n">
        <v>383717561.58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55582.99</v>
      </c>
      <c r="I74" s="82" t="n">
        <v>3606554</v>
      </c>
      <c r="J74" s="82" t="n">
        <v>667877</v>
      </c>
      <c r="K74" s="82" t="n">
        <v>4300</v>
      </c>
      <c r="L74" s="82" t="n">
        <v>232804</v>
      </c>
      <c r="M74" s="82" t="n">
        <v>1248507</v>
      </c>
      <c r="N74" s="82" t="n">
        <v>50995</v>
      </c>
      <c r="O74" s="82" t="n">
        <v>2845383</v>
      </c>
      <c r="P74" s="82" t="n">
        <v>38300</v>
      </c>
      <c r="Q74" s="82" t="n">
        <v>2865541.04</v>
      </c>
      <c r="R74" s="82" t="n">
        <v>651680.53</v>
      </c>
      <c r="S74" s="82" t="n">
        <v>842090</v>
      </c>
      <c r="T74" s="82" t="n">
        <v>2126243.69</v>
      </c>
      <c r="U74" s="83" t="n">
        <v>446924</v>
      </c>
      <c r="V74" s="85" t="n">
        <v>15682782.25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4812.61</v>
      </c>
      <c r="I75" s="82" t="n">
        <v>4600</v>
      </c>
      <c r="J75" s="82" t="n">
        <v>1010229</v>
      </c>
      <c r="K75" s="82" t="n">
        <v>65350</v>
      </c>
      <c r="L75" s="82" t="n">
        <v>238278</v>
      </c>
      <c r="M75" s="82" t="n">
        <v>1789111</v>
      </c>
      <c r="N75" s="82" t="n">
        <v>246221</v>
      </c>
      <c r="O75" s="82" t="n">
        <v>4309258</v>
      </c>
      <c r="P75" s="82" t="n">
        <v>90078</v>
      </c>
      <c r="Q75" s="82" t="n">
        <v>2038874</v>
      </c>
      <c r="R75" s="82" t="n">
        <v>1007545</v>
      </c>
      <c r="S75" s="82" t="n">
        <v>1402440</v>
      </c>
      <c r="T75" s="82" t="n">
        <v>5377690</v>
      </c>
      <c r="U75" s="83" t="n">
        <v>262021</v>
      </c>
      <c r="V75" s="85" t="n">
        <v>17846507.6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246054</v>
      </c>
      <c r="I76" s="82" t="n">
        <v>100000</v>
      </c>
      <c r="J76" s="82" t="n">
        <v>8814175</v>
      </c>
      <c r="K76" s="82" t="n">
        <v>90757</v>
      </c>
      <c r="L76" s="82" t="n">
        <v>2855726</v>
      </c>
      <c r="M76" s="82" t="n">
        <v>9662269</v>
      </c>
      <c r="N76" s="82" t="n">
        <v>1492413</v>
      </c>
      <c r="O76" s="82" t="n">
        <v>29194966</v>
      </c>
      <c r="P76" s="82" t="n">
        <v>1139820</v>
      </c>
      <c r="Q76" s="82" t="n">
        <v>12531022</v>
      </c>
      <c r="R76" s="82" t="n">
        <v>8470542</v>
      </c>
      <c r="S76" s="82" t="n">
        <v>5373219</v>
      </c>
      <c r="T76" s="82" t="n">
        <v>7174456</v>
      </c>
      <c r="U76" s="83" t="n">
        <v>4560855</v>
      </c>
      <c r="V76" s="85" t="n">
        <v>91706274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14650.69</v>
      </c>
      <c r="I77" s="82" t="n">
        <v>0</v>
      </c>
      <c r="J77" s="82" t="n">
        <v>1581484</v>
      </c>
      <c r="K77" s="82" t="n">
        <v>2137000</v>
      </c>
      <c r="L77" s="82" t="n">
        <v>7332400</v>
      </c>
      <c r="M77" s="82" t="n">
        <v>6818933</v>
      </c>
      <c r="N77" s="82" t="n">
        <v>189145</v>
      </c>
      <c r="O77" s="82" t="n">
        <v>15508719.85</v>
      </c>
      <c r="P77" s="82" t="n">
        <v>411500</v>
      </c>
      <c r="Q77" s="82" t="n">
        <v>7930893.1</v>
      </c>
      <c r="R77" s="82" t="n">
        <v>10912670</v>
      </c>
      <c r="S77" s="82" t="n">
        <v>5690944.46</v>
      </c>
      <c r="T77" s="82" t="n">
        <v>1816417</v>
      </c>
      <c r="U77" s="83" t="n">
        <v>2793942</v>
      </c>
      <c r="V77" s="85" t="n">
        <v>63138699.1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149262645.71</v>
      </c>
      <c r="I78" s="100" t="n">
        <v>15881310.03</v>
      </c>
      <c r="J78" s="100" t="n">
        <v>198190905.41</v>
      </c>
      <c r="K78" s="100" t="n">
        <v>1602000</v>
      </c>
      <c r="L78" s="100" t="n">
        <v>49246184.24</v>
      </c>
      <c r="M78" s="100" t="n">
        <v>221762920.71</v>
      </c>
      <c r="N78" s="100" t="n">
        <v>26582599.59</v>
      </c>
      <c r="O78" s="100" t="n">
        <v>565053471.15</v>
      </c>
      <c r="P78" s="100" t="n">
        <v>29020305.47</v>
      </c>
      <c r="Q78" s="100" t="n">
        <v>248776768.31</v>
      </c>
      <c r="R78" s="100" t="n">
        <v>218957220.73</v>
      </c>
      <c r="S78" s="100" t="n">
        <v>118685630.61</v>
      </c>
      <c r="T78" s="100" t="n">
        <v>58537688.69</v>
      </c>
      <c r="U78" s="101" t="n">
        <v>83179260.06</v>
      </c>
      <c r="V78" s="103" t="n">
        <v>1984738910.71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600267</v>
      </c>
      <c r="I79" s="82" t="n">
        <v>0</v>
      </c>
      <c r="J79" s="82" t="n">
        <v>3832000</v>
      </c>
      <c r="K79" s="82" t="n">
        <v>0</v>
      </c>
      <c r="L79" s="82" t="n">
        <v>330000</v>
      </c>
      <c r="M79" s="82" t="n">
        <v>4371375</v>
      </c>
      <c r="N79" s="82" t="n">
        <v>159056</v>
      </c>
      <c r="O79" s="82" t="n">
        <v>9404660</v>
      </c>
      <c r="P79" s="82" t="n">
        <v>212311</v>
      </c>
      <c r="Q79" s="82" t="n">
        <v>4526101</v>
      </c>
      <c r="R79" s="82" t="n">
        <v>4114800</v>
      </c>
      <c r="S79" s="82" t="n">
        <v>2840000</v>
      </c>
      <c r="T79" s="82" t="n">
        <v>2032000</v>
      </c>
      <c r="U79" s="83" t="n">
        <v>844038</v>
      </c>
      <c r="V79" s="85" t="n">
        <v>33266608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401378.08</v>
      </c>
      <c r="I80" s="82" t="n">
        <v>88030</v>
      </c>
      <c r="J80" s="82" t="n">
        <v>963932.59</v>
      </c>
      <c r="K80" s="82" t="n">
        <v>0</v>
      </c>
      <c r="L80" s="82" t="n">
        <v>89000</v>
      </c>
      <c r="M80" s="82" t="n">
        <v>2454393.49</v>
      </c>
      <c r="N80" s="82" t="n">
        <v>315500</v>
      </c>
      <c r="O80" s="82" t="n">
        <v>5473830</v>
      </c>
      <c r="P80" s="82" t="n">
        <v>72973.25</v>
      </c>
      <c r="Q80" s="82" t="n">
        <v>2173271</v>
      </c>
      <c r="R80" s="82" t="n">
        <v>2317842.85</v>
      </c>
      <c r="S80" s="82" t="n">
        <v>1661886.05</v>
      </c>
      <c r="T80" s="82" t="n">
        <v>128000</v>
      </c>
      <c r="U80" s="83" t="n">
        <v>587664.94</v>
      </c>
      <c r="V80" s="85" t="n">
        <v>16727702.25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4597551.54</v>
      </c>
      <c r="I81" s="82" t="n">
        <v>0</v>
      </c>
      <c r="J81" s="82" t="n">
        <v>1801074</v>
      </c>
      <c r="K81" s="82" t="n">
        <v>0</v>
      </c>
      <c r="L81" s="82" t="n">
        <v>1433076</v>
      </c>
      <c r="M81" s="82" t="n">
        <v>3720222</v>
      </c>
      <c r="N81" s="82" t="n">
        <v>166701</v>
      </c>
      <c r="O81" s="82" t="n">
        <v>6639153</v>
      </c>
      <c r="P81" s="82" t="n">
        <v>173383.38</v>
      </c>
      <c r="Q81" s="82" t="n">
        <v>4443561</v>
      </c>
      <c r="R81" s="82" t="n">
        <v>802772</v>
      </c>
      <c r="S81" s="82" t="n">
        <v>756545</v>
      </c>
      <c r="T81" s="82" t="n">
        <v>1318744</v>
      </c>
      <c r="U81" s="83" t="n">
        <v>670310.85</v>
      </c>
      <c r="V81" s="85" t="n">
        <v>26523093.77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364694</v>
      </c>
      <c r="I82" s="82" t="n">
        <v>33632</v>
      </c>
      <c r="J82" s="82" t="n">
        <v>138948</v>
      </c>
      <c r="K82" s="82" t="n">
        <v>52959</v>
      </c>
      <c r="L82" s="82" t="n">
        <v>191894</v>
      </c>
      <c r="M82" s="82" t="n">
        <v>1250378</v>
      </c>
      <c r="N82" s="82" t="n">
        <v>477696</v>
      </c>
      <c r="O82" s="82" t="n">
        <v>3015708</v>
      </c>
      <c r="P82" s="82" t="n">
        <v>69164</v>
      </c>
      <c r="Q82" s="82" t="n">
        <v>1491341</v>
      </c>
      <c r="R82" s="82" t="n">
        <v>4688327</v>
      </c>
      <c r="S82" s="82" t="n">
        <v>653379</v>
      </c>
      <c r="T82" s="82" t="n">
        <v>96854</v>
      </c>
      <c r="U82" s="83" t="n">
        <v>212786</v>
      </c>
      <c r="V82" s="85" t="n">
        <v>12737760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265703.4</v>
      </c>
      <c r="I83" s="82" t="n">
        <v>371832</v>
      </c>
      <c r="J83" s="82" t="n">
        <v>2218487</v>
      </c>
      <c r="K83" s="82" t="n">
        <v>0</v>
      </c>
      <c r="L83" s="82" t="n">
        <v>58560</v>
      </c>
      <c r="M83" s="82" t="n">
        <v>2630579.95</v>
      </c>
      <c r="N83" s="82" t="n">
        <v>70000</v>
      </c>
      <c r="O83" s="82" t="n">
        <v>4510320.79</v>
      </c>
      <c r="P83" s="82" t="n">
        <v>57488</v>
      </c>
      <c r="Q83" s="82" t="n">
        <v>3036290</v>
      </c>
      <c r="R83" s="82" t="n">
        <v>536106.88</v>
      </c>
      <c r="S83" s="82" t="n">
        <v>607300</v>
      </c>
      <c r="T83" s="82" t="n">
        <v>309458</v>
      </c>
      <c r="U83" s="83" t="n">
        <v>708142.05</v>
      </c>
      <c r="V83" s="85" t="n">
        <v>15380268.07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489527.32</v>
      </c>
      <c r="I84" s="82" t="n">
        <v>0</v>
      </c>
      <c r="J84" s="82" t="n">
        <v>2416404</v>
      </c>
      <c r="K84" s="82" t="n">
        <v>7000</v>
      </c>
      <c r="L84" s="82" t="n">
        <v>2228000</v>
      </c>
      <c r="M84" s="82" t="n">
        <v>1678544</v>
      </c>
      <c r="N84" s="82" t="n">
        <v>359500</v>
      </c>
      <c r="O84" s="82" t="n">
        <v>5123937</v>
      </c>
      <c r="P84" s="82" t="n">
        <v>53000</v>
      </c>
      <c r="Q84" s="82" t="n">
        <v>2231776.3</v>
      </c>
      <c r="R84" s="82" t="n">
        <v>420097</v>
      </c>
      <c r="S84" s="82" t="n">
        <v>940744</v>
      </c>
      <c r="T84" s="82" t="n">
        <v>1066989</v>
      </c>
      <c r="U84" s="83" t="n">
        <v>334523</v>
      </c>
      <c r="V84" s="85" t="n">
        <v>17350041.62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326574.64</v>
      </c>
      <c r="I85" s="82" t="n">
        <v>0</v>
      </c>
      <c r="J85" s="82" t="n">
        <v>4985860</v>
      </c>
      <c r="K85" s="82" t="n">
        <v>0</v>
      </c>
      <c r="L85" s="82" t="n">
        <v>942300</v>
      </c>
      <c r="M85" s="82" t="n">
        <v>4691738</v>
      </c>
      <c r="N85" s="82" t="n">
        <v>425668</v>
      </c>
      <c r="O85" s="82" t="n">
        <v>15540567.08</v>
      </c>
      <c r="P85" s="82" t="n">
        <v>275276</v>
      </c>
      <c r="Q85" s="82" t="n">
        <v>3767723.65</v>
      </c>
      <c r="R85" s="82" t="n">
        <v>3620915</v>
      </c>
      <c r="S85" s="82" t="n">
        <v>1815314</v>
      </c>
      <c r="T85" s="82" t="n">
        <v>407027</v>
      </c>
      <c r="U85" s="83" t="n">
        <v>901161</v>
      </c>
      <c r="V85" s="85" t="n">
        <v>37700124.3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742756</v>
      </c>
      <c r="I86" s="82" t="n">
        <v>0</v>
      </c>
      <c r="J86" s="82" t="n">
        <v>17945644</v>
      </c>
      <c r="K86" s="82" t="n">
        <v>0</v>
      </c>
      <c r="L86" s="82" t="n">
        <v>1251700</v>
      </c>
      <c r="M86" s="82" t="n">
        <v>12934884</v>
      </c>
      <c r="N86" s="82" t="n">
        <v>673304</v>
      </c>
      <c r="O86" s="82" t="n">
        <v>21350967</v>
      </c>
      <c r="P86" s="82" t="n">
        <v>1051994</v>
      </c>
      <c r="Q86" s="82" t="n">
        <v>5094608</v>
      </c>
      <c r="R86" s="82" t="n">
        <v>19147871</v>
      </c>
      <c r="S86" s="82" t="n">
        <v>1577867</v>
      </c>
      <c r="T86" s="82" t="n">
        <v>3063369</v>
      </c>
      <c r="U86" s="83" t="n">
        <v>1699180</v>
      </c>
      <c r="V86" s="85" t="n">
        <v>86534144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513246.07</v>
      </c>
      <c r="I87" s="82" t="n">
        <v>252360</v>
      </c>
      <c r="J87" s="82" t="n">
        <v>776300</v>
      </c>
      <c r="K87" s="82" t="n">
        <v>0</v>
      </c>
      <c r="L87" s="82" t="n">
        <v>265815</v>
      </c>
      <c r="M87" s="82" t="n">
        <v>2619729</v>
      </c>
      <c r="N87" s="82" t="n">
        <v>89425</v>
      </c>
      <c r="O87" s="82" t="n">
        <v>3924269</v>
      </c>
      <c r="P87" s="82" t="n">
        <v>116176</v>
      </c>
      <c r="Q87" s="82" t="n">
        <v>2962942.6</v>
      </c>
      <c r="R87" s="82" t="n">
        <v>7761309</v>
      </c>
      <c r="S87" s="82" t="n">
        <v>1083825</v>
      </c>
      <c r="T87" s="82" t="n">
        <v>288704</v>
      </c>
      <c r="U87" s="83" t="n">
        <v>595582.4</v>
      </c>
      <c r="V87" s="85" t="n">
        <v>21249683.07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207013</v>
      </c>
      <c r="I88" s="82" t="n">
        <v>0</v>
      </c>
      <c r="J88" s="82" t="n">
        <v>971101</v>
      </c>
      <c r="K88" s="82" t="n">
        <v>6747</v>
      </c>
      <c r="L88" s="82" t="n">
        <v>128288</v>
      </c>
      <c r="M88" s="82" t="n">
        <v>1662874</v>
      </c>
      <c r="N88" s="82" t="n">
        <v>59000</v>
      </c>
      <c r="O88" s="82" t="n">
        <v>7460913</v>
      </c>
      <c r="P88" s="82" t="n">
        <v>1659873</v>
      </c>
      <c r="Q88" s="82" t="n">
        <v>2409284</v>
      </c>
      <c r="R88" s="82" t="n">
        <v>1649038</v>
      </c>
      <c r="S88" s="82" t="n">
        <v>1643178</v>
      </c>
      <c r="T88" s="82" t="n">
        <v>45736</v>
      </c>
      <c r="U88" s="83" t="n">
        <v>807662</v>
      </c>
      <c r="V88" s="85" t="n">
        <v>18710707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449574.03</v>
      </c>
      <c r="I89" s="82" t="n">
        <v>0</v>
      </c>
      <c r="J89" s="82" t="n">
        <v>351420</v>
      </c>
      <c r="K89" s="82" t="n">
        <v>0</v>
      </c>
      <c r="L89" s="82" t="n">
        <v>102949</v>
      </c>
      <c r="M89" s="82" t="n">
        <v>2440620</v>
      </c>
      <c r="N89" s="82" t="n">
        <v>97430</v>
      </c>
      <c r="O89" s="82" t="n">
        <v>6092490</v>
      </c>
      <c r="P89" s="82" t="n">
        <v>104820</v>
      </c>
      <c r="Q89" s="82" t="n">
        <v>2114041</v>
      </c>
      <c r="R89" s="82" t="n">
        <v>1274031</v>
      </c>
      <c r="S89" s="82" t="n">
        <v>722700</v>
      </c>
      <c r="T89" s="82" t="n">
        <v>0</v>
      </c>
      <c r="U89" s="83" t="n">
        <v>400351</v>
      </c>
      <c r="V89" s="85" t="n">
        <v>14150426.03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348906.7</v>
      </c>
      <c r="I90" s="82" t="n">
        <v>296891</v>
      </c>
      <c r="J90" s="82" t="n">
        <v>1067065</v>
      </c>
      <c r="K90" s="82" t="n">
        <v>0</v>
      </c>
      <c r="L90" s="82" t="n">
        <v>85997</v>
      </c>
      <c r="M90" s="82" t="n">
        <v>1803000</v>
      </c>
      <c r="N90" s="82" t="n">
        <v>123900</v>
      </c>
      <c r="O90" s="82" t="n">
        <v>8855174</v>
      </c>
      <c r="P90" s="82" t="n">
        <v>54000</v>
      </c>
      <c r="Q90" s="82" t="n">
        <v>2343036.88</v>
      </c>
      <c r="R90" s="82" t="n">
        <v>1368054</v>
      </c>
      <c r="S90" s="82" t="n">
        <v>810362</v>
      </c>
      <c r="T90" s="82" t="n">
        <v>911000</v>
      </c>
      <c r="U90" s="83" t="n">
        <v>540336</v>
      </c>
      <c r="V90" s="85" t="n">
        <v>18607722.58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1671505.37</v>
      </c>
      <c r="I91" s="82" t="n">
        <v>0</v>
      </c>
      <c r="J91" s="82" t="n">
        <v>2901073</v>
      </c>
      <c r="K91" s="82" t="n">
        <v>0</v>
      </c>
      <c r="L91" s="82" t="n">
        <v>1489465</v>
      </c>
      <c r="M91" s="82" t="n">
        <v>3790573</v>
      </c>
      <c r="N91" s="82" t="n">
        <v>359441</v>
      </c>
      <c r="O91" s="82" t="n">
        <v>7813675</v>
      </c>
      <c r="P91" s="82" t="n">
        <v>152791</v>
      </c>
      <c r="Q91" s="82" t="n">
        <v>3585132</v>
      </c>
      <c r="R91" s="82" t="n">
        <v>1831003</v>
      </c>
      <c r="S91" s="82" t="n">
        <v>1933517</v>
      </c>
      <c r="T91" s="82" t="n">
        <v>1598866</v>
      </c>
      <c r="U91" s="83" t="n">
        <v>1325229</v>
      </c>
      <c r="V91" s="85" t="n">
        <v>28452270.37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201768.25</v>
      </c>
      <c r="I92" s="82" t="n">
        <v>0</v>
      </c>
      <c r="J92" s="82" t="n">
        <v>208244.04</v>
      </c>
      <c r="K92" s="82" t="n">
        <v>0</v>
      </c>
      <c r="L92" s="82" t="n">
        <v>73712</v>
      </c>
      <c r="M92" s="82" t="n">
        <v>1563640.01</v>
      </c>
      <c r="N92" s="82" t="n">
        <v>129244</v>
      </c>
      <c r="O92" s="82" t="n">
        <v>3375934</v>
      </c>
      <c r="P92" s="82" t="n">
        <v>59473.5</v>
      </c>
      <c r="Q92" s="82" t="n">
        <v>1815221.23</v>
      </c>
      <c r="R92" s="82" t="n">
        <v>2606614</v>
      </c>
      <c r="S92" s="82" t="n">
        <v>1569120.87</v>
      </c>
      <c r="T92" s="82" t="n">
        <v>45000</v>
      </c>
      <c r="U92" s="83" t="n">
        <v>257874.25</v>
      </c>
      <c r="V92" s="85" t="n">
        <v>11905846.15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1477590.68</v>
      </c>
      <c r="I93" s="82" t="n">
        <v>0</v>
      </c>
      <c r="J93" s="82" t="n">
        <v>3215196</v>
      </c>
      <c r="K93" s="82" t="n">
        <v>0</v>
      </c>
      <c r="L93" s="82" t="n">
        <v>145705</v>
      </c>
      <c r="M93" s="82" t="n">
        <v>2504053</v>
      </c>
      <c r="N93" s="82" t="n">
        <v>554928</v>
      </c>
      <c r="O93" s="82" t="n">
        <v>5497108</v>
      </c>
      <c r="P93" s="82" t="n">
        <v>374040</v>
      </c>
      <c r="Q93" s="82" t="n">
        <v>2822078.6</v>
      </c>
      <c r="R93" s="82" t="n">
        <v>2182465</v>
      </c>
      <c r="S93" s="82" t="n">
        <v>2024268</v>
      </c>
      <c r="T93" s="82" t="n">
        <v>862913</v>
      </c>
      <c r="U93" s="83" t="n">
        <v>648570</v>
      </c>
      <c r="V93" s="85" t="n">
        <v>22308915.28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2121628.64</v>
      </c>
      <c r="I94" s="82" t="n">
        <v>130000</v>
      </c>
      <c r="J94" s="82" t="n">
        <v>6895320</v>
      </c>
      <c r="K94" s="82" t="n">
        <v>0</v>
      </c>
      <c r="L94" s="82" t="n">
        <v>1068404</v>
      </c>
      <c r="M94" s="82" t="n">
        <v>3610130.96</v>
      </c>
      <c r="N94" s="82" t="n">
        <v>649213</v>
      </c>
      <c r="O94" s="82" t="n">
        <v>10993843</v>
      </c>
      <c r="P94" s="82" t="n">
        <v>426191</v>
      </c>
      <c r="Q94" s="82" t="n">
        <v>2598654.6</v>
      </c>
      <c r="R94" s="82" t="n">
        <v>1730731</v>
      </c>
      <c r="S94" s="82" t="n">
        <v>2293366</v>
      </c>
      <c r="T94" s="82" t="n">
        <v>677273</v>
      </c>
      <c r="U94" s="83" t="n">
        <v>935322</v>
      </c>
      <c r="V94" s="85" t="n">
        <v>34130077.2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208665.29</v>
      </c>
      <c r="I95" s="82" t="n">
        <v>0</v>
      </c>
      <c r="J95" s="82" t="n">
        <v>3578838.89</v>
      </c>
      <c r="K95" s="82" t="n">
        <v>0</v>
      </c>
      <c r="L95" s="82" t="n">
        <v>236300</v>
      </c>
      <c r="M95" s="82" t="n">
        <v>2882758.85</v>
      </c>
      <c r="N95" s="82" t="n">
        <v>198784</v>
      </c>
      <c r="O95" s="82" t="n">
        <v>5824310.92</v>
      </c>
      <c r="P95" s="82" t="n">
        <v>60000</v>
      </c>
      <c r="Q95" s="82" t="n">
        <v>3268814.45</v>
      </c>
      <c r="R95" s="82" t="n">
        <v>6298467.14</v>
      </c>
      <c r="S95" s="82" t="n">
        <v>529360</v>
      </c>
      <c r="T95" s="82" t="n">
        <v>347582</v>
      </c>
      <c r="U95" s="83" t="n">
        <v>370113</v>
      </c>
      <c r="V95" s="85" t="n">
        <v>23803994.54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1169525.76</v>
      </c>
      <c r="I96" s="82" t="n">
        <v>132434</v>
      </c>
      <c r="J96" s="82" t="n">
        <v>654400</v>
      </c>
      <c r="K96" s="82" t="n">
        <v>6217</v>
      </c>
      <c r="L96" s="82" t="n">
        <v>436125</v>
      </c>
      <c r="M96" s="82" t="n">
        <v>1958191</v>
      </c>
      <c r="N96" s="82" t="n">
        <v>77480</v>
      </c>
      <c r="O96" s="82" t="n">
        <v>3026962</v>
      </c>
      <c r="P96" s="82" t="n">
        <v>56400</v>
      </c>
      <c r="Q96" s="82" t="n">
        <v>1794280</v>
      </c>
      <c r="R96" s="82" t="n">
        <v>1915074</v>
      </c>
      <c r="S96" s="82" t="n">
        <v>979143</v>
      </c>
      <c r="T96" s="82" t="n">
        <v>109853</v>
      </c>
      <c r="U96" s="83" t="n">
        <v>552571</v>
      </c>
      <c r="V96" s="85" t="n">
        <v>12868655.76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300946.05</v>
      </c>
      <c r="I97" s="82" t="n">
        <v>29000</v>
      </c>
      <c r="J97" s="82" t="n">
        <v>537525</v>
      </c>
      <c r="K97" s="82" t="n">
        <v>132850</v>
      </c>
      <c r="L97" s="82" t="n">
        <v>321640</v>
      </c>
      <c r="M97" s="82" t="n">
        <v>1611660</v>
      </c>
      <c r="N97" s="82" t="n">
        <v>149704</v>
      </c>
      <c r="O97" s="82" t="n">
        <v>3111038</v>
      </c>
      <c r="P97" s="82" t="n">
        <v>36773</v>
      </c>
      <c r="Q97" s="82" t="n">
        <v>3317173.08</v>
      </c>
      <c r="R97" s="82" t="n">
        <v>2940512</v>
      </c>
      <c r="S97" s="82" t="n">
        <v>811924</v>
      </c>
      <c r="T97" s="82" t="n">
        <v>1987307</v>
      </c>
      <c r="U97" s="83" t="n">
        <v>657593.32</v>
      </c>
      <c r="V97" s="85" t="n">
        <v>15945645.45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149718.63</v>
      </c>
      <c r="I98" s="82" t="n">
        <v>2198701</v>
      </c>
      <c r="J98" s="82" t="n">
        <v>1140411</v>
      </c>
      <c r="K98" s="82" t="n">
        <v>0</v>
      </c>
      <c r="L98" s="82" t="n">
        <v>44713</v>
      </c>
      <c r="M98" s="82" t="n">
        <v>2884783</v>
      </c>
      <c r="N98" s="82" t="n">
        <v>371805</v>
      </c>
      <c r="O98" s="82" t="n">
        <v>5769443.33</v>
      </c>
      <c r="P98" s="82" t="n">
        <v>93205</v>
      </c>
      <c r="Q98" s="82" t="n">
        <v>1748072.78</v>
      </c>
      <c r="R98" s="82" t="n">
        <v>1826916.27</v>
      </c>
      <c r="S98" s="82" t="n">
        <v>2386285</v>
      </c>
      <c r="T98" s="82" t="n">
        <v>1428527.73</v>
      </c>
      <c r="U98" s="83" t="n">
        <v>1870581</v>
      </c>
      <c r="V98" s="85" t="n">
        <v>21913162.74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1044317</v>
      </c>
      <c r="I99" s="82" t="n">
        <v>266000</v>
      </c>
      <c r="J99" s="82" t="n">
        <v>3706168</v>
      </c>
      <c r="K99" s="82" t="n">
        <v>0</v>
      </c>
      <c r="L99" s="82" t="n">
        <v>37910</v>
      </c>
      <c r="M99" s="82" t="n">
        <v>1775572</v>
      </c>
      <c r="N99" s="82" t="n">
        <v>444088</v>
      </c>
      <c r="O99" s="82" t="n">
        <v>3945878</v>
      </c>
      <c r="P99" s="82" t="n">
        <v>71250</v>
      </c>
      <c r="Q99" s="82" t="n">
        <v>2679848</v>
      </c>
      <c r="R99" s="82" t="n">
        <v>455720</v>
      </c>
      <c r="S99" s="82" t="n">
        <v>472962</v>
      </c>
      <c r="T99" s="82" t="n">
        <v>1101200</v>
      </c>
      <c r="U99" s="83" t="n">
        <v>1019268</v>
      </c>
      <c r="V99" s="85" t="n">
        <v>17020181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306350.79</v>
      </c>
      <c r="I100" s="82" t="n">
        <v>172368</v>
      </c>
      <c r="J100" s="82" t="n">
        <v>71539</v>
      </c>
      <c r="K100" s="82" t="n">
        <v>0</v>
      </c>
      <c r="L100" s="82" t="n">
        <v>157726</v>
      </c>
      <c r="M100" s="82" t="n">
        <v>1843046.6</v>
      </c>
      <c r="N100" s="82" t="n">
        <v>59111</v>
      </c>
      <c r="O100" s="82" t="n">
        <v>2504477</v>
      </c>
      <c r="P100" s="82" t="n">
        <v>77061</v>
      </c>
      <c r="Q100" s="82" t="n">
        <v>1009598.61</v>
      </c>
      <c r="R100" s="82" t="n">
        <v>6170453.7</v>
      </c>
      <c r="S100" s="82" t="n">
        <v>324500</v>
      </c>
      <c r="T100" s="82" t="n">
        <v>96308</v>
      </c>
      <c r="U100" s="83" t="n">
        <v>383119</v>
      </c>
      <c r="V100" s="85" t="n">
        <v>13175658.7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496810</v>
      </c>
      <c r="I101" s="82" t="n">
        <v>300000</v>
      </c>
      <c r="J101" s="82" t="n">
        <v>2124532</v>
      </c>
      <c r="K101" s="82" t="n">
        <v>106450</v>
      </c>
      <c r="L101" s="82" t="n">
        <v>2022346</v>
      </c>
      <c r="M101" s="82" t="n">
        <v>2784724</v>
      </c>
      <c r="N101" s="82" t="n">
        <v>528968</v>
      </c>
      <c r="O101" s="82" t="n">
        <v>8406748</v>
      </c>
      <c r="P101" s="82" t="n">
        <v>203810</v>
      </c>
      <c r="Q101" s="82" t="n">
        <v>3776914</v>
      </c>
      <c r="R101" s="82" t="n">
        <v>1429571</v>
      </c>
      <c r="S101" s="82" t="n">
        <v>777161</v>
      </c>
      <c r="T101" s="82" t="n">
        <v>365000</v>
      </c>
      <c r="U101" s="83" t="n">
        <v>621203</v>
      </c>
      <c r="V101" s="85" t="n">
        <v>23944237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1268875.21</v>
      </c>
      <c r="I102" s="82" t="n">
        <v>693353</v>
      </c>
      <c r="J102" s="82" t="n">
        <v>1450417.11</v>
      </c>
      <c r="K102" s="82" t="n">
        <v>331000</v>
      </c>
      <c r="L102" s="82" t="n">
        <v>1372016</v>
      </c>
      <c r="M102" s="82" t="n">
        <v>3054451</v>
      </c>
      <c r="N102" s="82" t="n">
        <v>235800</v>
      </c>
      <c r="O102" s="82" t="n">
        <v>9830853.95</v>
      </c>
      <c r="P102" s="82" t="n">
        <v>101230</v>
      </c>
      <c r="Q102" s="82" t="n">
        <v>4133642.78</v>
      </c>
      <c r="R102" s="82" t="n">
        <v>1209489</v>
      </c>
      <c r="S102" s="82" t="n">
        <v>1433146</v>
      </c>
      <c r="T102" s="82" t="n">
        <v>511669.89</v>
      </c>
      <c r="U102" s="83" t="n">
        <v>587239</v>
      </c>
      <c r="V102" s="85" t="n">
        <v>26213182.94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14079997.48</v>
      </c>
      <c r="I103" s="82" t="n">
        <v>84000</v>
      </c>
      <c r="J103" s="82" t="n">
        <v>8384573</v>
      </c>
      <c r="K103" s="82" t="n">
        <v>2000</v>
      </c>
      <c r="L103" s="82" t="n">
        <v>745163</v>
      </c>
      <c r="M103" s="82" t="n">
        <v>5501960</v>
      </c>
      <c r="N103" s="82" t="n">
        <v>778473</v>
      </c>
      <c r="O103" s="82" t="n">
        <v>19783842</v>
      </c>
      <c r="P103" s="82" t="n">
        <v>166000</v>
      </c>
      <c r="Q103" s="82" t="n">
        <v>7311809.2</v>
      </c>
      <c r="R103" s="82" t="n">
        <v>1006789</v>
      </c>
      <c r="S103" s="82" t="n">
        <v>3812494</v>
      </c>
      <c r="T103" s="82" t="n">
        <v>246948</v>
      </c>
      <c r="U103" s="83" t="n">
        <v>1814858</v>
      </c>
      <c r="V103" s="85" t="n">
        <v>63718906.68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852465.8</v>
      </c>
      <c r="I104" s="82" t="n">
        <v>2373779</v>
      </c>
      <c r="J104" s="82" t="n">
        <v>18745733.58</v>
      </c>
      <c r="K104" s="82" t="n">
        <v>0</v>
      </c>
      <c r="L104" s="82" t="n">
        <v>2599000</v>
      </c>
      <c r="M104" s="82" t="n">
        <v>8523762.42</v>
      </c>
      <c r="N104" s="82" t="n">
        <v>797690</v>
      </c>
      <c r="O104" s="82" t="n">
        <v>17688236</v>
      </c>
      <c r="P104" s="82" t="n">
        <v>2105044.75</v>
      </c>
      <c r="Q104" s="82" t="n">
        <v>4877934</v>
      </c>
      <c r="R104" s="82" t="n">
        <v>13180939.63</v>
      </c>
      <c r="S104" s="82" t="n">
        <v>4756818</v>
      </c>
      <c r="T104" s="82" t="n">
        <v>8037000</v>
      </c>
      <c r="U104" s="83" t="n">
        <v>10217704.02</v>
      </c>
      <c r="V104" s="85" t="n">
        <v>94756107.2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494331.74</v>
      </c>
      <c r="I105" s="82" t="n">
        <v>0</v>
      </c>
      <c r="J105" s="82" t="n">
        <v>580950</v>
      </c>
      <c r="K105" s="82" t="n">
        <v>0</v>
      </c>
      <c r="L105" s="82" t="n">
        <v>138037</v>
      </c>
      <c r="M105" s="82" t="n">
        <v>1974851</v>
      </c>
      <c r="N105" s="82" t="n">
        <v>118700</v>
      </c>
      <c r="O105" s="82" t="n">
        <v>4159182</v>
      </c>
      <c r="P105" s="82" t="n">
        <v>1733426</v>
      </c>
      <c r="Q105" s="82" t="n">
        <v>2573722.53</v>
      </c>
      <c r="R105" s="82" t="n">
        <v>9367574.97</v>
      </c>
      <c r="S105" s="82" t="n">
        <v>2033217.05</v>
      </c>
      <c r="T105" s="82" t="n">
        <v>929700</v>
      </c>
      <c r="U105" s="83" t="n">
        <v>898342</v>
      </c>
      <c r="V105" s="85" t="n">
        <v>25002034.29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1335850.56</v>
      </c>
      <c r="I106" s="82" t="n">
        <v>79680</v>
      </c>
      <c r="J106" s="82" t="n">
        <v>354768</v>
      </c>
      <c r="K106" s="82" t="n">
        <v>0</v>
      </c>
      <c r="L106" s="82" t="n">
        <v>628921</v>
      </c>
      <c r="M106" s="82" t="n">
        <v>2470068</v>
      </c>
      <c r="N106" s="82" t="n">
        <v>89860</v>
      </c>
      <c r="O106" s="82" t="n">
        <v>6782340</v>
      </c>
      <c r="P106" s="82" t="n">
        <v>206366</v>
      </c>
      <c r="Q106" s="82" t="n">
        <v>3067866.22</v>
      </c>
      <c r="R106" s="82" t="n">
        <v>6727321</v>
      </c>
      <c r="S106" s="82" t="n">
        <v>828744</v>
      </c>
      <c r="T106" s="82" t="n">
        <v>394787</v>
      </c>
      <c r="U106" s="83" t="n">
        <v>830937</v>
      </c>
      <c r="V106" s="85" t="n">
        <v>23797508.78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1555869.1</v>
      </c>
      <c r="I107" s="82" t="n">
        <v>385060</v>
      </c>
      <c r="J107" s="82" t="n">
        <v>491587</v>
      </c>
      <c r="K107" s="82" t="n">
        <v>0</v>
      </c>
      <c r="L107" s="82" t="n">
        <v>75900</v>
      </c>
      <c r="M107" s="82" t="n">
        <v>1916065</v>
      </c>
      <c r="N107" s="82" t="n">
        <v>164376</v>
      </c>
      <c r="O107" s="82" t="n">
        <v>4372436.02</v>
      </c>
      <c r="P107" s="82" t="n">
        <v>143020</v>
      </c>
      <c r="Q107" s="82" t="n">
        <v>1987465.63</v>
      </c>
      <c r="R107" s="82" t="n">
        <v>776693</v>
      </c>
      <c r="S107" s="82" t="n">
        <v>1235453</v>
      </c>
      <c r="T107" s="82" t="n">
        <v>40134</v>
      </c>
      <c r="U107" s="83" t="n">
        <v>410931</v>
      </c>
      <c r="V107" s="85" t="n">
        <v>13554989.75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308561</v>
      </c>
      <c r="I108" s="82" t="n">
        <v>0</v>
      </c>
      <c r="J108" s="82" t="n">
        <v>259893</v>
      </c>
      <c r="K108" s="82" t="n">
        <v>0</v>
      </c>
      <c r="L108" s="82" t="n">
        <v>226533</v>
      </c>
      <c r="M108" s="82" t="n">
        <v>3081436</v>
      </c>
      <c r="N108" s="82" t="n">
        <v>146688</v>
      </c>
      <c r="O108" s="82" t="n">
        <v>9653451</v>
      </c>
      <c r="P108" s="82" t="n">
        <v>108530</v>
      </c>
      <c r="Q108" s="82" t="n">
        <v>5048251</v>
      </c>
      <c r="R108" s="82" t="n">
        <v>993222</v>
      </c>
      <c r="S108" s="82" t="n">
        <v>3258876</v>
      </c>
      <c r="T108" s="82" t="n">
        <v>1335636</v>
      </c>
      <c r="U108" s="83" t="n">
        <v>2004041</v>
      </c>
      <c r="V108" s="85" t="n">
        <v>26425118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3503994.95</v>
      </c>
      <c r="I109" s="82" t="n">
        <v>0</v>
      </c>
      <c r="J109" s="82" t="n">
        <v>114500</v>
      </c>
      <c r="K109" s="82" t="n">
        <v>0</v>
      </c>
      <c r="L109" s="82" t="n">
        <v>392000</v>
      </c>
      <c r="M109" s="82" t="n">
        <v>1558891</v>
      </c>
      <c r="N109" s="82" t="n">
        <v>33000</v>
      </c>
      <c r="O109" s="82" t="n">
        <v>2932933</v>
      </c>
      <c r="P109" s="82" t="n">
        <v>36000</v>
      </c>
      <c r="Q109" s="82" t="n">
        <v>1548153.35</v>
      </c>
      <c r="R109" s="82" t="n">
        <v>290800</v>
      </c>
      <c r="S109" s="82" t="n">
        <v>320000</v>
      </c>
      <c r="T109" s="82" t="n">
        <v>30000</v>
      </c>
      <c r="U109" s="83" t="n">
        <v>146272</v>
      </c>
      <c r="V109" s="85" t="n">
        <v>10906544.3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598986.61</v>
      </c>
      <c r="I110" s="82" t="n">
        <v>628548</v>
      </c>
      <c r="J110" s="82" t="n">
        <v>920400</v>
      </c>
      <c r="K110" s="82" t="n">
        <v>0</v>
      </c>
      <c r="L110" s="82" t="n">
        <v>153600</v>
      </c>
      <c r="M110" s="82" t="n">
        <v>2463006.37</v>
      </c>
      <c r="N110" s="82" t="n">
        <v>177946</v>
      </c>
      <c r="O110" s="82" t="n">
        <v>5731797</v>
      </c>
      <c r="P110" s="82" t="n">
        <v>71242</v>
      </c>
      <c r="Q110" s="82" t="n">
        <v>2202377.78</v>
      </c>
      <c r="R110" s="82" t="n">
        <v>2324488.85</v>
      </c>
      <c r="S110" s="82" t="n">
        <v>1436900</v>
      </c>
      <c r="T110" s="82" t="n">
        <v>992118</v>
      </c>
      <c r="U110" s="83" t="n">
        <v>814472.11</v>
      </c>
      <c r="V110" s="85" t="n">
        <v>18515882.7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5174856.14</v>
      </c>
      <c r="I111" s="82" t="n">
        <v>1101000</v>
      </c>
      <c r="J111" s="82" t="n">
        <v>800749</v>
      </c>
      <c r="K111" s="82" t="n">
        <v>0</v>
      </c>
      <c r="L111" s="82" t="n">
        <v>341167</v>
      </c>
      <c r="M111" s="82" t="n">
        <v>2196302</v>
      </c>
      <c r="N111" s="82" t="n">
        <v>138924</v>
      </c>
      <c r="O111" s="82" t="n">
        <v>5745637</v>
      </c>
      <c r="P111" s="82" t="n">
        <v>114230</v>
      </c>
      <c r="Q111" s="82" t="n">
        <v>2263317.48</v>
      </c>
      <c r="R111" s="82" t="n">
        <v>1735050</v>
      </c>
      <c r="S111" s="82" t="n">
        <v>833632</v>
      </c>
      <c r="T111" s="82" t="n">
        <v>166139</v>
      </c>
      <c r="U111" s="83" t="n">
        <v>1203809</v>
      </c>
      <c r="V111" s="85" t="n">
        <v>21814812.62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3558909.33</v>
      </c>
      <c r="I112" s="82" t="n">
        <v>0</v>
      </c>
      <c r="J112" s="82" t="n">
        <v>541679.07</v>
      </c>
      <c r="K112" s="82" t="n">
        <v>36792</v>
      </c>
      <c r="L112" s="82" t="n">
        <v>110233</v>
      </c>
      <c r="M112" s="82" t="n">
        <v>1811035.43</v>
      </c>
      <c r="N112" s="82" t="n">
        <v>460886.6</v>
      </c>
      <c r="O112" s="82" t="n">
        <v>2432616.67</v>
      </c>
      <c r="P112" s="82" t="n">
        <v>27490</v>
      </c>
      <c r="Q112" s="82" t="n">
        <v>1143678.92</v>
      </c>
      <c r="R112" s="82" t="n">
        <v>3195297.46</v>
      </c>
      <c r="S112" s="82" t="n">
        <v>84600</v>
      </c>
      <c r="T112" s="82" t="n">
        <v>12818</v>
      </c>
      <c r="U112" s="83" t="n">
        <v>554850</v>
      </c>
      <c r="V112" s="85" t="n">
        <v>13970886.48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6074554</v>
      </c>
      <c r="I113" s="82" t="n">
        <v>271430</v>
      </c>
      <c r="J113" s="82" t="n">
        <v>4074076</v>
      </c>
      <c r="K113" s="82" t="n">
        <v>282562</v>
      </c>
      <c r="L113" s="82" t="n">
        <v>319820</v>
      </c>
      <c r="M113" s="82" t="n">
        <v>2459142</v>
      </c>
      <c r="N113" s="82" t="n">
        <v>157448</v>
      </c>
      <c r="O113" s="82" t="n">
        <v>6252905</v>
      </c>
      <c r="P113" s="82" t="n">
        <v>69858</v>
      </c>
      <c r="Q113" s="82" t="n">
        <v>3157731</v>
      </c>
      <c r="R113" s="82" t="n">
        <v>1632566</v>
      </c>
      <c r="S113" s="82" t="n">
        <v>1876231</v>
      </c>
      <c r="T113" s="82" t="n">
        <v>1702346</v>
      </c>
      <c r="U113" s="83" t="n">
        <v>1938198</v>
      </c>
      <c r="V113" s="85" t="n">
        <v>30268867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1953740.08</v>
      </c>
      <c r="I114" s="82" t="n">
        <v>14400</v>
      </c>
      <c r="J114" s="82" t="n">
        <v>3039471.2</v>
      </c>
      <c r="K114" s="82" t="n">
        <v>0</v>
      </c>
      <c r="L114" s="82" t="n">
        <v>798160</v>
      </c>
      <c r="M114" s="82" t="n">
        <v>6325299</v>
      </c>
      <c r="N114" s="82" t="n">
        <v>455151</v>
      </c>
      <c r="O114" s="82" t="n">
        <v>13417483.68</v>
      </c>
      <c r="P114" s="82" t="n">
        <v>167191.03</v>
      </c>
      <c r="Q114" s="82" t="n">
        <v>4714338</v>
      </c>
      <c r="R114" s="82" t="n">
        <v>6364610.58</v>
      </c>
      <c r="S114" s="82" t="n">
        <v>6452728.74</v>
      </c>
      <c r="T114" s="82" t="n">
        <v>878918.44</v>
      </c>
      <c r="U114" s="83" t="n">
        <v>4276171</v>
      </c>
      <c r="V114" s="85" t="n">
        <v>48857662.75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489557.58</v>
      </c>
      <c r="I115" s="82" t="n">
        <v>0</v>
      </c>
      <c r="J115" s="82" t="n">
        <v>310839</v>
      </c>
      <c r="K115" s="82" t="n">
        <v>0</v>
      </c>
      <c r="L115" s="82" t="n">
        <v>143712</v>
      </c>
      <c r="M115" s="82" t="n">
        <v>2599187</v>
      </c>
      <c r="N115" s="82" t="n">
        <v>78242</v>
      </c>
      <c r="O115" s="82" t="n">
        <v>7374989</v>
      </c>
      <c r="P115" s="82" t="n">
        <v>178814</v>
      </c>
      <c r="Q115" s="82" t="n">
        <v>3177490.92</v>
      </c>
      <c r="R115" s="82" t="n">
        <v>3828592</v>
      </c>
      <c r="S115" s="82" t="n">
        <v>1048673</v>
      </c>
      <c r="T115" s="82" t="n">
        <v>269713</v>
      </c>
      <c r="U115" s="83" t="n">
        <v>514320</v>
      </c>
      <c r="V115" s="85" t="n">
        <v>20014129.5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7145087.11</v>
      </c>
      <c r="I116" s="82" t="n">
        <v>0</v>
      </c>
      <c r="J116" s="82" t="n">
        <v>1236341</v>
      </c>
      <c r="K116" s="82" t="n">
        <v>0</v>
      </c>
      <c r="L116" s="82" t="n">
        <v>384000</v>
      </c>
      <c r="M116" s="82" t="n">
        <v>2092376</v>
      </c>
      <c r="N116" s="82" t="n">
        <v>220357</v>
      </c>
      <c r="O116" s="82" t="n">
        <v>4614274</v>
      </c>
      <c r="P116" s="82" t="n">
        <v>152320</v>
      </c>
      <c r="Q116" s="82" t="n">
        <v>2640559.63</v>
      </c>
      <c r="R116" s="82" t="n">
        <v>1080430.34</v>
      </c>
      <c r="S116" s="82" t="n">
        <v>656673</v>
      </c>
      <c r="T116" s="82" t="n">
        <v>100000</v>
      </c>
      <c r="U116" s="83" t="n">
        <v>497164</v>
      </c>
      <c r="V116" s="85" t="n">
        <v>20819582.08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7570908.06</v>
      </c>
      <c r="I117" s="82" t="n">
        <v>0</v>
      </c>
      <c r="J117" s="82" t="n">
        <v>3255482</v>
      </c>
      <c r="K117" s="82" t="n">
        <v>0</v>
      </c>
      <c r="L117" s="82" t="n">
        <v>360900</v>
      </c>
      <c r="M117" s="82" t="n">
        <v>2164170</v>
      </c>
      <c r="N117" s="82" t="n">
        <v>403639</v>
      </c>
      <c r="O117" s="82" t="n">
        <v>6257297</v>
      </c>
      <c r="P117" s="82" t="n">
        <v>177759</v>
      </c>
      <c r="Q117" s="82" t="n">
        <v>2570403</v>
      </c>
      <c r="R117" s="82" t="n">
        <v>697574</v>
      </c>
      <c r="S117" s="82" t="n">
        <v>1694790</v>
      </c>
      <c r="T117" s="82" t="n">
        <v>214121</v>
      </c>
      <c r="U117" s="83" t="n">
        <v>815775</v>
      </c>
      <c r="V117" s="85" t="n">
        <v>26182818.06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4669742.66</v>
      </c>
      <c r="I118" s="82" t="n">
        <v>0</v>
      </c>
      <c r="J118" s="82" t="n">
        <v>804061</v>
      </c>
      <c r="K118" s="82" t="n">
        <v>7000</v>
      </c>
      <c r="L118" s="82" t="n">
        <v>419482.29</v>
      </c>
      <c r="M118" s="82" t="n">
        <v>1967614</v>
      </c>
      <c r="N118" s="82" t="n">
        <v>154900</v>
      </c>
      <c r="O118" s="82" t="n">
        <v>3266162</v>
      </c>
      <c r="P118" s="82" t="n">
        <v>54336</v>
      </c>
      <c r="Q118" s="82" t="n">
        <v>2752150.35</v>
      </c>
      <c r="R118" s="82" t="n">
        <v>851023</v>
      </c>
      <c r="S118" s="82" t="n">
        <v>1415916</v>
      </c>
      <c r="T118" s="82" t="n">
        <v>308602</v>
      </c>
      <c r="U118" s="83" t="n">
        <v>768995</v>
      </c>
      <c r="V118" s="85" t="n">
        <v>17439984.3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5887130.44</v>
      </c>
      <c r="I119" s="82" t="n">
        <v>726286</v>
      </c>
      <c r="J119" s="82" t="n">
        <v>996540</v>
      </c>
      <c r="K119" s="82" t="n">
        <v>0</v>
      </c>
      <c r="L119" s="82" t="n">
        <v>999118.88</v>
      </c>
      <c r="M119" s="82" t="n">
        <v>2053296.61</v>
      </c>
      <c r="N119" s="82" t="n">
        <v>101165</v>
      </c>
      <c r="O119" s="82" t="n">
        <v>7201619</v>
      </c>
      <c r="P119" s="82" t="n">
        <v>64000</v>
      </c>
      <c r="Q119" s="82" t="n">
        <v>2362150</v>
      </c>
      <c r="R119" s="82" t="n">
        <v>668197.02</v>
      </c>
      <c r="S119" s="82" t="n">
        <v>364057</v>
      </c>
      <c r="T119" s="82" t="n">
        <v>241750</v>
      </c>
      <c r="U119" s="83" t="n">
        <v>759357</v>
      </c>
      <c r="V119" s="85" t="n">
        <v>22424666.95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270005.18</v>
      </c>
      <c r="I120" s="82" t="n">
        <v>105000</v>
      </c>
      <c r="J120" s="82" t="n">
        <v>52265</v>
      </c>
      <c r="K120" s="82" t="n">
        <v>0</v>
      </c>
      <c r="L120" s="82" t="n">
        <v>173482</v>
      </c>
      <c r="M120" s="82" t="n">
        <v>1720901</v>
      </c>
      <c r="N120" s="82" t="n">
        <v>36200</v>
      </c>
      <c r="O120" s="82" t="n">
        <v>4063439</v>
      </c>
      <c r="P120" s="82" t="n">
        <v>91300</v>
      </c>
      <c r="Q120" s="82" t="n">
        <v>1296634</v>
      </c>
      <c r="R120" s="82" t="n">
        <v>4542093</v>
      </c>
      <c r="S120" s="82" t="n">
        <v>1242552</v>
      </c>
      <c r="T120" s="82" t="n">
        <v>324914</v>
      </c>
      <c r="U120" s="83" t="n">
        <v>271852</v>
      </c>
      <c r="V120" s="85" t="n">
        <v>14190637.18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1425307.4</v>
      </c>
      <c r="I121" s="82" t="n">
        <v>0</v>
      </c>
      <c r="J121" s="82" t="n">
        <v>10789156.75</v>
      </c>
      <c r="K121" s="82" t="n">
        <v>0</v>
      </c>
      <c r="L121" s="82" t="n">
        <v>1105000</v>
      </c>
      <c r="M121" s="82" t="n">
        <v>4088452</v>
      </c>
      <c r="N121" s="82" t="n">
        <v>988341</v>
      </c>
      <c r="O121" s="82" t="n">
        <v>12859156.39</v>
      </c>
      <c r="P121" s="82" t="n">
        <v>230100</v>
      </c>
      <c r="Q121" s="82" t="n">
        <v>4275041.75</v>
      </c>
      <c r="R121" s="82" t="n">
        <v>3879156.84</v>
      </c>
      <c r="S121" s="82" t="n">
        <v>2476680</v>
      </c>
      <c r="T121" s="82" t="n">
        <v>962808.5</v>
      </c>
      <c r="U121" s="83" t="n">
        <v>1136507.75</v>
      </c>
      <c r="V121" s="85" t="n">
        <v>44215708.38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2225893.95</v>
      </c>
      <c r="I122" s="82" t="n">
        <v>1266000</v>
      </c>
      <c r="J122" s="82" t="n">
        <v>1957439</v>
      </c>
      <c r="K122" s="82" t="n">
        <v>0</v>
      </c>
      <c r="L122" s="82" t="n">
        <v>252030</v>
      </c>
      <c r="M122" s="82" t="n">
        <v>2025490.02</v>
      </c>
      <c r="N122" s="82" t="n">
        <v>247715</v>
      </c>
      <c r="O122" s="82" t="n">
        <v>4597319</v>
      </c>
      <c r="P122" s="82" t="n">
        <v>938071.96</v>
      </c>
      <c r="Q122" s="82" t="n">
        <v>3098530.1</v>
      </c>
      <c r="R122" s="82" t="n">
        <v>379982</v>
      </c>
      <c r="S122" s="82" t="n">
        <v>826192</v>
      </c>
      <c r="T122" s="82" t="n">
        <v>207030</v>
      </c>
      <c r="U122" s="83" t="n">
        <v>662710.69</v>
      </c>
      <c r="V122" s="85" t="n">
        <v>18684403.72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318416</v>
      </c>
      <c r="I123" s="82" t="n">
        <v>0</v>
      </c>
      <c r="J123" s="82" t="n">
        <v>248867</v>
      </c>
      <c r="K123" s="82" t="n">
        <v>0</v>
      </c>
      <c r="L123" s="82" t="n">
        <v>29600</v>
      </c>
      <c r="M123" s="82" t="n">
        <v>2289761</v>
      </c>
      <c r="N123" s="82" t="n">
        <v>161740</v>
      </c>
      <c r="O123" s="82" t="n">
        <v>8110320</v>
      </c>
      <c r="P123" s="82" t="n">
        <v>106300</v>
      </c>
      <c r="Q123" s="82" t="n">
        <v>2254472</v>
      </c>
      <c r="R123" s="82" t="n">
        <v>1507590</v>
      </c>
      <c r="S123" s="82" t="n">
        <v>995661</v>
      </c>
      <c r="T123" s="82" t="n">
        <v>54850</v>
      </c>
      <c r="U123" s="83" t="n">
        <v>432459</v>
      </c>
      <c r="V123" s="85" t="n">
        <v>16510036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229987</v>
      </c>
      <c r="I124" s="82" t="n">
        <v>0</v>
      </c>
      <c r="J124" s="82" t="n">
        <v>3758930</v>
      </c>
      <c r="K124" s="82" t="n">
        <v>0</v>
      </c>
      <c r="L124" s="82" t="n">
        <v>962929</v>
      </c>
      <c r="M124" s="82" t="n">
        <v>4130746</v>
      </c>
      <c r="N124" s="82" t="n">
        <v>257464</v>
      </c>
      <c r="O124" s="82" t="n">
        <v>11007391</v>
      </c>
      <c r="P124" s="82" t="n">
        <v>2631950</v>
      </c>
      <c r="Q124" s="82" t="n">
        <v>5135585</v>
      </c>
      <c r="R124" s="82" t="n">
        <v>2647974</v>
      </c>
      <c r="S124" s="82" t="n">
        <v>938454</v>
      </c>
      <c r="T124" s="82" t="n">
        <v>1422141</v>
      </c>
      <c r="U124" s="83" t="n">
        <v>989348</v>
      </c>
      <c r="V124" s="85" t="n">
        <v>34112899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507874.63</v>
      </c>
      <c r="I125" s="82" t="n">
        <v>0</v>
      </c>
      <c r="J125" s="82" t="n">
        <v>1909170</v>
      </c>
      <c r="K125" s="82" t="n">
        <v>0</v>
      </c>
      <c r="L125" s="82" t="n">
        <v>72000</v>
      </c>
      <c r="M125" s="82" t="n">
        <v>1823351</v>
      </c>
      <c r="N125" s="82" t="n">
        <v>238359</v>
      </c>
      <c r="O125" s="82" t="n">
        <v>5882608</v>
      </c>
      <c r="P125" s="82" t="n">
        <v>75100</v>
      </c>
      <c r="Q125" s="82" t="n">
        <v>3695362.12</v>
      </c>
      <c r="R125" s="82" t="n">
        <v>3751896</v>
      </c>
      <c r="S125" s="82" t="n">
        <v>645055</v>
      </c>
      <c r="T125" s="82" t="n">
        <v>138116</v>
      </c>
      <c r="U125" s="83" t="n">
        <v>485412</v>
      </c>
      <c r="V125" s="85" t="n">
        <v>19224303.75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1982804.6</v>
      </c>
      <c r="I126" s="82" t="n">
        <v>0</v>
      </c>
      <c r="J126" s="82" t="n">
        <v>4175809</v>
      </c>
      <c r="K126" s="82" t="n">
        <v>55672</v>
      </c>
      <c r="L126" s="82" t="n">
        <v>645325</v>
      </c>
      <c r="M126" s="82" t="n">
        <v>4644429</v>
      </c>
      <c r="N126" s="82" t="n">
        <v>690998</v>
      </c>
      <c r="O126" s="82" t="n">
        <v>12781688</v>
      </c>
      <c r="P126" s="82" t="n">
        <v>389588</v>
      </c>
      <c r="Q126" s="82" t="n">
        <v>5434299.32</v>
      </c>
      <c r="R126" s="82" t="n">
        <v>913987</v>
      </c>
      <c r="S126" s="82" t="n">
        <v>2515223</v>
      </c>
      <c r="T126" s="82" t="n">
        <v>899757</v>
      </c>
      <c r="U126" s="83" t="n">
        <v>1305854</v>
      </c>
      <c r="V126" s="85" t="n">
        <v>36435433.92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6661327.11</v>
      </c>
      <c r="I127" s="82" t="n">
        <v>0</v>
      </c>
      <c r="J127" s="82" t="n">
        <v>3574092.6</v>
      </c>
      <c r="K127" s="82" t="n">
        <v>1800</v>
      </c>
      <c r="L127" s="82" t="n">
        <v>4018599.77</v>
      </c>
      <c r="M127" s="82" t="n">
        <v>3907538.17</v>
      </c>
      <c r="N127" s="82" t="n">
        <v>253000</v>
      </c>
      <c r="O127" s="82" t="n">
        <v>10158112.25</v>
      </c>
      <c r="P127" s="82" t="n">
        <v>227673.4</v>
      </c>
      <c r="Q127" s="82" t="n">
        <v>5089868</v>
      </c>
      <c r="R127" s="82" t="n">
        <v>2440230.33</v>
      </c>
      <c r="S127" s="82" t="n">
        <v>1344950</v>
      </c>
      <c r="T127" s="82" t="n">
        <v>732589.29</v>
      </c>
      <c r="U127" s="83" t="n">
        <v>929287</v>
      </c>
      <c r="V127" s="85" t="n">
        <v>39339067.92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1347898.21</v>
      </c>
      <c r="I128" s="82" t="n">
        <v>240750</v>
      </c>
      <c r="J128" s="82" t="n">
        <v>2681848</v>
      </c>
      <c r="K128" s="82" t="n">
        <v>1100</v>
      </c>
      <c r="L128" s="82" t="n">
        <v>1276864</v>
      </c>
      <c r="M128" s="82" t="n">
        <v>5074586</v>
      </c>
      <c r="N128" s="82" t="n">
        <v>674287</v>
      </c>
      <c r="O128" s="82" t="n">
        <v>12112445</v>
      </c>
      <c r="P128" s="82" t="n">
        <v>535458</v>
      </c>
      <c r="Q128" s="82" t="n">
        <v>6229882.94</v>
      </c>
      <c r="R128" s="82" t="n">
        <v>10303254.05</v>
      </c>
      <c r="S128" s="82" t="n">
        <v>1604817</v>
      </c>
      <c r="T128" s="82" t="n">
        <v>405910</v>
      </c>
      <c r="U128" s="83" t="n">
        <v>1358567</v>
      </c>
      <c r="V128" s="85" t="n">
        <v>43847667.2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4799410.14</v>
      </c>
      <c r="I129" s="82" t="n">
        <v>0</v>
      </c>
      <c r="J129" s="82" t="n">
        <v>5157812</v>
      </c>
      <c r="K129" s="82" t="n">
        <v>185000</v>
      </c>
      <c r="L129" s="82" t="n">
        <v>1099470</v>
      </c>
      <c r="M129" s="82" t="n">
        <v>2382354.05</v>
      </c>
      <c r="N129" s="82" t="n">
        <v>759902</v>
      </c>
      <c r="O129" s="82" t="n">
        <v>14455680</v>
      </c>
      <c r="P129" s="82" t="n">
        <v>171020</v>
      </c>
      <c r="Q129" s="82" t="n">
        <v>3640647</v>
      </c>
      <c r="R129" s="82" t="n">
        <v>1230635</v>
      </c>
      <c r="S129" s="82" t="n">
        <v>1220415</v>
      </c>
      <c r="T129" s="82" t="n">
        <v>1470000</v>
      </c>
      <c r="U129" s="83" t="n">
        <v>530230</v>
      </c>
      <c r="V129" s="85" t="n">
        <v>37102575.19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1580256.73</v>
      </c>
      <c r="I130" s="82" t="n">
        <v>0</v>
      </c>
      <c r="J130" s="82" t="n">
        <v>1116812</v>
      </c>
      <c r="K130" s="82" t="n">
        <v>16981</v>
      </c>
      <c r="L130" s="82" t="n">
        <v>341997</v>
      </c>
      <c r="M130" s="82" t="n">
        <v>1839792</v>
      </c>
      <c r="N130" s="82" t="n">
        <v>58238</v>
      </c>
      <c r="O130" s="82" t="n">
        <v>3914834</v>
      </c>
      <c r="P130" s="82" t="n">
        <v>160661</v>
      </c>
      <c r="Q130" s="82" t="n">
        <v>1536549</v>
      </c>
      <c r="R130" s="82" t="n">
        <v>646500</v>
      </c>
      <c r="S130" s="82" t="n">
        <v>652396</v>
      </c>
      <c r="T130" s="82" t="n">
        <v>162433</v>
      </c>
      <c r="U130" s="83" t="n">
        <v>279498</v>
      </c>
      <c r="V130" s="85" t="n">
        <v>12306947.73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1203635.93</v>
      </c>
      <c r="I131" s="82" t="n">
        <v>85500</v>
      </c>
      <c r="J131" s="82" t="n">
        <v>3309299</v>
      </c>
      <c r="K131" s="82" t="n">
        <v>0</v>
      </c>
      <c r="L131" s="82" t="n">
        <v>85100</v>
      </c>
      <c r="M131" s="82" t="n">
        <v>1670414</v>
      </c>
      <c r="N131" s="82" t="n">
        <v>384381.01</v>
      </c>
      <c r="O131" s="82" t="n">
        <v>2667383</v>
      </c>
      <c r="P131" s="82" t="n">
        <v>79563</v>
      </c>
      <c r="Q131" s="82" t="n">
        <v>1780283</v>
      </c>
      <c r="R131" s="82" t="n">
        <v>118533</v>
      </c>
      <c r="S131" s="82" t="n">
        <v>924802</v>
      </c>
      <c r="T131" s="82" t="n">
        <v>86744</v>
      </c>
      <c r="U131" s="83" t="n">
        <v>404881</v>
      </c>
      <c r="V131" s="85" t="n">
        <v>12800518.94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464945.63</v>
      </c>
      <c r="I132" s="82" t="n">
        <v>0</v>
      </c>
      <c r="J132" s="82" t="n">
        <v>1010206</v>
      </c>
      <c r="K132" s="82" t="n">
        <v>0</v>
      </c>
      <c r="L132" s="82" t="n">
        <v>711027.24</v>
      </c>
      <c r="M132" s="82" t="n">
        <v>2114270.48</v>
      </c>
      <c r="N132" s="82" t="n">
        <v>189106.48</v>
      </c>
      <c r="O132" s="82" t="n">
        <v>4765557.66</v>
      </c>
      <c r="P132" s="82" t="n">
        <v>904109.58</v>
      </c>
      <c r="Q132" s="82" t="n">
        <v>3702768.9</v>
      </c>
      <c r="R132" s="82" t="n">
        <v>961152.51</v>
      </c>
      <c r="S132" s="82" t="n">
        <v>329196</v>
      </c>
      <c r="T132" s="82" t="n">
        <v>3485109.64</v>
      </c>
      <c r="U132" s="83" t="n">
        <v>777499</v>
      </c>
      <c r="V132" s="85" t="n">
        <v>19414949.12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102163.79</v>
      </c>
      <c r="I133" s="82" t="n">
        <v>128500</v>
      </c>
      <c r="J133" s="82" t="n">
        <v>541689</v>
      </c>
      <c r="K133" s="82" t="n">
        <v>0</v>
      </c>
      <c r="L133" s="82" t="n">
        <v>85328</v>
      </c>
      <c r="M133" s="82" t="n">
        <v>884685.31</v>
      </c>
      <c r="N133" s="82" t="n">
        <v>82795.36</v>
      </c>
      <c r="O133" s="82" t="n">
        <v>1283608</v>
      </c>
      <c r="P133" s="82" t="n">
        <v>28050</v>
      </c>
      <c r="Q133" s="82" t="n">
        <v>886410</v>
      </c>
      <c r="R133" s="82" t="n">
        <v>123103</v>
      </c>
      <c r="S133" s="82" t="n">
        <v>195047</v>
      </c>
      <c r="T133" s="82" t="n">
        <v>327106</v>
      </c>
      <c r="U133" s="83" t="n">
        <v>190224.33</v>
      </c>
      <c r="V133" s="85" t="n">
        <v>4858709.79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106791</v>
      </c>
      <c r="I134" s="82" t="n">
        <v>860000</v>
      </c>
      <c r="J134" s="82" t="n">
        <v>2815530</v>
      </c>
      <c r="K134" s="82" t="n">
        <v>121700</v>
      </c>
      <c r="L134" s="82" t="n">
        <v>359600</v>
      </c>
      <c r="M134" s="82" t="n">
        <v>3131970</v>
      </c>
      <c r="N134" s="82" t="n">
        <v>339030</v>
      </c>
      <c r="O134" s="82" t="n">
        <v>8903190</v>
      </c>
      <c r="P134" s="82" t="n">
        <v>188930</v>
      </c>
      <c r="Q134" s="82" t="n">
        <v>4182888</v>
      </c>
      <c r="R134" s="82" t="n">
        <v>2125933</v>
      </c>
      <c r="S134" s="82" t="n">
        <v>1676004</v>
      </c>
      <c r="T134" s="82" t="n">
        <v>1249880</v>
      </c>
      <c r="U134" s="83" t="n">
        <v>1147676</v>
      </c>
      <c r="V134" s="85" t="n">
        <v>27209122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443438.73</v>
      </c>
      <c r="I135" s="82" t="n">
        <v>0</v>
      </c>
      <c r="J135" s="82" t="n">
        <v>1597968.84</v>
      </c>
      <c r="K135" s="82" t="n">
        <v>0</v>
      </c>
      <c r="L135" s="82" t="n">
        <v>241771</v>
      </c>
      <c r="M135" s="82" t="n">
        <v>2050846.89</v>
      </c>
      <c r="N135" s="82" t="n">
        <v>495500</v>
      </c>
      <c r="O135" s="82" t="n">
        <v>5010443.34</v>
      </c>
      <c r="P135" s="82" t="n">
        <v>853481.16</v>
      </c>
      <c r="Q135" s="82" t="n">
        <v>2942484.56</v>
      </c>
      <c r="R135" s="82" t="n">
        <v>641498.69</v>
      </c>
      <c r="S135" s="82" t="n">
        <v>1814106.83</v>
      </c>
      <c r="T135" s="82" t="n">
        <v>195200</v>
      </c>
      <c r="U135" s="83" t="n">
        <v>421088.66</v>
      </c>
      <c r="V135" s="85" t="n">
        <v>16707828.7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809959.55</v>
      </c>
      <c r="I136" s="82" t="n">
        <v>0</v>
      </c>
      <c r="J136" s="82" t="n">
        <v>2122627</v>
      </c>
      <c r="K136" s="82" t="n">
        <v>0</v>
      </c>
      <c r="L136" s="82" t="n">
        <v>76500</v>
      </c>
      <c r="M136" s="82" t="n">
        <v>2344618</v>
      </c>
      <c r="N136" s="82" t="n">
        <v>148446</v>
      </c>
      <c r="O136" s="82" t="n">
        <v>5707792</v>
      </c>
      <c r="P136" s="82" t="n">
        <v>67500</v>
      </c>
      <c r="Q136" s="82" t="n">
        <v>1936605.79</v>
      </c>
      <c r="R136" s="82" t="n">
        <v>4737842</v>
      </c>
      <c r="S136" s="82" t="n">
        <v>460999.3</v>
      </c>
      <c r="T136" s="82" t="n">
        <v>2618971</v>
      </c>
      <c r="U136" s="83" t="n">
        <v>752024.4</v>
      </c>
      <c r="V136" s="85" t="n">
        <v>22783885.04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728365</v>
      </c>
      <c r="I137" s="82" t="n">
        <v>0</v>
      </c>
      <c r="J137" s="82" t="n">
        <v>4541529</v>
      </c>
      <c r="K137" s="82" t="n">
        <v>0</v>
      </c>
      <c r="L137" s="82" t="n">
        <v>2058709</v>
      </c>
      <c r="M137" s="82" t="n">
        <v>3479018</v>
      </c>
      <c r="N137" s="82" t="n">
        <v>529000</v>
      </c>
      <c r="O137" s="82" t="n">
        <v>10332196</v>
      </c>
      <c r="P137" s="82" t="n">
        <v>752209</v>
      </c>
      <c r="Q137" s="82" t="n">
        <v>2956154</v>
      </c>
      <c r="R137" s="82" t="n">
        <v>6202438</v>
      </c>
      <c r="S137" s="82" t="n">
        <v>5344303</v>
      </c>
      <c r="T137" s="82" t="n">
        <v>1089479</v>
      </c>
      <c r="U137" s="83" t="n">
        <v>7069268</v>
      </c>
      <c r="V137" s="85" t="n">
        <v>45082668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366878.53</v>
      </c>
      <c r="I138" s="82" t="n">
        <v>0</v>
      </c>
      <c r="J138" s="82" t="n">
        <v>30820</v>
      </c>
      <c r="K138" s="82" t="n">
        <v>0</v>
      </c>
      <c r="L138" s="82" t="n">
        <v>23483</v>
      </c>
      <c r="M138" s="82" t="n">
        <v>1148751</v>
      </c>
      <c r="N138" s="82" t="n">
        <v>52839</v>
      </c>
      <c r="O138" s="82" t="n">
        <v>2632919</v>
      </c>
      <c r="P138" s="82" t="n">
        <v>1356872</v>
      </c>
      <c r="Q138" s="82" t="n">
        <v>1727296.43</v>
      </c>
      <c r="R138" s="82" t="n">
        <v>3370897</v>
      </c>
      <c r="S138" s="82" t="n">
        <v>211333</v>
      </c>
      <c r="T138" s="82" t="n">
        <v>38609</v>
      </c>
      <c r="U138" s="83" t="n">
        <v>233799</v>
      </c>
      <c r="V138" s="85" t="n">
        <v>11194496.96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3816030.07</v>
      </c>
      <c r="I139" s="82" t="n">
        <v>156195</v>
      </c>
      <c r="J139" s="82" t="n">
        <v>803285</v>
      </c>
      <c r="K139" s="82" t="n">
        <v>0</v>
      </c>
      <c r="L139" s="82" t="n">
        <v>213865</v>
      </c>
      <c r="M139" s="82" t="n">
        <v>2226212.2</v>
      </c>
      <c r="N139" s="82" t="n">
        <v>106328</v>
      </c>
      <c r="O139" s="82" t="n">
        <v>4370340.01</v>
      </c>
      <c r="P139" s="82" t="n">
        <v>47000</v>
      </c>
      <c r="Q139" s="82" t="n">
        <v>2210630.95</v>
      </c>
      <c r="R139" s="82" t="n">
        <v>1107939</v>
      </c>
      <c r="S139" s="82" t="n">
        <v>735239</v>
      </c>
      <c r="T139" s="82" t="n">
        <v>285350</v>
      </c>
      <c r="U139" s="83" t="n">
        <v>316607.8</v>
      </c>
      <c r="V139" s="85" t="n">
        <v>16395022.03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4597313.31</v>
      </c>
      <c r="I140" s="82" t="n">
        <v>0</v>
      </c>
      <c r="J140" s="82" t="n">
        <v>1469380</v>
      </c>
      <c r="K140" s="82" t="n">
        <v>37000</v>
      </c>
      <c r="L140" s="82" t="n">
        <v>210094.83</v>
      </c>
      <c r="M140" s="82" t="n">
        <v>2013219</v>
      </c>
      <c r="N140" s="82" t="n">
        <v>817844</v>
      </c>
      <c r="O140" s="82" t="n">
        <v>6603392</v>
      </c>
      <c r="P140" s="82" t="n">
        <v>83200</v>
      </c>
      <c r="Q140" s="82" t="n">
        <v>3001533.82</v>
      </c>
      <c r="R140" s="82" t="n">
        <v>534502</v>
      </c>
      <c r="S140" s="82" t="n">
        <v>1379632</v>
      </c>
      <c r="T140" s="82" t="n">
        <v>53060</v>
      </c>
      <c r="U140" s="83" t="n">
        <v>841252.17</v>
      </c>
      <c r="V140" s="85" t="n">
        <v>21641423.13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386156</v>
      </c>
      <c r="I141" s="82" t="n">
        <v>0</v>
      </c>
      <c r="J141" s="82" t="n">
        <v>690813</v>
      </c>
      <c r="K141" s="82" t="n">
        <v>65000</v>
      </c>
      <c r="L141" s="82" t="n">
        <v>1101200</v>
      </c>
      <c r="M141" s="82" t="n">
        <v>1881795</v>
      </c>
      <c r="N141" s="82" t="n">
        <v>176000</v>
      </c>
      <c r="O141" s="82" t="n">
        <v>3182296</v>
      </c>
      <c r="P141" s="82" t="n">
        <v>87824</v>
      </c>
      <c r="Q141" s="82" t="n">
        <v>2058891</v>
      </c>
      <c r="R141" s="82" t="n">
        <v>440500</v>
      </c>
      <c r="S141" s="82" t="n">
        <v>2684103</v>
      </c>
      <c r="T141" s="82" t="n">
        <v>293710</v>
      </c>
      <c r="U141" s="83" t="n">
        <v>416025</v>
      </c>
      <c r="V141" s="85" t="n">
        <v>13464313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278191.64</v>
      </c>
      <c r="I142" s="82" t="n">
        <v>0</v>
      </c>
      <c r="J142" s="82" t="n">
        <v>2582144</v>
      </c>
      <c r="K142" s="82" t="n">
        <v>0</v>
      </c>
      <c r="L142" s="82" t="n">
        <v>59940</v>
      </c>
      <c r="M142" s="82" t="n">
        <v>2049590</v>
      </c>
      <c r="N142" s="82" t="n">
        <v>140281</v>
      </c>
      <c r="O142" s="82" t="n">
        <v>5249250</v>
      </c>
      <c r="P142" s="82" t="n">
        <v>87000</v>
      </c>
      <c r="Q142" s="82" t="n">
        <v>2701607.18</v>
      </c>
      <c r="R142" s="82" t="n">
        <v>1904689</v>
      </c>
      <c r="S142" s="82" t="n">
        <v>3150787</v>
      </c>
      <c r="T142" s="82" t="n">
        <v>1119803</v>
      </c>
      <c r="U142" s="83" t="n">
        <v>844425</v>
      </c>
      <c r="V142" s="85" t="n">
        <v>20167707.82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369102.51</v>
      </c>
      <c r="I143" s="82" t="n">
        <v>300746</v>
      </c>
      <c r="J143" s="82" t="n">
        <v>2639937</v>
      </c>
      <c r="K143" s="82" t="n">
        <v>0</v>
      </c>
      <c r="L143" s="82" t="n">
        <v>1093254</v>
      </c>
      <c r="M143" s="82" t="n">
        <v>2470730.61</v>
      </c>
      <c r="N143" s="82" t="n">
        <v>589003.13</v>
      </c>
      <c r="O143" s="82" t="n">
        <v>5944158.26</v>
      </c>
      <c r="P143" s="82" t="n">
        <v>112600</v>
      </c>
      <c r="Q143" s="82" t="n">
        <v>4368309</v>
      </c>
      <c r="R143" s="82" t="n">
        <v>1522475.54</v>
      </c>
      <c r="S143" s="82" t="n">
        <v>983228</v>
      </c>
      <c r="T143" s="82" t="n">
        <v>135000</v>
      </c>
      <c r="U143" s="83" t="n">
        <v>752909</v>
      </c>
      <c r="V143" s="85" t="n">
        <v>21281453.05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16924632.04</v>
      </c>
      <c r="I144" s="82" t="n">
        <v>1382421</v>
      </c>
      <c r="J144" s="82" t="n">
        <v>3254272</v>
      </c>
      <c r="K144" s="82" t="n">
        <v>0</v>
      </c>
      <c r="L144" s="82" t="n">
        <v>3279021</v>
      </c>
      <c r="M144" s="82" t="n">
        <v>4901869</v>
      </c>
      <c r="N144" s="82" t="n">
        <v>1060809</v>
      </c>
      <c r="O144" s="82" t="n">
        <v>15242937.5</v>
      </c>
      <c r="P144" s="82" t="n">
        <v>241666</v>
      </c>
      <c r="Q144" s="82" t="n">
        <v>6333407.74</v>
      </c>
      <c r="R144" s="82" t="n">
        <v>2063671</v>
      </c>
      <c r="S144" s="82" t="n">
        <v>2997276</v>
      </c>
      <c r="T144" s="82" t="n">
        <v>908629</v>
      </c>
      <c r="U144" s="83" t="n">
        <v>4540103</v>
      </c>
      <c r="V144" s="85" t="n">
        <v>63130714.28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600954.14</v>
      </c>
      <c r="I145" s="82" t="n">
        <v>293834</v>
      </c>
      <c r="J145" s="82" t="n">
        <v>134504</v>
      </c>
      <c r="K145" s="82" t="n">
        <v>0</v>
      </c>
      <c r="L145" s="82" t="n">
        <v>234476</v>
      </c>
      <c r="M145" s="82" t="n">
        <v>2205604.72</v>
      </c>
      <c r="N145" s="82" t="n">
        <v>304087.68</v>
      </c>
      <c r="O145" s="82" t="n">
        <v>5692706</v>
      </c>
      <c r="P145" s="82" t="n">
        <v>65000</v>
      </c>
      <c r="Q145" s="82" t="n">
        <v>2708043.88</v>
      </c>
      <c r="R145" s="82" t="n">
        <v>3173185</v>
      </c>
      <c r="S145" s="82" t="n">
        <v>1726397</v>
      </c>
      <c r="T145" s="82" t="n">
        <v>206205</v>
      </c>
      <c r="U145" s="83" t="n">
        <v>585732.32</v>
      </c>
      <c r="V145" s="85" t="n">
        <v>17930729.74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87348.5</v>
      </c>
      <c r="I146" s="82" t="n">
        <v>0</v>
      </c>
      <c r="J146" s="82" t="n">
        <v>2086620</v>
      </c>
      <c r="K146" s="82" t="n">
        <v>0</v>
      </c>
      <c r="L146" s="82" t="n">
        <v>2151733</v>
      </c>
      <c r="M146" s="82" t="n">
        <v>2349744</v>
      </c>
      <c r="N146" s="82" t="n">
        <v>162254</v>
      </c>
      <c r="O146" s="82" t="n">
        <v>7840287</v>
      </c>
      <c r="P146" s="82" t="n">
        <v>110000</v>
      </c>
      <c r="Q146" s="82" t="n">
        <v>3550179.35</v>
      </c>
      <c r="R146" s="82" t="n">
        <v>2221549</v>
      </c>
      <c r="S146" s="82" t="n">
        <v>1100715</v>
      </c>
      <c r="T146" s="82" t="n">
        <v>146956</v>
      </c>
      <c r="U146" s="83" t="n">
        <v>1423400</v>
      </c>
      <c r="V146" s="85" t="n">
        <v>23230785.85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420962.08</v>
      </c>
      <c r="I147" s="82" t="n">
        <v>0</v>
      </c>
      <c r="J147" s="82" t="n">
        <v>2188091</v>
      </c>
      <c r="K147" s="82" t="n">
        <v>1200</v>
      </c>
      <c r="L147" s="82" t="n">
        <v>510000</v>
      </c>
      <c r="M147" s="82" t="n">
        <v>3290240</v>
      </c>
      <c r="N147" s="82" t="n">
        <v>224985.4</v>
      </c>
      <c r="O147" s="82" t="n">
        <v>8813033.89</v>
      </c>
      <c r="P147" s="82" t="n">
        <v>138345.61</v>
      </c>
      <c r="Q147" s="82" t="n">
        <v>3996719.84</v>
      </c>
      <c r="R147" s="82" t="n">
        <v>2799939.25</v>
      </c>
      <c r="S147" s="82" t="n">
        <v>1422062.5</v>
      </c>
      <c r="T147" s="82" t="n">
        <v>295327</v>
      </c>
      <c r="U147" s="83" t="n">
        <v>853239.7</v>
      </c>
      <c r="V147" s="85" t="n">
        <v>24954146.27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481601.01</v>
      </c>
      <c r="I148" s="82" t="n">
        <v>0</v>
      </c>
      <c r="J148" s="82" t="n">
        <v>552207.03</v>
      </c>
      <c r="K148" s="82" t="n">
        <v>0</v>
      </c>
      <c r="L148" s="82" t="n">
        <v>227163</v>
      </c>
      <c r="M148" s="82" t="n">
        <v>1847525</v>
      </c>
      <c r="N148" s="82" t="n">
        <v>524841</v>
      </c>
      <c r="O148" s="82" t="n">
        <v>3676496.28</v>
      </c>
      <c r="P148" s="82" t="n">
        <v>72210</v>
      </c>
      <c r="Q148" s="82" t="n">
        <v>1862045.67</v>
      </c>
      <c r="R148" s="82" t="n">
        <v>2024508</v>
      </c>
      <c r="S148" s="82" t="n">
        <v>1361728.68</v>
      </c>
      <c r="T148" s="82" t="n">
        <v>218605.29</v>
      </c>
      <c r="U148" s="83" t="n">
        <v>359294.72</v>
      </c>
      <c r="V148" s="85" t="n">
        <v>13208225.68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637399.44</v>
      </c>
      <c r="I149" s="82" t="n">
        <v>82390</v>
      </c>
      <c r="J149" s="82" t="n">
        <v>2437678</v>
      </c>
      <c r="K149" s="82" t="n">
        <v>0</v>
      </c>
      <c r="L149" s="82" t="n">
        <v>163000</v>
      </c>
      <c r="M149" s="82" t="n">
        <v>2702711</v>
      </c>
      <c r="N149" s="82" t="n">
        <v>415086</v>
      </c>
      <c r="O149" s="82" t="n">
        <v>8300476.05</v>
      </c>
      <c r="P149" s="82" t="n">
        <v>1194517.85</v>
      </c>
      <c r="Q149" s="82" t="n">
        <v>6237885.13</v>
      </c>
      <c r="R149" s="82" t="n">
        <v>2397673.99</v>
      </c>
      <c r="S149" s="82" t="n">
        <v>2005927.7</v>
      </c>
      <c r="T149" s="82" t="n">
        <v>914883.46</v>
      </c>
      <c r="U149" s="83" t="n">
        <v>899294.5</v>
      </c>
      <c r="V149" s="85" t="n">
        <v>28388923.12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320501</v>
      </c>
      <c r="I150" s="82" t="n">
        <v>0</v>
      </c>
      <c r="J150" s="82" t="n">
        <v>6514720</v>
      </c>
      <c r="K150" s="82" t="n">
        <v>0</v>
      </c>
      <c r="L150" s="82" t="n">
        <v>1122130</v>
      </c>
      <c r="M150" s="82" t="n">
        <v>3293780</v>
      </c>
      <c r="N150" s="82" t="n">
        <v>1176282</v>
      </c>
      <c r="O150" s="82" t="n">
        <v>8832268</v>
      </c>
      <c r="P150" s="82" t="n">
        <v>3615000</v>
      </c>
      <c r="Q150" s="82" t="n">
        <v>2698804</v>
      </c>
      <c r="R150" s="82" t="n">
        <v>2035569</v>
      </c>
      <c r="S150" s="82" t="n">
        <v>1065390</v>
      </c>
      <c r="T150" s="82" t="n">
        <v>783040</v>
      </c>
      <c r="U150" s="83" t="n">
        <v>1867649</v>
      </c>
      <c r="V150" s="85" t="n">
        <v>33325133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2400650.8</v>
      </c>
      <c r="I151" s="82" t="n">
        <v>0</v>
      </c>
      <c r="J151" s="82" t="n">
        <v>534000</v>
      </c>
      <c r="K151" s="82" t="n">
        <v>15000</v>
      </c>
      <c r="L151" s="82" t="n">
        <v>103000</v>
      </c>
      <c r="M151" s="82" t="n">
        <v>2129923.09</v>
      </c>
      <c r="N151" s="82" t="n">
        <v>327966</v>
      </c>
      <c r="O151" s="82" t="n">
        <v>6141513.96</v>
      </c>
      <c r="P151" s="82" t="n">
        <v>210970</v>
      </c>
      <c r="Q151" s="82" t="n">
        <v>3608665.2</v>
      </c>
      <c r="R151" s="82" t="n">
        <v>791682</v>
      </c>
      <c r="S151" s="82" t="n">
        <v>2314892</v>
      </c>
      <c r="T151" s="82" t="n">
        <v>206100</v>
      </c>
      <c r="U151" s="83" t="n">
        <v>539186.08</v>
      </c>
      <c r="V151" s="85" t="n">
        <v>19323549.13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216058.17</v>
      </c>
      <c r="I152" s="82" t="n">
        <v>0</v>
      </c>
      <c r="J152" s="82" t="n">
        <v>1479137</v>
      </c>
      <c r="K152" s="82" t="n">
        <v>0</v>
      </c>
      <c r="L152" s="82" t="n">
        <v>74736</v>
      </c>
      <c r="M152" s="82" t="n">
        <v>1755736</v>
      </c>
      <c r="N152" s="82" t="n">
        <v>105700</v>
      </c>
      <c r="O152" s="82" t="n">
        <v>7265140.81</v>
      </c>
      <c r="P152" s="82" t="n">
        <v>862725</v>
      </c>
      <c r="Q152" s="82" t="n">
        <v>2862075.62</v>
      </c>
      <c r="R152" s="82" t="n">
        <v>4597610</v>
      </c>
      <c r="S152" s="82" t="n">
        <v>986595.61</v>
      </c>
      <c r="T152" s="82" t="n">
        <v>154061</v>
      </c>
      <c r="U152" s="83" t="n">
        <v>360842</v>
      </c>
      <c r="V152" s="85" t="n">
        <v>20720417.21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2389377.82</v>
      </c>
      <c r="I153" s="82" t="n">
        <v>0</v>
      </c>
      <c r="J153" s="82" t="n">
        <v>4487469.7</v>
      </c>
      <c r="K153" s="82" t="n">
        <v>35000</v>
      </c>
      <c r="L153" s="82" t="n">
        <v>186213.95</v>
      </c>
      <c r="M153" s="82" t="n">
        <v>3961433.24</v>
      </c>
      <c r="N153" s="82" t="n">
        <v>2124960.93</v>
      </c>
      <c r="O153" s="82" t="n">
        <v>8034315</v>
      </c>
      <c r="P153" s="82" t="n">
        <v>596000</v>
      </c>
      <c r="Q153" s="82" t="n">
        <v>7753700.09</v>
      </c>
      <c r="R153" s="82" t="n">
        <v>1289311.93</v>
      </c>
      <c r="S153" s="82" t="n">
        <v>3012241.9</v>
      </c>
      <c r="T153" s="82" t="n">
        <v>593818.45</v>
      </c>
      <c r="U153" s="83" t="n">
        <v>985477</v>
      </c>
      <c r="V153" s="85" t="n">
        <v>35449320.01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2763730.2</v>
      </c>
      <c r="I154" s="82" t="n">
        <v>0</v>
      </c>
      <c r="J154" s="82" t="n">
        <v>1450000</v>
      </c>
      <c r="K154" s="82" t="n">
        <v>94970</v>
      </c>
      <c r="L154" s="82" t="n">
        <v>887805</v>
      </c>
      <c r="M154" s="82" t="n">
        <v>2401610</v>
      </c>
      <c r="N154" s="82" t="n">
        <v>130750</v>
      </c>
      <c r="O154" s="82" t="n">
        <v>10718169.31</v>
      </c>
      <c r="P154" s="82" t="n">
        <v>137000</v>
      </c>
      <c r="Q154" s="82" t="n">
        <v>3940392</v>
      </c>
      <c r="R154" s="82" t="n">
        <v>940289.83</v>
      </c>
      <c r="S154" s="82" t="n">
        <v>1260101.65</v>
      </c>
      <c r="T154" s="82" t="n">
        <v>1037282</v>
      </c>
      <c r="U154" s="83" t="n">
        <v>897039</v>
      </c>
      <c r="V154" s="85" t="n">
        <v>26659138.99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647379.29</v>
      </c>
      <c r="I155" s="82" t="n">
        <v>351190.03</v>
      </c>
      <c r="J155" s="82" t="n">
        <v>2610412.01</v>
      </c>
      <c r="K155" s="82" t="n">
        <v>0</v>
      </c>
      <c r="L155" s="82" t="n">
        <v>601849.28</v>
      </c>
      <c r="M155" s="82" t="n">
        <v>4489568.24</v>
      </c>
      <c r="N155" s="82" t="n">
        <v>163800</v>
      </c>
      <c r="O155" s="82" t="n">
        <v>8481631</v>
      </c>
      <c r="P155" s="82" t="n">
        <v>253500</v>
      </c>
      <c r="Q155" s="82" t="n">
        <v>2502507.25</v>
      </c>
      <c r="R155" s="82" t="n">
        <v>4481853.08</v>
      </c>
      <c r="S155" s="82" t="n">
        <v>1920596.73</v>
      </c>
      <c r="T155" s="82" t="n">
        <v>100000</v>
      </c>
      <c r="U155" s="83" t="n">
        <v>660249</v>
      </c>
      <c r="V155" s="85" t="n">
        <v>27264535.91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370462.49</v>
      </c>
      <c r="I156" s="82" t="n">
        <v>0</v>
      </c>
      <c r="J156" s="82" t="n">
        <v>2020823</v>
      </c>
      <c r="K156" s="82" t="n">
        <v>0</v>
      </c>
      <c r="L156" s="82" t="n">
        <v>58500</v>
      </c>
      <c r="M156" s="82" t="n">
        <v>1359273</v>
      </c>
      <c r="N156" s="82" t="n">
        <v>191088</v>
      </c>
      <c r="O156" s="82" t="n">
        <v>4259518</v>
      </c>
      <c r="P156" s="82" t="n">
        <v>129500</v>
      </c>
      <c r="Q156" s="82" t="n">
        <v>2036803.11</v>
      </c>
      <c r="R156" s="82" t="n">
        <v>1086229</v>
      </c>
      <c r="S156" s="82" t="n">
        <v>402875</v>
      </c>
      <c r="T156" s="82" t="n">
        <v>514100</v>
      </c>
      <c r="U156" s="83" t="n">
        <v>661733</v>
      </c>
      <c r="V156" s="85" t="n">
        <v>13090904.6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64189083.32</v>
      </c>
      <c r="I157" s="100" t="n">
        <v>10859095.57</v>
      </c>
      <c r="J157" s="100" t="n">
        <v>205537021.6</v>
      </c>
      <c r="K157" s="100" t="n">
        <v>21380245</v>
      </c>
      <c r="L157" s="100" t="n">
        <v>130433787.52</v>
      </c>
      <c r="M157" s="100" t="n">
        <v>257313347.05</v>
      </c>
      <c r="N157" s="100" t="n">
        <v>46912547.03</v>
      </c>
      <c r="O157" s="100" t="n">
        <v>760314848.72</v>
      </c>
      <c r="P157" s="100" t="n">
        <v>29739102</v>
      </c>
      <c r="Q157" s="100" t="n">
        <v>364435592.27</v>
      </c>
      <c r="R157" s="100" t="n">
        <v>330116037.56</v>
      </c>
      <c r="S157" s="100" t="n">
        <v>155310050.01</v>
      </c>
      <c r="T157" s="100" t="n">
        <v>120063084.23</v>
      </c>
      <c r="U157" s="101" t="n">
        <v>150857030.71</v>
      </c>
      <c r="V157" s="103" t="n">
        <v>2647460872.59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132752.05</v>
      </c>
      <c r="I158" s="82" t="n">
        <v>0</v>
      </c>
      <c r="J158" s="82" t="n">
        <v>579697</v>
      </c>
      <c r="K158" s="82" t="n">
        <v>419784</v>
      </c>
      <c r="L158" s="82" t="n">
        <v>457696</v>
      </c>
      <c r="M158" s="82" t="n">
        <v>2543594</v>
      </c>
      <c r="N158" s="82" t="n">
        <v>196679</v>
      </c>
      <c r="O158" s="82" t="n">
        <v>7628352</v>
      </c>
      <c r="P158" s="82" t="n">
        <v>98271</v>
      </c>
      <c r="Q158" s="82" t="n">
        <v>2987204</v>
      </c>
      <c r="R158" s="82" t="n">
        <v>16914803</v>
      </c>
      <c r="S158" s="82" t="n">
        <v>1821874</v>
      </c>
      <c r="T158" s="82" t="n">
        <v>659094</v>
      </c>
      <c r="U158" s="83" t="n">
        <v>748340</v>
      </c>
      <c r="V158" s="85" t="n">
        <v>35188140.05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1797002.29</v>
      </c>
      <c r="I159" s="82" t="n">
        <v>0</v>
      </c>
      <c r="J159" s="82" t="n">
        <v>4254766</v>
      </c>
      <c r="K159" s="82" t="n">
        <v>0</v>
      </c>
      <c r="L159" s="82" t="n">
        <v>1277263</v>
      </c>
      <c r="M159" s="82" t="n">
        <v>3420553</v>
      </c>
      <c r="N159" s="82" t="n">
        <v>880156</v>
      </c>
      <c r="O159" s="82" t="n">
        <v>9442257.91</v>
      </c>
      <c r="P159" s="82" t="n">
        <v>390594</v>
      </c>
      <c r="Q159" s="82" t="n">
        <v>4814298</v>
      </c>
      <c r="R159" s="82" t="n">
        <v>2193023.26</v>
      </c>
      <c r="S159" s="82" t="n">
        <v>1772820</v>
      </c>
      <c r="T159" s="82" t="n">
        <v>2907400</v>
      </c>
      <c r="U159" s="83" t="n">
        <v>1598965</v>
      </c>
      <c r="V159" s="85" t="n">
        <v>34749098.46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1849086.97</v>
      </c>
      <c r="I160" s="82" t="n">
        <v>5246500</v>
      </c>
      <c r="J160" s="82" t="n">
        <v>22084400</v>
      </c>
      <c r="K160" s="82" t="n">
        <v>68200</v>
      </c>
      <c r="L160" s="82" t="n">
        <v>20306682.48</v>
      </c>
      <c r="M160" s="82" t="n">
        <v>19190441</v>
      </c>
      <c r="N160" s="82" t="n">
        <v>8127976.41</v>
      </c>
      <c r="O160" s="82" t="n">
        <v>37081512.45</v>
      </c>
      <c r="P160" s="82" t="n">
        <v>3477568</v>
      </c>
      <c r="Q160" s="82" t="n">
        <v>26778487</v>
      </c>
      <c r="R160" s="82" t="n">
        <v>20855186.14</v>
      </c>
      <c r="S160" s="82" t="n">
        <v>7502489</v>
      </c>
      <c r="T160" s="82" t="n">
        <v>4774119</v>
      </c>
      <c r="U160" s="83" t="n">
        <v>14565944</v>
      </c>
      <c r="V160" s="85" t="n">
        <v>191908592.45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475583.66</v>
      </c>
      <c r="I161" s="82" t="n">
        <v>0</v>
      </c>
      <c r="J161" s="82" t="n">
        <v>1806345.6</v>
      </c>
      <c r="K161" s="82" t="n">
        <v>0</v>
      </c>
      <c r="L161" s="82" t="n">
        <v>234782</v>
      </c>
      <c r="M161" s="82" t="n">
        <v>3273866.43</v>
      </c>
      <c r="N161" s="82" t="n">
        <v>388452.96</v>
      </c>
      <c r="O161" s="82" t="n">
        <v>8453139.81</v>
      </c>
      <c r="P161" s="82" t="n">
        <v>544240</v>
      </c>
      <c r="Q161" s="82" t="n">
        <v>6292455.5</v>
      </c>
      <c r="R161" s="82" t="n">
        <v>6239770.72</v>
      </c>
      <c r="S161" s="82" t="n">
        <v>2379117.31</v>
      </c>
      <c r="T161" s="82" t="n">
        <v>255103.81</v>
      </c>
      <c r="U161" s="83" t="n">
        <v>1249724.2</v>
      </c>
      <c r="V161" s="85" t="n">
        <v>31592582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1561793</v>
      </c>
      <c r="I162" s="82" t="n">
        <v>0</v>
      </c>
      <c r="J162" s="82" t="n">
        <v>6855489</v>
      </c>
      <c r="K162" s="82" t="n">
        <v>241768</v>
      </c>
      <c r="L162" s="82" t="n">
        <v>3965030</v>
      </c>
      <c r="M162" s="82" t="n">
        <v>5807306</v>
      </c>
      <c r="N162" s="82" t="n">
        <v>640479</v>
      </c>
      <c r="O162" s="82" t="n">
        <v>16135667</v>
      </c>
      <c r="P162" s="82" t="n">
        <v>424205</v>
      </c>
      <c r="Q162" s="82" t="n">
        <v>6115685</v>
      </c>
      <c r="R162" s="82" t="n">
        <v>4973925</v>
      </c>
      <c r="S162" s="82" t="n">
        <v>2050480</v>
      </c>
      <c r="T162" s="82" t="n">
        <v>4708327</v>
      </c>
      <c r="U162" s="83" t="n">
        <v>1736591</v>
      </c>
      <c r="V162" s="85" t="n">
        <v>55216745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939285.61</v>
      </c>
      <c r="I163" s="82" t="n">
        <v>0</v>
      </c>
      <c r="J163" s="82" t="n">
        <v>5196571</v>
      </c>
      <c r="K163" s="82" t="n">
        <v>101286</v>
      </c>
      <c r="L163" s="82" t="n">
        <v>3071934</v>
      </c>
      <c r="M163" s="82" t="n">
        <v>5737133</v>
      </c>
      <c r="N163" s="82" t="n">
        <v>1103186</v>
      </c>
      <c r="O163" s="82" t="n">
        <v>12228168</v>
      </c>
      <c r="P163" s="82" t="n">
        <v>767092</v>
      </c>
      <c r="Q163" s="82" t="n">
        <v>11276162.64</v>
      </c>
      <c r="R163" s="82" t="n">
        <v>7331437</v>
      </c>
      <c r="S163" s="82" t="n">
        <v>4397979</v>
      </c>
      <c r="T163" s="82" t="n">
        <v>997381</v>
      </c>
      <c r="U163" s="83" t="n">
        <v>5738297</v>
      </c>
      <c r="V163" s="85" t="n">
        <v>58885912.25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246152.34</v>
      </c>
      <c r="I164" s="82" t="n">
        <v>0</v>
      </c>
      <c r="J164" s="82" t="n">
        <v>369500</v>
      </c>
      <c r="K164" s="82" t="n">
        <v>0</v>
      </c>
      <c r="L164" s="82" t="n">
        <v>1722800</v>
      </c>
      <c r="M164" s="82" t="n">
        <v>3480713</v>
      </c>
      <c r="N164" s="82" t="n">
        <v>396781</v>
      </c>
      <c r="O164" s="82" t="n">
        <v>11883800</v>
      </c>
      <c r="P164" s="82" t="n">
        <v>240035</v>
      </c>
      <c r="Q164" s="82" t="n">
        <v>5549035</v>
      </c>
      <c r="R164" s="82" t="n">
        <v>7973298</v>
      </c>
      <c r="S164" s="82" t="n">
        <v>1857147</v>
      </c>
      <c r="T164" s="82" t="n">
        <v>155410</v>
      </c>
      <c r="U164" s="83" t="n">
        <v>1957173</v>
      </c>
      <c r="V164" s="85" t="n">
        <v>35831844.34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28756.19</v>
      </c>
      <c r="I165" s="82" t="n">
        <v>0</v>
      </c>
      <c r="J165" s="82" t="n">
        <v>972064</v>
      </c>
      <c r="K165" s="82" t="n">
        <v>57969</v>
      </c>
      <c r="L165" s="82" t="n">
        <v>3133330</v>
      </c>
      <c r="M165" s="82" t="n">
        <v>2859775.88</v>
      </c>
      <c r="N165" s="82" t="n">
        <v>34095</v>
      </c>
      <c r="O165" s="82" t="n">
        <v>8145736</v>
      </c>
      <c r="P165" s="82" t="n">
        <v>133350</v>
      </c>
      <c r="Q165" s="82" t="n">
        <v>4412671.26</v>
      </c>
      <c r="R165" s="82" t="n">
        <v>4872797.56</v>
      </c>
      <c r="S165" s="82" t="n">
        <v>584058</v>
      </c>
      <c r="T165" s="82" t="n">
        <v>181415.23</v>
      </c>
      <c r="U165" s="83" t="n">
        <v>1323579.71</v>
      </c>
      <c r="V165" s="85" t="n">
        <v>26739597.83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1476147.5</v>
      </c>
      <c r="I166" s="82" t="n">
        <v>0</v>
      </c>
      <c r="J166" s="82" t="n">
        <v>3908976</v>
      </c>
      <c r="K166" s="82" t="n">
        <v>0</v>
      </c>
      <c r="L166" s="82" t="n">
        <v>3511526</v>
      </c>
      <c r="M166" s="82" t="n">
        <v>4843430.23</v>
      </c>
      <c r="N166" s="82" t="n">
        <v>1124120</v>
      </c>
      <c r="O166" s="82" t="n">
        <v>19873399.33</v>
      </c>
      <c r="P166" s="82" t="n">
        <v>2520249</v>
      </c>
      <c r="Q166" s="82" t="n">
        <v>15071564.24</v>
      </c>
      <c r="R166" s="82" t="n">
        <v>5455124.74</v>
      </c>
      <c r="S166" s="82" t="n">
        <v>3451620</v>
      </c>
      <c r="T166" s="82" t="n">
        <v>3456712</v>
      </c>
      <c r="U166" s="83" t="n">
        <v>2235635</v>
      </c>
      <c r="V166" s="85" t="n">
        <v>66928504.04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195900.84</v>
      </c>
      <c r="I167" s="82" t="n">
        <v>0</v>
      </c>
      <c r="J167" s="82" t="n">
        <v>3239519.79</v>
      </c>
      <c r="K167" s="82" t="n">
        <v>39640</v>
      </c>
      <c r="L167" s="82" t="n">
        <v>343505</v>
      </c>
      <c r="M167" s="82" t="n">
        <v>2819848</v>
      </c>
      <c r="N167" s="82" t="n">
        <v>350024.51</v>
      </c>
      <c r="O167" s="82" t="n">
        <v>7659541</v>
      </c>
      <c r="P167" s="82" t="n">
        <v>232500</v>
      </c>
      <c r="Q167" s="82" t="n">
        <v>5085710.46</v>
      </c>
      <c r="R167" s="82" t="n">
        <v>3122243.35</v>
      </c>
      <c r="S167" s="82" t="n">
        <v>2715414.06</v>
      </c>
      <c r="T167" s="82" t="n">
        <v>2266750</v>
      </c>
      <c r="U167" s="83" t="n">
        <v>951205.7</v>
      </c>
      <c r="V167" s="85" t="n">
        <v>29021802.71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409965.2</v>
      </c>
      <c r="I168" s="82" t="n">
        <v>460932</v>
      </c>
      <c r="J168" s="82" t="n">
        <v>978016</v>
      </c>
      <c r="K168" s="82" t="n">
        <v>2000</v>
      </c>
      <c r="L168" s="82" t="n">
        <v>1787894</v>
      </c>
      <c r="M168" s="82" t="n">
        <v>3253413</v>
      </c>
      <c r="N168" s="82" t="n">
        <v>479257</v>
      </c>
      <c r="O168" s="82" t="n">
        <v>8651671.94</v>
      </c>
      <c r="P168" s="82" t="n">
        <v>307212</v>
      </c>
      <c r="Q168" s="82" t="n">
        <v>4021881.93</v>
      </c>
      <c r="R168" s="82" t="n">
        <v>1480680</v>
      </c>
      <c r="S168" s="82" t="n">
        <v>1631866</v>
      </c>
      <c r="T168" s="82" t="n">
        <v>965897</v>
      </c>
      <c r="U168" s="83" t="n">
        <v>2196909</v>
      </c>
      <c r="V168" s="85" t="n">
        <v>26627595.07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206825.59</v>
      </c>
      <c r="I169" s="82" t="n">
        <v>0</v>
      </c>
      <c r="J169" s="82" t="n">
        <v>5738832</v>
      </c>
      <c r="K169" s="82" t="n">
        <v>0</v>
      </c>
      <c r="L169" s="82" t="n">
        <v>7093758</v>
      </c>
      <c r="M169" s="82" t="n">
        <v>6261737</v>
      </c>
      <c r="N169" s="82" t="n">
        <v>2132729.92</v>
      </c>
      <c r="O169" s="82" t="n">
        <v>17516015.06</v>
      </c>
      <c r="P169" s="82" t="n">
        <v>1024952</v>
      </c>
      <c r="Q169" s="82" t="n">
        <v>17387615</v>
      </c>
      <c r="R169" s="82" t="n">
        <v>5053662</v>
      </c>
      <c r="S169" s="82" t="n">
        <v>1968270</v>
      </c>
      <c r="T169" s="82" t="n">
        <v>1420000</v>
      </c>
      <c r="U169" s="83" t="n">
        <v>1584606</v>
      </c>
      <c r="V169" s="85" t="n">
        <v>67389002.57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1063851.52</v>
      </c>
      <c r="I170" s="82" t="n">
        <v>0</v>
      </c>
      <c r="J170" s="82" t="n">
        <v>11496904</v>
      </c>
      <c r="K170" s="82" t="n">
        <v>0</v>
      </c>
      <c r="L170" s="82" t="n">
        <v>5902219</v>
      </c>
      <c r="M170" s="82" t="n">
        <v>8786461</v>
      </c>
      <c r="N170" s="82" t="n">
        <v>246100</v>
      </c>
      <c r="O170" s="82" t="n">
        <v>25228398</v>
      </c>
      <c r="P170" s="82" t="n">
        <v>513300</v>
      </c>
      <c r="Q170" s="82" t="n">
        <v>5609250</v>
      </c>
      <c r="R170" s="82" t="n">
        <v>13081247</v>
      </c>
      <c r="S170" s="82" t="n">
        <v>3498573</v>
      </c>
      <c r="T170" s="82" t="n">
        <v>1431834</v>
      </c>
      <c r="U170" s="83" t="n">
        <v>1289845</v>
      </c>
      <c r="V170" s="85" t="n">
        <v>78147982.52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200853.07</v>
      </c>
      <c r="I171" s="82" t="n">
        <v>0</v>
      </c>
      <c r="J171" s="82" t="n">
        <v>3785759</v>
      </c>
      <c r="K171" s="82" t="n">
        <v>3130644</v>
      </c>
      <c r="L171" s="82" t="n">
        <v>769648</v>
      </c>
      <c r="M171" s="82" t="n">
        <v>3593781</v>
      </c>
      <c r="N171" s="82" t="n">
        <v>589363</v>
      </c>
      <c r="O171" s="82" t="n">
        <v>8632883</v>
      </c>
      <c r="P171" s="82" t="n">
        <v>263600</v>
      </c>
      <c r="Q171" s="82" t="n">
        <v>4165803</v>
      </c>
      <c r="R171" s="82" t="n">
        <v>3391930</v>
      </c>
      <c r="S171" s="82" t="n">
        <v>1428837</v>
      </c>
      <c r="T171" s="82" t="n">
        <v>1985650</v>
      </c>
      <c r="U171" s="83" t="n">
        <v>1205832</v>
      </c>
      <c r="V171" s="85" t="n">
        <v>33144583.07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435214.28</v>
      </c>
      <c r="I172" s="82" t="n">
        <v>159526</v>
      </c>
      <c r="J172" s="82" t="n">
        <v>1948518.24</v>
      </c>
      <c r="K172" s="82" t="n">
        <v>0</v>
      </c>
      <c r="L172" s="82" t="n">
        <v>1519670</v>
      </c>
      <c r="M172" s="82" t="n">
        <v>3089422.87</v>
      </c>
      <c r="N172" s="82" t="n">
        <v>397082</v>
      </c>
      <c r="O172" s="82" t="n">
        <v>12307267.58</v>
      </c>
      <c r="P172" s="82" t="n">
        <v>183814</v>
      </c>
      <c r="Q172" s="82" t="n">
        <v>11017840.28</v>
      </c>
      <c r="R172" s="82" t="n">
        <v>1660848.5</v>
      </c>
      <c r="S172" s="82" t="n">
        <v>610615</v>
      </c>
      <c r="T172" s="82" t="n">
        <v>114800</v>
      </c>
      <c r="U172" s="83" t="n">
        <v>1177956</v>
      </c>
      <c r="V172" s="85" t="n">
        <v>34622574.75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5899177.96</v>
      </c>
      <c r="I173" s="82" t="n">
        <v>0</v>
      </c>
      <c r="J173" s="82" t="n">
        <v>3006500</v>
      </c>
      <c r="K173" s="82" t="n">
        <v>3023</v>
      </c>
      <c r="L173" s="82" t="n">
        <v>1040700</v>
      </c>
      <c r="M173" s="82" t="n">
        <v>3584380</v>
      </c>
      <c r="N173" s="82" t="n">
        <v>383348</v>
      </c>
      <c r="O173" s="82" t="n">
        <v>11057644</v>
      </c>
      <c r="P173" s="82" t="n">
        <v>446445</v>
      </c>
      <c r="Q173" s="82" t="n">
        <v>5716746.97</v>
      </c>
      <c r="R173" s="82" t="n">
        <v>2351741</v>
      </c>
      <c r="S173" s="82" t="n">
        <v>1786213</v>
      </c>
      <c r="T173" s="82" t="n">
        <v>1091400</v>
      </c>
      <c r="U173" s="83" t="n">
        <v>1010948</v>
      </c>
      <c r="V173" s="85" t="n">
        <v>37378266.93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287671.15</v>
      </c>
      <c r="I174" s="82" t="n">
        <v>17000</v>
      </c>
      <c r="J174" s="82" t="n">
        <v>1582987.45</v>
      </c>
      <c r="K174" s="82" t="n">
        <v>112240</v>
      </c>
      <c r="L174" s="82" t="n">
        <v>317958</v>
      </c>
      <c r="M174" s="82" t="n">
        <v>2189340.46</v>
      </c>
      <c r="N174" s="82" t="n">
        <v>376269.3</v>
      </c>
      <c r="O174" s="82" t="n">
        <v>8220270.93</v>
      </c>
      <c r="P174" s="82" t="n">
        <v>714534.58</v>
      </c>
      <c r="Q174" s="82" t="n">
        <v>3947816.88</v>
      </c>
      <c r="R174" s="82" t="n">
        <v>1454324.19</v>
      </c>
      <c r="S174" s="82" t="n">
        <v>2354739.44</v>
      </c>
      <c r="T174" s="82" t="n">
        <v>109530.53</v>
      </c>
      <c r="U174" s="83" t="n">
        <v>1812328.67</v>
      </c>
      <c r="V174" s="85" t="n">
        <v>23497011.58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984837.05</v>
      </c>
      <c r="I175" s="82" t="n">
        <v>29520</v>
      </c>
      <c r="J175" s="82" t="n">
        <v>4375524</v>
      </c>
      <c r="K175" s="82" t="n">
        <v>16540</v>
      </c>
      <c r="L175" s="82" t="n">
        <v>749479.95</v>
      </c>
      <c r="M175" s="82" t="n">
        <v>4038754</v>
      </c>
      <c r="N175" s="82" t="n">
        <v>432600</v>
      </c>
      <c r="O175" s="82" t="n">
        <v>23072052</v>
      </c>
      <c r="P175" s="82" t="n">
        <v>317320</v>
      </c>
      <c r="Q175" s="82" t="n">
        <v>8044052</v>
      </c>
      <c r="R175" s="82" t="n">
        <v>2912250</v>
      </c>
      <c r="S175" s="82" t="n">
        <v>4330211</v>
      </c>
      <c r="T175" s="82" t="n">
        <v>440112</v>
      </c>
      <c r="U175" s="83" t="n">
        <v>1740828</v>
      </c>
      <c r="V175" s="85" t="n">
        <v>51484080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59315.01</v>
      </c>
      <c r="I176" s="82" t="n">
        <v>0</v>
      </c>
      <c r="J176" s="82" t="n">
        <v>1811770</v>
      </c>
      <c r="K176" s="82" t="n">
        <v>0</v>
      </c>
      <c r="L176" s="82" t="n">
        <v>285348</v>
      </c>
      <c r="M176" s="82" t="n">
        <v>3344009.09</v>
      </c>
      <c r="N176" s="82" t="n">
        <v>146460</v>
      </c>
      <c r="O176" s="82" t="n">
        <v>11383277</v>
      </c>
      <c r="P176" s="82" t="n">
        <v>141000</v>
      </c>
      <c r="Q176" s="82" t="n">
        <v>3790635.9</v>
      </c>
      <c r="R176" s="82" t="n">
        <v>971096.14</v>
      </c>
      <c r="S176" s="82" t="n">
        <v>1282234</v>
      </c>
      <c r="T176" s="82" t="n">
        <v>300729.48</v>
      </c>
      <c r="U176" s="83" t="n">
        <v>952152.91</v>
      </c>
      <c r="V176" s="85" t="n">
        <v>24468027.53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117921.98</v>
      </c>
      <c r="I177" s="82" t="n">
        <v>0</v>
      </c>
      <c r="J177" s="82" t="n">
        <v>1897503</v>
      </c>
      <c r="K177" s="82" t="n">
        <v>1500</v>
      </c>
      <c r="L177" s="82" t="n">
        <v>105200</v>
      </c>
      <c r="M177" s="82" t="n">
        <v>1894008</v>
      </c>
      <c r="N177" s="82" t="n">
        <v>150780</v>
      </c>
      <c r="O177" s="82" t="n">
        <v>6183761</v>
      </c>
      <c r="P177" s="82" t="n">
        <v>87400</v>
      </c>
      <c r="Q177" s="82" t="n">
        <v>2648308</v>
      </c>
      <c r="R177" s="82" t="n">
        <v>3987600</v>
      </c>
      <c r="S177" s="82" t="n">
        <v>595100</v>
      </c>
      <c r="T177" s="82" t="n">
        <v>125673</v>
      </c>
      <c r="U177" s="83" t="n">
        <v>357533</v>
      </c>
      <c r="V177" s="85" t="n">
        <v>18152287.98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1013493</v>
      </c>
      <c r="I178" s="82" t="n">
        <v>0</v>
      </c>
      <c r="J178" s="82" t="n">
        <v>2860811</v>
      </c>
      <c r="K178" s="82" t="n">
        <v>47725</v>
      </c>
      <c r="L178" s="82" t="n">
        <v>472600</v>
      </c>
      <c r="M178" s="82" t="n">
        <v>2729400</v>
      </c>
      <c r="N178" s="82" t="n">
        <v>191750</v>
      </c>
      <c r="O178" s="82" t="n">
        <v>7323298</v>
      </c>
      <c r="P178" s="82" t="n">
        <v>88140</v>
      </c>
      <c r="Q178" s="82" t="n">
        <v>3522165</v>
      </c>
      <c r="R178" s="82" t="n">
        <v>1348209</v>
      </c>
      <c r="S178" s="82" t="n">
        <v>2095915</v>
      </c>
      <c r="T178" s="82" t="n">
        <v>7092095</v>
      </c>
      <c r="U178" s="83" t="n">
        <v>914166</v>
      </c>
      <c r="V178" s="85" t="n">
        <v>29699767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782670.77</v>
      </c>
      <c r="I179" s="82" t="n">
        <v>0</v>
      </c>
      <c r="J179" s="82" t="n">
        <v>1484200</v>
      </c>
      <c r="K179" s="82" t="n">
        <v>592178</v>
      </c>
      <c r="L179" s="82" t="n">
        <v>638500</v>
      </c>
      <c r="M179" s="82" t="n">
        <v>6394353</v>
      </c>
      <c r="N179" s="82" t="n">
        <v>449112.92</v>
      </c>
      <c r="O179" s="82" t="n">
        <v>22179474</v>
      </c>
      <c r="P179" s="82" t="n">
        <v>520444</v>
      </c>
      <c r="Q179" s="82" t="n">
        <v>12715435</v>
      </c>
      <c r="R179" s="82" t="n">
        <v>6113766.56</v>
      </c>
      <c r="S179" s="82" t="n">
        <v>5562428</v>
      </c>
      <c r="T179" s="82" t="n">
        <v>1755000</v>
      </c>
      <c r="U179" s="83" t="n">
        <v>2820116</v>
      </c>
      <c r="V179" s="85" t="n">
        <v>63007678.25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175044.42</v>
      </c>
      <c r="I180" s="82" t="n">
        <v>0</v>
      </c>
      <c r="J180" s="82" t="n">
        <v>2555725</v>
      </c>
      <c r="K180" s="82" t="n">
        <v>11000</v>
      </c>
      <c r="L180" s="82" t="n">
        <v>58662</v>
      </c>
      <c r="M180" s="82" t="n">
        <v>2216983.42</v>
      </c>
      <c r="N180" s="82" t="n">
        <v>283553</v>
      </c>
      <c r="O180" s="82" t="n">
        <v>12533229.46</v>
      </c>
      <c r="P180" s="82" t="n">
        <v>2060981.72</v>
      </c>
      <c r="Q180" s="82" t="n">
        <v>5835154.5</v>
      </c>
      <c r="R180" s="82" t="n">
        <v>2579974.8</v>
      </c>
      <c r="S180" s="82" t="n">
        <v>1072865.89</v>
      </c>
      <c r="T180" s="82" t="n">
        <v>249595</v>
      </c>
      <c r="U180" s="83" t="n">
        <v>1140238</v>
      </c>
      <c r="V180" s="85" t="n">
        <v>30773007.21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340858</v>
      </c>
      <c r="I181" s="82" t="n">
        <v>0</v>
      </c>
      <c r="J181" s="82" t="n">
        <v>3430219</v>
      </c>
      <c r="K181" s="82" t="n">
        <v>18000</v>
      </c>
      <c r="L181" s="82" t="n">
        <v>927615</v>
      </c>
      <c r="M181" s="82" t="n">
        <v>3830279</v>
      </c>
      <c r="N181" s="82" t="n">
        <v>247000</v>
      </c>
      <c r="O181" s="82" t="n">
        <v>5220996</v>
      </c>
      <c r="P181" s="82" t="n">
        <v>82170</v>
      </c>
      <c r="Q181" s="82" t="n">
        <v>2918558</v>
      </c>
      <c r="R181" s="82" t="n">
        <v>2441577</v>
      </c>
      <c r="S181" s="82" t="n">
        <v>675970</v>
      </c>
      <c r="T181" s="82" t="n">
        <v>467608</v>
      </c>
      <c r="U181" s="83" t="n">
        <v>1295137</v>
      </c>
      <c r="V181" s="85" t="n">
        <v>21895987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250679.82</v>
      </c>
      <c r="I182" s="82" t="n">
        <v>975000</v>
      </c>
      <c r="J182" s="82" t="n">
        <v>2991164.82</v>
      </c>
      <c r="K182" s="82" t="n">
        <v>0</v>
      </c>
      <c r="L182" s="82" t="n">
        <v>428400</v>
      </c>
      <c r="M182" s="82" t="n">
        <v>4293906</v>
      </c>
      <c r="N182" s="82" t="n">
        <v>648059</v>
      </c>
      <c r="O182" s="82" t="n">
        <v>16809864</v>
      </c>
      <c r="P182" s="82" t="n">
        <v>438503</v>
      </c>
      <c r="Q182" s="82" t="n">
        <v>7194857.25</v>
      </c>
      <c r="R182" s="82" t="n">
        <v>2226453</v>
      </c>
      <c r="S182" s="82" t="n">
        <v>2202635</v>
      </c>
      <c r="T182" s="82" t="n">
        <v>523984</v>
      </c>
      <c r="U182" s="83" t="n">
        <v>1727062</v>
      </c>
      <c r="V182" s="85" t="n">
        <v>41710567.89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259454.45</v>
      </c>
      <c r="I183" s="82" t="n">
        <v>0</v>
      </c>
      <c r="J183" s="82" t="n">
        <v>4023026.64</v>
      </c>
      <c r="K183" s="82" t="n">
        <v>85000</v>
      </c>
      <c r="L183" s="82" t="n">
        <v>1443000</v>
      </c>
      <c r="M183" s="82" t="n">
        <v>4809070.06</v>
      </c>
      <c r="N183" s="82" t="n">
        <v>858692.79</v>
      </c>
      <c r="O183" s="82" t="n">
        <v>19153692</v>
      </c>
      <c r="P183" s="82" t="n">
        <v>504150</v>
      </c>
      <c r="Q183" s="82" t="n">
        <v>6687587.66</v>
      </c>
      <c r="R183" s="82" t="n">
        <v>4272544.56</v>
      </c>
      <c r="S183" s="82" t="n">
        <v>1788252.62</v>
      </c>
      <c r="T183" s="82" t="n">
        <v>2570433.56</v>
      </c>
      <c r="U183" s="83" t="n">
        <v>2667069</v>
      </c>
      <c r="V183" s="85" t="n">
        <v>49121973.34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144834</v>
      </c>
      <c r="I184" s="82" t="n">
        <v>0</v>
      </c>
      <c r="J184" s="82" t="n">
        <v>1133580</v>
      </c>
      <c r="K184" s="82" t="n">
        <v>0</v>
      </c>
      <c r="L184" s="82" t="n">
        <v>391943</v>
      </c>
      <c r="M184" s="82" t="n">
        <v>1892045</v>
      </c>
      <c r="N184" s="82" t="n">
        <v>631420</v>
      </c>
      <c r="O184" s="82" t="n">
        <v>6882654</v>
      </c>
      <c r="P184" s="82" t="n">
        <v>104420</v>
      </c>
      <c r="Q184" s="82" t="n">
        <v>7329350.92</v>
      </c>
      <c r="R184" s="82" t="n">
        <v>1009825</v>
      </c>
      <c r="S184" s="82" t="n">
        <v>438079</v>
      </c>
      <c r="T184" s="82" t="n">
        <v>541430</v>
      </c>
      <c r="U184" s="83" t="n">
        <v>1037453</v>
      </c>
      <c r="V184" s="85" t="n">
        <v>21537033.92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4056367.64</v>
      </c>
      <c r="I185" s="82" t="n">
        <v>0</v>
      </c>
      <c r="J185" s="82" t="n">
        <v>1530343</v>
      </c>
      <c r="K185" s="82" t="n">
        <v>1281</v>
      </c>
      <c r="L185" s="82" t="n">
        <v>1340914</v>
      </c>
      <c r="M185" s="82" t="n">
        <v>2587105</v>
      </c>
      <c r="N185" s="82" t="n">
        <v>434318</v>
      </c>
      <c r="O185" s="82" t="n">
        <v>9067984</v>
      </c>
      <c r="P185" s="82" t="n">
        <v>178773</v>
      </c>
      <c r="Q185" s="82" t="n">
        <v>4945088.47</v>
      </c>
      <c r="R185" s="82" t="n">
        <v>2812157</v>
      </c>
      <c r="S185" s="82" t="n">
        <v>1472165</v>
      </c>
      <c r="T185" s="82" t="n">
        <v>189000</v>
      </c>
      <c r="U185" s="83" t="n">
        <v>916759</v>
      </c>
      <c r="V185" s="85" t="n">
        <v>29532255.11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744176.19</v>
      </c>
      <c r="I186" s="82" t="n">
        <v>1140000</v>
      </c>
      <c r="J186" s="82" t="n">
        <v>14793830</v>
      </c>
      <c r="K186" s="82" t="n">
        <v>3300</v>
      </c>
      <c r="L186" s="82" t="n">
        <v>20158230</v>
      </c>
      <c r="M186" s="82" t="n">
        <v>23512223</v>
      </c>
      <c r="N186" s="82" t="n">
        <v>5657763</v>
      </c>
      <c r="O186" s="82" t="n">
        <v>53649338</v>
      </c>
      <c r="P186" s="82" t="n">
        <v>4249168</v>
      </c>
      <c r="Q186" s="82" t="n">
        <v>11517457</v>
      </c>
      <c r="R186" s="82" t="n">
        <v>29268223</v>
      </c>
      <c r="S186" s="82" t="n">
        <v>17056016</v>
      </c>
      <c r="T186" s="82" t="n">
        <v>18560470</v>
      </c>
      <c r="U186" s="83" t="n">
        <v>41860575</v>
      </c>
      <c r="V186" s="85" t="n">
        <v>242170769.19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878721.79</v>
      </c>
      <c r="I187" s="82" t="n">
        <v>11500</v>
      </c>
      <c r="J187" s="82" t="n">
        <v>1234343</v>
      </c>
      <c r="K187" s="82" t="n">
        <v>4000</v>
      </c>
      <c r="L187" s="82" t="n">
        <v>2120666.47</v>
      </c>
      <c r="M187" s="82" t="n">
        <v>2473846.76</v>
      </c>
      <c r="N187" s="82" t="n">
        <v>413123.36</v>
      </c>
      <c r="O187" s="82" t="n">
        <v>10759869.03</v>
      </c>
      <c r="P187" s="82" t="n">
        <v>191955.5</v>
      </c>
      <c r="Q187" s="82" t="n">
        <v>3661595.81</v>
      </c>
      <c r="R187" s="82" t="n">
        <v>3064385.63</v>
      </c>
      <c r="S187" s="82" t="n">
        <v>1608723.78</v>
      </c>
      <c r="T187" s="82" t="n">
        <v>705175.15</v>
      </c>
      <c r="U187" s="83" t="n">
        <v>785665.66</v>
      </c>
      <c r="V187" s="85" t="n">
        <v>27913571.94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607747</v>
      </c>
      <c r="I188" s="82" t="n">
        <v>0</v>
      </c>
      <c r="J188" s="82" t="n">
        <v>1317984</v>
      </c>
      <c r="K188" s="82" t="n">
        <v>20164</v>
      </c>
      <c r="L188" s="82" t="n">
        <v>214600</v>
      </c>
      <c r="M188" s="82" t="n">
        <v>2869009</v>
      </c>
      <c r="N188" s="82" t="n">
        <v>991485</v>
      </c>
      <c r="O188" s="82" t="n">
        <v>7062075</v>
      </c>
      <c r="P188" s="82" t="n">
        <v>497723</v>
      </c>
      <c r="Q188" s="82" t="n">
        <v>4628009.04</v>
      </c>
      <c r="R188" s="82" t="n">
        <v>7840649</v>
      </c>
      <c r="S188" s="82" t="n">
        <v>2989764</v>
      </c>
      <c r="T188" s="82" t="n">
        <v>453419</v>
      </c>
      <c r="U188" s="83" t="n">
        <v>1190861</v>
      </c>
      <c r="V188" s="85" t="n">
        <v>30683489.04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85726.77</v>
      </c>
      <c r="I189" s="82" t="n">
        <v>0</v>
      </c>
      <c r="J189" s="82" t="n">
        <v>1070674</v>
      </c>
      <c r="K189" s="82" t="n">
        <v>0</v>
      </c>
      <c r="L189" s="82" t="n">
        <v>1073876</v>
      </c>
      <c r="M189" s="82" t="n">
        <v>4229218.2</v>
      </c>
      <c r="N189" s="82" t="n">
        <v>788603</v>
      </c>
      <c r="O189" s="82" t="n">
        <v>10617006</v>
      </c>
      <c r="P189" s="82" t="n">
        <v>120776</v>
      </c>
      <c r="Q189" s="82" t="n">
        <v>4720751.17</v>
      </c>
      <c r="R189" s="82" t="n">
        <v>15478185.1</v>
      </c>
      <c r="S189" s="82" t="n">
        <v>1573647.97</v>
      </c>
      <c r="T189" s="82" t="n">
        <v>1750944.03</v>
      </c>
      <c r="U189" s="83" t="n">
        <v>2818008.25</v>
      </c>
      <c r="V189" s="85" t="n">
        <v>44327416.49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409713.24</v>
      </c>
      <c r="I190" s="82" t="n">
        <v>0</v>
      </c>
      <c r="J190" s="82" t="n">
        <v>3050254</v>
      </c>
      <c r="K190" s="82" t="n">
        <v>174860</v>
      </c>
      <c r="L190" s="82" t="n">
        <v>663000</v>
      </c>
      <c r="M190" s="82" t="n">
        <v>5606800</v>
      </c>
      <c r="N190" s="82" t="n">
        <v>627992</v>
      </c>
      <c r="O190" s="82" t="n">
        <v>9082056</v>
      </c>
      <c r="P190" s="82" t="n">
        <v>152525</v>
      </c>
      <c r="Q190" s="82" t="n">
        <v>4423131</v>
      </c>
      <c r="R190" s="82" t="n">
        <v>5551783</v>
      </c>
      <c r="S190" s="82" t="n">
        <v>5656497</v>
      </c>
      <c r="T190" s="82" t="n">
        <v>1919217</v>
      </c>
      <c r="U190" s="83" t="n">
        <v>996353</v>
      </c>
      <c r="V190" s="85" t="n">
        <v>38314181.24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683132.49</v>
      </c>
      <c r="I191" s="82" t="n">
        <v>450000</v>
      </c>
      <c r="J191" s="82" t="n">
        <v>11506674</v>
      </c>
      <c r="K191" s="82" t="n">
        <v>0</v>
      </c>
      <c r="L191" s="82" t="n">
        <v>9507800</v>
      </c>
      <c r="M191" s="82" t="n">
        <v>5785014</v>
      </c>
      <c r="N191" s="82" t="n">
        <v>955275</v>
      </c>
      <c r="O191" s="82" t="n">
        <v>22861098</v>
      </c>
      <c r="P191" s="82" t="n">
        <v>1010000</v>
      </c>
      <c r="Q191" s="82" t="n">
        <v>4518434.65</v>
      </c>
      <c r="R191" s="82" t="n">
        <v>7539795</v>
      </c>
      <c r="S191" s="82" t="n">
        <v>1447400</v>
      </c>
      <c r="T191" s="82" t="n">
        <v>2428356</v>
      </c>
      <c r="U191" s="83" t="n">
        <v>2842905</v>
      </c>
      <c r="V191" s="85" t="n">
        <v>71535884.14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339260.82</v>
      </c>
      <c r="I192" s="82" t="n">
        <v>0</v>
      </c>
      <c r="J192" s="82" t="n">
        <v>762170</v>
      </c>
      <c r="K192" s="82" t="n">
        <v>20000</v>
      </c>
      <c r="L192" s="82" t="n">
        <v>492000</v>
      </c>
      <c r="M192" s="82" t="n">
        <v>5473665</v>
      </c>
      <c r="N192" s="82" t="n">
        <v>267684</v>
      </c>
      <c r="O192" s="82" t="n">
        <v>12555619.96</v>
      </c>
      <c r="P192" s="82" t="n">
        <v>414564.53</v>
      </c>
      <c r="Q192" s="82" t="n">
        <v>4619543.95</v>
      </c>
      <c r="R192" s="82" t="n">
        <v>8985505</v>
      </c>
      <c r="S192" s="82" t="n">
        <v>1849307</v>
      </c>
      <c r="T192" s="82" t="n">
        <v>2747789</v>
      </c>
      <c r="U192" s="83" t="n">
        <v>1336098.47</v>
      </c>
      <c r="V192" s="85" t="n">
        <v>39863207.73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101392.27</v>
      </c>
      <c r="I193" s="82" t="n">
        <v>0</v>
      </c>
      <c r="J193" s="82" t="n">
        <v>1738800</v>
      </c>
      <c r="K193" s="82" t="n">
        <v>1079201</v>
      </c>
      <c r="L193" s="82" t="n">
        <v>519128</v>
      </c>
      <c r="M193" s="82" t="n">
        <v>2565264</v>
      </c>
      <c r="N193" s="82" t="n">
        <v>337000</v>
      </c>
      <c r="O193" s="82" t="n">
        <v>4703416</v>
      </c>
      <c r="P193" s="82" t="n">
        <v>182500</v>
      </c>
      <c r="Q193" s="82" t="n">
        <v>2807600</v>
      </c>
      <c r="R193" s="82" t="n">
        <v>9314217</v>
      </c>
      <c r="S193" s="82" t="n">
        <v>2978790.07</v>
      </c>
      <c r="T193" s="82" t="n">
        <v>1168688.93</v>
      </c>
      <c r="U193" s="83" t="n">
        <v>1181779</v>
      </c>
      <c r="V193" s="85" t="n">
        <v>28677776.27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2014396</v>
      </c>
      <c r="I194" s="82" t="n">
        <v>0</v>
      </c>
      <c r="J194" s="82" t="n">
        <v>5152387</v>
      </c>
      <c r="K194" s="82" t="n">
        <v>0</v>
      </c>
      <c r="L194" s="82" t="n">
        <v>8655061</v>
      </c>
      <c r="M194" s="82" t="n">
        <v>8138542</v>
      </c>
      <c r="N194" s="82" t="n">
        <v>1041129</v>
      </c>
      <c r="O194" s="82" t="n">
        <v>22257849</v>
      </c>
      <c r="P194" s="82" t="n">
        <v>430000</v>
      </c>
      <c r="Q194" s="82" t="n">
        <v>9325002</v>
      </c>
      <c r="R194" s="82" t="n">
        <v>16107205</v>
      </c>
      <c r="S194" s="82" t="n">
        <v>8189837</v>
      </c>
      <c r="T194" s="82" t="n">
        <v>2141102</v>
      </c>
      <c r="U194" s="83" t="n">
        <v>3594211</v>
      </c>
      <c r="V194" s="85" t="n">
        <v>87046721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723848</v>
      </c>
      <c r="I195" s="82" t="n">
        <v>0</v>
      </c>
      <c r="J195" s="82" t="n">
        <v>7039625</v>
      </c>
      <c r="K195" s="82" t="n">
        <v>12379390</v>
      </c>
      <c r="L195" s="82" t="n">
        <v>4524063</v>
      </c>
      <c r="M195" s="82" t="n">
        <v>6820352</v>
      </c>
      <c r="N195" s="82" t="n">
        <v>1702550</v>
      </c>
      <c r="O195" s="82" t="n">
        <v>20456591</v>
      </c>
      <c r="P195" s="82" t="n">
        <v>560000</v>
      </c>
      <c r="Q195" s="82" t="n">
        <v>11052950</v>
      </c>
      <c r="R195" s="82" t="n">
        <v>13002298</v>
      </c>
      <c r="S195" s="82" t="n">
        <v>6978934</v>
      </c>
      <c r="T195" s="82" t="n">
        <v>2353893</v>
      </c>
      <c r="U195" s="83" t="n">
        <v>2182071</v>
      </c>
      <c r="V195" s="85" t="n">
        <v>89776565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267366.14</v>
      </c>
      <c r="I196" s="82" t="n">
        <v>0</v>
      </c>
      <c r="J196" s="82" t="n">
        <v>2839679</v>
      </c>
      <c r="K196" s="82" t="n">
        <v>0</v>
      </c>
      <c r="L196" s="82" t="n">
        <v>2501000</v>
      </c>
      <c r="M196" s="82" t="n">
        <v>3611755</v>
      </c>
      <c r="N196" s="82" t="n">
        <v>175540</v>
      </c>
      <c r="O196" s="82" t="n">
        <v>14760206</v>
      </c>
      <c r="P196" s="82" t="n">
        <v>338000</v>
      </c>
      <c r="Q196" s="82" t="n">
        <v>6573128</v>
      </c>
      <c r="R196" s="82" t="n">
        <v>7523805</v>
      </c>
      <c r="S196" s="82" t="n">
        <v>1724750</v>
      </c>
      <c r="T196" s="82" t="n">
        <v>1387524</v>
      </c>
      <c r="U196" s="83" t="n">
        <v>1420302</v>
      </c>
      <c r="V196" s="85" t="n">
        <v>43123055.14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61714.86</v>
      </c>
      <c r="I197" s="82" t="n">
        <v>0</v>
      </c>
      <c r="J197" s="82" t="n">
        <v>2565880</v>
      </c>
      <c r="K197" s="82" t="n">
        <v>48000</v>
      </c>
      <c r="L197" s="82" t="n">
        <v>366450</v>
      </c>
      <c r="M197" s="82" t="n">
        <v>3275612.78</v>
      </c>
      <c r="N197" s="82" t="n">
        <v>991045</v>
      </c>
      <c r="O197" s="82" t="n">
        <v>6468109.15</v>
      </c>
      <c r="P197" s="82" t="n">
        <v>119500</v>
      </c>
      <c r="Q197" s="82" t="n">
        <v>3173344.16</v>
      </c>
      <c r="R197" s="82" t="n">
        <v>5944118.33</v>
      </c>
      <c r="S197" s="82" t="n">
        <v>1648237.09</v>
      </c>
      <c r="T197" s="82" t="n">
        <v>3335459.72</v>
      </c>
      <c r="U197" s="83" t="n">
        <v>922925.34</v>
      </c>
      <c r="V197" s="85" t="n">
        <v>28920396.43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972839.71</v>
      </c>
      <c r="I198" s="82" t="n">
        <v>0</v>
      </c>
      <c r="J198" s="82" t="n">
        <v>373633.44</v>
      </c>
      <c r="K198" s="82" t="n">
        <v>0</v>
      </c>
      <c r="L198" s="82" t="n">
        <v>285930.51</v>
      </c>
      <c r="M198" s="82" t="n">
        <v>2472783.93</v>
      </c>
      <c r="N198" s="82" t="n">
        <v>510613.3</v>
      </c>
      <c r="O198" s="82" t="n">
        <v>8702553.05</v>
      </c>
      <c r="P198" s="82" t="n">
        <v>288401.01</v>
      </c>
      <c r="Q198" s="82" t="n">
        <v>5692622.69</v>
      </c>
      <c r="R198" s="82" t="n">
        <v>2289521.31</v>
      </c>
      <c r="S198" s="82" t="n">
        <v>4296514.41</v>
      </c>
      <c r="T198" s="82" t="n">
        <v>148073</v>
      </c>
      <c r="U198" s="83" t="n">
        <v>1292389.64</v>
      </c>
      <c r="V198" s="85" t="n">
        <v>27325876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620575.26</v>
      </c>
      <c r="I199" s="82" t="n">
        <v>0</v>
      </c>
      <c r="J199" s="82" t="n">
        <v>2558590</v>
      </c>
      <c r="K199" s="82" t="n">
        <v>198068</v>
      </c>
      <c r="L199" s="82" t="n">
        <v>2965142</v>
      </c>
      <c r="M199" s="82" t="n">
        <v>7776615</v>
      </c>
      <c r="N199" s="82" t="n">
        <v>1614706</v>
      </c>
      <c r="O199" s="82" t="n">
        <v>20304785</v>
      </c>
      <c r="P199" s="82" t="n">
        <v>520000</v>
      </c>
      <c r="Q199" s="82" t="n">
        <v>7295436</v>
      </c>
      <c r="R199" s="82" t="n">
        <v>6747169</v>
      </c>
      <c r="S199" s="82" t="n">
        <v>3962821</v>
      </c>
      <c r="T199" s="82" t="n">
        <v>714318</v>
      </c>
      <c r="U199" s="83" t="n">
        <v>2830290</v>
      </c>
      <c r="V199" s="85" t="n">
        <v>58108515.26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433091.86</v>
      </c>
      <c r="I200" s="82" t="n">
        <v>0</v>
      </c>
      <c r="J200" s="82" t="n">
        <v>1439767</v>
      </c>
      <c r="K200" s="82" t="n">
        <v>569360</v>
      </c>
      <c r="L200" s="82" t="n">
        <v>80000</v>
      </c>
      <c r="M200" s="82" t="n">
        <v>2861219</v>
      </c>
      <c r="N200" s="82" t="n">
        <v>661684.25</v>
      </c>
      <c r="O200" s="82" t="n">
        <v>7128825</v>
      </c>
      <c r="P200" s="82" t="n">
        <v>126320.66</v>
      </c>
      <c r="Q200" s="82" t="n">
        <v>4790300.5</v>
      </c>
      <c r="R200" s="82" t="n">
        <v>6364909</v>
      </c>
      <c r="S200" s="82" t="n">
        <v>2056367</v>
      </c>
      <c r="T200" s="82" t="n">
        <v>693329</v>
      </c>
      <c r="U200" s="83" t="n">
        <v>1478233.09</v>
      </c>
      <c r="V200" s="85" t="n">
        <v>28683406.36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644234</v>
      </c>
      <c r="I201" s="82" t="n">
        <v>0</v>
      </c>
      <c r="J201" s="82" t="n">
        <v>7129330</v>
      </c>
      <c r="K201" s="82" t="n">
        <v>1324063</v>
      </c>
      <c r="L201" s="82" t="n">
        <v>732354</v>
      </c>
      <c r="M201" s="82" t="n">
        <v>7142129.01</v>
      </c>
      <c r="N201" s="82" t="n">
        <v>1012859</v>
      </c>
      <c r="O201" s="82" t="n">
        <v>23021903</v>
      </c>
      <c r="P201" s="82" t="n">
        <v>540500</v>
      </c>
      <c r="Q201" s="82" t="n">
        <v>7252778</v>
      </c>
      <c r="R201" s="82" t="n">
        <v>7239142</v>
      </c>
      <c r="S201" s="82" t="n">
        <v>2538094</v>
      </c>
      <c r="T201" s="82" t="n">
        <v>20211287</v>
      </c>
      <c r="U201" s="83" t="n">
        <v>2341105.99</v>
      </c>
      <c r="V201" s="85" t="n">
        <v>81129779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13795869</v>
      </c>
      <c r="I202" s="82" t="n">
        <v>0</v>
      </c>
      <c r="J202" s="82" t="n">
        <v>7033200</v>
      </c>
      <c r="K202" s="82" t="n">
        <v>50000</v>
      </c>
      <c r="L202" s="82" t="n">
        <v>151000</v>
      </c>
      <c r="M202" s="82" t="n">
        <v>3816235</v>
      </c>
      <c r="N202" s="82" t="n">
        <v>688500</v>
      </c>
      <c r="O202" s="82" t="n">
        <v>12945331</v>
      </c>
      <c r="P202" s="82" t="n">
        <v>519925</v>
      </c>
      <c r="Q202" s="82" t="n">
        <v>4398022</v>
      </c>
      <c r="R202" s="82" t="n">
        <v>4988286</v>
      </c>
      <c r="S202" s="82" t="n">
        <v>2060514</v>
      </c>
      <c r="T202" s="82" t="n">
        <v>1781367</v>
      </c>
      <c r="U202" s="83" t="n">
        <v>1188408</v>
      </c>
      <c r="V202" s="85" t="n">
        <v>53416657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2035510.6</v>
      </c>
      <c r="I203" s="82" t="n">
        <v>0</v>
      </c>
      <c r="J203" s="82" t="n">
        <v>1028647.82</v>
      </c>
      <c r="K203" s="82" t="n">
        <v>0</v>
      </c>
      <c r="L203" s="82" t="n">
        <v>306471.4</v>
      </c>
      <c r="M203" s="82" t="n">
        <v>2565505</v>
      </c>
      <c r="N203" s="82" t="n">
        <v>408435.71</v>
      </c>
      <c r="O203" s="82" t="n">
        <v>7762431</v>
      </c>
      <c r="P203" s="82" t="n">
        <v>99817</v>
      </c>
      <c r="Q203" s="82" t="n">
        <v>4648836.8</v>
      </c>
      <c r="R203" s="82" t="n">
        <v>1391929</v>
      </c>
      <c r="S203" s="82" t="n">
        <v>2432917.78</v>
      </c>
      <c r="T203" s="82" t="n">
        <v>859315.49</v>
      </c>
      <c r="U203" s="83" t="n">
        <v>720902</v>
      </c>
      <c r="V203" s="85" t="n">
        <v>24260719.6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72584.03</v>
      </c>
      <c r="I204" s="82" t="n">
        <v>0</v>
      </c>
      <c r="J204" s="82" t="n">
        <v>839268</v>
      </c>
      <c r="K204" s="82" t="n">
        <v>0</v>
      </c>
      <c r="L204" s="82" t="n">
        <v>87000</v>
      </c>
      <c r="M204" s="82" t="n">
        <v>2761451</v>
      </c>
      <c r="N204" s="82" t="n">
        <v>1203691</v>
      </c>
      <c r="O204" s="82" t="n">
        <v>8765965</v>
      </c>
      <c r="P204" s="82" t="n">
        <v>204300</v>
      </c>
      <c r="Q204" s="82" t="n">
        <v>4454318</v>
      </c>
      <c r="R204" s="82" t="n">
        <v>3204468</v>
      </c>
      <c r="S204" s="82" t="n">
        <v>1604180</v>
      </c>
      <c r="T204" s="82" t="n">
        <v>620482</v>
      </c>
      <c r="U204" s="83" t="n">
        <v>1061525</v>
      </c>
      <c r="V204" s="85" t="n">
        <v>24879232.03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723219.13</v>
      </c>
      <c r="I205" s="82" t="n">
        <v>4300</v>
      </c>
      <c r="J205" s="82" t="n">
        <v>859874</v>
      </c>
      <c r="K205" s="82" t="n">
        <v>0</v>
      </c>
      <c r="L205" s="82" t="n">
        <v>848702</v>
      </c>
      <c r="M205" s="82" t="n">
        <v>3869814.08</v>
      </c>
      <c r="N205" s="82" t="n">
        <v>274696</v>
      </c>
      <c r="O205" s="82" t="n">
        <v>16381212</v>
      </c>
      <c r="P205" s="82" t="n">
        <v>190789</v>
      </c>
      <c r="Q205" s="82" t="n">
        <v>3371879.92</v>
      </c>
      <c r="R205" s="82" t="n">
        <v>1905565</v>
      </c>
      <c r="S205" s="82" t="n">
        <v>886000</v>
      </c>
      <c r="T205" s="82" t="n">
        <v>1453614</v>
      </c>
      <c r="U205" s="83" t="n">
        <v>1261934</v>
      </c>
      <c r="V205" s="85" t="n">
        <v>32031599.13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4031850.94</v>
      </c>
      <c r="I206" s="82" t="n">
        <v>33360.57</v>
      </c>
      <c r="J206" s="82" t="n">
        <v>704427.6</v>
      </c>
      <c r="K206" s="82" t="n">
        <v>0</v>
      </c>
      <c r="L206" s="82" t="n">
        <v>616885.71</v>
      </c>
      <c r="M206" s="82" t="n">
        <v>1496378</v>
      </c>
      <c r="N206" s="82" t="n">
        <v>215147.67</v>
      </c>
      <c r="O206" s="82" t="n">
        <v>3757071.11</v>
      </c>
      <c r="P206" s="82" t="n">
        <v>46454</v>
      </c>
      <c r="Q206" s="82" t="n">
        <v>2571779.32</v>
      </c>
      <c r="R206" s="82" t="n">
        <v>387403.81</v>
      </c>
      <c r="S206" s="82" t="n">
        <v>3075718.59</v>
      </c>
      <c r="T206" s="82" t="n">
        <v>131051.3</v>
      </c>
      <c r="U206" s="83" t="n">
        <v>479473.08</v>
      </c>
      <c r="V206" s="85" t="n">
        <v>17547001.7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526080.17</v>
      </c>
      <c r="I207" s="82" t="n">
        <v>0</v>
      </c>
      <c r="J207" s="82" t="n">
        <v>8213064.2</v>
      </c>
      <c r="K207" s="82" t="n">
        <v>386100</v>
      </c>
      <c r="L207" s="82" t="n">
        <v>2728287</v>
      </c>
      <c r="M207" s="82" t="n">
        <v>5887666.35</v>
      </c>
      <c r="N207" s="82" t="n">
        <v>467943</v>
      </c>
      <c r="O207" s="82" t="n">
        <v>20586777.5</v>
      </c>
      <c r="P207" s="82" t="n">
        <v>534866</v>
      </c>
      <c r="Q207" s="82" t="n">
        <v>9356271.53</v>
      </c>
      <c r="R207" s="82" t="n">
        <v>8136236</v>
      </c>
      <c r="S207" s="82" t="n">
        <v>2492936</v>
      </c>
      <c r="T207" s="82" t="n">
        <v>2578256</v>
      </c>
      <c r="U207" s="83" t="n">
        <v>2272771</v>
      </c>
      <c r="V207" s="85" t="n">
        <v>64167254.75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3805322.86</v>
      </c>
      <c r="I208" s="82" t="n">
        <v>0</v>
      </c>
      <c r="J208" s="82" t="n">
        <v>5188291</v>
      </c>
      <c r="K208" s="82" t="n">
        <v>0</v>
      </c>
      <c r="L208" s="82" t="n">
        <v>2213599</v>
      </c>
      <c r="M208" s="82" t="n">
        <v>5431371.6</v>
      </c>
      <c r="N208" s="82" t="n">
        <v>1515555</v>
      </c>
      <c r="O208" s="82" t="n">
        <v>22690201.67</v>
      </c>
      <c r="P208" s="82" t="n">
        <v>433832</v>
      </c>
      <c r="Q208" s="82" t="n">
        <v>9066000</v>
      </c>
      <c r="R208" s="82" t="n">
        <v>3531999</v>
      </c>
      <c r="S208" s="82" t="n">
        <v>4823885</v>
      </c>
      <c r="T208" s="82" t="n">
        <v>1122590</v>
      </c>
      <c r="U208" s="83" t="n">
        <v>10243187</v>
      </c>
      <c r="V208" s="85" t="n">
        <v>70065834.1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924128.93</v>
      </c>
      <c r="I209" s="82" t="n">
        <v>2300000</v>
      </c>
      <c r="J209" s="82" t="n">
        <v>3131330</v>
      </c>
      <c r="K209" s="82" t="n">
        <v>10000</v>
      </c>
      <c r="L209" s="82" t="n">
        <v>1586262</v>
      </c>
      <c r="M209" s="82" t="n">
        <v>3386923</v>
      </c>
      <c r="N209" s="82" t="n">
        <v>994347.83</v>
      </c>
      <c r="O209" s="82" t="n">
        <v>15625489.28</v>
      </c>
      <c r="P209" s="82" t="n">
        <v>291050</v>
      </c>
      <c r="Q209" s="82" t="n">
        <v>9832870.02</v>
      </c>
      <c r="R209" s="82" t="n">
        <v>7297202.24</v>
      </c>
      <c r="S209" s="82" t="n">
        <v>2236652</v>
      </c>
      <c r="T209" s="82" t="n">
        <v>2022145</v>
      </c>
      <c r="U209" s="83" t="n">
        <v>2192614</v>
      </c>
      <c r="V209" s="85" t="n">
        <v>51831014.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135315</v>
      </c>
      <c r="I210" s="82" t="n">
        <v>0</v>
      </c>
      <c r="J210" s="82" t="n">
        <v>1185474</v>
      </c>
      <c r="K210" s="82" t="n">
        <v>163961</v>
      </c>
      <c r="L210" s="82" t="n">
        <v>257753</v>
      </c>
      <c r="M210" s="82" t="n">
        <v>1980468</v>
      </c>
      <c r="N210" s="82" t="n">
        <v>190008</v>
      </c>
      <c r="O210" s="82" t="n">
        <v>3991192</v>
      </c>
      <c r="P210" s="82" t="n">
        <v>83000</v>
      </c>
      <c r="Q210" s="82" t="n">
        <v>2848368</v>
      </c>
      <c r="R210" s="82" t="n">
        <v>917988</v>
      </c>
      <c r="S210" s="82" t="n">
        <v>1512859</v>
      </c>
      <c r="T210" s="82" t="n">
        <v>1811232</v>
      </c>
      <c r="U210" s="83" t="n">
        <v>546348</v>
      </c>
      <c r="V210" s="85" t="n">
        <v>15623966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396163.39</v>
      </c>
      <c r="I211" s="82" t="n">
        <v>31457</v>
      </c>
      <c r="J211" s="82" t="n">
        <v>2896251</v>
      </c>
      <c r="K211" s="82" t="n">
        <v>0</v>
      </c>
      <c r="L211" s="82" t="n">
        <v>2957876</v>
      </c>
      <c r="M211" s="82" t="n">
        <v>3678496</v>
      </c>
      <c r="N211" s="82" t="n">
        <v>210900</v>
      </c>
      <c r="O211" s="82" t="n">
        <v>10779797</v>
      </c>
      <c r="P211" s="82" t="n">
        <v>208062</v>
      </c>
      <c r="Q211" s="82" t="n">
        <v>4391358.4</v>
      </c>
      <c r="R211" s="82" t="n">
        <v>2271133</v>
      </c>
      <c r="S211" s="82" t="n">
        <v>1144820</v>
      </c>
      <c r="T211" s="82" t="n">
        <v>1260097</v>
      </c>
      <c r="U211" s="83" t="n">
        <v>2016410</v>
      </c>
      <c r="V211" s="85" t="n">
        <v>32242820.79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763607.51</v>
      </c>
      <c r="I212" s="82" t="n">
        <v>0</v>
      </c>
      <c r="J212" s="82" t="n">
        <v>3984862</v>
      </c>
      <c r="K212" s="82" t="n">
        <v>0</v>
      </c>
      <c r="L212" s="82" t="n">
        <v>522593</v>
      </c>
      <c r="M212" s="82" t="n">
        <v>5059881.9</v>
      </c>
      <c r="N212" s="82" t="n">
        <v>674426.1</v>
      </c>
      <c r="O212" s="82" t="n">
        <v>12682076.5</v>
      </c>
      <c r="P212" s="82" t="n">
        <v>579810</v>
      </c>
      <c r="Q212" s="82" t="n">
        <v>7562384.45</v>
      </c>
      <c r="R212" s="82" t="n">
        <v>4741422.62</v>
      </c>
      <c r="S212" s="82" t="n">
        <v>3155900</v>
      </c>
      <c r="T212" s="82" t="n">
        <v>3967406</v>
      </c>
      <c r="U212" s="83" t="n">
        <v>1847292</v>
      </c>
      <c r="V212" s="85" t="n">
        <v>45541662.08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1008692.72</v>
      </c>
      <c r="J213" s="100" t="n">
        <v>1363910</v>
      </c>
      <c r="K213" s="100" t="n">
        <v>67086</v>
      </c>
      <c r="L213" s="100" t="n">
        <v>32730</v>
      </c>
      <c r="M213" s="100" t="n">
        <v>7250174</v>
      </c>
      <c r="N213" s="100" t="n">
        <v>125000</v>
      </c>
      <c r="O213" s="100" t="n">
        <v>2887555</v>
      </c>
      <c r="P213" s="100" t="n">
        <v>0</v>
      </c>
      <c r="Q213" s="100" t="n">
        <v>0</v>
      </c>
      <c r="R213" s="100" t="n">
        <v>88268833.65</v>
      </c>
      <c r="S213" s="100" t="n">
        <v>128600</v>
      </c>
      <c r="T213" s="100" t="n">
        <v>28000</v>
      </c>
      <c r="U213" s="101" t="n">
        <v>5549961</v>
      </c>
      <c r="V213" s="103" t="n">
        <v>106710542.37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09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200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460747.65</v>
      </c>
      <c r="S214" s="82" t="n">
        <v>0</v>
      </c>
      <c r="T214" s="82" t="n">
        <v>0</v>
      </c>
      <c r="U214" s="83" t="n">
        <v>16000</v>
      </c>
      <c r="V214" s="85" t="n">
        <v>796747.65</v>
      </c>
    </row>
    <row r="215" customFormat="false" ht="12.7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09" t="s">
        <v>330</v>
      </c>
      <c r="H215" s="82" t="n">
        <v>0</v>
      </c>
      <c r="I215" s="82" t="n">
        <v>0</v>
      </c>
      <c r="J215" s="82" t="n">
        <v>295213</v>
      </c>
      <c r="K215" s="82" t="n">
        <v>0</v>
      </c>
      <c r="L215" s="82" t="n">
        <v>26686</v>
      </c>
      <c r="M215" s="82" t="n">
        <v>299627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83844740</v>
      </c>
      <c r="S215" s="82" t="n">
        <v>0</v>
      </c>
      <c r="T215" s="82" t="n">
        <v>0</v>
      </c>
      <c r="U215" s="83" t="n">
        <v>5474126</v>
      </c>
      <c r="V215" s="85" t="n">
        <v>92637040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09" t="s">
        <v>331</v>
      </c>
      <c r="H216" s="82" t="n">
        <v>0</v>
      </c>
      <c r="I216" s="82" t="n">
        <v>1004828.72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5" t="n">
        <v>1004828.72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09" t="s">
        <v>332</v>
      </c>
      <c r="H217" s="82" t="n">
        <v>0</v>
      </c>
      <c r="I217" s="82" t="n">
        <v>0</v>
      </c>
      <c r="J217" s="82" t="n">
        <v>0</v>
      </c>
      <c r="K217" s="82" t="n">
        <v>5000</v>
      </c>
      <c r="L217" s="82" t="n">
        <v>0</v>
      </c>
      <c r="M217" s="82" t="n">
        <v>12028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10000</v>
      </c>
      <c r="U217" s="83" t="n">
        <v>1000</v>
      </c>
      <c r="V217" s="85" t="n">
        <v>136289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09" t="s">
        <v>333</v>
      </c>
      <c r="H218" s="82" t="n">
        <v>0</v>
      </c>
      <c r="I218" s="82" t="n">
        <v>3864</v>
      </c>
      <c r="J218" s="82" t="n">
        <v>0</v>
      </c>
      <c r="K218" s="82" t="n">
        <v>0</v>
      </c>
      <c r="L218" s="82" t="n">
        <v>0</v>
      </c>
      <c r="M218" s="82" t="n">
        <v>242641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1000</v>
      </c>
      <c r="V218" s="85" t="n">
        <v>247505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09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1348993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762695</v>
      </c>
      <c r="S219" s="82" t="n">
        <v>0</v>
      </c>
      <c r="T219" s="82" t="n">
        <v>18000</v>
      </c>
      <c r="U219" s="83" t="n">
        <v>27300</v>
      </c>
      <c r="V219" s="85" t="n">
        <v>2156988</v>
      </c>
    </row>
    <row r="220" customFormat="false" ht="25.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09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252763</v>
      </c>
      <c r="S220" s="82" t="n">
        <v>0</v>
      </c>
      <c r="T220" s="82" t="n">
        <v>0</v>
      </c>
      <c r="U220" s="83" t="n">
        <v>0</v>
      </c>
      <c r="V220" s="85" t="n">
        <v>252763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09" t="s">
        <v>336</v>
      </c>
      <c r="H221" s="82" t="n">
        <v>0</v>
      </c>
      <c r="I221" s="82" t="n">
        <v>0</v>
      </c>
      <c r="J221" s="82" t="n">
        <v>0</v>
      </c>
      <c r="K221" s="82" t="n">
        <v>31924</v>
      </c>
      <c r="L221" s="82" t="n">
        <v>0</v>
      </c>
      <c r="M221" s="82" t="n">
        <v>18294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50218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09" t="s">
        <v>337</v>
      </c>
      <c r="H222" s="82" t="n">
        <v>0</v>
      </c>
      <c r="I222" s="82" t="n">
        <v>0</v>
      </c>
      <c r="J222" s="82" t="n">
        <v>1068697</v>
      </c>
      <c r="K222" s="82" t="n">
        <v>30162</v>
      </c>
      <c r="L222" s="82" t="n">
        <v>0</v>
      </c>
      <c r="M222" s="82" t="n">
        <v>1611854</v>
      </c>
      <c r="N222" s="82" t="n">
        <v>125000</v>
      </c>
      <c r="O222" s="82" t="n">
        <v>2887555</v>
      </c>
      <c r="P222" s="82" t="n">
        <v>0</v>
      </c>
      <c r="Q222" s="82" t="n">
        <v>0</v>
      </c>
      <c r="R222" s="82" t="n">
        <v>1064868</v>
      </c>
      <c r="S222" s="82" t="n">
        <v>128600</v>
      </c>
      <c r="T222" s="82" t="n">
        <v>0</v>
      </c>
      <c r="U222" s="83" t="n">
        <v>20000</v>
      </c>
      <c r="V222" s="85" t="n">
        <v>6936736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09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6044</v>
      </c>
      <c r="M223" s="82" t="n">
        <v>141499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461620</v>
      </c>
      <c r="S223" s="82" t="n">
        <v>0</v>
      </c>
      <c r="T223" s="82" t="n">
        <v>0</v>
      </c>
      <c r="U223" s="83" t="n">
        <v>0</v>
      </c>
      <c r="V223" s="85" t="n">
        <v>609163</v>
      </c>
    </row>
    <row r="224" customFormat="false" ht="12.75" hidden="false" customHeight="false" outlineLevel="0" collapsed="false">
      <c r="A224" s="77" t="n">
        <v>2</v>
      </c>
      <c r="B224" s="78" t="n">
        <v>19</v>
      </c>
      <c r="C224" s="78" t="n">
        <v>1</v>
      </c>
      <c r="D224" s="172" t="s">
        <v>328</v>
      </c>
      <c r="E224" s="172" t="n">
        <v>8</v>
      </c>
      <c r="F224" s="173"/>
      <c r="G224" s="177" t="s">
        <v>357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5" t="n">
        <v>0</v>
      </c>
    </row>
    <row r="225" customFormat="false" ht="13.5" hidden="false" customHeight="false" outlineLevel="0" collapsed="false">
      <c r="A225" s="178" t="n">
        <v>2</v>
      </c>
      <c r="B225" s="179" t="n">
        <v>1</v>
      </c>
      <c r="C225" s="179" t="n">
        <v>1</v>
      </c>
      <c r="D225" s="180" t="s">
        <v>328</v>
      </c>
      <c r="E225" s="180" t="n">
        <v>8</v>
      </c>
      <c r="F225" s="181"/>
      <c r="G225" s="186" t="s">
        <v>339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53001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40" t="n">
        <v>535</v>
      </c>
      <c r="V225" s="258" t="n">
        <v>53536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29.03.2011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29.03.2011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V kwartału 2010 roku    (wykonanie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7" t="s">
        <v>405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8</v>
      </c>
      <c r="I8" s="144" t="s">
        <v>419</v>
      </c>
      <c r="J8" s="144" t="s">
        <v>420</v>
      </c>
      <c r="K8" s="42" t="s">
        <v>421</v>
      </c>
      <c r="L8" s="42" t="s">
        <v>422</v>
      </c>
      <c r="M8" s="42" t="s">
        <v>423</v>
      </c>
      <c r="N8" s="42" t="s">
        <v>424</v>
      </c>
      <c r="O8" s="42" t="s">
        <v>425</v>
      </c>
      <c r="P8" s="42" t="s">
        <v>426</v>
      </c>
      <c r="Q8" s="42" t="s">
        <v>427</v>
      </c>
      <c r="R8" s="42" t="s">
        <v>428</v>
      </c>
      <c r="S8" s="42" t="s">
        <v>429</v>
      </c>
      <c r="T8" s="39" t="s">
        <v>430</v>
      </c>
      <c r="U8" s="39" t="s">
        <v>431</v>
      </c>
      <c r="V8" s="307"/>
    </row>
    <row r="9" s="308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0" t="n">
        <v>19</v>
      </c>
      <c r="U9" s="300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281429771.67</v>
      </c>
      <c r="I10" s="54" t="n">
        <v>46283891.81</v>
      </c>
      <c r="J10" s="54" t="n">
        <v>2453046156.5</v>
      </c>
      <c r="K10" s="54" t="n">
        <v>61332712.09</v>
      </c>
      <c r="L10" s="54" t="n">
        <v>684319763.08</v>
      </c>
      <c r="M10" s="54" t="n">
        <v>1246839010.42</v>
      </c>
      <c r="N10" s="54" t="n">
        <v>290319698.13</v>
      </c>
      <c r="O10" s="54" t="n">
        <v>3583356505.85</v>
      </c>
      <c r="P10" s="54" t="n">
        <v>452417342.73</v>
      </c>
      <c r="Q10" s="54" t="n">
        <v>1619502963.74</v>
      </c>
      <c r="R10" s="54" t="n">
        <v>981337750.07</v>
      </c>
      <c r="S10" s="54" t="n">
        <v>648659608.84</v>
      </c>
      <c r="T10" s="54" t="n">
        <v>497772160.06</v>
      </c>
      <c r="U10" s="55" t="n">
        <v>1180495380.3</v>
      </c>
      <c r="V10" s="57" t="n">
        <v>14027112715.29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89847171.29</v>
      </c>
      <c r="I11" s="64" t="n">
        <v>414984.05</v>
      </c>
      <c r="J11" s="64" t="n">
        <v>581380534.35</v>
      </c>
      <c r="K11" s="64" t="n">
        <v>1218762.94</v>
      </c>
      <c r="L11" s="64" t="n">
        <v>1486237.69</v>
      </c>
      <c r="M11" s="64" t="n">
        <v>106350695.37</v>
      </c>
      <c r="N11" s="64" t="n">
        <v>2631144.5</v>
      </c>
      <c r="O11" s="64" t="n">
        <v>109274280.82</v>
      </c>
      <c r="P11" s="64" t="n">
        <v>146279298.63</v>
      </c>
      <c r="Q11" s="64" t="n">
        <v>11088265.47</v>
      </c>
      <c r="R11" s="64" t="n">
        <v>4675746.22</v>
      </c>
      <c r="S11" s="64" t="n">
        <v>89369094.18</v>
      </c>
      <c r="T11" s="64" t="n">
        <v>21995110.7</v>
      </c>
      <c r="U11" s="65" t="n">
        <v>137364002.64</v>
      </c>
      <c r="V11" s="67" t="n">
        <v>1303375328.85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5704714.07</v>
      </c>
      <c r="I12" s="73" t="n">
        <v>0</v>
      </c>
      <c r="J12" s="73" t="n">
        <v>318506961.19</v>
      </c>
      <c r="K12" s="73" t="n">
        <v>2928405.28</v>
      </c>
      <c r="L12" s="73" t="n">
        <v>8048288.57</v>
      </c>
      <c r="M12" s="73" t="n">
        <v>204104553.83</v>
      </c>
      <c r="N12" s="73" t="n">
        <v>113764711.49</v>
      </c>
      <c r="O12" s="73" t="n">
        <v>578426936.49</v>
      </c>
      <c r="P12" s="73" t="n">
        <v>181665458.18</v>
      </c>
      <c r="Q12" s="73" t="n">
        <v>281453970.57</v>
      </c>
      <c r="R12" s="73" t="n">
        <v>6710004.6</v>
      </c>
      <c r="S12" s="73" t="n">
        <v>4360999.8</v>
      </c>
      <c r="T12" s="73" t="n">
        <v>16013013.21</v>
      </c>
      <c r="U12" s="74" t="n">
        <v>286373035.9</v>
      </c>
      <c r="V12" s="76" t="n">
        <v>2008061053.18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7875.01</v>
      </c>
      <c r="I13" s="82" t="n">
        <v>0</v>
      </c>
      <c r="J13" s="82" t="n">
        <v>20477545.89</v>
      </c>
      <c r="K13" s="82" t="n">
        <v>15833.9</v>
      </c>
      <c r="L13" s="82" t="n">
        <v>158544.27</v>
      </c>
      <c r="M13" s="82" t="n">
        <v>8489621.76</v>
      </c>
      <c r="N13" s="82" t="n">
        <v>3796313.18</v>
      </c>
      <c r="O13" s="82" t="n">
        <v>26677913.65</v>
      </c>
      <c r="P13" s="82" t="n">
        <v>2834601.2</v>
      </c>
      <c r="Q13" s="82" t="n">
        <v>4067156.66</v>
      </c>
      <c r="R13" s="82" t="n">
        <v>58134.45</v>
      </c>
      <c r="S13" s="82" t="n">
        <v>36537.29</v>
      </c>
      <c r="T13" s="82" t="n">
        <v>1189544.88</v>
      </c>
      <c r="U13" s="83" t="n">
        <v>10151968.48</v>
      </c>
      <c r="V13" s="85" t="n">
        <v>77961590.62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30437.78</v>
      </c>
      <c r="I14" s="82" t="n">
        <v>0</v>
      </c>
      <c r="J14" s="82" t="n">
        <v>13206128.73</v>
      </c>
      <c r="K14" s="82" t="n">
        <v>29115.42</v>
      </c>
      <c r="L14" s="82" t="n">
        <v>640579.53</v>
      </c>
      <c r="M14" s="82" t="n">
        <v>7500324.98</v>
      </c>
      <c r="N14" s="82" t="n">
        <v>4278980.75</v>
      </c>
      <c r="O14" s="82" t="n">
        <v>30443313.47</v>
      </c>
      <c r="P14" s="82" t="n">
        <v>37898483.13</v>
      </c>
      <c r="Q14" s="82" t="n">
        <v>11585190.25</v>
      </c>
      <c r="R14" s="82" t="n">
        <v>71607.99</v>
      </c>
      <c r="S14" s="82" t="n">
        <v>153395.43</v>
      </c>
      <c r="T14" s="82" t="n">
        <v>1098615.3</v>
      </c>
      <c r="U14" s="83" t="n">
        <v>10679506.75</v>
      </c>
      <c r="V14" s="85" t="n">
        <v>117615679.51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3"/>
      <c r="G15" s="224" t="s">
        <v>143</v>
      </c>
      <c r="H15" s="82" t="n">
        <v>59658.56</v>
      </c>
      <c r="I15" s="82" t="n">
        <v>0</v>
      </c>
      <c r="J15" s="82" t="n">
        <v>1840911.31</v>
      </c>
      <c r="K15" s="82" t="n">
        <v>0</v>
      </c>
      <c r="L15" s="82" t="n">
        <v>412805.49</v>
      </c>
      <c r="M15" s="82" t="n">
        <v>8112826.82</v>
      </c>
      <c r="N15" s="82" t="n">
        <v>4780576.29</v>
      </c>
      <c r="O15" s="82" t="n">
        <v>45187743.63</v>
      </c>
      <c r="P15" s="82" t="n">
        <v>6572024.83</v>
      </c>
      <c r="Q15" s="82" t="n">
        <v>12544907.1</v>
      </c>
      <c r="R15" s="82" t="n">
        <v>132230.47</v>
      </c>
      <c r="S15" s="82" t="n">
        <v>126133.69</v>
      </c>
      <c r="T15" s="82" t="n">
        <v>15625</v>
      </c>
      <c r="U15" s="83" t="n">
        <v>13862247.66</v>
      </c>
      <c r="V15" s="85" t="n">
        <v>93647690.85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2958065.68</v>
      </c>
      <c r="I16" s="82" t="n">
        <v>0</v>
      </c>
      <c r="J16" s="82" t="n">
        <v>4249035.47</v>
      </c>
      <c r="K16" s="82" t="n">
        <v>0</v>
      </c>
      <c r="L16" s="82" t="n">
        <v>297664.23</v>
      </c>
      <c r="M16" s="82" t="n">
        <v>4240024.1</v>
      </c>
      <c r="N16" s="82" t="n">
        <v>3124274.25</v>
      </c>
      <c r="O16" s="82" t="n">
        <v>11258403.57</v>
      </c>
      <c r="P16" s="82" t="n">
        <v>1623800</v>
      </c>
      <c r="Q16" s="82" t="n">
        <v>3334063.61</v>
      </c>
      <c r="R16" s="82" t="n">
        <v>92429.77</v>
      </c>
      <c r="S16" s="82" t="n">
        <v>44158.6</v>
      </c>
      <c r="T16" s="82" t="n">
        <v>26993.83</v>
      </c>
      <c r="U16" s="83" t="n">
        <v>5359938.56</v>
      </c>
      <c r="V16" s="85" t="n">
        <v>36608851.67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8669</v>
      </c>
      <c r="I17" s="82" t="n">
        <v>0</v>
      </c>
      <c r="J17" s="82" t="n">
        <v>10408324.54</v>
      </c>
      <c r="K17" s="82" t="n">
        <v>653149.83</v>
      </c>
      <c r="L17" s="82" t="n">
        <v>79000</v>
      </c>
      <c r="M17" s="82" t="n">
        <v>6594581.58</v>
      </c>
      <c r="N17" s="82" t="n">
        <v>3255079.53</v>
      </c>
      <c r="O17" s="82" t="n">
        <v>15308762.16</v>
      </c>
      <c r="P17" s="82" t="n">
        <v>3024540.36</v>
      </c>
      <c r="Q17" s="82" t="n">
        <v>10827201.58</v>
      </c>
      <c r="R17" s="82" t="n">
        <v>120000</v>
      </c>
      <c r="S17" s="82" t="n">
        <v>219997.58</v>
      </c>
      <c r="T17" s="82" t="n">
        <v>2657508.44</v>
      </c>
      <c r="U17" s="83" t="n">
        <v>6268275.94</v>
      </c>
      <c r="V17" s="85" t="n">
        <v>59425090.54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10000</v>
      </c>
      <c r="I18" s="82" t="n">
        <v>0</v>
      </c>
      <c r="J18" s="82" t="n">
        <v>11843340.65</v>
      </c>
      <c r="K18" s="82" t="n">
        <v>77567.4</v>
      </c>
      <c r="L18" s="82" t="n">
        <v>448833.27</v>
      </c>
      <c r="M18" s="82" t="n">
        <v>8169169.16</v>
      </c>
      <c r="N18" s="82" t="n">
        <v>120176.55</v>
      </c>
      <c r="O18" s="82" t="n">
        <v>11562492.12</v>
      </c>
      <c r="P18" s="82" t="n">
        <v>5055103.22</v>
      </c>
      <c r="Q18" s="82" t="n">
        <v>14620952.12</v>
      </c>
      <c r="R18" s="82" t="n">
        <v>29248.61</v>
      </c>
      <c r="S18" s="82" t="n">
        <v>81187.75</v>
      </c>
      <c r="T18" s="82" t="n">
        <v>109967.19</v>
      </c>
      <c r="U18" s="83" t="n">
        <v>14569197.02</v>
      </c>
      <c r="V18" s="85" t="n">
        <v>66697235.06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8845.5</v>
      </c>
      <c r="I19" s="82" t="n">
        <v>0</v>
      </c>
      <c r="J19" s="82" t="n">
        <v>8099687.48</v>
      </c>
      <c r="K19" s="82" t="n">
        <v>4500</v>
      </c>
      <c r="L19" s="82" t="n">
        <v>176627.74</v>
      </c>
      <c r="M19" s="82" t="n">
        <v>4610595.34</v>
      </c>
      <c r="N19" s="82" t="n">
        <v>3032854.34</v>
      </c>
      <c r="O19" s="82" t="n">
        <v>9142646.88</v>
      </c>
      <c r="P19" s="82" t="n">
        <v>5269484.83</v>
      </c>
      <c r="Q19" s="82" t="n">
        <v>7642123.85</v>
      </c>
      <c r="R19" s="82" t="n">
        <v>70614.91</v>
      </c>
      <c r="S19" s="82" t="n">
        <v>0</v>
      </c>
      <c r="T19" s="82" t="n">
        <v>20900</v>
      </c>
      <c r="U19" s="83" t="n">
        <v>3340329.7</v>
      </c>
      <c r="V19" s="85" t="n">
        <v>41419210.57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17964</v>
      </c>
      <c r="I20" s="82" t="n">
        <v>0</v>
      </c>
      <c r="J20" s="82" t="n">
        <v>13207885.94</v>
      </c>
      <c r="K20" s="82" t="n">
        <v>47236.45</v>
      </c>
      <c r="L20" s="82" t="n">
        <v>541875.14</v>
      </c>
      <c r="M20" s="82" t="n">
        <v>13163398.34</v>
      </c>
      <c r="N20" s="82" t="n">
        <v>10258939.81</v>
      </c>
      <c r="O20" s="82" t="n">
        <v>53154984.27</v>
      </c>
      <c r="P20" s="82" t="n">
        <v>7350139.59</v>
      </c>
      <c r="Q20" s="82" t="n">
        <v>36644255.02</v>
      </c>
      <c r="R20" s="82" t="n">
        <v>248968.7</v>
      </c>
      <c r="S20" s="82" t="n">
        <v>278604.72</v>
      </c>
      <c r="T20" s="82" t="n">
        <v>1520463.19</v>
      </c>
      <c r="U20" s="83" t="n">
        <v>22434553.99</v>
      </c>
      <c r="V20" s="85" t="n">
        <v>158869269.16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25000</v>
      </c>
      <c r="I21" s="82" t="n">
        <v>0</v>
      </c>
      <c r="J21" s="82" t="n">
        <v>9609545.17</v>
      </c>
      <c r="K21" s="82" t="n">
        <v>13954.21</v>
      </c>
      <c r="L21" s="82" t="n">
        <v>116987.71</v>
      </c>
      <c r="M21" s="82" t="n">
        <v>7138273.34</v>
      </c>
      <c r="N21" s="82" t="n">
        <v>22740.38</v>
      </c>
      <c r="O21" s="82" t="n">
        <v>5973278.39</v>
      </c>
      <c r="P21" s="82" t="n">
        <v>4433159.5</v>
      </c>
      <c r="Q21" s="82" t="n">
        <v>22152803.64</v>
      </c>
      <c r="R21" s="82" t="n">
        <v>109228.34</v>
      </c>
      <c r="S21" s="82" t="n">
        <v>58439.68</v>
      </c>
      <c r="T21" s="82" t="n">
        <v>22991.11</v>
      </c>
      <c r="U21" s="83" t="n">
        <v>8192121.85</v>
      </c>
      <c r="V21" s="85" t="n">
        <v>57868523.32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45191.45</v>
      </c>
      <c r="I22" s="82" t="n">
        <v>0</v>
      </c>
      <c r="J22" s="82" t="n">
        <v>7692113.88</v>
      </c>
      <c r="K22" s="82" t="n">
        <v>0</v>
      </c>
      <c r="L22" s="82" t="n">
        <v>225967.26</v>
      </c>
      <c r="M22" s="82" t="n">
        <v>5236952.25</v>
      </c>
      <c r="N22" s="82" t="n">
        <v>3733406.53</v>
      </c>
      <c r="O22" s="82" t="n">
        <v>21091385.01</v>
      </c>
      <c r="P22" s="82" t="n">
        <v>10976043.05</v>
      </c>
      <c r="Q22" s="82" t="n">
        <v>3767845.99</v>
      </c>
      <c r="R22" s="82" t="n">
        <v>72426.38</v>
      </c>
      <c r="S22" s="82" t="n">
        <v>65981.38</v>
      </c>
      <c r="T22" s="82" t="n">
        <v>7029.76</v>
      </c>
      <c r="U22" s="83" t="n">
        <v>8472257.73</v>
      </c>
      <c r="V22" s="85" t="n">
        <v>61386600.67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15961.64</v>
      </c>
      <c r="I23" s="82" t="n">
        <v>0</v>
      </c>
      <c r="J23" s="82" t="n">
        <v>34536162.24</v>
      </c>
      <c r="K23" s="82" t="n">
        <v>0</v>
      </c>
      <c r="L23" s="82" t="n">
        <v>253576.2</v>
      </c>
      <c r="M23" s="82" t="n">
        <v>12258634.75</v>
      </c>
      <c r="N23" s="82" t="n">
        <v>4246656.33</v>
      </c>
      <c r="O23" s="82" t="n">
        <v>41064772.22</v>
      </c>
      <c r="P23" s="82" t="n">
        <v>2221834.32</v>
      </c>
      <c r="Q23" s="82" t="n">
        <v>6444052.5</v>
      </c>
      <c r="R23" s="82" t="n">
        <v>579920.65</v>
      </c>
      <c r="S23" s="82" t="n">
        <v>336590.55</v>
      </c>
      <c r="T23" s="82" t="n">
        <v>306959.16</v>
      </c>
      <c r="U23" s="83" t="n">
        <v>25505802.11</v>
      </c>
      <c r="V23" s="85" t="n">
        <v>127770922.67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59998.24</v>
      </c>
      <c r="I24" s="82" t="n">
        <v>0</v>
      </c>
      <c r="J24" s="82" t="n">
        <v>6953554.33</v>
      </c>
      <c r="K24" s="82" t="n">
        <v>0</v>
      </c>
      <c r="L24" s="82" t="n">
        <v>927960.55</v>
      </c>
      <c r="M24" s="82" t="n">
        <v>4837426.97</v>
      </c>
      <c r="N24" s="82" t="n">
        <v>2930462.46</v>
      </c>
      <c r="O24" s="82" t="n">
        <v>11663115.53</v>
      </c>
      <c r="P24" s="82" t="n">
        <v>4579340.28</v>
      </c>
      <c r="Q24" s="82" t="n">
        <v>7194736.51</v>
      </c>
      <c r="R24" s="82" t="n">
        <v>106115.15</v>
      </c>
      <c r="S24" s="82" t="n">
        <v>55999.87</v>
      </c>
      <c r="T24" s="82" t="n">
        <v>1025944.08</v>
      </c>
      <c r="U24" s="83" t="n">
        <v>7803307.91</v>
      </c>
      <c r="V24" s="85" t="n">
        <v>48137961.88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10000</v>
      </c>
      <c r="I25" s="82" t="n">
        <v>0</v>
      </c>
      <c r="J25" s="82" t="n">
        <v>5925437.45</v>
      </c>
      <c r="K25" s="82" t="n">
        <v>900326.53</v>
      </c>
      <c r="L25" s="82" t="n">
        <v>165721</v>
      </c>
      <c r="M25" s="82" t="n">
        <v>4966683.64</v>
      </c>
      <c r="N25" s="82" t="n">
        <v>3373449.65</v>
      </c>
      <c r="O25" s="82" t="n">
        <v>10299709.62</v>
      </c>
      <c r="P25" s="82" t="n">
        <v>1419615.6</v>
      </c>
      <c r="Q25" s="82" t="n">
        <v>9479088.24</v>
      </c>
      <c r="R25" s="82" t="n">
        <v>39673.56</v>
      </c>
      <c r="S25" s="82" t="n">
        <v>70000</v>
      </c>
      <c r="T25" s="82" t="n">
        <v>1656273.73</v>
      </c>
      <c r="U25" s="83" t="n">
        <v>9655337.88</v>
      </c>
      <c r="V25" s="85" t="n">
        <v>47961316.9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72761.03</v>
      </c>
      <c r="I26" s="82" t="n">
        <v>0</v>
      </c>
      <c r="J26" s="82" t="n">
        <v>22081503.71</v>
      </c>
      <c r="K26" s="82" t="n">
        <v>0</v>
      </c>
      <c r="L26" s="82" t="n">
        <v>431964.66</v>
      </c>
      <c r="M26" s="82" t="n">
        <v>7027036.31</v>
      </c>
      <c r="N26" s="82" t="n">
        <v>6106677.32</v>
      </c>
      <c r="O26" s="82" t="n">
        <v>31451082.93</v>
      </c>
      <c r="P26" s="82" t="n">
        <v>3887721.78</v>
      </c>
      <c r="Q26" s="82" t="n">
        <v>15205079.07</v>
      </c>
      <c r="R26" s="82" t="n">
        <v>118249.07</v>
      </c>
      <c r="S26" s="82" t="n">
        <v>151987.47</v>
      </c>
      <c r="T26" s="82" t="n">
        <v>1421288.22</v>
      </c>
      <c r="U26" s="83" t="n">
        <v>11530312.65</v>
      </c>
      <c r="V26" s="85" t="n">
        <v>99485664.22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0</v>
      </c>
      <c r="I27" s="82" t="n">
        <v>0</v>
      </c>
      <c r="J27" s="82" t="n">
        <v>14618874.95</v>
      </c>
      <c r="K27" s="82" t="n">
        <v>0</v>
      </c>
      <c r="L27" s="82" t="n">
        <v>193527.39</v>
      </c>
      <c r="M27" s="82" t="n">
        <v>6284731.67</v>
      </c>
      <c r="N27" s="82" t="n">
        <v>5191315.51</v>
      </c>
      <c r="O27" s="82" t="n">
        <v>16188189.71</v>
      </c>
      <c r="P27" s="82" t="n">
        <v>3287567.93</v>
      </c>
      <c r="Q27" s="82" t="n">
        <v>7384787.06</v>
      </c>
      <c r="R27" s="82" t="n">
        <v>39448.52</v>
      </c>
      <c r="S27" s="82" t="n">
        <v>49129.01</v>
      </c>
      <c r="T27" s="82" t="n">
        <v>118480.84</v>
      </c>
      <c r="U27" s="83" t="n">
        <v>5683984.1</v>
      </c>
      <c r="V27" s="85" t="n">
        <v>59040036.69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154795.43</v>
      </c>
      <c r="I28" s="82" t="n">
        <v>0</v>
      </c>
      <c r="J28" s="82" t="n">
        <v>11072035.64</v>
      </c>
      <c r="K28" s="82" t="n">
        <v>0</v>
      </c>
      <c r="L28" s="82" t="n">
        <v>692902.76</v>
      </c>
      <c r="M28" s="82" t="n">
        <v>10630000.41</v>
      </c>
      <c r="N28" s="82" t="n">
        <v>3324380.18</v>
      </c>
      <c r="O28" s="82" t="n">
        <v>9440320.55</v>
      </c>
      <c r="P28" s="82" t="n">
        <v>2730371</v>
      </c>
      <c r="Q28" s="82" t="n">
        <v>4298856.44</v>
      </c>
      <c r="R28" s="82" t="n">
        <v>516472.59</v>
      </c>
      <c r="S28" s="82" t="n">
        <v>29000</v>
      </c>
      <c r="T28" s="82" t="n">
        <v>0</v>
      </c>
      <c r="U28" s="83" t="n">
        <v>12265114.48</v>
      </c>
      <c r="V28" s="85" t="n">
        <v>55154249.48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2196</v>
      </c>
      <c r="I29" s="82" t="n">
        <v>0</v>
      </c>
      <c r="J29" s="82" t="n">
        <v>14484624.38</v>
      </c>
      <c r="K29" s="82" t="n">
        <v>0</v>
      </c>
      <c r="L29" s="82" t="n">
        <v>147233.98</v>
      </c>
      <c r="M29" s="82" t="n">
        <v>4039693.13</v>
      </c>
      <c r="N29" s="82" t="n">
        <v>3004543.11</v>
      </c>
      <c r="O29" s="82" t="n">
        <v>14440154.46</v>
      </c>
      <c r="P29" s="82" t="n">
        <v>3806053.5</v>
      </c>
      <c r="Q29" s="82" t="n">
        <v>3488986.45</v>
      </c>
      <c r="R29" s="82" t="n">
        <v>21428.36</v>
      </c>
      <c r="S29" s="82" t="n">
        <v>5000</v>
      </c>
      <c r="T29" s="82" t="n">
        <v>34250</v>
      </c>
      <c r="U29" s="83" t="n">
        <v>8187736.89</v>
      </c>
      <c r="V29" s="85" t="n">
        <v>51661900.26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30743.95</v>
      </c>
      <c r="I30" s="82" t="n">
        <v>0</v>
      </c>
      <c r="J30" s="82" t="n">
        <v>7068148.16</v>
      </c>
      <c r="K30" s="82" t="n">
        <v>1057485.64</v>
      </c>
      <c r="L30" s="82" t="n">
        <v>379190.7</v>
      </c>
      <c r="M30" s="82" t="n">
        <v>5860482.9</v>
      </c>
      <c r="N30" s="82" t="n">
        <v>3916655.68</v>
      </c>
      <c r="O30" s="82" t="n">
        <v>8859392.15</v>
      </c>
      <c r="P30" s="82" t="n">
        <v>1932488.8</v>
      </c>
      <c r="Q30" s="82" t="n">
        <v>4665595.72</v>
      </c>
      <c r="R30" s="82" t="n">
        <v>149999.37</v>
      </c>
      <c r="S30" s="82" t="n">
        <v>665000</v>
      </c>
      <c r="T30" s="82" t="n">
        <v>31521.53</v>
      </c>
      <c r="U30" s="83" t="n">
        <v>4421427.85</v>
      </c>
      <c r="V30" s="85" t="n">
        <v>39038132.45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597749.6</v>
      </c>
      <c r="I31" s="82" t="n">
        <v>0</v>
      </c>
      <c r="J31" s="82" t="n">
        <v>29902390.8</v>
      </c>
      <c r="K31" s="82" t="n">
        <v>0</v>
      </c>
      <c r="L31" s="82" t="n">
        <v>125222.47</v>
      </c>
      <c r="M31" s="82" t="n">
        <v>13595685.99</v>
      </c>
      <c r="N31" s="82" t="n">
        <v>6753045.99</v>
      </c>
      <c r="O31" s="82" t="n">
        <v>50189611.24</v>
      </c>
      <c r="P31" s="82" t="n">
        <v>4865581.39</v>
      </c>
      <c r="Q31" s="82" t="n">
        <v>12999126.42</v>
      </c>
      <c r="R31" s="82" t="n">
        <v>1878578.12</v>
      </c>
      <c r="S31" s="82" t="n">
        <v>43500.4</v>
      </c>
      <c r="T31" s="82" t="n">
        <v>138625.45</v>
      </c>
      <c r="U31" s="83" t="n">
        <v>20346615.79</v>
      </c>
      <c r="V31" s="85" t="n">
        <v>141435733.66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9999.99</v>
      </c>
      <c r="I32" s="82" t="n">
        <v>0</v>
      </c>
      <c r="J32" s="82" t="n">
        <v>15718989.23</v>
      </c>
      <c r="K32" s="82" t="n">
        <v>0</v>
      </c>
      <c r="L32" s="82" t="n">
        <v>114899.12</v>
      </c>
      <c r="M32" s="82" t="n">
        <v>8629504.53</v>
      </c>
      <c r="N32" s="82" t="n">
        <v>3618167.63</v>
      </c>
      <c r="O32" s="82" t="n">
        <v>20503126.91</v>
      </c>
      <c r="P32" s="82" t="n">
        <v>11522120.03</v>
      </c>
      <c r="Q32" s="82" t="n">
        <v>11322257.21</v>
      </c>
      <c r="R32" s="82" t="n">
        <v>7320</v>
      </c>
      <c r="S32" s="82" t="n">
        <v>153321.94</v>
      </c>
      <c r="T32" s="82" t="n">
        <v>1602473.37</v>
      </c>
      <c r="U32" s="83" t="n">
        <v>6933475.3</v>
      </c>
      <c r="V32" s="85" t="n">
        <v>80135655.26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54028.2</v>
      </c>
      <c r="I33" s="82" t="n">
        <v>0</v>
      </c>
      <c r="J33" s="82" t="n">
        <v>12567785.22</v>
      </c>
      <c r="K33" s="82" t="n">
        <v>7800</v>
      </c>
      <c r="L33" s="82" t="n">
        <v>764713.58</v>
      </c>
      <c r="M33" s="82" t="n">
        <v>11951595.49</v>
      </c>
      <c r="N33" s="82" t="n">
        <v>9084064.72</v>
      </c>
      <c r="O33" s="82" t="n">
        <v>48421443.75</v>
      </c>
      <c r="P33" s="82" t="n">
        <v>6805445.01</v>
      </c>
      <c r="Q33" s="82" t="n">
        <v>20252764.99</v>
      </c>
      <c r="R33" s="82" t="n">
        <v>127321.53</v>
      </c>
      <c r="S33" s="82" t="n">
        <v>1262373.6</v>
      </c>
      <c r="T33" s="82" t="n">
        <v>136233.69</v>
      </c>
      <c r="U33" s="83" t="n">
        <v>14383069.2</v>
      </c>
      <c r="V33" s="85" t="n">
        <v>125818638.98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14551.46</v>
      </c>
      <c r="I34" s="82" t="n">
        <v>0</v>
      </c>
      <c r="J34" s="82" t="n">
        <v>8072891.84</v>
      </c>
      <c r="K34" s="82" t="n">
        <v>3000</v>
      </c>
      <c r="L34" s="82" t="n">
        <v>103320.55</v>
      </c>
      <c r="M34" s="82" t="n">
        <v>4953872.3</v>
      </c>
      <c r="N34" s="82" t="n">
        <v>3236791.11</v>
      </c>
      <c r="O34" s="82" t="n">
        <v>15736231.84</v>
      </c>
      <c r="P34" s="82" t="n">
        <v>25935404.68</v>
      </c>
      <c r="Q34" s="82" t="n">
        <v>6003843.56</v>
      </c>
      <c r="R34" s="82" t="n">
        <v>760839.96</v>
      </c>
      <c r="S34" s="82" t="n">
        <v>29148.77</v>
      </c>
      <c r="T34" s="82" t="n">
        <v>996433.96</v>
      </c>
      <c r="U34" s="83" t="n">
        <v>8301877.5</v>
      </c>
      <c r="V34" s="85" t="n">
        <v>74148207.53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10860</v>
      </c>
      <c r="I35" s="82" t="n">
        <v>0</v>
      </c>
      <c r="J35" s="82" t="n">
        <v>11997038.76</v>
      </c>
      <c r="K35" s="82" t="n">
        <v>4400</v>
      </c>
      <c r="L35" s="82" t="n">
        <v>161128.46</v>
      </c>
      <c r="M35" s="82" t="n">
        <v>16351601.43</v>
      </c>
      <c r="N35" s="82" t="n">
        <v>72903.19</v>
      </c>
      <c r="O35" s="82" t="n">
        <v>10777004.13</v>
      </c>
      <c r="P35" s="82" t="n">
        <v>10964387</v>
      </c>
      <c r="Q35" s="82" t="n">
        <v>6261411.09</v>
      </c>
      <c r="R35" s="82" t="n">
        <v>1254496.35</v>
      </c>
      <c r="S35" s="82" t="n">
        <v>140168.08</v>
      </c>
      <c r="T35" s="82" t="n">
        <v>1735909.09</v>
      </c>
      <c r="U35" s="83" t="n">
        <v>16507516.2</v>
      </c>
      <c r="V35" s="85" t="n">
        <v>76238823.78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72048.96</v>
      </c>
      <c r="I36" s="82" t="n">
        <v>0</v>
      </c>
      <c r="J36" s="82" t="n">
        <v>17473155.97</v>
      </c>
      <c r="K36" s="82" t="n">
        <v>114035.9</v>
      </c>
      <c r="L36" s="82" t="n">
        <v>134887.59</v>
      </c>
      <c r="M36" s="82" t="n">
        <v>6727918.27</v>
      </c>
      <c r="N36" s="82" t="n">
        <v>6306206.32</v>
      </c>
      <c r="O36" s="82" t="n">
        <v>21979957.25</v>
      </c>
      <c r="P36" s="82" t="n">
        <v>2782156.2</v>
      </c>
      <c r="Q36" s="82" t="n">
        <v>19797808.39</v>
      </c>
      <c r="R36" s="82" t="n">
        <v>55990.14</v>
      </c>
      <c r="S36" s="82" t="n">
        <v>25343.99</v>
      </c>
      <c r="T36" s="82" t="n">
        <v>42630.44</v>
      </c>
      <c r="U36" s="83" t="n">
        <v>9184373.75</v>
      </c>
      <c r="V36" s="85" t="n">
        <v>84696513.17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101848.73</v>
      </c>
      <c r="I37" s="82" t="n">
        <v>0</v>
      </c>
      <c r="J37" s="82" t="n">
        <v>3345693.24</v>
      </c>
      <c r="K37" s="82" t="n">
        <v>0</v>
      </c>
      <c r="L37" s="82" t="n">
        <v>312039.84</v>
      </c>
      <c r="M37" s="82" t="n">
        <v>8482234.65</v>
      </c>
      <c r="N37" s="82" t="n">
        <v>9047801.24</v>
      </c>
      <c r="O37" s="82" t="n">
        <v>26257895.85</v>
      </c>
      <c r="P37" s="82" t="n">
        <v>7480036.55</v>
      </c>
      <c r="Q37" s="82" t="n">
        <v>14936261.12</v>
      </c>
      <c r="R37" s="82" t="n">
        <v>49261.61</v>
      </c>
      <c r="S37" s="82" t="n">
        <v>235000</v>
      </c>
      <c r="T37" s="82" t="n">
        <v>77850.95</v>
      </c>
      <c r="U37" s="83" t="n">
        <v>11123909.64</v>
      </c>
      <c r="V37" s="85" t="n">
        <v>81449833.42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1325463.86</v>
      </c>
      <c r="I38" s="82" t="n">
        <v>0</v>
      </c>
      <c r="J38" s="82" t="n">
        <v>2054156.21</v>
      </c>
      <c r="K38" s="82" t="n">
        <v>0</v>
      </c>
      <c r="L38" s="82" t="n">
        <v>41115.08</v>
      </c>
      <c r="M38" s="82" t="n">
        <v>4251683.72</v>
      </c>
      <c r="N38" s="82" t="n">
        <v>7148249.44</v>
      </c>
      <c r="O38" s="82" t="n">
        <v>11354005.2</v>
      </c>
      <c r="P38" s="82" t="n">
        <v>2407954.4</v>
      </c>
      <c r="Q38" s="82" t="n">
        <v>4532815.98</v>
      </c>
      <c r="R38" s="82" t="n">
        <v>0</v>
      </c>
      <c r="S38" s="82" t="n">
        <v>45000</v>
      </c>
      <c r="T38" s="82" t="n">
        <v>18500</v>
      </c>
      <c r="U38" s="83" t="n">
        <v>11208776.97</v>
      </c>
      <c r="V38" s="85" t="n">
        <v>44387720.86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673296.89</v>
      </c>
      <c r="I39" s="100" t="n">
        <v>3624600.56</v>
      </c>
      <c r="J39" s="100" t="n">
        <v>793013646.08</v>
      </c>
      <c r="K39" s="100" t="n">
        <v>12150270.15</v>
      </c>
      <c r="L39" s="100" t="n">
        <v>310261567.53</v>
      </c>
      <c r="M39" s="100" t="n">
        <v>255871122.1</v>
      </c>
      <c r="N39" s="100" t="n">
        <v>81256721.19</v>
      </c>
      <c r="O39" s="100" t="n">
        <v>968714935.67</v>
      </c>
      <c r="P39" s="100" t="n">
        <v>41534717.82</v>
      </c>
      <c r="Q39" s="100" t="n">
        <v>372187539.84</v>
      </c>
      <c r="R39" s="100" t="n">
        <v>321982844.61</v>
      </c>
      <c r="S39" s="100" t="n">
        <v>189285893.83</v>
      </c>
      <c r="T39" s="100" t="n">
        <v>181847787.22</v>
      </c>
      <c r="U39" s="101" t="n">
        <v>466762507.55</v>
      </c>
      <c r="V39" s="103" t="n">
        <v>3999167451.04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293714.79</v>
      </c>
      <c r="I40" s="82" t="n">
        <v>3624600.56</v>
      </c>
      <c r="J40" s="82" t="n">
        <v>45802145.24</v>
      </c>
      <c r="K40" s="82" t="n">
        <v>11527009.2</v>
      </c>
      <c r="L40" s="82" t="n">
        <v>14086244.03</v>
      </c>
      <c r="M40" s="82" t="n">
        <v>25178809.32</v>
      </c>
      <c r="N40" s="82" t="n">
        <v>11278267.38</v>
      </c>
      <c r="O40" s="82" t="n">
        <v>109531461.34</v>
      </c>
      <c r="P40" s="82" t="n">
        <v>3037143.46</v>
      </c>
      <c r="Q40" s="82" t="n">
        <v>42475553.54</v>
      </c>
      <c r="R40" s="82" t="n">
        <v>10903940.72</v>
      </c>
      <c r="S40" s="82" t="n">
        <v>15976497.71</v>
      </c>
      <c r="T40" s="82" t="n">
        <v>5626645.71</v>
      </c>
      <c r="U40" s="83" t="n">
        <v>22444323.26</v>
      </c>
      <c r="V40" s="85" t="n">
        <v>321786356.26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221875.75</v>
      </c>
      <c r="I41" s="82" t="n">
        <v>0</v>
      </c>
      <c r="J41" s="82" t="n">
        <v>46848976.03</v>
      </c>
      <c r="K41" s="82" t="n">
        <v>112511.12</v>
      </c>
      <c r="L41" s="82" t="n">
        <v>10529038</v>
      </c>
      <c r="M41" s="82" t="n">
        <v>21874773.22</v>
      </c>
      <c r="N41" s="82" t="n">
        <v>11657366.68</v>
      </c>
      <c r="O41" s="82" t="n">
        <v>154264587.52</v>
      </c>
      <c r="P41" s="82" t="n">
        <v>3430891.97</v>
      </c>
      <c r="Q41" s="82" t="n">
        <v>78620596.86</v>
      </c>
      <c r="R41" s="82" t="n">
        <v>13605961.33</v>
      </c>
      <c r="S41" s="82" t="n">
        <v>14765316.27</v>
      </c>
      <c r="T41" s="82" t="n">
        <v>11047347.38</v>
      </c>
      <c r="U41" s="83" t="n">
        <v>26275633.89</v>
      </c>
      <c r="V41" s="85" t="n">
        <v>393254876.02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157706.35</v>
      </c>
      <c r="I42" s="82" t="n">
        <v>0</v>
      </c>
      <c r="J42" s="82" t="n">
        <v>700362524.81</v>
      </c>
      <c r="K42" s="82" t="n">
        <v>510749.83</v>
      </c>
      <c r="L42" s="82" t="n">
        <v>285646285.5</v>
      </c>
      <c r="M42" s="82" t="n">
        <v>208817539.56</v>
      </c>
      <c r="N42" s="82" t="n">
        <v>58321087.13</v>
      </c>
      <c r="O42" s="82" t="n">
        <v>704918886.81</v>
      </c>
      <c r="P42" s="82" t="n">
        <v>35066682.39</v>
      </c>
      <c r="Q42" s="82" t="n">
        <v>251091389.44</v>
      </c>
      <c r="R42" s="82" t="n">
        <v>297472942.56</v>
      </c>
      <c r="S42" s="82" t="n">
        <v>158544079.85</v>
      </c>
      <c r="T42" s="82" t="n">
        <v>165173794.13</v>
      </c>
      <c r="U42" s="83" t="n">
        <v>418042550.4</v>
      </c>
      <c r="V42" s="85" t="n">
        <v>3284126218.76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185204589.42</v>
      </c>
      <c r="I43" s="100" t="n">
        <v>42244307.2</v>
      </c>
      <c r="J43" s="100" t="n">
        <v>760145014.88</v>
      </c>
      <c r="K43" s="100" t="n">
        <v>45035273.72</v>
      </c>
      <c r="L43" s="100" t="n">
        <v>364523669.29</v>
      </c>
      <c r="M43" s="100" t="n">
        <v>680512639.12</v>
      </c>
      <c r="N43" s="100" t="n">
        <v>92667120.95</v>
      </c>
      <c r="O43" s="100" t="n">
        <v>1926940352.87</v>
      </c>
      <c r="P43" s="100" t="n">
        <v>82937868.1</v>
      </c>
      <c r="Q43" s="100" t="n">
        <v>954773187.86</v>
      </c>
      <c r="R43" s="100" t="n">
        <v>647969154.64</v>
      </c>
      <c r="S43" s="100" t="n">
        <v>365643621.03</v>
      </c>
      <c r="T43" s="100" t="n">
        <v>277916248.93</v>
      </c>
      <c r="U43" s="101" t="n">
        <v>289995834.21</v>
      </c>
      <c r="V43" s="103" t="n">
        <v>6716508882.22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2010002.24</v>
      </c>
      <c r="I44" s="100" t="n">
        <v>16556050.64</v>
      </c>
      <c r="J44" s="100" t="n">
        <v>403793266.23</v>
      </c>
      <c r="K44" s="100" t="n">
        <v>27244353.63</v>
      </c>
      <c r="L44" s="100" t="n">
        <v>210573079.42</v>
      </c>
      <c r="M44" s="100" t="n">
        <v>230171741.39</v>
      </c>
      <c r="N44" s="100" t="n">
        <v>25272149.61</v>
      </c>
      <c r="O44" s="100" t="n">
        <v>655995813.54</v>
      </c>
      <c r="P44" s="100" t="n">
        <v>28620899.02</v>
      </c>
      <c r="Q44" s="100" t="n">
        <v>355737507.53</v>
      </c>
      <c r="R44" s="100" t="n">
        <v>191124275.9</v>
      </c>
      <c r="S44" s="100" t="n">
        <v>120959247.27</v>
      </c>
      <c r="T44" s="100" t="n">
        <v>121143511.64</v>
      </c>
      <c r="U44" s="101" t="n">
        <v>92027478.81</v>
      </c>
      <c r="V44" s="103" t="n">
        <v>2481229376.87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104765.62</v>
      </c>
      <c r="I45" s="82" t="n">
        <v>0</v>
      </c>
      <c r="J45" s="82" t="n">
        <v>26967766.72</v>
      </c>
      <c r="K45" s="82" t="n">
        <v>185463.09</v>
      </c>
      <c r="L45" s="82" t="n">
        <v>9532465.06</v>
      </c>
      <c r="M45" s="82" t="n">
        <v>6713521.95</v>
      </c>
      <c r="N45" s="82" t="n">
        <v>745240.19</v>
      </c>
      <c r="O45" s="82" t="n">
        <v>22438212.54</v>
      </c>
      <c r="P45" s="82" t="n">
        <v>480626.18</v>
      </c>
      <c r="Q45" s="82" t="n">
        <v>13238629.51</v>
      </c>
      <c r="R45" s="82" t="n">
        <v>6030609.2</v>
      </c>
      <c r="S45" s="82" t="n">
        <v>2226681.89</v>
      </c>
      <c r="T45" s="82" t="n">
        <v>4707538.73</v>
      </c>
      <c r="U45" s="83" t="n">
        <v>4548814.19</v>
      </c>
      <c r="V45" s="85" t="n">
        <v>97920334.87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5153.31</v>
      </c>
      <c r="I46" s="82" t="n">
        <v>0</v>
      </c>
      <c r="J46" s="82" t="n">
        <v>5543529.83</v>
      </c>
      <c r="K46" s="82" t="n">
        <v>2526055.92</v>
      </c>
      <c r="L46" s="82" t="n">
        <v>7094351.17</v>
      </c>
      <c r="M46" s="82" t="n">
        <v>3073401.87</v>
      </c>
      <c r="N46" s="82" t="n">
        <v>589298.79</v>
      </c>
      <c r="O46" s="82" t="n">
        <v>12057396.09</v>
      </c>
      <c r="P46" s="82" t="n">
        <v>346187.78</v>
      </c>
      <c r="Q46" s="82" t="n">
        <v>8827307.66</v>
      </c>
      <c r="R46" s="82" t="n">
        <v>2484802.1</v>
      </c>
      <c r="S46" s="82" t="n">
        <v>1301492</v>
      </c>
      <c r="T46" s="82" t="n">
        <v>1640821.3</v>
      </c>
      <c r="U46" s="83" t="n">
        <v>1151970.75</v>
      </c>
      <c r="V46" s="85" t="n">
        <v>46641768.57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6623.03</v>
      </c>
      <c r="I47" s="82" t="n">
        <v>434307.16</v>
      </c>
      <c r="J47" s="82" t="n">
        <v>15924508.26</v>
      </c>
      <c r="K47" s="82" t="n">
        <v>418811.67</v>
      </c>
      <c r="L47" s="82" t="n">
        <v>22665362.53</v>
      </c>
      <c r="M47" s="82" t="n">
        <v>11206670.85</v>
      </c>
      <c r="N47" s="82" t="n">
        <v>1229892.95</v>
      </c>
      <c r="O47" s="82" t="n">
        <v>34019074.64</v>
      </c>
      <c r="P47" s="82" t="n">
        <v>1334506.86</v>
      </c>
      <c r="Q47" s="82" t="n">
        <v>18927076.26</v>
      </c>
      <c r="R47" s="82" t="n">
        <v>7520253.55</v>
      </c>
      <c r="S47" s="82" t="n">
        <v>21546825.69</v>
      </c>
      <c r="T47" s="82" t="n">
        <v>10921474.42</v>
      </c>
      <c r="U47" s="83" t="n">
        <v>3947116.02</v>
      </c>
      <c r="V47" s="85" t="n">
        <v>150102503.89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54582.75</v>
      </c>
      <c r="I48" s="82" t="n">
        <v>0</v>
      </c>
      <c r="J48" s="82" t="n">
        <v>399682.3</v>
      </c>
      <c r="K48" s="82" t="n">
        <v>0</v>
      </c>
      <c r="L48" s="82" t="n">
        <v>122767.03</v>
      </c>
      <c r="M48" s="82" t="n">
        <v>3427220.87</v>
      </c>
      <c r="N48" s="82" t="n">
        <v>70714.51</v>
      </c>
      <c r="O48" s="82" t="n">
        <v>20303426.43</v>
      </c>
      <c r="P48" s="82" t="n">
        <v>219764.8</v>
      </c>
      <c r="Q48" s="82" t="n">
        <v>6283792.87</v>
      </c>
      <c r="R48" s="82" t="n">
        <v>4048667.01</v>
      </c>
      <c r="S48" s="82" t="n">
        <v>1549752.81</v>
      </c>
      <c r="T48" s="82" t="n">
        <v>148500</v>
      </c>
      <c r="U48" s="83" t="n">
        <v>782354.95</v>
      </c>
      <c r="V48" s="85" t="n">
        <v>37411226.33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1002.93</v>
      </c>
      <c r="I49" s="82" t="n">
        <v>0</v>
      </c>
      <c r="J49" s="82" t="n">
        <v>283780.57</v>
      </c>
      <c r="K49" s="82" t="n">
        <v>107762.54</v>
      </c>
      <c r="L49" s="82" t="n">
        <v>227734.54</v>
      </c>
      <c r="M49" s="82" t="n">
        <v>1929962.22</v>
      </c>
      <c r="N49" s="82" t="n">
        <v>204696.32</v>
      </c>
      <c r="O49" s="82" t="n">
        <v>4772036.77</v>
      </c>
      <c r="P49" s="82" t="n">
        <v>268104.28</v>
      </c>
      <c r="Q49" s="82" t="n">
        <v>2717858.27</v>
      </c>
      <c r="R49" s="82" t="n">
        <v>1052219.6</v>
      </c>
      <c r="S49" s="82" t="n">
        <v>905166.32</v>
      </c>
      <c r="T49" s="82" t="n">
        <v>4290698.74</v>
      </c>
      <c r="U49" s="83" t="n">
        <v>705132.62</v>
      </c>
      <c r="V49" s="85" t="n">
        <v>17466155.72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200952.43</v>
      </c>
      <c r="I50" s="82" t="n">
        <v>0</v>
      </c>
      <c r="J50" s="82" t="n">
        <v>19026381.84</v>
      </c>
      <c r="K50" s="82" t="n">
        <v>1000</v>
      </c>
      <c r="L50" s="82" t="n">
        <v>6640289.09</v>
      </c>
      <c r="M50" s="82" t="n">
        <v>10537144.34</v>
      </c>
      <c r="N50" s="82" t="n">
        <v>749794.95</v>
      </c>
      <c r="O50" s="82" t="n">
        <v>25389678.77</v>
      </c>
      <c r="P50" s="82" t="n">
        <v>729106.83</v>
      </c>
      <c r="Q50" s="82" t="n">
        <v>14911006.81</v>
      </c>
      <c r="R50" s="82" t="n">
        <v>4519786.97</v>
      </c>
      <c r="S50" s="82" t="n">
        <v>4996932.92</v>
      </c>
      <c r="T50" s="82" t="n">
        <v>2602597.3</v>
      </c>
      <c r="U50" s="83" t="n">
        <v>3650907.45</v>
      </c>
      <c r="V50" s="85" t="n">
        <v>93955579.7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55769.94</v>
      </c>
      <c r="I51" s="82" t="n">
        <v>5377903.78</v>
      </c>
      <c r="J51" s="82" t="n">
        <v>44233876.07</v>
      </c>
      <c r="K51" s="82" t="n">
        <v>19580.03</v>
      </c>
      <c r="L51" s="82" t="n">
        <v>9442222.56</v>
      </c>
      <c r="M51" s="82" t="n">
        <v>16372426.35</v>
      </c>
      <c r="N51" s="82" t="n">
        <v>767740.16</v>
      </c>
      <c r="O51" s="82" t="n">
        <v>69186332.54</v>
      </c>
      <c r="P51" s="82" t="n">
        <v>3186793.16</v>
      </c>
      <c r="Q51" s="82" t="n">
        <v>30020143.47</v>
      </c>
      <c r="R51" s="82" t="n">
        <v>8958999.83</v>
      </c>
      <c r="S51" s="82" t="n">
        <v>8199276.1</v>
      </c>
      <c r="T51" s="82" t="n">
        <v>12848967.92</v>
      </c>
      <c r="U51" s="83" t="n">
        <v>9792694.8</v>
      </c>
      <c r="V51" s="85" t="n">
        <v>218462726.71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89525.49</v>
      </c>
      <c r="I52" s="82" t="n">
        <v>2618457.56</v>
      </c>
      <c r="J52" s="82" t="n">
        <v>4027859.07</v>
      </c>
      <c r="K52" s="82" t="n">
        <v>1661481.18</v>
      </c>
      <c r="L52" s="82" t="n">
        <v>2070658.24</v>
      </c>
      <c r="M52" s="82" t="n">
        <v>5155165.77</v>
      </c>
      <c r="N52" s="82" t="n">
        <v>140499.05</v>
      </c>
      <c r="O52" s="82" t="n">
        <v>20806491.49</v>
      </c>
      <c r="P52" s="82" t="n">
        <v>443974.61</v>
      </c>
      <c r="Q52" s="82" t="n">
        <v>10775206.1</v>
      </c>
      <c r="R52" s="82" t="n">
        <v>13918811.1</v>
      </c>
      <c r="S52" s="82" t="n">
        <v>3599741.01</v>
      </c>
      <c r="T52" s="82" t="n">
        <v>2142590.44</v>
      </c>
      <c r="U52" s="83" t="n">
        <v>1989415.84</v>
      </c>
      <c r="V52" s="85" t="n">
        <v>69439876.95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2826.09</v>
      </c>
      <c r="I53" s="82" t="n">
        <v>0</v>
      </c>
      <c r="J53" s="82" t="n">
        <v>1714446.19</v>
      </c>
      <c r="K53" s="82" t="n">
        <v>2568480.54</v>
      </c>
      <c r="L53" s="82" t="n">
        <v>1129264</v>
      </c>
      <c r="M53" s="82" t="n">
        <v>2283875.78</v>
      </c>
      <c r="N53" s="82" t="n">
        <v>29735.45</v>
      </c>
      <c r="O53" s="82" t="n">
        <v>3989574.13</v>
      </c>
      <c r="P53" s="82" t="n">
        <v>80824.32</v>
      </c>
      <c r="Q53" s="82" t="n">
        <v>2435169.47</v>
      </c>
      <c r="R53" s="82" t="n">
        <v>848621.08</v>
      </c>
      <c r="S53" s="82" t="n">
        <v>1342467.53</v>
      </c>
      <c r="T53" s="82" t="n">
        <v>0</v>
      </c>
      <c r="U53" s="83" t="n">
        <v>617325.04</v>
      </c>
      <c r="V53" s="85" t="n">
        <v>17042609.62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41913.56</v>
      </c>
      <c r="I54" s="82" t="n">
        <v>0</v>
      </c>
      <c r="J54" s="82" t="n">
        <v>5854670.48</v>
      </c>
      <c r="K54" s="82" t="n">
        <v>6000</v>
      </c>
      <c r="L54" s="82" t="n">
        <v>5618064.12</v>
      </c>
      <c r="M54" s="82" t="n">
        <v>6053643.82</v>
      </c>
      <c r="N54" s="82" t="n">
        <v>38761.89</v>
      </c>
      <c r="O54" s="82" t="n">
        <v>15823209.12</v>
      </c>
      <c r="P54" s="82" t="n">
        <v>884767.42</v>
      </c>
      <c r="Q54" s="82" t="n">
        <v>10058379.81</v>
      </c>
      <c r="R54" s="82" t="n">
        <v>1756741.97</v>
      </c>
      <c r="S54" s="82" t="n">
        <v>2024319.96</v>
      </c>
      <c r="T54" s="82" t="n">
        <v>2178884.38</v>
      </c>
      <c r="U54" s="83" t="n">
        <v>1791711.72</v>
      </c>
      <c r="V54" s="85" t="n">
        <v>52131068.25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24.91</v>
      </c>
      <c r="I55" s="82" t="n">
        <v>2988952.9</v>
      </c>
      <c r="J55" s="82" t="n">
        <v>8693343.88</v>
      </c>
      <c r="K55" s="82" t="n">
        <v>2016083.91</v>
      </c>
      <c r="L55" s="82" t="n">
        <v>1726047.37</v>
      </c>
      <c r="M55" s="82" t="n">
        <v>5193672.81</v>
      </c>
      <c r="N55" s="82" t="n">
        <v>633609.96</v>
      </c>
      <c r="O55" s="82" t="n">
        <v>6155310.42</v>
      </c>
      <c r="P55" s="82" t="n">
        <v>339579.75</v>
      </c>
      <c r="Q55" s="82" t="n">
        <v>2038204.49</v>
      </c>
      <c r="R55" s="82" t="n">
        <v>3278488.51</v>
      </c>
      <c r="S55" s="82" t="n">
        <v>416300</v>
      </c>
      <c r="T55" s="82" t="n">
        <v>308158.44</v>
      </c>
      <c r="U55" s="83" t="n">
        <v>1046557.55</v>
      </c>
      <c r="V55" s="85" t="n">
        <v>34834334.9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63909.91</v>
      </c>
      <c r="I56" s="82" t="n">
        <v>0</v>
      </c>
      <c r="J56" s="82" t="n">
        <v>14390994.83</v>
      </c>
      <c r="K56" s="82" t="n">
        <v>1815249.64</v>
      </c>
      <c r="L56" s="82" t="n">
        <v>6706656.16</v>
      </c>
      <c r="M56" s="82" t="n">
        <v>8901967.91</v>
      </c>
      <c r="N56" s="82" t="n">
        <v>897484.91</v>
      </c>
      <c r="O56" s="82" t="n">
        <v>24183056.5</v>
      </c>
      <c r="P56" s="82" t="n">
        <v>649171.81</v>
      </c>
      <c r="Q56" s="82" t="n">
        <v>12812895.23</v>
      </c>
      <c r="R56" s="82" t="n">
        <v>9689761.78</v>
      </c>
      <c r="S56" s="82" t="n">
        <v>6801287.22</v>
      </c>
      <c r="T56" s="82" t="n">
        <v>495635.3</v>
      </c>
      <c r="U56" s="83" t="n">
        <v>5462963.32</v>
      </c>
      <c r="V56" s="85" t="n">
        <v>92871034.52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11018.92</v>
      </c>
      <c r="I57" s="82" t="n">
        <v>0</v>
      </c>
      <c r="J57" s="82" t="n">
        <v>3472783.72</v>
      </c>
      <c r="K57" s="82" t="n">
        <v>122817.68</v>
      </c>
      <c r="L57" s="82" t="n">
        <v>881817.76</v>
      </c>
      <c r="M57" s="82" t="n">
        <v>3434776.92</v>
      </c>
      <c r="N57" s="82" t="n">
        <v>729097.55</v>
      </c>
      <c r="O57" s="82" t="n">
        <v>7796144.56</v>
      </c>
      <c r="P57" s="82" t="n">
        <v>161699.25</v>
      </c>
      <c r="Q57" s="82" t="n">
        <v>6863690.32</v>
      </c>
      <c r="R57" s="82" t="n">
        <v>2699291.17</v>
      </c>
      <c r="S57" s="82" t="n">
        <v>1696740.87</v>
      </c>
      <c r="T57" s="82" t="n">
        <v>277525.54</v>
      </c>
      <c r="U57" s="83" t="n">
        <v>534010.56</v>
      </c>
      <c r="V57" s="85" t="n">
        <v>28681414.82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179723.61</v>
      </c>
      <c r="I58" s="82" t="n">
        <v>30000</v>
      </c>
      <c r="J58" s="82" t="n">
        <v>3732984.32</v>
      </c>
      <c r="K58" s="82" t="n">
        <v>3737464.8</v>
      </c>
      <c r="L58" s="82" t="n">
        <v>1580876.26</v>
      </c>
      <c r="M58" s="82" t="n">
        <v>3631233.82</v>
      </c>
      <c r="N58" s="82" t="n">
        <v>679140.23</v>
      </c>
      <c r="O58" s="82" t="n">
        <v>7834253.55</v>
      </c>
      <c r="P58" s="82" t="n">
        <v>305824.39</v>
      </c>
      <c r="Q58" s="82" t="n">
        <v>3979637.38</v>
      </c>
      <c r="R58" s="82" t="n">
        <v>4804204.08</v>
      </c>
      <c r="S58" s="82" t="n">
        <v>682628.13</v>
      </c>
      <c r="T58" s="82" t="n">
        <v>2582099.57</v>
      </c>
      <c r="U58" s="83" t="n">
        <v>1477743.65</v>
      </c>
      <c r="V58" s="85" t="n">
        <v>35237813.79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99522.96</v>
      </c>
      <c r="I59" s="82" t="n">
        <v>0</v>
      </c>
      <c r="J59" s="82" t="n">
        <v>4341048.49</v>
      </c>
      <c r="K59" s="82" t="n">
        <v>0</v>
      </c>
      <c r="L59" s="82" t="n">
        <v>7266517.56</v>
      </c>
      <c r="M59" s="82" t="n">
        <v>9943233.24</v>
      </c>
      <c r="N59" s="82" t="n">
        <v>886476.53</v>
      </c>
      <c r="O59" s="82" t="n">
        <v>20565387.22</v>
      </c>
      <c r="P59" s="82" t="n">
        <v>400251.54</v>
      </c>
      <c r="Q59" s="82" t="n">
        <v>9661677.92</v>
      </c>
      <c r="R59" s="82" t="n">
        <v>2943921.32</v>
      </c>
      <c r="S59" s="82" t="n">
        <v>1858565</v>
      </c>
      <c r="T59" s="82" t="n">
        <v>1447962.27</v>
      </c>
      <c r="U59" s="83" t="n">
        <v>1543135.66</v>
      </c>
      <c r="V59" s="85" t="n">
        <v>60957699.71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30941.6</v>
      </c>
      <c r="I60" s="82" t="n">
        <v>0</v>
      </c>
      <c r="J60" s="82" t="n">
        <v>85217454.07</v>
      </c>
      <c r="K60" s="82" t="n">
        <v>0</v>
      </c>
      <c r="L60" s="82" t="n">
        <v>9840745.95</v>
      </c>
      <c r="M60" s="82" t="n">
        <v>19954108.91</v>
      </c>
      <c r="N60" s="82" t="n">
        <v>798355.58</v>
      </c>
      <c r="O60" s="82" t="n">
        <v>84074694.79</v>
      </c>
      <c r="P60" s="82" t="n">
        <v>2684968.12</v>
      </c>
      <c r="Q60" s="82" t="n">
        <v>27670983.23</v>
      </c>
      <c r="R60" s="82" t="n">
        <v>11148722.46</v>
      </c>
      <c r="S60" s="82" t="n">
        <v>11721028.34</v>
      </c>
      <c r="T60" s="82" t="n">
        <v>3665859.97</v>
      </c>
      <c r="U60" s="83" t="n">
        <v>9780018.08</v>
      </c>
      <c r="V60" s="85" t="n">
        <v>266587881.1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50010.19</v>
      </c>
      <c r="I61" s="82" t="n">
        <v>0</v>
      </c>
      <c r="J61" s="82" t="n">
        <v>4153843.52</v>
      </c>
      <c r="K61" s="82" t="n">
        <v>8146093.69</v>
      </c>
      <c r="L61" s="82" t="n">
        <v>1508023.89</v>
      </c>
      <c r="M61" s="82" t="n">
        <v>5578235.27</v>
      </c>
      <c r="N61" s="82" t="n">
        <v>718304.6</v>
      </c>
      <c r="O61" s="82" t="n">
        <v>17294748.02</v>
      </c>
      <c r="P61" s="82" t="n">
        <v>425936.93</v>
      </c>
      <c r="Q61" s="82" t="n">
        <v>10290461.02</v>
      </c>
      <c r="R61" s="82" t="n">
        <v>3019496.44</v>
      </c>
      <c r="S61" s="82" t="n">
        <v>1993162.39</v>
      </c>
      <c r="T61" s="82" t="n">
        <v>5268794.5</v>
      </c>
      <c r="U61" s="83" t="n">
        <v>2329387.21</v>
      </c>
      <c r="V61" s="85" t="n">
        <v>60776497.67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100119.1</v>
      </c>
      <c r="I62" s="82" t="n">
        <v>0</v>
      </c>
      <c r="J62" s="82" t="n">
        <v>5963629.46</v>
      </c>
      <c r="K62" s="82" t="n">
        <v>0</v>
      </c>
      <c r="L62" s="82" t="n">
        <v>15817119.79</v>
      </c>
      <c r="M62" s="82" t="n">
        <v>9645446.83</v>
      </c>
      <c r="N62" s="82" t="n">
        <v>495697.3</v>
      </c>
      <c r="O62" s="82" t="n">
        <v>24990159.58</v>
      </c>
      <c r="P62" s="82" t="n">
        <v>1149203.78</v>
      </c>
      <c r="Q62" s="82" t="n">
        <v>11730468.69</v>
      </c>
      <c r="R62" s="82" t="n">
        <v>7982782.3</v>
      </c>
      <c r="S62" s="82" t="n">
        <v>3992778.72</v>
      </c>
      <c r="T62" s="82" t="n">
        <v>20615991.29</v>
      </c>
      <c r="U62" s="83" t="n">
        <v>1326751.08</v>
      </c>
      <c r="V62" s="85" t="n">
        <v>103810147.92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45523.51</v>
      </c>
      <c r="I63" s="82" t="n">
        <v>0</v>
      </c>
      <c r="J63" s="82" t="n">
        <v>13501325.65</v>
      </c>
      <c r="K63" s="82" t="n">
        <v>49105.14</v>
      </c>
      <c r="L63" s="82" t="n">
        <v>8386676.25</v>
      </c>
      <c r="M63" s="82" t="n">
        <v>8819785.81</v>
      </c>
      <c r="N63" s="82" t="n">
        <v>1070257.23</v>
      </c>
      <c r="O63" s="82" t="n">
        <v>22398763.12</v>
      </c>
      <c r="P63" s="82" t="n">
        <v>846142.06</v>
      </c>
      <c r="Q63" s="82" t="n">
        <v>11196194.41</v>
      </c>
      <c r="R63" s="82" t="n">
        <v>7152760.79</v>
      </c>
      <c r="S63" s="82" t="n">
        <v>5410156.19</v>
      </c>
      <c r="T63" s="82" t="n">
        <v>6130507.39</v>
      </c>
      <c r="U63" s="83" t="n">
        <v>3538464.46</v>
      </c>
      <c r="V63" s="85" t="n">
        <v>88545662.01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7032.4</v>
      </c>
      <c r="I64" s="82" t="n">
        <v>0</v>
      </c>
      <c r="J64" s="82" t="n">
        <v>1812372.74</v>
      </c>
      <c r="K64" s="82" t="n">
        <v>145824.39</v>
      </c>
      <c r="L64" s="82" t="n">
        <v>328161.07</v>
      </c>
      <c r="M64" s="82" t="n">
        <v>2294328.57</v>
      </c>
      <c r="N64" s="82" t="n">
        <v>1384109.66</v>
      </c>
      <c r="O64" s="82" t="n">
        <v>4321960.05</v>
      </c>
      <c r="P64" s="82" t="n">
        <v>79654.02</v>
      </c>
      <c r="Q64" s="82" t="n">
        <v>3479909.52</v>
      </c>
      <c r="R64" s="82" t="n">
        <v>4283682.3</v>
      </c>
      <c r="S64" s="82" t="n">
        <v>293000</v>
      </c>
      <c r="T64" s="82" t="n">
        <v>169400.06</v>
      </c>
      <c r="U64" s="83" t="n">
        <v>579582.13</v>
      </c>
      <c r="V64" s="85" t="n">
        <v>19179016.91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100812.36</v>
      </c>
      <c r="I65" s="82" t="n">
        <v>0</v>
      </c>
      <c r="J65" s="82" t="n">
        <v>1939212.43</v>
      </c>
      <c r="K65" s="82" t="n">
        <v>57134</v>
      </c>
      <c r="L65" s="82" t="n">
        <v>469982</v>
      </c>
      <c r="M65" s="82" t="n">
        <v>2923640.27</v>
      </c>
      <c r="N65" s="82" t="n">
        <v>82687.01</v>
      </c>
      <c r="O65" s="82" t="n">
        <v>5052795.87</v>
      </c>
      <c r="P65" s="82" t="n">
        <v>5340010.03</v>
      </c>
      <c r="Q65" s="82" t="n">
        <v>4683335.34</v>
      </c>
      <c r="R65" s="82" t="n">
        <v>1476290.38</v>
      </c>
      <c r="S65" s="82" t="n">
        <v>665034.69</v>
      </c>
      <c r="T65" s="82" t="n">
        <v>310194.01</v>
      </c>
      <c r="U65" s="83" t="n">
        <v>952922.71</v>
      </c>
      <c r="V65" s="85" t="n">
        <v>24054051.1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142295.67</v>
      </c>
      <c r="I66" s="82" t="n">
        <v>0</v>
      </c>
      <c r="J66" s="82" t="n">
        <v>2418676.55</v>
      </c>
      <c r="K66" s="82" t="n">
        <v>0</v>
      </c>
      <c r="L66" s="82" t="n">
        <v>1691187.33</v>
      </c>
      <c r="M66" s="82" t="n">
        <v>2129828.4</v>
      </c>
      <c r="N66" s="82" t="n">
        <v>115347.7</v>
      </c>
      <c r="O66" s="82" t="n">
        <v>4643540.22</v>
      </c>
      <c r="P66" s="82" t="n">
        <v>83887.19</v>
      </c>
      <c r="Q66" s="82" t="n">
        <v>3074489.45</v>
      </c>
      <c r="R66" s="82" t="n">
        <v>1942885.56</v>
      </c>
      <c r="S66" s="82" t="n">
        <v>1038401.07</v>
      </c>
      <c r="T66" s="82" t="n">
        <v>1147154.49</v>
      </c>
      <c r="U66" s="83" t="n">
        <v>428055.94</v>
      </c>
      <c r="V66" s="85" t="n">
        <v>18855749.57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2279.36</v>
      </c>
      <c r="I67" s="82" t="n">
        <v>0</v>
      </c>
      <c r="J67" s="82" t="n">
        <v>717425.61</v>
      </c>
      <c r="K67" s="82" t="n">
        <v>16110</v>
      </c>
      <c r="L67" s="82" t="n">
        <v>1106836.69</v>
      </c>
      <c r="M67" s="82" t="n">
        <v>3218907.49</v>
      </c>
      <c r="N67" s="82" t="n">
        <v>1082382.91</v>
      </c>
      <c r="O67" s="82" t="n">
        <v>5151959.39</v>
      </c>
      <c r="P67" s="82" t="n">
        <v>285145.77</v>
      </c>
      <c r="Q67" s="82" t="n">
        <v>2572351</v>
      </c>
      <c r="R67" s="82" t="n">
        <v>14223471.36</v>
      </c>
      <c r="S67" s="82" t="n">
        <v>4401009</v>
      </c>
      <c r="T67" s="82" t="n">
        <v>976165.44</v>
      </c>
      <c r="U67" s="83" t="n">
        <v>661644.69</v>
      </c>
      <c r="V67" s="85" t="n">
        <v>34415688.71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1416.24</v>
      </c>
      <c r="I68" s="82" t="n">
        <v>0</v>
      </c>
      <c r="J68" s="82" t="n">
        <v>7406350.25</v>
      </c>
      <c r="K68" s="82" t="n">
        <v>0</v>
      </c>
      <c r="L68" s="82" t="n">
        <v>3142147.52</v>
      </c>
      <c r="M68" s="82" t="n">
        <v>4029280.19</v>
      </c>
      <c r="N68" s="82" t="n">
        <v>1075001.51</v>
      </c>
      <c r="O68" s="82" t="n">
        <v>3564385.25</v>
      </c>
      <c r="P68" s="82" t="n">
        <v>427739.38</v>
      </c>
      <c r="Q68" s="82" t="n">
        <v>2667961.83</v>
      </c>
      <c r="R68" s="82" t="n">
        <v>3499632.83</v>
      </c>
      <c r="S68" s="82" t="n">
        <v>1725455.92</v>
      </c>
      <c r="T68" s="82" t="n">
        <v>1483055.72</v>
      </c>
      <c r="U68" s="83" t="n">
        <v>2545030.94</v>
      </c>
      <c r="V68" s="85" t="n">
        <v>31577457.58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13</v>
      </c>
      <c r="I69" s="82" t="n">
        <v>932698.65</v>
      </c>
      <c r="J69" s="82" t="n">
        <v>1901200.38</v>
      </c>
      <c r="K69" s="82" t="n">
        <v>397064.39</v>
      </c>
      <c r="L69" s="82" t="n">
        <v>1230355.34</v>
      </c>
      <c r="M69" s="82" t="n">
        <v>4749498.77</v>
      </c>
      <c r="N69" s="82" t="n">
        <v>1260810.17</v>
      </c>
      <c r="O69" s="82" t="n">
        <v>9352306.08</v>
      </c>
      <c r="P69" s="82" t="n">
        <v>346116.95</v>
      </c>
      <c r="Q69" s="82" t="n">
        <v>3499372.27</v>
      </c>
      <c r="R69" s="82" t="n">
        <v>2211957.65</v>
      </c>
      <c r="S69" s="82" t="n">
        <v>1243540.26</v>
      </c>
      <c r="T69" s="82" t="n">
        <v>274432.9</v>
      </c>
      <c r="U69" s="83" t="n">
        <v>1205024.08</v>
      </c>
      <c r="V69" s="85" t="n">
        <v>28604390.89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7828.61</v>
      </c>
      <c r="I70" s="82" t="n">
        <v>0</v>
      </c>
      <c r="J70" s="82" t="n">
        <v>33275876.84</v>
      </c>
      <c r="K70" s="82" t="n">
        <v>833069.44</v>
      </c>
      <c r="L70" s="82" t="n">
        <v>3931642.7</v>
      </c>
      <c r="M70" s="82" t="n">
        <v>16664047.7</v>
      </c>
      <c r="N70" s="82" t="n">
        <v>2329808.82</v>
      </c>
      <c r="O70" s="82" t="n">
        <v>41947390.66</v>
      </c>
      <c r="P70" s="82" t="n">
        <v>1418940.7</v>
      </c>
      <c r="Q70" s="82" t="n">
        <v>21001503.08</v>
      </c>
      <c r="R70" s="82" t="n">
        <v>15906593.84</v>
      </c>
      <c r="S70" s="82" t="n">
        <v>5841076.93</v>
      </c>
      <c r="T70" s="82" t="n">
        <v>6884867.99</v>
      </c>
      <c r="U70" s="83" t="n">
        <v>8609268.09</v>
      </c>
      <c r="V70" s="85" t="n">
        <v>158661915.4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72711.75</v>
      </c>
      <c r="I71" s="82" t="n">
        <v>0</v>
      </c>
      <c r="J71" s="82" t="n">
        <v>3455700.98</v>
      </c>
      <c r="K71" s="82" t="n">
        <v>0</v>
      </c>
      <c r="L71" s="82" t="n">
        <v>8039184.45</v>
      </c>
      <c r="M71" s="82" t="n">
        <v>7126455.25</v>
      </c>
      <c r="N71" s="82" t="n">
        <v>371529.78</v>
      </c>
      <c r="O71" s="82" t="n">
        <v>17667985.79</v>
      </c>
      <c r="P71" s="82" t="n">
        <v>1422755.8</v>
      </c>
      <c r="Q71" s="82" t="n">
        <v>8219072.16</v>
      </c>
      <c r="R71" s="82" t="n">
        <v>5425974.17</v>
      </c>
      <c r="S71" s="82" t="n">
        <v>1497474.65</v>
      </c>
      <c r="T71" s="82" t="n">
        <v>7851012.29</v>
      </c>
      <c r="U71" s="83" t="n">
        <v>1757715.47</v>
      </c>
      <c r="V71" s="85" t="n">
        <v>62907572.54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264.77</v>
      </c>
      <c r="I72" s="82" t="n">
        <v>561801.65</v>
      </c>
      <c r="J72" s="82" t="n">
        <v>4963348.81</v>
      </c>
      <c r="K72" s="82" t="n">
        <v>11867.06</v>
      </c>
      <c r="L72" s="82" t="n">
        <v>2347166.15</v>
      </c>
      <c r="M72" s="82" t="n">
        <v>2725969.69</v>
      </c>
      <c r="N72" s="82" t="n">
        <v>282936.4</v>
      </c>
      <c r="O72" s="82" t="n">
        <v>4994247.79</v>
      </c>
      <c r="P72" s="82" t="n">
        <v>273124.3</v>
      </c>
      <c r="Q72" s="82" t="n">
        <v>2829333.46</v>
      </c>
      <c r="R72" s="82" t="n">
        <v>5729607.92</v>
      </c>
      <c r="S72" s="82" t="n">
        <v>530486.01</v>
      </c>
      <c r="T72" s="82" t="n">
        <v>856565.48</v>
      </c>
      <c r="U72" s="83" t="n">
        <v>639306.68</v>
      </c>
      <c r="V72" s="85" t="n">
        <v>26746026.17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200150.93</v>
      </c>
      <c r="I73" s="82" t="n">
        <v>0</v>
      </c>
      <c r="J73" s="82" t="n">
        <v>70641742.44</v>
      </c>
      <c r="K73" s="82" t="n">
        <v>155653.06</v>
      </c>
      <c r="L73" s="82" t="n">
        <v>60570771.61</v>
      </c>
      <c r="M73" s="82" t="n">
        <v>24169954.44</v>
      </c>
      <c r="N73" s="82" t="n">
        <v>3924660.38</v>
      </c>
      <c r="O73" s="82" t="n">
        <v>69532196.05</v>
      </c>
      <c r="P73" s="82" t="n">
        <v>2408836.47</v>
      </c>
      <c r="Q73" s="82" t="n">
        <v>64168993.31</v>
      </c>
      <c r="R73" s="82" t="n">
        <v>18843666.34</v>
      </c>
      <c r="S73" s="82" t="n">
        <v>13118005.66</v>
      </c>
      <c r="T73" s="82" t="n">
        <v>6178670.24</v>
      </c>
      <c r="U73" s="83" t="n">
        <v>11820693.77</v>
      </c>
      <c r="V73" s="85" t="n">
        <v>345733994.7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50176.81</v>
      </c>
      <c r="I74" s="82" t="n">
        <v>3600014.34</v>
      </c>
      <c r="J74" s="82" t="n">
        <v>654360.25</v>
      </c>
      <c r="K74" s="82" t="n">
        <v>2715.25</v>
      </c>
      <c r="L74" s="82" t="n">
        <v>217373.57</v>
      </c>
      <c r="M74" s="82" t="n">
        <v>1192288.68</v>
      </c>
      <c r="N74" s="82" t="n">
        <v>46728.68</v>
      </c>
      <c r="O74" s="82" t="n">
        <v>2757025.29</v>
      </c>
      <c r="P74" s="82" t="n">
        <v>28204.24</v>
      </c>
      <c r="Q74" s="82" t="n">
        <v>2846854.3</v>
      </c>
      <c r="R74" s="82" t="n">
        <v>602146.84</v>
      </c>
      <c r="S74" s="82" t="n">
        <v>841977.4</v>
      </c>
      <c r="T74" s="82" t="n">
        <v>2125476.1</v>
      </c>
      <c r="U74" s="83" t="n">
        <v>332887.02</v>
      </c>
      <c r="V74" s="85" t="n">
        <v>15298228.77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3605.84</v>
      </c>
      <c r="I75" s="82" t="n">
        <v>4594.6</v>
      </c>
      <c r="J75" s="82" t="n">
        <v>606950.81</v>
      </c>
      <c r="K75" s="82" t="n">
        <v>60142.29</v>
      </c>
      <c r="L75" s="82" t="n">
        <v>214457.79</v>
      </c>
      <c r="M75" s="82" t="n">
        <v>1758609.79</v>
      </c>
      <c r="N75" s="82" t="n">
        <v>238620.76</v>
      </c>
      <c r="O75" s="82" t="n">
        <v>4301082.32</v>
      </c>
      <c r="P75" s="82" t="n">
        <v>90065.74</v>
      </c>
      <c r="Q75" s="82" t="n">
        <v>2023493.52</v>
      </c>
      <c r="R75" s="82" t="n">
        <v>391273.42</v>
      </c>
      <c r="S75" s="82" t="n">
        <v>596653.65</v>
      </c>
      <c r="T75" s="82" t="n">
        <v>4759736.64</v>
      </c>
      <c r="U75" s="83" t="n">
        <v>246681.41</v>
      </c>
      <c r="V75" s="85" t="n">
        <v>15295968.5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244179.8</v>
      </c>
      <c r="I76" s="82" t="n">
        <v>7320</v>
      </c>
      <c r="J76" s="82" t="n">
        <v>5091861.28</v>
      </c>
      <c r="K76" s="82" t="n">
        <v>54189.21</v>
      </c>
      <c r="L76" s="82" t="n">
        <v>2047868.2</v>
      </c>
      <c r="M76" s="82" t="n">
        <v>8805066.22</v>
      </c>
      <c r="N76" s="82" t="n">
        <v>1427321.16</v>
      </c>
      <c r="O76" s="82" t="n">
        <v>27916251.72</v>
      </c>
      <c r="P76" s="82" t="n">
        <v>1091794.98</v>
      </c>
      <c r="Q76" s="82" t="n">
        <v>12306722.26</v>
      </c>
      <c r="R76" s="82" t="n">
        <v>5987392.9</v>
      </c>
      <c r="S76" s="82" t="n">
        <v>4498171.49</v>
      </c>
      <c r="T76" s="82" t="n">
        <v>4525824.37</v>
      </c>
      <c r="U76" s="83" t="n">
        <v>3808021.37</v>
      </c>
      <c r="V76" s="85" t="n">
        <v>77811984.96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13324.84</v>
      </c>
      <c r="I77" s="82" t="n">
        <v>0</v>
      </c>
      <c r="J77" s="82" t="n">
        <v>1464277.59</v>
      </c>
      <c r="K77" s="82" t="n">
        <v>2129134.71</v>
      </c>
      <c r="L77" s="82" t="n">
        <v>6978285.67</v>
      </c>
      <c r="M77" s="82" t="n">
        <v>6528370.59</v>
      </c>
      <c r="N77" s="82" t="n">
        <v>175406.52</v>
      </c>
      <c r="O77" s="82" t="n">
        <v>10714736.78</v>
      </c>
      <c r="P77" s="82" t="n">
        <v>387189.58</v>
      </c>
      <c r="Q77" s="82" t="n">
        <v>7925333.11</v>
      </c>
      <c r="R77" s="82" t="n">
        <v>6740759.13</v>
      </c>
      <c r="S77" s="82" t="n">
        <v>2403657.45</v>
      </c>
      <c r="T77" s="82" t="n">
        <v>1326348.41</v>
      </c>
      <c r="U77" s="83" t="n">
        <v>2424169.56</v>
      </c>
      <c r="V77" s="85" t="n">
        <v>49210993.94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129907121.32</v>
      </c>
      <c r="I78" s="100" t="n">
        <v>15177544.2</v>
      </c>
      <c r="J78" s="100" t="n">
        <v>177105276.93</v>
      </c>
      <c r="K78" s="100" t="n">
        <v>738026.9</v>
      </c>
      <c r="L78" s="100" t="n">
        <v>40970077.74</v>
      </c>
      <c r="M78" s="100" t="n">
        <v>210270748.6</v>
      </c>
      <c r="N78" s="100" t="n">
        <v>23912060.72</v>
      </c>
      <c r="O78" s="100" t="n">
        <v>542685058.25</v>
      </c>
      <c r="P78" s="100" t="n">
        <v>26736038.78</v>
      </c>
      <c r="Q78" s="100" t="n">
        <v>243615601.73</v>
      </c>
      <c r="R78" s="100" t="n">
        <v>173116173.86</v>
      </c>
      <c r="S78" s="100" t="n">
        <v>106445293.58</v>
      </c>
      <c r="T78" s="100" t="n">
        <v>50983715.5</v>
      </c>
      <c r="U78" s="101" t="n">
        <v>69269724.38</v>
      </c>
      <c r="V78" s="103" t="n">
        <v>1810932462.49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575852.17</v>
      </c>
      <c r="I79" s="82" t="n">
        <v>0</v>
      </c>
      <c r="J79" s="82" t="n">
        <v>3419836.5</v>
      </c>
      <c r="K79" s="82" t="n">
        <v>0</v>
      </c>
      <c r="L79" s="82" t="n">
        <v>252754.65</v>
      </c>
      <c r="M79" s="82" t="n">
        <v>4193281.9</v>
      </c>
      <c r="N79" s="82" t="n">
        <v>152475.77</v>
      </c>
      <c r="O79" s="82" t="n">
        <v>8889375.44</v>
      </c>
      <c r="P79" s="82" t="n">
        <v>184142.31</v>
      </c>
      <c r="Q79" s="82" t="n">
        <v>4491018.26</v>
      </c>
      <c r="R79" s="82" t="n">
        <v>3925885.63</v>
      </c>
      <c r="S79" s="82" t="n">
        <v>2806281.27</v>
      </c>
      <c r="T79" s="82" t="n">
        <v>1991605.38</v>
      </c>
      <c r="U79" s="83" t="n">
        <v>723700.79</v>
      </c>
      <c r="V79" s="85" t="n">
        <v>31606210.07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399851.08</v>
      </c>
      <c r="I80" s="82" t="n">
        <v>86768.88</v>
      </c>
      <c r="J80" s="82" t="n">
        <v>247613.5</v>
      </c>
      <c r="K80" s="82" t="n">
        <v>0</v>
      </c>
      <c r="L80" s="82" t="n">
        <v>78766.18</v>
      </c>
      <c r="M80" s="82" t="n">
        <v>2310040.25</v>
      </c>
      <c r="N80" s="82" t="n">
        <v>196013.79</v>
      </c>
      <c r="O80" s="82" t="n">
        <v>5362583.25</v>
      </c>
      <c r="P80" s="82" t="n">
        <v>65435.02</v>
      </c>
      <c r="Q80" s="82" t="n">
        <v>2098335.77</v>
      </c>
      <c r="R80" s="82" t="n">
        <v>2124179.01</v>
      </c>
      <c r="S80" s="82" t="n">
        <v>1157727.23</v>
      </c>
      <c r="T80" s="82" t="n">
        <v>117324.43</v>
      </c>
      <c r="U80" s="83" t="n">
        <v>270572.67</v>
      </c>
      <c r="V80" s="85" t="n">
        <v>14515211.06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4580171.64</v>
      </c>
      <c r="I81" s="82" t="n">
        <v>0</v>
      </c>
      <c r="J81" s="82" t="n">
        <v>1779477.08</v>
      </c>
      <c r="K81" s="82" t="n">
        <v>0</v>
      </c>
      <c r="L81" s="82" t="n">
        <v>1409179.9</v>
      </c>
      <c r="M81" s="82" t="n">
        <v>3549192.35</v>
      </c>
      <c r="N81" s="82" t="n">
        <v>148646.44</v>
      </c>
      <c r="O81" s="82" t="n">
        <v>6421757.14</v>
      </c>
      <c r="P81" s="82" t="n">
        <v>170836.98</v>
      </c>
      <c r="Q81" s="82" t="n">
        <v>4404624.53</v>
      </c>
      <c r="R81" s="82" t="n">
        <v>773733.75</v>
      </c>
      <c r="S81" s="82" t="n">
        <v>751495.04</v>
      </c>
      <c r="T81" s="82" t="n">
        <v>1313579.65</v>
      </c>
      <c r="U81" s="83" t="n">
        <v>648852.37</v>
      </c>
      <c r="V81" s="85" t="n">
        <v>25951546.87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363410.29</v>
      </c>
      <c r="I82" s="82" t="n">
        <v>33631.05</v>
      </c>
      <c r="J82" s="82" t="n">
        <v>123309.28</v>
      </c>
      <c r="K82" s="82" t="n">
        <v>17508.22</v>
      </c>
      <c r="L82" s="82" t="n">
        <v>174370.41</v>
      </c>
      <c r="M82" s="82" t="n">
        <v>1231132.42</v>
      </c>
      <c r="N82" s="82" t="n">
        <v>463182.03</v>
      </c>
      <c r="O82" s="82" t="n">
        <v>2992745.11</v>
      </c>
      <c r="P82" s="82" t="n">
        <v>55828.99</v>
      </c>
      <c r="Q82" s="82" t="n">
        <v>1439196</v>
      </c>
      <c r="R82" s="82" t="n">
        <v>4295927.78</v>
      </c>
      <c r="S82" s="82" t="n">
        <v>545762.8</v>
      </c>
      <c r="T82" s="82" t="n">
        <v>84584.77</v>
      </c>
      <c r="U82" s="83" t="n">
        <v>152542.77</v>
      </c>
      <c r="V82" s="85" t="n">
        <v>11973131.92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265573.32</v>
      </c>
      <c r="I83" s="82" t="n">
        <v>361932.19</v>
      </c>
      <c r="J83" s="82" t="n">
        <v>1917802.91</v>
      </c>
      <c r="K83" s="82" t="n">
        <v>0</v>
      </c>
      <c r="L83" s="82" t="n">
        <v>37495.37</v>
      </c>
      <c r="M83" s="82" t="n">
        <v>2534067.6</v>
      </c>
      <c r="N83" s="82" t="n">
        <v>67071.86</v>
      </c>
      <c r="O83" s="82" t="n">
        <v>4484093.95</v>
      </c>
      <c r="P83" s="82" t="n">
        <v>57055.3</v>
      </c>
      <c r="Q83" s="82" t="n">
        <v>3020649.9</v>
      </c>
      <c r="R83" s="82" t="n">
        <v>441193.27</v>
      </c>
      <c r="S83" s="82" t="n">
        <v>604153.83</v>
      </c>
      <c r="T83" s="82" t="n">
        <v>300670.74</v>
      </c>
      <c r="U83" s="83" t="n">
        <v>628936.45</v>
      </c>
      <c r="V83" s="85" t="n">
        <v>14720696.69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305699.26</v>
      </c>
      <c r="I84" s="82" t="n">
        <v>0</v>
      </c>
      <c r="J84" s="82" t="n">
        <v>1947018.93</v>
      </c>
      <c r="K84" s="82" t="n">
        <v>0</v>
      </c>
      <c r="L84" s="82" t="n">
        <v>2020822.79</v>
      </c>
      <c r="M84" s="82" t="n">
        <v>1610771.02</v>
      </c>
      <c r="N84" s="82" t="n">
        <v>298935.88</v>
      </c>
      <c r="O84" s="82" t="n">
        <v>5039194.01</v>
      </c>
      <c r="P84" s="82" t="n">
        <v>43560.78</v>
      </c>
      <c r="Q84" s="82" t="n">
        <v>2212861.04</v>
      </c>
      <c r="R84" s="82" t="n">
        <v>351820.36</v>
      </c>
      <c r="S84" s="82" t="n">
        <v>921639.74</v>
      </c>
      <c r="T84" s="82" t="n">
        <v>998429.78</v>
      </c>
      <c r="U84" s="83" t="n">
        <v>252302.37</v>
      </c>
      <c r="V84" s="85" t="n">
        <v>16003055.96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220430.84</v>
      </c>
      <c r="I85" s="82" t="n">
        <v>0</v>
      </c>
      <c r="J85" s="82" t="n">
        <v>3718655.78</v>
      </c>
      <c r="K85" s="82" t="n">
        <v>0</v>
      </c>
      <c r="L85" s="82" t="n">
        <v>897402.39</v>
      </c>
      <c r="M85" s="82" t="n">
        <v>4243745.41</v>
      </c>
      <c r="N85" s="82" t="n">
        <v>339837.3</v>
      </c>
      <c r="O85" s="82" t="n">
        <v>14542441.87</v>
      </c>
      <c r="P85" s="82" t="n">
        <v>267987.79</v>
      </c>
      <c r="Q85" s="82" t="n">
        <v>3693365.67</v>
      </c>
      <c r="R85" s="82" t="n">
        <v>2485724.54</v>
      </c>
      <c r="S85" s="82" t="n">
        <v>1686125.05</v>
      </c>
      <c r="T85" s="82" t="n">
        <v>352557.69</v>
      </c>
      <c r="U85" s="83" t="n">
        <v>737320.28</v>
      </c>
      <c r="V85" s="85" t="n">
        <v>33185594.61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726658.52</v>
      </c>
      <c r="I86" s="82" t="n">
        <v>0</v>
      </c>
      <c r="J86" s="82" t="n">
        <v>16943429.97</v>
      </c>
      <c r="K86" s="82" t="n">
        <v>0</v>
      </c>
      <c r="L86" s="82" t="n">
        <v>1070534.18</v>
      </c>
      <c r="M86" s="82" t="n">
        <v>12886573.57</v>
      </c>
      <c r="N86" s="82" t="n">
        <v>595313.95</v>
      </c>
      <c r="O86" s="82" t="n">
        <v>21021611.56</v>
      </c>
      <c r="P86" s="82" t="n">
        <v>911829.48</v>
      </c>
      <c r="Q86" s="82" t="n">
        <v>5053811.18</v>
      </c>
      <c r="R86" s="82" t="n">
        <v>18321707.87</v>
      </c>
      <c r="S86" s="82" t="n">
        <v>1484961.23</v>
      </c>
      <c r="T86" s="82" t="n">
        <v>2768891.56</v>
      </c>
      <c r="U86" s="83" t="n">
        <v>1272010.85</v>
      </c>
      <c r="V86" s="85" t="n">
        <v>83057333.92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482702.65</v>
      </c>
      <c r="I87" s="82" t="n">
        <v>248993.54</v>
      </c>
      <c r="J87" s="82" t="n">
        <v>733657.17</v>
      </c>
      <c r="K87" s="82" t="n">
        <v>0</v>
      </c>
      <c r="L87" s="82" t="n">
        <v>248394.58</v>
      </c>
      <c r="M87" s="82" t="n">
        <v>2564419.78</v>
      </c>
      <c r="N87" s="82" t="n">
        <v>87056.22</v>
      </c>
      <c r="O87" s="82" t="n">
        <v>3918781.32</v>
      </c>
      <c r="P87" s="82" t="n">
        <v>82991.29</v>
      </c>
      <c r="Q87" s="82" t="n">
        <v>2946128.44</v>
      </c>
      <c r="R87" s="82" t="n">
        <v>4631207.79</v>
      </c>
      <c r="S87" s="82" t="n">
        <v>844433.93</v>
      </c>
      <c r="T87" s="82" t="n">
        <v>288297.58</v>
      </c>
      <c r="U87" s="83" t="n">
        <v>576756.34</v>
      </c>
      <c r="V87" s="85" t="n">
        <v>17653820.63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206668.81</v>
      </c>
      <c r="I88" s="82" t="n">
        <v>0</v>
      </c>
      <c r="J88" s="82" t="n">
        <v>942882.52</v>
      </c>
      <c r="K88" s="82" t="n">
        <v>6746.3</v>
      </c>
      <c r="L88" s="82" t="n">
        <v>113859.44</v>
      </c>
      <c r="M88" s="82" t="n">
        <v>1583516.46</v>
      </c>
      <c r="N88" s="82" t="n">
        <v>57710.2</v>
      </c>
      <c r="O88" s="82" t="n">
        <v>7377383.45</v>
      </c>
      <c r="P88" s="82" t="n">
        <v>1650480.07</v>
      </c>
      <c r="Q88" s="82" t="n">
        <v>2312582.2</v>
      </c>
      <c r="R88" s="82" t="n">
        <v>1573122.1</v>
      </c>
      <c r="S88" s="82" t="n">
        <v>1606629.22</v>
      </c>
      <c r="T88" s="82" t="n">
        <v>34644.55</v>
      </c>
      <c r="U88" s="83" t="n">
        <v>590004.83</v>
      </c>
      <c r="V88" s="85" t="n">
        <v>18056230.15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449574.03</v>
      </c>
      <c r="I89" s="82" t="n">
        <v>0</v>
      </c>
      <c r="J89" s="82" t="n">
        <v>341406.87</v>
      </c>
      <c r="K89" s="82" t="n">
        <v>0</v>
      </c>
      <c r="L89" s="82" t="n">
        <v>96105.51</v>
      </c>
      <c r="M89" s="82" t="n">
        <v>2349779.71</v>
      </c>
      <c r="N89" s="82" t="n">
        <v>94288.77</v>
      </c>
      <c r="O89" s="82" t="n">
        <v>5737272.06</v>
      </c>
      <c r="P89" s="82" t="n">
        <v>102391.89</v>
      </c>
      <c r="Q89" s="82" t="n">
        <v>2108697.17</v>
      </c>
      <c r="R89" s="82" t="n">
        <v>550384.28</v>
      </c>
      <c r="S89" s="82" t="n">
        <v>714009.15</v>
      </c>
      <c r="T89" s="82" t="n">
        <v>0</v>
      </c>
      <c r="U89" s="83" t="n">
        <v>378686.83</v>
      </c>
      <c r="V89" s="85" t="n">
        <v>12922596.27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348607.62</v>
      </c>
      <c r="I90" s="82" t="n">
        <v>242350.35</v>
      </c>
      <c r="J90" s="82" t="n">
        <v>1037317.91</v>
      </c>
      <c r="K90" s="82" t="n">
        <v>0</v>
      </c>
      <c r="L90" s="82" t="n">
        <v>59184.57</v>
      </c>
      <c r="M90" s="82" t="n">
        <v>1563150.23</v>
      </c>
      <c r="N90" s="82" t="n">
        <v>113522.78</v>
      </c>
      <c r="O90" s="82" t="n">
        <v>8764236.53</v>
      </c>
      <c r="P90" s="82" t="n">
        <v>49335.58</v>
      </c>
      <c r="Q90" s="82" t="n">
        <v>2318226.65</v>
      </c>
      <c r="R90" s="82" t="n">
        <v>859730.74</v>
      </c>
      <c r="S90" s="82" t="n">
        <v>769710.52</v>
      </c>
      <c r="T90" s="82" t="n">
        <v>887395.3</v>
      </c>
      <c r="U90" s="83" t="n">
        <v>307807.02</v>
      </c>
      <c r="V90" s="85" t="n">
        <v>17320575.8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1354940.71</v>
      </c>
      <c r="I91" s="82" t="n">
        <v>0</v>
      </c>
      <c r="J91" s="82" t="n">
        <v>2762447.71</v>
      </c>
      <c r="K91" s="82" t="n">
        <v>0</v>
      </c>
      <c r="L91" s="82" t="n">
        <v>1358240.04</v>
      </c>
      <c r="M91" s="82" t="n">
        <v>3261238.92</v>
      </c>
      <c r="N91" s="82" t="n">
        <v>333369.26</v>
      </c>
      <c r="O91" s="82" t="n">
        <v>7019365.63</v>
      </c>
      <c r="P91" s="82" t="n">
        <v>89784.58</v>
      </c>
      <c r="Q91" s="82" t="n">
        <v>3543858.63</v>
      </c>
      <c r="R91" s="82" t="n">
        <v>1506546.5</v>
      </c>
      <c r="S91" s="82" t="n">
        <v>1661508.44</v>
      </c>
      <c r="T91" s="82" t="n">
        <v>1434692.55</v>
      </c>
      <c r="U91" s="83" t="n">
        <v>847987.54</v>
      </c>
      <c r="V91" s="85" t="n">
        <v>25173980.51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199571.06</v>
      </c>
      <c r="I92" s="82" t="n">
        <v>0</v>
      </c>
      <c r="J92" s="82" t="n">
        <v>198925.62</v>
      </c>
      <c r="K92" s="82" t="n">
        <v>0</v>
      </c>
      <c r="L92" s="82" t="n">
        <v>67050.08</v>
      </c>
      <c r="M92" s="82" t="n">
        <v>1419733.49</v>
      </c>
      <c r="N92" s="82" t="n">
        <v>122658.38</v>
      </c>
      <c r="O92" s="82" t="n">
        <v>3290495.13</v>
      </c>
      <c r="P92" s="82" t="n">
        <v>59473.1</v>
      </c>
      <c r="Q92" s="82" t="n">
        <v>1808887.7</v>
      </c>
      <c r="R92" s="82" t="n">
        <v>2382397.52</v>
      </c>
      <c r="S92" s="82" t="n">
        <v>1523664.36</v>
      </c>
      <c r="T92" s="82" t="n">
        <v>39851.23</v>
      </c>
      <c r="U92" s="83" t="n">
        <v>236536.38</v>
      </c>
      <c r="V92" s="85" t="n">
        <v>11349244.05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840905.79</v>
      </c>
      <c r="I93" s="82" t="n">
        <v>0</v>
      </c>
      <c r="J93" s="82" t="n">
        <v>3054006.01</v>
      </c>
      <c r="K93" s="82" t="n">
        <v>0</v>
      </c>
      <c r="L93" s="82" t="n">
        <v>133788.1</v>
      </c>
      <c r="M93" s="82" t="n">
        <v>2392273.61</v>
      </c>
      <c r="N93" s="82" t="n">
        <v>498750.36</v>
      </c>
      <c r="O93" s="82" t="n">
        <v>5355819.6</v>
      </c>
      <c r="P93" s="82" t="n">
        <v>336145.38</v>
      </c>
      <c r="Q93" s="82" t="n">
        <v>2799652.62</v>
      </c>
      <c r="R93" s="82" t="n">
        <v>1836389.07</v>
      </c>
      <c r="S93" s="82" t="n">
        <v>1428982.11</v>
      </c>
      <c r="T93" s="82" t="n">
        <v>321285.11</v>
      </c>
      <c r="U93" s="83" t="n">
        <v>603981.04</v>
      </c>
      <c r="V93" s="85" t="n">
        <v>19601978.8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1994883.16</v>
      </c>
      <c r="I94" s="82" t="n">
        <v>101663.25</v>
      </c>
      <c r="J94" s="82" t="n">
        <v>6014330.93</v>
      </c>
      <c r="K94" s="82" t="n">
        <v>0</v>
      </c>
      <c r="L94" s="82" t="n">
        <v>958670.77</v>
      </c>
      <c r="M94" s="82" t="n">
        <v>3537650.83</v>
      </c>
      <c r="N94" s="82" t="n">
        <v>620847.14</v>
      </c>
      <c r="O94" s="82" t="n">
        <v>8871379.32</v>
      </c>
      <c r="P94" s="82" t="n">
        <v>375845.26</v>
      </c>
      <c r="Q94" s="82" t="n">
        <v>2595547.35</v>
      </c>
      <c r="R94" s="82" t="n">
        <v>1583561.49</v>
      </c>
      <c r="S94" s="82" t="n">
        <v>2032637.55</v>
      </c>
      <c r="T94" s="82" t="n">
        <v>334331.95</v>
      </c>
      <c r="U94" s="83" t="n">
        <v>687551.29</v>
      </c>
      <c r="V94" s="85" t="n">
        <v>29708900.29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187628.59</v>
      </c>
      <c r="I95" s="82" t="n">
        <v>0</v>
      </c>
      <c r="J95" s="82" t="n">
        <v>2706588.58</v>
      </c>
      <c r="K95" s="82" t="n">
        <v>0</v>
      </c>
      <c r="L95" s="82" t="n">
        <v>202534.6</v>
      </c>
      <c r="M95" s="82" t="n">
        <v>2730733.47</v>
      </c>
      <c r="N95" s="82" t="n">
        <v>164844.54</v>
      </c>
      <c r="O95" s="82" t="n">
        <v>5504065.24</v>
      </c>
      <c r="P95" s="82" t="n">
        <v>56283.57</v>
      </c>
      <c r="Q95" s="82" t="n">
        <v>3246419.73</v>
      </c>
      <c r="R95" s="82" t="n">
        <v>4562468.14</v>
      </c>
      <c r="S95" s="82" t="n">
        <v>508530</v>
      </c>
      <c r="T95" s="82" t="n">
        <v>321155.52</v>
      </c>
      <c r="U95" s="83" t="n">
        <v>295574.5</v>
      </c>
      <c r="V95" s="85" t="n">
        <v>20486826.48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1161612.63</v>
      </c>
      <c r="I96" s="82" t="n">
        <v>116790.94</v>
      </c>
      <c r="J96" s="82" t="n">
        <v>591937.79</v>
      </c>
      <c r="K96" s="82" t="n">
        <v>6215.13</v>
      </c>
      <c r="L96" s="82" t="n">
        <v>404108.52</v>
      </c>
      <c r="M96" s="82" t="n">
        <v>1904166.84</v>
      </c>
      <c r="N96" s="82" t="n">
        <v>74499.22</v>
      </c>
      <c r="O96" s="82" t="n">
        <v>2983084.38</v>
      </c>
      <c r="P96" s="82" t="n">
        <v>56396.48</v>
      </c>
      <c r="Q96" s="82" t="n">
        <v>1747290.7</v>
      </c>
      <c r="R96" s="82" t="n">
        <v>1666953.83</v>
      </c>
      <c r="S96" s="82" t="n">
        <v>785975.05</v>
      </c>
      <c r="T96" s="82" t="n">
        <v>102901.56</v>
      </c>
      <c r="U96" s="83" t="n">
        <v>491642.12</v>
      </c>
      <c r="V96" s="85" t="n">
        <v>12093575.19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297276.95</v>
      </c>
      <c r="I97" s="82" t="n">
        <v>24066.38</v>
      </c>
      <c r="J97" s="82" t="n">
        <v>491166.49</v>
      </c>
      <c r="K97" s="82" t="n">
        <v>122964.18</v>
      </c>
      <c r="L97" s="82" t="n">
        <v>314412.68</v>
      </c>
      <c r="M97" s="82" t="n">
        <v>1587237.55</v>
      </c>
      <c r="N97" s="82" t="n">
        <v>148258.11</v>
      </c>
      <c r="O97" s="82" t="n">
        <v>3063848.34</v>
      </c>
      <c r="P97" s="82" t="n">
        <v>36773</v>
      </c>
      <c r="Q97" s="82" t="n">
        <v>3208443.97</v>
      </c>
      <c r="R97" s="82" t="n">
        <v>516033.94</v>
      </c>
      <c r="S97" s="82" t="n">
        <v>403546.77</v>
      </c>
      <c r="T97" s="82" t="n">
        <v>1575005.44</v>
      </c>
      <c r="U97" s="83" t="n">
        <v>472457.67</v>
      </c>
      <c r="V97" s="85" t="n">
        <v>12261491.47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149718.51</v>
      </c>
      <c r="I98" s="82" t="n">
        <v>2179430.8</v>
      </c>
      <c r="J98" s="82" t="n">
        <v>1132175.22</v>
      </c>
      <c r="K98" s="82" t="n">
        <v>0</v>
      </c>
      <c r="L98" s="82" t="n">
        <v>41961.54</v>
      </c>
      <c r="M98" s="82" t="n">
        <v>2841570.31</v>
      </c>
      <c r="N98" s="82" t="n">
        <v>351702.12</v>
      </c>
      <c r="O98" s="82" t="n">
        <v>5750021.1</v>
      </c>
      <c r="P98" s="82" t="n">
        <v>77817.6</v>
      </c>
      <c r="Q98" s="82" t="n">
        <v>1746894.71</v>
      </c>
      <c r="R98" s="82" t="n">
        <v>1783244.41</v>
      </c>
      <c r="S98" s="82" t="n">
        <v>2257098.16</v>
      </c>
      <c r="T98" s="82" t="n">
        <v>1420971.61</v>
      </c>
      <c r="U98" s="83" t="n">
        <v>1860079.77</v>
      </c>
      <c r="V98" s="85" t="n">
        <v>21592685.86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567635.92</v>
      </c>
      <c r="I99" s="82" t="n">
        <v>256349.55</v>
      </c>
      <c r="J99" s="82" t="n">
        <v>3480963.93</v>
      </c>
      <c r="K99" s="82" t="n">
        <v>0</v>
      </c>
      <c r="L99" s="82" t="n">
        <v>29783.25</v>
      </c>
      <c r="M99" s="82" t="n">
        <v>1645435.21</v>
      </c>
      <c r="N99" s="82" t="n">
        <v>350175.83</v>
      </c>
      <c r="O99" s="82" t="n">
        <v>3885039.66</v>
      </c>
      <c r="P99" s="82" t="n">
        <v>71108.89</v>
      </c>
      <c r="Q99" s="82" t="n">
        <v>2674889.58</v>
      </c>
      <c r="R99" s="82" t="n">
        <v>452094.53</v>
      </c>
      <c r="S99" s="82" t="n">
        <v>448900.41</v>
      </c>
      <c r="T99" s="82" t="n">
        <v>1083924.31</v>
      </c>
      <c r="U99" s="83" t="n">
        <v>1010400.72</v>
      </c>
      <c r="V99" s="85" t="n">
        <v>15956701.79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281771.71</v>
      </c>
      <c r="I100" s="82" t="n">
        <v>141624.05</v>
      </c>
      <c r="J100" s="82" t="n">
        <v>66311.03</v>
      </c>
      <c r="K100" s="82" t="n">
        <v>0</v>
      </c>
      <c r="L100" s="82" t="n">
        <v>79776</v>
      </c>
      <c r="M100" s="82" t="n">
        <v>1714734.65</v>
      </c>
      <c r="N100" s="82" t="n">
        <v>41195.19</v>
      </c>
      <c r="O100" s="82" t="n">
        <v>2470554.23</v>
      </c>
      <c r="P100" s="82" t="n">
        <v>62978.93</v>
      </c>
      <c r="Q100" s="82" t="n">
        <v>988477.83</v>
      </c>
      <c r="R100" s="82" t="n">
        <v>6125524.92</v>
      </c>
      <c r="S100" s="82" t="n">
        <v>262993.06</v>
      </c>
      <c r="T100" s="82" t="n">
        <v>92218.96</v>
      </c>
      <c r="U100" s="83" t="n">
        <v>267061.85</v>
      </c>
      <c r="V100" s="85" t="n">
        <v>12595222.41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458090.19</v>
      </c>
      <c r="I101" s="82" t="n">
        <v>276411.49</v>
      </c>
      <c r="J101" s="82" t="n">
        <v>1659421.94</v>
      </c>
      <c r="K101" s="82" t="n">
        <v>24928.3</v>
      </c>
      <c r="L101" s="82" t="n">
        <v>1946947.24</v>
      </c>
      <c r="M101" s="82" t="n">
        <v>2531822.55</v>
      </c>
      <c r="N101" s="82" t="n">
        <v>268365.56</v>
      </c>
      <c r="O101" s="82" t="n">
        <v>8181038.15</v>
      </c>
      <c r="P101" s="82" t="n">
        <v>170807.3</v>
      </c>
      <c r="Q101" s="82" t="n">
        <v>3771107.99</v>
      </c>
      <c r="R101" s="82" t="n">
        <v>1264148.75</v>
      </c>
      <c r="S101" s="82" t="n">
        <v>748554.64</v>
      </c>
      <c r="T101" s="82" t="n">
        <v>293184.74</v>
      </c>
      <c r="U101" s="83" t="n">
        <v>459049.89</v>
      </c>
      <c r="V101" s="85" t="n">
        <v>22053878.73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1266310.39</v>
      </c>
      <c r="I102" s="82" t="n">
        <v>644475.26</v>
      </c>
      <c r="J102" s="82" t="n">
        <v>1418576.82</v>
      </c>
      <c r="K102" s="82" t="n">
        <v>207483.42</v>
      </c>
      <c r="L102" s="82" t="n">
        <v>1294651.86</v>
      </c>
      <c r="M102" s="82" t="n">
        <v>2886619.27</v>
      </c>
      <c r="N102" s="82" t="n">
        <v>233281.33</v>
      </c>
      <c r="O102" s="82" t="n">
        <v>9629020.09</v>
      </c>
      <c r="P102" s="82" t="n">
        <v>98300.28</v>
      </c>
      <c r="Q102" s="82" t="n">
        <v>4122462.22</v>
      </c>
      <c r="R102" s="82" t="n">
        <v>1091549.36</v>
      </c>
      <c r="S102" s="82" t="n">
        <v>1394661.33</v>
      </c>
      <c r="T102" s="82" t="n">
        <v>495177.81</v>
      </c>
      <c r="U102" s="83" t="n">
        <v>469110.37</v>
      </c>
      <c r="V102" s="85" t="n">
        <v>25251679.81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14004574.34</v>
      </c>
      <c r="I103" s="82" t="n">
        <v>81758.29</v>
      </c>
      <c r="J103" s="82" t="n">
        <v>8378286.29</v>
      </c>
      <c r="K103" s="82" t="n">
        <v>2000.01</v>
      </c>
      <c r="L103" s="82" t="n">
        <v>740363.15</v>
      </c>
      <c r="M103" s="82" t="n">
        <v>5482967.81</v>
      </c>
      <c r="N103" s="82" t="n">
        <v>770575.38</v>
      </c>
      <c r="O103" s="82" t="n">
        <v>19326079.67</v>
      </c>
      <c r="P103" s="82" t="n">
        <v>165504.75</v>
      </c>
      <c r="Q103" s="82" t="n">
        <v>7171729</v>
      </c>
      <c r="R103" s="82" t="n">
        <v>1003008.89</v>
      </c>
      <c r="S103" s="82" t="n">
        <v>3800098.01</v>
      </c>
      <c r="T103" s="82" t="n">
        <v>243992.05</v>
      </c>
      <c r="U103" s="83" t="n">
        <v>1703126.77</v>
      </c>
      <c r="V103" s="85" t="n">
        <v>62874064.41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790432.51</v>
      </c>
      <c r="I104" s="82" t="n">
        <v>2338277.48</v>
      </c>
      <c r="J104" s="82" t="n">
        <v>17098239.67</v>
      </c>
      <c r="K104" s="82" t="n">
        <v>0</v>
      </c>
      <c r="L104" s="82" t="n">
        <v>1893449.74</v>
      </c>
      <c r="M104" s="82" t="n">
        <v>7876387.74</v>
      </c>
      <c r="N104" s="82" t="n">
        <v>788990.18</v>
      </c>
      <c r="O104" s="82" t="n">
        <v>17297800.17</v>
      </c>
      <c r="P104" s="82" t="n">
        <v>2023892.54</v>
      </c>
      <c r="Q104" s="82" t="n">
        <v>4773363.75</v>
      </c>
      <c r="R104" s="82" t="n">
        <v>8225869.84</v>
      </c>
      <c r="S104" s="82" t="n">
        <v>3419033.96</v>
      </c>
      <c r="T104" s="82" t="n">
        <v>7222687.28</v>
      </c>
      <c r="U104" s="83" t="n">
        <v>9808843.94</v>
      </c>
      <c r="V104" s="85" t="n">
        <v>83557268.8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479743.71</v>
      </c>
      <c r="I105" s="82" t="n">
        <v>0</v>
      </c>
      <c r="J105" s="82" t="n">
        <v>108483.24</v>
      </c>
      <c r="K105" s="82" t="n">
        <v>0</v>
      </c>
      <c r="L105" s="82" t="n">
        <v>91126</v>
      </c>
      <c r="M105" s="82" t="n">
        <v>1446149.15</v>
      </c>
      <c r="N105" s="82" t="n">
        <v>112620.07</v>
      </c>
      <c r="O105" s="82" t="n">
        <v>3917655.99</v>
      </c>
      <c r="P105" s="82" t="n">
        <v>1695349.77</v>
      </c>
      <c r="Q105" s="82" t="n">
        <v>2488087.02</v>
      </c>
      <c r="R105" s="82" t="n">
        <v>723360.6</v>
      </c>
      <c r="S105" s="82" t="n">
        <v>1568380.08</v>
      </c>
      <c r="T105" s="82" t="n">
        <v>242126.43</v>
      </c>
      <c r="U105" s="83" t="n">
        <v>255389.62</v>
      </c>
      <c r="V105" s="85" t="n">
        <v>13128471.68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1271670.64</v>
      </c>
      <c r="I106" s="82" t="n">
        <v>44869.93</v>
      </c>
      <c r="J106" s="82" t="n">
        <v>285339.69</v>
      </c>
      <c r="K106" s="82" t="n">
        <v>0</v>
      </c>
      <c r="L106" s="82" t="n">
        <v>544923.94</v>
      </c>
      <c r="M106" s="82" t="n">
        <v>2363281.6</v>
      </c>
      <c r="N106" s="82" t="n">
        <v>80942.97</v>
      </c>
      <c r="O106" s="82" t="n">
        <v>6683866.64</v>
      </c>
      <c r="P106" s="82" t="n">
        <v>203004.49</v>
      </c>
      <c r="Q106" s="82" t="n">
        <v>3006140.7</v>
      </c>
      <c r="R106" s="82" t="n">
        <v>5016863.98</v>
      </c>
      <c r="S106" s="82" t="n">
        <v>827459.61</v>
      </c>
      <c r="T106" s="82" t="n">
        <v>115981.77</v>
      </c>
      <c r="U106" s="83" t="n">
        <v>638776.16</v>
      </c>
      <c r="V106" s="85" t="n">
        <v>21083122.12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1393463.54</v>
      </c>
      <c r="I107" s="82" t="n">
        <v>363294.98</v>
      </c>
      <c r="J107" s="82" t="n">
        <v>453883.19</v>
      </c>
      <c r="K107" s="82" t="n">
        <v>0</v>
      </c>
      <c r="L107" s="82" t="n">
        <v>71398.65</v>
      </c>
      <c r="M107" s="82" t="n">
        <v>1857698.41</v>
      </c>
      <c r="N107" s="82" t="n">
        <v>154311.24</v>
      </c>
      <c r="O107" s="82" t="n">
        <v>4342675.66</v>
      </c>
      <c r="P107" s="82" t="n">
        <v>135547.97</v>
      </c>
      <c r="Q107" s="82" t="n">
        <v>1967335.21</v>
      </c>
      <c r="R107" s="82" t="n">
        <v>701759</v>
      </c>
      <c r="S107" s="82" t="n">
        <v>1133922.11</v>
      </c>
      <c r="T107" s="82" t="n">
        <v>34023.93</v>
      </c>
      <c r="U107" s="83" t="n">
        <v>393912.15</v>
      </c>
      <c r="V107" s="85" t="n">
        <v>13003226.04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306012.1</v>
      </c>
      <c r="I108" s="82" t="n">
        <v>0</v>
      </c>
      <c r="J108" s="82" t="n">
        <v>254047.63</v>
      </c>
      <c r="K108" s="82" t="n">
        <v>0</v>
      </c>
      <c r="L108" s="82" t="n">
        <v>225102.81</v>
      </c>
      <c r="M108" s="82" t="n">
        <v>3006650.96</v>
      </c>
      <c r="N108" s="82" t="n">
        <v>129595.6</v>
      </c>
      <c r="O108" s="82" t="n">
        <v>8987092.57</v>
      </c>
      <c r="P108" s="82" t="n">
        <v>108441.66</v>
      </c>
      <c r="Q108" s="82" t="n">
        <v>4992656.97</v>
      </c>
      <c r="R108" s="82" t="n">
        <v>969222.87</v>
      </c>
      <c r="S108" s="82" t="n">
        <v>3151838.9</v>
      </c>
      <c r="T108" s="82" t="n">
        <v>1326412.3</v>
      </c>
      <c r="U108" s="83" t="n">
        <v>1915450.62</v>
      </c>
      <c r="V108" s="85" t="n">
        <v>25372524.99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3463885.29</v>
      </c>
      <c r="I109" s="82" t="n">
        <v>0</v>
      </c>
      <c r="J109" s="82" t="n">
        <v>91869.49</v>
      </c>
      <c r="K109" s="82" t="n">
        <v>0</v>
      </c>
      <c r="L109" s="82" t="n">
        <v>377007.48</v>
      </c>
      <c r="M109" s="82" t="n">
        <v>1504382.16</v>
      </c>
      <c r="N109" s="82" t="n">
        <v>28087.79</v>
      </c>
      <c r="O109" s="82" t="n">
        <v>2922200.54</v>
      </c>
      <c r="P109" s="82" t="n">
        <v>32094.57</v>
      </c>
      <c r="Q109" s="82" t="n">
        <v>1541925.23</v>
      </c>
      <c r="R109" s="82" t="n">
        <v>249499.17</v>
      </c>
      <c r="S109" s="82" t="n">
        <v>320000</v>
      </c>
      <c r="T109" s="82" t="n">
        <v>30000</v>
      </c>
      <c r="U109" s="83" t="n">
        <v>130686.07</v>
      </c>
      <c r="V109" s="85" t="n">
        <v>10691637.79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525246.15</v>
      </c>
      <c r="I110" s="82" t="n">
        <v>508222.92</v>
      </c>
      <c r="J110" s="82" t="n">
        <v>796779.08</v>
      </c>
      <c r="K110" s="82" t="n">
        <v>0</v>
      </c>
      <c r="L110" s="82" t="n">
        <v>144167.4</v>
      </c>
      <c r="M110" s="82" t="n">
        <v>2387670.02</v>
      </c>
      <c r="N110" s="82" t="n">
        <v>165915.75</v>
      </c>
      <c r="O110" s="82" t="n">
        <v>5500710.97</v>
      </c>
      <c r="P110" s="82" t="n">
        <v>36266.82</v>
      </c>
      <c r="Q110" s="82" t="n">
        <v>2155596.46</v>
      </c>
      <c r="R110" s="82" t="n">
        <v>1959492.81</v>
      </c>
      <c r="S110" s="82" t="n">
        <v>1388268.9</v>
      </c>
      <c r="T110" s="82" t="n">
        <v>900309.46</v>
      </c>
      <c r="U110" s="83" t="n">
        <v>379621.08</v>
      </c>
      <c r="V110" s="85" t="n">
        <v>16848267.8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5174844.6</v>
      </c>
      <c r="I111" s="82" t="n">
        <v>1100490.68</v>
      </c>
      <c r="J111" s="82" t="n">
        <v>800746.82</v>
      </c>
      <c r="K111" s="82" t="n">
        <v>0</v>
      </c>
      <c r="L111" s="82" t="n">
        <v>341162.03</v>
      </c>
      <c r="M111" s="82" t="n">
        <v>2193553.95</v>
      </c>
      <c r="N111" s="82" t="n">
        <v>138846.37</v>
      </c>
      <c r="O111" s="82" t="n">
        <v>5429065.97</v>
      </c>
      <c r="P111" s="82" t="n">
        <v>113968.53</v>
      </c>
      <c r="Q111" s="82" t="n">
        <v>2255730.3</v>
      </c>
      <c r="R111" s="82" t="n">
        <v>1735023.9</v>
      </c>
      <c r="S111" s="82" t="n">
        <v>833629.71</v>
      </c>
      <c r="T111" s="82" t="n">
        <v>166135.95</v>
      </c>
      <c r="U111" s="83" t="n">
        <v>1168293.65</v>
      </c>
      <c r="V111" s="85" t="n">
        <v>21451492.46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3388458.41</v>
      </c>
      <c r="I112" s="82" t="n">
        <v>0</v>
      </c>
      <c r="J112" s="82" t="n">
        <v>394594.21</v>
      </c>
      <c r="K112" s="82" t="n">
        <v>28570.61</v>
      </c>
      <c r="L112" s="82" t="n">
        <v>45728.72</v>
      </c>
      <c r="M112" s="82" t="n">
        <v>1536578.88</v>
      </c>
      <c r="N112" s="82" t="n">
        <v>250163.52</v>
      </c>
      <c r="O112" s="82" t="n">
        <v>2146026.93</v>
      </c>
      <c r="P112" s="82" t="n">
        <v>17394.79</v>
      </c>
      <c r="Q112" s="82" t="n">
        <v>1132338.99</v>
      </c>
      <c r="R112" s="82" t="n">
        <v>1945817.4</v>
      </c>
      <c r="S112" s="82" t="n">
        <v>39546.49</v>
      </c>
      <c r="T112" s="82" t="n">
        <v>11698.79</v>
      </c>
      <c r="U112" s="83" t="n">
        <v>241277.17</v>
      </c>
      <c r="V112" s="85" t="n">
        <v>11178194.91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2560090.51</v>
      </c>
      <c r="I113" s="82" t="n">
        <v>264422.56</v>
      </c>
      <c r="J113" s="82" t="n">
        <v>3687255.41</v>
      </c>
      <c r="K113" s="82" t="n">
        <v>15138.34</v>
      </c>
      <c r="L113" s="82" t="n">
        <v>142432.29</v>
      </c>
      <c r="M113" s="82" t="n">
        <v>2257524.79</v>
      </c>
      <c r="N113" s="82" t="n">
        <v>140225.47</v>
      </c>
      <c r="O113" s="82" t="n">
        <v>6018247.2</v>
      </c>
      <c r="P113" s="82" t="n">
        <v>54577.49</v>
      </c>
      <c r="Q113" s="82" t="n">
        <v>3028781.57</v>
      </c>
      <c r="R113" s="82" t="n">
        <v>1219812.93</v>
      </c>
      <c r="S113" s="82" t="n">
        <v>1620092.18</v>
      </c>
      <c r="T113" s="82" t="n">
        <v>1238291.71</v>
      </c>
      <c r="U113" s="83" t="n">
        <v>1067630.38</v>
      </c>
      <c r="V113" s="85" t="n">
        <v>23314522.83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1365699.79</v>
      </c>
      <c r="I114" s="82" t="n">
        <v>12375.4</v>
      </c>
      <c r="J114" s="82" t="n">
        <v>2482333.33</v>
      </c>
      <c r="K114" s="82" t="n">
        <v>0</v>
      </c>
      <c r="L114" s="82" t="n">
        <v>771710.36</v>
      </c>
      <c r="M114" s="82" t="n">
        <v>6237337.76</v>
      </c>
      <c r="N114" s="82" t="n">
        <v>453364</v>
      </c>
      <c r="O114" s="82" t="n">
        <v>12727900.37</v>
      </c>
      <c r="P114" s="82" t="n">
        <v>139724.26</v>
      </c>
      <c r="Q114" s="82" t="n">
        <v>4687029.37</v>
      </c>
      <c r="R114" s="82" t="n">
        <v>5921289.41</v>
      </c>
      <c r="S114" s="82" t="n">
        <v>6221688.26</v>
      </c>
      <c r="T114" s="82" t="n">
        <v>422896.68</v>
      </c>
      <c r="U114" s="83" t="n">
        <v>4075637.95</v>
      </c>
      <c r="V114" s="85" t="n">
        <v>45518986.94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486204.6</v>
      </c>
      <c r="I115" s="82" t="n">
        <v>0</v>
      </c>
      <c r="J115" s="82" t="n">
        <v>294558.02</v>
      </c>
      <c r="K115" s="82" t="n">
        <v>0</v>
      </c>
      <c r="L115" s="82" t="n">
        <v>80769.1</v>
      </c>
      <c r="M115" s="82" t="n">
        <v>2484993.66</v>
      </c>
      <c r="N115" s="82" t="n">
        <v>71029.48</v>
      </c>
      <c r="O115" s="82" t="n">
        <v>7111829.48</v>
      </c>
      <c r="P115" s="82" t="n">
        <v>157258.18</v>
      </c>
      <c r="Q115" s="82" t="n">
        <v>3127596.83</v>
      </c>
      <c r="R115" s="82" t="n">
        <v>3191415.52</v>
      </c>
      <c r="S115" s="82" t="n">
        <v>977376.15</v>
      </c>
      <c r="T115" s="82" t="n">
        <v>224906.01</v>
      </c>
      <c r="U115" s="83" t="n">
        <v>421927.76</v>
      </c>
      <c r="V115" s="85" t="n">
        <v>18629864.79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1665402.59</v>
      </c>
      <c r="I116" s="82" t="n">
        <v>0</v>
      </c>
      <c r="J116" s="82" t="n">
        <v>1159081.8</v>
      </c>
      <c r="K116" s="82" t="n">
        <v>0</v>
      </c>
      <c r="L116" s="82" t="n">
        <v>357201.63</v>
      </c>
      <c r="M116" s="82" t="n">
        <v>2004343.2</v>
      </c>
      <c r="N116" s="82" t="n">
        <v>216872.83</v>
      </c>
      <c r="O116" s="82" t="n">
        <v>4573504.81</v>
      </c>
      <c r="P116" s="82" t="n">
        <v>143938.45</v>
      </c>
      <c r="Q116" s="82" t="n">
        <v>2586811.27</v>
      </c>
      <c r="R116" s="82" t="n">
        <v>844287.18</v>
      </c>
      <c r="S116" s="82" t="n">
        <v>656672.43</v>
      </c>
      <c r="T116" s="82" t="n">
        <v>100000</v>
      </c>
      <c r="U116" s="83" t="n">
        <v>303644.16</v>
      </c>
      <c r="V116" s="85" t="n">
        <v>14611760.35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7464095.52</v>
      </c>
      <c r="I117" s="82" t="n">
        <v>0</v>
      </c>
      <c r="J117" s="82" t="n">
        <v>3181323.86</v>
      </c>
      <c r="K117" s="82" t="n">
        <v>0</v>
      </c>
      <c r="L117" s="82" t="n">
        <v>330115.41</v>
      </c>
      <c r="M117" s="82" t="n">
        <v>1885121.86</v>
      </c>
      <c r="N117" s="82" t="n">
        <v>202813.29</v>
      </c>
      <c r="O117" s="82" t="n">
        <v>6145712.24</v>
      </c>
      <c r="P117" s="82" t="n">
        <v>162895.98</v>
      </c>
      <c r="Q117" s="82" t="n">
        <v>2478044.29</v>
      </c>
      <c r="R117" s="82" t="n">
        <v>646866.26</v>
      </c>
      <c r="S117" s="82" t="n">
        <v>1263489.33</v>
      </c>
      <c r="T117" s="82" t="n">
        <v>211114.04</v>
      </c>
      <c r="U117" s="83" t="n">
        <v>583073.86</v>
      </c>
      <c r="V117" s="85" t="n">
        <v>24554665.94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4270875.37</v>
      </c>
      <c r="I118" s="82" t="n">
        <v>0</v>
      </c>
      <c r="J118" s="82" t="n">
        <v>800045.38</v>
      </c>
      <c r="K118" s="82" t="n">
        <v>6984.39</v>
      </c>
      <c r="L118" s="82" t="n">
        <v>414124.19</v>
      </c>
      <c r="M118" s="82" t="n">
        <v>1932410.4</v>
      </c>
      <c r="N118" s="82" t="n">
        <v>148721.19</v>
      </c>
      <c r="O118" s="82" t="n">
        <v>3258139.2</v>
      </c>
      <c r="P118" s="82" t="n">
        <v>49762.06</v>
      </c>
      <c r="Q118" s="82" t="n">
        <v>2748623.85</v>
      </c>
      <c r="R118" s="82" t="n">
        <v>815442.22</v>
      </c>
      <c r="S118" s="82" t="n">
        <v>1406894.58</v>
      </c>
      <c r="T118" s="82" t="n">
        <v>305899.83</v>
      </c>
      <c r="U118" s="83" t="n">
        <v>654939.28</v>
      </c>
      <c r="V118" s="85" t="n">
        <v>16812861.94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5458698.51</v>
      </c>
      <c r="I119" s="82" t="n">
        <v>703848.15</v>
      </c>
      <c r="J119" s="82" t="n">
        <v>873929.22</v>
      </c>
      <c r="K119" s="82" t="n">
        <v>0</v>
      </c>
      <c r="L119" s="82" t="n">
        <v>823140.9</v>
      </c>
      <c r="M119" s="82" t="n">
        <v>1958459.93</v>
      </c>
      <c r="N119" s="82" t="n">
        <v>95783.69</v>
      </c>
      <c r="O119" s="82" t="n">
        <v>7076068.73</v>
      </c>
      <c r="P119" s="82" t="n">
        <v>62883.19</v>
      </c>
      <c r="Q119" s="82" t="n">
        <v>2343560.21</v>
      </c>
      <c r="R119" s="82" t="n">
        <v>641746.49</v>
      </c>
      <c r="S119" s="82" t="n">
        <v>336673.24</v>
      </c>
      <c r="T119" s="82" t="n">
        <v>230282.29</v>
      </c>
      <c r="U119" s="83" t="n">
        <v>660044.52</v>
      </c>
      <c r="V119" s="85" t="n">
        <v>21265119.07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270002.02</v>
      </c>
      <c r="I120" s="82" t="n">
        <v>104999.66</v>
      </c>
      <c r="J120" s="82" t="n">
        <v>50443.37</v>
      </c>
      <c r="K120" s="82" t="n">
        <v>0</v>
      </c>
      <c r="L120" s="82" t="n">
        <v>166867.61</v>
      </c>
      <c r="M120" s="82" t="n">
        <v>1701057.97</v>
      </c>
      <c r="N120" s="82" t="n">
        <v>34880.41</v>
      </c>
      <c r="O120" s="82" t="n">
        <v>4058940.97</v>
      </c>
      <c r="P120" s="82" t="n">
        <v>90281.72</v>
      </c>
      <c r="Q120" s="82" t="n">
        <v>1281946.28</v>
      </c>
      <c r="R120" s="82" t="n">
        <v>3684464.05</v>
      </c>
      <c r="S120" s="82" t="n">
        <v>1212529.32</v>
      </c>
      <c r="T120" s="82" t="n">
        <v>300870.81</v>
      </c>
      <c r="U120" s="83" t="n">
        <v>200448.8</v>
      </c>
      <c r="V120" s="85" t="n">
        <v>13157732.99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1386098.16</v>
      </c>
      <c r="I121" s="82" t="n">
        <v>0</v>
      </c>
      <c r="J121" s="82" t="n">
        <v>9632229.84</v>
      </c>
      <c r="K121" s="82" t="n">
        <v>0</v>
      </c>
      <c r="L121" s="82" t="n">
        <v>784874.52</v>
      </c>
      <c r="M121" s="82" t="n">
        <v>3808634.08</v>
      </c>
      <c r="N121" s="82" t="n">
        <v>979380.73</v>
      </c>
      <c r="O121" s="82" t="n">
        <v>12089104.79</v>
      </c>
      <c r="P121" s="82" t="n">
        <v>223383</v>
      </c>
      <c r="Q121" s="82" t="n">
        <v>4121919.52</v>
      </c>
      <c r="R121" s="82" t="n">
        <v>3417088.08</v>
      </c>
      <c r="S121" s="82" t="n">
        <v>2348362.41</v>
      </c>
      <c r="T121" s="82" t="n">
        <v>785763.39</v>
      </c>
      <c r="U121" s="83" t="n">
        <v>779898.77</v>
      </c>
      <c r="V121" s="85" t="n">
        <v>40356737.29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2211787.9</v>
      </c>
      <c r="I122" s="82" t="n">
        <v>1146819.47</v>
      </c>
      <c r="J122" s="82" t="n">
        <v>1411683.67</v>
      </c>
      <c r="K122" s="82" t="n">
        <v>0</v>
      </c>
      <c r="L122" s="82" t="n">
        <v>232995.83</v>
      </c>
      <c r="M122" s="82" t="n">
        <v>1913692.15</v>
      </c>
      <c r="N122" s="82" t="n">
        <v>238466.59</v>
      </c>
      <c r="O122" s="82" t="n">
        <v>4535883.3</v>
      </c>
      <c r="P122" s="82" t="n">
        <v>924886.03</v>
      </c>
      <c r="Q122" s="82" t="n">
        <v>3086892.74</v>
      </c>
      <c r="R122" s="82" t="n">
        <v>360642.7</v>
      </c>
      <c r="S122" s="82" t="n">
        <v>710669.48</v>
      </c>
      <c r="T122" s="82" t="n">
        <v>174088.27</v>
      </c>
      <c r="U122" s="83" t="n">
        <v>614580.28</v>
      </c>
      <c r="V122" s="85" t="n">
        <v>17563088.41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313469.33</v>
      </c>
      <c r="I123" s="82" t="n">
        <v>0</v>
      </c>
      <c r="J123" s="82" t="n">
        <v>106959.53</v>
      </c>
      <c r="K123" s="82" t="n">
        <v>0</v>
      </c>
      <c r="L123" s="82" t="n">
        <v>28112.64</v>
      </c>
      <c r="M123" s="82" t="n">
        <v>1964671.67</v>
      </c>
      <c r="N123" s="82" t="n">
        <v>124010.77</v>
      </c>
      <c r="O123" s="82" t="n">
        <v>7026780.56</v>
      </c>
      <c r="P123" s="82" t="n">
        <v>49409.9</v>
      </c>
      <c r="Q123" s="82" t="n">
        <v>2195627</v>
      </c>
      <c r="R123" s="82" t="n">
        <v>848815.98</v>
      </c>
      <c r="S123" s="82" t="n">
        <v>827935.71</v>
      </c>
      <c r="T123" s="82" t="n">
        <v>48924.45</v>
      </c>
      <c r="U123" s="83" t="n">
        <v>405437.75</v>
      </c>
      <c r="V123" s="85" t="n">
        <v>13940155.29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226011.7</v>
      </c>
      <c r="I124" s="82" t="n">
        <v>0</v>
      </c>
      <c r="J124" s="82" t="n">
        <v>3742667.6</v>
      </c>
      <c r="K124" s="82" t="n">
        <v>0</v>
      </c>
      <c r="L124" s="82" t="n">
        <v>948791.29</v>
      </c>
      <c r="M124" s="82" t="n">
        <v>4043552.45</v>
      </c>
      <c r="N124" s="82" t="n">
        <v>253412.96</v>
      </c>
      <c r="O124" s="82" t="n">
        <v>11004488.19</v>
      </c>
      <c r="P124" s="82" t="n">
        <v>2149160.92</v>
      </c>
      <c r="Q124" s="82" t="n">
        <v>5011614.59</v>
      </c>
      <c r="R124" s="82" t="n">
        <v>2494292.1</v>
      </c>
      <c r="S124" s="82" t="n">
        <v>908488.19</v>
      </c>
      <c r="T124" s="82" t="n">
        <v>1413788.25</v>
      </c>
      <c r="U124" s="83" t="n">
        <v>900494.1</v>
      </c>
      <c r="V124" s="85" t="n">
        <v>33096762.34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500537</v>
      </c>
      <c r="I125" s="82" t="n">
        <v>0</v>
      </c>
      <c r="J125" s="82" t="n">
        <v>1878120.87</v>
      </c>
      <c r="K125" s="82" t="n">
        <v>0</v>
      </c>
      <c r="L125" s="82" t="n">
        <v>33909.67</v>
      </c>
      <c r="M125" s="82" t="n">
        <v>1821164.21</v>
      </c>
      <c r="N125" s="82" t="n">
        <v>229202.05</v>
      </c>
      <c r="O125" s="82" t="n">
        <v>5776160.48</v>
      </c>
      <c r="P125" s="82" t="n">
        <v>73681.01</v>
      </c>
      <c r="Q125" s="82" t="n">
        <v>3440418.08</v>
      </c>
      <c r="R125" s="82" t="n">
        <v>3379385.44</v>
      </c>
      <c r="S125" s="82" t="n">
        <v>628037.04</v>
      </c>
      <c r="T125" s="82" t="n">
        <v>130670.8</v>
      </c>
      <c r="U125" s="83" t="n">
        <v>401193.95</v>
      </c>
      <c r="V125" s="85" t="n">
        <v>18292480.6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1974338.23</v>
      </c>
      <c r="I126" s="82" t="n">
        <v>0</v>
      </c>
      <c r="J126" s="82" t="n">
        <v>3893082.89</v>
      </c>
      <c r="K126" s="82" t="n">
        <v>55667.83</v>
      </c>
      <c r="L126" s="82" t="n">
        <v>592117.9</v>
      </c>
      <c r="M126" s="82" t="n">
        <v>4585194.63</v>
      </c>
      <c r="N126" s="82" t="n">
        <v>676752.12</v>
      </c>
      <c r="O126" s="82" t="n">
        <v>11888829.62</v>
      </c>
      <c r="P126" s="82" t="n">
        <v>381912.59</v>
      </c>
      <c r="Q126" s="82" t="n">
        <v>5363601.53</v>
      </c>
      <c r="R126" s="82" t="n">
        <v>910604.33</v>
      </c>
      <c r="S126" s="82" t="n">
        <v>2409396.43</v>
      </c>
      <c r="T126" s="82" t="n">
        <v>869277.94</v>
      </c>
      <c r="U126" s="83" t="n">
        <v>1178254.96</v>
      </c>
      <c r="V126" s="85" t="n">
        <v>34779031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6395551.63</v>
      </c>
      <c r="I127" s="82" t="n">
        <v>0</v>
      </c>
      <c r="J127" s="82" t="n">
        <v>3125538.49</v>
      </c>
      <c r="K127" s="82" t="n">
        <v>1800</v>
      </c>
      <c r="L127" s="82" t="n">
        <v>3533367.71</v>
      </c>
      <c r="M127" s="82" t="n">
        <v>3439943.66</v>
      </c>
      <c r="N127" s="82" t="n">
        <v>251828.47</v>
      </c>
      <c r="O127" s="82" t="n">
        <v>9843146.48</v>
      </c>
      <c r="P127" s="82" t="n">
        <v>220169.79</v>
      </c>
      <c r="Q127" s="82" t="n">
        <v>4945152.47</v>
      </c>
      <c r="R127" s="82" t="n">
        <v>2222958.3</v>
      </c>
      <c r="S127" s="82" t="n">
        <v>1344950</v>
      </c>
      <c r="T127" s="82" t="n">
        <v>694658.64</v>
      </c>
      <c r="U127" s="83" t="n">
        <v>775016.14</v>
      </c>
      <c r="V127" s="85" t="n">
        <v>36794081.78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1325938.86</v>
      </c>
      <c r="I128" s="82" t="n">
        <v>240750</v>
      </c>
      <c r="J128" s="82" t="n">
        <v>2479066.02</v>
      </c>
      <c r="K128" s="82" t="n">
        <v>1100</v>
      </c>
      <c r="L128" s="82" t="n">
        <v>1200484.38</v>
      </c>
      <c r="M128" s="82" t="n">
        <v>5022752.48</v>
      </c>
      <c r="N128" s="82" t="n">
        <v>627226.62</v>
      </c>
      <c r="O128" s="82" t="n">
        <v>11969084.07</v>
      </c>
      <c r="P128" s="82" t="n">
        <v>505755.88</v>
      </c>
      <c r="Q128" s="82" t="n">
        <v>6178268.6</v>
      </c>
      <c r="R128" s="82" t="n">
        <v>10042825.17</v>
      </c>
      <c r="S128" s="82" t="n">
        <v>1528275.35</v>
      </c>
      <c r="T128" s="82" t="n">
        <v>405876</v>
      </c>
      <c r="U128" s="83" t="n">
        <v>1267973</v>
      </c>
      <c r="V128" s="85" t="n">
        <v>42795376.43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4577360.22</v>
      </c>
      <c r="I129" s="82" t="n">
        <v>0</v>
      </c>
      <c r="J129" s="82" t="n">
        <v>4875125.03</v>
      </c>
      <c r="K129" s="82" t="n">
        <v>1220</v>
      </c>
      <c r="L129" s="82" t="n">
        <v>1029073.18</v>
      </c>
      <c r="M129" s="82" t="n">
        <v>2248852.26</v>
      </c>
      <c r="N129" s="82" t="n">
        <v>561694.97</v>
      </c>
      <c r="O129" s="82" t="n">
        <v>14388102.06</v>
      </c>
      <c r="P129" s="82" t="n">
        <v>141053.48</v>
      </c>
      <c r="Q129" s="82" t="n">
        <v>3589301.57</v>
      </c>
      <c r="R129" s="82" t="n">
        <v>953918.06</v>
      </c>
      <c r="S129" s="82" t="n">
        <v>1210657.85</v>
      </c>
      <c r="T129" s="82" t="n">
        <v>1419780.4</v>
      </c>
      <c r="U129" s="83" t="n">
        <v>438842.1</v>
      </c>
      <c r="V129" s="85" t="n">
        <v>35434981.18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1579092.73</v>
      </c>
      <c r="I130" s="82" t="n">
        <v>0</v>
      </c>
      <c r="J130" s="82" t="n">
        <v>1112755.15</v>
      </c>
      <c r="K130" s="82" t="n">
        <v>13964.87</v>
      </c>
      <c r="L130" s="82" t="n">
        <v>333004.89</v>
      </c>
      <c r="M130" s="82" t="n">
        <v>1775780.63</v>
      </c>
      <c r="N130" s="82" t="n">
        <v>52137.28</v>
      </c>
      <c r="O130" s="82" t="n">
        <v>3798823.8</v>
      </c>
      <c r="P130" s="82" t="n">
        <v>158008.97</v>
      </c>
      <c r="Q130" s="82" t="n">
        <v>1483748.51</v>
      </c>
      <c r="R130" s="82" t="n">
        <v>629383.83</v>
      </c>
      <c r="S130" s="82" t="n">
        <v>626146.8</v>
      </c>
      <c r="T130" s="82" t="n">
        <v>158902.09</v>
      </c>
      <c r="U130" s="83" t="n">
        <v>190027.57</v>
      </c>
      <c r="V130" s="85" t="n">
        <v>11911777.12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332121.76</v>
      </c>
      <c r="I131" s="82" t="n">
        <v>84893.38</v>
      </c>
      <c r="J131" s="82" t="n">
        <v>1597197.05</v>
      </c>
      <c r="K131" s="82" t="n">
        <v>0</v>
      </c>
      <c r="L131" s="82" t="n">
        <v>62521.15</v>
      </c>
      <c r="M131" s="82" t="n">
        <v>1600384.66</v>
      </c>
      <c r="N131" s="82" t="n">
        <v>380221.36</v>
      </c>
      <c r="O131" s="82" t="n">
        <v>2659155.21</v>
      </c>
      <c r="P131" s="82" t="n">
        <v>77916.81</v>
      </c>
      <c r="Q131" s="82" t="n">
        <v>1745741.38</v>
      </c>
      <c r="R131" s="82" t="n">
        <v>111017.49</v>
      </c>
      <c r="S131" s="82" t="n">
        <v>907075.21</v>
      </c>
      <c r="T131" s="82" t="n">
        <v>80922.89</v>
      </c>
      <c r="U131" s="83" t="n">
        <v>385490.47</v>
      </c>
      <c r="V131" s="85" t="n">
        <v>10024658.82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462044.8</v>
      </c>
      <c r="I132" s="82" t="n">
        <v>0</v>
      </c>
      <c r="J132" s="82" t="n">
        <v>974682.27</v>
      </c>
      <c r="K132" s="82" t="n">
        <v>0</v>
      </c>
      <c r="L132" s="82" t="n">
        <v>645769.92</v>
      </c>
      <c r="M132" s="82" t="n">
        <v>2099099.72</v>
      </c>
      <c r="N132" s="82" t="n">
        <v>185524.43</v>
      </c>
      <c r="O132" s="82" t="n">
        <v>4760343.72</v>
      </c>
      <c r="P132" s="82" t="n">
        <v>800445.45</v>
      </c>
      <c r="Q132" s="82" t="n">
        <v>3685976.6</v>
      </c>
      <c r="R132" s="82" t="n">
        <v>771558.7</v>
      </c>
      <c r="S132" s="82" t="n">
        <v>306474.25</v>
      </c>
      <c r="T132" s="82" t="n">
        <v>3479512.21</v>
      </c>
      <c r="U132" s="83" t="n">
        <v>660811.36</v>
      </c>
      <c r="V132" s="85" t="n">
        <v>18832243.43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101073.57</v>
      </c>
      <c r="I133" s="82" t="n">
        <v>104038.79</v>
      </c>
      <c r="J133" s="82" t="n">
        <v>539984.75</v>
      </c>
      <c r="K133" s="82" t="n">
        <v>0</v>
      </c>
      <c r="L133" s="82" t="n">
        <v>84506.81</v>
      </c>
      <c r="M133" s="82" t="n">
        <v>855993.3</v>
      </c>
      <c r="N133" s="82" t="n">
        <v>82746.41</v>
      </c>
      <c r="O133" s="82" t="n">
        <v>1282048.3</v>
      </c>
      <c r="P133" s="82" t="n">
        <v>24444.09</v>
      </c>
      <c r="Q133" s="82" t="n">
        <v>877128.51</v>
      </c>
      <c r="R133" s="82" t="n">
        <v>104951.8</v>
      </c>
      <c r="S133" s="82" t="n">
        <v>184666.11</v>
      </c>
      <c r="T133" s="82" t="n">
        <v>83107.53</v>
      </c>
      <c r="U133" s="83" t="n">
        <v>94550.15</v>
      </c>
      <c r="V133" s="85" t="n">
        <v>4419240.12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105740.94</v>
      </c>
      <c r="I134" s="82" t="n">
        <v>858416.9</v>
      </c>
      <c r="J134" s="82" t="n">
        <v>2510034.68</v>
      </c>
      <c r="K134" s="82" t="n">
        <v>70511.55</v>
      </c>
      <c r="L134" s="82" t="n">
        <v>295249.33</v>
      </c>
      <c r="M134" s="82" t="n">
        <v>2909237.76</v>
      </c>
      <c r="N134" s="82" t="n">
        <v>242877.51</v>
      </c>
      <c r="O134" s="82" t="n">
        <v>7611490.21</v>
      </c>
      <c r="P134" s="82" t="n">
        <v>184742.74</v>
      </c>
      <c r="Q134" s="82" t="n">
        <v>4154685.65</v>
      </c>
      <c r="R134" s="82" t="n">
        <v>1605403.92</v>
      </c>
      <c r="S134" s="82" t="n">
        <v>1631450.27</v>
      </c>
      <c r="T134" s="82" t="n">
        <v>1199384.06</v>
      </c>
      <c r="U134" s="83" t="n">
        <v>907057.16</v>
      </c>
      <c r="V134" s="85" t="n">
        <v>24286282.68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422585.6</v>
      </c>
      <c r="I135" s="82" t="n">
        <v>0</v>
      </c>
      <c r="J135" s="82" t="n">
        <v>1452320.07</v>
      </c>
      <c r="K135" s="82" t="n">
        <v>0</v>
      </c>
      <c r="L135" s="82" t="n">
        <v>225173.04</v>
      </c>
      <c r="M135" s="82" t="n">
        <v>1879820.21</v>
      </c>
      <c r="N135" s="82" t="n">
        <v>472933.36</v>
      </c>
      <c r="O135" s="82" t="n">
        <v>4735001.36</v>
      </c>
      <c r="P135" s="82" t="n">
        <v>672399.56</v>
      </c>
      <c r="Q135" s="82" t="n">
        <v>2848960.24</v>
      </c>
      <c r="R135" s="82" t="n">
        <v>378624.54</v>
      </c>
      <c r="S135" s="82" t="n">
        <v>1618889.02</v>
      </c>
      <c r="T135" s="82" t="n">
        <v>191089.77</v>
      </c>
      <c r="U135" s="83" t="n">
        <v>267395.84</v>
      </c>
      <c r="V135" s="85" t="n">
        <v>15165192.61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420332.01</v>
      </c>
      <c r="I136" s="82" t="n">
        <v>0</v>
      </c>
      <c r="J136" s="82" t="n">
        <v>2055013.17</v>
      </c>
      <c r="K136" s="82" t="n">
        <v>0</v>
      </c>
      <c r="L136" s="82" t="n">
        <v>71121.37</v>
      </c>
      <c r="M136" s="82" t="n">
        <v>2096780.57</v>
      </c>
      <c r="N136" s="82" t="n">
        <v>144966.31</v>
      </c>
      <c r="O136" s="82" t="n">
        <v>5367893.63</v>
      </c>
      <c r="P136" s="82" t="n">
        <v>67410.72</v>
      </c>
      <c r="Q136" s="82" t="n">
        <v>1932105.79</v>
      </c>
      <c r="R136" s="82" t="n">
        <v>3748281.89</v>
      </c>
      <c r="S136" s="82" t="n">
        <v>460993</v>
      </c>
      <c r="T136" s="82" t="n">
        <v>2409421.03</v>
      </c>
      <c r="U136" s="83" t="n">
        <v>649336.18</v>
      </c>
      <c r="V136" s="85" t="n">
        <v>20423655.67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680993.24</v>
      </c>
      <c r="I137" s="82" t="n">
        <v>0</v>
      </c>
      <c r="J137" s="82" t="n">
        <v>4434303.76</v>
      </c>
      <c r="K137" s="82" t="n">
        <v>0</v>
      </c>
      <c r="L137" s="82" t="n">
        <v>1197858</v>
      </c>
      <c r="M137" s="82" t="n">
        <v>3173047.5</v>
      </c>
      <c r="N137" s="82" t="n">
        <v>425104.8</v>
      </c>
      <c r="O137" s="82" t="n">
        <v>10074872.45</v>
      </c>
      <c r="P137" s="82" t="n">
        <v>647892.58</v>
      </c>
      <c r="Q137" s="82" t="n">
        <v>2863149.69</v>
      </c>
      <c r="R137" s="82" t="n">
        <v>6093465.09</v>
      </c>
      <c r="S137" s="82" t="n">
        <v>3439586.63</v>
      </c>
      <c r="T137" s="82" t="n">
        <v>1087951.76</v>
      </c>
      <c r="U137" s="83" t="n">
        <v>6812137.29</v>
      </c>
      <c r="V137" s="85" t="n">
        <v>40930362.79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366446.67</v>
      </c>
      <c r="I138" s="82" t="n">
        <v>0</v>
      </c>
      <c r="J138" s="82" t="n">
        <v>22241.72</v>
      </c>
      <c r="K138" s="82" t="n">
        <v>0</v>
      </c>
      <c r="L138" s="82" t="n">
        <v>5399.42</v>
      </c>
      <c r="M138" s="82" t="n">
        <v>1107548.67</v>
      </c>
      <c r="N138" s="82" t="n">
        <v>48271.58</v>
      </c>
      <c r="O138" s="82" t="n">
        <v>2484580.48</v>
      </c>
      <c r="P138" s="82" t="n">
        <v>1351386.26</v>
      </c>
      <c r="Q138" s="82" t="n">
        <v>1725144.94</v>
      </c>
      <c r="R138" s="82" t="n">
        <v>3369790.49</v>
      </c>
      <c r="S138" s="82" t="n">
        <v>185492.34</v>
      </c>
      <c r="T138" s="82" t="n">
        <v>33088.2</v>
      </c>
      <c r="U138" s="83" t="n">
        <v>213857.75</v>
      </c>
      <c r="V138" s="85" t="n">
        <v>10913248.52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3789630.43</v>
      </c>
      <c r="I139" s="82" t="n">
        <v>152814.48</v>
      </c>
      <c r="J139" s="82" t="n">
        <v>776782.79</v>
      </c>
      <c r="K139" s="82" t="n">
        <v>0</v>
      </c>
      <c r="L139" s="82" t="n">
        <v>180911.15</v>
      </c>
      <c r="M139" s="82" t="n">
        <v>2142669.59</v>
      </c>
      <c r="N139" s="82" t="n">
        <v>88830.82</v>
      </c>
      <c r="O139" s="82" t="n">
        <v>4327992.24</v>
      </c>
      <c r="P139" s="82" t="n">
        <v>46056.18</v>
      </c>
      <c r="Q139" s="82" t="n">
        <v>2094636.85</v>
      </c>
      <c r="R139" s="82" t="n">
        <v>1044490.06</v>
      </c>
      <c r="S139" s="82" t="n">
        <v>734463.27</v>
      </c>
      <c r="T139" s="82" t="n">
        <v>273601.54</v>
      </c>
      <c r="U139" s="83" t="n">
        <v>276974.08</v>
      </c>
      <c r="V139" s="85" t="n">
        <v>15929853.48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3681947.49</v>
      </c>
      <c r="I140" s="82" t="n">
        <v>0</v>
      </c>
      <c r="J140" s="82" t="n">
        <v>1419032.63</v>
      </c>
      <c r="K140" s="82" t="n">
        <v>31369.16</v>
      </c>
      <c r="L140" s="82" t="n">
        <v>210054.53</v>
      </c>
      <c r="M140" s="82" t="n">
        <v>1897249.02</v>
      </c>
      <c r="N140" s="82" t="n">
        <v>799544.79</v>
      </c>
      <c r="O140" s="82" t="n">
        <v>6513466.53</v>
      </c>
      <c r="P140" s="82" t="n">
        <v>79260.08</v>
      </c>
      <c r="Q140" s="82" t="n">
        <v>2972023.09</v>
      </c>
      <c r="R140" s="82" t="n">
        <v>525889.12</v>
      </c>
      <c r="S140" s="82" t="n">
        <v>1252532.1</v>
      </c>
      <c r="T140" s="82" t="n">
        <v>51246.4</v>
      </c>
      <c r="U140" s="83" t="n">
        <v>732287.38</v>
      </c>
      <c r="V140" s="85" t="n">
        <v>20165902.32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332929.85</v>
      </c>
      <c r="I141" s="82" t="n">
        <v>0</v>
      </c>
      <c r="J141" s="82" t="n">
        <v>583301.8</v>
      </c>
      <c r="K141" s="82" t="n">
        <v>0</v>
      </c>
      <c r="L141" s="82" t="n">
        <v>719238.61</v>
      </c>
      <c r="M141" s="82" t="n">
        <v>1540678.78</v>
      </c>
      <c r="N141" s="82" t="n">
        <v>125034.82</v>
      </c>
      <c r="O141" s="82" t="n">
        <v>2854932.09</v>
      </c>
      <c r="P141" s="82" t="n">
        <v>78299.82</v>
      </c>
      <c r="Q141" s="82" t="n">
        <v>1959976.86</v>
      </c>
      <c r="R141" s="82" t="n">
        <v>296228.93</v>
      </c>
      <c r="S141" s="82" t="n">
        <v>2062278.12</v>
      </c>
      <c r="T141" s="82" t="n">
        <v>271245.84</v>
      </c>
      <c r="U141" s="83" t="n">
        <v>238595.94</v>
      </c>
      <c r="V141" s="85" t="n">
        <v>11062741.46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278191.42</v>
      </c>
      <c r="I142" s="82" t="n">
        <v>0</v>
      </c>
      <c r="J142" s="82" t="n">
        <v>2507190.22</v>
      </c>
      <c r="K142" s="82" t="n">
        <v>0</v>
      </c>
      <c r="L142" s="82" t="n">
        <v>36569.49</v>
      </c>
      <c r="M142" s="82" t="n">
        <v>1868213.68</v>
      </c>
      <c r="N142" s="82" t="n">
        <v>127464.13</v>
      </c>
      <c r="O142" s="82" t="n">
        <v>5207881.12</v>
      </c>
      <c r="P142" s="82" t="n">
        <v>75699.76</v>
      </c>
      <c r="Q142" s="82" t="n">
        <v>2621354.86</v>
      </c>
      <c r="R142" s="82" t="n">
        <v>1561202.72</v>
      </c>
      <c r="S142" s="82" t="n">
        <v>2705475.38</v>
      </c>
      <c r="T142" s="82" t="n">
        <v>1105813.52</v>
      </c>
      <c r="U142" s="83" t="n">
        <v>408240.2</v>
      </c>
      <c r="V142" s="85" t="n">
        <v>18503296.5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357229.36</v>
      </c>
      <c r="I143" s="82" t="n">
        <v>293469.09</v>
      </c>
      <c r="J143" s="82" t="n">
        <v>2422187.49</v>
      </c>
      <c r="K143" s="82" t="n">
        <v>0</v>
      </c>
      <c r="L143" s="82" t="n">
        <v>1017677.69</v>
      </c>
      <c r="M143" s="82" t="n">
        <v>2323511.28</v>
      </c>
      <c r="N143" s="82" t="n">
        <v>575880.57</v>
      </c>
      <c r="O143" s="82" t="n">
        <v>5891990.75</v>
      </c>
      <c r="P143" s="82" t="n">
        <v>112600</v>
      </c>
      <c r="Q143" s="82" t="n">
        <v>4338352.47</v>
      </c>
      <c r="R143" s="82" t="n">
        <v>1268883.58</v>
      </c>
      <c r="S143" s="82" t="n">
        <v>874246.59</v>
      </c>
      <c r="T143" s="82" t="n">
        <v>134768.41</v>
      </c>
      <c r="U143" s="83" t="n">
        <v>615770.33</v>
      </c>
      <c r="V143" s="85" t="n">
        <v>20226567.61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15861970.97</v>
      </c>
      <c r="I144" s="82" t="n">
        <v>1378286.52</v>
      </c>
      <c r="J144" s="82" t="n">
        <v>2767499.23</v>
      </c>
      <c r="K144" s="82" t="n">
        <v>0</v>
      </c>
      <c r="L144" s="82" t="n">
        <v>916123.71</v>
      </c>
      <c r="M144" s="82" t="n">
        <v>4812757.45</v>
      </c>
      <c r="N144" s="82" t="n">
        <v>1018290.56</v>
      </c>
      <c r="O144" s="82" t="n">
        <v>14837000.48</v>
      </c>
      <c r="P144" s="82" t="n">
        <v>213555.79</v>
      </c>
      <c r="Q144" s="82" t="n">
        <v>6196548.85</v>
      </c>
      <c r="R144" s="82" t="n">
        <v>1799642.22</v>
      </c>
      <c r="S144" s="82" t="n">
        <v>2809321.81</v>
      </c>
      <c r="T144" s="82" t="n">
        <v>497223.72</v>
      </c>
      <c r="U144" s="83" t="n">
        <v>3472014.32</v>
      </c>
      <c r="V144" s="85" t="n">
        <v>56580235.63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578454.01</v>
      </c>
      <c r="I145" s="82" t="n">
        <v>266690.31</v>
      </c>
      <c r="J145" s="82" t="n">
        <v>130313.05</v>
      </c>
      <c r="K145" s="82" t="n">
        <v>0</v>
      </c>
      <c r="L145" s="82" t="n">
        <v>220273.43</v>
      </c>
      <c r="M145" s="82" t="n">
        <v>2174511.65</v>
      </c>
      <c r="N145" s="82" t="n">
        <v>293369.74</v>
      </c>
      <c r="O145" s="82" t="n">
        <v>5571311.2</v>
      </c>
      <c r="P145" s="82" t="n">
        <v>60168.71</v>
      </c>
      <c r="Q145" s="82" t="n">
        <v>2707710.3</v>
      </c>
      <c r="R145" s="82" t="n">
        <v>2952875.92</v>
      </c>
      <c r="S145" s="82" t="n">
        <v>1718339.13</v>
      </c>
      <c r="T145" s="82" t="n">
        <v>192267.48</v>
      </c>
      <c r="U145" s="83" t="n">
        <v>443735.06</v>
      </c>
      <c r="V145" s="85" t="n">
        <v>17310019.99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64983.53</v>
      </c>
      <c r="I146" s="82" t="n">
        <v>0</v>
      </c>
      <c r="J146" s="82" t="n">
        <v>1718995.94</v>
      </c>
      <c r="K146" s="82" t="n">
        <v>0</v>
      </c>
      <c r="L146" s="82" t="n">
        <v>1951679.45</v>
      </c>
      <c r="M146" s="82" t="n">
        <v>2155050.72</v>
      </c>
      <c r="N146" s="82" t="n">
        <v>124387.7</v>
      </c>
      <c r="O146" s="82" t="n">
        <v>7712160.95</v>
      </c>
      <c r="P146" s="82" t="n">
        <v>87528.79</v>
      </c>
      <c r="Q146" s="82" t="n">
        <v>3406060.55</v>
      </c>
      <c r="R146" s="82" t="n">
        <v>2031325.48</v>
      </c>
      <c r="S146" s="82" t="n">
        <v>1077755.46</v>
      </c>
      <c r="T146" s="82" t="n">
        <v>115641.82</v>
      </c>
      <c r="U146" s="83" t="n">
        <v>693128.18</v>
      </c>
      <c r="V146" s="85" t="n">
        <v>21138698.57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406082.28</v>
      </c>
      <c r="I147" s="82" t="n">
        <v>0</v>
      </c>
      <c r="J147" s="82" t="n">
        <v>1527764.74</v>
      </c>
      <c r="K147" s="82" t="n">
        <v>1100</v>
      </c>
      <c r="L147" s="82" t="n">
        <v>480244.81</v>
      </c>
      <c r="M147" s="82" t="n">
        <v>3130186.77</v>
      </c>
      <c r="N147" s="82" t="n">
        <v>200467.22</v>
      </c>
      <c r="O147" s="82" t="n">
        <v>8689124.46</v>
      </c>
      <c r="P147" s="82" t="n">
        <v>118548.35</v>
      </c>
      <c r="Q147" s="82" t="n">
        <v>3938329.15</v>
      </c>
      <c r="R147" s="82" t="n">
        <v>2427499.1</v>
      </c>
      <c r="S147" s="82" t="n">
        <v>1399993.64</v>
      </c>
      <c r="T147" s="82" t="n">
        <v>276092.71</v>
      </c>
      <c r="U147" s="83" t="n">
        <v>606747.12</v>
      </c>
      <c r="V147" s="85" t="n">
        <v>23202180.35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480556.18</v>
      </c>
      <c r="I148" s="82" t="n">
        <v>0</v>
      </c>
      <c r="J148" s="82" t="n">
        <v>463063.72</v>
      </c>
      <c r="K148" s="82" t="n">
        <v>0</v>
      </c>
      <c r="L148" s="82" t="n">
        <v>181524.03</v>
      </c>
      <c r="M148" s="82" t="n">
        <v>1831412.32</v>
      </c>
      <c r="N148" s="82" t="n">
        <v>524665.02</v>
      </c>
      <c r="O148" s="82" t="n">
        <v>3596540.93</v>
      </c>
      <c r="P148" s="82" t="n">
        <v>68343.23</v>
      </c>
      <c r="Q148" s="82" t="n">
        <v>1854055.23</v>
      </c>
      <c r="R148" s="82" t="n">
        <v>1960260.75</v>
      </c>
      <c r="S148" s="82" t="n">
        <v>1308272.03</v>
      </c>
      <c r="T148" s="82" t="n">
        <v>216001.99</v>
      </c>
      <c r="U148" s="83" t="n">
        <v>320271.41</v>
      </c>
      <c r="V148" s="85" t="n">
        <v>12804966.84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559723.36</v>
      </c>
      <c r="I149" s="82" t="n">
        <v>82390</v>
      </c>
      <c r="J149" s="82" t="n">
        <v>2007396.73</v>
      </c>
      <c r="K149" s="82" t="n">
        <v>0</v>
      </c>
      <c r="L149" s="82" t="n">
        <v>120833.13</v>
      </c>
      <c r="M149" s="82" t="n">
        <v>2605468.32</v>
      </c>
      <c r="N149" s="82" t="n">
        <v>380154.89</v>
      </c>
      <c r="O149" s="82" t="n">
        <v>8148520.97</v>
      </c>
      <c r="P149" s="82" t="n">
        <v>1118480.25</v>
      </c>
      <c r="Q149" s="82" t="n">
        <v>5828288.37</v>
      </c>
      <c r="R149" s="82" t="n">
        <v>1834173.01</v>
      </c>
      <c r="S149" s="82" t="n">
        <v>1644188.77</v>
      </c>
      <c r="T149" s="82" t="n">
        <v>506736.77</v>
      </c>
      <c r="U149" s="83" t="n">
        <v>733382.46</v>
      </c>
      <c r="V149" s="85" t="n">
        <v>25569737.03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310781.64</v>
      </c>
      <c r="I150" s="82" t="n">
        <v>0</v>
      </c>
      <c r="J150" s="82" t="n">
        <v>5556075.54</v>
      </c>
      <c r="K150" s="82" t="n">
        <v>0</v>
      </c>
      <c r="L150" s="82" t="n">
        <v>1055875.58</v>
      </c>
      <c r="M150" s="82" t="n">
        <v>3218399.45</v>
      </c>
      <c r="N150" s="82" t="n">
        <v>1138497.94</v>
      </c>
      <c r="O150" s="82" t="n">
        <v>8483689.49</v>
      </c>
      <c r="P150" s="82" t="n">
        <v>3487214.3</v>
      </c>
      <c r="Q150" s="82" t="n">
        <v>2557801.19</v>
      </c>
      <c r="R150" s="82" t="n">
        <v>1738553.56</v>
      </c>
      <c r="S150" s="82" t="n">
        <v>1048348.45</v>
      </c>
      <c r="T150" s="82" t="n">
        <v>752705.82</v>
      </c>
      <c r="U150" s="83" t="n">
        <v>1698157.1</v>
      </c>
      <c r="V150" s="85" t="n">
        <v>31046100.06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1892224.23</v>
      </c>
      <c r="I151" s="82" t="n">
        <v>0</v>
      </c>
      <c r="J151" s="82" t="n">
        <v>460921.83</v>
      </c>
      <c r="K151" s="82" t="n">
        <v>15000</v>
      </c>
      <c r="L151" s="82" t="n">
        <v>77707.55</v>
      </c>
      <c r="M151" s="82" t="n">
        <v>1980868.11</v>
      </c>
      <c r="N151" s="82" t="n">
        <v>282913.93</v>
      </c>
      <c r="O151" s="82" t="n">
        <v>6004861.86</v>
      </c>
      <c r="P151" s="82" t="n">
        <v>165044.54</v>
      </c>
      <c r="Q151" s="82" t="n">
        <v>3600696.57</v>
      </c>
      <c r="R151" s="82" t="n">
        <v>673238.83</v>
      </c>
      <c r="S151" s="82" t="n">
        <v>1857437.31</v>
      </c>
      <c r="T151" s="82" t="n">
        <v>159888.41</v>
      </c>
      <c r="U151" s="83" t="n">
        <v>420958.5</v>
      </c>
      <c r="V151" s="85" t="n">
        <v>17591761.67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215106.7</v>
      </c>
      <c r="I152" s="82" t="n">
        <v>0</v>
      </c>
      <c r="J152" s="82" t="n">
        <v>1417039.48</v>
      </c>
      <c r="K152" s="82" t="n">
        <v>0</v>
      </c>
      <c r="L152" s="82" t="n">
        <v>38248.15</v>
      </c>
      <c r="M152" s="82" t="n">
        <v>1545097</v>
      </c>
      <c r="N152" s="82" t="n">
        <v>93350.97</v>
      </c>
      <c r="O152" s="82" t="n">
        <v>6804950.8</v>
      </c>
      <c r="P152" s="82" t="n">
        <v>808800.93</v>
      </c>
      <c r="Q152" s="82" t="n">
        <v>2773352.67</v>
      </c>
      <c r="R152" s="82" t="n">
        <v>1491469.49</v>
      </c>
      <c r="S152" s="82" t="n">
        <v>863777.83</v>
      </c>
      <c r="T152" s="82" t="n">
        <v>121830.41</v>
      </c>
      <c r="U152" s="83" t="n">
        <v>275965.05</v>
      </c>
      <c r="V152" s="85" t="n">
        <v>16448989.48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2252882.27</v>
      </c>
      <c r="I153" s="82" t="n">
        <v>0</v>
      </c>
      <c r="J153" s="82" t="n">
        <v>4148525.56</v>
      </c>
      <c r="K153" s="82" t="n">
        <v>35000</v>
      </c>
      <c r="L153" s="82" t="n">
        <v>168236.52</v>
      </c>
      <c r="M153" s="82" t="n">
        <v>3876682.08</v>
      </c>
      <c r="N153" s="82" t="n">
        <v>1938161.49</v>
      </c>
      <c r="O153" s="82" t="n">
        <v>7964292.41</v>
      </c>
      <c r="P153" s="82" t="n">
        <v>588810.08</v>
      </c>
      <c r="Q153" s="82" t="n">
        <v>7190581.9</v>
      </c>
      <c r="R153" s="82" t="n">
        <v>1017818.09</v>
      </c>
      <c r="S153" s="82" t="n">
        <v>2924265.43</v>
      </c>
      <c r="T153" s="82" t="n">
        <v>579637.69</v>
      </c>
      <c r="U153" s="83" t="n">
        <v>896702.02</v>
      </c>
      <c r="V153" s="85" t="n">
        <v>33581595.54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1446139.9</v>
      </c>
      <c r="I154" s="82" t="n">
        <v>0</v>
      </c>
      <c r="J154" s="82" t="n">
        <v>1365256.47</v>
      </c>
      <c r="K154" s="82" t="n">
        <v>72754.59</v>
      </c>
      <c r="L154" s="82" t="n">
        <v>857640.45</v>
      </c>
      <c r="M154" s="82" t="n">
        <v>2257554.16</v>
      </c>
      <c r="N154" s="82" t="n">
        <v>112515.79</v>
      </c>
      <c r="O154" s="82" t="n">
        <v>8986268.94</v>
      </c>
      <c r="P154" s="82" t="n">
        <v>125087.37</v>
      </c>
      <c r="Q154" s="82" t="n">
        <v>3893229.64</v>
      </c>
      <c r="R154" s="82" t="n">
        <v>767202.19</v>
      </c>
      <c r="S154" s="82" t="n">
        <v>1214957.92</v>
      </c>
      <c r="T154" s="82" t="n">
        <v>949641.27</v>
      </c>
      <c r="U154" s="83" t="n">
        <v>666055.96</v>
      </c>
      <c r="V154" s="85" t="n">
        <v>22714304.65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629112.6</v>
      </c>
      <c r="I155" s="82" t="n">
        <v>331927.48</v>
      </c>
      <c r="J155" s="82" t="n">
        <v>2129163.04</v>
      </c>
      <c r="K155" s="82" t="n">
        <v>0</v>
      </c>
      <c r="L155" s="82" t="n">
        <v>545061.97</v>
      </c>
      <c r="M155" s="82" t="n">
        <v>4116456.55</v>
      </c>
      <c r="N155" s="82" t="n">
        <v>130184.93</v>
      </c>
      <c r="O155" s="82" t="n">
        <v>7809885.47</v>
      </c>
      <c r="P155" s="82" t="n">
        <v>222531.31</v>
      </c>
      <c r="Q155" s="82" t="n">
        <v>2346505.86</v>
      </c>
      <c r="R155" s="82" t="n">
        <v>2746967.36</v>
      </c>
      <c r="S155" s="82" t="n">
        <v>1835689.74</v>
      </c>
      <c r="T155" s="82" t="n">
        <v>100000</v>
      </c>
      <c r="U155" s="83" t="n">
        <v>621249.22</v>
      </c>
      <c r="V155" s="85" t="n">
        <v>23564735.53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362704.71</v>
      </c>
      <c r="I156" s="82" t="n">
        <v>0</v>
      </c>
      <c r="J156" s="82" t="n">
        <v>1941259.92</v>
      </c>
      <c r="K156" s="82" t="n">
        <v>0</v>
      </c>
      <c r="L156" s="82" t="n">
        <v>36260.38</v>
      </c>
      <c r="M156" s="82" t="n">
        <v>1258373.41</v>
      </c>
      <c r="N156" s="82" t="n">
        <v>175845.83</v>
      </c>
      <c r="O156" s="82" t="n">
        <v>3905674.18</v>
      </c>
      <c r="P156" s="82" t="n">
        <v>99572.44</v>
      </c>
      <c r="Q156" s="82" t="n">
        <v>1965932.77</v>
      </c>
      <c r="R156" s="82" t="n">
        <v>934673.44</v>
      </c>
      <c r="S156" s="82" t="n">
        <v>308830.36</v>
      </c>
      <c r="T156" s="82" t="n">
        <v>32852.47</v>
      </c>
      <c r="U156" s="83" t="n">
        <v>363484.58</v>
      </c>
      <c r="V156" s="85" t="n">
        <v>11385464.49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53287465.86</v>
      </c>
      <c r="I157" s="100" t="n">
        <v>10510712.36</v>
      </c>
      <c r="J157" s="100" t="n">
        <v>179246471.72</v>
      </c>
      <c r="K157" s="100" t="n">
        <v>17052893.19</v>
      </c>
      <c r="L157" s="100" t="n">
        <v>112980512.13</v>
      </c>
      <c r="M157" s="100" t="n">
        <v>240070149.13</v>
      </c>
      <c r="N157" s="100" t="n">
        <v>43482910.62</v>
      </c>
      <c r="O157" s="100" t="n">
        <v>728259481.08</v>
      </c>
      <c r="P157" s="100" t="n">
        <v>27580930.3</v>
      </c>
      <c r="Q157" s="100" t="n">
        <v>355420078.6</v>
      </c>
      <c r="R157" s="100" t="n">
        <v>283728704.88</v>
      </c>
      <c r="S157" s="100" t="n">
        <v>138239080.18</v>
      </c>
      <c r="T157" s="100" t="n">
        <v>105789021.79</v>
      </c>
      <c r="U157" s="101" t="n">
        <v>128698631.02</v>
      </c>
      <c r="V157" s="103" t="n">
        <v>2424347042.86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131661.2</v>
      </c>
      <c r="I158" s="82" t="n">
        <v>0</v>
      </c>
      <c r="J158" s="82" t="n">
        <v>538258.88</v>
      </c>
      <c r="K158" s="82" t="n">
        <v>233287.8</v>
      </c>
      <c r="L158" s="82" t="n">
        <v>396932.73</v>
      </c>
      <c r="M158" s="82" t="n">
        <v>2438037.81</v>
      </c>
      <c r="N158" s="82" t="n">
        <v>181504.88</v>
      </c>
      <c r="O158" s="82" t="n">
        <v>7616263.44</v>
      </c>
      <c r="P158" s="82" t="n">
        <v>86806.52</v>
      </c>
      <c r="Q158" s="82" t="n">
        <v>2926164.55</v>
      </c>
      <c r="R158" s="82" t="n">
        <v>15839972.78</v>
      </c>
      <c r="S158" s="82" t="n">
        <v>1816468.17</v>
      </c>
      <c r="T158" s="82" t="n">
        <v>653052.52</v>
      </c>
      <c r="U158" s="83" t="n">
        <v>503280.17</v>
      </c>
      <c r="V158" s="85" t="n">
        <v>33361691.45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1786032.4</v>
      </c>
      <c r="I159" s="82" t="n">
        <v>0</v>
      </c>
      <c r="J159" s="82" t="n">
        <v>3792376.58</v>
      </c>
      <c r="K159" s="82" t="n">
        <v>0</v>
      </c>
      <c r="L159" s="82" t="n">
        <v>1164175.99</v>
      </c>
      <c r="M159" s="82" t="n">
        <v>3229093.02</v>
      </c>
      <c r="N159" s="82" t="n">
        <v>858566.63</v>
      </c>
      <c r="O159" s="82" t="n">
        <v>8788930.84</v>
      </c>
      <c r="P159" s="82" t="n">
        <v>357137.38</v>
      </c>
      <c r="Q159" s="82" t="n">
        <v>4792009.59</v>
      </c>
      <c r="R159" s="82" t="n">
        <v>2058057.59</v>
      </c>
      <c r="S159" s="82" t="n">
        <v>1752173.17</v>
      </c>
      <c r="T159" s="82" t="n">
        <v>1387650.93</v>
      </c>
      <c r="U159" s="83" t="n">
        <v>1417972.61</v>
      </c>
      <c r="V159" s="85" t="n">
        <v>31384176.73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283275.67</v>
      </c>
      <c r="I160" s="82" t="n">
        <v>5075305.94</v>
      </c>
      <c r="J160" s="82" t="n">
        <v>13980958.18</v>
      </c>
      <c r="K160" s="82" t="n">
        <v>44506.63</v>
      </c>
      <c r="L160" s="82" t="n">
        <v>14382715.64</v>
      </c>
      <c r="M160" s="82" t="n">
        <v>17668559.59</v>
      </c>
      <c r="N160" s="82" t="n">
        <v>7769355.56</v>
      </c>
      <c r="O160" s="82" t="n">
        <v>35859810.18</v>
      </c>
      <c r="P160" s="82" t="n">
        <v>3333955.91</v>
      </c>
      <c r="Q160" s="82" t="n">
        <v>24858599.85</v>
      </c>
      <c r="R160" s="82" t="n">
        <v>17080546.93</v>
      </c>
      <c r="S160" s="82" t="n">
        <v>5990052.15</v>
      </c>
      <c r="T160" s="82" t="n">
        <v>3128077.5</v>
      </c>
      <c r="U160" s="83" t="n">
        <v>13583505.67</v>
      </c>
      <c r="V160" s="85" t="n">
        <v>163039225.4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450662.43</v>
      </c>
      <c r="I161" s="82" t="n">
        <v>0</v>
      </c>
      <c r="J161" s="82" t="n">
        <v>1796337.33</v>
      </c>
      <c r="K161" s="82" t="n">
        <v>0</v>
      </c>
      <c r="L161" s="82" t="n">
        <v>234781.08</v>
      </c>
      <c r="M161" s="82" t="n">
        <v>3135775.11</v>
      </c>
      <c r="N161" s="82" t="n">
        <v>337934.31</v>
      </c>
      <c r="O161" s="82" t="n">
        <v>8249443.91</v>
      </c>
      <c r="P161" s="82" t="n">
        <v>519153.44</v>
      </c>
      <c r="Q161" s="82" t="n">
        <v>6241560.56</v>
      </c>
      <c r="R161" s="82" t="n">
        <v>6188274.12</v>
      </c>
      <c r="S161" s="82" t="n">
        <v>2327259.37</v>
      </c>
      <c r="T161" s="82" t="n">
        <v>255074</v>
      </c>
      <c r="U161" s="83" t="n">
        <v>1068797.36</v>
      </c>
      <c r="V161" s="85" t="n">
        <v>30805053.02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1561382.5</v>
      </c>
      <c r="I162" s="82" t="n">
        <v>0</v>
      </c>
      <c r="J162" s="82" t="n">
        <v>6493186.32</v>
      </c>
      <c r="K162" s="82" t="n">
        <v>122804.69</v>
      </c>
      <c r="L162" s="82" t="n">
        <v>3432471.88</v>
      </c>
      <c r="M162" s="82" t="n">
        <v>5749520.43</v>
      </c>
      <c r="N162" s="82" t="n">
        <v>623821.93</v>
      </c>
      <c r="O162" s="82" t="n">
        <v>15226427.33</v>
      </c>
      <c r="P162" s="82" t="n">
        <v>402727.03</v>
      </c>
      <c r="Q162" s="82" t="n">
        <v>6058493.97</v>
      </c>
      <c r="R162" s="82" t="n">
        <v>4700920.73</v>
      </c>
      <c r="S162" s="82" t="n">
        <v>1902527.35</v>
      </c>
      <c r="T162" s="82" t="n">
        <v>4250410.17</v>
      </c>
      <c r="U162" s="83" t="n">
        <v>1614811.69</v>
      </c>
      <c r="V162" s="85" t="n">
        <v>52139506.02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887931.58</v>
      </c>
      <c r="I163" s="82" t="n">
        <v>0</v>
      </c>
      <c r="J163" s="82" t="n">
        <v>5148026.9</v>
      </c>
      <c r="K163" s="82" t="n">
        <v>78781.2</v>
      </c>
      <c r="L163" s="82" t="n">
        <v>3038285.15</v>
      </c>
      <c r="M163" s="82" t="n">
        <v>5734163.45</v>
      </c>
      <c r="N163" s="82" t="n">
        <v>1100064.8</v>
      </c>
      <c r="O163" s="82" t="n">
        <v>12096273.98</v>
      </c>
      <c r="P163" s="82" t="n">
        <v>764570.88</v>
      </c>
      <c r="Q163" s="82" t="n">
        <v>11107823.13</v>
      </c>
      <c r="R163" s="82" t="n">
        <v>7279788.89</v>
      </c>
      <c r="S163" s="82" t="n">
        <v>4234021.33</v>
      </c>
      <c r="T163" s="82" t="n">
        <v>961427.76</v>
      </c>
      <c r="U163" s="83" t="n">
        <v>5547846.37</v>
      </c>
      <c r="V163" s="85" t="n">
        <v>57979005.42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244348.86</v>
      </c>
      <c r="I164" s="82" t="n">
        <v>0</v>
      </c>
      <c r="J164" s="82" t="n">
        <v>347191.47</v>
      </c>
      <c r="K164" s="82" t="n">
        <v>0</v>
      </c>
      <c r="L164" s="82" t="n">
        <v>1697637.13</v>
      </c>
      <c r="M164" s="82" t="n">
        <v>3444196.29</v>
      </c>
      <c r="N164" s="82" t="n">
        <v>379541.86</v>
      </c>
      <c r="O164" s="82" t="n">
        <v>11746882.92</v>
      </c>
      <c r="P164" s="82" t="n">
        <v>233147.41</v>
      </c>
      <c r="Q164" s="82" t="n">
        <v>5482969.64</v>
      </c>
      <c r="R164" s="82" t="n">
        <v>2003199.02</v>
      </c>
      <c r="S164" s="82" t="n">
        <v>1777113.61</v>
      </c>
      <c r="T164" s="82" t="n">
        <v>141842.47</v>
      </c>
      <c r="U164" s="83" t="n">
        <v>1812082.83</v>
      </c>
      <c r="V164" s="85" t="n">
        <v>29310153.51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28736.63</v>
      </c>
      <c r="I165" s="82" t="n">
        <v>0</v>
      </c>
      <c r="J165" s="82" t="n">
        <v>836576.81</v>
      </c>
      <c r="K165" s="82" t="n">
        <v>57838.42</v>
      </c>
      <c r="L165" s="82" t="n">
        <v>2722692.56</v>
      </c>
      <c r="M165" s="82" t="n">
        <v>2685486.7</v>
      </c>
      <c r="N165" s="82" t="n">
        <v>30638.06</v>
      </c>
      <c r="O165" s="82" t="n">
        <v>7791689.36</v>
      </c>
      <c r="P165" s="82" t="n">
        <v>114810.79</v>
      </c>
      <c r="Q165" s="82" t="n">
        <v>4370684.95</v>
      </c>
      <c r="R165" s="82" t="n">
        <v>4026314.83</v>
      </c>
      <c r="S165" s="82" t="n">
        <v>583490.99</v>
      </c>
      <c r="T165" s="82" t="n">
        <v>132371.31</v>
      </c>
      <c r="U165" s="83" t="n">
        <v>986755</v>
      </c>
      <c r="V165" s="85" t="n">
        <v>24368086.41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970250.06</v>
      </c>
      <c r="I166" s="82" t="n">
        <v>0</v>
      </c>
      <c r="J166" s="82" t="n">
        <v>3360393.98</v>
      </c>
      <c r="K166" s="82" t="n">
        <v>0</v>
      </c>
      <c r="L166" s="82" t="n">
        <v>3390441.75</v>
      </c>
      <c r="M166" s="82" t="n">
        <v>4615266.74</v>
      </c>
      <c r="N166" s="82" t="n">
        <v>745565.18</v>
      </c>
      <c r="O166" s="82" t="n">
        <v>18820544.07</v>
      </c>
      <c r="P166" s="82" t="n">
        <v>2384711.04</v>
      </c>
      <c r="Q166" s="82" t="n">
        <v>15038131.93</v>
      </c>
      <c r="R166" s="82" t="n">
        <v>5094785.33</v>
      </c>
      <c r="S166" s="82" t="n">
        <v>3062185.82</v>
      </c>
      <c r="T166" s="82" t="n">
        <v>3427859.75</v>
      </c>
      <c r="U166" s="83" t="n">
        <v>1815791.36</v>
      </c>
      <c r="V166" s="85" t="n">
        <v>62725927.01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164358.3</v>
      </c>
      <c r="I167" s="82" t="n">
        <v>0</v>
      </c>
      <c r="J167" s="82" t="n">
        <v>2848429.5</v>
      </c>
      <c r="K167" s="82" t="n">
        <v>11901.71</v>
      </c>
      <c r="L167" s="82" t="n">
        <v>276491.99</v>
      </c>
      <c r="M167" s="82" t="n">
        <v>2467604.55</v>
      </c>
      <c r="N167" s="82" t="n">
        <v>330295.1</v>
      </c>
      <c r="O167" s="82" t="n">
        <v>7488448.35</v>
      </c>
      <c r="P167" s="82" t="n">
        <v>214054.12</v>
      </c>
      <c r="Q167" s="82" t="n">
        <v>4996497.98</v>
      </c>
      <c r="R167" s="82" t="n">
        <v>2481252.93</v>
      </c>
      <c r="S167" s="82" t="n">
        <v>2107166.03</v>
      </c>
      <c r="T167" s="82" t="n">
        <v>2233437.88</v>
      </c>
      <c r="U167" s="83" t="n">
        <v>846569.77</v>
      </c>
      <c r="V167" s="85" t="n">
        <v>26466508.21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407330.29</v>
      </c>
      <c r="I168" s="82" t="n">
        <v>459602.46</v>
      </c>
      <c r="J168" s="82" t="n">
        <v>596253.62</v>
      </c>
      <c r="K168" s="82" t="n">
        <v>2000</v>
      </c>
      <c r="L168" s="82" t="n">
        <v>1683118.17</v>
      </c>
      <c r="M168" s="82" t="n">
        <v>2777209.79</v>
      </c>
      <c r="N168" s="82" t="n">
        <v>383571.99</v>
      </c>
      <c r="O168" s="82" t="n">
        <v>8545746.63</v>
      </c>
      <c r="P168" s="82" t="n">
        <v>259463.02</v>
      </c>
      <c r="Q168" s="82" t="n">
        <v>3975274.94</v>
      </c>
      <c r="R168" s="82" t="n">
        <v>693540.65</v>
      </c>
      <c r="S168" s="82" t="n">
        <v>1601326.97</v>
      </c>
      <c r="T168" s="82" t="n">
        <v>964414.9</v>
      </c>
      <c r="U168" s="83" t="n">
        <v>1918823.14</v>
      </c>
      <c r="V168" s="85" t="n">
        <v>24267676.57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193315.07</v>
      </c>
      <c r="I169" s="82" t="n">
        <v>0</v>
      </c>
      <c r="J169" s="82" t="n">
        <v>5497436.99</v>
      </c>
      <c r="K169" s="82" t="n">
        <v>0</v>
      </c>
      <c r="L169" s="82" t="n">
        <v>6189461.72</v>
      </c>
      <c r="M169" s="82" t="n">
        <v>5637451.65</v>
      </c>
      <c r="N169" s="82" t="n">
        <v>1929594.57</v>
      </c>
      <c r="O169" s="82" t="n">
        <v>17302911.66</v>
      </c>
      <c r="P169" s="82" t="n">
        <v>979647.4</v>
      </c>
      <c r="Q169" s="82" t="n">
        <v>16941184.52</v>
      </c>
      <c r="R169" s="82" t="n">
        <v>4579174.7</v>
      </c>
      <c r="S169" s="82" t="n">
        <v>1926978.91</v>
      </c>
      <c r="T169" s="82" t="n">
        <v>1174759.81</v>
      </c>
      <c r="U169" s="83" t="n">
        <v>1275450.55</v>
      </c>
      <c r="V169" s="85" t="n">
        <v>63627367.55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1062258.27</v>
      </c>
      <c r="I170" s="82" t="n">
        <v>0</v>
      </c>
      <c r="J170" s="82" t="n">
        <v>11323849.8</v>
      </c>
      <c r="K170" s="82" t="n">
        <v>0</v>
      </c>
      <c r="L170" s="82" t="n">
        <v>5538982.64</v>
      </c>
      <c r="M170" s="82" t="n">
        <v>7958154.42</v>
      </c>
      <c r="N170" s="82" t="n">
        <v>234664.72</v>
      </c>
      <c r="O170" s="82" t="n">
        <v>24983501.59</v>
      </c>
      <c r="P170" s="82" t="n">
        <v>493900.69</v>
      </c>
      <c r="Q170" s="82" t="n">
        <v>5261450.26</v>
      </c>
      <c r="R170" s="82" t="n">
        <v>12772390.54</v>
      </c>
      <c r="S170" s="82" t="n">
        <v>3235898.76</v>
      </c>
      <c r="T170" s="82" t="n">
        <v>1237243.43</v>
      </c>
      <c r="U170" s="83" t="n">
        <v>1146474.33</v>
      </c>
      <c r="V170" s="85" t="n">
        <v>75248769.45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182373.32</v>
      </c>
      <c r="I171" s="82" t="n">
        <v>0</v>
      </c>
      <c r="J171" s="82" t="n">
        <v>3469438.3</v>
      </c>
      <c r="K171" s="82" t="n">
        <v>2377460.11</v>
      </c>
      <c r="L171" s="82" t="n">
        <v>583326.07</v>
      </c>
      <c r="M171" s="82" t="n">
        <v>2959190.1</v>
      </c>
      <c r="N171" s="82" t="n">
        <v>335297.41</v>
      </c>
      <c r="O171" s="82" t="n">
        <v>8204441.86</v>
      </c>
      <c r="P171" s="82" t="n">
        <v>223475.05</v>
      </c>
      <c r="Q171" s="82" t="n">
        <v>4017501.55</v>
      </c>
      <c r="R171" s="82" t="n">
        <v>2642895.55</v>
      </c>
      <c r="S171" s="82" t="n">
        <v>1332250.07</v>
      </c>
      <c r="T171" s="82" t="n">
        <v>1225180.41</v>
      </c>
      <c r="U171" s="83" t="n">
        <v>902658.52</v>
      </c>
      <c r="V171" s="85" t="n">
        <v>28455488.32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284681.2</v>
      </c>
      <c r="I172" s="82" t="n">
        <v>158026.25</v>
      </c>
      <c r="J172" s="82" t="n">
        <v>1880216.09</v>
      </c>
      <c r="K172" s="82" t="n">
        <v>0</v>
      </c>
      <c r="L172" s="82" t="n">
        <v>1505861.66</v>
      </c>
      <c r="M172" s="82" t="n">
        <v>2896598.3</v>
      </c>
      <c r="N172" s="82" t="n">
        <v>370062.84</v>
      </c>
      <c r="O172" s="82" t="n">
        <v>10579963.74</v>
      </c>
      <c r="P172" s="82" t="n">
        <v>162406.76</v>
      </c>
      <c r="Q172" s="82" t="n">
        <v>9950580.92</v>
      </c>
      <c r="R172" s="82" t="n">
        <v>1585006.27</v>
      </c>
      <c r="S172" s="82" t="n">
        <v>609989.9</v>
      </c>
      <c r="T172" s="82" t="n">
        <v>113400</v>
      </c>
      <c r="U172" s="83" t="n">
        <v>969627.23</v>
      </c>
      <c r="V172" s="85" t="n">
        <v>31066421.16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5823490.55</v>
      </c>
      <c r="I173" s="82" t="n">
        <v>0</v>
      </c>
      <c r="J173" s="82" t="n">
        <v>2540845.9</v>
      </c>
      <c r="K173" s="82" t="n">
        <v>2500.2</v>
      </c>
      <c r="L173" s="82" t="n">
        <v>1008863.44</v>
      </c>
      <c r="M173" s="82" t="n">
        <v>2974850.45</v>
      </c>
      <c r="N173" s="82" t="n">
        <v>364711.87</v>
      </c>
      <c r="O173" s="82" t="n">
        <v>10742068.6</v>
      </c>
      <c r="P173" s="82" t="n">
        <v>425409.67</v>
      </c>
      <c r="Q173" s="82" t="n">
        <v>5612206.03</v>
      </c>
      <c r="R173" s="82" t="n">
        <v>2179936.17</v>
      </c>
      <c r="S173" s="82" t="n">
        <v>1589595.56</v>
      </c>
      <c r="T173" s="82" t="n">
        <v>1029496.13</v>
      </c>
      <c r="U173" s="83" t="n">
        <v>714069.19</v>
      </c>
      <c r="V173" s="85" t="n">
        <v>35008043.76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282409.73</v>
      </c>
      <c r="I174" s="82" t="n">
        <v>17000</v>
      </c>
      <c r="J174" s="82" t="n">
        <v>1569693.83</v>
      </c>
      <c r="K174" s="82" t="n">
        <v>105505.6</v>
      </c>
      <c r="L174" s="82" t="n">
        <v>314850.85</v>
      </c>
      <c r="M174" s="82" t="n">
        <v>2139532.46</v>
      </c>
      <c r="N174" s="82" t="n">
        <v>361490.06</v>
      </c>
      <c r="O174" s="82" t="n">
        <v>8100266.18</v>
      </c>
      <c r="P174" s="82" t="n">
        <v>713219.35</v>
      </c>
      <c r="Q174" s="82" t="n">
        <v>3922982.91</v>
      </c>
      <c r="R174" s="82" t="n">
        <v>1377454.65</v>
      </c>
      <c r="S174" s="82" t="n">
        <v>2291161.38</v>
      </c>
      <c r="T174" s="82" t="n">
        <v>109322.53</v>
      </c>
      <c r="U174" s="83" t="n">
        <v>1749713.42</v>
      </c>
      <c r="V174" s="85" t="n">
        <v>23054602.9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977480.96</v>
      </c>
      <c r="I175" s="82" t="n">
        <v>24944.66</v>
      </c>
      <c r="J175" s="82" t="n">
        <v>4291207.37</v>
      </c>
      <c r="K175" s="82" t="n">
        <v>15695.4</v>
      </c>
      <c r="L175" s="82" t="n">
        <v>734311.74</v>
      </c>
      <c r="M175" s="82" t="n">
        <v>3769965.58</v>
      </c>
      <c r="N175" s="82" t="n">
        <v>399325.27</v>
      </c>
      <c r="O175" s="82" t="n">
        <v>21968734.19</v>
      </c>
      <c r="P175" s="82" t="n">
        <v>302653.54</v>
      </c>
      <c r="Q175" s="82" t="n">
        <v>7964070.88</v>
      </c>
      <c r="R175" s="82" t="n">
        <v>2684660.4</v>
      </c>
      <c r="S175" s="82" t="n">
        <v>3660742.88</v>
      </c>
      <c r="T175" s="82" t="n">
        <v>419907.71</v>
      </c>
      <c r="U175" s="83" t="n">
        <v>1557180.36</v>
      </c>
      <c r="V175" s="85" t="n">
        <v>48770880.94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58963.9</v>
      </c>
      <c r="I176" s="82" t="n">
        <v>0</v>
      </c>
      <c r="J176" s="82" t="n">
        <v>1488095</v>
      </c>
      <c r="K176" s="82" t="n">
        <v>0</v>
      </c>
      <c r="L176" s="82" t="n">
        <v>219982.64</v>
      </c>
      <c r="M176" s="82" t="n">
        <v>2901637.48</v>
      </c>
      <c r="N176" s="82" t="n">
        <v>111813.86</v>
      </c>
      <c r="O176" s="82" t="n">
        <v>10818105.1</v>
      </c>
      <c r="P176" s="82" t="n">
        <v>134991.91</v>
      </c>
      <c r="Q176" s="82" t="n">
        <v>3783416.28</v>
      </c>
      <c r="R176" s="82" t="n">
        <v>830546.5</v>
      </c>
      <c r="S176" s="82" t="n">
        <v>1258044.54</v>
      </c>
      <c r="T176" s="82" t="n">
        <v>292722.61</v>
      </c>
      <c r="U176" s="83" t="n">
        <v>830930.01</v>
      </c>
      <c r="V176" s="85" t="n">
        <v>22729249.83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117571.58</v>
      </c>
      <c r="I177" s="82" t="n">
        <v>0</v>
      </c>
      <c r="J177" s="82" t="n">
        <v>1555520.74</v>
      </c>
      <c r="K177" s="82" t="n">
        <v>1100</v>
      </c>
      <c r="L177" s="82" t="n">
        <v>67311.81</v>
      </c>
      <c r="M177" s="82" t="n">
        <v>1846567.61</v>
      </c>
      <c r="N177" s="82" t="n">
        <v>139938.5</v>
      </c>
      <c r="O177" s="82" t="n">
        <v>6159321.76</v>
      </c>
      <c r="P177" s="82" t="n">
        <v>85813.27</v>
      </c>
      <c r="Q177" s="82" t="n">
        <v>2618129.68</v>
      </c>
      <c r="R177" s="82" t="n">
        <v>1620608.92</v>
      </c>
      <c r="S177" s="82" t="n">
        <v>555078.25</v>
      </c>
      <c r="T177" s="82" t="n">
        <v>112961.42</v>
      </c>
      <c r="U177" s="83" t="n">
        <v>292511.46</v>
      </c>
      <c r="V177" s="85" t="n">
        <v>15172435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984137.54</v>
      </c>
      <c r="I178" s="82" t="n">
        <v>0</v>
      </c>
      <c r="J178" s="82" t="n">
        <v>2830429.81</v>
      </c>
      <c r="K178" s="82" t="n">
        <v>16480.64</v>
      </c>
      <c r="L178" s="82" t="n">
        <v>434710.71</v>
      </c>
      <c r="M178" s="82" t="n">
        <v>2524440.47</v>
      </c>
      <c r="N178" s="82" t="n">
        <v>191740.24</v>
      </c>
      <c r="O178" s="82" t="n">
        <v>7321365.57</v>
      </c>
      <c r="P178" s="82" t="n">
        <v>88135.92</v>
      </c>
      <c r="Q178" s="82" t="n">
        <v>3423438.84</v>
      </c>
      <c r="R178" s="82" t="n">
        <v>1160835.99</v>
      </c>
      <c r="S178" s="82" t="n">
        <v>1638292.84</v>
      </c>
      <c r="T178" s="82" t="n">
        <v>2597090.72</v>
      </c>
      <c r="U178" s="83" t="n">
        <v>736299.99</v>
      </c>
      <c r="V178" s="85" t="n">
        <v>23947399.28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780209.59</v>
      </c>
      <c r="I179" s="82" t="n">
        <v>0</v>
      </c>
      <c r="J179" s="82" t="n">
        <v>1459060.95</v>
      </c>
      <c r="K179" s="82" t="n">
        <v>591146.74</v>
      </c>
      <c r="L179" s="82" t="n">
        <v>636711.1</v>
      </c>
      <c r="M179" s="82" t="n">
        <v>6381871.95</v>
      </c>
      <c r="N179" s="82" t="n">
        <v>443835.21</v>
      </c>
      <c r="O179" s="82" t="n">
        <v>22056069.38</v>
      </c>
      <c r="P179" s="82" t="n">
        <v>516599.65</v>
      </c>
      <c r="Q179" s="82" t="n">
        <v>12496840.62</v>
      </c>
      <c r="R179" s="82" t="n">
        <v>6109349.1</v>
      </c>
      <c r="S179" s="82" t="n">
        <v>5551317.1</v>
      </c>
      <c r="T179" s="82" t="n">
        <v>1742611.04</v>
      </c>
      <c r="U179" s="83" t="n">
        <v>2792666.75</v>
      </c>
      <c r="V179" s="85" t="n">
        <v>62558289.18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173356</v>
      </c>
      <c r="I180" s="82" t="n">
        <v>0</v>
      </c>
      <c r="J180" s="82" t="n">
        <v>2502701.76</v>
      </c>
      <c r="K180" s="82" t="n">
        <v>9953.63</v>
      </c>
      <c r="L180" s="82" t="n">
        <v>51323.56</v>
      </c>
      <c r="M180" s="82" t="n">
        <v>2153733.04</v>
      </c>
      <c r="N180" s="82" t="n">
        <v>249069.21</v>
      </c>
      <c r="O180" s="82" t="n">
        <v>12086990.27</v>
      </c>
      <c r="P180" s="82" t="n">
        <v>1941553.51</v>
      </c>
      <c r="Q180" s="82" t="n">
        <v>5750832.31</v>
      </c>
      <c r="R180" s="82" t="n">
        <v>2172052.73</v>
      </c>
      <c r="S180" s="82" t="n">
        <v>1046816.53</v>
      </c>
      <c r="T180" s="82" t="n">
        <v>248987.03</v>
      </c>
      <c r="U180" s="83" t="n">
        <v>893663.75</v>
      </c>
      <c r="V180" s="85" t="n">
        <v>29281033.33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338098.55</v>
      </c>
      <c r="I181" s="82" t="n">
        <v>0</v>
      </c>
      <c r="J181" s="82" t="n">
        <v>2407417.28</v>
      </c>
      <c r="K181" s="82" t="n">
        <v>17111.4</v>
      </c>
      <c r="L181" s="82" t="n">
        <v>786940.45</v>
      </c>
      <c r="M181" s="82" t="n">
        <v>3430219.47</v>
      </c>
      <c r="N181" s="82" t="n">
        <v>246987.79</v>
      </c>
      <c r="O181" s="82" t="n">
        <v>4470089.83</v>
      </c>
      <c r="P181" s="82" t="n">
        <v>73105.26</v>
      </c>
      <c r="Q181" s="82" t="n">
        <v>2745391.07</v>
      </c>
      <c r="R181" s="82" t="n">
        <v>1704968.89</v>
      </c>
      <c r="S181" s="82" t="n">
        <v>664527.9</v>
      </c>
      <c r="T181" s="82" t="n">
        <v>195793.58</v>
      </c>
      <c r="U181" s="83" t="n">
        <v>941575.94</v>
      </c>
      <c r="V181" s="85" t="n">
        <v>18022227.41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241374.48</v>
      </c>
      <c r="I182" s="82" t="n">
        <v>975000</v>
      </c>
      <c r="J182" s="82" t="n">
        <v>2716414.11</v>
      </c>
      <c r="K182" s="82" t="n">
        <v>0</v>
      </c>
      <c r="L182" s="82" t="n">
        <v>373890.84</v>
      </c>
      <c r="M182" s="82" t="n">
        <v>3803702.12</v>
      </c>
      <c r="N182" s="82" t="n">
        <v>600219.89</v>
      </c>
      <c r="O182" s="82" t="n">
        <v>15819736.22</v>
      </c>
      <c r="P182" s="82" t="n">
        <v>402167.96</v>
      </c>
      <c r="Q182" s="82" t="n">
        <v>7049438.56</v>
      </c>
      <c r="R182" s="82" t="n">
        <v>1965987.71</v>
      </c>
      <c r="S182" s="82" t="n">
        <v>2095384.85</v>
      </c>
      <c r="T182" s="82" t="n">
        <v>491720.18</v>
      </c>
      <c r="U182" s="83" t="n">
        <v>1250279.77</v>
      </c>
      <c r="V182" s="85" t="n">
        <v>38785316.69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256326.22</v>
      </c>
      <c r="I183" s="82" t="n">
        <v>0</v>
      </c>
      <c r="J183" s="82" t="n">
        <v>3931141.88</v>
      </c>
      <c r="K183" s="82" t="n">
        <v>68372.5</v>
      </c>
      <c r="L183" s="82" t="n">
        <v>1416031.35</v>
      </c>
      <c r="M183" s="82" t="n">
        <v>4626166.41</v>
      </c>
      <c r="N183" s="82" t="n">
        <v>805147.61</v>
      </c>
      <c r="O183" s="82" t="n">
        <v>18965071.71</v>
      </c>
      <c r="P183" s="82" t="n">
        <v>469709.87</v>
      </c>
      <c r="Q183" s="82" t="n">
        <v>6583754.18</v>
      </c>
      <c r="R183" s="82" t="n">
        <v>4129031.85</v>
      </c>
      <c r="S183" s="82" t="n">
        <v>1676960.22</v>
      </c>
      <c r="T183" s="82" t="n">
        <v>2558779.96</v>
      </c>
      <c r="U183" s="83" t="n">
        <v>2585287.68</v>
      </c>
      <c r="V183" s="85" t="n">
        <v>48071781.44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140889.51</v>
      </c>
      <c r="I184" s="82" t="n">
        <v>0</v>
      </c>
      <c r="J184" s="82" t="n">
        <v>916085.46</v>
      </c>
      <c r="K184" s="82" t="n">
        <v>0</v>
      </c>
      <c r="L184" s="82" t="n">
        <v>233553.19</v>
      </c>
      <c r="M184" s="82" t="n">
        <v>1692710.79</v>
      </c>
      <c r="N184" s="82" t="n">
        <v>584123.67</v>
      </c>
      <c r="O184" s="82" t="n">
        <v>6686821.93</v>
      </c>
      <c r="P184" s="82" t="n">
        <v>103830.49</v>
      </c>
      <c r="Q184" s="82" t="n">
        <v>6493820.15</v>
      </c>
      <c r="R184" s="82" t="n">
        <v>922879.51</v>
      </c>
      <c r="S184" s="82" t="n">
        <v>403277.47</v>
      </c>
      <c r="T184" s="82" t="n">
        <v>517978.67</v>
      </c>
      <c r="U184" s="83" t="n">
        <v>875919.65</v>
      </c>
      <c r="V184" s="85" t="n">
        <v>19571890.49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866709.88</v>
      </c>
      <c r="I185" s="82" t="n">
        <v>0</v>
      </c>
      <c r="J185" s="82" t="n">
        <v>965355.53</v>
      </c>
      <c r="K185" s="82" t="n">
        <v>1136.43</v>
      </c>
      <c r="L185" s="82" t="n">
        <v>1258159.96</v>
      </c>
      <c r="M185" s="82" t="n">
        <v>2584728.56</v>
      </c>
      <c r="N185" s="82" t="n">
        <v>377880.99</v>
      </c>
      <c r="O185" s="82" t="n">
        <v>7851231.2</v>
      </c>
      <c r="P185" s="82" t="n">
        <v>166143.33</v>
      </c>
      <c r="Q185" s="82" t="n">
        <v>4876496.47</v>
      </c>
      <c r="R185" s="82" t="n">
        <v>1001642.79</v>
      </c>
      <c r="S185" s="82" t="n">
        <v>692691.96</v>
      </c>
      <c r="T185" s="82" t="n">
        <v>189000</v>
      </c>
      <c r="U185" s="83" t="n">
        <v>778451.07</v>
      </c>
      <c r="V185" s="85" t="n">
        <v>21609628.17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703175.43</v>
      </c>
      <c r="I186" s="82" t="n">
        <v>1116755.62</v>
      </c>
      <c r="J186" s="82" t="n">
        <v>14249304.85</v>
      </c>
      <c r="K186" s="82" t="n">
        <v>3300</v>
      </c>
      <c r="L186" s="82" t="n">
        <v>19060052.93</v>
      </c>
      <c r="M186" s="82" t="n">
        <v>22956988.69</v>
      </c>
      <c r="N186" s="82" t="n">
        <v>5498130.7</v>
      </c>
      <c r="O186" s="82" t="n">
        <v>52320241.12</v>
      </c>
      <c r="P186" s="82" t="n">
        <v>4191680</v>
      </c>
      <c r="Q186" s="82" t="n">
        <v>11504333.89</v>
      </c>
      <c r="R186" s="82" t="n">
        <v>26726006.01</v>
      </c>
      <c r="S186" s="82" t="n">
        <v>16822058.24</v>
      </c>
      <c r="T186" s="82" t="n">
        <v>17744738.55</v>
      </c>
      <c r="U186" s="83" t="n">
        <v>40709007.53</v>
      </c>
      <c r="V186" s="85" t="n">
        <v>233605773.56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781498.37</v>
      </c>
      <c r="I187" s="82" t="n">
        <v>11468</v>
      </c>
      <c r="J187" s="82" t="n">
        <v>681267.57</v>
      </c>
      <c r="K187" s="82" t="n">
        <v>4000</v>
      </c>
      <c r="L187" s="82" t="n">
        <v>2039520.84</v>
      </c>
      <c r="M187" s="82" t="n">
        <v>2414068.27</v>
      </c>
      <c r="N187" s="82" t="n">
        <v>395404.59</v>
      </c>
      <c r="O187" s="82" t="n">
        <v>10694634.6</v>
      </c>
      <c r="P187" s="82" t="n">
        <v>186270.29</v>
      </c>
      <c r="Q187" s="82" t="n">
        <v>3623162.44</v>
      </c>
      <c r="R187" s="82" t="n">
        <v>2941072.5</v>
      </c>
      <c r="S187" s="82" t="n">
        <v>1498647.28</v>
      </c>
      <c r="T187" s="82" t="n">
        <v>703534.83</v>
      </c>
      <c r="U187" s="83" t="n">
        <v>743121.03</v>
      </c>
      <c r="V187" s="85" t="n">
        <v>26717670.61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603910.4</v>
      </c>
      <c r="I188" s="82" t="n">
        <v>0</v>
      </c>
      <c r="J188" s="82" t="n">
        <v>1083395.01</v>
      </c>
      <c r="K188" s="82" t="n">
        <v>10096.9</v>
      </c>
      <c r="L188" s="82" t="n">
        <v>185502</v>
      </c>
      <c r="M188" s="82" t="n">
        <v>2574517.19</v>
      </c>
      <c r="N188" s="82" t="n">
        <v>771533.8</v>
      </c>
      <c r="O188" s="82" t="n">
        <v>6843882.52</v>
      </c>
      <c r="P188" s="82" t="n">
        <v>247408.08</v>
      </c>
      <c r="Q188" s="82" t="n">
        <v>4627971.29</v>
      </c>
      <c r="R188" s="82" t="n">
        <v>7324188.65</v>
      </c>
      <c r="S188" s="82" t="n">
        <v>2763764.43</v>
      </c>
      <c r="T188" s="82" t="n">
        <v>395495.13</v>
      </c>
      <c r="U188" s="83" t="n">
        <v>803424.69</v>
      </c>
      <c r="V188" s="85" t="n">
        <v>28235090.09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80221.47</v>
      </c>
      <c r="I189" s="82" t="n">
        <v>0</v>
      </c>
      <c r="J189" s="82" t="n">
        <v>768847.58</v>
      </c>
      <c r="K189" s="82" t="n">
        <v>0</v>
      </c>
      <c r="L189" s="82" t="n">
        <v>533462.58</v>
      </c>
      <c r="M189" s="82" t="n">
        <v>3570603</v>
      </c>
      <c r="N189" s="82" t="n">
        <v>667157.33</v>
      </c>
      <c r="O189" s="82" t="n">
        <v>9543667.98</v>
      </c>
      <c r="P189" s="82" t="n">
        <v>80018.57</v>
      </c>
      <c r="Q189" s="82" t="n">
        <v>4559755.85</v>
      </c>
      <c r="R189" s="82" t="n">
        <v>13234982.05</v>
      </c>
      <c r="S189" s="82" t="n">
        <v>1337547.44</v>
      </c>
      <c r="T189" s="82" t="n">
        <v>1660541.97</v>
      </c>
      <c r="U189" s="83" t="n">
        <v>2315376.32</v>
      </c>
      <c r="V189" s="85" t="n">
        <v>38352182.14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386335.04</v>
      </c>
      <c r="I190" s="82" t="n">
        <v>0</v>
      </c>
      <c r="J190" s="82" t="n">
        <v>2893685.32</v>
      </c>
      <c r="K190" s="82" t="n">
        <v>141946.86</v>
      </c>
      <c r="L190" s="82" t="n">
        <v>231375.69</v>
      </c>
      <c r="M190" s="82" t="n">
        <v>5457170.01</v>
      </c>
      <c r="N190" s="82" t="n">
        <v>604960.8</v>
      </c>
      <c r="O190" s="82" t="n">
        <v>8345206.36</v>
      </c>
      <c r="P190" s="82" t="n">
        <v>152390.25</v>
      </c>
      <c r="Q190" s="82" t="n">
        <v>4375033.29</v>
      </c>
      <c r="R190" s="82" t="n">
        <v>5418588.22</v>
      </c>
      <c r="S190" s="82" t="n">
        <v>4147066.51</v>
      </c>
      <c r="T190" s="82" t="n">
        <v>1725021.41</v>
      </c>
      <c r="U190" s="83" t="n">
        <v>893578.36</v>
      </c>
      <c r="V190" s="85" t="n">
        <v>34772358.12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619004.53</v>
      </c>
      <c r="I191" s="82" t="n">
        <v>447157.8</v>
      </c>
      <c r="J191" s="82" t="n">
        <v>10273991.7</v>
      </c>
      <c r="K191" s="82" t="n">
        <v>0</v>
      </c>
      <c r="L191" s="82" t="n">
        <v>8626766.04</v>
      </c>
      <c r="M191" s="82" t="n">
        <v>5391364.59</v>
      </c>
      <c r="N191" s="82" t="n">
        <v>900617.77</v>
      </c>
      <c r="O191" s="82" t="n">
        <v>21441906.27</v>
      </c>
      <c r="P191" s="82" t="n">
        <v>938224.76</v>
      </c>
      <c r="Q191" s="82" t="n">
        <v>4447545.55</v>
      </c>
      <c r="R191" s="82" t="n">
        <v>7420438.68</v>
      </c>
      <c r="S191" s="82" t="n">
        <v>1440691.7</v>
      </c>
      <c r="T191" s="82" t="n">
        <v>1841253.97</v>
      </c>
      <c r="U191" s="83" t="n">
        <v>2622729.4</v>
      </c>
      <c r="V191" s="85" t="n">
        <v>66411692.7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338848.6</v>
      </c>
      <c r="I192" s="82" t="n">
        <v>0</v>
      </c>
      <c r="J192" s="82" t="n">
        <v>723003.25</v>
      </c>
      <c r="K192" s="82" t="n">
        <v>7063.8</v>
      </c>
      <c r="L192" s="82" t="n">
        <v>253807.45</v>
      </c>
      <c r="M192" s="82" t="n">
        <v>5122115.33</v>
      </c>
      <c r="N192" s="82" t="n">
        <v>247846.98</v>
      </c>
      <c r="O192" s="82" t="n">
        <v>12053107.5</v>
      </c>
      <c r="P192" s="82" t="n">
        <v>323024.62</v>
      </c>
      <c r="Q192" s="82" t="n">
        <v>4580756.21</v>
      </c>
      <c r="R192" s="82" t="n">
        <v>7819167.76</v>
      </c>
      <c r="S192" s="82" t="n">
        <v>1560635.71</v>
      </c>
      <c r="T192" s="82" t="n">
        <v>2672769.5</v>
      </c>
      <c r="U192" s="83" t="n">
        <v>911643.39</v>
      </c>
      <c r="V192" s="85" t="n">
        <v>36613790.1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101063.02</v>
      </c>
      <c r="I193" s="82" t="n">
        <v>0</v>
      </c>
      <c r="J193" s="82" t="n">
        <v>1718722.38</v>
      </c>
      <c r="K193" s="82" t="n">
        <v>1042889.69</v>
      </c>
      <c r="L193" s="82" t="n">
        <v>444689.01</v>
      </c>
      <c r="M193" s="82" t="n">
        <v>2463913.97</v>
      </c>
      <c r="N193" s="82" t="n">
        <v>312805.06</v>
      </c>
      <c r="O193" s="82" t="n">
        <v>4581630.44</v>
      </c>
      <c r="P193" s="82" t="n">
        <v>179020.46</v>
      </c>
      <c r="Q193" s="82" t="n">
        <v>2776523.79</v>
      </c>
      <c r="R193" s="82" t="n">
        <v>9014394.63</v>
      </c>
      <c r="S193" s="82" t="n">
        <v>2949393.35</v>
      </c>
      <c r="T193" s="82" t="n">
        <v>1163665.63</v>
      </c>
      <c r="U193" s="83" t="n">
        <v>944464</v>
      </c>
      <c r="V193" s="85" t="n">
        <v>27693175.43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1959797.05</v>
      </c>
      <c r="I194" s="82" t="n">
        <v>0</v>
      </c>
      <c r="J194" s="82" t="n">
        <v>4635514.32</v>
      </c>
      <c r="K194" s="82" t="n">
        <v>0</v>
      </c>
      <c r="L194" s="82" t="n">
        <v>8380316.93</v>
      </c>
      <c r="M194" s="82" t="n">
        <v>7733971.37</v>
      </c>
      <c r="N194" s="82" t="n">
        <v>884286.51</v>
      </c>
      <c r="O194" s="82" t="n">
        <v>21868981.66</v>
      </c>
      <c r="P194" s="82" t="n">
        <v>322811.82</v>
      </c>
      <c r="Q194" s="82" t="n">
        <v>9222550.26</v>
      </c>
      <c r="R194" s="82" t="n">
        <v>14219397.77</v>
      </c>
      <c r="S194" s="82" t="n">
        <v>7362946.2</v>
      </c>
      <c r="T194" s="82" t="n">
        <v>2046696.84</v>
      </c>
      <c r="U194" s="83" t="n">
        <v>2796946.12</v>
      </c>
      <c r="V194" s="85" t="n">
        <v>81434216.85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711356.98</v>
      </c>
      <c r="I195" s="82" t="n">
        <v>0</v>
      </c>
      <c r="J195" s="82" t="n">
        <v>5172361.95</v>
      </c>
      <c r="K195" s="82" t="n">
        <v>10554339.1</v>
      </c>
      <c r="L195" s="82" t="n">
        <v>3544787.78</v>
      </c>
      <c r="M195" s="82" t="n">
        <v>6253422.89</v>
      </c>
      <c r="N195" s="82" t="n">
        <v>1678460.55</v>
      </c>
      <c r="O195" s="82" t="n">
        <v>19647199.24</v>
      </c>
      <c r="P195" s="82" t="n">
        <v>497074.51</v>
      </c>
      <c r="Q195" s="82" t="n">
        <v>11012822.78</v>
      </c>
      <c r="R195" s="82" t="n">
        <v>8798636.78</v>
      </c>
      <c r="S195" s="82" t="n">
        <v>2767950.99</v>
      </c>
      <c r="T195" s="82" t="n">
        <v>2234162.5</v>
      </c>
      <c r="U195" s="83" t="n">
        <v>1789907.28</v>
      </c>
      <c r="V195" s="85" t="n">
        <v>74662483.33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258699.57</v>
      </c>
      <c r="I196" s="82" t="n">
        <v>0</v>
      </c>
      <c r="J196" s="82" t="n">
        <v>2654731.06</v>
      </c>
      <c r="K196" s="82" t="n">
        <v>0</v>
      </c>
      <c r="L196" s="82" t="n">
        <v>2473538.84</v>
      </c>
      <c r="M196" s="82" t="n">
        <v>3466781.18</v>
      </c>
      <c r="N196" s="82" t="n">
        <v>174230.41</v>
      </c>
      <c r="O196" s="82" t="n">
        <v>14449013.23</v>
      </c>
      <c r="P196" s="82" t="n">
        <v>277812.24</v>
      </c>
      <c r="Q196" s="82" t="n">
        <v>6549835.94</v>
      </c>
      <c r="R196" s="82" t="n">
        <v>7190629.44</v>
      </c>
      <c r="S196" s="82" t="n">
        <v>1687791.51</v>
      </c>
      <c r="T196" s="82" t="n">
        <v>680200.55</v>
      </c>
      <c r="U196" s="83" t="n">
        <v>1307062.02</v>
      </c>
      <c r="V196" s="85" t="n">
        <v>41170325.99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61583.32</v>
      </c>
      <c r="I197" s="82" t="n">
        <v>0</v>
      </c>
      <c r="J197" s="82" t="n">
        <v>2540847.56</v>
      </c>
      <c r="K197" s="82" t="n">
        <v>41775.92</v>
      </c>
      <c r="L197" s="82" t="n">
        <v>346020.87</v>
      </c>
      <c r="M197" s="82" t="n">
        <v>3053909.89</v>
      </c>
      <c r="N197" s="82" t="n">
        <v>950770.67</v>
      </c>
      <c r="O197" s="82" t="n">
        <v>6107041.33</v>
      </c>
      <c r="P197" s="82" t="n">
        <v>105399.76</v>
      </c>
      <c r="Q197" s="82" t="n">
        <v>3102743.87</v>
      </c>
      <c r="R197" s="82" t="n">
        <v>5561428.25</v>
      </c>
      <c r="S197" s="82" t="n">
        <v>1603197.77</v>
      </c>
      <c r="T197" s="82" t="n">
        <v>3320484.9</v>
      </c>
      <c r="U197" s="83" t="n">
        <v>803097.74</v>
      </c>
      <c r="V197" s="85" t="n">
        <v>27598301.85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972814.93</v>
      </c>
      <c r="I198" s="82" t="n">
        <v>0</v>
      </c>
      <c r="J198" s="82" t="n">
        <v>373633.44</v>
      </c>
      <c r="K198" s="82" t="n">
        <v>0</v>
      </c>
      <c r="L198" s="82" t="n">
        <v>272785.3</v>
      </c>
      <c r="M198" s="82" t="n">
        <v>2470698.82</v>
      </c>
      <c r="N198" s="82" t="n">
        <v>510613.3</v>
      </c>
      <c r="O198" s="82" t="n">
        <v>8696445.14</v>
      </c>
      <c r="P198" s="82" t="n">
        <v>284548.98</v>
      </c>
      <c r="Q198" s="82" t="n">
        <v>5670519.5</v>
      </c>
      <c r="R198" s="82" t="n">
        <v>2286457.74</v>
      </c>
      <c r="S198" s="82" t="n">
        <v>4296512.18</v>
      </c>
      <c r="T198" s="82" t="n">
        <v>148072.67</v>
      </c>
      <c r="U198" s="83" t="n">
        <v>1265908.22</v>
      </c>
      <c r="V198" s="85" t="n">
        <v>27249010.22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611793.92</v>
      </c>
      <c r="I199" s="82" t="n">
        <v>0</v>
      </c>
      <c r="J199" s="82" t="n">
        <v>2379457.32</v>
      </c>
      <c r="K199" s="82" t="n">
        <v>0</v>
      </c>
      <c r="L199" s="82" t="n">
        <v>2713548.33</v>
      </c>
      <c r="M199" s="82" t="n">
        <v>6190834.75</v>
      </c>
      <c r="N199" s="82" t="n">
        <v>1480091.28</v>
      </c>
      <c r="O199" s="82" t="n">
        <v>18587508.7</v>
      </c>
      <c r="P199" s="82" t="n">
        <v>508257.99</v>
      </c>
      <c r="Q199" s="82" t="n">
        <v>6976756.88</v>
      </c>
      <c r="R199" s="82" t="n">
        <v>6419511.98</v>
      </c>
      <c r="S199" s="82" t="n">
        <v>3630959.78</v>
      </c>
      <c r="T199" s="82" t="n">
        <v>676277.44</v>
      </c>
      <c r="U199" s="83" t="n">
        <v>2271153.74</v>
      </c>
      <c r="V199" s="85" t="n">
        <v>52446152.11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415870.04</v>
      </c>
      <c r="I200" s="82" t="n">
        <v>0</v>
      </c>
      <c r="J200" s="82" t="n">
        <v>1399790.71</v>
      </c>
      <c r="K200" s="82" t="n">
        <v>91606.87</v>
      </c>
      <c r="L200" s="82" t="n">
        <v>58193.44</v>
      </c>
      <c r="M200" s="82" t="n">
        <v>2449960.72</v>
      </c>
      <c r="N200" s="82" t="n">
        <v>661174.25</v>
      </c>
      <c r="O200" s="82" t="n">
        <v>6386728.65</v>
      </c>
      <c r="P200" s="82" t="n">
        <v>115985.8</v>
      </c>
      <c r="Q200" s="82" t="n">
        <v>4652700.28</v>
      </c>
      <c r="R200" s="82" t="n">
        <v>3911892.62</v>
      </c>
      <c r="S200" s="82" t="n">
        <v>1835684.51</v>
      </c>
      <c r="T200" s="82" t="n">
        <v>667216.55</v>
      </c>
      <c r="U200" s="83" t="n">
        <v>1108577.72</v>
      </c>
      <c r="V200" s="85" t="n">
        <v>23755382.16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632819.48</v>
      </c>
      <c r="I201" s="82" t="n">
        <v>0</v>
      </c>
      <c r="J201" s="82" t="n">
        <v>5918755.97</v>
      </c>
      <c r="K201" s="82" t="n">
        <v>1173553.38</v>
      </c>
      <c r="L201" s="82" t="n">
        <v>700979.43</v>
      </c>
      <c r="M201" s="82" t="n">
        <v>6609646.59</v>
      </c>
      <c r="N201" s="82" t="n">
        <v>794066.32</v>
      </c>
      <c r="O201" s="82" t="n">
        <v>22735948.42</v>
      </c>
      <c r="P201" s="82" t="n">
        <v>423057.06</v>
      </c>
      <c r="Q201" s="82" t="n">
        <v>7003429.99</v>
      </c>
      <c r="R201" s="82" t="n">
        <v>6983343.52</v>
      </c>
      <c r="S201" s="82" t="n">
        <v>2343568.97</v>
      </c>
      <c r="T201" s="82" t="n">
        <v>19858630.24</v>
      </c>
      <c r="U201" s="83" t="n">
        <v>2055109.74</v>
      </c>
      <c r="V201" s="85" t="n">
        <v>77232909.11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10464691.23</v>
      </c>
      <c r="I202" s="82" t="n">
        <v>0</v>
      </c>
      <c r="J202" s="82" t="n">
        <v>6438828.22</v>
      </c>
      <c r="K202" s="82" t="n">
        <v>0</v>
      </c>
      <c r="L202" s="82" t="n">
        <v>51222.17</v>
      </c>
      <c r="M202" s="82" t="n">
        <v>3478606.52</v>
      </c>
      <c r="N202" s="82" t="n">
        <v>683837.53</v>
      </c>
      <c r="O202" s="82" t="n">
        <v>11349716.64</v>
      </c>
      <c r="P202" s="82" t="n">
        <v>419040.85</v>
      </c>
      <c r="Q202" s="82" t="n">
        <v>4212917.98</v>
      </c>
      <c r="R202" s="82" t="n">
        <v>4127778.59</v>
      </c>
      <c r="S202" s="82" t="n">
        <v>1181223.54</v>
      </c>
      <c r="T202" s="82" t="n">
        <v>1641953.27</v>
      </c>
      <c r="U202" s="83" t="n">
        <v>759064.87</v>
      </c>
      <c r="V202" s="85" t="n">
        <v>44808881.41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2034423.13</v>
      </c>
      <c r="I203" s="82" t="n">
        <v>0</v>
      </c>
      <c r="J203" s="82" t="n">
        <v>1009567.03</v>
      </c>
      <c r="K203" s="82" t="n">
        <v>0</v>
      </c>
      <c r="L203" s="82" t="n">
        <v>299544.38</v>
      </c>
      <c r="M203" s="82" t="n">
        <v>2530513.02</v>
      </c>
      <c r="N203" s="82" t="n">
        <v>404222.67</v>
      </c>
      <c r="O203" s="82" t="n">
        <v>7715073.92</v>
      </c>
      <c r="P203" s="82" t="n">
        <v>96905.47</v>
      </c>
      <c r="Q203" s="82" t="n">
        <v>4644579.06</v>
      </c>
      <c r="R203" s="82" t="n">
        <v>1388169.47</v>
      </c>
      <c r="S203" s="82" t="n">
        <v>2421873.02</v>
      </c>
      <c r="T203" s="82" t="n">
        <v>858449.54</v>
      </c>
      <c r="U203" s="83" t="n">
        <v>679767.96</v>
      </c>
      <c r="V203" s="85" t="n">
        <v>24083088.67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69410.44</v>
      </c>
      <c r="I204" s="82" t="n">
        <v>0</v>
      </c>
      <c r="J204" s="82" t="n">
        <v>820581.98</v>
      </c>
      <c r="K204" s="82" t="n">
        <v>0</v>
      </c>
      <c r="L204" s="82" t="n">
        <v>86930.87</v>
      </c>
      <c r="M204" s="82" t="n">
        <v>2705482.37</v>
      </c>
      <c r="N204" s="82" t="n">
        <v>1183929.26</v>
      </c>
      <c r="O204" s="82" t="n">
        <v>8742015.19</v>
      </c>
      <c r="P204" s="82" t="n">
        <v>194894.43</v>
      </c>
      <c r="Q204" s="82" t="n">
        <v>4420367.46</v>
      </c>
      <c r="R204" s="82" t="n">
        <v>3173871.69</v>
      </c>
      <c r="S204" s="82" t="n">
        <v>1595245.17</v>
      </c>
      <c r="T204" s="82" t="n">
        <v>613566.91</v>
      </c>
      <c r="U204" s="83" t="n">
        <v>970677.03</v>
      </c>
      <c r="V204" s="85" t="n">
        <v>24576972.8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709663.61</v>
      </c>
      <c r="I205" s="82" t="n">
        <v>4238.86</v>
      </c>
      <c r="J205" s="82" t="n">
        <v>607352.61</v>
      </c>
      <c r="K205" s="82" t="n">
        <v>0</v>
      </c>
      <c r="L205" s="82" t="n">
        <v>641597.85</v>
      </c>
      <c r="M205" s="82" t="n">
        <v>3390050.46</v>
      </c>
      <c r="N205" s="82" t="n">
        <v>245788.99</v>
      </c>
      <c r="O205" s="82" t="n">
        <v>14366855.88</v>
      </c>
      <c r="P205" s="82" t="n">
        <v>122988.25</v>
      </c>
      <c r="Q205" s="82" t="n">
        <v>3350161.15</v>
      </c>
      <c r="R205" s="82" t="n">
        <v>1495458.26</v>
      </c>
      <c r="S205" s="82" t="n">
        <v>880508.26</v>
      </c>
      <c r="T205" s="82" t="n">
        <v>1430998.01</v>
      </c>
      <c r="U205" s="83" t="n">
        <v>902925.16</v>
      </c>
      <c r="V205" s="85" t="n">
        <v>28148587.35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4031288.15</v>
      </c>
      <c r="I206" s="82" t="n">
        <v>33360.57</v>
      </c>
      <c r="J206" s="82" t="n">
        <v>635863.61</v>
      </c>
      <c r="K206" s="82" t="n">
        <v>0</v>
      </c>
      <c r="L206" s="82" t="n">
        <v>591313.01</v>
      </c>
      <c r="M206" s="82" t="n">
        <v>1369087.39</v>
      </c>
      <c r="N206" s="82" t="n">
        <v>210346.1</v>
      </c>
      <c r="O206" s="82" t="n">
        <v>3750270.36</v>
      </c>
      <c r="P206" s="82" t="n">
        <v>41820.44</v>
      </c>
      <c r="Q206" s="82" t="n">
        <v>2559149.82</v>
      </c>
      <c r="R206" s="82" t="n">
        <v>376060.15</v>
      </c>
      <c r="S206" s="82" t="n">
        <v>2815207.62</v>
      </c>
      <c r="T206" s="82" t="n">
        <v>121321.63</v>
      </c>
      <c r="U206" s="83" t="n">
        <v>415132.16</v>
      </c>
      <c r="V206" s="85" t="n">
        <v>16950221.01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525909.82</v>
      </c>
      <c r="I207" s="82" t="n">
        <v>0</v>
      </c>
      <c r="J207" s="82" t="n">
        <v>6389058.86</v>
      </c>
      <c r="K207" s="82" t="n">
        <v>53139.43</v>
      </c>
      <c r="L207" s="82" t="n">
        <v>2058630.39</v>
      </c>
      <c r="M207" s="82" t="n">
        <v>5570955.53</v>
      </c>
      <c r="N207" s="82" t="n">
        <v>405702.61</v>
      </c>
      <c r="O207" s="82" t="n">
        <v>18868185.57</v>
      </c>
      <c r="P207" s="82" t="n">
        <v>406408.55</v>
      </c>
      <c r="Q207" s="82" t="n">
        <v>9103581.43</v>
      </c>
      <c r="R207" s="82" t="n">
        <v>6720982.51</v>
      </c>
      <c r="S207" s="82" t="n">
        <v>2153522.06</v>
      </c>
      <c r="T207" s="82" t="n">
        <v>2236237</v>
      </c>
      <c r="U207" s="83" t="n">
        <v>2020640.18</v>
      </c>
      <c r="V207" s="85" t="n">
        <v>56512953.94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2340840.96</v>
      </c>
      <c r="I208" s="82" t="n">
        <v>0</v>
      </c>
      <c r="J208" s="82" t="n">
        <v>4553899.43</v>
      </c>
      <c r="K208" s="82" t="n">
        <v>0</v>
      </c>
      <c r="L208" s="82" t="n">
        <v>2047376.06</v>
      </c>
      <c r="M208" s="82" t="n">
        <v>5206878.74</v>
      </c>
      <c r="N208" s="82" t="n">
        <v>1436642.15</v>
      </c>
      <c r="O208" s="82" t="n">
        <v>21879221.83</v>
      </c>
      <c r="P208" s="82" t="n">
        <v>392827.18</v>
      </c>
      <c r="Q208" s="82" t="n">
        <v>8982008.45</v>
      </c>
      <c r="R208" s="82" t="n">
        <v>1943125.79</v>
      </c>
      <c r="S208" s="82" t="n">
        <v>4379879.6</v>
      </c>
      <c r="T208" s="82" t="n">
        <v>1021535.03</v>
      </c>
      <c r="U208" s="83" t="n">
        <v>2508108.41</v>
      </c>
      <c r="V208" s="85" t="n">
        <v>56692343.6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924057</v>
      </c>
      <c r="I209" s="82" t="n">
        <v>2172651.18</v>
      </c>
      <c r="J209" s="82" t="n">
        <v>3059868.06</v>
      </c>
      <c r="K209" s="82" t="n">
        <v>7714.81</v>
      </c>
      <c r="L209" s="82" t="n">
        <v>1232733.1</v>
      </c>
      <c r="M209" s="82" t="n">
        <v>3104642.13</v>
      </c>
      <c r="N209" s="82" t="n">
        <v>926784.11</v>
      </c>
      <c r="O209" s="82" t="n">
        <v>14681413.06</v>
      </c>
      <c r="P209" s="82" t="n">
        <v>249186.03</v>
      </c>
      <c r="Q209" s="82" t="n">
        <v>9557477.13</v>
      </c>
      <c r="R209" s="82" t="n">
        <v>5674285.75</v>
      </c>
      <c r="S209" s="82" t="n">
        <v>2125606.43</v>
      </c>
      <c r="T209" s="82" t="n">
        <v>1997335.51</v>
      </c>
      <c r="U209" s="83" t="n">
        <v>1841695.83</v>
      </c>
      <c r="V209" s="85" t="n">
        <v>47555450.1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133114.36</v>
      </c>
      <c r="I210" s="82" t="n">
        <v>0</v>
      </c>
      <c r="J210" s="82" t="n">
        <v>1184350.76</v>
      </c>
      <c r="K210" s="82" t="n">
        <v>163883.33</v>
      </c>
      <c r="L210" s="82" t="n">
        <v>257654.81</v>
      </c>
      <c r="M210" s="82" t="n">
        <v>1870559.19</v>
      </c>
      <c r="N210" s="82" t="n">
        <v>190001.65</v>
      </c>
      <c r="O210" s="82" t="n">
        <v>3966304.89</v>
      </c>
      <c r="P210" s="82" t="n">
        <v>82948</v>
      </c>
      <c r="Q210" s="82" t="n">
        <v>2829720.35</v>
      </c>
      <c r="R210" s="82" t="n">
        <v>756005.81</v>
      </c>
      <c r="S210" s="82" t="n">
        <v>1500076.27</v>
      </c>
      <c r="T210" s="82" t="n">
        <v>1810173.87</v>
      </c>
      <c r="U210" s="83" t="n">
        <v>490124.22</v>
      </c>
      <c r="V210" s="85" t="n">
        <v>15234917.51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387948.71</v>
      </c>
      <c r="I211" s="82" t="n">
        <v>15201.02</v>
      </c>
      <c r="J211" s="82" t="n">
        <v>2350820.35</v>
      </c>
      <c r="K211" s="82" t="n">
        <v>0</v>
      </c>
      <c r="L211" s="82" t="n">
        <v>1620077.08</v>
      </c>
      <c r="M211" s="82" t="n">
        <v>3464205.82</v>
      </c>
      <c r="N211" s="82" t="n">
        <v>185826.27</v>
      </c>
      <c r="O211" s="82" t="n">
        <v>9787814.98</v>
      </c>
      <c r="P211" s="82" t="n">
        <v>208060.86</v>
      </c>
      <c r="Q211" s="82" t="n">
        <v>4370417.48</v>
      </c>
      <c r="R211" s="82" t="n">
        <v>1733196.89</v>
      </c>
      <c r="S211" s="82" t="n">
        <v>1102765.21</v>
      </c>
      <c r="T211" s="82" t="n">
        <v>1127965.48</v>
      </c>
      <c r="U211" s="83" t="n">
        <v>1730369.74</v>
      </c>
      <c r="V211" s="85" t="n">
        <v>28084669.89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747710.03</v>
      </c>
      <c r="I212" s="82" t="n">
        <v>0</v>
      </c>
      <c r="J212" s="82" t="n">
        <v>3646070.45</v>
      </c>
      <c r="K212" s="82" t="n">
        <v>0</v>
      </c>
      <c r="L212" s="82" t="n">
        <v>454067.15</v>
      </c>
      <c r="M212" s="82" t="n">
        <v>4972766.36</v>
      </c>
      <c r="N212" s="82" t="n">
        <v>590914.95</v>
      </c>
      <c r="O212" s="82" t="n">
        <v>12502313.8</v>
      </c>
      <c r="P212" s="82" t="n">
        <v>579563.88</v>
      </c>
      <c r="Q212" s="82" t="n">
        <v>7363510.16</v>
      </c>
      <c r="R212" s="82" t="n">
        <v>4183557.3</v>
      </c>
      <c r="S212" s="82" t="n">
        <v>2651962.35</v>
      </c>
      <c r="T212" s="82" t="n">
        <v>3598148.44</v>
      </c>
      <c r="U212" s="83" t="n">
        <v>1630022.52</v>
      </c>
      <c r="V212" s="85" t="n">
        <v>42920607.39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973708.55</v>
      </c>
      <c r="J213" s="100" t="n">
        <v>433968.78</v>
      </c>
      <c r="K213" s="100" t="n">
        <v>31168</v>
      </c>
      <c r="L213" s="100" t="n">
        <v>30680.06</v>
      </c>
      <c r="M213" s="100" t="n">
        <v>6293687.71</v>
      </c>
      <c r="N213" s="100" t="n">
        <v>124917.9</v>
      </c>
      <c r="O213" s="100" t="n">
        <v>2807274.6</v>
      </c>
      <c r="P213" s="100" t="n">
        <v>0</v>
      </c>
      <c r="Q213" s="100" t="n">
        <v>0</v>
      </c>
      <c r="R213" s="100" t="n">
        <v>80135428.51</v>
      </c>
      <c r="S213" s="100" t="n">
        <v>128599.13</v>
      </c>
      <c r="T213" s="100" t="n">
        <v>18242.65</v>
      </c>
      <c r="U213" s="101" t="n">
        <v>5462941.07</v>
      </c>
      <c r="V213" s="103" t="n">
        <v>96440616.96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09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254568.1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447463</v>
      </c>
      <c r="S214" s="82" t="n">
        <v>0</v>
      </c>
      <c r="T214" s="82" t="n">
        <v>0</v>
      </c>
      <c r="U214" s="83" t="n">
        <v>3223.74</v>
      </c>
      <c r="V214" s="85" t="n">
        <v>705254.84</v>
      </c>
    </row>
    <row r="215" customFormat="false" ht="12.7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09" t="s">
        <v>330</v>
      </c>
      <c r="H215" s="82" t="n">
        <v>0</v>
      </c>
      <c r="I215" s="82" t="n">
        <v>0</v>
      </c>
      <c r="J215" s="82" t="n">
        <v>268968.78</v>
      </c>
      <c r="K215" s="82" t="n">
        <v>0</v>
      </c>
      <c r="L215" s="82" t="n">
        <v>25261.34</v>
      </c>
      <c r="M215" s="82" t="n">
        <v>2680061.52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76689737.27</v>
      </c>
      <c r="S215" s="82" t="n">
        <v>0</v>
      </c>
      <c r="T215" s="82" t="n">
        <v>0</v>
      </c>
      <c r="U215" s="83" t="n">
        <v>5420332.87</v>
      </c>
      <c r="V215" s="85" t="n">
        <v>85084361.78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09" t="s">
        <v>331</v>
      </c>
      <c r="H216" s="82" t="n">
        <v>0</v>
      </c>
      <c r="I216" s="82" t="n">
        <v>969844.55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5" t="n">
        <v>969844.55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09" t="s">
        <v>332</v>
      </c>
      <c r="H217" s="82" t="n">
        <v>0</v>
      </c>
      <c r="I217" s="82" t="n">
        <v>0</v>
      </c>
      <c r="J217" s="82" t="n">
        <v>0</v>
      </c>
      <c r="K217" s="82" t="n">
        <v>1500</v>
      </c>
      <c r="L217" s="82" t="n">
        <v>0</v>
      </c>
      <c r="M217" s="82" t="n">
        <v>112307.16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8937.39</v>
      </c>
      <c r="U217" s="83" t="n">
        <v>0</v>
      </c>
      <c r="V217" s="85" t="n">
        <v>122744.55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09" t="s">
        <v>333</v>
      </c>
      <c r="H218" s="82" t="n">
        <v>0</v>
      </c>
      <c r="I218" s="82" t="n">
        <v>3864</v>
      </c>
      <c r="J218" s="82" t="n">
        <v>0</v>
      </c>
      <c r="K218" s="82" t="n">
        <v>0</v>
      </c>
      <c r="L218" s="82" t="n">
        <v>0</v>
      </c>
      <c r="M218" s="82" t="n">
        <v>174558.19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178422.19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09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1098828.02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350977.81</v>
      </c>
      <c r="S219" s="82" t="n">
        <v>0</v>
      </c>
      <c r="T219" s="82" t="n">
        <v>9305.26</v>
      </c>
      <c r="U219" s="83" t="n">
        <v>19384.46</v>
      </c>
      <c r="V219" s="85" t="n">
        <v>1478495.55</v>
      </c>
    </row>
    <row r="220" customFormat="false" ht="25.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09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92891.37</v>
      </c>
      <c r="S220" s="82" t="n">
        <v>0</v>
      </c>
      <c r="T220" s="82" t="n">
        <v>0</v>
      </c>
      <c r="U220" s="83" t="n">
        <v>0</v>
      </c>
      <c r="V220" s="85" t="n">
        <v>192891.37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09" t="s">
        <v>336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18249.59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18249.59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09" t="s">
        <v>337</v>
      </c>
      <c r="H222" s="82" t="n">
        <v>0</v>
      </c>
      <c r="I222" s="82" t="n">
        <v>0</v>
      </c>
      <c r="J222" s="82" t="n">
        <v>165000</v>
      </c>
      <c r="K222" s="82" t="n">
        <v>29668</v>
      </c>
      <c r="L222" s="82" t="n">
        <v>0</v>
      </c>
      <c r="M222" s="82" t="n">
        <v>1494263.93</v>
      </c>
      <c r="N222" s="82" t="n">
        <v>124917.9</v>
      </c>
      <c r="O222" s="82" t="n">
        <v>2807274.6</v>
      </c>
      <c r="P222" s="82" t="n">
        <v>0</v>
      </c>
      <c r="Q222" s="82" t="n">
        <v>0</v>
      </c>
      <c r="R222" s="82" t="n">
        <v>1064847.74</v>
      </c>
      <c r="S222" s="82" t="n">
        <v>128599.13</v>
      </c>
      <c r="T222" s="82" t="n">
        <v>0</v>
      </c>
      <c r="U222" s="83" t="n">
        <v>20000</v>
      </c>
      <c r="V222" s="85" t="n">
        <v>5834571.3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09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5418.72</v>
      </c>
      <c r="M223" s="82" t="n">
        <v>133888.22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395111.32</v>
      </c>
      <c r="S223" s="82" t="n">
        <v>0</v>
      </c>
      <c r="T223" s="82" t="n">
        <v>0</v>
      </c>
      <c r="U223" s="83" t="n">
        <v>0</v>
      </c>
      <c r="V223" s="85" t="n">
        <v>534418.26</v>
      </c>
    </row>
    <row r="224" customFormat="false" ht="12.75" hidden="false" customHeight="false" outlineLevel="0" collapsed="false">
      <c r="A224" s="77" t="n">
        <v>2</v>
      </c>
      <c r="B224" s="78" t="n">
        <v>19</v>
      </c>
      <c r="C224" s="78" t="n">
        <v>1</v>
      </c>
      <c r="D224" s="172" t="s">
        <v>328</v>
      </c>
      <c r="E224" s="172" t="n">
        <v>8</v>
      </c>
      <c r="F224" s="173"/>
      <c r="G224" s="177" t="s">
        <v>357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5" t="n">
        <v>0</v>
      </c>
    </row>
    <row r="225" customFormat="false" ht="13.5" hidden="false" customHeight="false" outlineLevel="0" collapsed="false">
      <c r="A225" s="178" t="n">
        <v>2</v>
      </c>
      <c r="B225" s="179" t="n">
        <v>1</v>
      </c>
      <c r="C225" s="179" t="n">
        <v>1</v>
      </c>
      <c r="D225" s="180" t="s">
        <v>328</v>
      </c>
      <c r="E225" s="180" t="n">
        <v>8</v>
      </c>
      <c r="F225" s="181"/>
      <c r="G225" s="186" t="s">
        <v>339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30252.21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40" t="n">
        <v>0</v>
      </c>
      <c r="V225" s="258" t="n">
        <v>30252.21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0" width="2.13"/>
    <col collapsed="false" customWidth="true" hidden="false" outlineLevel="0" max="2" min="2" style="306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11" t="str">
        <f aca="false">'Spis tabel'!B18</f>
        <v>Tabela 9. Dane zbiorcze dotyczące wykonania budżetów jst. woj. dolnośląskiego wg stanu na koniec IV kwartału 2010 roku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s="314" customFormat="true" ht="26.25" hidden="false" customHeight="true" outlineLevel="0" collapsed="false">
      <c r="A2" s="33" t="s">
        <v>432</v>
      </c>
      <c r="B2" s="33"/>
      <c r="C2" s="35" t="s">
        <v>121</v>
      </c>
      <c r="D2" s="35"/>
      <c r="E2" s="35" t="s">
        <v>122</v>
      </c>
      <c r="F2" s="35"/>
      <c r="G2" s="35" t="s">
        <v>124</v>
      </c>
      <c r="H2" s="35"/>
      <c r="I2" s="312" t="s">
        <v>433</v>
      </c>
      <c r="J2" s="312"/>
      <c r="K2" s="312" t="s">
        <v>434</v>
      </c>
      <c r="L2" s="312"/>
      <c r="M2" s="137" t="s">
        <v>435</v>
      </c>
      <c r="N2" s="137"/>
      <c r="O2" s="290" t="s">
        <v>436</v>
      </c>
      <c r="P2" s="313" t="s">
        <v>437</v>
      </c>
    </row>
    <row r="3" customFormat="false" ht="45" hidden="false" customHeight="true" outlineLevel="0" collapsed="false">
      <c r="A3" s="33"/>
      <c r="B3" s="33"/>
      <c r="C3" s="315" t="s">
        <v>130</v>
      </c>
      <c r="D3" s="315" t="s">
        <v>131</v>
      </c>
      <c r="E3" s="315" t="s">
        <v>130</v>
      </c>
      <c r="F3" s="315" t="s">
        <v>131</v>
      </c>
      <c r="G3" s="316" t="s">
        <v>132</v>
      </c>
      <c r="H3" s="316" t="s">
        <v>133</v>
      </c>
      <c r="I3" s="317"/>
      <c r="J3" s="318" t="s">
        <v>438</v>
      </c>
      <c r="K3" s="317"/>
      <c r="L3" s="318" t="s">
        <v>438</v>
      </c>
      <c r="M3" s="319"/>
      <c r="N3" s="320" t="s">
        <v>438</v>
      </c>
      <c r="O3" s="290"/>
      <c r="P3" s="313"/>
    </row>
    <row r="4" s="326" customFormat="true" ht="33.75" hidden="false" customHeight="true" outlineLevel="0" collapsed="false">
      <c r="A4" s="321" t="s">
        <v>439</v>
      </c>
      <c r="B4" s="321"/>
      <c r="C4" s="322" t="n">
        <v>13179407499.04</v>
      </c>
      <c r="D4" s="322" t="n">
        <v>12782621058.87</v>
      </c>
      <c r="E4" s="322" t="n">
        <v>14942699197.75</v>
      </c>
      <c r="F4" s="322" t="n">
        <v>14027112715.29</v>
      </c>
      <c r="G4" s="323" t="n">
        <v>96.9893453844651</v>
      </c>
      <c r="H4" s="323" t="n">
        <v>93.8726834399647</v>
      </c>
      <c r="I4" s="322" t="n">
        <v>2626902293.08</v>
      </c>
      <c r="J4" s="322" t="n">
        <v>1468881440.82</v>
      </c>
      <c r="K4" s="322" t="n">
        <v>814357546.7</v>
      </c>
      <c r="L4" s="322" t="n">
        <v>695478042.87</v>
      </c>
      <c r="M4" s="322" t="n">
        <v>5362427652.33</v>
      </c>
      <c r="N4" s="322" t="n">
        <v>5328622762.1</v>
      </c>
      <c r="O4" s="324" t="n">
        <v>35.9478271286103</v>
      </c>
      <c r="P4" s="325" t="n">
        <v>37.063686723643</v>
      </c>
    </row>
    <row r="5" s="326" customFormat="true" ht="23.25" hidden="false" customHeight="true" outlineLevel="1" collapsed="false">
      <c r="A5" s="327" t="s">
        <v>440</v>
      </c>
      <c r="B5" s="327"/>
      <c r="C5" s="328" t="n">
        <v>982328161</v>
      </c>
      <c r="D5" s="328" t="n">
        <v>1013292776.67</v>
      </c>
      <c r="E5" s="328" t="n">
        <v>1316852382</v>
      </c>
      <c r="F5" s="328" t="n">
        <v>1303375328.85</v>
      </c>
      <c r="G5" s="329" t="n">
        <v>103.15</v>
      </c>
      <c r="H5" s="329" t="n">
        <v>98.97</v>
      </c>
      <c r="I5" s="328" t="n">
        <v>334524221.32</v>
      </c>
      <c r="J5" s="328" t="n">
        <v>143250000</v>
      </c>
      <c r="K5" s="328" t="n">
        <v>0</v>
      </c>
      <c r="L5" s="328" t="n">
        <v>0</v>
      </c>
      <c r="M5" s="328" t="n">
        <v>243300695</v>
      </c>
      <c r="N5" s="328" t="n">
        <v>243250000</v>
      </c>
      <c r="O5" s="330" t="n">
        <v>24.76</v>
      </c>
      <c r="P5" s="331" t="n">
        <v>24.01</v>
      </c>
    </row>
    <row r="6" s="326" customFormat="true" ht="23.25" hidden="false" customHeight="true" outlineLevel="1" collapsed="false">
      <c r="A6" s="332" t="s">
        <v>441</v>
      </c>
      <c r="B6" s="332"/>
      <c r="C6" s="333" t="n">
        <v>2009034861.25</v>
      </c>
      <c r="D6" s="333" t="n">
        <v>1905104793.26</v>
      </c>
      <c r="E6" s="333" t="n">
        <v>2181649592.21</v>
      </c>
      <c r="F6" s="333" t="n">
        <v>2008061053.18</v>
      </c>
      <c r="G6" s="329" t="n">
        <v>94.8268658750234</v>
      </c>
      <c r="H6" s="329" t="n">
        <v>92.0432438073542</v>
      </c>
      <c r="I6" s="333" t="n">
        <v>288481195.57</v>
      </c>
      <c r="J6" s="333" t="n">
        <v>162385448.38</v>
      </c>
      <c r="K6" s="333" t="n">
        <v>105930923.33</v>
      </c>
      <c r="L6" s="333" t="n">
        <v>88410923.33</v>
      </c>
      <c r="M6" s="333" t="n">
        <v>644828391.75</v>
      </c>
      <c r="N6" s="333" t="n">
        <v>644005714.74</v>
      </c>
      <c r="O6" s="334" t="n">
        <v>31.4050071359856</v>
      </c>
      <c r="P6" s="335" t="n">
        <v>33.118259099036</v>
      </c>
    </row>
    <row r="7" s="326" customFormat="true" ht="23.25" hidden="false" customHeight="true" outlineLevel="1" collapsed="false">
      <c r="A7" s="332" t="s">
        <v>442</v>
      </c>
      <c r="B7" s="332"/>
      <c r="C7" s="333" t="n">
        <v>3828526656.44</v>
      </c>
      <c r="D7" s="333" t="n">
        <v>3829407489.46</v>
      </c>
      <c r="E7" s="333" t="n">
        <v>4114029084.44</v>
      </c>
      <c r="F7" s="333" t="n">
        <v>3999167451.04</v>
      </c>
      <c r="G7" s="329" t="n">
        <v>100.023007101662</v>
      </c>
      <c r="H7" s="329" t="n">
        <v>97.2080500394509</v>
      </c>
      <c r="I7" s="333" t="n">
        <v>729400255.2</v>
      </c>
      <c r="J7" s="333" t="n">
        <v>419726313.41</v>
      </c>
      <c r="K7" s="333" t="n">
        <v>396770073.52</v>
      </c>
      <c r="L7" s="333" t="n">
        <v>364928370.29</v>
      </c>
      <c r="M7" s="333" t="n">
        <v>2209529353.15</v>
      </c>
      <c r="N7" s="333" t="n">
        <v>2202356965.04</v>
      </c>
      <c r="O7" s="334" t="n">
        <v>48.2488518789016</v>
      </c>
      <c r="P7" s="335" t="n">
        <v>48.2377537698524</v>
      </c>
    </row>
    <row r="8" s="326" customFormat="true" ht="23.25" hidden="false" customHeight="true" outlineLevel="2" collapsed="false">
      <c r="A8" s="332" t="s">
        <v>443</v>
      </c>
      <c r="B8" s="332"/>
      <c r="C8" s="333" t="n">
        <v>6359517820.35</v>
      </c>
      <c r="D8" s="333" t="n">
        <v>6034815999.48</v>
      </c>
      <c r="E8" s="333" t="n">
        <v>7330168139.1</v>
      </c>
      <c r="F8" s="333" t="n">
        <v>6716508882.22</v>
      </c>
      <c r="G8" s="329" t="n">
        <v>94.8942383677112</v>
      </c>
      <c r="H8" s="329" t="n">
        <v>91.6283058555415</v>
      </c>
      <c r="I8" s="333" t="n">
        <v>1274496620.99</v>
      </c>
      <c r="J8" s="333" t="n">
        <v>743519679.03</v>
      </c>
      <c r="K8" s="333" t="n">
        <v>311656549.85</v>
      </c>
      <c r="L8" s="333" t="n">
        <v>242138749.25</v>
      </c>
      <c r="M8" s="333" t="n">
        <v>2264769212.43</v>
      </c>
      <c r="N8" s="333" t="n">
        <v>2239010082.32</v>
      </c>
      <c r="O8" s="334" t="n">
        <v>31.7044827789953</v>
      </c>
      <c r="P8" s="335" t="n">
        <v>33.4103348362856</v>
      </c>
    </row>
    <row r="9" s="326" customFormat="true" ht="23.25" hidden="false" customHeight="true" outlineLevel="1" collapsed="false">
      <c r="A9" s="332" t="s">
        <v>444</v>
      </c>
      <c r="B9" s="332"/>
      <c r="C9" s="333" t="n">
        <v>2330580534.56</v>
      </c>
      <c r="D9" s="333" t="n">
        <v>2182662224.38</v>
      </c>
      <c r="E9" s="333" t="n">
        <v>2697968355.8</v>
      </c>
      <c r="F9" s="333" t="n">
        <v>2481229376.87</v>
      </c>
      <c r="G9" s="329" t="n">
        <v>93.6531560275849</v>
      </c>
      <c r="H9" s="329" t="n">
        <v>91.9665855804401</v>
      </c>
      <c r="I9" s="333" t="n">
        <v>481329196.81</v>
      </c>
      <c r="J9" s="333" t="n">
        <v>281123038.81</v>
      </c>
      <c r="K9" s="333" t="n">
        <v>110672855.8</v>
      </c>
      <c r="L9" s="333" t="n">
        <v>86021724.81</v>
      </c>
      <c r="M9" s="333" t="n">
        <v>931746059.77</v>
      </c>
      <c r="N9" s="333" t="n">
        <v>923365888.27</v>
      </c>
      <c r="O9" s="334" t="n">
        <v>36.176328880185</v>
      </c>
      <c r="P9" s="335" t="n">
        <v>38.6279869410162</v>
      </c>
    </row>
    <row r="10" s="326" customFormat="true" ht="23.25" hidden="false" customHeight="true" outlineLevel="1" collapsed="false">
      <c r="A10" s="332" t="s">
        <v>445</v>
      </c>
      <c r="B10" s="332"/>
      <c r="C10" s="333" t="n">
        <v>1720313058.44</v>
      </c>
      <c r="D10" s="333" t="n">
        <v>1664862377.27</v>
      </c>
      <c r="E10" s="333" t="n">
        <v>1984738910.71</v>
      </c>
      <c r="F10" s="333" t="n">
        <v>1810932462.49</v>
      </c>
      <c r="G10" s="329" t="n">
        <v>96.7767098611526</v>
      </c>
      <c r="H10" s="329" t="n">
        <v>91.2428558092901</v>
      </c>
      <c r="I10" s="333" t="n">
        <v>343513588.43</v>
      </c>
      <c r="J10" s="333" t="n">
        <v>179939728.29</v>
      </c>
      <c r="K10" s="333" t="n">
        <v>78198741.87</v>
      </c>
      <c r="L10" s="333" t="n">
        <v>59688649.18</v>
      </c>
      <c r="M10" s="333" t="n">
        <v>497779548.77</v>
      </c>
      <c r="N10" s="333" t="n">
        <v>494351982.36</v>
      </c>
      <c r="O10" s="334" t="n">
        <v>24.8237046812427</v>
      </c>
      <c r="P10" s="335" t="n">
        <v>25.6504945423933</v>
      </c>
    </row>
    <row r="11" s="326" customFormat="true" ht="23.25" hidden="false" customHeight="true" outlineLevel="1" collapsed="false">
      <c r="A11" s="336" t="s">
        <v>446</v>
      </c>
      <c r="B11" s="336"/>
      <c r="C11" s="337" t="n">
        <v>2308624227.35</v>
      </c>
      <c r="D11" s="337" t="n">
        <v>2187291397.83</v>
      </c>
      <c r="E11" s="337" t="n">
        <v>2647460872.59</v>
      </c>
      <c r="F11" s="337" t="n">
        <v>2424347042.86</v>
      </c>
      <c r="G11" s="338" t="n">
        <v>94.744366446363</v>
      </c>
      <c r="H11" s="338" t="n">
        <v>91.5725353284739</v>
      </c>
      <c r="I11" s="337" t="n">
        <v>449653835.75</v>
      </c>
      <c r="J11" s="337" t="n">
        <v>282456911.93</v>
      </c>
      <c r="K11" s="337" t="n">
        <v>122784952.18</v>
      </c>
      <c r="L11" s="337" t="n">
        <v>96428375.26</v>
      </c>
      <c r="M11" s="337" t="n">
        <v>835243603.89</v>
      </c>
      <c r="N11" s="337" t="n">
        <v>821292211.69</v>
      </c>
      <c r="O11" s="339" t="n">
        <v>32.3174430520645</v>
      </c>
      <c r="P11" s="340" t="n">
        <v>34.1101474042366</v>
      </c>
    </row>
    <row r="15" s="342" customFormat="true" ht="12.75" hidden="false" customHeight="true" outlineLevel="0" collapsed="false">
      <c r="A15" s="341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</row>
    <row r="16" s="342" customFormat="true" ht="15.75" hidden="false" customHeight="false" outlineLevel="0" collapsed="false">
      <c r="A16" s="344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2.75" hidden="false" customHeight="true" outlineLevel="0" collapsed="false">
      <c r="A17" s="345"/>
      <c r="C17" s="346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s="342" customFormat="true" ht="12.75" hidden="false" customHeight="true" outlineLevel="0" collapsed="false">
      <c r="A18" s="344"/>
      <c r="C18" s="346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</row>
    <row r="19" s="342" customFormat="true" ht="12.75" hidden="false" customHeight="true" outlineLevel="0" collapsed="false">
      <c r="A19" s="345"/>
      <c r="C19" s="346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</row>
    <row r="20" s="342" customFormat="true" ht="12.75" hidden="false" customHeight="true" outlineLevel="0" collapsed="false">
      <c r="A20" s="344"/>
      <c r="C20" s="346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</row>
    <row r="21" s="342" customFormat="true" ht="12.75" hidden="false" customHeight="true" outlineLevel="0" collapsed="false">
      <c r="A21" s="345"/>
      <c r="C21" s="346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s="342" customFormat="true" ht="12.75" hidden="false" customHeight="true" outlineLevel="0" collapsed="false">
      <c r="A22" s="345"/>
      <c r="C22" s="346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</row>
    <row r="23" s="342" customFormat="true" ht="12.75" hidden="false" customHeight="true" outlineLevel="0" collapsed="false">
      <c r="A23" s="345"/>
      <c r="C23" s="346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</row>
    <row r="24" s="342" customFormat="true" ht="12.75" hidden="false" customHeight="true" outlineLevel="0" collapsed="false">
      <c r="A24" s="345"/>
      <c r="C24" s="346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</row>
    <row r="25" s="342" customFormat="true" ht="12.75" hidden="false" customHeight="true" outlineLevel="0" collapsed="false">
      <c r="A25" s="345"/>
      <c r="C25" s="346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 t="s">
        <v>49</v>
      </c>
      <c r="D49" s="16" t="s">
        <v>89</v>
      </c>
    </row>
    <row r="50" customFormat="false" ht="12.75" hidden="false" customHeight="false" outlineLevel="0" collapsed="false">
      <c r="A50" s="15" t="n">
        <v>4</v>
      </c>
      <c r="B50" s="15" t="n">
        <v>23</v>
      </c>
      <c r="C50" s="15"/>
      <c r="D50" s="16" t="s">
        <v>90</v>
      </c>
    </row>
    <row r="51" customFormat="false" ht="12.75" hidden="false" customHeight="false" outlineLevel="0" collapsed="false">
      <c r="A51" s="15" t="n">
        <v>5</v>
      </c>
      <c r="B51" s="15" t="n">
        <v>7</v>
      </c>
      <c r="C51" s="15" t="s">
        <v>49</v>
      </c>
      <c r="D51" s="16" t="n">
        <v>292</v>
      </c>
    </row>
    <row r="52" customFormat="false" ht="12.75" hidden="false" customHeight="false" outlineLevel="0" collapsed="false">
      <c r="A52" s="15" t="n">
        <v>5</v>
      </c>
      <c r="B52" s="15" t="n">
        <v>8</v>
      </c>
      <c r="C52" s="15" t="s">
        <v>49</v>
      </c>
      <c r="D52" s="17" t="s">
        <v>91</v>
      </c>
    </row>
    <row r="53" customFormat="false" ht="12.75" hidden="false" customHeight="false" outlineLevel="0" collapsed="false">
      <c r="A53" s="15" t="n">
        <v>5</v>
      </c>
      <c r="B53" s="18" t="n">
        <v>9</v>
      </c>
      <c r="C53" s="18" t="s">
        <v>49</v>
      </c>
      <c r="D53" s="16" t="s">
        <v>92</v>
      </c>
    </row>
    <row r="54" customFormat="false" ht="12.75" hidden="false" customHeight="false" outlineLevel="0" collapsed="false">
      <c r="A54" s="15" t="n">
        <v>5</v>
      </c>
      <c r="B54" s="18" t="n">
        <v>10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1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5" t="n">
        <v>5</v>
      </c>
      <c r="B56" s="18" t="n">
        <v>12</v>
      </c>
      <c r="C56" s="18" t="s">
        <v>56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8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9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0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1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6</v>
      </c>
      <c r="B61" s="18" t="n">
        <v>12</v>
      </c>
      <c r="C61" s="18" t="s">
        <v>49</v>
      </c>
      <c r="D61" s="17" t="s">
        <v>100</v>
      </c>
    </row>
    <row r="62" customFormat="false" ht="12.75" hidden="false" customHeight="false" outlineLevel="0" collapsed="false">
      <c r="A62" s="18" t="n">
        <v>7</v>
      </c>
      <c r="B62" s="18" t="n">
        <v>8</v>
      </c>
      <c r="C62" s="18"/>
      <c r="D62" s="17" t="s">
        <v>61</v>
      </c>
    </row>
    <row r="63" customFormat="false" ht="12.75" hidden="false" customHeight="false" outlineLevel="0" collapsed="false">
      <c r="A63" s="18" t="n">
        <v>7</v>
      </c>
      <c r="B63" s="18" t="n">
        <v>9</v>
      </c>
      <c r="C63" s="18" t="s">
        <v>56</v>
      </c>
      <c r="D63" s="17" t="s">
        <v>101</v>
      </c>
    </row>
    <row r="64" customFormat="false" ht="26.25" hidden="false" customHeight="true" outlineLevel="0" collapsed="false">
      <c r="A64" s="18" t="n">
        <v>7</v>
      </c>
      <c r="B64" s="18" t="n">
        <v>10</v>
      </c>
      <c r="C64" s="18" t="s">
        <v>56</v>
      </c>
      <c r="D64" s="13" t="s">
        <v>102</v>
      </c>
    </row>
    <row r="65" customFormat="false" ht="12.75" hidden="false" customHeight="false" outlineLevel="0" collapsed="false">
      <c r="A65" s="18" t="n">
        <v>7</v>
      </c>
      <c r="B65" s="18" t="n">
        <v>11</v>
      </c>
      <c r="C65" s="18" t="s">
        <v>56</v>
      </c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2</v>
      </c>
      <c r="C66" s="18"/>
      <c r="D66" s="17" t="s">
        <v>104</v>
      </c>
    </row>
    <row r="67" customFormat="false" ht="12.75" hidden="false" customHeight="false" outlineLevel="0" collapsed="false">
      <c r="A67" s="18" t="n">
        <v>7</v>
      </c>
      <c r="B67" s="18" t="n">
        <v>13</v>
      </c>
      <c r="C67" s="18" t="s">
        <v>56</v>
      </c>
      <c r="D67" s="17" t="s">
        <v>57</v>
      </c>
    </row>
    <row r="68" customFormat="false" ht="12.75" hidden="false" customHeight="false" outlineLevel="0" collapsed="false">
      <c r="A68" s="18" t="n">
        <v>7</v>
      </c>
      <c r="B68" s="18" t="n">
        <v>14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7</v>
      </c>
      <c r="B69" s="18" t="n">
        <v>15</v>
      </c>
      <c r="C69" s="18" t="s">
        <v>56</v>
      </c>
      <c r="D69" s="17" t="s">
        <v>106</v>
      </c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8" min="18" style="0" width="14.28"/>
    <col collapsed="false" customWidth="true" hidden="false" outlineLevel="0" max="19" min="19" style="0" width="16.56"/>
    <col collapsed="false" customWidth="true" hidden="false" outlineLevel="0" max="20" min="20" style="0" width="15.28"/>
    <col collapsed="false" customWidth="true" hidden="false" outlineLevel="0" max="21" min="21" style="0" width="15.41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8</v>
      </c>
      <c r="O1" s="22"/>
      <c r="P1" s="23" t="s">
        <v>109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1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3</v>
      </c>
      <c r="O3" s="22"/>
      <c r="P3" s="23" t="s">
        <v>109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V kwartału 2010 roku</v>
      </c>
      <c r="Y5" s="31" t="s">
        <v>114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/>
      <c r="M7" s="35"/>
      <c r="N7" s="35" t="s">
        <v>122</v>
      </c>
      <c r="O7" s="35"/>
      <c r="P7" s="35"/>
      <c r="Q7" s="35"/>
      <c r="R7" s="35"/>
      <c r="S7" s="35"/>
      <c r="T7" s="36" t="s">
        <v>123</v>
      </c>
      <c r="U7" s="36"/>
      <c r="V7" s="37" t="s">
        <v>124</v>
      </c>
      <c r="W7" s="37"/>
      <c r="X7" s="38" t="s">
        <v>125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26</v>
      </c>
      <c r="I8" s="40" t="s">
        <v>127</v>
      </c>
      <c r="J8" s="40"/>
      <c r="K8" s="39" t="s">
        <v>128</v>
      </c>
      <c r="L8" s="40" t="s">
        <v>127</v>
      </c>
      <c r="M8" s="40"/>
      <c r="N8" s="39" t="s">
        <v>129</v>
      </c>
      <c r="O8" s="41" t="s">
        <v>127</v>
      </c>
      <c r="P8" s="41"/>
      <c r="Q8" s="39" t="s">
        <v>128</v>
      </c>
      <c r="R8" s="41" t="s">
        <v>127</v>
      </c>
      <c r="S8" s="41"/>
      <c r="T8" s="42" t="s">
        <v>130</v>
      </c>
      <c r="U8" s="43" t="s">
        <v>131</v>
      </c>
      <c r="V8" s="42" t="s">
        <v>132</v>
      </c>
      <c r="W8" s="42" t="s">
        <v>133</v>
      </c>
      <c r="X8" s="44" t="s">
        <v>130</v>
      </c>
      <c r="Y8" s="45" t="s">
        <v>131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34</v>
      </c>
      <c r="J9" s="42" t="s">
        <v>135</v>
      </c>
      <c r="K9" s="39"/>
      <c r="L9" s="42" t="s">
        <v>134</v>
      </c>
      <c r="M9" s="42" t="s">
        <v>135</v>
      </c>
      <c r="N9" s="39"/>
      <c r="O9" s="39" t="s">
        <v>136</v>
      </c>
      <c r="P9" s="42" t="s">
        <v>137</v>
      </c>
      <c r="Q9" s="39"/>
      <c r="R9" s="39" t="s">
        <v>136</v>
      </c>
      <c r="S9" s="42" t="s">
        <v>137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13179407499.04</v>
      </c>
      <c r="I11" s="54" t="n">
        <v>2122767730.38</v>
      </c>
      <c r="J11" s="55" t="n">
        <v>11056639768.66</v>
      </c>
      <c r="K11" s="54" t="n">
        <v>12782621058.87</v>
      </c>
      <c r="L11" s="54" t="n">
        <v>1792555375.62</v>
      </c>
      <c r="M11" s="55" t="n">
        <v>10990065683.25</v>
      </c>
      <c r="N11" s="54" t="n">
        <v>14942699197.75</v>
      </c>
      <c r="O11" s="54" t="n">
        <v>3913947581.59</v>
      </c>
      <c r="P11" s="55" t="n">
        <v>11028751616.16</v>
      </c>
      <c r="Q11" s="54" t="n">
        <v>14027112715.29</v>
      </c>
      <c r="R11" s="54" t="n">
        <v>3439690351.91</v>
      </c>
      <c r="S11" s="55" t="n">
        <v>10587422363.38</v>
      </c>
      <c r="T11" s="55" t="n">
        <v>-1763291698.71</v>
      </c>
      <c r="U11" s="55" t="n">
        <v>-1244491656.42</v>
      </c>
      <c r="V11" s="56" t="n">
        <v>96.9893453844651</v>
      </c>
      <c r="W11" s="56" t="n">
        <v>93.8726834399647</v>
      </c>
      <c r="X11" s="55" t="n">
        <v>27888152.5</v>
      </c>
      <c r="Y11" s="57" t="n">
        <v>402643319.87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4" t="n">
        <v>982328161</v>
      </c>
      <c r="I12" s="64" t="n">
        <v>154243966</v>
      </c>
      <c r="J12" s="65" t="n">
        <v>828084195</v>
      </c>
      <c r="K12" s="64" t="n">
        <v>1013292776.67</v>
      </c>
      <c r="L12" s="64" t="n">
        <v>162767958.31</v>
      </c>
      <c r="M12" s="65" t="n">
        <v>850524818.36</v>
      </c>
      <c r="N12" s="64" t="n">
        <v>1316852382</v>
      </c>
      <c r="O12" s="64" t="n">
        <v>483588180</v>
      </c>
      <c r="P12" s="65" t="n">
        <v>833264202</v>
      </c>
      <c r="Q12" s="64" t="n">
        <v>1303375328.85</v>
      </c>
      <c r="R12" s="64" t="n">
        <v>478057741.64</v>
      </c>
      <c r="S12" s="65" t="n">
        <v>825317587.21</v>
      </c>
      <c r="T12" s="65" t="n">
        <v>-334524221</v>
      </c>
      <c r="U12" s="65" t="n">
        <v>-290082552.18</v>
      </c>
      <c r="V12" s="66" t="n">
        <v>103.15</v>
      </c>
      <c r="W12" s="66" t="n">
        <v>98.97</v>
      </c>
      <c r="X12" s="65" t="n">
        <v>-5180007</v>
      </c>
      <c r="Y12" s="67" t="n">
        <v>25207231.1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009034861.25</v>
      </c>
      <c r="I13" s="73" t="n">
        <v>270421235.35</v>
      </c>
      <c r="J13" s="74" t="n">
        <v>1738613625.9</v>
      </c>
      <c r="K13" s="73" t="n">
        <v>1905104793.26</v>
      </c>
      <c r="L13" s="73" t="n">
        <v>158308917.84</v>
      </c>
      <c r="M13" s="74" t="n">
        <v>1746795875.42</v>
      </c>
      <c r="N13" s="73" t="n">
        <v>2181649592.21</v>
      </c>
      <c r="O13" s="73" t="n">
        <v>381758309.61</v>
      </c>
      <c r="P13" s="74" t="n">
        <v>1799891282.6</v>
      </c>
      <c r="Q13" s="73" t="n">
        <v>2008061053.18</v>
      </c>
      <c r="R13" s="73" t="n">
        <v>270319317.75</v>
      </c>
      <c r="S13" s="74" t="n">
        <v>1737741735.43</v>
      </c>
      <c r="T13" s="74" t="n">
        <v>-172614730.96</v>
      </c>
      <c r="U13" s="74" t="n">
        <v>-102956259.92</v>
      </c>
      <c r="V13" s="75" t="n">
        <v>94.8268658750234</v>
      </c>
      <c r="W13" s="75" t="n">
        <v>92.0432438073542</v>
      </c>
      <c r="X13" s="74" t="n">
        <v>-61277656.7</v>
      </c>
      <c r="Y13" s="76" t="n">
        <v>9054139.9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6874606</v>
      </c>
      <c r="I14" s="82" t="n">
        <v>9432176</v>
      </c>
      <c r="J14" s="83" t="n">
        <v>57442430</v>
      </c>
      <c r="K14" s="82" t="n">
        <v>70314194.05</v>
      </c>
      <c r="L14" s="82" t="n">
        <v>11152122.12</v>
      </c>
      <c r="M14" s="83" t="n">
        <v>59162071.93</v>
      </c>
      <c r="N14" s="82" t="n">
        <v>79773063</v>
      </c>
      <c r="O14" s="82" t="n">
        <v>20312196</v>
      </c>
      <c r="P14" s="83" t="n">
        <v>59460867</v>
      </c>
      <c r="Q14" s="82" t="n">
        <v>77961590.62</v>
      </c>
      <c r="R14" s="82" t="n">
        <v>19948054.53</v>
      </c>
      <c r="S14" s="83" t="n">
        <v>58013536.09</v>
      </c>
      <c r="T14" s="83" t="n">
        <v>-12898457</v>
      </c>
      <c r="U14" s="83" t="n">
        <v>-7647396.57</v>
      </c>
      <c r="V14" s="84" t="n">
        <v>105.14</v>
      </c>
      <c r="W14" s="84" t="n">
        <v>97.72</v>
      </c>
      <c r="X14" s="83" t="n">
        <v>-2018437</v>
      </c>
      <c r="Y14" s="85" t="n">
        <v>1148535.84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2</v>
      </c>
      <c r="H15" s="82" t="n">
        <v>117227594</v>
      </c>
      <c r="I15" s="82" t="n">
        <v>4610390</v>
      </c>
      <c r="J15" s="83" t="n">
        <v>112617204</v>
      </c>
      <c r="K15" s="82" t="n">
        <v>117104193.52</v>
      </c>
      <c r="L15" s="82" t="n">
        <v>4311814.71</v>
      </c>
      <c r="M15" s="83" t="n">
        <v>112792378.81</v>
      </c>
      <c r="N15" s="82" t="n">
        <v>119911594</v>
      </c>
      <c r="O15" s="82" t="n">
        <v>7487697</v>
      </c>
      <c r="P15" s="83" t="n">
        <v>112423897</v>
      </c>
      <c r="Q15" s="82" t="n">
        <v>117615679.51</v>
      </c>
      <c r="R15" s="82" t="n">
        <v>7153912.84</v>
      </c>
      <c r="S15" s="83" t="n">
        <v>110461766.67</v>
      </c>
      <c r="T15" s="83" t="n">
        <v>-2684000</v>
      </c>
      <c r="U15" s="83" t="n">
        <v>-511485.99</v>
      </c>
      <c r="V15" s="84" t="n">
        <v>99.89</v>
      </c>
      <c r="W15" s="84" t="n">
        <v>98.08</v>
      </c>
      <c r="X15" s="83" t="n">
        <v>193307</v>
      </c>
      <c r="Y15" s="85" t="n">
        <v>2330612.14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43</v>
      </c>
      <c r="H16" s="82" t="n">
        <v>96856606</v>
      </c>
      <c r="I16" s="82" t="n">
        <v>7182651</v>
      </c>
      <c r="J16" s="83" t="n">
        <v>89673955</v>
      </c>
      <c r="K16" s="82" t="n">
        <v>94236067.26</v>
      </c>
      <c r="L16" s="82" t="n">
        <v>4893014.9</v>
      </c>
      <c r="M16" s="83" t="n">
        <v>89343052.36</v>
      </c>
      <c r="N16" s="82" t="n">
        <v>98885102</v>
      </c>
      <c r="O16" s="82" t="n">
        <v>12152589</v>
      </c>
      <c r="P16" s="83" t="n">
        <v>86732513</v>
      </c>
      <c r="Q16" s="82" t="n">
        <v>93647690.85</v>
      </c>
      <c r="R16" s="82" t="n">
        <v>9247315.36</v>
      </c>
      <c r="S16" s="83" t="n">
        <v>84400375.49</v>
      </c>
      <c r="T16" s="83" t="n">
        <v>-2028496</v>
      </c>
      <c r="U16" s="83" t="n">
        <v>588376.41</v>
      </c>
      <c r="V16" s="84" t="n">
        <v>97.29</v>
      </c>
      <c r="W16" s="84" t="n">
        <v>94.7</v>
      </c>
      <c r="X16" s="83" t="n">
        <v>2941442</v>
      </c>
      <c r="Y16" s="85" t="n">
        <v>4942676.87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44</v>
      </c>
      <c r="H17" s="91" t="n">
        <v>38808356</v>
      </c>
      <c r="I17" s="91" t="n">
        <v>3038850</v>
      </c>
      <c r="J17" s="92" t="n">
        <v>35769506</v>
      </c>
      <c r="K17" s="91" t="n">
        <v>37404153.41</v>
      </c>
      <c r="L17" s="91" t="n">
        <v>1794805.45</v>
      </c>
      <c r="M17" s="92" t="n">
        <v>35609347.96</v>
      </c>
      <c r="N17" s="91" t="n">
        <v>39165140</v>
      </c>
      <c r="O17" s="91" t="n">
        <v>3156319</v>
      </c>
      <c r="P17" s="92" t="n">
        <v>36008821</v>
      </c>
      <c r="Q17" s="91" t="n">
        <v>36608851.67</v>
      </c>
      <c r="R17" s="91" t="n">
        <v>1875906.44</v>
      </c>
      <c r="S17" s="92" t="n">
        <v>34732945.23</v>
      </c>
      <c r="T17" s="92" t="n">
        <v>-356784</v>
      </c>
      <c r="U17" s="92" t="n">
        <v>795301.74</v>
      </c>
      <c r="V17" s="93" t="n">
        <v>96.38</v>
      </c>
      <c r="W17" s="93" t="n">
        <v>93.47</v>
      </c>
      <c r="X17" s="92" t="n">
        <v>-239315</v>
      </c>
      <c r="Y17" s="94" t="n">
        <v>876402.73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45</v>
      </c>
      <c r="H18" s="91" t="n">
        <v>55996707</v>
      </c>
      <c r="I18" s="91" t="n">
        <v>7917772</v>
      </c>
      <c r="J18" s="92" t="n">
        <v>48078935</v>
      </c>
      <c r="K18" s="91" t="n">
        <v>52716080.93</v>
      </c>
      <c r="L18" s="91" t="n">
        <v>4780683.88</v>
      </c>
      <c r="M18" s="92" t="n">
        <v>47935397.05</v>
      </c>
      <c r="N18" s="91" t="n">
        <v>64301462</v>
      </c>
      <c r="O18" s="91" t="n">
        <v>11254841</v>
      </c>
      <c r="P18" s="92" t="n">
        <v>53046621</v>
      </c>
      <c r="Q18" s="91" t="n">
        <v>59425090.54</v>
      </c>
      <c r="R18" s="91" t="n">
        <v>9949382.29</v>
      </c>
      <c r="S18" s="92" t="n">
        <v>49475708.25</v>
      </c>
      <c r="T18" s="92" t="n">
        <v>-8304755</v>
      </c>
      <c r="U18" s="92" t="n">
        <v>-6709009.61</v>
      </c>
      <c r="V18" s="93" t="n">
        <v>94.14</v>
      </c>
      <c r="W18" s="93" t="n">
        <v>92.41</v>
      </c>
      <c r="X18" s="92" t="n">
        <v>-4967686</v>
      </c>
      <c r="Y18" s="94" t="n">
        <v>-1540311.2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46</v>
      </c>
      <c r="H19" s="91" t="n">
        <v>72029774</v>
      </c>
      <c r="I19" s="91" t="n">
        <v>7045394</v>
      </c>
      <c r="J19" s="92" t="n">
        <v>64984380</v>
      </c>
      <c r="K19" s="91" t="n">
        <v>71202564.06</v>
      </c>
      <c r="L19" s="91" t="n">
        <v>6266439.81</v>
      </c>
      <c r="M19" s="92" t="n">
        <v>64936124.25</v>
      </c>
      <c r="N19" s="91" t="n">
        <v>68539947</v>
      </c>
      <c r="O19" s="91" t="n">
        <v>4433822</v>
      </c>
      <c r="P19" s="92" t="n">
        <v>64106125</v>
      </c>
      <c r="Q19" s="91" t="n">
        <v>66697235.06</v>
      </c>
      <c r="R19" s="91" t="n">
        <v>4070353.04</v>
      </c>
      <c r="S19" s="92" t="n">
        <v>62626882.02</v>
      </c>
      <c r="T19" s="92" t="n">
        <v>3489827</v>
      </c>
      <c r="U19" s="92" t="n">
        <v>4505329</v>
      </c>
      <c r="V19" s="93" t="n">
        <v>98.85</v>
      </c>
      <c r="W19" s="93" t="n">
        <v>97.31</v>
      </c>
      <c r="X19" s="92" t="n">
        <v>878255</v>
      </c>
      <c r="Y19" s="94" t="n">
        <v>2309242.23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47</v>
      </c>
      <c r="H20" s="91" t="n">
        <v>43704900</v>
      </c>
      <c r="I20" s="91" t="n">
        <v>1421365</v>
      </c>
      <c r="J20" s="92" t="n">
        <v>42283535</v>
      </c>
      <c r="K20" s="91" t="n">
        <v>43739540.3</v>
      </c>
      <c r="L20" s="91" t="n">
        <v>1344981.74</v>
      </c>
      <c r="M20" s="92" t="n">
        <v>42394558.56</v>
      </c>
      <c r="N20" s="91" t="n">
        <v>42177685</v>
      </c>
      <c r="O20" s="91" t="n">
        <v>3002813</v>
      </c>
      <c r="P20" s="92" t="n">
        <v>39174872</v>
      </c>
      <c r="Q20" s="91" t="n">
        <v>41419210.57</v>
      </c>
      <c r="R20" s="91" t="n">
        <v>2556984.79</v>
      </c>
      <c r="S20" s="92" t="n">
        <v>38862225.78</v>
      </c>
      <c r="T20" s="92" t="n">
        <v>1527215</v>
      </c>
      <c r="U20" s="92" t="n">
        <v>2320329.73</v>
      </c>
      <c r="V20" s="93" t="n">
        <v>100.07</v>
      </c>
      <c r="W20" s="93" t="n">
        <v>98.2</v>
      </c>
      <c r="X20" s="92" t="n">
        <v>3108663</v>
      </c>
      <c r="Y20" s="94" t="n">
        <v>3532332.78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48</v>
      </c>
      <c r="H21" s="91" t="n">
        <v>160090769</v>
      </c>
      <c r="I21" s="91" t="n">
        <v>14895188</v>
      </c>
      <c r="J21" s="92" t="n">
        <v>145195581</v>
      </c>
      <c r="K21" s="91" t="n">
        <v>156984094.96</v>
      </c>
      <c r="L21" s="91" t="n">
        <v>12912669.05</v>
      </c>
      <c r="M21" s="92" t="n">
        <v>144071425.91</v>
      </c>
      <c r="N21" s="91" t="n">
        <v>162591805</v>
      </c>
      <c r="O21" s="91" t="n">
        <v>13237680</v>
      </c>
      <c r="P21" s="92" t="n">
        <v>149354125</v>
      </c>
      <c r="Q21" s="91" t="n">
        <v>158869269.16</v>
      </c>
      <c r="R21" s="91" t="n">
        <v>12194422.72</v>
      </c>
      <c r="S21" s="92" t="n">
        <v>146674846.44</v>
      </c>
      <c r="T21" s="92" t="n">
        <v>-2501036</v>
      </c>
      <c r="U21" s="92" t="n">
        <v>-1885174.2</v>
      </c>
      <c r="V21" s="93" t="n">
        <v>98.05</v>
      </c>
      <c r="W21" s="93" t="n">
        <v>97.71</v>
      </c>
      <c r="X21" s="92" t="n">
        <v>-4158544</v>
      </c>
      <c r="Y21" s="94" t="n">
        <v>-2603420.53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49</v>
      </c>
      <c r="H22" s="91" t="n">
        <v>54694252.65</v>
      </c>
      <c r="I22" s="91" t="n">
        <v>6897793</v>
      </c>
      <c r="J22" s="92" t="n">
        <v>47796459.65</v>
      </c>
      <c r="K22" s="91" t="n">
        <v>53686335.64</v>
      </c>
      <c r="L22" s="91" t="n">
        <v>5774028.78</v>
      </c>
      <c r="M22" s="92" t="n">
        <v>47912306.86</v>
      </c>
      <c r="N22" s="91" t="n">
        <v>59680114.65</v>
      </c>
      <c r="O22" s="91" t="n">
        <v>7083722</v>
      </c>
      <c r="P22" s="92" t="n">
        <v>52596392.65</v>
      </c>
      <c r="Q22" s="91" t="n">
        <v>57868523.32</v>
      </c>
      <c r="R22" s="91" t="n">
        <v>6607174.82</v>
      </c>
      <c r="S22" s="92" t="n">
        <v>51261348.5</v>
      </c>
      <c r="T22" s="92" t="n">
        <v>-4985862</v>
      </c>
      <c r="U22" s="92" t="n">
        <v>-4182187.68</v>
      </c>
      <c r="V22" s="93" t="n">
        <v>98.15</v>
      </c>
      <c r="W22" s="93" t="n">
        <v>96.96</v>
      </c>
      <c r="X22" s="92" t="n">
        <v>-4799933</v>
      </c>
      <c r="Y22" s="94" t="n">
        <v>-3349041.64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0</v>
      </c>
      <c r="H23" s="91" t="n">
        <v>60580895</v>
      </c>
      <c r="I23" s="91" t="n">
        <v>2014791</v>
      </c>
      <c r="J23" s="92" t="n">
        <v>58566104</v>
      </c>
      <c r="K23" s="91" t="n">
        <v>61314902.31</v>
      </c>
      <c r="L23" s="91" t="n">
        <v>2592570.64</v>
      </c>
      <c r="M23" s="92" t="n">
        <v>58722331.67</v>
      </c>
      <c r="N23" s="91" t="n">
        <v>66162996</v>
      </c>
      <c r="O23" s="91" t="n">
        <v>3402015</v>
      </c>
      <c r="P23" s="92" t="n">
        <v>62760981</v>
      </c>
      <c r="Q23" s="91" t="n">
        <v>61386600.67</v>
      </c>
      <c r="R23" s="91" t="n">
        <v>3294369.34</v>
      </c>
      <c r="S23" s="92" t="n">
        <v>58092231.33</v>
      </c>
      <c r="T23" s="92" t="n">
        <v>-5582101</v>
      </c>
      <c r="U23" s="92" t="n">
        <v>-71698.36</v>
      </c>
      <c r="V23" s="93" t="n">
        <v>101.21</v>
      </c>
      <c r="W23" s="93" t="n">
        <v>92.78</v>
      </c>
      <c r="X23" s="92" t="n">
        <v>-4194877</v>
      </c>
      <c r="Y23" s="94" t="n">
        <v>630100.34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1</v>
      </c>
      <c r="H24" s="91" t="n">
        <v>107051434.09</v>
      </c>
      <c r="I24" s="91" t="n">
        <v>16271708</v>
      </c>
      <c r="J24" s="92" t="n">
        <v>90779726.09</v>
      </c>
      <c r="K24" s="91" t="n">
        <v>102961439.48</v>
      </c>
      <c r="L24" s="91" t="n">
        <v>10962699.16</v>
      </c>
      <c r="M24" s="92" t="n">
        <v>91998740.32</v>
      </c>
      <c r="N24" s="91" t="n">
        <v>135894527.09</v>
      </c>
      <c r="O24" s="91" t="n">
        <v>33614276.09</v>
      </c>
      <c r="P24" s="92" t="n">
        <v>102280251</v>
      </c>
      <c r="Q24" s="91" t="n">
        <v>127770922.67</v>
      </c>
      <c r="R24" s="91" t="n">
        <v>27877260.3</v>
      </c>
      <c r="S24" s="92" t="n">
        <v>99893662.37</v>
      </c>
      <c r="T24" s="92" t="n">
        <v>-28843093</v>
      </c>
      <c r="U24" s="92" t="n">
        <v>-24809483.19</v>
      </c>
      <c r="V24" s="93" t="n">
        <v>96.17</v>
      </c>
      <c r="W24" s="93" t="n">
        <v>94.02</v>
      </c>
      <c r="X24" s="92" t="n">
        <v>-11500524.91</v>
      </c>
      <c r="Y24" s="94" t="n">
        <v>-7894922.05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2</v>
      </c>
      <c r="H25" s="91" t="n">
        <v>51818712</v>
      </c>
      <c r="I25" s="91" t="n">
        <v>5629397</v>
      </c>
      <c r="J25" s="92" t="n">
        <v>46189315</v>
      </c>
      <c r="K25" s="91" t="n">
        <v>49915413.92</v>
      </c>
      <c r="L25" s="91" t="n">
        <v>3269843.83</v>
      </c>
      <c r="M25" s="92" t="n">
        <v>46645570.09</v>
      </c>
      <c r="N25" s="91" t="n">
        <v>50996564</v>
      </c>
      <c r="O25" s="91" t="n">
        <v>6276255</v>
      </c>
      <c r="P25" s="92" t="n">
        <v>44720309</v>
      </c>
      <c r="Q25" s="91" t="n">
        <v>48137961.88</v>
      </c>
      <c r="R25" s="91" t="n">
        <v>3779901.87</v>
      </c>
      <c r="S25" s="92" t="n">
        <v>44358060.01</v>
      </c>
      <c r="T25" s="92" t="n">
        <v>822148</v>
      </c>
      <c r="U25" s="92" t="n">
        <v>1777452.04</v>
      </c>
      <c r="V25" s="93" t="n">
        <v>96.32</v>
      </c>
      <c r="W25" s="93" t="n">
        <v>94.39</v>
      </c>
      <c r="X25" s="92" t="n">
        <v>1469006</v>
      </c>
      <c r="Y25" s="94" t="n">
        <v>2287510.08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53</v>
      </c>
      <c r="H26" s="91" t="n">
        <v>53759616.91</v>
      </c>
      <c r="I26" s="91" t="n">
        <v>12901455.07</v>
      </c>
      <c r="J26" s="92" t="n">
        <v>40858161.84</v>
      </c>
      <c r="K26" s="91" t="n">
        <v>46920606.9</v>
      </c>
      <c r="L26" s="91" t="n">
        <v>6119994.92</v>
      </c>
      <c r="M26" s="92" t="n">
        <v>40800611.98</v>
      </c>
      <c r="N26" s="91" t="n">
        <v>56943290.87</v>
      </c>
      <c r="O26" s="91" t="n">
        <v>13801746.69</v>
      </c>
      <c r="P26" s="92" t="n">
        <v>43141544.18</v>
      </c>
      <c r="Q26" s="91" t="n">
        <v>47961316.9</v>
      </c>
      <c r="R26" s="91" t="n">
        <v>8150056.36</v>
      </c>
      <c r="S26" s="92" t="n">
        <v>39811260.54</v>
      </c>
      <c r="T26" s="92" t="n">
        <v>-3183673.96</v>
      </c>
      <c r="U26" s="92" t="n">
        <v>-1040710</v>
      </c>
      <c r="V26" s="93" t="n">
        <v>87.27</v>
      </c>
      <c r="W26" s="93" t="n">
        <v>84.22</v>
      </c>
      <c r="X26" s="92" t="n">
        <v>-2283382.34</v>
      </c>
      <c r="Y26" s="94" t="n">
        <v>989351.44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54</v>
      </c>
      <c r="H27" s="91" t="n">
        <v>94640327</v>
      </c>
      <c r="I27" s="91" t="n">
        <v>11831736</v>
      </c>
      <c r="J27" s="92" t="n">
        <v>82808591</v>
      </c>
      <c r="K27" s="91" t="n">
        <v>90640994.67</v>
      </c>
      <c r="L27" s="91" t="n">
        <v>8156767.29</v>
      </c>
      <c r="M27" s="92" t="n">
        <v>82484227.38</v>
      </c>
      <c r="N27" s="91" t="n">
        <v>102047457</v>
      </c>
      <c r="O27" s="91" t="n">
        <v>22543887</v>
      </c>
      <c r="P27" s="92" t="n">
        <v>79503570</v>
      </c>
      <c r="Q27" s="91" t="n">
        <v>99485664.22</v>
      </c>
      <c r="R27" s="91" t="n">
        <v>21712530.76</v>
      </c>
      <c r="S27" s="92" t="n">
        <v>77773133.46</v>
      </c>
      <c r="T27" s="92" t="n">
        <v>-7407130</v>
      </c>
      <c r="U27" s="92" t="n">
        <v>-8844669.55</v>
      </c>
      <c r="V27" s="93" t="n">
        <v>95.77</v>
      </c>
      <c r="W27" s="93" t="n">
        <v>97.48</v>
      </c>
      <c r="X27" s="92" t="n">
        <v>3305021</v>
      </c>
      <c r="Y27" s="94" t="n">
        <v>4711093.92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55</v>
      </c>
      <c r="H28" s="91" t="n">
        <v>52720483</v>
      </c>
      <c r="I28" s="91" t="n">
        <v>1902549</v>
      </c>
      <c r="J28" s="92" t="n">
        <v>50817934</v>
      </c>
      <c r="K28" s="91" t="n">
        <v>53547738.5</v>
      </c>
      <c r="L28" s="91" t="n">
        <v>1753310.38</v>
      </c>
      <c r="M28" s="92" t="n">
        <v>51794428.12</v>
      </c>
      <c r="N28" s="91" t="n">
        <v>60767967</v>
      </c>
      <c r="O28" s="91" t="n">
        <v>9551953</v>
      </c>
      <c r="P28" s="92" t="n">
        <v>51216014</v>
      </c>
      <c r="Q28" s="91" t="n">
        <v>59040036.69</v>
      </c>
      <c r="R28" s="91" t="n">
        <v>9423985.94</v>
      </c>
      <c r="S28" s="92" t="n">
        <v>49616050.75</v>
      </c>
      <c r="T28" s="92" t="n">
        <v>-8047484</v>
      </c>
      <c r="U28" s="92" t="n">
        <v>-5492298.19</v>
      </c>
      <c r="V28" s="93" t="n">
        <v>101.56</v>
      </c>
      <c r="W28" s="93" t="n">
        <v>97.15</v>
      </c>
      <c r="X28" s="92" t="n">
        <v>-398080</v>
      </c>
      <c r="Y28" s="94" t="n">
        <v>2178377.37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56</v>
      </c>
      <c r="H29" s="91" t="n">
        <v>49610705</v>
      </c>
      <c r="I29" s="91" t="n">
        <v>6619024</v>
      </c>
      <c r="J29" s="92" t="n">
        <v>42991681</v>
      </c>
      <c r="K29" s="91" t="n">
        <v>48674426.84</v>
      </c>
      <c r="L29" s="91" t="n">
        <v>4674647.61</v>
      </c>
      <c r="M29" s="92" t="n">
        <v>43999779.23</v>
      </c>
      <c r="N29" s="91" t="n">
        <v>61807214</v>
      </c>
      <c r="O29" s="91" t="n">
        <v>16393524</v>
      </c>
      <c r="P29" s="92" t="n">
        <v>45413690</v>
      </c>
      <c r="Q29" s="91" t="n">
        <v>55154249.48</v>
      </c>
      <c r="R29" s="91" t="n">
        <v>11126908.15</v>
      </c>
      <c r="S29" s="92" t="n">
        <v>44027341.33</v>
      </c>
      <c r="T29" s="92" t="n">
        <v>-12196509</v>
      </c>
      <c r="U29" s="92" t="n">
        <v>-6479822.64</v>
      </c>
      <c r="V29" s="93" t="n">
        <v>98.11</v>
      </c>
      <c r="W29" s="93" t="n">
        <v>89.23</v>
      </c>
      <c r="X29" s="92" t="n">
        <v>-2422009</v>
      </c>
      <c r="Y29" s="94" t="n">
        <v>-27562.1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57</v>
      </c>
      <c r="H30" s="91" t="n">
        <v>49888679</v>
      </c>
      <c r="I30" s="91" t="n">
        <v>11015503</v>
      </c>
      <c r="J30" s="92" t="n">
        <v>38873176</v>
      </c>
      <c r="K30" s="91" t="n">
        <v>48437569.26</v>
      </c>
      <c r="L30" s="91" t="n">
        <v>9258490.05</v>
      </c>
      <c r="M30" s="92" t="n">
        <v>39179079.21</v>
      </c>
      <c r="N30" s="91" t="n">
        <v>54150130</v>
      </c>
      <c r="O30" s="91" t="n">
        <v>12391377</v>
      </c>
      <c r="P30" s="92" t="n">
        <v>41758753</v>
      </c>
      <c r="Q30" s="91" t="n">
        <v>51661900.26</v>
      </c>
      <c r="R30" s="91" t="n">
        <v>12150885.9</v>
      </c>
      <c r="S30" s="92" t="n">
        <v>39511014.36</v>
      </c>
      <c r="T30" s="92" t="n">
        <v>-4261451</v>
      </c>
      <c r="U30" s="92" t="n">
        <v>-3224331</v>
      </c>
      <c r="V30" s="93" t="n">
        <v>97.09</v>
      </c>
      <c r="W30" s="93" t="n">
        <v>95.4</v>
      </c>
      <c r="X30" s="92" t="n">
        <v>-2885577</v>
      </c>
      <c r="Y30" s="94" t="n">
        <v>-331935.15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58</v>
      </c>
      <c r="H31" s="91" t="n">
        <v>37970047</v>
      </c>
      <c r="I31" s="91" t="n">
        <v>8572844</v>
      </c>
      <c r="J31" s="92" t="n">
        <v>29397203</v>
      </c>
      <c r="K31" s="91" t="n">
        <v>35791252.98</v>
      </c>
      <c r="L31" s="91" t="n">
        <v>6578224.47</v>
      </c>
      <c r="M31" s="92" t="n">
        <v>29213028.51</v>
      </c>
      <c r="N31" s="91" t="n">
        <v>41424691</v>
      </c>
      <c r="O31" s="91" t="n">
        <v>8299773</v>
      </c>
      <c r="P31" s="92" t="n">
        <v>33124918</v>
      </c>
      <c r="Q31" s="91" t="n">
        <v>39038132.45</v>
      </c>
      <c r="R31" s="91" t="n">
        <v>7319858.38</v>
      </c>
      <c r="S31" s="92" t="n">
        <v>31718274.07</v>
      </c>
      <c r="T31" s="92" t="n">
        <v>-3454644</v>
      </c>
      <c r="U31" s="92" t="n">
        <v>-3246879.47</v>
      </c>
      <c r="V31" s="93" t="n">
        <v>94.26</v>
      </c>
      <c r="W31" s="93" t="n">
        <v>94.23</v>
      </c>
      <c r="X31" s="92" t="n">
        <v>-3727715</v>
      </c>
      <c r="Y31" s="94" t="n">
        <v>-2505245.56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59</v>
      </c>
      <c r="H32" s="91" t="n">
        <v>180734033.08</v>
      </c>
      <c r="I32" s="91" t="n">
        <v>67987671</v>
      </c>
      <c r="J32" s="92" t="n">
        <v>112746362.08</v>
      </c>
      <c r="K32" s="91" t="n">
        <v>126270126.75</v>
      </c>
      <c r="L32" s="91" t="n">
        <v>10141594.85</v>
      </c>
      <c r="M32" s="92" t="n">
        <v>116128531.9</v>
      </c>
      <c r="N32" s="91" t="n">
        <v>202532982.08</v>
      </c>
      <c r="O32" s="91" t="n">
        <v>78571905</v>
      </c>
      <c r="P32" s="92" t="n">
        <v>123961077.08</v>
      </c>
      <c r="Q32" s="91" t="n">
        <v>141435733.66</v>
      </c>
      <c r="R32" s="91" t="n">
        <v>20064702.28</v>
      </c>
      <c r="S32" s="92" t="n">
        <v>121371031.38</v>
      </c>
      <c r="T32" s="92" t="n">
        <v>-21798949</v>
      </c>
      <c r="U32" s="92" t="n">
        <v>-15165606.91</v>
      </c>
      <c r="V32" s="93" t="n">
        <v>69.86</v>
      </c>
      <c r="W32" s="93" t="n">
        <v>69.83</v>
      </c>
      <c r="X32" s="92" t="n">
        <v>-11214715</v>
      </c>
      <c r="Y32" s="94" t="n">
        <v>-5242499.48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0</v>
      </c>
      <c r="H33" s="91" t="n">
        <v>66077270</v>
      </c>
      <c r="I33" s="91" t="n">
        <v>9213746</v>
      </c>
      <c r="J33" s="92" t="n">
        <v>56863524</v>
      </c>
      <c r="K33" s="91" t="n">
        <v>63093498.71</v>
      </c>
      <c r="L33" s="91" t="n">
        <v>6451473.64</v>
      </c>
      <c r="M33" s="92" t="n">
        <v>56642025.07</v>
      </c>
      <c r="N33" s="91" t="n">
        <v>86735031</v>
      </c>
      <c r="O33" s="91" t="n">
        <v>31839668</v>
      </c>
      <c r="P33" s="92" t="n">
        <v>54895363</v>
      </c>
      <c r="Q33" s="91" t="n">
        <v>80135655.26</v>
      </c>
      <c r="R33" s="91" t="n">
        <v>27649387.65</v>
      </c>
      <c r="S33" s="92" t="n">
        <v>52486267.61</v>
      </c>
      <c r="T33" s="92" t="n">
        <v>-20657761</v>
      </c>
      <c r="U33" s="92" t="n">
        <v>-17042156.55</v>
      </c>
      <c r="V33" s="93" t="n">
        <v>95.48</v>
      </c>
      <c r="W33" s="93" t="n">
        <v>92.39</v>
      </c>
      <c r="X33" s="92" t="n">
        <v>1968161</v>
      </c>
      <c r="Y33" s="94" t="n">
        <v>4155757.46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1</v>
      </c>
      <c r="H34" s="91" t="n">
        <v>127204380</v>
      </c>
      <c r="I34" s="91" t="n">
        <v>3426220</v>
      </c>
      <c r="J34" s="92" t="n">
        <v>123778160</v>
      </c>
      <c r="K34" s="91" t="n">
        <v>126382883.94</v>
      </c>
      <c r="L34" s="91" t="n">
        <v>3424255.13</v>
      </c>
      <c r="M34" s="92" t="n">
        <v>122958628.81</v>
      </c>
      <c r="N34" s="91" t="n">
        <v>130900499</v>
      </c>
      <c r="O34" s="91" t="n">
        <v>4567928</v>
      </c>
      <c r="P34" s="92" t="n">
        <v>126332571</v>
      </c>
      <c r="Q34" s="91" t="n">
        <v>125818638.98</v>
      </c>
      <c r="R34" s="91" t="n">
        <v>4131998.14</v>
      </c>
      <c r="S34" s="92" t="n">
        <v>121686640.84</v>
      </c>
      <c r="T34" s="92" t="n">
        <v>-3696119</v>
      </c>
      <c r="U34" s="92" t="n">
        <v>564244.96</v>
      </c>
      <c r="V34" s="93" t="n">
        <v>99.35</v>
      </c>
      <c r="W34" s="93" t="n">
        <v>96.11</v>
      </c>
      <c r="X34" s="92" t="n">
        <v>-2554411</v>
      </c>
      <c r="Y34" s="94" t="n">
        <v>1271987.97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2</v>
      </c>
      <c r="H35" s="91" t="n">
        <v>70167293.2</v>
      </c>
      <c r="I35" s="91" t="n">
        <v>4600839</v>
      </c>
      <c r="J35" s="92" t="n">
        <v>65566454.2</v>
      </c>
      <c r="K35" s="91" t="n">
        <v>69211303.64</v>
      </c>
      <c r="L35" s="91" t="n">
        <v>3918843.3</v>
      </c>
      <c r="M35" s="92" t="n">
        <v>65292460.34</v>
      </c>
      <c r="N35" s="91" t="n">
        <v>76567293.2</v>
      </c>
      <c r="O35" s="91" t="n">
        <v>6142118</v>
      </c>
      <c r="P35" s="92" t="n">
        <v>70425175.2</v>
      </c>
      <c r="Q35" s="91" t="n">
        <v>74148207.53</v>
      </c>
      <c r="R35" s="91" t="n">
        <v>4937577.79</v>
      </c>
      <c r="S35" s="92" t="n">
        <v>69210629.74</v>
      </c>
      <c r="T35" s="92" t="n">
        <v>-6400000</v>
      </c>
      <c r="U35" s="92" t="n">
        <v>-4936903.89</v>
      </c>
      <c r="V35" s="93" t="n">
        <v>98.63</v>
      </c>
      <c r="W35" s="93" t="n">
        <v>96.84</v>
      </c>
      <c r="X35" s="92" t="n">
        <v>-4858721</v>
      </c>
      <c r="Y35" s="94" t="n">
        <v>-3918169.4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63</v>
      </c>
      <c r="H36" s="91" t="n">
        <v>99239091</v>
      </c>
      <c r="I36" s="91" t="n">
        <v>28226873</v>
      </c>
      <c r="J36" s="92" t="n">
        <v>71012218</v>
      </c>
      <c r="K36" s="91" t="n">
        <v>82775257.78</v>
      </c>
      <c r="L36" s="91" t="n">
        <v>10371244.31</v>
      </c>
      <c r="M36" s="92" t="n">
        <v>72404013.47</v>
      </c>
      <c r="N36" s="91" t="n">
        <v>100851310</v>
      </c>
      <c r="O36" s="91" t="n">
        <v>19532716</v>
      </c>
      <c r="P36" s="92" t="n">
        <v>81318594</v>
      </c>
      <c r="Q36" s="91" t="n">
        <v>76238823.78</v>
      </c>
      <c r="R36" s="91" t="n">
        <v>7273395.24</v>
      </c>
      <c r="S36" s="92" t="n">
        <v>68965428.54</v>
      </c>
      <c r="T36" s="92" t="n">
        <v>-1612219</v>
      </c>
      <c r="U36" s="92" t="n">
        <v>6536434</v>
      </c>
      <c r="V36" s="93" t="n">
        <v>83.4</v>
      </c>
      <c r="W36" s="93" t="n">
        <v>75.59</v>
      </c>
      <c r="X36" s="92" t="n">
        <v>-10306376</v>
      </c>
      <c r="Y36" s="94" t="n">
        <v>3438584.93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64</v>
      </c>
      <c r="H37" s="91" t="n">
        <v>80844069.32</v>
      </c>
      <c r="I37" s="91" t="n">
        <v>9928100.28</v>
      </c>
      <c r="J37" s="92" t="n">
        <v>70915969.04</v>
      </c>
      <c r="K37" s="91" t="n">
        <v>81038568.78</v>
      </c>
      <c r="L37" s="91" t="n">
        <v>9993791.6</v>
      </c>
      <c r="M37" s="92" t="n">
        <v>71044777.18</v>
      </c>
      <c r="N37" s="91" t="n">
        <v>87194489.32</v>
      </c>
      <c r="O37" s="91" t="n">
        <v>14739103.83</v>
      </c>
      <c r="P37" s="92" t="n">
        <v>72455385.49</v>
      </c>
      <c r="Q37" s="91" t="n">
        <v>84696513.17</v>
      </c>
      <c r="R37" s="91" t="n">
        <v>12513222.65</v>
      </c>
      <c r="S37" s="92" t="n">
        <v>72183290.52</v>
      </c>
      <c r="T37" s="92" t="n">
        <v>-6350420</v>
      </c>
      <c r="U37" s="92" t="n">
        <v>-3657944.39</v>
      </c>
      <c r="V37" s="93" t="n">
        <v>100.24</v>
      </c>
      <c r="W37" s="93" t="n">
        <v>97.13</v>
      </c>
      <c r="X37" s="92" t="n">
        <v>-1539416.45</v>
      </c>
      <c r="Y37" s="94" t="n">
        <v>-1138513.34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65</v>
      </c>
      <c r="H38" s="91" t="n">
        <v>76147714</v>
      </c>
      <c r="I38" s="91" t="n">
        <v>2600288</v>
      </c>
      <c r="J38" s="92" t="n">
        <v>73547426</v>
      </c>
      <c r="K38" s="91" t="n">
        <v>77458720.73</v>
      </c>
      <c r="L38" s="91" t="n">
        <v>2598789.99</v>
      </c>
      <c r="M38" s="92" t="n">
        <v>74859930.74</v>
      </c>
      <c r="N38" s="91" t="n">
        <v>86021893</v>
      </c>
      <c r="O38" s="91" t="n">
        <v>11870192</v>
      </c>
      <c r="P38" s="92" t="n">
        <v>74151701</v>
      </c>
      <c r="Q38" s="91" t="n">
        <v>81449833.42</v>
      </c>
      <c r="R38" s="91" t="n">
        <v>9498410.59</v>
      </c>
      <c r="S38" s="92" t="n">
        <v>71951422.83</v>
      </c>
      <c r="T38" s="92" t="n">
        <v>-9874179</v>
      </c>
      <c r="U38" s="92" t="n">
        <v>-3991112.69</v>
      </c>
      <c r="V38" s="93" t="n">
        <v>101.72</v>
      </c>
      <c r="W38" s="93" t="n">
        <v>94.68</v>
      </c>
      <c r="X38" s="92" t="n">
        <v>-604275</v>
      </c>
      <c r="Y38" s="94" t="n">
        <v>2908507.91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66</v>
      </c>
      <c r="H39" s="91" t="n">
        <v>44296547</v>
      </c>
      <c r="I39" s="91" t="n">
        <v>5236912</v>
      </c>
      <c r="J39" s="92" t="n">
        <v>39059635</v>
      </c>
      <c r="K39" s="91" t="n">
        <v>43282863.94</v>
      </c>
      <c r="L39" s="91" t="n">
        <v>4811816.23</v>
      </c>
      <c r="M39" s="92" t="n">
        <v>38471047.71</v>
      </c>
      <c r="N39" s="91" t="n">
        <v>45625345</v>
      </c>
      <c r="O39" s="91" t="n">
        <v>6098193</v>
      </c>
      <c r="P39" s="92" t="n">
        <v>39527152</v>
      </c>
      <c r="Q39" s="91" t="n">
        <v>44387720.86</v>
      </c>
      <c r="R39" s="91" t="n">
        <v>5811359.58</v>
      </c>
      <c r="S39" s="92" t="n">
        <v>38576361.28</v>
      </c>
      <c r="T39" s="92" t="n">
        <v>-1328798</v>
      </c>
      <c r="U39" s="92" t="n">
        <v>-1104856.92</v>
      </c>
      <c r="V39" s="93" t="n">
        <v>97.71</v>
      </c>
      <c r="W39" s="93" t="n">
        <v>97.28</v>
      </c>
      <c r="X39" s="92" t="n">
        <v>-467517</v>
      </c>
      <c r="Y39" s="94" t="n">
        <v>-105313.57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3828526656.44</v>
      </c>
      <c r="I40" s="100" t="n">
        <v>621667001.07</v>
      </c>
      <c r="J40" s="101" t="n">
        <v>3206859655.37</v>
      </c>
      <c r="K40" s="100" t="n">
        <v>3829407489.46</v>
      </c>
      <c r="L40" s="100" t="n">
        <v>677218266.52</v>
      </c>
      <c r="M40" s="101" t="n">
        <v>3152189222.94</v>
      </c>
      <c r="N40" s="100" t="n">
        <v>4114029084.44</v>
      </c>
      <c r="O40" s="100" t="n">
        <v>991028912</v>
      </c>
      <c r="P40" s="101" t="n">
        <v>3123000172.44</v>
      </c>
      <c r="Q40" s="100" t="n">
        <v>3999167451.04</v>
      </c>
      <c r="R40" s="100" t="n">
        <v>968203772.23</v>
      </c>
      <c r="S40" s="101" t="n">
        <v>3030963678.81</v>
      </c>
      <c r="T40" s="101" t="n">
        <v>-285502428</v>
      </c>
      <c r="U40" s="101" t="n">
        <v>-169759961.58</v>
      </c>
      <c r="V40" s="102" t="n">
        <v>100.023007101662</v>
      </c>
      <c r="W40" s="102" t="n">
        <v>97.2080500394509</v>
      </c>
      <c r="X40" s="101" t="n">
        <v>83859482.93</v>
      </c>
      <c r="Y40" s="103" t="n">
        <v>121225544.13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68</v>
      </c>
      <c r="H41" s="91" t="n">
        <v>307813759.21</v>
      </c>
      <c r="I41" s="91" t="n">
        <v>45973561</v>
      </c>
      <c r="J41" s="92" t="n">
        <v>261840198.21</v>
      </c>
      <c r="K41" s="91" t="n">
        <v>313036277.47</v>
      </c>
      <c r="L41" s="91" t="n">
        <v>45010476.97</v>
      </c>
      <c r="M41" s="92" t="n">
        <v>268025800.5</v>
      </c>
      <c r="N41" s="91" t="n">
        <v>331767807.21</v>
      </c>
      <c r="O41" s="91" t="n">
        <v>61507576</v>
      </c>
      <c r="P41" s="92" t="n">
        <v>270260231.21</v>
      </c>
      <c r="Q41" s="91" t="n">
        <v>321786356.26</v>
      </c>
      <c r="R41" s="91" t="n">
        <v>55885562.98</v>
      </c>
      <c r="S41" s="92" t="n">
        <v>265900793.28</v>
      </c>
      <c r="T41" s="92" t="n">
        <v>-23954048</v>
      </c>
      <c r="U41" s="92" t="n">
        <v>-8750078.79</v>
      </c>
      <c r="V41" s="93" t="n">
        <v>101.69</v>
      </c>
      <c r="W41" s="93" t="n">
        <v>96.99</v>
      </c>
      <c r="X41" s="92" t="n">
        <v>-8420033</v>
      </c>
      <c r="Y41" s="94" t="n">
        <v>2125007.22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69</v>
      </c>
      <c r="H42" s="91" t="n">
        <v>352198455.81</v>
      </c>
      <c r="I42" s="91" t="n">
        <v>27263157.07</v>
      </c>
      <c r="J42" s="92" t="n">
        <v>324935298.74</v>
      </c>
      <c r="K42" s="91" t="n">
        <v>347127918.75</v>
      </c>
      <c r="L42" s="91" t="n">
        <v>27514583.49</v>
      </c>
      <c r="M42" s="92" t="n">
        <v>319613335.26</v>
      </c>
      <c r="N42" s="91" t="n">
        <v>406198455.81</v>
      </c>
      <c r="O42" s="91" t="n">
        <v>71604460</v>
      </c>
      <c r="P42" s="92" t="n">
        <v>334593995.81</v>
      </c>
      <c r="Q42" s="91" t="n">
        <v>393254876.02</v>
      </c>
      <c r="R42" s="91" t="n">
        <v>62443347.66</v>
      </c>
      <c r="S42" s="92" t="n">
        <v>330811528.36</v>
      </c>
      <c r="T42" s="92" t="n">
        <v>-54000000</v>
      </c>
      <c r="U42" s="92" t="n">
        <v>-46126957.27</v>
      </c>
      <c r="V42" s="93" t="n">
        <v>98.56</v>
      </c>
      <c r="W42" s="93" t="n">
        <v>96.81</v>
      </c>
      <c r="X42" s="92" t="n">
        <v>-9658697.07</v>
      </c>
      <c r="Y42" s="94" t="n">
        <v>-11198193.1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0</v>
      </c>
      <c r="H43" s="91" t="n">
        <v>3168514441.42</v>
      </c>
      <c r="I43" s="91" t="n">
        <v>548430283</v>
      </c>
      <c r="J43" s="92" t="n">
        <v>2620084158.42</v>
      </c>
      <c r="K43" s="91" t="n">
        <v>3169243293.24</v>
      </c>
      <c r="L43" s="91" t="n">
        <v>604693206.06</v>
      </c>
      <c r="M43" s="92" t="n">
        <v>2564550087.18</v>
      </c>
      <c r="N43" s="91" t="n">
        <v>3376062821.42</v>
      </c>
      <c r="O43" s="91" t="n">
        <v>857916876</v>
      </c>
      <c r="P43" s="92" t="n">
        <v>2518145945.42</v>
      </c>
      <c r="Q43" s="91" t="n">
        <v>3284126218.76</v>
      </c>
      <c r="R43" s="91" t="n">
        <v>849874861.59</v>
      </c>
      <c r="S43" s="92" t="n">
        <v>2434251357.17</v>
      </c>
      <c r="T43" s="92" t="n">
        <v>-207548380</v>
      </c>
      <c r="U43" s="92" t="n">
        <v>-114882925.52</v>
      </c>
      <c r="V43" s="93" t="n">
        <v>100.02</v>
      </c>
      <c r="W43" s="93" t="n">
        <v>97.27</v>
      </c>
      <c r="X43" s="92" t="n">
        <v>101938213</v>
      </c>
      <c r="Y43" s="94" t="n">
        <v>130298730.0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359517820.35</v>
      </c>
      <c r="I44" s="100" t="n">
        <v>1076435527.96</v>
      </c>
      <c r="J44" s="101" t="n">
        <v>5283082292.39</v>
      </c>
      <c r="K44" s="100" t="n">
        <v>6034815999.48</v>
      </c>
      <c r="L44" s="100" t="n">
        <v>794260232.95</v>
      </c>
      <c r="M44" s="101" t="n">
        <v>5240555766.53</v>
      </c>
      <c r="N44" s="100" t="n">
        <v>7330168139.1</v>
      </c>
      <c r="O44" s="100" t="n">
        <v>2057572179.98</v>
      </c>
      <c r="P44" s="101" t="n">
        <v>5272595959.12</v>
      </c>
      <c r="Q44" s="100" t="n">
        <v>6716508882.22</v>
      </c>
      <c r="R44" s="100" t="n">
        <v>1723109520.29</v>
      </c>
      <c r="S44" s="101" t="n">
        <v>4993399361.93</v>
      </c>
      <c r="T44" s="101" t="n">
        <v>-970650318.75</v>
      </c>
      <c r="U44" s="101" t="n">
        <v>-681692882.74</v>
      </c>
      <c r="V44" s="102" t="n">
        <v>94.8942383677112</v>
      </c>
      <c r="W44" s="102" t="n">
        <v>91.6283058555415</v>
      </c>
      <c r="X44" s="101" t="n">
        <v>10486333.27</v>
      </c>
      <c r="Y44" s="103" t="n">
        <v>247156404.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30580534.56</v>
      </c>
      <c r="I45" s="100" t="n">
        <v>405581145.89</v>
      </c>
      <c r="J45" s="101" t="n">
        <v>1924999388.67</v>
      </c>
      <c r="K45" s="100" t="n">
        <v>2182662224.38</v>
      </c>
      <c r="L45" s="100" t="n">
        <v>284508452.25</v>
      </c>
      <c r="M45" s="101" t="n">
        <v>1898153772.13</v>
      </c>
      <c r="N45" s="100" t="n">
        <v>2697968355.8</v>
      </c>
      <c r="O45" s="100" t="n">
        <v>724115224.83</v>
      </c>
      <c r="P45" s="101" t="n">
        <v>1973853130.97</v>
      </c>
      <c r="Q45" s="100" t="n">
        <v>2481229376.87</v>
      </c>
      <c r="R45" s="100" t="n">
        <v>614159690.6</v>
      </c>
      <c r="S45" s="101" t="n">
        <v>1867069686.27</v>
      </c>
      <c r="T45" s="101" t="n">
        <v>-367387821.24</v>
      </c>
      <c r="U45" s="101" t="n">
        <v>-298567152.49</v>
      </c>
      <c r="V45" s="102" t="n">
        <v>93.6531560275849</v>
      </c>
      <c r="W45" s="102" t="n">
        <v>91.9665855804401</v>
      </c>
      <c r="X45" s="101" t="n">
        <v>-48853742.3</v>
      </c>
      <c r="Y45" s="103" t="n">
        <v>31084085.86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73</v>
      </c>
      <c r="H46" s="91" t="n">
        <v>86986741</v>
      </c>
      <c r="I46" s="91" t="n">
        <v>14831146</v>
      </c>
      <c r="J46" s="92" t="n">
        <v>72155595</v>
      </c>
      <c r="K46" s="91" t="n">
        <v>82448583.1</v>
      </c>
      <c r="L46" s="91" t="n">
        <v>10853475.48</v>
      </c>
      <c r="M46" s="92" t="n">
        <v>71595107.62</v>
      </c>
      <c r="N46" s="91" t="n">
        <v>105365901</v>
      </c>
      <c r="O46" s="91" t="n">
        <v>28568856</v>
      </c>
      <c r="P46" s="92" t="n">
        <v>76797045</v>
      </c>
      <c r="Q46" s="91" t="n">
        <v>97920334.87</v>
      </c>
      <c r="R46" s="91" t="n">
        <v>26280205.39</v>
      </c>
      <c r="S46" s="92" t="n">
        <v>71640129.48</v>
      </c>
      <c r="T46" s="92" t="n">
        <v>-18379160</v>
      </c>
      <c r="U46" s="92" t="n">
        <v>-15471751.77</v>
      </c>
      <c r="V46" s="93" t="n">
        <v>94.78</v>
      </c>
      <c r="W46" s="93" t="n">
        <v>92.93</v>
      </c>
      <c r="X46" s="92" t="n">
        <v>-4641450</v>
      </c>
      <c r="Y46" s="94" t="n">
        <v>-45021.86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74</v>
      </c>
      <c r="H47" s="91" t="n">
        <v>44640592.5</v>
      </c>
      <c r="I47" s="91" t="n">
        <v>7048188</v>
      </c>
      <c r="J47" s="92" t="n">
        <v>37592404.5</v>
      </c>
      <c r="K47" s="91" t="n">
        <v>41496339.47</v>
      </c>
      <c r="L47" s="91" t="n">
        <v>4388948.87</v>
      </c>
      <c r="M47" s="92" t="n">
        <v>37107390.6</v>
      </c>
      <c r="N47" s="91" t="n">
        <v>50185592.5</v>
      </c>
      <c r="O47" s="91" t="n">
        <v>10803988</v>
      </c>
      <c r="P47" s="92" t="n">
        <v>39381604.5</v>
      </c>
      <c r="Q47" s="91" t="n">
        <v>46641768.57</v>
      </c>
      <c r="R47" s="91" t="n">
        <v>10073092.51</v>
      </c>
      <c r="S47" s="92" t="n">
        <v>36568676.06</v>
      </c>
      <c r="T47" s="92" t="n">
        <v>-5545000</v>
      </c>
      <c r="U47" s="92" t="n">
        <v>-5145429.1</v>
      </c>
      <c r="V47" s="93" t="n">
        <v>92.95</v>
      </c>
      <c r="W47" s="93" t="n">
        <v>92.93</v>
      </c>
      <c r="X47" s="92" t="n">
        <v>-1789200</v>
      </c>
      <c r="Y47" s="94" t="n">
        <v>538714.54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75</v>
      </c>
      <c r="H48" s="91" t="n">
        <v>128039353</v>
      </c>
      <c r="I48" s="91" t="n">
        <v>35696019</v>
      </c>
      <c r="J48" s="92" t="n">
        <v>92343334</v>
      </c>
      <c r="K48" s="91" t="n">
        <v>119954745.24</v>
      </c>
      <c r="L48" s="91" t="n">
        <v>24708380.13</v>
      </c>
      <c r="M48" s="92" t="n">
        <v>95246365.11</v>
      </c>
      <c r="N48" s="91" t="n">
        <v>161875936</v>
      </c>
      <c r="O48" s="91" t="n">
        <v>67743412</v>
      </c>
      <c r="P48" s="92" t="n">
        <v>94132524</v>
      </c>
      <c r="Q48" s="91" t="n">
        <v>150102503.89</v>
      </c>
      <c r="R48" s="91" t="n">
        <v>60094632.43</v>
      </c>
      <c r="S48" s="92" t="n">
        <v>90007871.46</v>
      </c>
      <c r="T48" s="92" t="n">
        <v>-33836583</v>
      </c>
      <c r="U48" s="92" t="n">
        <v>-30147758.65</v>
      </c>
      <c r="V48" s="93" t="n">
        <v>93.68</v>
      </c>
      <c r="W48" s="93" t="n">
        <v>92.72</v>
      </c>
      <c r="X48" s="92" t="n">
        <v>-1789190</v>
      </c>
      <c r="Y48" s="94" t="n">
        <v>5238493.65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76</v>
      </c>
      <c r="H49" s="91" t="n">
        <v>37840425.74</v>
      </c>
      <c r="I49" s="91" t="n">
        <v>5955666</v>
      </c>
      <c r="J49" s="92" t="n">
        <v>31884759.74</v>
      </c>
      <c r="K49" s="91" t="n">
        <v>33473036.93</v>
      </c>
      <c r="L49" s="91" t="n">
        <v>3635899.09</v>
      </c>
      <c r="M49" s="92" t="n">
        <v>29837137.84</v>
      </c>
      <c r="N49" s="91" t="n">
        <v>43254914.74</v>
      </c>
      <c r="O49" s="91" t="n">
        <v>12896622.44</v>
      </c>
      <c r="P49" s="92" t="n">
        <v>30358292.3</v>
      </c>
      <c r="Q49" s="91" t="n">
        <v>37411226.33</v>
      </c>
      <c r="R49" s="91" t="n">
        <v>9746951.44</v>
      </c>
      <c r="S49" s="92" t="n">
        <v>27664274.89</v>
      </c>
      <c r="T49" s="92" t="n">
        <v>-5414489</v>
      </c>
      <c r="U49" s="92" t="n">
        <v>-3938189.4</v>
      </c>
      <c r="V49" s="93" t="n">
        <v>88.45</v>
      </c>
      <c r="W49" s="93" t="n">
        <v>86.49</v>
      </c>
      <c r="X49" s="92" t="n">
        <v>1526467.44</v>
      </c>
      <c r="Y49" s="94" t="n">
        <v>2172862.95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77</v>
      </c>
      <c r="H50" s="91" t="n">
        <v>18791269.33</v>
      </c>
      <c r="I50" s="91" t="n">
        <v>4937740</v>
      </c>
      <c r="J50" s="92" t="n">
        <v>13853529.33</v>
      </c>
      <c r="K50" s="91" t="n">
        <v>15956512.9</v>
      </c>
      <c r="L50" s="91" t="n">
        <v>2635585.83</v>
      </c>
      <c r="M50" s="92" t="n">
        <v>13320927.07</v>
      </c>
      <c r="N50" s="91" t="n">
        <v>21018436.65</v>
      </c>
      <c r="O50" s="91" t="n">
        <v>7184989.58</v>
      </c>
      <c r="P50" s="92" t="n">
        <v>13833447.07</v>
      </c>
      <c r="Q50" s="91" t="n">
        <v>17466155.72</v>
      </c>
      <c r="R50" s="91" t="n">
        <v>4562838.48</v>
      </c>
      <c r="S50" s="92" t="n">
        <v>12903317.24</v>
      </c>
      <c r="T50" s="92" t="n">
        <v>-2227167.32</v>
      </c>
      <c r="U50" s="92" t="n">
        <v>-1509642.82</v>
      </c>
      <c r="V50" s="93" t="n">
        <v>84.91</v>
      </c>
      <c r="W50" s="93" t="n">
        <v>83.09</v>
      </c>
      <c r="X50" s="92" t="n">
        <v>20082.26</v>
      </c>
      <c r="Y50" s="94" t="n">
        <v>417609.83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78</v>
      </c>
      <c r="H51" s="91" t="n">
        <v>86397434</v>
      </c>
      <c r="I51" s="91" t="n">
        <v>10597600</v>
      </c>
      <c r="J51" s="92" t="n">
        <v>75799834</v>
      </c>
      <c r="K51" s="91" t="n">
        <v>90016407.99</v>
      </c>
      <c r="L51" s="91" t="n">
        <v>11690608.15</v>
      </c>
      <c r="M51" s="92" t="n">
        <v>78325799.84</v>
      </c>
      <c r="N51" s="91" t="n">
        <v>97641368</v>
      </c>
      <c r="O51" s="91" t="n">
        <v>18691414</v>
      </c>
      <c r="P51" s="92" t="n">
        <v>78949954</v>
      </c>
      <c r="Q51" s="91" t="n">
        <v>93955579.7</v>
      </c>
      <c r="R51" s="91" t="n">
        <v>17910965.66</v>
      </c>
      <c r="S51" s="92" t="n">
        <v>76044614.04</v>
      </c>
      <c r="T51" s="92" t="n">
        <v>-11243934</v>
      </c>
      <c r="U51" s="92" t="n">
        <v>-3939171.71</v>
      </c>
      <c r="V51" s="93" t="n">
        <v>104.18</v>
      </c>
      <c r="W51" s="93" t="n">
        <v>96.22</v>
      </c>
      <c r="X51" s="92" t="n">
        <v>-3150120</v>
      </c>
      <c r="Y51" s="94" t="n">
        <v>2281185.8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79</v>
      </c>
      <c r="H52" s="91" t="n">
        <v>203454721.12</v>
      </c>
      <c r="I52" s="91" t="n">
        <v>21708579</v>
      </c>
      <c r="J52" s="92" t="n">
        <v>181746142.12</v>
      </c>
      <c r="K52" s="91" t="n">
        <v>203326723.81</v>
      </c>
      <c r="L52" s="91" t="n">
        <v>21852049.17</v>
      </c>
      <c r="M52" s="92" t="n">
        <v>181474674.64</v>
      </c>
      <c r="N52" s="91" t="n">
        <v>224658248.12</v>
      </c>
      <c r="O52" s="91" t="n">
        <v>54805830</v>
      </c>
      <c r="P52" s="92" t="n">
        <v>169852418.12</v>
      </c>
      <c r="Q52" s="91" t="n">
        <v>218462726.71</v>
      </c>
      <c r="R52" s="91" t="n">
        <v>54483405.34</v>
      </c>
      <c r="S52" s="92" t="n">
        <v>163979321.37</v>
      </c>
      <c r="T52" s="92" t="n">
        <v>-21203527</v>
      </c>
      <c r="U52" s="92" t="n">
        <v>-15136002.9</v>
      </c>
      <c r="V52" s="93" t="n">
        <v>99.93</v>
      </c>
      <c r="W52" s="93" t="n">
        <v>97.24</v>
      </c>
      <c r="X52" s="92" t="n">
        <v>11893724</v>
      </c>
      <c r="Y52" s="94" t="n">
        <v>17495353.27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0</v>
      </c>
      <c r="H53" s="91" t="n">
        <v>66229839.2</v>
      </c>
      <c r="I53" s="91" t="n">
        <v>10362950.5</v>
      </c>
      <c r="J53" s="92" t="n">
        <v>55866888.7</v>
      </c>
      <c r="K53" s="91" t="n">
        <v>59050792.34</v>
      </c>
      <c r="L53" s="91" t="n">
        <v>6509043.17</v>
      </c>
      <c r="M53" s="92" t="n">
        <v>52541749.17</v>
      </c>
      <c r="N53" s="91" t="n">
        <v>77212608.2</v>
      </c>
      <c r="O53" s="91" t="n">
        <v>23224892.5</v>
      </c>
      <c r="P53" s="92" t="n">
        <v>53987715.7</v>
      </c>
      <c r="Q53" s="91" t="n">
        <v>69439876.95</v>
      </c>
      <c r="R53" s="91" t="n">
        <v>18685225.11</v>
      </c>
      <c r="S53" s="92" t="n">
        <v>50754651.84</v>
      </c>
      <c r="T53" s="92" t="n">
        <v>-10982769</v>
      </c>
      <c r="U53" s="92" t="n">
        <v>-10389084.61</v>
      </c>
      <c r="V53" s="93" t="n">
        <v>89.16</v>
      </c>
      <c r="W53" s="93" t="n">
        <v>89.93</v>
      </c>
      <c r="X53" s="92" t="n">
        <v>1879173</v>
      </c>
      <c r="Y53" s="94" t="n">
        <v>1787097.33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1</v>
      </c>
      <c r="H54" s="91" t="n">
        <v>15606749.13</v>
      </c>
      <c r="I54" s="91" t="n">
        <v>3644605</v>
      </c>
      <c r="J54" s="92" t="n">
        <v>11962144.13</v>
      </c>
      <c r="K54" s="91" t="n">
        <v>14907088.58</v>
      </c>
      <c r="L54" s="91" t="n">
        <v>3135985.77</v>
      </c>
      <c r="M54" s="92" t="n">
        <v>11771102.81</v>
      </c>
      <c r="N54" s="91" t="n">
        <v>17912271.13</v>
      </c>
      <c r="O54" s="91" t="n">
        <v>5473410</v>
      </c>
      <c r="P54" s="92" t="n">
        <v>12438861.13</v>
      </c>
      <c r="Q54" s="91" t="n">
        <v>17042609.62</v>
      </c>
      <c r="R54" s="91" t="n">
        <v>5204852.49</v>
      </c>
      <c r="S54" s="92" t="n">
        <v>11837757.13</v>
      </c>
      <c r="T54" s="92" t="n">
        <v>-2305522</v>
      </c>
      <c r="U54" s="92" t="n">
        <v>-2135521.04</v>
      </c>
      <c r="V54" s="93" t="n">
        <v>95.51</v>
      </c>
      <c r="W54" s="93" t="n">
        <v>95.14</v>
      </c>
      <c r="X54" s="92" t="n">
        <v>-476717</v>
      </c>
      <c r="Y54" s="94" t="n">
        <v>-66654.32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2</v>
      </c>
      <c r="H55" s="91" t="n">
        <v>56320209.42</v>
      </c>
      <c r="I55" s="91" t="n">
        <v>12807946</v>
      </c>
      <c r="J55" s="92" t="n">
        <v>43512263.42</v>
      </c>
      <c r="K55" s="91" t="n">
        <v>48038989.8</v>
      </c>
      <c r="L55" s="91" t="n">
        <v>4179600.61</v>
      </c>
      <c r="M55" s="92" t="n">
        <v>43859389.19</v>
      </c>
      <c r="N55" s="91" t="n">
        <v>60854850.42</v>
      </c>
      <c r="O55" s="91" t="n">
        <v>13912594.47</v>
      </c>
      <c r="P55" s="92" t="n">
        <v>46942255.95</v>
      </c>
      <c r="Q55" s="91" t="n">
        <v>52131068.25</v>
      </c>
      <c r="R55" s="91" t="n">
        <v>8206282.5</v>
      </c>
      <c r="S55" s="92" t="n">
        <v>43924785.75</v>
      </c>
      <c r="T55" s="92" t="n">
        <v>-4534641</v>
      </c>
      <c r="U55" s="92" t="n">
        <v>-4092078.45</v>
      </c>
      <c r="V55" s="93" t="n">
        <v>85.29</v>
      </c>
      <c r="W55" s="93" t="n">
        <v>85.66</v>
      </c>
      <c r="X55" s="92" t="n">
        <v>-3429992.53</v>
      </c>
      <c r="Y55" s="94" t="n">
        <v>-65396.56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83</v>
      </c>
      <c r="H56" s="91" t="n">
        <v>34721507</v>
      </c>
      <c r="I56" s="91" t="n">
        <v>17204897</v>
      </c>
      <c r="J56" s="92" t="n">
        <v>17516610</v>
      </c>
      <c r="K56" s="91" t="n">
        <v>33364945.79</v>
      </c>
      <c r="L56" s="91" t="n">
        <v>16462181.87</v>
      </c>
      <c r="M56" s="92" t="n">
        <v>16902763.92</v>
      </c>
      <c r="N56" s="91" t="n">
        <v>36728927</v>
      </c>
      <c r="O56" s="91" t="n">
        <v>13877700</v>
      </c>
      <c r="P56" s="92" t="n">
        <v>22851227</v>
      </c>
      <c r="Q56" s="91" t="n">
        <v>34834334.9</v>
      </c>
      <c r="R56" s="91" t="n">
        <v>13422489.31</v>
      </c>
      <c r="S56" s="92" t="n">
        <v>21411845.59</v>
      </c>
      <c r="T56" s="92" t="n">
        <v>-2007420</v>
      </c>
      <c r="U56" s="92" t="n">
        <v>-1469389.11</v>
      </c>
      <c r="V56" s="93" t="n">
        <v>96.09</v>
      </c>
      <c r="W56" s="93" t="n">
        <v>94.84</v>
      </c>
      <c r="X56" s="92" t="n">
        <v>-5334617</v>
      </c>
      <c r="Y56" s="94" t="n">
        <v>-4509081.67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84</v>
      </c>
      <c r="H57" s="91" t="n">
        <v>84997204.15</v>
      </c>
      <c r="I57" s="91" t="n">
        <v>18297065.89</v>
      </c>
      <c r="J57" s="92" t="n">
        <v>66700138.26</v>
      </c>
      <c r="K57" s="91" t="n">
        <v>76433643.18</v>
      </c>
      <c r="L57" s="91" t="n">
        <v>11118745.51</v>
      </c>
      <c r="M57" s="92" t="n">
        <v>65314897.67</v>
      </c>
      <c r="N57" s="91" t="n">
        <v>102588082.15</v>
      </c>
      <c r="O57" s="91" t="n">
        <v>26442974.36</v>
      </c>
      <c r="P57" s="92" t="n">
        <v>76145107.79</v>
      </c>
      <c r="Q57" s="91" t="n">
        <v>92871034.52</v>
      </c>
      <c r="R57" s="91" t="n">
        <v>22618890.87</v>
      </c>
      <c r="S57" s="92" t="n">
        <v>70252143.65</v>
      </c>
      <c r="T57" s="92" t="n">
        <v>-17590878</v>
      </c>
      <c r="U57" s="92" t="n">
        <v>-16437391.34</v>
      </c>
      <c r="V57" s="93" t="n">
        <v>89.92</v>
      </c>
      <c r="W57" s="93" t="n">
        <v>90.52</v>
      </c>
      <c r="X57" s="92" t="n">
        <v>-9444969.53</v>
      </c>
      <c r="Y57" s="94" t="n">
        <v>-4937245.98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85</v>
      </c>
      <c r="H58" s="91" t="n">
        <v>26632669.13</v>
      </c>
      <c r="I58" s="91" t="n">
        <v>2393850</v>
      </c>
      <c r="J58" s="92" t="n">
        <v>24238819.13</v>
      </c>
      <c r="K58" s="91" t="n">
        <v>24326300.32</v>
      </c>
      <c r="L58" s="91" t="n">
        <v>1607224.32</v>
      </c>
      <c r="M58" s="92" t="n">
        <v>22719076</v>
      </c>
      <c r="N58" s="91" t="n">
        <v>31015909.13</v>
      </c>
      <c r="O58" s="91" t="n">
        <v>5661201</v>
      </c>
      <c r="P58" s="92" t="n">
        <v>25354708.13</v>
      </c>
      <c r="Q58" s="91" t="n">
        <v>28681414.82</v>
      </c>
      <c r="R58" s="91" t="n">
        <v>5147811.47</v>
      </c>
      <c r="S58" s="92" t="n">
        <v>23533603.35</v>
      </c>
      <c r="T58" s="92" t="n">
        <v>-4383240</v>
      </c>
      <c r="U58" s="92" t="n">
        <v>-4355114.5</v>
      </c>
      <c r="V58" s="93" t="n">
        <v>91.34</v>
      </c>
      <c r="W58" s="93" t="n">
        <v>92.47</v>
      </c>
      <c r="X58" s="92" t="n">
        <v>-1115889</v>
      </c>
      <c r="Y58" s="94" t="n">
        <v>-814527.35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86</v>
      </c>
      <c r="H59" s="91" t="n">
        <v>34546720.72</v>
      </c>
      <c r="I59" s="91" t="n">
        <v>11711492</v>
      </c>
      <c r="J59" s="92" t="n">
        <v>22835228.72</v>
      </c>
      <c r="K59" s="91" t="n">
        <v>31582852.95</v>
      </c>
      <c r="L59" s="91" t="n">
        <v>9107718.58</v>
      </c>
      <c r="M59" s="92" t="n">
        <v>22475134.37</v>
      </c>
      <c r="N59" s="91" t="n">
        <v>38465985.72</v>
      </c>
      <c r="O59" s="91" t="n">
        <v>14136281.5</v>
      </c>
      <c r="P59" s="92" t="n">
        <v>24329704.22</v>
      </c>
      <c r="Q59" s="91" t="n">
        <v>35237813.79</v>
      </c>
      <c r="R59" s="91" t="n">
        <v>12626423.25</v>
      </c>
      <c r="S59" s="92" t="n">
        <v>22611390.54</v>
      </c>
      <c r="T59" s="92" t="n">
        <v>-3919265</v>
      </c>
      <c r="U59" s="92" t="n">
        <v>-3654960.84</v>
      </c>
      <c r="V59" s="93" t="n">
        <v>91.42</v>
      </c>
      <c r="W59" s="93" t="n">
        <v>91.6</v>
      </c>
      <c r="X59" s="92" t="n">
        <v>-1494475.5</v>
      </c>
      <c r="Y59" s="94" t="n">
        <v>-136256.17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87</v>
      </c>
      <c r="H60" s="91" t="n">
        <v>59905179.54</v>
      </c>
      <c r="I60" s="91" t="n">
        <v>8041282</v>
      </c>
      <c r="J60" s="92" t="n">
        <v>51863897.54</v>
      </c>
      <c r="K60" s="91" t="n">
        <v>58033752.46</v>
      </c>
      <c r="L60" s="91" t="n">
        <v>7202435.12</v>
      </c>
      <c r="M60" s="92" t="n">
        <v>50831317.34</v>
      </c>
      <c r="N60" s="91" t="n">
        <v>62953346.54</v>
      </c>
      <c r="O60" s="91" t="n">
        <v>12581791.98</v>
      </c>
      <c r="P60" s="92" t="n">
        <v>50371554.56</v>
      </c>
      <c r="Q60" s="91" t="n">
        <v>60957699.71</v>
      </c>
      <c r="R60" s="91" t="n">
        <v>11002910.67</v>
      </c>
      <c r="S60" s="92" t="n">
        <v>49954789.04</v>
      </c>
      <c r="T60" s="92" t="n">
        <v>-3048167</v>
      </c>
      <c r="U60" s="92" t="n">
        <v>-2923947.25</v>
      </c>
      <c r="V60" s="93" t="n">
        <v>96.87</v>
      </c>
      <c r="W60" s="93" t="n">
        <v>96.82</v>
      </c>
      <c r="X60" s="92" t="n">
        <v>1492342.98</v>
      </c>
      <c r="Y60" s="94" t="n">
        <v>876528.3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88</v>
      </c>
      <c r="H61" s="91" t="n">
        <v>220454949.4</v>
      </c>
      <c r="I61" s="91" t="n">
        <v>10743863.37</v>
      </c>
      <c r="J61" s="92" t="n">
        <v>209711086.03</v>
      </c>
      <c r="K61" s="91" t="n">
        <v>212635250.4</v>
      </c>
      <c r="L61" s="91" t="n">
        <v>3535618.72</v>
      </c>
      <c r="M61" s="92" t="n">
        <v>209099631.68</v>
      </c>
      <c r="N61" s="91" t="n">
        <v>284722292.53</v>
      </c>
      <c r="O61" s="91" t="n">
        <v>83168660</v>
      </c>
      <c r="P61" s="92" t="n">
        <v>201553632.53</v>
      </c>
      <c r="Q61" s="91" t="n">
        <v>266587881.1</v>
      </c>
      <c r="R61" s="91" t="n">
        <v>76089715.48</v>
      </c>
      <c r="S61" s="92" t="n">
        <v>190498165.62</v>
      </c>
      <c r="T61" s="92" t="n">
        <v>-64267343.13</v>
      </c>
      <c r="U61" s="92" t="n">
        <v>-53952630.7</v>
      </c>
      <c r="V61" s="93" t="n">
        <v>96.45</v>
      </c>
      <c r="W61" s="93" t="n">
        <v>93.63</v>
      </c>
      <c r="X61" s="92" t="n">
        <v>8157453.5</v>
      </c>
      <c r="Y61" s="94" t="n">
        <v>18601466.06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89</v>
      </c>
      <c r="H62" s="91" t="n">
        <v>58176279</v>
      </c>
      <c r="I62" s="91" t="n">
        <v>12153896</v>
      </c>
      <c r="J62" s="92" t="n">
        <v>46022383</v>
      </c>
      <c r="K62" s="91" t="n">
        <v>53848944.02</v>
      </c>
      <c r="L62" s="91" t="n">
        <v>8875839.56</v>
      </c>
      <c r="M62" s="92" t="n">
        <v>44973104.46</v>
      </c>
      <c r="N62" s="91" t="n">
        <v>65083665</v>
      </c>
      <c r="O62" s="91" t="n">
        <v>17356401</v>
      </c>
      <c r="P62" s="92" t="n">
        <v>47727264</v>
      </c>
      <c r="Q62" s="91" t="n">
        <v>60776497.67</v>
      </c>
      <c r="R62" s="91" t="n">
        <v>15626410.68</v>
      </c>
      <c r="S62" s="92" t="n">
        <v>45150086.99</v>
      </c>
      <c r="T62" s="92" t="n">
        <v>-6907386</v>
      </c>
      <c r="U62" s="92" t="n">
        <v>-6927553.65</v>
      </c>
      <c r="V62" s="93" t="n">
        <v>92.56</v>
      </c>
      <c r="W62" s="93" t="n">
        <v>93.38</v>
      </c>
      <c r="X62" s="92" t="n">
        <v>-1704881</v>
      </c>
      <c r="Y62" s="94" t="n">
        <v>-176982.53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0</v>
      </c>
      <c r="H63" s="91" t="n">
        <v>96919844</v>
      </c>
      <c r="I63" s="91" t="n">
        <v>16787686</v>
      </c>
      <c r="J63" s="92" t="n">
        <v>80132158</v>
      </c>
      <c r="K63" s="91" t="n">
        <v>94765779.11</v>
      </c>
      <c r="L63" s="91" t="n">
        <v>14374614.25</v>
      </c>
      <c r="M63" s="92" t="n">
        <v>80391164.86</v>
      </c>
      <c r="N63" s="91" t="n">
        <v>116312468</v>
      </c>
      <c r="O63" s="91" t="n">
        <v>41947344</v>
      </c>
      <c r="P63" s="92" t="n">
        <v>74365124</v>
      </c>
      <c r="Q63" s="91" t="n">
        <v>103810147.92</v>
      </c>
      <c r="R63" s="91" t="n">
        <v>35637977.13</v>
      </c>
      <c r="S63" s="92" t="n">
        <v>68172170.79</v>
      </c>
      <c r="T63" s="92" t="n">
        <v>-19392624</v>
      </c>
      <c r="U63" s="92" t="n">
        <v>-9044368.81</v>
      </c>
      <c r="V63" s="93" t="n">
        <v>97.77</v>
      </c>
      <c r="W63" s="93" t="n">
        <v>89.25</v>
      </c>
      <c r="X63" s="92" t="n">
        <v>5767034</v>
      </c>
      <c r="Y63" s="94" t="n">
        <v>12218994.07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1</v>
      </c>
      <c r="H64" s="91" t="n">
        <v>83938567</v>
      </c>
      <c r="I64" s="91" t="n">
        <v>14725076</v>
      </c>
      <c r="J64" s="92" t="n">
        <v>69213491</v>
      </c>
      <c r="K64" s="91" t="n">
        <v>82233036.07</v>
      </c>
      <c r="L64" s="91" t="n">
        <v>10818320.4</v>
      </c>
      <c r="M64" s="92" t="n">
        <v>71414715.67</v>
      </c>
      <c r="N64" s="91" t="n">
        <v>93883493</v>
      </c>
      <c r="O64" s="91" t="n">
        <v>25912131</v>
      </c>
      <c r="P64" s="92" t="n">
        <v>67971362</v>
      </c>
      <c r="Q64" s="91" t="n">
        <v>88545662.01</v>
      </c>
      <c r="R64" s="91" t="n">
        <v>23940748.43</v>
      </c>
      <c r="S64" s="92" t="n">
        <v>64604913.58</v>
      </c>
      <c r="T64" s="92" t="n">
        <v>-9944926</v>
      </c>
      <c r="U64" s="92" t="n">
        <v>-6312625.94</v>
      </c>
      <c r="V64" s="93" t="n">
        <v>97.96</v>
      </c>
      <c r="W64" s="93" t="n">
        <v>94.31</v>
      </c>
      <c r="X64" s="92" t="n">
        <v>1242129</v>
      </c>
      <c r="Y64" s="94" t="n">
        <v>6809802.09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2</v>
      </c>
      <c r="H65" s="91" t="n">
        <v>17688697.4</v>
      </c>
      <c r="I65" s="91" t="n">
        <v>1497554</v>
      </c>
      <c r="J65" s="92" t="n">
        <v>16191143.4</v>
      </c>
      <c r="K65" s="91" t="n">
        <v>17462396.46</v>
      </c>
      <c r="L65" s="91" t="n">
        <v>965757.87</v>
      </c>
      <c r="M65" s="92" t="n">
        <v>16496638.59</v>
      </c>
      <c r="N65" s="91" t="n">
        <v>20755589.4</v>
      </c>
      <c r="O65" s="91" t="n">
        <v>2097789</v>
      </c>
      <c r="P65" s="92" t="n">
        <v>18657800.4</v>
      </c>
      <c r="Q65" s="91" t="n">
        <v>19179016.91</v>
      </c>
      <c r="R65" s="91" t="n">
        <v>1964850.02</v>
      </c>
      <c r="S65" s="92" t="n">
        <v>17214166.89</v>
      </c>
      <c r="T65" s="92" t="n">
        <v>-3066892</v>
      </c>
      <c r="U65" s="92" t="n">
        <v>-1716620.45</v>
      </c>
      <c r="V65" s="93" t="n">
        <v>98.72</v>
      </c>
      <c r="W65" s="93" t="n">
        <v>92.4</v>
      </c>
      <c r="X65" s="92" t="n">
        <v>-2466657</v>
      </c>
      <c r="Y65" s="94" t="n">
        <v>-717528.3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193</v>
      </c>
      <c r="H66" s="91" t="n">
        <v>22370391</v>
      </c>
      <c r="I66" s="91" t="n">
        <v>5409670</v>
      </c>
      <c r="J66" s="92" t="n">
        <v>16960721</v>
      </c>
      <c r="K66" s="91" t="n">
        <v>20527167.89</v>
      </c>
      <c r="L66" s="91" t="n">
        <v>3938866.23</v>
      </c>
      <c r="M66" s="92" t="n">
        <v>16588301.66</v>
      </c>
      <c r="N66" s="91" t="n">
        <v>26042630</v>
      </c>
      <c r="O66" s="91" t="n">
        <v>7292447</v>
      </c>
      <c r="P66" s="92" t="n">
        <v>18750183</v>
      </c>
      <c r="Q66" s="91" t="n">
        <v>24054051.1</v>
      </c>
      <c r="R66" s="91" t="n">
        <v>6411740.82</v>
      </c>
      <c r="S66" s="92" t="n">
        <v>17642310.28</v>
      </c>
      <c r="T66" s="92" t="n">
        <v>-3672239</v>
      </c>
      <c r="U66" s="92" t="n">
        <v>-3526883.21</v>
      </c>
      <c r="V66" s="93" t="n">
        <v>91.76</v>
      </c>
      <c r="W66" s="93" t="n">
        <v>92.36</v>
      </c>
      <c r="X66" s="92" t="n">
        <v>-1789462</v>
      </c>
      <c r="Y66" s="94" t="n">
        <v>-1054008.62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194</v>
      </c>
      <c r="H67" s="91" t="n">
        <v>17275761.58</v>
      </c>
      <c r="I67" s="91" t="n">
        <v>1542936</v>
      </c>
      <c r="J67" s="92" t="n">
        <v>15732825.58</v>
      </c>
      <c r="K67" s="91" t="n">
        <v>17359641.31</v>
      </c>
      <c r="L67" s="91" t="n">
        <v>1194154.15</v>
      </c>
      <c r="M67" s="92" t="n">
        <v>16165487.16</v>
      </c>
      <c r="N67" s="91" t="n">
        <v>20141195.58</v>
      </c>
      <c r="O67" s="91" t="n">
        <v>5113246</v>
      </c>
      <c r="P67" s="92" t="n">
        <v>15027949.58</v>
      </c>
      <c r="Q67" s="91" t="n">
        <v>18855749.57</v>
      </c>
      <c r="R67" s="91" t="n">
        <v>4743959.07</v>
      </c>
      <c r="S67" s="92" t="n">
        <v>14111790.5</v>
      </c>
      <c r="T67" s="92" t="n">
        <v>-2865434</v>
      </c>
      <c r="U67" s="92" t="n">
        <v>-1496108.26</v>
      </c>
      <c r="V67" s="93" t="n">
        <v>100.48</v>
      </c>
      <c r="W67" s="93" t="n">
        <v>93.61</v>
      </c>
      <c r="X67" s="92" t="n">
        <v>704876</v>
      </c>
      <c r="Y67" s="94" t="n">
        <v>2053696.66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195</v>
      </c>
      <c r="H68" s="91" t="n">
        <v>30510548.13</v>
      </c>
      <c r="I68" s="91" t="n">
        <v>13795346</v>
      </c>
      <c r="J68" s="92" t="n">
        <v>16715202.13</v>
      </c>
      <c r="K68" s="91" t="n">
        <v>29719706.2</v>
      </c>
      <c r="L68" s="91" t="n">
        <v>13351118.02</v>
      </c>
      <c r="M68" s="92" t="n">
        <v>16368588.18</v>
      </c>
      <c r="N68" s="91" t="n">
        <v>34994246.13</v>
      </c>
      <c r="O68" s="91" t="n">
        <v>17531441</v>
      </c>
      <c r="P68" s="92" t="n">
        <v>17462805.13</v>
      </c>
      <c r="Q68" s="91" t="n">
        <v>34415688.71</v>
      </c>
      <c r="R68" s="91" t="n">
        <v>17500572.34</v>
      </c>
      <c r="S68" s="92" t="n">
        <v>16915116.37</v>
      </c>
      <c r="T68" s="92" t="n">
        <v>-4483698</v>
      </c>
      <c r="U68" s="92" t="n">
        <v>-4695982.51</v>
      </c>
      <c r="V68" s="93" t="n">
        <v>97.4</v>
      </c>
      <c r="W68" s="93" t="n">
        <v>98.34</v>
      </c>
      <c r="X68" s="92" t="n">
        <v>-747603</v>
      </c>
      <c r="Y68" s="94" t="n">
        <v>-546528.19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196</v>
      </c>
      <c r="H69" s="91" t="n">
        <v>30695625.51</v>
      </c>
      <c r="I69" s="91" t="n">
        <v>14374044</v>
      </c>
      <c r="J69" s="92" t="n">
        <v>16321581.51</v>
      </c>
      <c r="K69" s="91" t="n">
        <v>29691278.76</v>
      </c>
      <c r="L69" s="91" t="n">
        <v>13577992.1</v>
      </c>
      <c r="M69" s="92" t="n">
        <v>16113286.66</v>
      </c>
      <c r="N69" s="91" t="n">
        <v>35085667.51</v>
      </c>
      <c r="O69" s="91" t="n">
        <v>12311895</v>
      </c>
      <c r="P69" s="92" t="n">
        <v>22773772.51</v>
      </c>
      <c r="Q69" s="91" t="n">
        <v>31577457.58</v>
      </c>
      <c r="R69" s="91" t="n">
        <v>9883996.01</v>
      </c>
      <c r="S69" s="92" t="n">
        <v>21693461.57</v>
      </c>
      <c r="T69" s="92" t="n">
        <v>-4390042</v>
      </c>
      <c r="U69" s="92" t="n">
        <v>-1886178.82</v>
      </c>
      <c r="V69" s="93" t="n">
        <v>96.72</v>
      </c>
      <c r="W69" s="93" t="n">
        <v>90</v>
      </c>
      <c r="X69" s="92" t="n">
        <v>-6452191</v>
      </c>
      <c r="Y69" s="94" t="n">
        <v>-5580174.91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197</v>
      </c>
      <c r="H70" s="91" t="n">
        <v>26538937</v>
      </c>
      <c r="I70" s="91" t="n">
        <v>8851030</v>
      </c>
      <c r="J70" s="92" t="n">
        <v>17687907</v>
      </c>
      <c r="K70" s="91" t="n">
        <v>27245632.99</v>
      </c>
      <c r="L70" s="91" t="n">
        <v>8816860.12</v>
      </c>
      <c r="M70" s="92" t="n">
        <v>18428772.87</v>
      </c>
      <c r="N70" s="91" t="n">
        <v>29239373</v>
      </c>
      <c r="O70" s="91" t="n">
        <v>5552354</v>
      </c>
      <c r="P70" s="92" t="n">
        <v>23687019</v>
      </c>
      <c r="Q70" s="91" t="n">
        <v>28604390.89</v>
      </c>
      <c r="R70" s="91" t="n">
        <v>5469326.09</v>
      </c>
      <c r="S70" s="92" t="n">
        <v>23135064.8</v>
      </c>
      <c r="T70" s="92" t="n">
        <v>-2700436</v>
      </c>
      <c r="U70" s="92" t="n">
        <v>-1358757.9</v>
      </c>
      <c r="V70" s="93" t="n">
        <v>102.66</v>
      </c>
      <c r="W70" s="93" t="n">
        <v>97.82</v>
      </c>
      <c r="X70" s="92" t="n">
        <v>-5999112</v>
      </c>
      <c r="Y70" s="94" t="n">
        <v>-4706291.93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198</v>
      </c>
      <c r="H71" s="91" t="n">
        <v>141402858.81</v>
      </c>
      <c r="I71" s="91" t="n">
        <v>19542783</v>
      </c>
      <c r="J71" s="92" t="n">
        <v>121860075.81</v>
      </c>
      <c r="K71" s="91" t="n">
        <v>136564480.4</v>
      </c>
      <c r="L71" s="91" t="n">
        <v>15704179.23</v>
      </c>
      <c r="M71" s="92" t="n">
        <v>120860301.17</v>
      </c>
      <c r="N71" s="91" t="n">
        <v>167717658.81</v>
      </c>
      <c r="O71" s="91" t="n">
        <v>40651512</v>
      </c>
      <c r="P71" s="92" t="n">
        <v>127066146.81</v>
      </c>
      <c r="Q71" s="91" t="n">
        <v>158661915.4</v>
      </c>
      <c r="R71" s="91" t="n">
        <v>38330504.79</v>
      </c>
      <c r="S71" s="92" t="n">
        <v>120331410.61</v>
      </c>
      <c r="T71" s="92" t="n">
        <v>-26314800</v>
      </c>
      <c r="U71" s="92" t="n">
        <v>-22097435</v>
      </c>
      <c r="V71" s="93" t="n">
        <v>96.57</v>
      </c>
      <c r="W71" s="93" t="n">
        <v>94.6</v>
      </c>
      <c r="X71" s="92" t="n">
        <v>-5206071</v>
      </c>
      <c r="Y71" s="94" t="n">
        <v>528890.56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199</v>
      </c>
      <c r="H72" s="91" t="n">
        <v>62177826</v>
      </c>
      <c r="I72" s="91" t="n">
        <v>9977085</v>
      </c>
      <c r="J72" s="92" t="n">
        <v>52200741</v>
      </c>
      <c r="K72" s="91" t="n">
        <v>56039002.58</v>
      </c>
      <c r="L72" s="91" t="n">
        <v>4689947.77</v>
      </c>
      <c r="M72" s="92" t="n">
        <v>51349054.81</v>
      </c>
      <c r="N72" s="91" t="n">
        <v>69909060</v>
      </c>
      <c r="O72" s="91" t="n">
        <v>17703175</v>
      </c>
      <c r="P72" s="92" t="n">
        <v>52205885</v>
      </c>
      <c r="Q72" s="91" t="n">
        <v>62907572.54</v>
      </c>
      <c r="R72" s="91" t="n">
        <v>13291862.09</v>
      </c>
      <c r="S72" s="92" t="n">
        <v>49615710.45</v>
      </c>
      <c r="T72" s="92" t="n">
        <v>-7731234</v>
      </c>
      <c r="U72" s="92" t="n">
        <v>-6868569.96</v>
      </c>
      <c r="V72" s="93" t="n">
        <v>90.12</v>
      </c>
      <c r="W72" s="93" t="n">
        <v>89.98</v>
      </c>
      <c r="X72" s="92" t="n">
        <v>-5144</v>
      </c>
      <c r="Y72" s="94" t="n">
        <v>1733344.36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0</v>
      </c>
      <c r="H73" s="91" t="n">
        <v>25415190</v>
      </c>
      <c r="I73" s="91" t="n">
        <v>7504489</v>
      </c>
      <c r="J73" s="92" t="n">
        <v>17910701</v>
      </c>
      <c r="K73" s="91" t="n">
        <v>22306464.29</v>
      </c>
      <c r="L73" s="91" t="n">
        <v>5492388.27</v>
      </c>
      <c r="M73" s="92" t="n">
        <v>16814076.02</v>
      </c>
      <c r="N73" s="91" t="n">
        <v>30256815</v>
      </c>
      <c r="O73" s="91" t="n">
        <v>12679389</v>
      </c>
      <c r="P73" s="92" t="n">
        <v>17577426</v>
      </c>
      <c r="Q73" s="91" t="n">
        <v>26746026.17</v>
      </c>
      <c r="R73" s="91" t="n">
        <v>10237518.2</v>
      </c>
      <c r="S73" s="92" t="n">
        <v>16508507.97</v>
      </c>
      <c r="T73" s="92" t="n">
        <v>-4841625</v>
      </c>
      <c r="U73" s="92" t="n">
        <v>-4439561.88</v>
      </c>
      <c r="V73" s="93" t="n">
        <v>87.76</v>
      </c>
      <c r="W73" s="93" t="n">
        <v>88.39</v>
      </c>
      <c r="X73" s="92" t="n">
        <v>333275</v>
      </c>
      <c r="Y73" s="94" t="n">
        <v>305568.05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1</v>
      </c>
      <c r="H74" s="91" t="n">
        <v>346899759.58</v>
      </c>
      <c r="I74" s="91" t="n">
        <v>48294260</v>
      </c>
      <c r="J74" s="92" t="n">
        <v>298605499.58</v>
      </c>
      <c r="K74" s="91" t="n">
        <v>311688050.79</v>
      </c>
      <c r="L74" s="91" t="n">
        <v>22191409.58</v>
      </c>
      <c r="M74" s="92" t="n">
        <v>289496641.21</v>
      </c>
      <c r="N74" s="91" t="n">
        <v>383717561.58</v>
      </c>
      <c r="O74" s="91" t="n">
        <v>61660801</v>
      </c>
      <c r="P74" s="92" t="n">
        <v>322056760.58</v>
      </c>
      <c r="Q74" s="91" t="n">
        <v>345733994.7</v>
      </c>
      <c r="R74" s="91" t="n">
        <v>42228758.01</v>
      </c>
      <c r="S74" s="92" t="n">
        <v>303505236.69</v>
      </c>
      <c r="T74" s="92" t="n">
        <v>-36817802</v>
      </c>
      <c r="U74" s="92" t="n">
        <v>-34045943.91</v>
      </c>
      <c r="V74" s="93" t="n">
        <v>89.84</v>
      </c>
      <c r="W74" s="93" t="n">
        <v>90.1</v>
      </c>
      <c r="X74" s="92" t="n">
        <v>-23451261</v>
      </c>
      <c r="Y74" s="94" t="n">
        <v>-14008595.48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2</v>
      </c>
      <c r="H75" s="91" t="n">
        <v>14604958.46</v>
      </c>
      <c r="I75" s="91" t="n">
        <v>5350578.74</v>
      </c>
      <c r="J75" s="92" t="n">
        <v>9254379.72</v>
      </c>
      <c r="K75" s="91" t="n">
        <v>14665184.08</v>
      </c>
      <c r="L75" s="91" t="n">
        <v>5351226.76</v>
      </c>
      <c r="M75" s="92" t="n">
        <v>9313957.32</v>
      </c>
      <c r="N75" s="91" t="n">
        <v>15682782.25</v>
      </c>
      <c r="O75" s="91" t="n">
        <v>6996708</v>
      </c>
      <c r="P75" s="92" t="n">
        <v>8686074.25</v>
      </c>
      <c r="Q75" s="91" t="n">
        <v>15298228.77</v>
      </c>
      <c r="R75" s="91" t="n">
        <v>6992503.72</v>
      </c>
      <c r="S75" s="92" t="n">
        <v>8305725.05</v>
      </c>
      <c r="T75" s="92" t="n">
        <v>-1077823.79</v>
      </c>
      <c r="U75" s="92" t="n">
        <v>-633044.69</v>
      </c>
      <c r="V75" s="93" t="n">
        <v>100.41</v>
      </c>
      <c r="W75" s="93" t="n">
        <v>97.54</v>
      </c>
      <c r="X75" s="92" t="n">
        <v>568305.47</v>
      </c>
      <c r="Y75" s="94" t="n">
        <v>1008232.27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03</v>
      </c>
      <c r="H76" s="91" t="n">
        <v>14166637.61</v>
      </c>
      <c r="I76" s="91" t="n">
        <v>3671841</v>
      </c>
      <c r="J76" s="92" t="n">
        <v>10494796.61</v>
      </c>
      <c r="K76" s="91" t="n">
        <v>11980574.8</v>
      </c>
      <c r="L76" s="91" t="n">
        <v>1825363.31</v>
      </c>
      <c r="M76" s="92" t="n">
        <v>10155211.49</v>
      </c>
      <c r="N76" s="91" t="n">
        <v>17846507.61</v>
      </c>
      <c r="O76" s="91" t="n">
        <v>7724244</v>
      </c>
      <c r="P76" s="92" t="n">
        <v>10122263.61</v>
      </c>
      <c r="Q76" s="91" t="n">
        <v>15295968.58</v>
      </c>
      <c r="R76" s="91" t="n">
        <v>5348102.48</v>
      </c>
      <c r="S76" s="92" t="n">
        <v>9947866.1</v>
      </c>
      <c r="T76" s="92" t="n">
        <v>-3679870</v>
      </c>
      <c r="U76" s="92" t="n">
        <v>-3315393.78</v>
      </c>
      <c r="V76" s="93" t="n">
        <v>84.56</v>
      </c>
      <c r="W76" s="93" t="n">
        <v>85.7</v>
      </c>
      <c r="X76" s="92" t="n">
        <v>372533</v>
      </c>
      <c r="Y76" s="94" t="n">
        <v>207345.39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04</v>
      </c>
      <c r="H77" s="91" t="n">
        <v>80253056</v>
      </c>
      <c r="I77" s="91" t="n">
        <v>10138819</v>
      </c>
      <c r="J77" s="92" t="n">
        <v>70114237</v>
      </c>
      <c r="K77" s="91" t="n">
        <v>67633394.99</v>
      </c>
      <c r="L77" s="91" t="n">
        <v>4425843.93</v>
      </c>
      <c r="M77" s="92" t="n">
        <v>63207551.06</v>
      </c>
      <c r="N77" s="91" t="n">
        <v>91706274</v>
      </c>
      <c r="O77" s="91" t="n">
        <v>21853758</v>
      </c>
      <c r="P77" s="92" t="n">
        <v>69852516</v>
      </c>
      <c r="Q77" s="91" t="n">
        <v>77811984.96</v>
      </c>
      <c r="R77" s="91" t="n">
        <v>11320880.82</v>
      </c>
      <c r="S77" s="92" t="n">
        <v>66491104.14</v>
      </c>
      <c r="T77" s="92" t="n">
        <v>-11453218</v>
      </c>
      <c r="U77" s="92" t="n">
        <v>-10178589.97</v>
      </c>
      <c r="V77" s="93" t="n">
        <v>84.27</v>
      </c>
      <c r="W77" s="93" t="n">
        <v>84.84</v>
      </c>
      <c r="X77" s="92" t="n">
        <v>261721</v>
      </c>
      <c r="Y77" s="94" t="n">
        <v>-3283553.08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05</v>
      </c>
      <c r="H78" s="91" t="n">
        <v>55980033.1</v>
      </c>
      <c r="I78" s="91" t="n">
        <v>15981162.39</v>
      </c>
      <c r="J78" s="92" t="n">
        <v>39998870.71</v>
      </c>
      <c r="K78" s="91" t="n">
        <v>43885524.38</v>
      </c>
      <c r="L78" s="91" t="n">
        <v>6291070.31</v>
      </c>
      <c r="M78" s="92" t="n">
        <v>37594454.07</v>
      </c>
      <c r="N78" s="91" t="n">
        <v>63138699.1</v>
      </c>
      <c r="O78" s="91" t="n">
        <v>20555972</v>
      </c>
      <c r="P78" s="92" t="n">
        <v>42582727.1</v>
      </c>
      <c r="Q78" s="91" t="n">
        <v>49210993.94</v>
      </c>
      <c r="R78" s="91" t="n">
        <v>9073287.5</v>
      </c>
      <c r="S78" s="92" t="n">
        <v>40137706.44</v>
      </c>
      <c r="T78" s="92" t="n">
        <v>-7158666</v>
      </c>
      <c r="U78" s="92" t="n">
        <v>-5325469.56</v>
      </c>
      <c r="V78" s="93" t="n">
        <v>78.39</v>
      </c>
      <c r="W78" s="93" t="n">
        <v>77.94</v>
      </c>
      <c r="X78" s="92" t="n">
        <v>-2583856.39</v>
      </c>
      <c r="Y78" s="94" t="n">
        <v>-2543252.37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20313058.44</v>
      </c>
      <c r="I79" s="100" t="n">
        <v>283806755.05</v>
      </c>
      <c r="J79" s="101" t="n">
        <v>1436506303.39</v>
      </c>
      <c r="K79" s="100" t="n">
        <v>1664862377.27</v>
      </c>
      <c r="L79" s="100" t="n">
        <v>238273984.44</v>
      </c>
      <c r="M79" s="101" t="n">
        <v>1426588392.83</v>
      </c>
      <c r="N79" s="100" t="n">
        <v>1984738910.71</v>
      </c>
      <c r="O79" s="100" t="n">
        <v>608010042.22</v>
      </c>
      <c r="P79" s="101" t="n">
        <v>1376728868.49</v>
      </c>
      <c r="Q79" s="100" t="n">
        <v>1810932462.49</v>
      </c>
      <c r="R79" s="100" t="n">
        <v>508371000.31</v>
      </c>
      <c r="S79" s="101" t="n">
        <v>1302561462.18</v>
      </c>
      <c r="T79" s="101" t="n">
        <v>-264425852.27</v>
      </c>
      <c r="U79" s="101" t="n">
        <v>-146070085.22</v>
      </c>
      <c r="V79" s="102" t="n">
        <v>96.7767098611526</v>
      </c>
      <c r="W79" s="102" t="n">
        <v>91.2428558092901</v>
      </c>
      <c r="X79" s="101" t="n">
        <v>59777434.9</v>
      </c>
      <c r="Y79" s="103" t="n">
        <v>124026930.65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75</v>
      </c>
      <c r="H80" s="91" t="n">
        <v>28055058</v>
      </c>
      <c r="I80" s="91" t="n">
        <v>150000</v>
      </c>
      <c r="J80" s="92" t="n">
        <v>27905058</v>
      </c>
      <c r="K80" s="91" t="n">
        <v>30392945.18</v>
      </c>
      <c r="L80" s="91" t="n">
        <v>610070</v>
      </c>
      <c r="M80" s="92" t="n">
        <v>29782875.18</v>
      </c>
      <c r="N80" s="91" t="n">
        <v>33266608</v>
      </c>
      <c r="O80" s="91" t="n">
        <v>10046832</v>
      </c>
      <c r="P80" s="92" t="n">
        <v>23219776</v>
      </c>
      <c r="Q80" s="91" t="n">
        <v>31606210.07</v>
      </c>
      <c r="R80" s="91" t="n">
        <v>9465686.78</v>
      </c>
      <c r="S80" s="92" t="n">
        <v>22140523.29</v>
      </c>
      <c r="T80" s="92" t="n">
        <v>-5211550</v>
      </c>
      <c r="U80" s="92" t="n">
        <v>-1213264.89</v>
      </c>
      <c r="V80" s="93" t="n">
        <v>108.33</v>
      </c>
      <c r="W80" s="93" t="n">
        <v>95</v>
      </c>
      <c r="X80" s="92" t="n">
        <v>4685282</v>
      </c>
      <c r="Y80" s="94" t="n">
        <v>7642351.89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07</v>
      </c>
      <c r="H81" s="91" t="n">
        <v>12854305.47</v>
      </c>
      <c r="I81" s="91" t="n">
        <v>1066618.4</v>
      </c>
      <c r="J81" s="92" t="n">
        <v>11787687.07</v>
      </c>
      <c r="K81" s="91" t="n">
        <v>11917996.62</v>
      </c>
      <c r="L81" s="91" t="n">
        <v>240291.7</v>
      </c>
      <c r="M81" s="92" t="n">
        <v>11677704.92</v>
      </c>
      <c r="N81" s="91" t="n">
        <v>16727702.25</v>
      </c>
      <c r="O81" s="91" t="n">
        <v>4497920.66</v>
      </c>
      <c r="P81" s="92" t="n">
        <v>12229781.59</v>
      </c>
      <c r="Q81" s="91" t="n">
        <v>14515211.06</v>
      </c>
      <c r="R81" s="91" t="n">
        <v>3075954.26</v>
      </c>
      <c r="S81" s="92" t="n">
        <v>11439256.8</v>
      </c>
      <c r="T81" s="92" t="n">
        <v>-3873396.78</v>
      </c>
      <c r="U81" s="92" t="n">
        <v>-2597214.44</v>
      </c>
      <c r="V81" s="93" t="n">
        <v>92.71</v>
      </c>
      <c r="W81" s="93" t="n">
        <v>86.77</v>
      </c>
      <c r="X81" s="92" t="n">
        <v>-442094.52</v>
      </c>
      <c r="Y81" s="94" t="n">
        <v>238448.12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76</v>
      </c>
      <c r="H82" s="91" t="n">
        <v>24494690.73</v>
      </c>
      <c r="I82" s="91" t="n">
        <v>4341855.56</v>
      </c>
      <c r="J82" s="92" t="n">
        <v>20152835.17</v>
      </c>
      <c r="K82" s="91" t="n">
        <v>24387703.1</v>
      </c>
      <c r="L82" s="91" t="n">
        <v>4255802.86</v>
      </c>
      <c r="M82" s="92" t="n">
        <v>20131900.24</v>
      </c>
      <c r="N82" s="91" t="n">
        <v>26523093.77</v>
      </c>
      <c r="O82" s="91" t="n">
        <v>7127781</v>
      </c>
      <c r="P82" s="92" t="n">
        <v>19395312.77</v>
      </c>
      <c r="Q82" s="91" t="n">
        <v>25951546.87</v>
      </c>
      <c r="R82" s="91" t="n">
        <v>7095523.78</v>
      </c>
      <c r="S82" s="92" t="n">
        <v>18856023.09</v>
      </c>
      <c r="T82" s="92" t="n">
        <v>-2028403.04</v>
      </c>
      <c r="U82" s="92" t="n">
        <v>-1563843.77</v>
      </c>
      <c r="V82" s="93" t="n">
        <v>99.56</v>
      </c>
      <c r="W82" s="93" t="n">
        <v>97.84</v>
      </c>
      <c r="X82" s="92" t="n">
        <v>757522.4</v>
      </c>
      <c r="Y82" s="94" t="n">
        <v>1275877.15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08</v>
      </c>
      <c r="H83" s="91" t="n">
        <v>7787874</v>
      </c>
      <c r="I83" s="91" t="n">
        <v>639321</v>
      </c>
      <c r="J83" s="92" t="n">
        <v>7148553</v>
      </c>
      <c r="K83" s="91" t="n">
        <v>7083717.52</v>
      </c>
      <c r="L83" s="91" t="n">
        <v>254890.7</v>
      </c>
      <c r="M83" s="92" t="n">
        <v>6828826.82</v>
      </c>
      <c r="N83" s="91" t="n">
        <v>12737760</v>
      </c>
      <c r="O83" s="91" t="n">
        <v>5275313</v>
      </c>
      <c r="P83" s="92" t="n">
        <v>7462447</v>
      </c>
      <c r="Q83" s="91" t="n">
        <v>11973131.92</v>
      </c>
      <c r="R83" s="91" t="n">
        <v>4848335.83</v>
      </c>
      <c r="S83" s="92" t="n">
        <v>7124796.09</v>
      </c>
      <c r="T83" s="92" t="n">
        <v>-4949886</v>
      </c>
      <c r="U83" s="92" t="n">
        <v>-4889414.4</v>
      </c>
      <c r="V83" s="93" t="n">
        <v>90.95</v>
      </c>
      <c r="W83" s="93" t="n">
        <v>93.99</v>
      </c>
      <c r="X83" s="92" t="n">
        <v>-313894</v>
      </c>
      <c r="Y83" s="94" t="n">
        <v>-295969.27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09</v>
      </c>
      <c r="H84" s="91" t="n">
        <v>13610268.07</v>
      </c>
      <c r="I84" s="91" t="n">
        <v>1360888</v>
      </c>
      <c r="J84" s="92" t="n">
        <v>12249380.07</v>
      </c>
      <c r="K84" s="91" t="n">
        <v>13185366.13</v>
      </c>
      <c r="L84" s="91" t="n">
        <v>1091777.58</v>
      </c>
      <c r="M84" s="92" t="n">
        <v>12093588.55</v>
      </c>
      <c r="N84" s="91" t="n">
        <v>15380268.07</v>
      </c>
      <c r="O84" s="91" t="n">
        <v>2598534</v>
      </c>
      <c r="P84" s="92" t="n">
        <v>12781734.07</v>
      </c>
      <c r="Q84" s="91" t="n">
        <v>14720696.69</v>
      </c>
      <c r="R84" s="91" t="n">
        <v>2175716.39</v>
      </c>
      <c r="S84" s="92" t="n">
        <v>12544980.3</v>
      </c>
      <c r="T84" s="92" t="n">
        <v>-1770000</v>
      </c>
      <c r="U84" s="92" t="n">
        <v>-1535330.56</v>
      </c>
      <c r="V84" s="93" t="n">
        <v>96.87</v>
      </c>
      <c r="W84" s="93" t="n">
        <v>95.71</v>
      </c>
      <c r="X84" s="92" t="n">
        <v>-532354</v>
      </c>
      <c r="Y84" s="94" t="n">
        <v>-451391.75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0</v>
      </c>
      <c r="H85" s="91" t="n">
        <v>16952358.62</v>
      </c>
      <c r="I85" s="91" t="n">
        <v>1879719</v>
      </c>
      <c r="J85" s="92" t="n">
        <v>15072639.62</v>
      </c>
      <c r="K85" s="91" t="n">
        <v>15709471.73</v>
      </c>
      <c r="L85" s="91" t="n">
        <v>1061264.35</v>
      </c>
      <c r="M85" s="92" t="n">
        <v>14648207.38</v>
      </c>
      <c r="N85" s="91" t="n">
        <v>17350041.62</v>
      </c>
      <c r="O85" s="91" t="n">
        <v>3890525</v>
      </c>
      <c r="P85" s="92" t="n">
        <v>13459516.62</v>
      </c>
      <c r="Q85" s="91" t="n">
        <v>16003055.96</v>
      </c>
      <c r="R85" s="91" t="n">
        <v>2963814.56</v>
      </c>
      <c r="S85" s="92" t="n">
        <v>13039241.4</v>
      </c>
      <c r="T85" s="92" t="n">
        <v>-397683</v>
      </c>
      <c r="U85" s="92" t="n">
        <v>-293584.23</v>
      </c>
      <c r="V85" s="93" t="n">
        <v>92.66</v>
      </c>
      <c r="W85" s="93" t="n">
        <v>92.23</v>
      </c>
      <c r="X85" s="92" t="n">
        <v>1613123</v>
      </c>
      <c r="Y85" s="94" t="n">
        <v>1608965.98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1</v>
      </c>
      <c r="H86" s="91" t="n">
        <v>35845124.37</v>
      </c>
      <c r="I86" s="91" t="n">
        <v>5094328</v>
      </c>
      <c r="J86" s="92" t="n">
        <v>30750796.37</v>
      </c>
      <c r="K86" s="91" t="n">
        <v>32375589.58</v>
      </c>
      <c r="L86" s="91" t="n">
        <v>2968970.3</v>
      </c>
      <c r="M86" s="92" t="n">
        <v>29406619.28</v>
      </c>
      <c r="N86" s="91" t="n">
        <v>37700124.37</v>
      </c>
      <c r="O86" s="91" t="n">
        <v>6385319.2</v>
      </c>
      <c r="P86" s="92" t="n">
        <v>31314805.17</v>
      </c>
      <c r="Q86" s="91" t="n">
        <v>33185594.61</v>
      </c>
      <c r="R86" s="91" t="n">
        <v>4812080.33</v>
      </c>
      <c r="S86" s="92" t="n">
        <v>28373514.28</v>
      </c>
      <c r="T86" s="92" t="n">
        <v>-1855000</v>
      </c>
      <c r="U86" s="92" t="n">
        <v>-810005.03</v>
      </c>
      <c r="V86" s="93" t="n">
        <v>90.32</v>
      </c>
      <c r="W86" s="93" t="n">
        <v>88.02</v>
      </c>
      <c r="X86" s="92" t="n">
        <v>-564008.8</v>
      </c>
      <c r="Y86" s="94" t="n">
        <v>1033105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2</v>
      </c>
      <c r="H87" s="91" t="n">
        <v>80351944</v>
      </c>
      <c r="I87" s="91" t="n">
        <v>15473841</v>
      </c>
      <c r="J87" s="92" t="n">
        <v>64878103</v>
      </c>
      <c r="K87" s="91" t="n">
        <v>84408975.66</v>
      </c>
      <c r="L87" s="91" t="n">
        <v>18150697.72</v>
      </c>
      <c r="M87" s="92" t="n">
        <v>66258277.94</v>
      </c>
      <c r="N87" s="91" t="n">
        <v>86534144</v>
      </c>
      <c r="O87" s="91" t="n">
        <v>33976807</v>
      </c>
      <c r="P87" s="92" t="n">
        <v>52557337</v>
      </c>
      <c r="Q87" s="91" t="n">
        <v>83057333.92</v>
      </c>
      <c r="R87" s="91" t="n">
        <v>33019767.65</v>
      </c>
      <c r="S87" s="92" t="n">
        <v>50037566.27</v>
      </c>
      <c r="T87" s="92" t="n">
        <v>-6182200</v>
      </c>
      <c r="U87" s="92" t="n">
        <v>1351641.74</v>
      </c>
      <c r="V87" s="93" t="n">
        <v>105.04</v>
      </c>
      <c r="W87" s="93" t="n">
        <v>95.98</v>
      </c>
      <c r="X87" s="92" t="n">
        <v>12320766</v>
      </c>
      <c r="Y87" s="94" t="n">
        <v>16220711.67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13</v>
      </c>
      <c r="H88" s="91" t="n">
        <v>15793118.07</v>
      </c>
      <c r="I88" s="91" t="n">
        <v>2621126</v>
      </c>
      <c r="J88" s="92" t="n">
        <v>13171992.07</v>
      </c>
      <c r="K88" s="91" t="n">
        <v>15022047.93</v>
      </c>
      <c r="L88" s="91" t="n">
        <v>2446810.67</v>
      </c>
      <c r="M88" s="92" t="n">
        <v>12575237.26</v>
      </c>
      <c r="N88" s="91" t="n">
        <v>21249683.07</v>
      </c>
      <c r="O88" s="91" t="n">
        <v>8740510</v>
      </c>
      <c r="P88" s="92" t="n">
        <v>12509173.07</v>
      </c>
      <c r="Q88" s="91" t="n">
        <v>17653820.63</v>
      </c>
      <c r="R88" s="91" t="n">
        <v>5352264.26</v>
      </c>
      <c r="S88" s="92" t="n">
        <v>12301556.37</v>
      </c>
      <c r="T88" s="92" t="n">
        <v>-5456565</v>
      </c>
      <c r="U88" s="92" t="n">
        <v>-2631772.7</v>
      </c>
      <c r="V88" s="93" t="n">
        <v>95.11</v>
      </c>
      <c r="W88" s="93" t="n">
        <v>83.07</v>
      </c>
      <c r="X88" s="92" t="n">
        <v>662819</v>
      </c>
      <c r="Y88" s="94" t="n">
        <v>273680.89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14</v>
      </c>
      <c r="H89" s="91" t="n">
        <v>17610707</v>
      </c>
      <c r="I89" s="91" t="n">
        <v>4103988</v>
      </c>
      <c r="J89" s="92" t="n">
        <v>13506719</v>
      </c>
      <c r="K89" s="91" t="n">
        <v>17542198.21</v>
      </c>
      <c r="L89" s="91" t="n">
        <v>4108384.24</v>
      </c>
      <c r="M89" s="92" t="n">
        <v>13433813.97</v>
      </c>
      <c r="N89" s="91" t="n">
        <v>18710707</v>
      </c>
      <c r="O89" s="91" t="n">
        <v>6155724</v>
      </c>
      <c r="P89" s="92" t="n">
        <v>12554983</v>
      </c>
      <c r="Q89" s="91" t="n">
        <v>18056230.15</v>
      </c>
      <c r="R89" s="91" t="n">
        <v>6072431.37</v>
      </c>
      <c r="S89" s="92" t="n">
        <v>11983798.78</v>
      </c>
      <c r="T89" s="92" t="n">
        <v>-1100000</v>
      </c>
      <c r="U89" s="92" t="n">
        <v>-514031.94</v>
      </c>
      <c r="V89" s="93" t="n">
        <v>99.61</v>
      </c>
      <c r="W89" s="93" t="n">
        <v>96.5</v>
      </c>
      <c r="X89" s="92" t="n">
        <v>951736</v>
      </c>
      <c r="Y89" s="94" t="n">
        <v>1450015.19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15</v>
      </c>
      <c r="H90" s="91" t="n">
        <v>12196555.03</v>
      </c>
      <c r="I90" s="91" t="n">
        <v>669563</v>
      </c>
      <c r="J90" s="92" t="n">
        <v>11526992.03</v>
      </c>
      <c r="K90" s="91" t="n">
        <v>12276288.15</v>
      </c>
      <c r="L90" s="91" t="n">
        <v>669563.85</v>
      </c>
      <c r="M90" s="92" t="n">
        <v>11606724.3</v>
      </c>
      <c r="N90" s="91" t="n">
        <v>14150426.03</v>
      </c>
      <c r="O90" s="91" t="n">
        <v>1329424</v>
      </c>
      <c r="P90" s="92" t="n">
        <v>12821002.03</v>
      </c>
      <c r="Q90" s="91" t="n">
        <v>12922596.27</v>
      </c>
      <c r="R90" s="91" t="n">
        <v>648643.31</v>
      </c>
      <c r="S90" s="92" t="n">
        <v>12273952.96</v>
      </c>
      <c r="T90" s="92" t="n">
        <v>-1953871</v>
      </c>
      <c r="U90" s="92" t="n">
        <v>-646308.12</v>
      </c>
      <c r="V90" s="93" t="n">
        <v>100.65</v>
      </c>
      <c r="W90" s="93" t="n">
        <v>91.32</v>
      </c>
      <c r="X90" s="92" t="n">
        <v>-1294010</v>
      </c>
      <c r="Y90" s="94" t="n">
        <v>-667228.66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16</v>
      </c>
      <c r="H91" s="91" t="n">
        <v>15410103.58</v>
      </c>
      <c r="I91" s="91" t="n">
        <v>3339958</v>
      </c>
      <c r="J91" s="92" t="n">
        <v>12070145.58</v>
      </c>
      <c r="K91" s="91" t="n">
        <v>14568415.02</v>
      </c>
      <c r="L91" s="91" t="n">
        <v>2535564.58</v>
      </c>
      <c r="M91" s="92" t="n">
        <v>12032850.44</v>
      </c>
      <c r="N91" s="91" t="n">
        <v>18607722.58</v>
      </c>
      <c r="O91" s="91" t="n">
        <v>5271182</v>
      </c>
      <c r="P91" s="92" t="n">
        <v>13336540.58</v>
      </c>
      <c r="Q91" s="91" t="n">
        <v>17320575.8</v>
      </c>
      <c r="R91" s="91" t="n">
        <v>4864461.89</v>
      </c>
      <c r="S91" s="92" t="n">
        <v>12456113.91</v>
      </c>
      <c r="T91" s="92" t="n">
        <v>-3197619</v>
      </c>
      <c r="U91" s="92" t="n">
        <v>-2752160.78</v>
      </c>
      <c r="V91" s="93" t="n">
        <v>94.53</v>
      </c>
      <c r="W91" s="93" t="n">
        <v>93.08</v>
      </c>
      <c r="X91" s="92" t="n">
        <v>-1266395</v>
      </c>
      <c r="Y91" s="94" t="n">
        <v>-423263.47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78</v>
      </c>
      <c r="H92" s="91" t="n">
        <v>24826306.37</v>
      </c>
      <c r="I92" s="91" t="n">
        <v>4011030</v>
      </c>
      <c r="J92" s="92" t="n">
        <v>20815276.37</v>
      </c>
      <c r="K92" s="91" t="n">
        <v>24094845.9</v>
      </c>
      <c r="L92" s="91" t="n">
        <v>3070062.47</v>
      </c>
      <c r="M92" s="92" t="n">
        <v>21024783.43</v>
      </c>
      <c r="N92" s="91" t="n">
        <v>28452270.37</v>
      </c>
      <c r="O92" s="91" t="n">
        <v>5815522</v>
      </c>
      <c r="P92" s="92" t="n">
        <v>22636748.37</v>
      </c>
      <c r="Q92" s="91" t="n">
        <v>25173980.51</v>
      </c>
      <c r="R92" s="91" t="n">
        <v>5273534.81</v>
      </c>
      <c r="S92" s="92" t="n">
        <v>19900445.7</v>
      </c>
      <c r="T92" s="92" t="n">
        <v>-3625964</v>
      </c>
      <c r="U92" s="92" t="n">
        <v>-1079134.61</v>
      </c>
      <c r="V92" s="93" t="n">
        <v>97.05</v>
      </c>
      <c r="W92" s="93" t="n">
        <v>88.47</v>
      </c>
      <c r="X92" s="92" t="n">
        <v>-1821472</v>
      </c>
      <c r="Y92" s="94" t="n">
        <v>1124337.73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17</v>
      </c>
      <c r="H93" s="91" t="n">
        <v>11791372.63</v>
      </c>
      <c r="I93" s="91" t="n">
        <v>1740000</v>
      </c>
      <c r="J93" s="92" t="n">
        <v>10051372.63</v>
      </c>
      <c r="K93" s="91" t="n">
        <v>11290244.94</v>
      </c>
      <c r="L93" s="91" t="n">
        <v>1413231.85</v>
      </c>
      <c r="M93" s="92" t="n">
        <v>9877013.09</v>
      </c>
      <c r="N93" s="91" t="n">
        <v>11905846.15</v>
      </c>
      <c r="O93" s="91" t="n">
        <v>2925704.99</v>
      </c>
      <c r="P93" s="92" t="n">
        <v>8980141.16</v>
      </c>
      <c r="Q93" s="91" t="n">
        <v>11349244.05</v>
      </c>
      <c r="R93" s="91" t="n">
        <v>2708095.32</v>
      </c>
      <c r="S93" s="92" t="n">
        <v>8641148.73</v>
      </c>
      <c r="T93" s="92" t="n">
        <v>-114473.52</v>
      </c>
      <c r="U93" s="92" t="n">
        <v>-58999.11</v>
      </c>
      <c r="V93" s="93" t="n">
        <v>95.75</v>
      </c>
      <c r="W93" s="93" t="n">
        <v>95.32</v>
      </c>
      <c r="X93" s="92" t="n">
        <v>1071231.47</v>
      </c>
      <c r="Y93" s="94" t="n">
        <v>1235864.36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79</v>
      </c>
      <c r="H94" s="91" t="n">
        <v>19307438.28</v>
      </c>
      <c r="I94" s="91" t="n">
        <v>2369586</v>
      </c>
      <c r="J94" s="92" t="n">
        <v>16937852.28</v>
      </c>
      <c r="K94" s="91" t="n">
        <v>19392346.83</v>
      </c>
      <c r="L94" s="91" t="n">
        <v>2410894.5</v>
      </c>
      <c r="M94" s="92" t="n">
        <v>16981452.33</v>
      </c>
      <c r="N94" s="91" t="n">
        <v>22308915.28</v>
      </c>
      <c r="O94" s="91" t="n">
        <v>5101019</v>
      </c>
      <c r="P94" s="92" t="n">
        <v>17207896.28</v>
      </c>
      <c r="Q94" s="91" t="n">
        <v>19601978.8</v>
      </c>
      <c r="R94" s="91" t="n">
        <v>3271631.51</v>
      </c>
      <c r="S94" s="92" t="n">
        <v>16330347.29</v>
      </c>
      <c r="T94" s="92" t="n">
        <v>-3001477</v>
      </c>
      <c r="U94" s="92" t="n">
        <v>-209631.97</v>
      </c>
      <c r="V94" s="93" t="n">
        <v>100.43</v>
      </c>
      <c r="W94" s="93" t="n">
        <v>87.86</v>
      </c>
      <c r="X94" s="92" t="n">
        <v>-270044</v>
      </c>
      <c r="Y94" s="94" t="n">
        <v>651105.04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18</v>
      </c>
      <c r="H95" s="91" t="n">
        <v>26150759.2</v>
      </c>
      <c r="I95" s="91" t="n">
        <v>1118295.96</v>
      </c>
      <c r="J95" s="92" t="n">
        <v>25032463.24</v>
      </c>
      <c r="K95" s="91" t="n">
        <v>28303441.77</v>
      </c>
      <c r="L95" s="91" t="n">
        <v>1239475.79</v>
      </c>
      <c r="M95" s="92" t="n">
        <v>27063965.98</v>
      </c>
      <c r="N95" s="91" t="n">
        <v>34130077.2</v>
      </c>
      <c r="O95" s="91" t="n">
        <v>12580493</v>
      </c>
      <c r="P95" s="92" t="n">
        <v>21549584.2</v>
      </c>
      <c r="Q95" s="91" t="n">
        <v>29708900.29</v>
      </c>
      <c r="R95" s="91" t="n">
        <v>9654957.36</v>
      </c>
      <c r="S95" s="92" t="n">
        <v>20053942.93</v>
      </c>
      <c r="T95" s="92" t="n">
        <v>-7979318</v>
      </c>
      <c r="U95" s="92" t="n">
        <v>-1405458.52</v>
      </c>
      <c r="V95" s="93" t="n">
        <v>108.23</v>
      </c>
      <c r="W95" s="93" t="n">
        <v>87.04</v>
      </c>
      <c r="X95" s="92" t="n">
        <v>3482879.04</v>
      </c>
      <c r="Y95" s="94" t="n">
        <v>7010023.05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19</v>
      </c>
      <c r="H96" s="91" t="n">
        <v>17736218.78</v>
      </c>
      <c r="I96" s="91" t="n">
        <v>2427409.13</v>
      </c>
      <c r="J96" s="92" t="n">
        <v>15308809.65</v>
      </c>
      <c r="K96" s="91" t="n">
        <v>17357046.12</v>
      </c>
      <c r="L96" s="91" t="n">
        <v>2204650.42</v>
      </c>
      <c r="M96" s="92" t="n">
        <v>15152395.7</v>
      </c>
      <c r="N96" s="91" t="n">
        <v>23803994.54</v>
      </c>
      <c r="O96" s="91" t="n">
        <v>6885580.03</v>
      </c>
      <c r="P96" s="92" t="n">
        <v>16918414.51</v>
      </c>
      <c r="Q96" s="91" t="n">
        <v>20486826.48</v>
      </c>
      <c r="R96" s="91" t="n">
        <v>5212477.54</v>
      </c>
      <c r="S96" s="92" t="n">
        <v>15274348.94</v>
      </c>
      <c r="T96" s="92" t="n">
        <v>-6067775.76</v>
      </c>
      <c r="U96" s="92" t="n">
        <v>-3129780.36</v>
      </c>
      <c r="V96" s="93" t="n">
        <v>97.86</v>
      </c>
      <c r="W96" s="93" t="n">
        <v>86.06</v>
      </c>
      <c r="X96" s="92" t="n">
        <v>-1609604.86</v>
      </c>
      <c r="Y96" s="94" t="n">
        <v>-121953.24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0</v>
      </c>
      <c r="H97" s="91" t="n">
        <v>9893492.76</v>
      </c>
      <c r="I97" s="91" t="n">
        <v>672986</v>
      </c>
      <c r="J97" s="92" t="n">
        <v>9220506.76</v>
      </c>
      <c r="K97" s="91" t="n">
        <v>9379251.65</v>
      </c>
      <c r="L97" s="91" t="n">
        <v>574072.43</v>
      </c>
      <c r="M97" s="92" t="n">
        <v>8805179.22</v>
      </c>
      <c r="N97" s="91" t="n">
        <v>12868655.76</v>
      </c>
      <c r="O97" s="91" t="n">
        <v>3455742</v>
      </c>
      <c r="P97" s="92" t="n">
        <v>9412913.76</v>
      </c>
      <c r="Q97" s="91" t="n">
        <v>12093575.19</v>
      </c>
      <c r="R97" s="91" t="n">
        <v>3007199.44</v>
      </c>
      <c r="S97" s="92" t="n">
        <v>9086375.75</v>
      </c>
      <c r="T97" s="92" t="n">
        <v>-2975163</v>
      </c>
      <c r="U97" s="92" t="n">
        <v>-2714323.54</v>
      </c>
      <c r="V97" s="93" t="n">
        <v>94.8</v>
      </c>
      <c r="W97" s="93" t="n">
        <v>93.97</v>
      </c>
      <c r="X97" s="92" t="n">
        <v>-192407</v>
      </c>
      <c r="Y97" s="94" t="n">
        <v>-281196.53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1</v>
      </c>
      <c r="H98" s="91" t="n">
        <v>11387482.45</v>
      </c>
      <c r="I98" s="91" t="n">
        <v>1575744</v>
      </c>
      <c r="J98" s="92" t="n">
        <v>9811738.45</v>
      </c>
      <c r="K98" s="91" t="n">
        <v>10880768.49</v>
      </c>
      <c r="L98" s="91" t="n">
        <v>1278841.54</v>
      </c>
      <c r="M98" s="92" t="n">
        <v>9601926.95</v>
      </c>
      <c r="N98" s="91" t="n">
        <v>15945645.45</v>
      </c>
      <c r="O98" s="91" t="n">
        <v>5274955</v>
      </c>
      <c r="P98" s="92" t="n">
        <v>10670690.45</v>
      </c>
      <c r="Q98" s="91" t="n">
        <v>12261491.47</v>
      </c>
      <c r="R98" s="91" t="n">
        <v>2017827.67</v>
      </c>
      <c r="S98" s="92" t="n">
        <v>10243663.8</v>
      </c>
      <c r="T98" s="92" t="n">
        <v>-4558163</v>
      </c>
      <c r="U98" s="92" t="n">
        <v>-1380722.98</v>
      </c>
      <c r="V98" s="93" t="n">
        <v>95.55</v>
      </c>
      <c r="W98" s="93" t="n">
        <v>76.89</v>
      </c>
      <c r="X98" s="92" t="n">
        <v>-858952</v>
      </c>
      <c r="Y98" s="94" t="n">
        <v>-641736.85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2</v>
      </c>
      <c r="H99" s="91" t="n">
        <v>21573783.74</v>
      </c>
      <c r="I99" s="91" t="n">
        <v>930891.33</v>
      </c>
      <c r="J99" s="92" t="n">
        <v>20642892.41</v>
      </c>
      <c r="K99" s="91" t="n">
        <v>21660429.43</v>
      </c>
      <c r="L99" s="91" t="n">
        <v>908705.16</v>
      </c>
      <c r="M99" s="92" t="n">
        <v>20751724.27</v>
      </c>
      <c r="N99" s="91" t="n">
        <v>21913162.74</v>
      </c>
      <c r="O99" s="91" t="n">
        <v>6214555.06</v>
      </c>
      <c r="P99" s="92" t="n">
        <v>15698607.68</v>
      </c>
      <c r="Q99" s="91" t="n">
        <v>21592685.86</v>
      </c>
      <c r="R99" s="91" t="n">
        <v>6046676.08</v>
      </c>
      <c r="S99" s="92" t="n">
        <v>15546009.78</v>
      </c>
      <c r="T99" s="92" t="n">
        <v>-339379</v>
      </c>
      <c r="U99" s="92" t="n">
        <v>67743.57</v>
      </c>
      <c r="V99" s="93" t="n">
        <v>100.4</v>
      </c>
      <c r="W99" s="93" t="n">
        <v>98.53</v>
      </c>
      <c r="X99" s="92" t="n">
        <v>4944284.73</v>
      </c>
      <c r="Y99" s="94" t="n">
        <v>5205714.49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23</v>
      </c>
      <c r="H100" s="91" t="n">
        <v>16584983</v>
      </c>
      <c r="I100" s="91" t="n">
        <v>978500</v>
      </c>
      <c r="J100" s="92" t="n">
        <v>15606483</v>
      </c>
      <c r="K100" s="91" t="n">
        <v>15672413.94</v>
      </c>
      <c r="L100" s="91" t="n">
        <v>673123</v>
      </c>
      <c r="M100" s="92" t="n">
        <v>14999290.94</v>
      </c>
      <c r="N100" s="91" t="n">
        <v>17020181</v>
      </c>
      <c r="O100" s="91" t="n">
        <v>3648200</v>
      </c>
      <c r="P100" s="92" t="n">
        <v>13371981</v>
      </c>
      <c r="Q100" s="91" t="n">
        <v>15956701.79</v>
      </c>
      <c r="R100" s="91" t="n">
        <v>3067240.69</v>
      </c>
      <c r="S100" s="92" t="n">
        <v>12889461.1</v>
      </c>
      <c r="T100" s="92" t="n">
        <v>-435198</v>
      </c>
      <c r="U100" s="92" t="n">
        <v>-284287.85</v>
      </c>
      <c r="V100" s="93" t="n">
        <v>94.49</v>
      </c>
      <c r="W100" s="93" t="n">
        <v>93.75</v>
      </c>
      <c r="X100" s="92" t="n">
        <v>2234502</v>
      </c>
      <c r="Y100" s="94" t="n">
        <v>2109829.84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24</v>
      </c>
      <c r="H101" s="91" t="n">
        <v>11550956.32</v>
      </c>
      <c r="I101" s="91" t="n">
        <v>3702667</v>
      </c>
      <c r="J101" s="92" t="n">
        <v>7848289.32</v>
      </c>
      <c r="K101" s="91" t="n">
        <v>11927275.83</v>
      </c>
      <c r="L101" s="91" t="n">
        <v>3830052.21</v>
      </c>
      <c r="M101" s="92" t="n">
        <v>8097223.62</v>
      </c>
      <c r="N101" s="91" t="n">
        <v>13175658.7</v>
      </c>
      <c r="O101" s="91" t="n">
        <v>6251365.3</v>
      </c>
      <c r="P101" s="92" t="n">
        <v>6924293.4</v>
      </c>
      <c r="Q101" s="91" t="n">
        <v>12595222.41</v>
      </c>
      <c r="R101" s="91" t="n">
        <v>6207023.41</v>
      </c>
      <c r="S101" s="92" t="n">
        <v>6388199</v>
      </c>
      <c r="T101" s="92" t="n">
        <v>-1624702.38</v>
      </c>
      <c r="U101" s="92" t="n">
        <v>-667946.58</v>
      </c>
      <c r="V101" s="93" t="n">
        <v>103.25</v>
      </c>
      <c r="W101" s="93" t="n">
        <v>95.59</v>
      </c>
      <c r="X101" s="92" t="n">
        <v>923995.92</v>
      </c>
      <c r="Y101" s="94" t="n">
        <v>1709024.62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25</v>
      </c>
      <c r="H102" s="91" t="n">
        <v>23240580</v>
      </c>
      <c r="I102" s="91" t="n">
        <v>1931021</v>
      </c>
      <c r="J102" s="92" t="n">
        <v>21309559</v>
      </c>
      <c r="K102" s="91" t="n">
        <v>22137503.49</v>
      </c>
      <c r="L102" s="91" t="n">
        <v>1909905.99</v>
      </c>
      <c r="M102" s="92" t="n">
        <v>20227597.5</v>
      </c>
      <c r="N102" s="91" t="n">
        <v>23944237</v>
      </c>
      <c r="O102" s="91" t="n">
        <v>3268214</v>
      </c>
      <c r="P102" s="92" t="n">
        <v>20676023</v>
      </c>
      <c r="Q102" s="91" t="n">
        <v>22053878.73</v>
      </c>
      <c r="R102" s="91" t="n">
        <v>2605603.09</v>
      </c>
      <c r="S102" s="92" t="n">
        <v>19448275.64</v>
      </c>
      <c r="T102" s="92" t="n">
        <v>-703657</v>
      </c>
      <c r="U102" s="92" t="n">
        <v>83624.76</v>
      </c>
      <c r="V102" s="93" t="n">
        <v>95.25</v>
      </c>
      <c r="W102" s="93" t="n">
        <v>92.1</v>
      </c>
      <c r="X102" s="92" t="n">
        <v>633536</v>
      </c>
      <c r="Y102" s="94" t="n">
        <v>779321.86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2</v>
      </c>
      <c r="H103" s="91" t="n">
        <v>26132082.94</v>
      </c>
      <c r="I103" s="91" t="n">
        <v>3223236.11</v>
      </c>
      <c r="J103" s="92" t="n">
        <v>22908846.83</v>
      </c>
      <c r="K103" s="91" t="n">
        <v>25731682.38</v>
      </c>
      <c r="L103" s="91" t="n">
        <v>3084447.92</v>
      </c>
      <c r="M103" s="92" t="n">
        <v>22647234.46</v>
      </c>
      <c r="N103" s="91" t="n">
        <v>26213182.94</v>
      </c>
      <c r="O103" s="91" t="n">
        <v>5049671.31</v>
      </c>
      <c r="P103" s="92" t="n">
        <v>21163511.63</v>
      </c>
      <c r="Q103" s="91" t="n">
        <v>25251679.81</v>
      </c>
      <c r="R103" s="91" t="n">
        <v>4718890.26</v>
      </c>
      <c r="S103" s="92" t="n">
        <v>20532789.55</v>
      </c>
      <c r="T103" s="92" t="n">
        <v>-81100</v>
      </c>
      <c r="U103" s="92" t="n">
        <v>480002.57</v>
      </c>
      <c r="V103" s="93" t="n">
        <v>98.46</v>
      </c>
      <c r="W103" s="93" t="n">
        <v>96.33</v>
      </c>
      <c r="X103" s="92" t="n">
        <v>1745335.2</v>
      </c>
      <c r="Y103" s="94" t="n">
        <v>2114444.91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84</v>
      </c>
      <c r="H104" s="91" t="n">
        <v>50955959.68</v>
      </c>
      <c r="I104" s="91" t="n">
        <v>11681548</v>
      </c>
      <c r="J104" s="92" t="n">
        <v>39274411.68</v>
      </c>
      <c r="K104" s="91" t="n">
        <v>50563104.29</v>
      </c>
      <c r="L104" s="91" t="n">
        <v>11662864.15</v>
      </c>
      <c r="M104" s="92" t="n">
        <v>38900240.14</v>
      </c>
      <c r="N104" s="91" t="n">
        <v>63718906.68</v>
      </c>
      <c r="O104" s="91" t="n">
        <v>22023844</v>
      </c>
      <c r="P104" s="92" t="n">
        <v>41695062.68</v>
      </c>
      <c r="Q104" s="91" t="n">
        <v>62874064.41</v>
      </c>
      <c r="R104" s="91" t="n">
        <v>21681256.39</v>
      </c>
      <c r="S104" s="92" t="n">
        <v>41192808.02</v>
      </c>
      <c r="T104" s="92" t="n">
        <v>-12762947</v>
      </c>
      <c r="U104" s="92" t="n">
        <v>-12310960.12</v>
      </c>
      <c r="V104" s="93" t="n">
        <v>99.22</v>
      </c>
      <c r="W104" s="93" t="n">
        <v>98.67</v>
      </c>
      <c r="X104" s="92" t="n">
        <v>-2420651</v>
      </c>
      <c r="Y104" s="94" t="n">
        <v>-2292567.88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26</v>
      </c>
      <c r="H105" s="91" t="n">
        <v>87615480.19</v>
      </c>
      <c r="I105" s="91" t="n">
        <v>7117772.67</v>
      </c>
      <c r="J105" s="92" t="n">
        <v>80497707.52</v>
      </c>
      <c r="K105" s="91" t="n">
        <v>89136500.25</v>
      </c>
      <c r="L105" s="91" t="n">
        <v>7161306.45</v>
      </c>
      <c r="M105" s="92" t="n">
        <v>81975193.8</v>
      </c>
      <c r="N105" s="91" t="n">
        <v>94756107.2</v>
      </c>
      <c r="O105" s="91" t="n">
        <v>39179915.63</v>
      </c>
      <c r="P105" s="92" t="n">
        <v>55576191.57</v>
      </c>
      <c r="Q105" s="91" t="n">
        <v>83557268.8</v>
      </c>
      <c r="R105" s="91" t="n">
        <v>30022036.73</v>
      </c>
      <c r="S105" s="92" t="n">
        <v>53535232.07</v>
      </c>
      <c r="T105" s="92" t="n">
        <v>-7140627.01</v>
      </c>
      <c r="U105" s="92" t="n">
        <v>5579231.45</v>
      </c>
      <c r="V105" s="93" t="n">
        <v>101.73</v>
      </c>
      <c r="W105" s="93" t="n">
        <v>88.18</v>
      </c>
      <c r="X105" s="92" t="n">
        <v>24921515.95</v>
      </c>
      <c r="Y105" s="94" t="n">
        <v>28439961.73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27</v>
      </c>
      <c r="H106" s="91" t="n">
        <v>20948147.27</v>
      </c>
      <c r="I106" s="91" t="n">
        <v>8797617</v>
      </c>
      <c r="J106" s="92" t="n">
        <v>12150530.27</v>
      </c>
      <c r="K106" s="91" t="n">
        <v>13603512.5</v>
      </c>
      <c r="L106" s="91" t="n">
        <v>2624644.44</v>
      </c>
      <c r="M106" s="92" t="n">
        <v>10978868.06</v>
      </c>
      <c r="N106" s="91" t="n">
        <v>25002034.29</v>
      </c>
      <c r="O106" s="91" t="n">
        <v>12268770.02</v>
      </c>
      <c r="P106" s="92" t="n">
        <v>12733264.27</v>
      </c>
      <c r="Q106" s="91" t="n">
        <v>13128471.68</v>
      </c>
      <c r="R106" s="91" t="n">
        <v>2659448.35</v>
      </c>
      <c r="S106" s="92" t="n">
        <v>10469023.33</v>
      </c>
      <c r="T106" s="92" t="n">
        <v>-4053887.02</v>
      </c>
      <c r="U106" s="92" t="n">
        <v>475040.82</v>
      </c>
      <c r="V106" s="93" t="n">
        <v>64.93</v>
      </c>
      <c r="W106" s="93" t="n">
        <v>52.5</v>
      </c>
      <c r="X106" s="92" t="n">
        <v>-582734</v>
      </c>
      <c r="Y106" s="94" t="n">
        <v>509844.73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28</v>
      </c>
      <c r="H107" s="91" t="n">
        <v>20011802.78</v>
      </c>
      <c r="I107" s="91" t="n">
        <v>4792587</v>
      </c>
      <c r="J107" s="92" t="n">
        <v>15219215.78</v>
      </c>
      <c r="K107" s="91" t="n">
        <v>18955130.54</v>
      </c>
      <c r="L107" s="91" t="n">
        <v>3773221.2</v>
      </c>
      <c r="M107" s="92" t="n">
        <v>15181909.34</v>
      </c>
      <c r="N107" s="91" t="n">
        <v>23797508.78</v>
      </c>
      <c r="O107" s="91" t="n">
        <v>8113268</v>
      </c>
      <c r="P107" s="92" t="n">
        <v>15684240.78</v>
      </c>
      <c r="Q107" s="91" t="n">
        <v>21083122.12</v>
      </c>
      <c r="R107" s="91" t="n">
        <v>6067788.88</v>
      </c>
      <c r="S107" s="92" t="n">
        <v>15015333.24</v>
      </c>
      <c r="T107" s="92" t="n">
        <v>-3785706</v>
      </c>
      <c r="U107" s="92" t="n">
        <v>-2127991.58</v>
      </c>
      <c r="V107" s="93" t="n">
        <v>94.71</v>
      </c>
      <c r="W107" s="93" t="n">
        <v>88.59</v>
      </c>
      <c r="X107" s="92" t="n">
        <v>-465025</v>
      </c>
      <c r="Y107" s="94" t="n">
        <v>166576.1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29</v>
      </c>
      <c r="H108" s="91" t="n">
        <v>12237463.75</v>
      </c>
      <c r="I108" s="91" t="n">
        <v>1043259</v>
      </c>
      <c r="J108" s="92" t="n">
        <v>11194204.75</v>
      </c>
      <c r="K108" s="91" t="n">
        <v>11853360.99</v>
      </c>
      <c r="L108" s="91" t="n">
        <v>803712.74</v>
      </c>
      <c r="M108" s="92" t="n">
        <v>11049648.25</v>
      </c>
      <c r="N108" s="91" t="n">
        <v>13554989.75</v>
      </c>
      <c r="O108" s="91" t="n">
        <v>2139145</v>
      </c>
      <c r="P108" s="92" t="n">
        <v>11415844.75</v>
      </c>
      <c r="Q108" s="91" t="n">
        <v>13003226.04</v>
      </c>
      <c r="R108" s="91" t="n">
        <v>1892366.44</v>
      </c>
      <c r="S108" s="92" t="n">
        <v>11110859.6</v>
      </c>
      <c r="T108" s="92" t="n">
        <v>-1317526</v>
      </c>
      <c r="U108" s="92" t="n">
        <v>-1149865.05</v>
      </c>
      <c r="V108" s="93" t="n">
        <v>96.86</v>
      </c>
      <c r="W108" s="93" t="n">
        <v>95.92</v>
      </c>
      <c r="X108" s="92" t="n">
        <v>-221640</v>
      </c>
      <c r="Y108" s="94" t="n">
        <v>-61211.35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0</v>
      </c>
      <c r="H109" s="91" t="n">
        <v>27315050</v>
      </c>
      <c r="I109" s="91" t="n">
        <v>5784217</v>
      </c>
      <c r="J109" s="92" t="n">
        <v>21530833</v>
      </c>
      <c r="K109" s="91" t="n">
        <v>26379646.1</v>
      </c>
      <c r="L109" s="91" t="n">
        <v>5261216</v>
      </c>
      <c r="M109" s="92" t="n">
        <v>21118430.1</v>
      </c>
      <c r="N109" s="91" t="n">
        <v>26425118</v>
      </c>
      <c r="O109" s="91" t="n">
        <v>6664336</v>
      </c>
      <c r="P109" s="92" t="n">
        <v>19760782</v>
      </c>
      <c r="Q109" s="91" t="n">
        <v>25372524.99</v>
      </c>
      <c r="R109" s="91" t="n">
        <v>5976819.14</v>
      </c>
      <c r="S109" s="92" t="n">
        <v>19395705.85</v>
      </c>
      <c r="T109" s="92" t="n">
        <v>889932</v>
      </c>
      <c r="U109" s="92" t="n">
        <v>1007121.11</v>
      </c>
      <c r="V109" s="93" t="n">
        <v>96.57</v>
      </c>
      <c r="W109" s="93" t="n">
        <v>96.01</v>
      </c>
      <c r="X109" s="92" t="n">
        <v>1770051</v>
      </c>
      <c r="Y109" s="94" t="n">
        <v>1722724.25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1</v>
      </c>
      <c r="H110" s="91" t="n">
        <v>8921362.3</v>
      </c>
      <c r="I110" s="91" t="n">
        <v>470000</v>
      </c>
      <c r="J110" s="92" t="n">
        <v>8451362.3</v>
      </c>
      <c r="K110" s="91" t="n">
        <v>8919605.01</v>
      </c>
      <c r="L110" s="91" t="n">
        <v>461650.04</v>
      </c>
      <c r="M110" s="92" t="n">
        <v>8457954.97</v>
      </c>
      <c r="N110" s="91" t="n">
        <v>10906544.3</v>
      </c>
      <c r="O110" s="91" t="n">
        <v>2461250</v>
      </c>
      <c r="P110" s="92" t="n">
        <v>8445294.3</v>
      </c>
      <c r="Q110" s="91" t="n">
        <v>10691637.79</v>
      </c>
      <c r="R110" s="91" t="n">
        <v>2459947.79</v>
      </c>
      <c r="S110" s="92" t="n">
        <v>8231690</v>
      </c>
      <c r="T110" s="92" t="n">
        <v>-1985182</v>
      </c>
      <c r="U110" s="92" t="n">
        <v>-1772032.78</v>
      </c>
      <c r="V110" s="93" t="n">
        <v>99.98</v>
      </c>
      <c r="W110" s="93" t="n">
        <v>98.02</v>
      </c>
      <c r="X110" s="92" t="n">
        <v>6068</v>
      </c>
      <c r="Y110" s="94" t="n">
        <v>226264.97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2</v>
      </c>
      <c r="H111" s="91" t="n">
        <v>17577882.72</v>
      </c>
      <c r="I111" s="91" t="n">
        <v>1017048.01</v>
      </c>
      <c r="J111" s="92" t="n">
        <v>16560834.71</v>
      </c>
      <c r="K111" s="91" t="n">
        <v>16526688.7</v>
      </c>
      <c r="L111" s="91" t="n">
        <v>364923.32</v>
      </c>
      <c r="M111" s="92" t="n">
        <v>16161765.38</v>
      </c>
      <c r="N111" s="91" t="n">
        <v>18515882.72</v>
      </c>
      <c r="O111" s="91" t="n">
        <v>2252335</v>
      </c>
      <c r="P111" s="92" t="n">
        <v>16263547.72</v>
      </c>
      <c r="Q111" s="91" t="n">
        <v>16848267.82</v>
      </c>
      <c r="R111" s="91" t="n">
        <v>2035202.05</v>
      </c>
      <c r="S111" s="92" t="n">
        <v>14813065.77</v>
      </c>
      <c r="T111" s="92" t="n">
        <v>-938000</v>
      </c>
      <c r="U111" s="92" t="n">
        <v>-321579.12</v>
      </c>
      <c r="V111" s="93" t="n">
        <v>94.01</v>
      </c>
      <c r="W111" s="93" t="n">
        <v>90.99</v>
      </c>
      <c r="X111" s="92" t="n">
        <v>297286.99</v>
      </c>
      <c r="Y111" s="94" t="n">
        <v>1348699.61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33</v>
      </c>
      <c r="H112" s="91" t="n">
        <v>21761887.62</v>
      </c>
      <c r="I112" s="91" t="n">
        <v>7270718</v>
      </c>
      <c r="J112" s="92" t="n">
        <v>14491169.62</v>
      </c>
      <c r="K112" s="91" t="n">
        <v>22033973.54</v>
      </c>
      <c r="L112" s="91" t="n">
        <v>7192534.79</v>
      </c>
      <c r="M112" s="92" t="n">
        <v>14841438.75</v>
      </c>
      <c r="N112" s="91" t="n">
        <v>21814812.62</v>
      </c>
      <c r="O112" s="91" t="n">
        <v>7012632.5</v>
      </c>
      <c r="P112" s="92" t="n">
        <v>14802180.12</v>
      </c>
      <c r="Q112" s="91" t="n">
        <v>21451492.46</v>
      </c>
      <c r="R112" s="91" t="n">
        <v>7011751.6</v>
      </c>
      <c r="S112" s="92" t="n">
        <v>14439740.86</v>
      </c>
      <c r="T112" s="92" t="n">
        <v>-52925</v>
      </c>
      <c r="U112" s="92" t="n">
        <v>582481.08</v>
      </c>
      <c r="V112" s="93" t="n">
        <v>101.25</v>
      </c>
      <c r="W112" s="93" t="n">
        <v>98.33</v>
      </c>
      <c r="X112" s="92" t="n">
        <v>-311010.5</v>
      </c>
      <c r="Y112" s="94" t="n">
        <v>401697.89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34</v>
      </c>
      <c r="H113" s="91" t="n">
        <v>10255145.48</v>
      </c>
      <c r="I113" s="91" t="n">
        <v>4415249</v>
      </c>
      <c r="J113" s="92" t="n">
        <v>5839896.48</v>
      </c>
      <c r="K113" s="91" t="n">
        <v>8680479.95</v>
      </c>
      <c r="L113" s="91" t="n">
        <v>3248398.77</v>
      </c>
      <c r="M113" s="92" t="n">
        <v>5432081.18</v>
      </c>
      <c r="N113" s="91" t="n">
        <v>13970886.48</v>
      </c>
      <c r="O113" s="91" t="n">
        <v>7037492</v>
      </c>
      <c r="P113" s="92" t="n">
        <v>6933394.48</v>
      </c>
      <c r="Q113" s="91" t="n">
        <v>11178194.91</v>
      </c>
      <c r="R113" s="91" t="n">
        <v>5520640.41</v>
      </c>
      <c r="S113" s="92" t="n">
        <v>5657554.5</v>
      </c>
      <c r="T113" s="92" t="n">
        <v>-3715741</v>
      </c>
      <c r="U113" s="92" t="n">
        <v>-2497714.96</v>
      </c>
      <c r="V113" s="93" t="n">
        <v>84.64</v>
      </c>
      <c r="W113" s="93" t="n">
        <v>80.01</v>
      </c>
      <c r="X113" s="92" t="n">
        <v>-1093498</v>
      </c>
      <c r="Y113" s="94" t="n">
        <v>-225473.32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87</v>
      </c>
      <c r="H114" s="91" t="n">
        <v>21092620</v>
      </c>
      <c r="I114" s="91" t="n">
        <v>4413390</v>
      </c>
      <c r="J114" s="92" t="n">
        <v>16679230</v>
      </c>
      <c r="K114" s="91" t="n">
        <v>20052400.53</v>
      </c>
      <c r="L114" s="91" t="n">
        <v>4123899.73</v>
      </c>
      <c r="M114" s="92" t="n">
        <v>15928500.8</v>
      </c>
      <c r="N114" s="91" t="n">
        <v>30268867</v>
      </c>
      <c r="O114" s="91" t="n">
        <v>12891080</v>
      </c>
      <c r="P114" s="92" t="n">
        <v>17377787</v>
      </c>
      <c r="Q114" s="91" t="n">
        <v>23314522.83</v>
      </c>
      <c r="R114" s="91" t="n">
        <v>8152344.29</v>
      </c>
      <c r="S114" s="92" t="n">
        <v>15162178.54</v>
      </c>
      <c r="T114" s="92" t="n">
        <v>-9176247</v>
      </c>
      <c r="U114" s="92" t="n">
        <v>-3262122.3</v>
      </c>
      <c r="V114" s="93" t="n">
        <v>95.06</v>
      </c>
      <c r="W114" s="93" t="n">
        <v>77.02</v>
      </c>
      <c r="X114" s="92" t="n">
        <v>-698557</v>
      </c>
      <c r="Y114" s="94" t="n">
        <v>766322.26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88</v>
      </c>
      <c r="H115" s="91" t="n">
        <v>44512355.75</v>
      </c>
      <c r="I115" s="91" t="n">
        <v>4636435.27</v>
      </c>
      <c r="J115" s="92" t="n">
        <v>39875920.48</v>
      </c>
      <c r="K115" s="91" t="n">
        <v>44703529.96</v>
      </c>
      <c r="L115" s="91" t="n">
        <v>4680128.35</v>
      </c>
      <c r="M115" s="92" t="n">
        <v>40023401.61</v>
      </c>
      <c r="N115" s="91" t="n">
        <v>48857662.75</v>
      </c>
      <c r="O115" s="91" t="n">
        <v>9999099.21</v>
      </c>
      <c r="P115" s="92" t="n">
        <v>38858563.54</v>
      </c>
      <c r="Q115" s="91" t="n">
        <v>45518986.94</v>
      </c>
      <c r="R115" s="91" t="n">
        <v>7934066.9</v>
      </c>
      <c r="S115" s="92" t="n">
        <v>37584920.04</v>
      </c>
      <c r="T115" s="92" t="n">
        <v>-4345307</v>
      </c>
      <c r="U115" s="92" t="n">
        <v>-815456.98</v>
      </c>
      <c r="V115" s="93" t="n">
        <v>100.42</v>
      </c>
      <c r="W115" s="93" t="n">
        <v>93.16</v>
      </c>
      <c r="X115" s="92" t="n">
        <v>1017356.94</v>
      </c>
      <c r="Y115" s="94" t="n">
        <v>2438481.57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35</v>
      </c>
      <c r="H116" s="91" t="n">
        <v>16472181.5</v>
      </c>
      <c r="I116" s="91" t="n">
        <v>616811</v>
      </c>
      <c r="J116" s="92" t="n">
        <v>15855370.5</v>
      </c>
      <c r="K116" s="91" t="n">
        <v>16362366.13</v>
      </c>
      <c r="L116" s="91" t="n">
        <v>571564.02</v>
      </c>
      <c r="M116" s="92" t="n">
        <v>15790802.11</v>
      </c>
      <c r="N116" s="91" t="n">
        <v>20014129.5</v>
      </c>
      <c r="O116" s="91" t="n">
        <v>4257067</v>
      </c>
      <c r="P116" s="92" t="n">
        <v>15757062.5</v>
      </c>
      <c r="Q116" s="91" t="n">
        <v>18629864.79</v>
      </c>
      <c r="R116" s="91" t="n">
        <v>3472968.1</v>
      </c>
      <c r="S116" s="92" t="n">
        <v>15156896.69</v>
      </c>
      <c r="T116" s="92" t="n">
        <v>-3541948</v>
      </c>
      <c r="U116" s="92" t="n">
        <v>-2267498.66</v>
      </c>
      <c r="V116" s="93" t="n">
        <v>99.33</v>
      </c>
      <c r="W116" s="93" t="n">
        <v>93.08</v>
      </c>
      <c r="X116" s="92" t="n">
        <v>98308</v>
      </c>
      <c r="Y116" s="94" t="n">
        <v>633905.42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36</v>
      </c>
      <c r="H117" s="91" t="n">
        <v>19487296.08</v>
      </c>
      <c r="I117" s="91" t="n">
        <v>6947963.66</v>
      </c>
      <c r="J117" s="92" t="n">
        <v>12539332.42</v>
      </c>
      <c r="K117" s="91" t="n">
        <v>15762428.47</v>
      </c>
      <c r="L117" s="91" t="n">
        <v>3004490.04</v>
      </c>
      <c r="M117" s="92" t="n">
        <v>12757938.43</v>
      </c>
      <c r="N117" s="91" t="n">
        <v>20819582.08</v>
      </c>
      <c r="O117" s="91" t="n">
        <v>8674680</v>
      </c>
      <c r="P117" s="92" t="n">
        <v>12144902.08</v>
      </c>
      <c r="Q117" s="91" t="n">
        <v>14611760.35</v>
      </c>
      <c r="R117" s="91" t="n">
        <v>3119349.35</v>
      </c>
      <c r="S117" s="92" t="n">
        <v>11492411</v>
      </c>
      <c r="T117" s="92" t="n">
        <v>-1332286</v>
      </c>
      <c r="U117" s="92" t="n">
        <v>1150668.12</v>
      </c>
      <c r="V117" s="93" t="n">
        <v>80.88</v>
      </c>
      <c r="W117" s="93" t="n">
        <v>70.18</v>
      </c>
      <c r="X117" s="92" t="n">
        <v>394430.34</v>
      </c>
      <c r="Y117" s="94" t="n">
        <v>1265527.43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37</v>
      </c>
      <c r="H118" s="91" t="n">
        <v>18329711.06</v>
      </c>
      <c r="I118" s="91" t="n">
        <v>3391836</v>
      </c>
      <c r="J118" s="92" t="n">
        <v>14937875.06</v>
      </c>
      <c r="K118" s="91" t="n">
        <v>18069608.66</v>
      </c>
      <c r="L118" s="91" t="n">
        <v>3121562.95</v>
      </c>
      <c r="M118" s="92" t="n">
        <v>14948045.71</v>
      </c>
      <c r="N118" s="91" t="n">
        <v>26182818.06</v>
      </c>
      <c r="O118" s="91" t="n">
        <v>10912871</v>
      </c>
      <c r="P118" s="92" t="n">
        <v>15269947.06</v>
      </c>
      <c r="Q118" s="91" t="n">
        <v>24554665.94</v>
      </c>
      <c r="R118" s="91" t="n">
        <v>10106465.39</v>
      </c>
      <c r="S118" s="92" t="n">
        <v>14448200.55</v>
      </c>
      <c r="T118" s="92" t="n">
        <v>-7853107</v>
      </c>
      <c r="U118" s="92" t="n">
        <v>-6485057.28</v>
      </c>
      <c r="V118" s="93" t="n">
        <v>98.58</v>
      </c>
      <c r="W118" s="93" t="n">
        <v>93.78</v>
      </c>
      <c r="X118" s="92" t="n">
        <v>-332072</v>
      </c>
      <c r="Y118" s="94" t="n">
        <v>499845.16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38</v>
      </c>
      <c r="H119" s="91" t="n">
        <v>14107115.01</v>
      </c>
      <c r="I119" s="91" t="n">
        <v>2043029</v>
      </c>
      <c r="J119" s="92" t="n">
        <v>12064086.01</v>
      </c>
      <c r="K119" s="91" t="n">
        <v>14331901.43</v>
      </c>
      <c r="L119" s="91" t="n">
        <v>2063164.78</v>
      </c>
      <c r="M119" s="92" t="n">
        <v>12268736.65</v>
      </c>
      <c r="N119" s="91" t="n">
        <v>17439984.3</v>
      </c>
      <c r="O119" s="91" t="n">
        <v>6386466</v>
      </c>
      <c r="P119" s="92" t="n">
        <v>11053518.3</v>
      </c>
      <c r="Q119" s="91" t="n">
        <v>16812861.94</v>
      </c>
      <c r="R119" s="91" t="n">
        <v>5981705.09</v>
      </c>
      <c r="S119" s="92" t="n">
        <v>10831156.85</v>
      </c>
      <c r="T119" s="92" t="n">
        <v>-3332869.29</v>
      </c>
      <c r="U119" s="92" t="n">
        <v>-2480960.51</v>
      </c>
      <c r="V119" s="93" t="n">
        <v>101.59</v>
      </c>
      <c r="W119" s="93" t="n">
        <v>96.4</v>
      </c>
      <c r="X119" s="92" t="n">
        <v>1010567.71</v>
      </c>
      <c r="Y119" s="94" t="n">
        <v>1437579.8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39</v>
      </c>
      <c r="H120" s="91" t="n">
        <v>18157873.07</v>
      </c>
      <c r="I120" s="91" t="n">
        <v>6157703</v>
      </c>
      <c r="J120" s="92" t="n">
        <v>12000170.07</v>
      </c>
      <c r="K120" s="91" t="n">
        <v>16627576.95</v>
      </c>
      <c r="L120" s="91" t="n">
        <v>4487334.48</v>
      </c>
      <c r="M120" s="92" t="n">
        <v>12140242.47</v>
      </c>
      <c r="N120" s="91" t="n">
        <v>22424666.95</v>
      </c>
      <c r="O120" s="91" t="n">
        <v>10307005</v>
      </c>
      <c r="P120" s="92" t="n">
        <v>12117661.95</v>
      </c>
      <c r="Q120" s="91" t="n">
        <v>21265119.07</v>
      </c>
      <c r="R120" s="91" t="n">
        <v>9744965.68</v>
      </c>
      <c r="S120" s="92" t="n">
        <v>11520153.39</v>
      </c>
      <c r="T120" s="92" t="n">
        <v>-4266793.88</v>
      </c>
      <c r="U120" s="92" t="n">
        <v>-4637542.12</v>
      </c>
      <c r="V120" s="93" t="n">
        <v>91.57</v>
      </c>
      <c r="W120" s="93" t="n">
        <v>94.82</v>
      </c>
      <c r="X120" s="92" t="n">
        <v>-117491.88</v>
      </c>
      <c r="Y120" s="94" t="n">
        <v>620089.08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0</v>
      </c>
      <c r="H121" s="91" t="n">
        <v>9894307.18</v>
      </c>
      <c r="I121" s="91" t="n">
        <v>330953</v>
      </c>
      <c r="J121" s="92" t="n">
        <v>9563354.18</v>
      </c>
      <c r="K121" s="91" t="n">
        <v>9737808.17</v>
      </c>
      <c r="L121" s="91" t="n">
        <v>443844.25</v>
      </c>
      <c r="M121" s="92" t="n">
        <v>9293963.92</v>
      </c>
      <c r="N121" s="91" t="n">
        <v>14190637.18</v>
      </c>
      <c r="O121" s="91" t="n">
        <v>5134450</v>
      </c>
      <c r="P121" s="92" t="n">
        <v>9056187.18</v>
      </c>
      <c r="Q121" s="91" t="n">
        <v>13157732.99</v>
      </c>
      <c r="R121" s="91" t="n">
        <v>4268513.79</v>
      </c>
      <c r="S121" s="92" t="n">
        <v>8889219.2</v>
      </c>
      <c r="T121" s="92" t="n">
        <v>-4296330</v>
      </c>
      <c r="U121" s="92" t="n">
        <v>-3419924.82</v>
      </c>
      <c r="V121" s="93" t="n">
        <v>98.41</v>
      </c>
      <c r="W121" s="93" t="n">
        <v>92.72</v>
      </c>
      <c r="X121" s="92" t="n">
        <v>507167</v>
      </c>
      <c r="Y121" s="94" t="n">
        <v>404744.72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1</v>
      </c>
      <c r="H122" s="91" t="n">
        <v>39353490.42</v>
      </c>
      <c r="I122" s="91" t="n">
        <v>9048804.12</v>
      </c>
      <c r="J122" s="92" t="n">
        <v>30304686.3</v>
      </c>
      <c r="K122" s="91" t="n">
        <v>39160104.27</v>
      </c>
      <c r="L122" s="91" t="n">
        <v>8364210.41</v>
      </c>
      <c r="M122" s="92" t="n">
        <v>30795893.86</v>
      </c>
      <c r="N122" s="91" t="n">
        <v>44215708.38</v>
      </c>
      <c r="O122" s="91" t="n">
        <v>14189313.44</v>
      </c>
      <c r="P122" s="92" t="n">
        <v>30026394.94</v>
      </c>
      <c r="Q122" s="91" t="n">
        <v>40356737.29</v>
      </c>
      <c r="R122" s="91" t="n">
        <v>13364027.62</v>
      </c>
      <c r="S122" s="92" t="n">
        <v>26992709.67</v>
      </c>
      <c r="T122" s="92" t="n">
        <v>-4862217.96</v>
      </c>
      <c r="U122" s="92" t="n">
        <v>-1196633.02</v>
      </c>
      <c r="V122" s="93" t="n">
        <v>99.5</v>
      </c>
      <c r="W122" s="93" t="n">
        <v>91.27</v>
      </c>
      <c r="X122" s="92" t="n">
        <v>278291.36</v>
      </c>
      <c r="Y122" s="94" t="n">
        <v>3803184.19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2</v>
      </c>
      <c r="H123" s="91" t="n">
        <v>15435741.72</v>
      </c>
      <c r="I123" s="91" t="n">
        <v>1475544</v>
      </c>
      <c r="J123" s="92" t="n">
        <v>13960197.72</v>
      </c>
      <c r="K123" s="91" t="n">
        <v>15069370.18</v>
      </c>
      <c r="L123" s="91" t="n">
        <v>1240509.06</v>
      </c>
      <c r="M123" s="92" t="n">
        <v>13828861.12</v>
      </c>
      <c r="N123" s="91" t="n">
        <v>18684403.72</v>
      </c>
      <c r="O123" s="91" t="n">
        <v>4509286</v>
      </c>
      <c r="P123" s="92" t="n">
        <v>14175117.72</v>
      </c>
      <c r="Q123" s="91" t="n">
        <v>17563088.41</v>
      </c>
      <c r="R123" s="91" t="n">
        <v>3820071.04</v>
      </c>
      <c r="S123" s="92" t="n">
        <v>13743017.37</v>
      </c>
      <c r="T123" s="92" t="n">
        <v>-3248662</v>
      </c>
      <c r="U123" s="92" t="n">
        <v>-2493718.23</v>
      </c>
      <c r="V123" s="93" t="n">
        <v>97.62</v>
      </c>
      <c r="W123" s="93" t="n">
        <v>93.99</v>
      </c>
      <c r="X123" s="92" t="n">
        <v>-214920</v>
      </c>
      <c r="Y123" s="94" t="n">
        <v>85843.75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43</v>
      </c>
      <c r="H124" s="91" t="n">
        <v>15137996</v>
      </c>
      <c r="I124" s="91" t="n">
        <v>6148396</v>
      </c>
      <c r="J124" s="92" t="n">
        <v>8989600</v>
      </c>
      <c r="K124" s="91" t="n">
        <v>13145488.85</v>
      </c>
      <c r="L124" s="91" t="n">
        <v>4322129.3</v>
      </c>
      <c r="M124" s="92" t="n">
        <v>8823359.55</v>
      </c>
      <c r="N124" s="91" t="n">
        <v>16510036</v>
      </c>
      <c r="O124" s="91" t="n">
        <v>6059527</v>
      </c>
      <c r="P124" s="92" t="n">
        <v>10450509</v>
      </c>
      <c r="Q124" s="91" t="n">
        <v>13940155.29</v>
      </c>
      <c r="R124" s="91" t="n">
        <v>4335384.72</v>
      </c>
      <c r="S124" s="92" t="n">
        <v>9604770.57</v>
      </c>
      <c r="T124" s="92" t="n">
        <v>-1372040</v>
      </c>
      <c r="U124" s="92" t="n">
        <v>-794666.44</v>
      </c>
      <c r="V124" s="93" t="n">
        <v>86.83</v>
      </c>
      <c r="W124" s="93" t="n">
        <v>84.43</v>
      </c>
      <c r="X124" s="92" t="n">
        <v>-1460909</v>
      </c>
      <c r="Y124" s="94" t="n">
        <v>-781411.02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44</v>
      </c>
      <c r="H125" s="91" t="n">
        <v>32646355</v>
      </c>
      <c r="I125" s="91" t="n">
        <v>4509268</v>
      </c>
      <c r="J125" s="92" t="n">
        <v>28137087</v>
      </c>
      <c r="K125" s="91" t="n">
        <v>31155658.34</v>
      </c>
      <c r="L125" s="91" t="n">
        <v>3629636.09</v>
      </c>
      <c r="M125" s="92" t="n">
        <v>27526022.25</v>
      </c>
      <c r="N125" s="91" t="n">
        <v>34112899</v>
      </c>
      <c r="O125" s="91" t="n">
        <v>7157540</v>
      </c>
      <c r="P125" s="92" t="n">
        <v>26955359</v>
      </c>
      <c r="Q125" s="91" t="n">
        <v>33096762.34</v>
      </c>
      <c r="R125" s="91" t="n">
        <v>6573556.33</v>
      </c>
      <c r="S125" s="92" t="n">
        <v>26523206.01</v>
      </c>
      <c r="T125" s="92" t="n">
        <v>-1466544</v>
      </c>
      <c r="U125" s="92" t="n">
        <v>-1941104</v>
      </c>
      <c r="V125" s="93" t="n">
        <v>95.43</v>
      </c>
      <c r="W125" s="93" t="n">
        <v>97.02</v>
      </c>
      <c r="X125" s="92" t="n">
        <v>1181728</v>
      </c>
      <c r="Y125" s="94" t="n">
        <v>1002816.24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45</v>
      </c>
      <c r="H126" s="91" t="n">
        <v>14915404.75</v>
      </c>
      <c r="I126" s="91" t="n">
        <v>1683612.11</v>
      </c>
      <c r="J126" s="92" t="n">
        <v>13231792.64</v>
      </c>
      <c r="K126" s="91" t="n">
        <v>14732651.17</v>
      </c>
      <c r="L126" s="91" t="n">
        <v>1578757.79</v>
      </c>
      <c r="M126" s="92" t="n">
        <v>13153893.38</v>
      </c>
      <c r="N126" s="91" t="n">
        <v>19224303.75</v>
      </c>
      <c r="O126" s="91" t="n">
        <v>5260561</v>
      </c>
      <c r="P126" s="92" t="n">
        <v>13963742.75</v>
      </c>
      <c r="Q126" s="91" t="n">
        <v>18292480.6</v>
      </c>
      <c r="R126" s="91" t="n">
        <v>4938407.15</v>
      </c>
      <c r="S126" s="92" t="n">
        <v>13354073.45</v>
      </c>
      <c r="T126" s="92" t="n">
        <v>-4308899</v>
      </c>
      <c r="U126" s="92" t="n">
        <v>-3559829.43</v>
      </c>
      <c r="V126" s="93" t="n">
        <v>98.77</v>
      </c>
      <c r="W126" s="93" t="n">
        <v>95.15</v>
      </c>
      <c r="X126" s="92" t="n">
        <v>-731950.11</v>
      </c>
      <c r="Y126" s="94" t="n">
        <v>-200180.07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89</v>
      </c>
      <c r="H127" s="91" t="n">
        <v>32059480.92</v>
      </c>
      <c r="I127" s="91" t="n">
        <v>4291423</v>
      </c>
      <c r="J127" s="92" t="n">
        <v>27768057.92</v>
      </c>
      <c r="K127" s="91" t="n">
        <v>29426138.58</v>
      </c>
      <c r="L127" s="91" t="n">
        <v>3150656.29</v>
      </c>
      <c r="M127" s="92" t="n">
        <v>26275482.29</v>
      </c>
      <c r="N127" s="91" t="n">
        <v>36435433.92</v>
      </c>
      <c r="O127" s="91" t="n">
        <v>8643472</v>
      </c>
      <c r="P127" s="92" t="n">
        <v>27791961.92</v>
      </c>
      <c r="Q127" s="91" t="n">
        <v>34779031</v>
      </c>
      <c r="R127" s="91" t="n">
        <v>8101959.25</v>
      </c>
      <c r="S127" s="92" t="n">
        <v>26677071.75</v>
      </c>
      <c r="T127" s="92" t="n">
        <v>-4375953</v>
      </c>
      <c r="U127" s="92" t="n">
        <v>-5352892.42</v>
      </c>
      <c r="V127" s="93" t="n">
        <v>91.78</v>
      </c>
      <c r="W127" s="93" t="n">
        <v>95.45</v>
      </c>
      <c r="X127" s="92" t="n">
        <v>-23904</v>
      </c>
      <c r="Y127" s="94" t="n">
        <v>-401589.46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0</v>
      </c>
      <c r="H128" s="91" t="n">
        <v>31338867.92</v>
      </c>
      <c r="I128" s="91" t="n">
        <v>4678945.51</v>
      </c>
      <c r="J128" s="92" t="n">
        <v>26659922.41</v>
      </c>
      <c r="K128" s="91" t="n">
        <v>30034998.13</v>
      </c>
      <c r="L128" s="91" t="n">
        <v>3484139.18</v>
      </c>
      <c r="M128" s="92" t="n">
        <v>26550858.95</v>
      </c>
      <c r="N128" s="91" t="n">
        <v>39339067.92</v>
      </c>
      <c r="O128" s="91" t="n">
        <v>12112668.32</v>
      </c>
      <c r="P128" s="92" t="n">
        <v>27226399.6</v>
      </c>
      <c r="Q128" s="91" t="n">
        <v>36794081.78</v>
      </c>
      <c r="R128" s="91" t="n">
        <v>11419807.7</v>
      </c>
      <c r="S128" s="92" t="n">
        <v>25374274.08</v>
      </c>
      <c r="T128" s="92" t="n">
        <v>-8000200</v>
      </c>
      <c r="U128" s="92" t="n">
        <v>-6759083.65</v>
      </c>
      <c r="V128" s="93" t="n">
        <v>95.83</v>
      </c>
      <c r="W128" s="93" t="n">
        <v>93.53</v>
      </c>
      <c r="X128" s="92" t="n">
        <v>-566477.19</v>
      </c>
      <c r="Y128" s="94" t="n">
        <v>1176584.87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1</v>
      </c>
      <c r="H129" s="91" t="n">
        <v>41843617.2</v>
      </c>
      <c r="I129" s="91" t="n">
        <v>5823978</v>
      </c>
      <c r="J129" s="92" t="n">
        <v>36019639.2</v>
      </c>
      <c r="K129" s="91" t="n">
        <v>40938380.59</v>
      </c>
      <c r="L129" s="91" t="n">
        <v>5026028.54</v>
      </c>
      <c r="M129" s="92" t="n">
        <v>35912352.05</v>
      </c>
      <c r="N129" s="91" t="n">
        <v>43847667.2</v>
      </c>
      <c r="O129" s="91" t="n">
        <v>11654069</v>
      </c>
      <c r="P129" s="92" t="n">
        <v>32193598.2</v>
      </c>
      <c r="Q129" s="91" t="n">
        <v>42795376.43</v>
      </c>
      <c r="R129" s="91" t="n">
        <v>11598531.17</v>
      </c>
      <c r="S129" s="92" t="n">
        <v>31196845.26</v>
      </c>
      <c r="T129" s="92" t="n">
        <v>-2004050</v>
      </c>
      <c r="U129" s="92" t="n">
        <v>-1856995.84</v>
      </c>
      <c r="V129" s="93" t="n">
        <v>97.83</v>
      </c>
      <c r="W129" s="93" t="n">
        <v>97.6</v>
      </c>
      <c r="X129" s="92" t="n">
        <v>3826041</v>
      </c>
      <c r="Y129" s="94" t="n">
        <v>4715506.79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46</v>
      </c>
      <c r="H130" s="91" t="n">
        <v>26434575.19</v>
      </c>
      <c r="I130" s="91" t="n">
        <v>3954845.39</v>
      </c>
      <c r="J130" s="92" t="n">
        <v>22479729.8</v>
      </c>
      <c r="K130" s="91" t="n">
        <v>25981486.9</v>
      </c>
      <c r="L130" s="91" t="n">
        <v>2632291.95</v>
      </c>
      <c r="M130" s="92" t="n">
        <v>23349194.95</v>
      </c>
      <c r="N130" s="91" t="n">
        <v>37102575.19</v>
      </c>
      <c r="O130" s="91" t="n">
        <v>16997056.34</v>
      </c>
      <c r="P130" s="92" t="n">
        <v>20105518.85</v>
      </c>
      <c r="Q130" s="91" t="n">
        <v>35434981.18</v>
      </c>
      <c r="R130" s="91" t="n">
        <v>16214933.07</v>
      </c>
      <c r="S130" s="92" t="n">
        <v>19220048.11</v>
      </c>
      <c r="T130" s="92" t="n">
        <v>-10668000</v>
      </c>
      <c r="U130" s="92" t="n">
        <v>-9453494.28</v>
      </c>
      <c r="V130" s="93" t="n">
        <v>98.28</v>
      </c>
      <c r="W130" s="93" t="n">
        <v>95.5</v>
      </c>
      <c r="X130" s="92" t="n">
        <v>2374210.95</v>
      </c>
      <c r="Y130" s="94" t="n">
        <v>4129146.84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47</v>
      </c>
      <c r="H131" s="91" t="n">
        <v>9748978.73</v>
      </c>
      <c r="I131" s="91" t="n">
        <v>1203917</v>
      </c>
      <c r="J131" s="92" t="n">
        <v>8545061.73</v>
      </c>
      <c r="K131" s="91" t="n">
        <v>9491588.14</v>
      </c>
      <c r="L131" s="91" t="n">
        <v>1013960.79</v>
      </c>
      <c r="M131" s="92" t="n">
        <v>8477627.35</v>
      </c>
      <c r="N131" s="91" t="n">
        <v>12306947.73</v>
      </c>
      <c r="O131" s="91" t="n">
        <v>3130473</v>
      </c>
      <c r="P131" s="92" t="n">
        <v>9176474.73</v>
      </c>
      <c r="Q131" s="91" t="n">
        <v>11911777.12</v>
      </c>
      <c r="R131" s="91" t="n">
        <v>3127453.19</v>
      </c>
      <c r="S131" s="92" t="n">
        <v>8784323.93</v>
      </c>
      <c r="T131" s="92" t="n">
        <v>-2557969</v>
      </c>
      <c r="U131" s="92" t="n">
        <v>-2420188.98</v>
      </c>
      <c r="V131" s="93" t="n">
        <v>97.35</v>
      </c>
      <c r="W131" s="93" t="n">
        <v>96.78</v>
      </c>
      <c r="X131" s="92" t="n">
        <v>-631413</v>
      </c>
      <c r="Y131" s="94" t="n">
        <v>-306696.58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48</v>
      </c>
      <c r="H132" s="91" t="n">
        <v>12486135.21</v>
      </c>
      <c r="I132" s="91" t="n">
        <v>1415099</v>
      </c>
      <c r="J132" s="92" t="n">
        <v>11071036.21</v>
      </c>
      <c r="K132" s="91" t="n">
        <v>9781447.97</v>
      </c>
      <c r="L132" s="91" t="n">
        <v>1155118.17</v>
      </c>
      <c r="M132" s="92" t="n">
        <v>8626329.8</v>
      </c>
      <c r="N132" s="91" t="n">
        <v>12800518.94</v>
      </c>
      <c r="O132" s="91" t="n">
        <v>2904753.73</v>
      </c>
      <c r="P132" s="92" t="n">
        <v>9895765.21</v>
      </c>
      <c r="Q132" s="91" t="n">
        <v>10024658.82</v>
      </c>
      <c r="R132" s="91" t="n">
        <v>2013370.92</v>
      </c>
      <c r="S132" s="92" t="n">
        <v>8011287.9</v>
      </c>
      <c r="T132" s="92" t="n">
        <v>-314383.73</v>
      </c>
      <c r="U132" s="92" t="n">
        <v>-243210.85</v>
      </c>
      <c r="V132" s="93" t="n">
        <v>78.33</v>
      </c>
      <c r="W132" s="93" t="n">
        <v>78.31</v>
      </c>
      <c r="X132" s="92" t="n">
        <v>1175271</v>
      </c>
      <c r="Y132" s="94" t="n">
        <v>615041.9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49</v>
      </c>
      <c r="H133" s="91" t="n">
        <v>17665490.89</v>
      </c>
      <c r="I133" s="91" t="n">
        <v>3497604</v>
      </c>
      <c r="J133" s="92" t="n">
        <v>14167886.89</v>
      </c>
      <c r="K133" s="91" t="n">
        <v>17691112.09</v>
      </c>
      <c r="L133" s="91" t="n">
        <v>3605916.17</v>
      </c>
      <c r="M133" s="92" t="n">
        <v>14085195.92</v>
      </c>
      <c r="N133" s="91" t="n">
        <v>19414949.12</v>
      </c>
      <c r="O133" s="91" t="n">
        <v>6109412.69</v>
      </c>
      <c r="P133" s="92" t="n">
        <v>13305536.43</v>
      </c>
      <c r="Q133" s="91" t="n">
        <v>18832243.43</v>
      </c>
      <c r="R133" s="91" t="n">
        <v>5973597.58</v>
      </c>
      <c r="S133" s="92" t="n">
        <v>12858645.85</v>
      </c>
      <c r="T133" s="92" t="n">
        <v>-1749458.23</v>
      </c>
      <c r="U133" s="92" t="n">
        <v>-1141131.34</v>
      </c>
      <c r="V133" s="93" t="n">
        <v>100.14</v>
      </c>
      <c r="W133" s="93" t="n">
        <v>96.99</v>
      </c>
      <c r="X133" s="92" t="n">
        <v>862350.46</v>
      </c>
      <c r="Y133" s="94" t="n">
        <v>1226550.07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0</v>
      </c>
      <c r="H134" s="91" t="n">
        <v>4502243.79</v>
      </c>
      <c r="I134" s="91" t="n">
        <v>245699</v>
      </c>
      <c r="J134" s="92" t="n">
        <v>4256544.79</v>
      </c>
      <c r="K134" s="91" t="n">
        <v>4440747.79</v>
      </c>
      <c r="L134" s="91" t="n">
        <v>234140.31</v>
      </c>
      <c r="M134" s="92" t="n">
        <v>4206607.48</v>
      </c>
      <c r="N134" s="91" t="n">
        <v>4858709.79</v>
      </c>
      <c r="O134" s="91" t="n">
        <v>751318.99</v>
      </c>
      <c r="P134" s="92" t="n">
        <v>4107390.8</v>
      </c>
      <c r="Q134" s="91" t="n">
        <v>4419240.12</v>
      </c>
      <c r="R134" s="91" t="n">
        <v>500789.88</v>
      </c>
      <c r="S134" s="92" t="n">
        <v>3918450.24</v>
      </c>
      <c r="T134" s="92" t="n">
        <v>-356466</v>
      </c>
      <c r="U134" s="92" t="n">
        <v>21507.67</v>
      </c>
      <c r="V134" s="93" t="n">
        <v>98.63</v>
      </c>
      <c r="W134" s="93" t="n">
        <v>90.95</v>
      </c>
      <c r="X134" s="92" t="n">
        <v>149153.99</v>
      </c>
      <c r="Y134" s="94" t="n">
        <v>288157.24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1</v>
      </c>
      <c r="H135" s="91" t="n">
        <v>23242246</v>
      </c>
      <c r="I135" s="91" t="n">
        <v>3527266</v>
      </c>
      <c r="J135" s="92" t="n">
        <v>19714980</v>
      </c>
      <c r="K135" s="91" t="n">
        <v>20895930.37</v>
      </c>
      <c r="L135" s="91" t="n">
        <v>1420727.27</v>
      </c>
      <c r="M135" s="92" t="n">
        <v>19475203.1</v>
      </c>
      <c r="N135" s="91" t="n">
        <v>27209122</v>
      </c>
      <c r="O135" s="91" t="n">
        <v>5644310</v>
      </c>
      <c r="P135" s="92" t="n">
        <v>21564812</v>
      </c>
      <c r="Q135" s="91" t="n">
        <v>24286282.68</v>
      </c>
      <c r="R135" s="91" t="n">
        <v>4252752.8</v>
      </c>
      <c r="S135" s="92" t="n">
        <v>20033529.88</v>
      </c>
      <c r="T135" s="92" t="n">
        <v>-3966876</v>
      </c>
      <c r="U135" s="92" t="n">
        <v>-3390352.31</v>
      </c>
      <c r="V135" s="93" t="n">
        <v>89.9</v>
      </c>
      <c r="W135" s="93" t="n">
        <v>89.25</v>
      </c>
      <c r="X135" s="92" t="n">
        <v>-1849832</v>
      </c>
      <c r="Y135" s="94" t="n">
        <v>-558326.78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2</v>
      </c>
      <c r="H136" s="91" t="n">
        <v>14507828.7</v>
      </c>
      <c r="I136" s="91" t="n">
        <v>2395083.01</v>
      </c>
      <c r="J136" s="92" t="n">
        <v>12112745.69</v>
      </c>
      <c r="K136" s="91" t="n">
        <v>13851524.26</v>
      </c>
      <c r="L136" s="91" t="n">
        <v>1673869.79</v>
      </c>
      <c r="M136" s="92" t="n">
        <v>12177654.47</v>
      </c>
      <c r="N136" s="91" t="n">
        <v>16707828.7</v>
      </c>
      <c r="O136" s="91" t="n">
        <v>4290024.74</v>
      </c>
      <c r="P136" s="92" t="n">
        <v>12417803.96</v>
      </c>
      <c r="Q136" s="91" t="n">
        <v>15165192.61</v>
      </c>
      <c r="R136" s="91" t="n">
        <v>3536759.16</v>
      </c>
      <c r="S136" s="92" t="n">
        <v>11628433.45</v>
      </c>
      <c r="T136" s="92" t="n">
        <v>-2200000</v>
      </c>
      <c r="U136" s="92" t="n">
        <v>-1313668.35</v>
      </c>
      <c r="V136" s="93" t="n">
        <v>95.47</v>
      </c>
      <c r="W136" s="93" t="n">
        <v>90.76</v>
      </c>
      <c r="X136" s="92" t="n">
        <v>-305058.27</v>
      </c>
      <c r="Y136" s="94" t="n">
        <v>549221.02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53</v>
      </c>
      <c r="H137" s="91" t="n">
        <v>24039320.04</v>
      </c>
      <c r="I137" s="91" t="n">
        <v>10358343.2</v>
      </c>
      <c r="J137" s="92" t="n">
        <v>13680976.84</v>
      </c>
      <c r="K137" s="91" t="n">
        <v>22715732.52</v>
      </c>
      <c r="L137" s="91" t="n">
        <v>9052474.06</v>
      </c>
      <c r="M137" s="92" t="n">
        <v>13663258.46</v>
      </c>
      <c r="N137" s="91" t="n">
        <v>22783885.04</v>
      </c>
      <c r="O137" s="91" t="n">
        <v>9685816</v>
      </c>
      <c r="P137" s="92" t="n">
        <v>13098069.04</v>
      </c>
      <c r="Q137" s="91" t="n">
        <v>20423655.67</v>
      </c>
      <c r="R137" s="91" t="n">
        <v>7797549.99</v>
      </c>
      <c r="S137" s="92" t="n">
        <v>12626105.68</v>
      </c>
      <c r="T137" s="92" t="n">
        <v>1255435</v>
      </c>
      <c r="U137" s="92" t="n">
        <v>2292076.85</v>
      </c>
      <c r="V137" s="93" t="n">
        <v>94.49</v>
      </c>
      <c r="W137" s="93" t="n">
        <v>89.64</v>
      </c>
      <c r="X137" s="92" t="n">
        <v>582907.8</v>
      </c>
      <c r="Y137" s="94" t="n">
        <v>1037152.78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54</v>
      </c>
      <c r="H138" s="91" t="n">
        <v>38622469</v>
      </c>
      <c r="I138" s="91" t="n">
        <v>4078681</v>
      </c>
      <c r="J138" s="92" t="n">
        <v>34543788</v>
      </c>
      <c r="K138" s="91" t="n">
        <v>40423254.06</v>
      </c>
      <c r="L138" s="91" t="n">
        <v>5343243.2</v>
      </c>
      <c r="M138" s="92" t="n">
        <v>35080010.86</v>
      </c>
      <c r="N138" s="91" t="n">
        <v>45082668</v>
      </c>
      <c r="O138" s="91" t="n">
        <v>12710594</v>
      </c>
      <c r="P138" s="92" t="n">
        <v>32372074</v>
      </c>
      <c r="Q138" s="91" t="n">
        <v>40930362.79</v>
      </c>
      <c r="R138" s="91" t="n">
        <v>9949356.13</v>
      </c>
      <c r="S138" s="92" t="n">
        <v>30981006.66</v>
      </c>
      <c r="T138" s="92" t="n">
        <v>-6460199</v>
      </c>
      <c r="U138" s="92" t="n">
        <v>-507108.73</v>
      </c>
      <c r="V138" s="93" t="n">
        <v>104.66</v>
      </c>
      <c r="W138" s="93" t="n">
        <v>90.78</v>
      </c>
      <c r="X138" s="92" t="n">
        <v>2171714</v>
      </c>
      <c r="Y138" s="94" t="n">
        <v>4099004.2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55</v>
      </c>
      <c r="H139" s="91" t="n">
        <v>8366580.96</v>
      </c>
      <c r="I139" s="91" t="n">
        <v>1673118</v>
      </c>
      <c r="J139" s="92" t="n">
        <v>6693462.96</v>
      </c>
      <c r="K139" s="91" t="n">
        <v>7051591.51</v>
      </c>
      <c r="L139" s="91" t="n">
        <v>240977.16</v>
      </c>
      <c r="M139" s="92" t="n">
        <v>6810614.35</v>
      </c>
      <c r="N139" s="91" t="n">
        <v>11194496.96</v>
      </c>
      <c r="O139" s="91" t="n">
        <v>4322582</v>
      </c>
      <c r="P139" s="92" t="n">
        <v>6871914.96</v>
      </c>
      <c r="Q139" s="91" t="n">
        <v>10913248.52</v>
      </c>
      <c r="R139" s="91" t="n">
        <v>4321547.01</v>
      </c>
      <c r="S139" s="92" t="n">
        <v>6591701.51</v>
      </c>
      <c r="T139" s="92" t="n">
        <v>-2827916</v>
      </c>
      <c r="U139" s="92" t="n">
        <v>-3861657.01</v>
      </c>
      <c r="V139" s="93" t="n">
        <v>84.28</v>
      </c>
      <c r="W139" s="93" t="n">
        <v>97.48</v>
      </c>
      <c r="X139" s="92" t="n">
        <v>-178452</v>
      </c>
      <c r="Y139" s="94" t="n">
        <v>218912.84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56</v>
      </c>
      <c r="H140" s="91" t="n">
        <v>12696471.03</v>
      </c>
      <c r="I140" s="91" t="n">
        <v>530763</v>
      </c>
      <c r="J140" s="92" t="n">
        <v>12165708.03</v>
      </c>
      <c r="K140" s="91" t="n">
        <v>12093896.68</v>
      </c>
      <c r="L140" s="91" t="n">
        <v>446589.58</v>
      </c>
      <c r="M140" s="92" t="n">
        <v>11647307.1</v>
      </c>
      <c r="N140" s="91" t="n">
        <v>16395022.03</v>
      </c>
      <c r="O140" s="91" t="n">
        <v>4863401.8</v>
      </c>
      <c r="P140" s="92" t="n">
        <v>11531620.23</v>
      </c>
      <c r="Q140" s="91" t="n">
        <v>15929853.48</v>
      </c>
      <c r="R140" s="91" t="n">
        <v>4809086.42</v>
      </c>
      <c r="S140" s="92" t="n">
        <v>11120767.06</v>
      </c>
      <c r="T140" s="92" t="n">
        <v>-3698551</v>
      </c>
      <c r="U140" s="92" t="n">
        <v>-3835956.8</v>
      </c>
      <c r="V140" s="93" t="n">
        <v>95.25</v>
      </c>
      <c r="W140" s="93" t="n">
        <v>97.16</v>
      </c>
      <c r="X140" s="92" t="n">
        <v>634087.8</v>
      </c>
      <c r="Y140" s="94" t="n">
        <v>526540.04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57</v>
      </c>
      <c r="H141" s="91" t="n">
        <v>16992296.13</v>
      </c>
      <c r="I141" s="91" t="n">
        <v>2712652</v>
      </c>
      <c r="J141" s="92" t="n">
        <v>14279644.13</v>
      </c>
      <c r="K141" s="91" t="n">
        <v>16680270.9</v>
      </c>
      <c r="L141" s="91" t="n">
        <v>2606582.48</v>
      </c>
      <c r="M141" s="92" t="n">
        <v>14073688.42</v>
      </c>
      <c r="N141" s="91" t="n">
        <v>21641423.13</v>
      </c>
      <c r="O141" s="91" t="n">
        <v>7092598</v>
      </c>
      <c r="P141" s="92" t="n">
        <v>14548825.13</v>
      </c>
      <c r="Q141" s="91" t="n">
        <v>20165902.32</v>
      </c>
      <c r="R141" s="91" t="n">
        <v>6041937.49</v>
      </c>
      <c r="S141" s="92" t="n">
        <v>14123964.83</v>
      </c>
      <c r="T141" s="92" t="n">
        <v>-4649127</v>
      </c>
      <c r="U141" s="92" t="n">
        <v>-3485631.42</v>
      </c>
      <c r="V141" s="93" t="n">
        <v>98.16</v>
      </c>
      <c r="W141" s="93" t="n">
        <v>93.18</v>
      </c>
      <c r="X141" s="92" t="n">
        <v>-269181</v>
      </c>
      <c r="Y141" s="94" t="n">
        <v>-50276.41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58</v>
      </c>
      <c r="H142" s="91" t="n">
        <v>10479751</v>
      </c>
      <c r="I142" s="91" t="n">
        <v>486467</v>
      </c>
      <c r="J142" s="92" t="n">
        <v>9993284</v>
      </c>
      <c r="K142" s="91" t="n">
        <v>10715752.27</v>
      </c>
      <c r="L142" s="91" t="n">
        <v>539378.05</v>
      </c>
      <c r="M142" s="92" t="n">
        <v>10176374.22</v>
      </c>
      <c r="N142" s="91" t="n">
        <v>13464313</v>
      </c>
      <c r="O142" s="91" t="n">
        <v>3282973</v>
      </c>
      <c r="P142" s="92" t="n">
        <v>10181340</v>
      </c>
      <c r="Q142" s="91" t="n">
        <v>11062741.46</v>
      </c>
      <c r="R142" s="91" t="n">
        <v>2316225.76</v>
      </c>
      <c r="S142" s="92" t="n">
        <v>8746515.7</v>
      </c>
      <c r="T142" s="92" t="n">
        <v>-2984562</v>
      </c>
      <c r="U142" s="92" t="n">
        <v>-346989.19</v>
      </c>
      <c r="V142" s="93" t="n">
        <v>102.25</v>
      </c>
      <c r="W142" s="93" t="n">
        <v>82.16</v>
      </c>
      <c r="X142" s="92" t="n">
        <v>-188056</v>
      </c>
      <c r="Y142" s="94" t="n">
        <v>1429858.52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59</v>
      </c>
      <c r="H143" s="91" t="n">
        <v>16354789.82</v>
      </c>
      <c r="I143" s="91" t="n">
        <v>3453471</v>
      </c>
      <c r="J143" s="92" t="n">
        <v>12901318.82</v>
      </c>
      <c r="K143" s="91" t="n">
        <v>16015417.55</v>
      </c>
      <c r="L143" s="91" t="n">
        <v>3413384.34</v>
      </c>
      <c r="M143" s="92" t="n">
        <v>12602033.21</v>
      </c>
      <c r="N143" s="91" t="n">
        <v>20167707.82</v>
      </c>
      <c r="O143" s="91" t="n">
        <v>6706885</v>
      </c>
      <c r="P143" s="92" t="n">
        <v>13460822.82</v>
      </c>
      <c r="Q143" s="91" t="n">
        <v>18503296.5</v>
      </c>
      <c r="R143" s="91" t="n">
        <v>6025927.13</v>
      </c>
      <c r="S143" s="92" t="n">
        <v>12477369.37</v>
      </c>
      <c r="T143" s="92" t="n">
        <v>-3812918</v>
      </c>
      <c r="U143" s="92" t="n">
        <v>-2487878.95</v>
      </c>
      <c r="V143" s="93" t="n">
        <v>97.92</v>
      </c>
      <c r="W143" s="93" t="n">
        <v>91.74</v>
      </c>
      <c r="X143" s="92" t="n">
        <v>-559504</v>
      </c>
      <c r="Y143" s="94" t="n">
        <v>124663.84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0</v>
      </c>
      <c r="H144" s="91" t="n">
        <v>20443734.89</v>
      </c>
      <c r="I144" s="91" t="n">
        <v>2390970</v>
      </c>
      <c r="J144" s="92" t="n">
        <v>18052764.89</v>
      </c>
      <c r="K144" s="91" t="n">
        <v>19820031.34</v>
      </c>
      <c r="L144" s="91" t="n">
        <v>2134091.03</v>
      </c>
      <c r="M144" s="92" t="n">
        <v>17685940.31</v>
      </c>
      <c r="N144" s="91" t="n">
        <v>21281453.05</v>
      </c>
      <c r="O144" s="91" t="n">
        <v>3919093.54</v>
      </c>
      <c r="P144" s="92" t="n">
        <v>17362359.51</v>
      </c>
      <c r="Q144" s="91" t="n">
        <v>20226567.61</v>
      </c>
      <c r="R144" s="91" t="n">
        <v>3434685.02</v>
      </c>
      <c r="S144" s="92" t="n">
        <v>16791882.59</v>
      </c>
      <c r="T144" s="92" t="n">
        <v>-837718.16</v>
      </c>
      <c r="U144" s="92" t="n">
        <v>-406536.27</v>
      </c>
      <c r="V144" s="93" t="n">
        <v>96.94</v>
      </c>
      <c r="W144" s="93" t="n">
        <v>95.04</v>
      </c>
      <c r="X144" s="92" t="n">
        <v>690405.38</v>
      </c>
      <c r="Y144" s="94" t="n">
        <v>894057.72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198</v>
      </c>
      <c r="H145" s="91" t="n">
        <v>59008760.28</v>
      </c>
      <c r="I145" s="91" t="n">
        <v>19114373</v>
      </c>
      <c r="J145" s="92" t="n">
        <v>39894387.28</v>
      </c>
      <c r="K145" s="91" t="n">
        <v>54916892.41</v>
      </c>
      <c r="L145" s="91" t="n">
        <v>15396959.1</v>
      </c>
      <c r="M145" s="92" t="n">
        <v>39519933.31</v>
      </c>
      <c r="N145" s="91" t="n">
        <v>63130714.28</v>
      </c>
      <c r="O145" s="91" t="n">
        <v>26808459</v>
      </c>
      <c r="P145" s="92" t="n">
        <v>36322255.28</v>
      </c>
      <c r="Q145" s="91" t="n">
        <v>56580235.63</v>
      </c>
      <c r="R145" s="91" t="n">
        <v>22574330.1</v>
      </c>
      <c r="S145" s="92" t="n">
        <v>34005905.53</v>
      </c>
      <c r="T145" s="92" t="n">
        <v>-4121954</v>
      </c>
      <c r="U145" s="92" t="n">
        <v>-1663343.22</v>
      </c>
      <c r="V145" s="93" t="n">
        <v>93.06</v>
      </c>
      <c r="W145" s="93" t="n">
        <v>89.62</v>
      </c>
      <c r="X145" s="92" t="n">
        <v>3572132</v>
      </c>
      <c r="Y145" s="94" t="n">
        <v>5514027.78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1</v>
      </c>
      <c r="H146" s="91" t="n">
        <v>16683845.74</v>
      </c>
      <c r="I146" s="91" t="n">
        <v>3674510.5</v>
      </c>
      <c r="J146" s="92" t="n">
        <v>13009335.24</v>
      </c>
      <c r="K146" s="91" t="n">
        <v>16438771.22</v>
      </c>
      <c r="L146" s="91" t="n">
        <v>3342113.76</v>
      </c>
      <c r="M146" s="92" t="n">
        <v>13096657.46</v>
      </c>
      <c r="N146" s="91" t="n">
        <v>17930729.74</v>
      </c>
      <c r="O146" s="91" t="n">
        <v>4136474</v>
      </c>
      <c r="P146" s="92" t="n">
        <v>13794255.74</v>
      </c>
      <c r="Q146" s="91" t="n">
        <v>17310019.99</v>
      </c>
      <c r="R146" s="91" t="n">
        <v>3903006.17</v>
      </c>
      <c r="S146" s="92" t="n">
        <v>13407013.82</v>
      </c>
      <c r="T146" s="92" t="n">
        <v>-1246884</v>
      </c>
      <c r="U146" s="92" t="n">
        <v>-871248.77</v>
      </c>
      <c r="V146" s="93" t="n">
        <v>98.53</v>
      </c>
      <c r="W146" s="93" t="n">
        <v>96.53</v>
      </c>
      <c r="X146" s="92" t="n">
        <v>-784920.5</v>
      </c>
      <c r="Y146" s="94" t="n">
        <v>-310356.36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2</v>
      </c>
      <c r="H147" s="91" t="n">
        <v>19209332.85</v>
      </c>
      <c r="I147" s="91" t="n">
        <v>5099169</v>
      </c>
      <c r="J147" s="92" t="n">
        <v>14110163.85</v>
      </c>
      <c r="K147" s="91" t="n">
        <v>18329260.99</v>
      </c>
      <c r="L147" s="91" t="n">
        <v>4738470.01</v>
      </c>
      <c r="M147" s="92" t="n">
        <v>13590790.98</v>
      </c>
      <c r="N147" s="91" t="n">
        <v>23230785.85</v>
      </c>
      <c r="O147" s="91" t="n">
        <v>7472167</v>
      </c>
      <c r="P147" s="92" t="n">
        <v>15758618.85</v>
      </c>
      <c r="Q147" s="91" t="n">
        <v>21138698.57</v>
      </c>
      <c r="R147" s="91" t="n">
        <v>7271698.19</v>
      </c>
      <c r="S147" s="92" t="n">
        <v>13867000.38</v>
      </c>
      <c r="T147" s="92" t="n">
        <v>-4021453</v>
      </c>
      <c r="U147" s="92" t="n">
        <v>-2809437.58</v>
      </c>
      <c r="V147" s="93" t="n">
        <v>95.41</v>
      </c>
      <c r="W147" s="93" t="n">
        <v>90.99</v>
      </c>
      <c r="X147" s="92" t="n">
        <v>-1648455</v>
      </c>
      <c r="Y147" s="94" t="n">
        <v>-276209.4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63</v>
      </c>
      <c r="H148" s="91" t="n">
        <v>22080083.27</v>
      </c>
      <c r="I148" s="91" t="n">
        <v>433289.34</v>
      </c>
      <c r="J148" s="92" t="n">
        <v>21646793.93</v>
      </c>
      <c r="K148" s="91" t="n">
        <v>22476992.05</v>
      </c>
      <c r="L148" s="91" t="n">
        <v>537584.9</v>
      </c>
      <c r="M148" s="92" t="n">
        <v>21939407.15</v>
      </c>
      <c r="N148" s="91" t="n">
        <v>24954146.27</v>
      </c>
      <c r="O148" s="91" t="n">
        <v>4364181.04</v>
      </c>
      <c r="P148" s="92" t="n">
        <v>20589965.23</v>
      </c>
      <c r="Q148" s="91" t="n">
        <v>23202180.35</v>
      </c>
      <c r="R148" s="91" t="n">
        <v>3555612.22</v>
      </c>
      <c r="S148" s="92" t="n">
        <v>19646568.13</v>
      </c>
      <c r="T148" s="92" t="n">
        <v>-2874063</v>
      </c>
      <c r="U148" s="92" t="n">
        <v>-725188.3</v>
      </c>
      <c r="V148" s="93" t="n">
        <v>101.79</v>
      </c>
      <c r="W148" s="93" t="n">
        <v>92.97</v>
      </c>
      <c r="X148" s="92" t="n">
        <v>1056828.7</v>
      </c>
      <c r="Y148" s="94" t="n">
        <v>2292839.02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64</v>
      </c>
      <c r="H149" s="91" t="n">
        <v>10612700.68</v>
      </c>
      <c r="I149" s="91" t="n">
        <v>1653104</v>
      </c>
      <c r="J149" s="92" t="n">
        <v>8959596.68</v>
      </c>
      <c r="K149" s="91" t="n">
        <v>10490104.68</v>
      </c>
      <c r="L149" s="91" t="n">
        <v>1627969.88</v>
      </c>
      <c r="M149" s="92" t="n">
        <v>8862134.8</v>
      </c>
      <c r="N149" s="91" t="n">
        <v>13208225.68</v>
      </c>
      <c r="O149" s="91" t="n">
        <v>3843491.24</v>
      </c>
      <c r="P149" s="92" t="n">
        <v>9364734.44</v>
      </c>
      <c r="Q149" s="91" t="n">
        <v>12804966.84</v>
      </c>
      <c r="R149" s="91" t="n">
        <v>3701460.44</v>
      </c>
      <c r="S149" s="92" t="n">
        <v>9103506.4</v>
      </c>
      <c r="T149" s="92" t="n">
        <v>-2595525</v>
      </c>
      <c r="U149" s="92" t="n">
        <v>-2314862.16</v>
      </c>
      <c r="V149" s="93" t="n">
        <v>98.84</v>
      </c>
      <c r="W149" s="93" t="n">
        <v>96.94</v>
      </c>
      <c r="X149" s="92" t="n">
        <v>-405137.76</v>
      </c>
      <c r="Y149" s="94" t="n">
        <v>-241371.6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65</v>
      </c>
      <c r="H150" s="91" t="n">
        <v>23617882.12</v>
      </c>
      <c r="I150" s="91" t="n">
        <v>2849579</v>
      </c>
      <c r="J150" s="92" t="n">
        <v>20768303.12</v>
      </c>
      <c r="K150" s="91" t="n">
        <v>21523589.15</v>
      </c>
      <c r="L150" s="91" t="n">
        <v>1576886.6</v>
      </c>
      <c r="M150" s="92" t="n">
        <v>19946702.55</v>
      </c>
      <c r="N150" s="91" t="n">
        <v>28388923.12</v>
      </c>
      <c r="O150" s="91" t="n">
        <v>7023989</v>
      </c>
      <c r="P150" s="92" t="n">
        <v>21364934.12</v>
      </c>
      <c r="Q150" s="91" t="n">
        <v>25569737.03</v>
      </c>
      <c r="R150" s="91" t="n">
        <v>5265657.8</v>
      </c>
      <c r="S150" s="92" t="n">
        <v>20304079.23</v>
      </c>
      <c r="T150" s="92" t="n">
        <v>-4771041</v>
      </c>
      <c r="U150" s="92" t="n">
        <v>-4046147.88</v>
      </c>
      <c r="V150" s="93" t="n">
        <v>91.13</v>
      </c>
      <c r="W150" s="93" t="n">
        <v>90.06</v>
      </c>
      <c r="X150" s="92" t="n">
        <v>-596631</v>
      </c>
      <c r="Y150" s="94" t="n">
        <v>-357376.68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66</v>
      </c>
      <c r="H151" s="91" t="n">
        <v>26375133</v>
      </c>
      <c r="I151" s="91" t="n">
        <v>5054952</v>
      </c>
      <c r="J151" s="92" t="n">
        <v>21320181</v>
      </c>
      <c r="K151" s="91" t="n">
        <v>25456052.44</v>
      </c>
      <c r="L151" s="91" t="n">
        <v>4332722.89</v>
      </c>
      <c r="M151" s="92" t="n">
        <v>21123329.55</v>
      </c>
      <c r="N151" s="91" t="n">
        <v>33325133</v>
      </c>
      <c r="O151" s="91" t="n">
        <v>11728544</v>
      </c>
      <c r="P151" s="92" t="n">
        <v>21596589</v>
      </c>
      <c r="Q151" s="91" t="n">
        <v>31046100.06</v>
      </c>
      <c r="R151" s="91" t="n">
        <v>10464451.65</v>
      </c>
      <c r="S151" s="92" t="n">
        <v>20581648.41</v>
      </c>
      <c r="T151" s="92" t="n">
        <v>-6950000</v>
      </c>
      <c r="U151" s="92" t="n">
        <v>-5590047.62</v>
      </c>
      <c r="V151" s="93" t="n">
        <v>96.51</v>
      </c>
      <c r="W151" s="93" t="n">
        <v>93.16</v>
      </c>
      <c r="X151" s="92" t="n">
        <v>-276408</v>
      </c>
      <c r="Y151" s="94" t="n">
        <v>541681.14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67</v>
      </c>
      <c r="H152" s="91" t="n">
        <v>14439619.13</v>
      </c>
      <c r="I152" s="91" t="n">
        <v>550696</v>
      </c>
      <c r="J152" s="92" t="n">
        <v>13888923.13</v>
      </c>
      <c r="K152" s="91" t="n">
        <v>14042109.44</v>
      </c>
      <c r="L152" s="91" t="n">
        <v>150690.12</v>
      </c>
      <c r="M152" s="92" t="n">
        <v>13891419.32</v>
      </c>
      <c r="N152" s="91" t="n">
        <v>19323549.13</v>
      </c>
      <c r="O152" s="91" t="n">
        <v>5248532</v>
      </c>
      <c r="P152" s="92" t="n">
        <v>14075017.13</v>
      </c>
      <c r="Q152" s="91" t="n">
        <v>17591761.67</v>
      </c>
      <c r="R152" s="91" t="n">
        <v>4201081.74</v>
      </c>
      <c r="S152" s="92" t="n">
        <v>13390679.93</v>
      </c>
      <c r="T152" s="92" t="n">
        <v>-4883930</v>
      </c>
      <c r="U152" s="92" t="n">
        <v>-3549652.23</v>
      </c>
      <c r="V152" s="93" t="n">
        <v>97.24</v>
      </c>
      <c r="W152" s="93" t="n">
        <v>91.03</v>
      </c>
      <c r="X152" s="92" t="n">
        <v>-186094</v>
      </c>
      <c r="Y152" s="94" t="n">
        <v>500739.39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68</v>
      </c>
      <c r="H153" s="91" t="n">
        <v>14849107.62</v>
      </c>
      <c r="I153" s="91" t="n">
        <v>1094405</v>
      </c>
      <c r="J153" s="92" t="n">
        <v>13754702.62</v>
      </c>
      <c r="K153" s="91" t="n">
        <v>14691673.75</v>
      </c>
      <c r="L153" s="91" t="n">
        <v>1086137.34</v>
      </c>
      <c r="M153" s="92" t="n">
        <v>13605536.41</v>
      </c>
      <c r="N153" s="91" t="n">
        <v>20720417.21</v>
      </c>
      <c r="O153" s="91" t="n">
        <v>7864776.2</v>
      </c>
      <c r="P153" s="92" t="n">
        <v>12855641.01</v>
      </c>
      <c r="Q153" s="91" t="n">
        <v>16448989.48</v>
      </c>
      <c r="R153" s="91" t="n">
        <v>4403417.54</v>
      </c>
      <c r="S153" s="92" t="n">
        <v>12045571.94</v>
      </c>
      <c r="T153" s="92" t="n">
        <v>-5871309.59</v>
      </c>
      <c r="U153" s="92" t="n">
        <v>-1757315.73</v>
      </c>
      <c r="V153" s="93" t="n">
        <v>98.93</v>
      </c>
      <c r="W153" s="93" t="n">
        <v>79.38</v>
      </c>
      <c r="X153" s="92" t="n">
        <v>899061.61</v>
      </c>
      <c r="Y153" s="94" t="n">
        <v>1559964.47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04</v>
      </c>
      <c r="H154" s="91" t="n">
        <v>32810420.01</v>
      </c>
      <c r="I154" s="91" t="n">
        <v>5406521.86</v>
      </c>
      <c r="J154" s="92" t="n">
        <v>27403898.15</v>
      </c>
      <c r="K154" s="91" t="n">
        <v>31924720.85</v>
      </c>
      <c r="L154" s="91" t="n">
        <v>4656832.13</v>
      </c>
      <c r="M154" s="92" t="n">
        <v>27267888.72</v>
      </c>
      <c r="N154" s="91" t="n">
        <v>35449320.01</v>
      </c>
      <c r="O154" s="91" t="n">
        <v>9587686.97</v>
      </c>
      <c r="P154" s="92" t="n">
        <v>25861633.04</v>
      </c>
      <c r="Q154" s="91" t="n">
        <v>33581595.54</v>
      </c>
      <c r="R154" s="91" t="n">
        <v>8927281.78</v>
      </c>
      <c r="S154" s="92" t="n">
        <v>24654313.76</v>
      </c>
      <c r="T154" s="92" t="n">
        <v>-2638900</v>
      </c>
      <c r="U154" s="92" t="n">
        <v>-1656874.69</v>
      </c>
      <c r="V154" s="93" t="n">
        <v>97.3</v>
      </c>
      <c r="W154" s="93" t="n">
        <v>94.73</v>
      </c>
      <c r="X154" s="92" t="n">
        <v>1542265.11</v>
      </c>
      <c r="Y154" s="94" t="n">
        <v>2613574.96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05</v>
      </c>
      <c r="H155" s="91" t="n">
        <v>24350060.99</v>
      </c>
      <c r="I155" s="91" t="n">
        <v>6163571</v>
      </c>
      <c r="J155" s="92" t="n">
        <v>18186489.99</v>
      </c>
      <c r="K155" s="91" t="n">
        <v>21952824.3</v>
      </c>
      <c r="L155" s="91" t="n">
        <v>3962395.11</v>
      </c>
      <c r="M155" s="92" t="n">
        <v>17990429.19</v>
      </c>
      <c r="N155" s="91" t="n">
        <v>26659138.99</v>
      </c>
      <c r="O155" s="91" t="n">
        <v>8286130.22</v>
      </c>
      <c r="P155" s="92" t="n">
        <v>18373008.77</v>
      </c>
      <c r="Q155" s="91" t="n">
        <v>22714304.65</v>
      </c>
      <c r="R155" s="91" t="n">
        <v>5815666.54</v>
      </c>
      <c r="S155" s="92" t="n">
        <v>16898638.11</v>
      </c>
      <c r="T155" s="92" t="n">
        <v>-2309078</v>
      </c>
      <c r="U155" s="92" t="n">
        <v>-761480.35</v>
      </c>
      <c r="V155" s="93" t="n">
        <v>90.15</v>
      </c>
      <c r="W155" s="93" t="n">
        <v>85.2</v>
      </c>
      <c r="X155" s="92" t="n">
        <v>-186518.78</v>
      </c>
      <c r="Y155" s="94" t="n">
        <v>1091791.08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69</v>
      </c>
      <c r="H156" s="91" t="n">
        <v>24388638.99</v>
      </c>
      <c r="I156" s="91" t="n">
        <v>4452819.91</v>
      </c>
      <c r="J156" s="92" t="n">
        <v>19935819.08</v>
      </c>
      <c r="K156" s="91" t="n">
        <v>21048294.82</v>
      </c>
      <c r="L156" s="91" t="n">
        <v>2308869.54</v>
      </c>
      <c r="M156" s="92" t="n">
        <v>18739425.28</v>
      </c>
      <c r="N156" s="91" t="n">
        <v>27264535.91</v>
      </c>
      <c r="O156" s="91" t="n">
        <v>7372939.05</v>
      </c>
      <c r="P156" s="92" t="n">
        <v>19891596.86</v>
      </c>
      <c r="Q156" s="91" t="n">
        <v>23564735.53</v>
      </c>
      <c r="R156" s="91" t="n">
        <v>5329882.45</v>
      </c>
      <c r="S156" s="92" t="n">
        <v>18234853.08</v>
      </c>
      <c r="T156" s="92" t="n">
        <v>-2875896.92</v>
      </c>
      <c r="U156" s="92" t="n">
        <v>-2516440.71</v>
      </c>
      <c r="V156" s="93" t="n">
        <v>86.3</v>
      </c>
      <c r="W156" s="93" t="n">
        <v>86.42</v>
      </c>
      <c r="X156" s="92" t="n">
        <v>44222.22</v>
      </c>
      <c r="Y156" s="94" t="n">
        <v>504572.2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0</v>
      </c>
      <c r="H157" s="91" t="n">
        <v>11782403.6</v>
      </c>
      <c r="I157" s="91" t="n">
        <v>2325106</v>
      </c>
      <c r="J157" s="92" t="n">
        <v>9457297.6</v>
      </c>
      <c r="K157" s="91" t="n">
        <v>11260928.94</v>
      </c>
      <c r="L157" s="91" t="n">
        <v>2205529.72</v>
      </c>
      <c r="M157" s="92" t="n">
        <v>9055399.22</v>
      </c>
      <c r="N157" s="91" t="n">
        <v>13090904.6</v>
      </c>
      <c r="O157" s="91" t="n">
        <v>2792343</v>
      </c>
      <c r="P157" s="92" t="n">
        <v>10298561.6</v>
      </c>
      <c r="Q157" s="91" t="n">
        <v>11385464.49</v>
      </c>
      <c r="R157" s="91" t="n">
        <v>2196263.2</v>
      </c>
      <c r="S157" s="92" t="n">
        <v>9189201.29</v>
      </c>
      <c r="T157" s="92" t="n">
        <v>-1308501</v>
      </c>
      <c r="U157" s="92" t="n">
        <v>-124535.55</v>
      </c>
      <c r="V157" s="93" t="n">
        <v>95.57</v>
      </c>
      <c r="W157" s="93" t="n">
        <v>86.97</v>
      </c>
      <c r="X157" s="92" t="n">
        <v>-841264</v>
      </c>
      <c r="Y157" s="94" t="n">
        <v>-133802.07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308624227.35</v>
      </c>
      <c r="I158" s="100" t="n">
        <v>387047627.02</v>
      </c>
      <c r="J158" s="101" t="n">
        <v>1921576600.33</v>
      </c>
      <c r="K158" s="100" t="n">
        <v>2187291397.83</v>
      </c>
      <c r="L158" s="100" t="n">
        <v>271477796.26</v>
      </c>
      <c r="M158" s="101" t="n">
        <v>1915813601.57</v>
      </c>
      <c r="N158" s="100" t="n">
        <v>2647460872.59</v>
      </c>
      <c r="O158" s="100" t="n">
        <v>725446912.93</v>
      </c>
      <c r="P158" s="101" t="n">
        <v>1922013959.66</v>
      </c>
      <c r="Q158" s="100" t="n">
        <v>2424347042.86</v>
      </c>
      <c r="R158" s="100" t="n">
        <v>600578829.38</v>
      </c>
      <c r="S158" s="101" t="n">
        <v>1823768213.48</v>
      </c>
      <c r="T158" s="101" t="n">
        <v>-338836645.24</v>
      </c>
      <c r="U158" s="101" t="n">
        <v>-237055645.03</v>
      </c>
      <c r="V158" s="102" t="n">
        <v>94.744366446363</v>
      </c>
      <c r="W158" s="102" t="n">
        <v>91.5725353284739</v>
      </c>
      <c r="X158" s="101" t="n">
        <v>-437359.329999998</v>
      </c>
      <c r="Y158" s="103" t="n">
        <v>92045388.09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2</v>
      </c>
      <c r="H159" s="109" t="n">
        <v>25562995.05</v>
      </c>
      <c r="I159" s="109" t="n">
        <v>13806945</v>
      </c>
      <c r="J159" s="110" t="n">
        <v>11756050.05</v>
      </c>
      <c r="K159" s="109" t="n">
        <v>24037055.69</v>
      </c>
      <c r="L159" s="109" t="n">
        <v>12152719.48</v>
      </c>
      <c r="M159" s="110" t="n">
        <v>11884336.21</v>
      </c>
      <c r="N159" s="109" t="n">
        <v>35188140.05</v>
      </c>
      <c r="O159" s="109" t="n">
        <v>22394209</v>
      </c>
      <c r="P159" s="110" t="n">
        <v>12793931.05</v>
      </c>
      <c r="Q159" s="109" t="n">
        <v>33361691.45</v>
      </c>
      <c r="R159" s="109" t="n">
        <v>21128313</v>
      </c>
      <c r="S159" s="110" t="n">
        <v>12233378.45</v>
      </c>
      <c r="T159" s="110" t="n">
        <v>-9625145</v>
      </c>
      <c r="U159" s="110" t="n">
        <v>-9324635.76</v>
      </c>
      <c r="V159" s="111" t="n">
        <v>94.03</v>
      </c>
      <c r="W159" s="111" t="n">
        <v>94.8</v>
      </c>
      <c r="X159" s="110" t="n">
        <v>-1037881</v>
      </c>
      <c r="Y159" s="112" t="n">
        <v>-349042.24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73</v>
      </c>
      <c r="H160" s="91" t="n">
        <v>31027714.46</v>
      </c>
      <c r="I160" s="91" t="n">
        <v>6838442</v>
      </c>
      <c r="J160" s="92" t="n">
        <v>24189272.46</v>
      </c>
      <c r="K160" s="91" t="n">
        <v>27365514.59</v>
      </c>
      <c r="L160" s="91" t="n">
        <v>3335778.1</v>
      </c>
      <c r="M160" s="92" t="n">
        <v>24029736.49</v>
      </c>
      <c r="N160" s="91" t="n">
        <v>34749098.46</v>
      </c>
      <c r="O160" s="91" t="n">
        <v>7558303</v>
      </c>
      <c r="P160" s="92" t="n">
        <v>27190795.46</v>
      </c>
      <c r="Q160" s="91" t="n">
        <v>31384176.73</v>
      </c>
      <c r="R160" s="91" t="n">
        <v>5606034.66</v>
      </c>
      <c r="S160" s="92" t="n">
        <v>25778142.07</v>
      </c>
      <c r="T160" s="92" t="n">
        <v>-3721384</v>
      </c>
      <c r="U160" s="92" t="n">
        <v>-4018662.14</v>
      </c>
      <c r="V160" s="93" t="n">
        <v>88.19</v>
      </c>
      <c r="W160" s="93" t="n">
        <v>90.31</v>
      </c>
      <c r="X160" s="92" t="n">
        <v>-3001523</v>
      </c>
      <c r="Y160" s="94" t="n">
        <v>-1748405.58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74</v>
      </c>
      <c r="H161" s="91" t="n">
        <v>194217873.31</v>
      </c>
      <c r="I161" s="91" t="n">
        <v>33525824.14</v>
      </c>
      <c r="J161" s="92" t="n">
        <v>160692049.17</v>
      </c>
      <c r="K161" s="91" t="n">
        <v>178604101.36</v>
      </c>
      <c r="L161" s="91" t="n">
        <v>15489421.56</v>
      </c>
      <c r="M161" s="92" t="n">
        <v>163114679.8</v>
      </c>
      <c r="N161" s="91" t="n">
        <v>191908592.45</v>
      </c>
      <c r="O161" s="91" t="n">
        <v>52762924.73</v>
      </c>
      <c r="P161" s="92" t="n">
        <v>139145667.72</v>
      </c>
      <c r="Q161" s="91" t="n">
        <v>163039225.4</v>
      </c>
      <c r="R161" s="91" t="n">
        <v>31053564.23</v>
      </c>
      <c r="S161" s="92" t="n">
        <v>131985661.17</v>
      </c>
      <c r="T161" s="92" t="n">
        <v>2309280.86</v>
      </c>
      <c r="U161" s="92" t="n">
        <v>15564875.96</v>
      </c>
      <c r="V161" s="93" t="n">
        <v>91.96</v>
      </c>
      <c r="W161" s="93" t="n">
        <v>84.95</v>
      </c>
      <c r="X161" s="92" t="n">
        <v>21546381.45</v>
      </c>
      <c r="Y161" s="94" t="n">
        <v>31129018.63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75</v>
      </c>
      <c r="H162" s="91" t="n">
        <v>26579642</v>
      </c>
      <c r="I162" s="91" t="n">
        <v>4175387.44</v>
      </c>
      <c r="J162" s="92" t="n">
        <v>22404254.56</v>
      </c>
      <c r="K162" s="91" t="n">
        <v>26202571.95</v>
      </c>
      <c r="L162" s="91" t="n">
        <v>4090597.66</v>
      </c>
      <c r="M162" s="92" t="n">
        <v>22111974.29</v>
      </c>
      <c r="N162" s="91" t="n">
        <v>31592582</v>
      </c>
      <c r="O162" s="91" t="n">
        <v>7830155.85</v>
      </c>
      <c r="P162" s="92" t="n">
        <v>23762426.15</v>
      </c>
      <c r="Q162" s="91" t="n">
        <v>30805053.02</v>
      </c>
      <c r="R162" s="91" t="n">
        <v>7652838.38</v>
      </c>
      <c r="S162" s="92" t="n">
        <v>23152214.64</v>
      </c>
      <c r="T162" s="92" t="n">
        <v>-5012940</v>
      </c>
      <c r="U162" s="92" t="n">
        <v>-4602481.07</v>
      </c>
      <c r="V162" s="93" t="n">
        <v>98.58</v>
      </c>
      <c r="W162" s="93" t="n">
        <v>97.5</v>
      </c>
      <c r="X162" s="92" t="n">
        <v>-1358171.59</v>
      </c>
      <c r="Y162" s="94" t="n">
        <v>-1040240.35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76</v>
      </c>
      <c r="H163" s="91" t="n">
        <v>48458963</v>
      </c>
      <c r="I163" s="91" t="n">
        <v>5608092</v>
      </c>
      <c r="J163" s="92" t="n">
        <v>42850871</v>
      </c>
      <c r="K163" s="91" t="n">
        <v>46505521.08</v>
      </c>
      <c r="L163" s="91" t="n">
        <v>5252310.93</v>
      </c>
      <c r="M163" s="92" t="n">
        <v>41253210.15</v>
      </c>
      <c r="N163" s="91" t="n">
        <v>55216745</v>
      </c>
      <c r="O163" s="91" t="n">
        <v>16208036</v>
      </c>
      <c r="P163" s="92" t="n">
        <v>39008709</v>
      </c>
      <c r="Q163" s="91" t="n">
        <v>52139506.02</v>
      </c>
      <c r="R163" s="91" t="n">
        <v>13749170.93</v>
      </c>
      <c r="S163" s="92" t="n">
        <v>38390335.09</v>
      </c>
      <c r="T163" s="92" t="n">
        <v>-6757782</v>
      </c>
      <c r="U163" s="92" t="n">
        <v>-5633984.94</v>
      </c>
      <c r="V163" s="93" t="n">
        <v>95.96</v>
      </c>
      <c r="W163" s="93" t="n">
        <v>94.42</v>
      </c>
      <c r="X163" s="92" t="n">
        <v>3842162</v>
      </c>
      <c r="Y163" s="94" t="n">
        <v>2862875.06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77</v>
      </c>
      <c r="H164" s="91" t="n">
        <v>47695533.25</v>
      </c>
      <c r="I164" s="91" t="n">
        <v>3388115</v>
      </c>
      <c r="J164" s="92" t="n">
        <v>44307418.25</v>
      </c>
      <c r="K164" s="91" t="n">
        <v>46819394.93</v>
      </c>
      <c r="L164" s="91" t="n">
        <v>3086788.49</v>
      </c>
      <c r="M164" s="92" t="n">
        <v>43732606.44</v>
      </c>
      <c r="N164" s="91" t="n">
        <v>58885912.25</v>
      </c>
      <c r="O164" s="91" t="n">
        <v>10775347</v>
      </c>
      <c r="P164" s="92" t="n">
        <v>48110565.25</v>
      </c>
      <c r="Q164" s="91" t="n">
        <v>57979005.42</v>
      </c>
      <c r="R164" s="91" t="n">
        <v>10685647.26</v>
      </c>
      <c r="S164" s="92" t="n">
        <v>47293358.16</v>
      </c>
      <c r="T164" s="92" t="n">
        <v>-11190379</v>
      </c>
      <c r="U164" s="92" t="n">
        <v>-11159610.49</v>
      </c>
      <c r="V164" s="93" t="n">
        <v>98.16</v>
      </c>
      <c r="W164" s="93" t="n">
        <v>98.45</v>
      </c>
      <c r="X164" s="92" t="n">
        <v>-3803147</v>
      </c>
      <c r="Y164" s="94" t="n">
        <v>-3560751.72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78</v>
      </c>
      <c r="H165" s="91" t="n">
        <v>30262873.34</v>
      </c>
      <c r="I165" s="91" t="n">
        <v>2419147</v>
      </c>
      <c r="J165" s="92" t="n">
        <v>27843726.34</v>
      </c>
      <c r="K165" s="91" t="n">
        <v>28089307.18</v>
      </c>
      <c r="L165" s="91" t="n">
        <v>1236825.65</v>
      </c>
      <c r="M165" s="92" t="n">
        <v>26852481.53</v>
      </c>
      <c r="N165" s="91" t="n">
        <v>35831844.34</v>
      </c>
      <c r="O165" s="91" t="n">
        <v>9222062</v>
      </c>
      <c r="P165" s="92" t="n">
        <v>26609782.34</v>
      </c>
      <c r="Q165" s="91" t="n">
        <v>29310153.51</v>
      </c>
      <c r="R165" s="91" t="n">
        <v>3310938.13</v>
      </c>
      <c r="S165" s="92" t="n">
        <v>25999215.38</v>
      </c>
      <c r="T165" s="92" t="n">
        <v>-5568971</v>
      </c>
      <c r="U165" s="92" t="n">
        <v>-1220846.33</v>
      </c>
      <c r="V165" s="93" t="n">
        <v>92.81</v>
      </c>
      <c r="W165" s="93" t="n">
        <v>81.79</v>
      </c>
      <c r="X165" s="92" t="n">
        <v>1233944</v>
      </c>
      <c r="Y165" s="94" t="n">
        <v>853266.15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79</v>
      </c>
      <c r="H166" s="91" t="n">
        <v>23629319.83</v>
      </c>
      <c r="I166" s="91" t="n">
        <v>1395715</v>
      </c>
      <c r="J166" s="92" t="n">
        <v>22233604.83</v>
      </c>
      <c r="K166" s="91" t="n">
        <v>21914836.83</v>
      </c>
      <c r="L166" s="91" t="n">
        <v>994172.09</v>
      </c>
      <c r="M166" s="92" t="n">
        <v>20920664.74</v>
      </c>
      <c r="N166" s="91" t="n">
        <v>26739597.83</v>
      </c>
      <c r="O166" s="91" t="n">
        <v>2556722</v>
      </c>
      <c r="P166" s="92" t="n">
        <v>24182875.83</v>
      </c>
      <c r="Q166" s="91" t="n">
        <v>24368086.41</v>
      </c>
      <c r="R166" s="91" t="n">
        <v>1934034.28</v>
      </c>
      <c r="S166" s="92" t="n">
        <v>22434052.13</v>
      </c>
      <c r="T166" s="92" t="n">
        <v>-3110278</v>
      </c>
      <c r="U166" s="92" t="n">
        <v>-2453249.58</v>
      </c>
      <c r="V166" s="93" t="n">
        <v>92.74</v>
      </c>
      <c r="W166" s="93" t="n">
        <v>91.13</v>
      </c>
      <c r="X166" s="92" t="n">
        <v>-1949271</v>
      </c>
      <c r="Y166" s="94" t="n">
        <v>-1513387.39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0</v>
      </c>
      <c r="H167" s="91" t="n">
        <v>60793965.62</v>
      </c>
      <c r="I167" s="91" t="n">
        <v>10636403.91</v>
      </c>
      <c r="J167" s="92" t="n">
        <v>50157561.71</v>
      </c>
      <c r="K167" s="91" t="n">
        <v>53438887.56</v>
      </c>
      <c r="L167" s="91" t="n">
        <v>4249274.15</v>
      </c>
      <c r="M167" s="92" t="n">
        <v>49189613.41</v>
      </c>
      <c r="N167" s="91" t="n">
        <v>66928504.04</v>
      </c>
      <c r="O167" s="91" t="n">
        <v>14892946.33</v>
      </c>
      <c r="P167" s="92" t="n">
        <v>52035557.71</v>
      </c>
      <c r="Q167" s="91" t="n">
        <v>62725927.01</v>
      </c>
      <c r="R167" s="91" t="n">
        <v>12682676.3</v>
      </c>
      <c r="S167" s="92" t="n">
        <v>50043250.71</v>
      </c>
      <c r="T167" s="92" t="n">
        <v>-6134538.42</v>
      </c>
      <c r="U167" s="92" t="n">
        <v>-9287039.45</v>
      </c>
      <c r="V167" s="93" t="n">
        <v>87.9</v>
      </c>
      <c r="W167" s="93" t="n">
        <v>93.72</v>
      </c>
      <c r="X167" s="92" t="n">
        <v>-1877996</v>
      </c>
      <c r="Y167" s="94" t="n">
        <v>-853637.3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1</v>
      </c>
      <c r="H168" s="91" t="n">
        <v>24953991.71</v>
      </c>
      <c r="I168" s="91" t="n">
        <v>4452113.16</v>
      </c>
      <c r="J168" s="92" t="n">
        <v>20501878.55</v>
      </c>
      <c r="K168" s="91" t="n">
        <v>23363853.02</v>
      </c>
      <c r="L168" s="91" t="n">
        <v>2478187.93</v>
      </c>
      <c r="M168" s="92" t="n">
        <v>20885665.09</v>
      </c>
      <c r="N168" s="91" t="n">
        <v>29021802.71</v>
      </c>
      <c r="O168" s="91" t="n">
        <v>6513610.16</v>
      </c>
      <c r="P168" s="92" t="n">
        <v>22508192.55</v>
      </c>
      <c r="Q168" s="91" t="n">
        <v>26466508.21</v>
      </c>
      <c r="R168" s="91" t="n">
        <v>5259119.44</v>
      </c>
      <c r="S168" s="92" t="n">
        <v>21207388.77</v>
      </c>
      <c r="T168" s="92" t="n">
        <v>-4067811</v>
      </c>
      <c r="U168" s="92" t="n">
        <v>-3102655.19</v>
      </c>
      <c r="V168" s="93" t="n">
        <v>93.62</v>
      </c>
      <c r="W168" s="93" t="n">
        <v>91.19</v>
      </c>
      <c r="X168" s="92" t="n">
        <v>-2006314</v>
      </c>
      <c r="Y168" s="94" t="n">
        <v>-321723.68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2</v>
      </c>
      <c r="H169" s="91" t="n">
        <v>23269326.07</v>
      </c>
      <c r="I169" s="91" t="n">
        <v>3737974</v>
      </c>
      <c r="J169" s="92" t="n">
        <v>19531352.07</v>
      </c>
      <c r="K169" s="91" t="n">
        <v>21013486.3</v>
      </c>
      <c r="L169" s="91" t="n">
        <v>1582365.82</v>
      </c>
      <c r="M169" s="92" t="n">
        <v>19431120.48</v>
      </c>
      <c r="N169" s="91" t="n">
        <v>26627595.07</v>
      </c>
      <c r="O169" s="91" t="n">
        <v>4951382</v>
      </c>
      <c r="P169" s="92" t="n">
        <v>21676213.07</v>
      </c>
      <c r="Q169" s="91" t="n">
        <v>24267676.57</v>
      </c>
      <c r="R169" s="91" t="n">
        <v>3692910.24</v>
      </c>
      <c r="S169" s="92" t="n">
        <v>20574766.33</v>
      </c>
      <c r="T169" s="92" t="n">
        <v>-3358269</v>
      </c>
      <c r="U169" s="92" t="n">
        <v>-3254190.27</v>
      </c>
      <c r="V169" s="93" t="n">
        <v>90.3</v>
      </c>
      <c r="W169" s="93" t="n">
        <v>91.13</v>
      </c>
      <c r="X169" s="92" t="n">
        <v>-2144861</v>
      </c>
      <c r="Y169" s="94" t="n">
        <v>-1143645.85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83</v>
      </c>
      <c r="H170" s="91" t="n">
        <v>64129102.57</v>
      </c>
      <c r="I170" s="91" t="n">
        <v>2108500</v>
      </c>
      <c r="J170" s="92" t="n">
        <v>62020602.57</v>
      </c>
      <c r="K170" s="91" t="n">
        <v>63871681.73</v>
      </c>
      <c r="L170" s="91" t="n">
        <v>1143823.87</v>
      </c>
      <c r="M170" s="92" t="n">
        <v>62727857.86</v>
      </c>
      <c r="N170" s="91" t="n">
        <v>67389002.57</v>
      </c>
      <c r="O170" s="91" t="n">
        <v>10007483</v>
      </c>
      <c r="P170" s="92" t="n">
        <v>57381519.57</v>
      </c>
      <c r="Q170" s="91" t="n">
        <v>63627367.55</v>
      </c>
      <c r="R170" s="91" t="n">
        <v>9455466.88</v>
      </c>
      <c r="S170" s="92" t="n">
        <v>54171900.67</v>
      </c>
      <c r="T170" s="92" t="n">
        <v>-3259900</v>
      </c>
      <c r="U170" s="92" t="n">
        <v>244314.18</v>
      </c>
      <c r="V170" s="93" t="n">
        <v>99.59</v>
      </c>
      <c r="W170" s="93" t="n">
        <v>94.41</v>
      </c>
      <c r="X170" s="92" t="n">
        <v>4639083</v>
      </c>
      <c r="Y170" s="94" t="n">
        <v>8555957.19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84</v>
      </c>
      <c r="H171" s="91" t="n">
        <v>68695869.52</v>
      </c>
      <c r="I171" s="91" t="n">
        <v>10362395</v>
      </c>
      <c r="J171" s="92" t="n">
        <v>58333474.52</v>
      </c>
      <c r="K171" s="91" t="n">
        <v>65883348.91</v>
      </c>
      <c r="L171" s="91" t="n">
        <v>5131956.94</v>
      </c>
      <c r="M171" s="92" t="n">
        <v>60751391.97</v>
      </c>
      <c r="N171" s="91" t="n">
        <v>78147982.52</v>
      </c>
      <c r="O171" s="91" t="n">
        <v>29984018.6</v>
      </c>
      <c r="P171" s="92" t="n">
        <v>48163963.92</v>
      </c>
      <c r="Q171" s="91" t="n">
        <v>75248769.45</v>
      </c>
      <c r="R171" s="91" t="n">
        <v>28916758.87</v>
      </c>
      <c r="S171" s="92" t="n">
        <v>46332010.58</v>
      </c>
      <c r="T171" s="92" t="n">
        <v>-9452113</v>
      </c>
      <c r="U171" s="92" t="n">
        <v>-9365420.54</v>
      </c>
      <c r="V171" s="93" t="n">
        <v>95.9</v>
      </c>
      <c r="W171" s="93" t="n">
        <v>96.29</v>
      </c>
      <c r="X171" s="92" t="n">
        <v>10169510.6</v>
      </c>
      <c r="Y171" s="94" t="n">
        <v>14419381.39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85</v>
      </c>
      <c r="H172" s="91" t="n">
        <v>27607320.07</v>
      </c>
      <c r="I172" s="91" t="n">
        <v>6661868</v>
      </c>
      <c r="J172" s="92" t="n">
        <v>20945452.07</v>
      </c>
      <c r="K172" s="91" t="n">
        <v>25011984.34</v>
      </c>
      <c r="L172" s="91" t="n">
        <v>4580469.78</v>
      </c>
      <c r="M172" s="92" t="n">
        <v>20431514.56</v>
      </c>
      <c r="N172" s="91" t="n">
        <v>33144583.07</v>
      </c>
      <c r="O172" s="91" t="n">
        <v>11552643</v>
      </c>
      <c r="P172" s="92" t="n">
        <v>21591940.07</v>
      </c>
      <c r="Q172" s="91" t="n">
        <v>28455488.32</v>
      </c>
      <c r="R172" s="91" t="n">
        <v>9092471.79</v>
      </c>
      <c r="S172" s="92" t="n">
        <v>19363016.53</v>
      </c>
      <c r="T172" s="92" t="n">
        <v>-5537263</v>
      </c>
      <c r="U172" s="92" t="n">
        <v>-3443503.98</v>
      </c>
      <c r="V172" s="93" t="n">
        <v>90.59</v>
      </c>
      <c r="W172" s="93" t="n">
        <v>85.85</v>
      </c>
      <c r="X172" s="92" t="n">
        <v>-646488</v>
      </c>
      <c r="Y172" s="94" t="n">
        <v>1068498.03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86</v>
      </c>
      <c r="H173" s="91" t="n">
        <v>35384200.51</v>
      </c>
      <c r="I173" s="91" t="n">
        <v>1827913</v>
      </c>
      <c r="J173" s="92" t="n">
        <v>33556287.51</v>
      </c>
      <c r="K173" s="91" t="n">
        <v>33884358.31</v>
      </c>
      <c r="L173" s="91" t="n">
        <v>1692679.94</v>
      </c>
      <c r="M173" s="92" t="n">
        <v>32191678.37</v>
      </c>
      <c r="N173" s="91" t="n">
        <v>34622574.75</v>
      </c>
      <c r="O173" s="91" t="n">
        <v>4131026.81</v>
      </c>
      <c r="P173" s="92" t="n">
        <v>30491547.94</v>
      </c>
      <c r="Q173" s="91" t="n">
        <v>31066421.16</v>
      </c>
      <c r="R173" s="91" t="n">
        <v>2388645.82</v>
      </c>
      <c r="S173" s="92" t="n">
        <v>28677775.34</v>
      </c>
      <c r="T173" s="92" t="n">
        <v>761625.76</v>
      </c>
      <c r="U173" s="92" t="n">
        <v>2817937.15</v>
      </c>
      <c r="V173" s="93" t="n">
        <v>95.76</v>
      </c>
      <c r="W173" s="93" t="n">
        <v>89.72</v>
      </c>
      <c r="X173" s="92" t="n">
        <v>3064739.57</v>
      </c>
      <c r="Y173" s="94" t="n">
        <v>3513903.03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87</v>
      </c>
      <c r="H174" s="91" t="n">
        <v>29854706.93</v>
      </c>
      <c r="I174" s="91" t="n">
        <v>5242117</v>
      </c>
      <c r="J174" s="92" t="n">
        <v>24612589.93</v>
      </c>
      <c r="K174" s="91" t="n">
        <v>29385742.01</v>
      </c>
      <c r="L174" s="91" t="n">
        <v>4946420.53</v>
      </c>
      <c r="M174" s="92" t="n">
        <v>24439321.48</v>
      </c>
      <c r="N174" s="91" t="n">
        <v>37378266.93</v>
      </c>
      <c r="O174" s="91" t="n">
        <v>12020330</v>
      </c>
      <c r="P174" s="92" t="n">
        <v>25357936.93</v>
      </c>
      <c r="Q174" s="91" t="n">
        <v>35008043.76</v>
      </c>
      <c r="R174" s="91" t="n">
        <v>11213452.55</v>
      </c>
      <c r="S174" s="92" t="n">
        <v>23794591.21</v>
      </c>
      <c r="T174" s="92" t="n">
        <v>-7523560</v>
      </c>
      <c r="U174" s="92" t="n">
        <v>-5622301.75</v>
      </c>
      <c r="V174" s="93" t="n">
        <v>98.42</v>
      </c>
      <c r="W174" s="93" t="n">
        <v>93.65</v>
      </c>
      <c r="X174" s="92" t="n">
        <v>-745347</v>
      </c>
      <c r="Y174" s="94" t="n">
        <v>644730.27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88</v>
      </c>
      <c r="H175" s="91" t="n">
        <v>20845394.94</v>
      </c>
      <c r="I175" s="91" t="n">
        <v>1706456.21</v>
      </c>
      <c r="J175" s="92" t="n">
        <v>19138938.73</v>
      </c>
      <c r="K175" s="91" t="n">
        <v>20482611.08</v>
      </c>
      <c r="L175" s="91" t="n">
        <v>1595182.27</v>
      </c>
      <c r="M175" s="92" t="n">
        <v>18887428.81</v>
      </c>
      <c r="N175" s="91" t="n">
        <v>23497011.58</v>
      </c>
      <c r="O175" s="91" t="n">
        <v>4545305.73</v>
      </c>
      <c r="P175" s="92" t="n">
        <v>18951705.85</v>
      </c>
      <c r="Q175" s="91" t="n">
        <v>23054602.95</v>
      </c>
      <c r="R175" s="91" t="n">
        <v>4490809.96</v>
      </c>
      <c r="S175" s="92" t="n">
        <v>18563792.99</v>
      </c>
      <c r="T175" s="92" t="n">
        <v>-2651616.64</v>
      </c>
      <c r="U175" s="92" t="n">
        <v>-2571991.87</v>
      </c>
      <c r="V175" s="93" t="n">
        <v>98.25</v>
      </c>
      <c r="W175" s="93" t="n">
        <v>98.11</v>
      </c>
      <c r="X175" s="92" t="n">
        <v>187232.88</v>
      </c>
      <c r="Y175" s="94" t="n">
        <v>323635.82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89</v>
      </c>
      <c r="H176" s="91" t="n">
        <v>45212400</v>
      </c>
      <c r="I176" s="91" t="n">
        <v>3332020</v>
      </c>
      <c r="J176" s="92" t="n">
        <v>41880380</v>
      </c>
      <c r="K176" s="91" t="n">
        <v>41263336.25</v>
      </c>
      <c r="L176" s="91" t="n">
        <v>1464159.36</v>
      </c>
      <c r="M176" s="92" t="n">
        <v>39799176.89</v>
      </c>
      <c r="N176" s="91" t="n">
        <v>51484080</v>
      </c>
      <c r="O176" s="91" t="n">
        <v>12241843</v>
      </c>
      <c r="P176" s="92" t="n">
        <v>39242237</v>
      </c>
      <c r="Q176" s="91" t="n">
        <v>48770880.94</v>
      </c>
      <c r="R176" s="91" t="n">
        <v>11548235.62</v>
      </c>
      <c r="S176" s="92" t="n">
        <v>37222645.32</v>
      </c>
      <c r="T176" s="92" t="n">
        <v>-6271680</v>
      </c>
      <c r="U176" s="92" t="n">
        <v>-7507544.69</v>
      </c>
      <c r="V176" s="93" t="n">
        <v>91.26</v>
      </c>
      <c r="W176" s="93" t="n">
        <v>94.73</v>
      </c>
      <c r="X176" s="92" t="n">
        <v>2638143</v>
      </c>
      <c r="Y176" s="94" t="n">
        <v>2576531.57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0</v>
      </c>
      <c r="H177" s="91" t="n">
        <v>24448540.05</v>
      </c>
      <c r="I177" s="91" t="n">
        <v>8235219</v>
      </c>
      <c r="J177" s="92" t="n">
        <v>16213321.05</v>
      </c>
      <c r="K177" s="91" t="n">
        <v>23177458.49</v>
      </c>
      <c r="L177" s="91" t="n">
        <v>6721064.24</v>
      </c>
      <c r="M177" s="92" t="n">
        <v>16456394.25</v>
      </c>
      <c r="N177" s="91" t="n">
        <v>24468027.53</v>
      </c>
      <c r="O177" s="91" t="n">
        <v>5962177.48</v>
      </c>
      <c r="P177" s="92" t="n">
        <v>18505850.05</v>
      </c>
      <c r="Q177" s="91" t="n">
        <v>22729249.83</v>
      </c>
      <c r="R177" s="91" t="n">
        <v>5869995.84</v>
      </c>
      <c r="S177" s="92" t="n">
        <v>16859253.99</v>
      </c>
      <c r="T177" s="92" t="n">
        <v>-19487.48</v>
      </c>
      <c r="U177" s="92" t="n">
        <v>448208.66</v>
      </c>
      <c r="V177" s="93" t="n">
        <v>94.8</v>
      </c>
      <c r="W177" s="93" t="n">
        <v>92.89</v>
      </c>
      <c r="X177" s="92" t="n">
        <v>-2292529</v>
      </c>
      <c r="Y177" s="94" t="n">
        <v>-402859.74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1</v>
      </c>
      <c r="H178" s="91" t="n">
        <v>14518229.98</v>
      </c>
      <c r="I178" s="91" t="n">
        <v>202100</v>
      </c>
      <c r="J178" s="92" t="n">
        <v>14316129.98</v>
      </c>
      <c r="K178" s="91" t="n">
        <v>14424548.8</v>
      </c>
      <c r="L178" s="91" t="n">
        <v>203823.87</v>
      </c>
      <c r="M178" s="92" t="n">
        <v>14220724.93</v>
      </c>
      <c r="N178" s="91" t="n">
        <v>18152287.98</v>
      </c>
      <c r="O178" s="91" t="n">
        <v>4040134</v>
      </c>
      <c r="P178" s="92" t="n">
        <v>14112153.98</v>
      </c>
      <c r="Q178" s="91" t="n">
        <v>15172435</v>
      </c>
      <c r="R178" s="91" t="n">
        <v>1540971.97</v>
      </c>
      <c r="S178" s="92" t="n">
        <v>13631463.03</v>
      </c>
      <c r="T178" s="92" t="n">
        <v>-3634058</v>
      </c>
      <c r="U178" s="92" t="n">
        <v>-747886.2</v>
      </c>
      <c r="V178" s="93" t="n">
        <v>99.35</v>
      </c>
      <c r="W178" s="93" t="n">
        <v>83.58</v>
      </c>
      <c r="X178" s="92" t="n">
        <v>203976</v>
      </c>
      <c r="Y178" s="94" t="n">
        <v>589261.9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2</v>
      </c>
      <c r="H179" s="91" t="n">
        <v>22077979</v>
      </c>
      <c r="I179" s="91" t="n">
        <v>4560268</v>
      </c>
      <c r="J179" s="92" t="n">
        <v>17517711</v>
      </c>
      <c r="K179" s="91" t="n">
        <v>20078844.78</v>
      </c>
      <c r="L179" s="91" t="n">
        <v>2587348.55</v>
      </c>
      <c r="M179" s="92" t="n">
        <v>17491496.23</v>
      </c>
      <c r="N179" s="91" t="n">
        <v>29699767</v>
      </c>
      <c r="O179" s="91" t="n">
        <v>10089042</v>
      </c>
      <c r="P179" s="92" t="n">
        <v>19610725</v>
      </c>
      <c r="Q179" s="91" t="n">
        <v>23947399.28</v>
      </c>
      <c r="R179" s="91" t="n">
        <v>5169291.67</v>
      </c>
      <c r="S179" s="92" t="n">
        <v>18778107.61</v>
      </c>
      <c r="T179" s="92" t="n">
        <v>-7621788</v>
      </c>
      <c r="U179" s="92" t="n">
        <v>-3868554.5</v>
      </c>
      <c r="V179" s="93" t="n">
        <v>90.94</v>
      </c>
      <c r="W179" s="93" t="n">
        <v>80.63</v>
      </c>
      <c r="X179" s="92" t="n">
        <v>-2093014</v>
      </c>
      <c r="Y179" s="94" t="n">
        <v>-1286611.38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293</v>
      </c>
      <c r="H180" s="91" t="n">
        <v>58266429.25</v>
      </c>
      <c r="I180" s="91" t="n">
        <v>2182500</v>
      </c>
      <c r="J180" s="92" t="n">
        <v>56083929.25</v>
      </c>
      <c r="K180" s="91" t="n">
        <v>57817388.96</v>
      </c>
      <c r="L180" s="91" t="n">
        <v>3129632.73</v>
      </c>
      <c r="M180" s="92" t="n">
        <v>54687756.23</v>
      </c>
      <c r="N180" s="91" t="n">
        <v>63007678.25</v>
      </c>
      <c r="O180" s="91" t="n">
        <v>8119865</v>
      </c>
      <c r="P180" s="92" t="n">
        <v>54887813.25</v>
      </c>
      <c r="Q180" s="91" t="n">
        <v>62558289.18</v>
      </c>
      <c r="R180" s="91" t="n">
        <v>8066730.52</v>
      </c>
      <c r="S180" s="92" t="n">
        <v>54491558.66</v>
      </c>
      <c r="T180" s="92" t="n">
        <v>-4741249</v>
      </c>
      <c r="U180" s="92" t="n">
        <v>-4740900.22</v>
      </c>
      <c r="V180" s="93" t="n">
        <v>99.22</v>
      </c>
      <c r="W180" s="93" t="n">
        <v>99.28</v>
      </c>
      <c r="X180" s="92" t="n">
        <v>1196116</v>
      </c>
      <c r="Y180" s="94" t="n">
        <v>196197.57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294</v>
      </c>
      <c r="H181" s="91" t="n">
        <v>28572936.93</v>
      </c>
      <c r="I181" s="91" t="n">
        <v>5986941.86</v>
      </c>
      <c r="J181" s="92" t="n">
        <v>22585995.07</v>
      </c>
      <c r="K181" s="91" t="n">
        <v>28213007.19</v>
      </c>
      <c r="L181" s="91" t="n">
        <v>5729996.58</v>
      </c>
      <c r="M181" s="92" t="n">
        <v>22483010.61</v>
      </c>
      <c r="N181" s="91" t="n">
        <v>30773007.21</v>
      </c>
      <c r="O181" s="91" t="n">
        <v>8795949.14</v>
      </c>
      <c r="P181" s="92" t="n">
        <v>21977058.07</v>
      </c>
      <c r="Q181" s="91" t="n">
        <v>29281033.33</v>
      </c>
      <c r="R181" s="91" t="n">
        <v>8130691.99</v>
      </c>
      <c r="S181" s="92" t="n">
        <v>21150341.34</v>
      </c>
      <c r="T181" s="92" t="n">
        <v>-2200070.28</v>
      </c>
      <c r="U181" s="92" t="n">
        <v>-1068026.14</v>
      </c>
      <c r="V181" s="93" t="n">
        <v>98.74</v>
      </c>
      <c r="W181" s="93" t="n">
        <v>95.15</v>
      </c>
      <c r="X181" s="92" t="n">
        <v>608937</v>
      </c>
      <c r="Y181" s="94" t="n">
        <v>1332669.27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295</v>
      </c>
      <c r="H182" s="91" t="n">
        <v>15766630</v>
      </c>
      <c r="I182" s="91" t="n">
        <v>1483528</v>
      </c>
      <c r="J182" s="92" t="n">
        <v>14283102</v>
      </c>
      <c r="K182" s="91" t="n">
        <v>15217998.72</v>
      </c>
      <c r="L182" s="91" t="n">
        <v>880332.91</v>
      </c>
      <c r="M182" s="92" t="n">
        <v>14337665.81</v>
      </c>
      <c r="N182" s="91" t="n">
        <v>21895987</v>
      </c>
      <c r="O182" s="91" t="n">
        <v>4341049</v>
      </c>
      <c r="P182" s="92" t="n">
        <v>17554938</v>
      </c>
      <c r="Q182" s="91" t="n">
        <v>18022227.41</v>
      </c>
      <c r="R182" s="91" t="n">
        <v>2784209.92</v>
      </c>
      <c r="S182" s="92" t="n">
        <v>15238017.49</v>
      </c>
      <c r="T182" s="92" t="n">
        <v>-6129357</v>
      </c>
      <c r="U182" s="92" t="n">
        <v>-2804228.69</v>
      </c>
      <c r="V182" s="93" t="n">
        <v>96.52</v>
      </c>
      <c r="W182" s="93" t="n">
        <v>82.3</v>
      </c>
      <c r="X182" s="92" t="n">
        <v>-3271836</v>
      </c>
      <c r="Y182" s="94" t="n">
        <v>-900351.68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296</v>
      </c>
      <c r="H183" s="91" t="n">
        <v>36350569.89</v>
      </c>
      <c r="I183" s="91" t="n">
        <v>5014018</v>
      </c>
      <c r="J183" s="92" t="n">
        <v>31336551.89</v>
      </c>
      <c r="K183" s="91" t="n">
        <v>36373348.99</v>
      </c>
      <c r="L183" s="91" t="n">
        <v>3361822.26</v>
      </c>
      <c r="M183" s="92" t="n">
        <v>33011526.73</v>
      </c>
      <c r="N183" s="91" t="n">
        <v>41710567.89</v>
      </c>
      <c r="O183" s="91" t="n">
        <v>8852216.82</v>
      </c>
      <c r="P183" s="92" t="n">
        <v>32858351.07</v>
      </c>
      <c r="Q183" s="91" t="n">
        <v>38785316.69</v>
      </c>
      <c r="R183" s="91" t="n">
        <v>7824215.99</v>
      </c>
      <c r="S183" s="92" t="n">
        <v>30961100.7</v>
      </c>
      <c r="T183" s="92" t="n">
        <v>-5359998</v>
      </c>
      <c r="U183" s="92" t="n">
        <v>-2411967.7</v>
      </c>
      <c r="V183" s="93" t="n">
        <v>100.06</v>
      </c>
      <c r="W183" s="93" t="n">
        <v>92.98</v>
      </c>
      <c r="X183" s="92" t="n">
        <v>-1521799.18</v>
      </c>
      <c r="Y183" s="94" t="n">
        <v>2050426.03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297</v>
      </c>
      <c r="H184" s="91" t="n">
        <v>41045214.07</v>
      </c>
      <c r="I184" s="91" t="n">
        <v>4152448.74</v>
      </c>
      <c r="J184" s="92" t="n">
        <v>36892765.33</v>
      </c>
      <c r="K184" s="91" t="n">
        <v>41349993.12</v>
      </c>
      <c r="L184" s="91" t="n">
        <v>4091148.65</v>
      </c>
      <c r="M184" s="92" t="n">
        <v>37258844.47</v>
      </c>
      <c r="N184" s="91" t="n">
        <v>49121973.34</v>
      </c>
      <c r="O184" s="91" t="n">
        <v>9544249.13</v>
      </c>
      <c r="P184" s="92" t="n">
        <v>39577724.21</v>
      </c>
      <c r="Q184" s="91" t="n">
        <v>48071781.44</v>
      </c>
      <c r="R184" s="91" t="n">
        <v>9254907.81</v>
      </c>
      <c r="S184" s="92" t="n">
        <v>38816873.63</v>
      </c>
      <c r="T184" s="92" t="n">
        <v>-8076759.27</v>
      </c>
      <c r="U184" s="92" t="n">
        <v>-6721788.32</v>
      </c>
      <c r="V184" s="93" t="n">
        <v>100.74</v>
      </c>
      <c r="W184" s="93" t="n">
        <v>97.86</v>
      </c>
      <c r="X184" s="92" t="n">
        <v>-2684958.88</v>
      </c>
      <c r="Y184" s="94" t="n">
        <v>-1558029.16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298</v>
      </c>
      <c r="H185" s="91" t="n">
        <v>21103940.92</v>
      </c>
      <c r="I185" s="91" t="n">
        <v>1760535</v>
      </c>
      <c r="J185" s="92" t="n">
        <v>19343405.92</v>
      </c>
      <c r="K185" s="91" t="n">
        <v>19800830.23</v>
      </c>
      <c r="L185" s="91" t="n">
        <v>1471813.28</v>
      </c>
      <c r="M185" s="92" t="n">
        <v>18329016.95</v>
      </c>
      <c r="N185" s="91" t="n">
        <v>21537033.92</v>
      </c>
      <c r="O185" s="91" t="n">
        <v>1804081</v>
      </c>
      <c r="P185" s="92" t="n">
        <v>19732952.92</v>
      </c>
      <c r="Q185" s="91" t="n">
        <v>19571890.49</v>
      </c>
      <c r="R185" s="91" t="n">
        <v>1588932.68</v>
      </c>
      <c r="S185" s="92" t="n">
        <v>17982957.81</v>
      </c>
      <c r="T185" s="92" t="n">
        <v>-433093</v>
      </c>
      <c r="U185" s="92" t="n">
        <v>228939.74</v>
      </c>
      <c r="V185" s="93" t="n">
        <v>93.82</v>
      </c>
      <c r="W185" s="93" t="n">
        <v>90.87</v>
      </c>
      <c r="X185" s="92" t="n">
        <v>-389547</v>
      </c>
      <c r="Y185" s="94" t="n">
        <v>346059.14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299</v>
      </c>
      <c r="H186" s="91" t="n">
        <v>28011752.11</v>
      </c>
      <c r="I186" s="91" t="n">
        <v>7650208</v>
      </c>
      <c r="J186" s="92" t="n">
        <v>20361544.11</v>
      </c>
      <c r="K186" s="91" t="n">
        <v>20955848.1</v>
      </c>
      <c r="L186" s="91" t="n">
        <v>1005194.46</v>
      </c>
      <c r="M186" s="92" t="n">
        <v>19950653.64</v>
      </c>
      <c r="N186" s="91" t="n">
        <v>29532255.11</v>
      </c>
      <c r="O186" s="91" t="n">
        <v>9885482</v>
      </c>
      <c r="P186" s="92" t="n">
        <v>19646773.11</v>
      </c>
      <c r="Q186" s="91" t="n">
        <v>21609628.17</v>
      </c>
      <c r="R186" s="91" t="n">
        <v>2523688.4</v>
      </c>
      <c r="S186" s="92" t="n">
        <v>19085939.77</v>
      </c>
      <c r="T186" s="92" t="n">
        <v>-1520503</v>
      </c>
      <c r="U186" s="92" t="n">
        <v>-653780.07</v>
      </c>
      <c r="V186" s="93" t="n">
        <v>74.81</v>
      </c>
      <c r="W186" s="93" t="n">
        <v>73.17</v>
      </c>
      <c r="X186" s="92" t="n">
        <v>714771</v>
      </c>
      <c r="Y186" s="94" t="n">
        <v>864713.87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0</v>
      </c>
      <c r="H187" s="91" t="n">
        <v>196201685.19</v>
      </c>
      <c r="I187" s="91" t="n">
        <v>21627936</v>
      </c>
      <c r="J187" s="92" t="n">
        <v>174573749.19</v>
      </c>
      <c r="K187" s="91" t="n">
        <v>199926808.26</v>
      </c>
      <c r="L187" s="91" t="n">
        <v>21952033.93</v>
      </c>
      <c r="M187" s="92" t="n">
        <v>177974774.33</v>
      </c>
      <c r="N187" s="91" t="n">
        <v>242170769.19</v>
      </c>
      <c r="O187" s="91" t="n">
        <v>56044429</v>
      </c>
      <c r="P187" s="92" t="n">
        <v>186126340.19</v>
      </c>
      <c r="Q187" s="91" t="n">
        <v>233605773.56</v>
      </c>
      <c r="R187" s="91" t="n">
        <v>55047896.44</v>
      </c>
      <c r="S187" s="92" t="n">
        <v>178557877.12</v>
      </c>
      <c r="T187" s="92" t="n">
        <v>-45969084</v>
      </c>
      <c r="U187" s="92" t="n">
        <v>-33678965.3</v>
      </c>
      <c r="V187" s="93" t="n">
        <v>101.89</v>
      </c>
      <c r="W187" s="93" t="n">
        <v>96.46</v>
      </c>
      <c r="X187" s="92" t="n">
        <v>-11552591</v>
      </c>
      <c r="Y187" s="94" t="n">
        <v>-583102.79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1</v>
      </c>
      <c r="H188" s="91" t="n">
        <v>23531152.04</v>
      </c>
      <c r="I188" s="91" t="n">
        <v>4906186.74</v>
      </c>
      <c r="J188" s="92" t="n">
        <v>18624965.3</v>
      </c>
      <c r="K188" s="91" t="n">
        <v>23871656.99</v>
      </c>
      <c r="L188" s="91" t="n">
        <v>4729150.72</v>
      </c>
      <c r="M188" s="92" t="n">
        <v>19142506.27</v>
      </c>
      <c r="N188" s="91" t="n">
        <v>27913571.94</v>
      </c>
      <c r="O188" s="91" t="n">
        <v>8666696.23</v>
      </c>
      <c r="P188" s="92" t="n">
        <v>19246875.71</v>
      </c>
      <c r="Q188" s="91" t="n">
        <v>26717670.61</v>
      </c>
      <c r="R188" s="91" t="n">
        <v>7853211.48</v>
      </c>
      <c r="S188" s="92" t="n">
        <v>18864459.13</v>
      </c>
      <c r="T188" s="92" t="n">
        <v>-4382419.9</v>
      </c>
      <c r="U188" s="92" t="n">
        <v>-2846013.62</v>
      </c>
      <c r="V188" s="93" t="n">
        <v>101.44</v>
      </c>
      <c r="W188" s="93" t="n">
        <v>95.71</v>
      </c>
      <c r="X188" s="92" t="n">
        <v>-621910.41</v>
      </c>
      <c r="Y188" s="94" t="n">
        <v>278047.14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2</v>
      </c>
      <c r="H189" s="91" t="n">
        <v>26567316.04</v>
      </c>
      <c r="I189" s="91" t="n">
        <v>4545107</v>
      </c>
      <c r="J189" s="92" t="n">
        <v>22022209.04</v>
      </c>
      <c r="K189" s="91" t="n">
        <v>27041859.64</v>
      </c>
      <c r="L189" s="91" t="n">
        <v>5270077.75</v>
      </c>
      <c r="M189" s="92" t="n">
        <v>21771781.89</v>
      </c>
      <c r="N189" s="91" t="n">
        <v>30683489.04</v>
      </c>
      <c r="O189" s="91" t="n">
        <v>11384001</v>
      </c>
      <c r="P189" s="92" t="n">
        <v>19299488.04</v>
      </c>
      <c r="Q189" s="91" t="n">
        <v>28235090.09</v>
      </c>
      <c r="R189" s="91" t="n">
        <v>10425709.86</v>
      </c>
      <c r="S189" s="92" t="n">
        <v>17809380.23</v>
      </c>
      <c r="T189" s="92" t="n">
        <v>-4116173</v>
      </c>
      <c r="U189" s="92" t="n">
        <v>-1193230.45</v>
      </c>
      <c r="V189" s="93" t="n">
        <v>101.78</v>
      </c>
      <c r="W189" s="93" t="n">
        <v>92.02</v>
      </c>
      <c r="X189" s="92" t="n">
        <v>2722721</v>
      </c>
      <c r="Y189" s="94" t="n">
        <v>3962401.66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03</v>
      </c>
      <c r="H190" s="91" t="n">
        <v>37108471.32</v>
      </c>
      <c r="I190" s="91" t="n">
        <v>12431912.07</v>
      </c>
      <c r="J190" s="92" t="n">
        <v>24676559.25</v>
      </c>
      <c r="K190" s="91" t="n">
        <v>31133237.42</v>
      </c>
      <c r="L190" s="91" t="n">
        <v>6990812.31</v>
      </c>
      <c r="M190" s="92" t="n">
        <v>24142425.11</v>
      </c>
      <c r="N190" s="91" t="n">
        <v>44327416.49</v>
      </c>
      <c r="O190" s="91" t="n">
        <v>19569086.04</v>
      </c>
      <c r="P190" s="92" t="n">
        <v>24758330.45</v>
      </c>
      <c r="Q190" s="91" t="n">
        <v>38352182.14</v>
      </c>
      <c r="R190" s="91" t="n">
        <v>17021626.66</v>
      </c>
      <c r="S190" s="92" t="n">
        <v>21330555.48</v>
      </c>
      <c r="T190" s="92" t="n">
        <v>-7218945.17</v>
      </c>
      <c r="U190" s="92" t="n">
        <v>-7218944.72</v>
      </c>
      <c r="V190" s="93" t="n">
        <v>83.89</v>
      </c>
      <c r="W190" s="93" t="n">
        <v>86.52</v>
      </c>
      <c r="X190" s="92" t="n">
        <v>-81771.2</v>
      </c>
      <c r="Y190" s="94" t="n">
        <v>2811869.63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04</v>
      </c>
      <c r="H191" s="91" t="n">
        <v>35897937.24</v>
      </c>
      <c r="I191" s="91" t="n">
        <v>10226312</v>
      </c>
      <c r="J191" s="92" t="n">
        <v>25671625.24</v>
      </c>
      <c r="K191" s="91" t="n">
        <v>33482487.45</v>
      </c>
      <c r="L191" s="91" t="n">
        <v>9492736.2</v>
      </c>
      <c r="M191" s="92" t="n">
        <v>23989751.25</v>
      </c>
      <c r="N191" s="91" t="n">
        <v>38314181.24</v>
      </c>
      <c r="O191" s="91" t="n">
        <v>11601448</v>
      </c>
      <c r="P191" s="92" t="n">
        <v>26712733.24</v>
      </c>
      <c r="Q191" s="91" t="n">
        <v>34772358.12</v>
      </c>
      <c r="R191" s="91" t="n">
        <v>10998328.72</v>
      </c>
      <c r="S191" s="92" t="n">
        <v>23774029.4</v>
      </c>
      <c r="T191" s="92" t="n">
        <v>-2416244</v>
      </c>
      <c r="U191" s="92" t="n">
        <v>-1289870.67</v>
      </c>
      <c r="V191" s="93" t="n">
        <v>93.27</v>
      </c>
      <c r="W191" s="93" t="n">
        <v>90.75</v>
      </c>
      <c r="X191" s="92" t="n">
        <v>-1041108</v>
      </c>
      <c r="Y191" s="94" t="n">
        <v>215721.85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8</v>
      </c>
      <c r="D192" s="88" t="n">
        <v>3</v>
      </c>
      <c r="E192" s="88" t="n">
        <v>0</v>
      </c>
      <c r="F192" s="89"/>
      <c r="G192" s="90" t="s">
        <v>305</v>
      </c>
      <c r="H192" s="91" t="n">
        <v>58024947.14</v>
      </c>
      <c r="I192" s="91" t="n">
        <v>8561153</v>
      </c>
      <c r="J192" s="92" t="n">
        <v>49463794.14</v>
      </c>
      <c r="K192" s="91" t="n">
        <v>55332336.54</v>
      </c>
      <c r="L192" s="91" t="n">
        <v>6397583.89</v>
      </c>
      <c r="M192" s="92" t="n">
        <v>48934752.65</v>
      </c>
      <c r="N192" s="91" t="n">
        <v>71535884.14</v>
      </c>
      <c r="O192" s="91" t="n">
        <v>20107219</v>
      </c>
      <c r="P192" s="92" t="n">
        <v>51428665.14</v>
      </c>
      <c r="Q192" s="91" t="n">
        <v>66411692.76</v>
      </c>
      <c r="R192" s="91" t="n">
        <v>17598116.11</v>
      </c>
      <c r="S192" s="92" t="n">
        <v>48813576.65</v>
      </c>
      <c r="T192" s="92" t="n">
        <v>-13510937</v>
      </c>
      <c r="U192" s="92" t="n">
        <v>-11079356.22</v>
      </c>
      <c r="V192" s="93" t="n">
        <v>95.35</v>
      </c>
      <c r="W192" s="93" t="n">
        <v>92.83</v>
      </c>
      <c r="X192" s="92" t="n">
        <v>-1964871</v>
      </c>
      <c r="Y192" s="94" t="n">
        <v>121176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06</v>
      </c>
      <c r="H193" s="91" t="n">
        <v>39916507.73</v>
      </c>
      <c r="I193" s="91" t="n">
        <v>12227634.17</v>
      </c>
      <c r="J193" s="92" t="n">
        <v>27688873.56</v>
      </c>
      <c r="K193" s="91" t="n">
        <v>34574788.44</v>
      </c>
      <c r="L193" s="91" t="n">
        <v>7980348.6</v>
      </c>
      <c r="M193" s="92" t="n">
        <v>26594439.84</v>
      </c>
      <c r="N193" s="91" t="n">
        <v>39863207.73</v>
      </c>
      <c r="O193" s="91" t="n">
        <v>10580670</v>
      </c>
      <c r="P193" s="92" t="n">
        <v>29282537.73</v>
      </c>
      <c r="Q193" s="91" t="n">
        <v>36613790.1</v>
      </c>
      <c r="R193" s="91" t="n">
        <v>9306424.61</v>
      </c>
      <c r="S193" s="92" t="n">
        <v>27307365.49</v>
      </c>
      <c r="T193" s="92" t="n">
        <v>53300</v>
      </c>
      <c r="U193" s="92" t="n">
        <v>-2039001.66</v>
      </c>
      <c r="V193" s="93" t="n">
        <v>86.61</v>
      </c>
      <c r="W193" s="93" t="n">
        <v>91.84</v>
      </c>
      <c r="X193" s="92" t="n">
        <v>-1593664.17</v>
      </c>
      <c r="Y193" s="94" t="n">
        <v>-712925.65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07</v>
      </c>
      <c r="H194" s="91" t="n">
        <v>25001322.27</v>
      </c>
      <c r="I194" s="91" t="n">
        <v>9084348</v>
      </c>
      <c r="J194" s="92" t="n">
        <v>15916974.27</v>
      </c>
      <c r="K194" s="91" t="n">
        <v>24200046.54</v>
      </c>
      <c r="L194" s="91" t="n">
        <v>8596442.07</v>
      </c>
      <c r="M194" s="92" t="n">
        <v>15603604.47</v>
      </c>
      <c r="N194" s="91" t="n">
        <v>28677776.27</v>
      </c>
      <c r="O194" s="91" t="n">
        <v>13664541</v>
      </c>
      <c r="P194" s="92" t="n">
        <v>15013235.27</v>
      </c>
      <c r="Q194" s="91" t="n">
        <v>27693175.43</v>
      </c>
      <c r="R194" s="91" t="n">
        <v>13380701.94</v>
      </c>
      <c r="S194" s="92" t="n">
        <v>14312473.49</v>
      </c>
      <c r="T194" s="92" t="n">
        <v>-3676454</v>
      </c>
      <c r="U194" s="92" t="n">
        <v>-3493128.89</v>
      </c>
      <c r="V194" s="93" t="n">
        <v>96.79</v>
      </c>
      <c r="W194" s="93" t="n">
        <v>96.56</v>
      </c>
      <c r="X194" s="92" t="n">
        <v>903739</v>
      </c>
      <c r="Y194" s="94" t="n">
        <v>1291130.98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08</v>
      </c>
      <c r="H195" s="91" t="n">
        <v>69617616</v>
      </c>
      <c r="I195" s="91" t="n">
        <v>6162813</v>
      </c>
      <c r="J195" s="92" t="n">
        <v>63454803</v>
      </c>
      <c r="K195" s="91" t="n">
        <v>72654477.19</v>
      </c>
      <c r="L195" s="91" t="n">
        <v>6208315.6</v>
      </c>
      <c r="M195" s="92" t="n">
        <v>66446161.59</v>
      </c>
      <c r="N195" s="91" t="n">
        <v>87046721</v>
      </c>
      <c r="O195" s="91" t="n">
        <v>27380018</v>
      </c>
      <c r="P195" s="92" t="n">
        <v>59666703</v>
      </c>
      <c r="Q195" s="91" t="n">
        <v>81434216.85</v>
      </c>
      <c r="R195" s="91" t="n">
        <v>24357794.69</v>
      </c>
      <c r="S195" s="92" t="n">
        <v>57076422.16</v>
      </c>
      <c r="T195" s="92" t="n">
        <v>-17429105</v>
      </c>
      <c r="U195" s="92" t="n">
        <v>-8779739.66</v>
      </c>
      <c r="V195" s="93" t="n">
        <v>104.36</v>
      </c>
      <c r="W195" s="93" t="n">
        <v>93.55</v>
      </c>
      <c r="X195" s="92" t="n">
        <v>3788100</v>
      </c>
      <c r="Y195" s="94" t="n">
        <v>9369739.43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09</v>
      </c>
      <c r="H196" s="91" t="n">
        <v>65096423</v>
      </c>
      <c r="I196" s="91" t="n">
        <v>13224242</v>
      </c>
      <c r="J196" s="92" t="n">
        <v>51872181</v>
      </c>
      <c r="K196" s="91" t="n">
        <v>56183989.96</v>
      </c>
      <c r="L196" s="91" t="n">
        <v>4889386.01</v>
      </c>
      <c r="M196" s="92" t="n">
        <v>51294603.95</v>
      </c>
      <c r="N196" s="91" t="n">
        <v>89776565</v>
      </c>
      <c r="O196" s="91" t="n">
        <v>37583744</v>
      </c>
      <c r="P196" s="92" t="n">
        <v>52192821</v>
      </c>
      <c r="Q196" s="91" t="n">
        <v>74662483.33</v>
      </c>
      <c r="R196" s="91" t="n">
        <v>24881919.31</v>
      </c>
      <c r="S196" s="92" t="n">
        <v>49780564.02</v>
      </c>
      <c r="T196" s="92" t="n">
        <v>-24680142</v>
      </c>
      <c r="U196" s="92" t="n">
        <v>-18478493.37</v>
      </c>
      <c r="V196" s="93" t="n">
        <v>86.3</v>
      </c>
      <c r="W196" s="93" t="n">
        <v>83.16</v>
      </c>
      <c r="X196" s="92" t="n">
        <v>-320640</v>
      </c>
      <c r="Y196" s="94" t="n">
        <v>1514039.93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0</v>
      </c>
      <c r="H197" s="91" t="n">
        <v>41193226.14</v>
      </c>
      <c r="I197" s="91" t="n">
        <v>8311320</v>
      </c>
      <c r="J197" s="92" t="n">
        <v>32881906.14</v>
      </c>
      <c r="K197" s="91" t="n">
        <v>40587438.85</v>
      </c>
      <c r="L197" s="91" t="n">
        <v>7312766.68</v>
      </c>
      <c r="M197" s="92" t="n">
        <v>33274672.17</v>
      </c>
      <c r="N197" s="91" t="n">
        <v>43123055.14</v>
      </c>
      <c r="O197" s="91" t="n">
        <v>10077080.5</v>
      </c>
      <c r="P197" s="92" t="n">
        <v>33045974.64</v>
      </c>
      <c r="Q197" s="91" t="n">
        <v>41170325.99</v>
      </c>
      <c r="R197" s="91" t="n">
        <v>8968573.57</v>
      </c>
      <c r="S197" s="92" t="n">
        <v>32201752.42</v>
      </c>
      <c r="T197" s="92" t="n">
        <v>-1929829</v>
      </c>
      <c r="U197" s="92" t="n">
        <v>-582887.14</v>
      </c>
      <c r="V197" s="93" t="n">
        <v>98.52</v>
      </c>
      <c r="W197" s="93" t="n">
        <v>95.47</v>
      </c>
      <c r="X197" s="92" t="n">
        <v>-164068.5</v>
      </c>
      <c r="Y197" s="94" t="n">
        <v>1072919.75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1</v>
      </c>
      <c r="H198" s="91" t="n">
        <v>21952369.43</v>
      </c>
      <c r="I198" s="91" t="n">
        <v>6671233.09</v>
      </c>
      <c r="J198" s="92" t="n">
        <v>15281136.34</v>
      </c>
      <c r="K198" s="91" t="n">
        <v>20951664.21</v>
      </c>
      <c r="L198" s="91" t="n">
        <v>5695682.86</v>
      </c>
      <c r="M198" s="92" t="n">
        <v>15255981.35</v>
      </c>
      <c r="N198" s="91" t="n">
        <v>28920396.43</v>
      </c>
      <c r="O198" s="91" t="n">
        <v>9769950.09</v>
      </c>
      <c r="P198" s="92" t="n">
        <v>19150446.34</v>
      </c>
      <c r="Q198" s="91" t="n">
        <v>27598301.85</v>
      </c>
      <c r="R198" s="91" t="n">
        <v>9569885.28</v>
      </c>
      <c r="S198" s="92" t="n">
        <v>18028416.57</v>
      </c>
      <c r="T198" s="92" t="n">
        <v>-6968027</v>
      </c>
      <c r="U198" s="92" t="n">
        <v>-6646637.64</v>
      </c>
      <c r="V198" s="93" t="n">
        <v>95.44</v>
      </c>
      <c r="W198" s="93" t="n">
        <v>95.42</v>
      </c>
      <c r="X198" s="92" t="n">
        <v>-3869310</v>
      </c>
      <c r="Y198" s="94" t="n">
        <v>-2772435.22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2</v>
      </c>
      <c r="H199" s="91" t="n">
        <v>24023491</v>
      </c>
      <c r="I199" s="91" t="n">
        <v>1270196.85</v>
      </c>
      <c r="J199" s="92" t="n">
        <v>22753294.15</v>
      </c>
      <c r="K199" s="91" t="n">
        <v>24220314.8</v>
      </c>
      <c r="L199" s="91" t="n">
        <v>1270196.3</v>
      </c>
      <c r="M199" s="92" t="n">
        <v>22950118.5</v>
      </c>
      <c r="N199" s="91" t="n">
        <v>27325876</v>
      </c>
      <c r="O199" s="91" t="n">
        <v>4864951.52</v>
      </c>
      <c r="P199" s="92" t="n">
        <v>22460924.48</v>
      </c>
      <c r="Q199" s="91" t="n">
        <v>27249010.22</v>
      </c>
      <c r="R199" s="91" t="n">
        <v>4861902.76</v>
      </c>
      <c r="S199" s="92" t="n">
        <v>22387107.46</v>
      </c>
      <c r="T199" s="92" t="n">
        <v>-3302385</v>
      </c>
      <c r="U199" s="92" t="n">
        <v>-3028695.42</v>
      </c>
      <c r="V199" s="93" t="n">
        <v>100.81</v>
      </c>
      <c r="W199" s="93" t="n">
        <v>99.71</v>
      </c>
      <c r="X199" s="92" t="n">
        <v>292369.67</v>
      </c>
      <c r="Y199" s="94" t="n">
        <v>563011.04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3</v>
      </c>
      <c r="H200" s="91" t="n">
        <v>53621206.26</v>
      </c>
      <c r="I200" s="91" t="n">
        <v>7169164</v>
      </c>
      <c r="J200" s="92" t="n">
        <v>46452042.26</v>
      </c>
      <c r="K200" s="91" t="n">
        <v>50122681.35</v>
      </c>
      <c r="L200" s="91" t="n">
        <v>3645035.28</v>
      </c>
      <c r="M200" s="92" t="n">
        <v>46477646.07</v>
      </c>
      <c r="N200" s="91" t="n">
        <v>58108515.26</v>
      </c>
      <c r="O200" s="91" t="n">
        <v>11819975.6</v>
      </c>
      <c r="P200" s="92" t="n">
        <v>46288539.66</v>
      </c>
      <c r="Q200" s="91" t="n">
        <v>52446152.11</v>
      </c>
      <c r="R200" s="91" t="n">
        <v>9670544.02</v>
      </c>
      <c r="S200" s="92" t="n">
        <v>42775608.09</v>
      </c>
      <c r="T200" s="92" t="n">
        <v>-4487309</v>
      </c>
      <c r="U200" s="92" t="n">
        <v>-2323470.76</v>
      </c>
      <c r="V200" s="93" t="n">
        <v>93.47</v>
      </c>
      <c r="W200" s="93" t="n">
        <v>90.25</v>
      </c>
      <c r="X200" s="92" t="n">
        <v>163502.6</v>
      </c>
      <c r="Y200" s="94" t="n">
        <v>3702037.98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14</v>
      </c>
      <c r="H201" s="91" t="n">
        <v>24174071.36</v>
      </c>
      <c r="I201" s="91" t="n">
        <v>5542412</v>
      </c>
      <c r="J201" s="92" t="n">
        <v>18631659.36</v>
      </c>
      <c r="K201" s="91" t="n">
        <v>19878905.68</v>
      </c>
      <c r="L201" s="91" t="n">
        <v>1324061.96</v>
      </c>
      <c r="M201" s="92" t="n">
        <v>18554843.72</v>
      </c>
      <c r="N201" s="91" t="n">
        <v>28683406.36</v>
      </c>
      <c r="O201" s="91" t="n">
        <v>9447499</v>
      </c>
      <c r="P201" s="92" t="n">
        <v>19235907.36</v>
      </c>
      <c r="Q201" s="91" t="n">
        <v>23755382.16</v>
      </c>
      <c r="R201" s="91" t="n">
        <v>6366916.01</v>
      </c>
      <c r="S201" s="92" t="n">
        <v>17388466.15</v>
      </c>
      <c r="T201" s="92" t="n">
        <v>-4509335</v>
      </c>
      <c r="U201" s="92" t="n">
        <v>-3876476.48</v>
      </c>
      <c r="V201" s="93" t="n">
        <v>82.23</v>
      </c>
      <c r="W201" s="93" t="n">
        <v>82.81</v>
      </c>
      <c r="X201" s="92" t="n">
        <v>-604248</v>
      </c>
      <c r="Y201" s="94" t="n">
        <v>1166377.57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15</v>
      </c>
      <c r="H202" s="91" t="n">
        <v>69052676</v>
      </c>
      <c r="I202" s="91" t="n">
        <v>22127250</v>
      </c>
      <c r="J202" s="92" t="n">
        <v>46925426</v>
      </c>
      <c r="K202" s="91" t="n">
        <v>68226983</v>
      </c>
      <c r="L202" s="91" t="n">
        <v>20451347.29</v>
      </c>
      <c r="M202" s="92" t="n">
        <v>47775635.71</v>
      </c>
      <c r="N202" s="91" t="n">
        <v>81129779</v>
      </c>
      <c r="O202" s="91" t="n">
        <v>36362256</v>
      </c>
      <c r="P202" s="92" t="n">
        <v>44767523</v>
      </c>
      <c r="Q202" s="91" t="n">
        <v>77232909.11</v>
      </c>
      <c r="R202" s="91" t="n">
        <v>34334768.85</v>
      </c>
      <c r="S202" s="92" t="n">
        <v>42898140.26</v>
      </c>
      <c r="T202" s="92" t="n">
        <v>-12077103</v>
      </c>
      <c r="U202" s="92" t="n">
        <v>-9005926.11</v>
      </c>
      <c r="V202" s="93" t="n">
        <v>98.8</v>
      </c>
      <c r="W202" s="93" t="n">
        <v>95.19</v>
      </c>
      <c r="X202" s="92" t="n">
        <v>2157903</v>
      </c>
      <c r="Y202" s="94" t="n">
        <v>4877495.45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16</v>
      </c>
      <c r="H203" s="91" t="n">
        <v>44958834</v>
      </c>
      <c r="I203" s="91" t="n">
        <v>16167858</v>
      </c>
      <c r="J203" s="92" t="n">
        <v>28790976</v>
      </c>
      <c r="K203" s="91" t="n">
        <v>39154755.72</v>
      </c>
      <c r="L203" s="91" t="n">
        <v>10016617.4</v>
      </c>
      <c r="M203" s="92" t="n">
        <v>29138138.32</v>
      </c>
      <c r="N203" s="91" t="n">
        <v>53416657</v>
      </c>
      <c r="O203" s="91" t="n">
        <v>26672011</v>
      </c>
      <c r="P203" s="92" t="n">
        <v>26744646</v>
      </c>
      <c r="Q203" s="91" t="n">
        <v>44808881.41</v>
      </c>
      <c r="R203" s="91" t="n">
        <v>20102198.73</v>
      </c>
      <c r="S203" s="92" t="n">
        <v>24706682.68</v>
      </c>
      <c r="T203" s="92" t="n">
        <v>-8457823</v>
      </c>
      <c r="U203" s="92" t="n">
        <v>-5654125.69</v>
      </c>
      <c r="V203" s="93" t="n">
        <v>87.09</v>
      </c>
      <c r="W203" s="93" t="n">
        <v>83.88</v>
      </c>
      <c r="X203" s="92" t="n">
        <v>2046330</v>
      </c>
      <c r="Y203" s="94" t="n">
        <v>4431455.64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17</v>
      </c>
      <c r="H204" s="91" t="n">
        <v>26136756.89</v>
      </c>
      <c r="I204" s="91" t="n">
        <v>6428222.01</v>
      </c>
      <c r="J204" s="92" t="n">
        <v>19708534.88</v>
      </c>
      <c r="K204" s="91" t="n">
        <v>25837009.75</v>
      </c>
      <c r="L204" s="91" t="n">
        <v>6425287.87</v>
      </c>
      <c r="M204" s="92" t="n">
        <v>19411721.88</v>
      </c>
      <c r="N204" s="91" t="n">
        <v>24260719.6</v>
      </c>
      <c r="O204" s="91" t="n">
        <v>4912835.1</v>
      </c>
      <c r="P204" s="92" t="n">
        <v>19347884.5</v>
      </c>
      <c r="Q204" s="91" t="n">
        <v>24083088.67</v>
      </c>
      <c r="R204" s="91" t="n">
        <v>4912381.7</v>
      </c>
      <c r="S204" s="92" t="n">
        <v>19170706.97</v>
      </c>
      <c r="T204" s="92" t="n">
        <v>1876037.29</v>
      </c>
      <c r="U204" s="92" t="n">
        <v>1753921.08</v>
      </c>
      <c r="V204" s="93" t="n">
        <v>98.85</v>
      </c>
      <c r="W204" s="93" t="n">
        <v>99.26</v>
      </c>
      <c r="X204" s="92" t="n">
        <v>360650.38</v>
      </c>
      <c r="Y204" s="94" t="n">
        <v>241014.91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18</v>
      </c>
      <c r="H205" s="91" t="n">
        <v>21551838.03</v>
      </c>
      <c r="I205" s="91" t="n">
        <v>1384903</v>
      </c>
      <c r="J205" s="92" t="n">
        <v>20166935.03</v>
      </c>
      <c r="K205" s="91" t="n">
        <v>21537224.04</v>
      </c>
      <c r="L205" s="91" t="n">
        <v>1386416.57</v>
      </c>
      <c r="M205" s="92" t="n">
        <v>20150807.47</v>
      </c>
      <c r="N205" s="91" t="n">
        <v>24879232.03</v>
      </c>
      <c r="O205" s="91" t="n">
        <v>5485825</v>
      </c>
      <c r="P205" s="92" t="n">
        <v>19393407.03</v>
      </c>
      <c r="Q205" s="91" t="n">
        <v>24576972.8</v>
      </c>
      <c r="R205" s="91" t="n">
        <v>5455080.79</v>
      </c>
      <c r="S205" s="92" t="n">
        <v>19121892.01</v>
      </c>
      <c r="T205" s="92" t="n">
        <v>-3327394</v>
      </c>
      <c r="U205" s="92" t="n">
        <v>-3039748.76</v>
      </c>
      <c r="V205" s="93" t="n">
        <v>99.93</v>
      </c>
      <c r="W205" s="93" t="n">
        <v>98.78</v>
      </c>
      <c r="X205" s="92" t="n">
        <v>773528</v>
      </c>
      <c r="Y205" s="94" t="n">
        <v>1028915.46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19</v>
      </c>
      <c r="H206" s="91" t="n">
        <v>25080618.13</v>
      </c>
      <c r="I206" s="91" t="n">
        <v>5875030.08</v>
      </c>
      <c r="J206" s="92" t="n">
        <v>19205588.05</v>
      </c>
      <c r="K206" s="91" t="n">
        <v>23029729.62</v>
      </c>
      <c r="L206" s="91" t="n">
        <v>3666858.66</v>
      </c>
      <c r="M206" s="92" t="n">
        <v>19362870.96</v>
      </c>
      <c r="N206" s="91" t="n">
        <v>32031599.13</v>
      </c>
      <c r="O206" s="91" t="n">
        <v>10910771.08</v>
      </c>
      <c r="P206" s="92" t="n">
        <v>21120828.05</v>
      </c>
      <c r="Q206" s="91" t="n">
        <v>28148587.35</v>
      </c>
      <c r="R206" s="91" t="n">
        <v>9620500.64</v>
      </c>
      <c r="S206" s="92" t="n">
        <v>18528086.71</v>
      </c>
      <c r="T206" s="92" t="n">
        <v>-6950981</v>
      </c>
      <c r="U206" s="92" t="n">
        <v>-5118857.73</v>
      </c>
      <c r="V206" s="93" t="n">
        <v>91.82</v>
      </c>
      <c r="W206" s="93" t="n">
        <v>87.87</v>
      </c>
      <c r="X206" s="92" t="n">
        <v>-1915240</v>
      </c>
      <c r="Y206" s="94" t="n">
        <v>834784.25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0</v>
      </c>
      <c r="H207" s="91" t="n">
        <v>11818393.71</v>
      </c>
      <c r="I207" s="91" t="n">
        <v>1350216</v>
      </c>
      <c r="J207" s="92" t="n">
        <v>10468177.71</v>
      </c>
      <c r="K207" s="91" t="n">
        <v>11427840.59</v>
      </c>
      <c r="L207" s="91" t="n">
        <v>1255032.69</v>
      </c>
      <c r="M207" s="92" t="n">
        <v>10172807.9</v>
      </c>
      <c r="N207" s="91" t="n">
        <v>17547001.7</v>
      </c>
      <c r="O207" s="91" t="n">
        <v>6529074.71</v>
      </c>
      <c r="P207" s="92" t="n">
        <v>11017926.99</v>
      </c>
      <c r="Q207" s="91" t="n">
        <v>16950221.01</v>
      </c>
      <c r="R207" s="91" t="n">
        <v>6300522.43</v>
      </c>
      <c r="S207" s="92" t="n">
        <v>10649698.58</v>
      </c>
      <c r="T207" s="92" t="n">
        <v>-5728607.99</v>
      </c>
      <c r="U207" s="92" t="n">
        <v>-5522380.42</v>
      </c>
      <c r="V207" s="93" t="n">
        <v>96.69</v>
      </c>
      <c r="W207" s="93" t="n">
        <v>96.59</v>
      </c>
      <c r="X207" s="92" t="n">
        <v>-549749.28</v>
      </c>
      <c r="Y207" s="94" t="n">
        <v>-476890.68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1</v>
      </c>
      <c r="H208" s="91" t="n">
        <v>60335677.75</v>
      </c>
      <c r="I208" s="91" t="n">
        <v>10367296.55</v>
      </c>
      <c r="J208" s="92" t="n">
        <v>49968381.2</v>
      </c>
      <c r="K208" s="91" t="n">
        <v>53534244.66</v>
      </c>
      <c r="L208" s="91" t="n">
        <v>5454645.19</v>
      </c>
      <c r="M208" s="92" t="n">
        <v>48079599.47</v>
      </c>
      <c r="N208" s="91" t="n">
        <v>64167254.75</v>
      </c>
      <c r="O208" s="91" t="n">
        <v>14587740</v>
      </c>
      <c r="P208" s="92" t="n">
        <v>49579514.75</v>
      </c>
      <c r="Q208" s="91" t="n">
        <v>56512953.94</v>
      </c>
      <c r="R208" s="91" t="n">
        <v>11231719.12</v>
      </c>
      <c r="S208" s="92" t="n">
        <v>45281234.82</v>
      </c>
      <c r="T208" s="92" t="n">
        <v>-3831577</v>
      </c>
      <c r="U208" s="92" t="n">
        <v>-2978709.28</v>
      </c>
      <c r="V208" s="93" t="n">
        <v>88.72</v>
      </c>
      <c r="W208" s="93" t="n">
        <v>88.07</v>
      </c>
      <c r="X208" s="92" t="n">
        <v>388866.45</v>
      </c>
      <c r="Y208" s="94" t="n">
        <v>2798364.65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2</v>
      </c>
      <c r="H209" s="91" t="n">
        <v>53060543.13</v>
      </c>
      <c r="I209" s="91" t="n">
        <v>6316254</v>
      </c>
      <c r="J209" s="92" t="n">
        <v>46744289.13</v>
      </c>
      <c r="K209" s="91" t="n">
        <v>48991070.77</v>
      </c>
      <c r="L209" s="91" t="n">
        <v>2352488.83</v>
      </c>
      <c r="M209" s="92" t="n">
        <v>46638581.94</v>
      </c>
      <c r="N209" s="91" t="n">
        <v>70065834.13</v>
      </c>
      <c r="O209" s="91" t="n">
        <v>18384302</v>
      </c>
      <c r="P209" s="92" t="n">
        <v>51681532.13</v>
      </c>
      <c r="Q209" s="91" t="n">
        <v>56692343.63</v>
      </c>
      <c r="R209" s="91" t="n">
        <v>8394101.47</v>
      </c>
      <c r="S209" s="92" t="n">
        <v>48298242.16</v>
      </c>
      <c r="T209" s="92" t="n">
        <v>-17005291</v>
      </c>
      <c r="U209" s="92" t="n">
        <v>-7701272.86</v>
      </c>
      <c r="V209" s="93" t="n">
        <v>92.33</v>
      </c>
      <c r="W209" s="93" t="n">
        <v>80.91</v>
      </c>
      <c r="X209" s="92" t="n">
        <v>-4937243</v>
      </c>
      <c r="Y209" s="94" t="n">
        <v>-1659660.22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23</v>
      </c>
      <c r="H210" s="91" t="n">
        <v>47074043.3</v>
      </c>
      <c r="I210" s="91" t="n">
        <v>9647340</v>
      </c>
      <c r="J210" s="92" t="n">
        <v>37426703.3</v>
      </c>
      <c r="K210" s="91" t="n">
        <v>43571998.86</v>
      </c>
      <c r="L210" s="91" t="n">
        <v>6068493.51</v>
      </c>
      <c r="M210" s="92" t="n">
        <v>37503505.35</v>
      </c>
      <c r="N210" s="91" t="n">
        <v>51831014.3</v>
      </c>
      <c r="O210" s="91" t="n">
        <v>12012316.28</v>
      </c>
      <c r="P210" s="92" t="n">
        <v>39818698.02</v>
      </c>
      <c r="Q210" s="91" t="n">
        <v>47555450.13</v>
      </c>
      <c r="R210" s="91" t="n">
        <v>10522413.1</v>
      </c>
      <c r="S210" s="92" t="n">
        <v>37033037.03</v>
      </c>
      <c r="T210" s="92" t="n">
        <v>-4756971</v>
      </c>
      <c r="U210" s="92" t="n">
        <v>-3983451.27</v>
      </c>
      <c r="V210" s="93" t="n">
        <v>92.56</v>
      </c>
      <c r="W210" s="93" t="n">
        <v>91.75</v>
      </c>
      <c r="X210" s="92" t="n">
        <v>-2391994.72</v>
      </c>
      <c r="Y210" s="94" t="n">
        <v>470468.32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24</v>
      </c>
      <c r="H211" s="91" t="n">
        <v>12990638</v>
      </c>
      <c r="I211" s="91" t="n">
        <v>1361587</v>
      </c>
      <c r="J211" s="92" t="n">
        <v>11629051</v>
      </c>
      <c r="K211" s="91" t="n">
        <v>13309944.56</v>
      </c>
      <c r="L211" s="91" t="n">
        <v>1538709.37</v>
      </c>
      <c r="M211" s="92" t="n">
        <v>11771235.19</v>
      </c>
      <c r="N211" s="91" t="n">
        <v>15623966</v>
      </c>
      <c r="O211" s="91" t="n">
        <v>3672566</v>
      </c>
      <c r="P211" s="92" t="n">
        <v>11951400</v>
      </c>
      <c r="Q211" s="91" t="n">
        <v>15234917.51</v>
      </c>
      <c r="R211" s="91" t="n">
        <v>3659259.95</v>
      </c>
      <c r="S211" s="92" t="n">
        <v>11575657.56</v>
      </c>
      <c r="T211" s="92" t="n">
        <v>-2633328</v>
      </c>
      <c r="U211" s="92" t="n">
        <v>-1924972.95</v>
      </c>
      <c r="V211" s="93" t="n">
        <v>102.45</v>
      </c>
      <c r="W211" s="93" t="n">
        <v>97.5</v>
      </c>
      <c r="X211" s="92" t="n">
        <v>-322349</v>
      </c>
      <c r="Y211" s="94" t="n">
        <v>195577.63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25</v>
      </c>
      <c r="H212" s="91" t="n">
        <v>32842820.79</v>
      </c>
      <c r="I212" s="91" t="n">
        <v>3707898</v>
      </c>
      <c r="J212" s="92" t="n">
        <v>29134922.79</v>
      </c>
      <c r="K212" s="91" t="n">
        <v>28801849.59</v>
      </c>
      <c r="L212" s="91" t="n">
        <v>1303081.55</v>
      </c>
      <c r="M212" s="92" t="n">
        <v>27498768.04</v>
      </c>
      <c r="N212" s="91" t="n">
        <v>32242820.79</v>
      </c>
      <c r="O212" s="91" t="n">
        <v>2557169</v>
      </c>
      <c r="P212" s="92" t="n">
        <v>29685651.79</v>
      </c>
      <c r="Q212" s="91" t="n">
        <v>28084669.89</v>
      </c>
      <c r="R212" s="91" t="n">
        <v>1833150.37</v>
      </c>
      <c r="S212" s="92" t="n">
        <v>26251519.52</v>
      </c>
      <c r="T212" s="92" t="n">
        <v>600000</v>
      </c>
      <c r="U212" s="92" t="n">
        <v>717179.7</v>
      </c>
      <c r="V212" s="93" t="n">
        <v>87.69</v>
      </c>
      <c r="W212" s="93" t="n">
        <v>87.1</v>
      </c>
      <c r="X212" s="92" t="n">
        <v>-550729</v>
      </c>
      <c r="Y212" s="94" t="n">
        <v>1247248.52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26</v>
      </c>
      <c r="H213" s="91" t="n">
        <v>43450231.08</v>
      </c>
      <c r="I213" s="91" t="n">
        <v>7898608</v>
      </c>
      <c r="J213" s="92" t="n">
        <v>35551623.08</v>
      </c>
      <c r="K213" s="91" t="n">
        <v>41159192.85</v>
      </c>
      <c r="L213" s="91" t="n">
        <v>6118875.09</v>
      </c>
      <c r="M213" s="92" t="n">
        <v>35040317.76</v>
      </c>
      <c r="N213" s="91" t="n">
        <v>45541662.08</v>
      </c>
      <c r="O213" s="91" t="n">
        <v>9216144</v>
      </c>
      <c r="P213" s="92" t="n">
        <v>36325518.08</v>
      </c>
      <c r="Q213" s="91" t="n">
        <v>42920607.39</v>
      </c>
      <c r="R213" s="91" t="n">
        <v>7288455.64</v>
      </c>
      <c r="S213" s="92" t="n">
        <v>35632151.75</v>
      </c>
      <c r="T213" s="92" t="n">
        <v>-2091431</v>
      </c>
      <c r="U213" s="92" t="n">
        <v>-1761414.54</v>
      </c>
      <c r="V213" s="93" t="n">
        <v>94.72</v>
      </c>
      <c r="W213" s="93" t="n">
        <v>94.24</v>
      </c>
      <c r="X213" s="92" t="n">
        <v>-773895</v>
      </c>
      <c r="Y213" s="94" t="n">
        <v>-591833.99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1579896.15</v>
      </c>
      <c r="I214" s="100" t="n">
        <v>42992364</v>
      </c>
      <c r="J214" s="101" t="n">
        <v>48587532.15</v>
      </c>
      <c r="K214" s="100" t="n">
        <v>88232873.26</v>
      </c>
      <c r="L214" s="100" t="n">
        <v>39433056.49</v>
      </c>
      <c r="M214" s="101" t="n">
        <v>48799816.77</v>
      </c>
      <c r="N214" s="100" t="n">
        <v>106710542.37</v>
      </c>
      <c r="O214" s="100" t="n">
        <v>78308716.32</v>
      </c>
      <c r="P214" s="101" t="n">
        <v>28401826.05</v>
      </c>
      <c r="Q214" s="100" t="n">
        <v>96440616.96</v>
      </c>
      <c r="R214" s="100" t="n">
        <v>69969503.2</v>
      </c>
      <c r="S214" s="101" t="n">
        <v>26471113.76</v>
      </c>
      <c r="T214" s="101" t="n">
        <v>-15130646.22</v>
      </c>
      <c r="U214" s="101" t="n">
        <v>-8207743.7</v>
      </c>
      <c r="V214" s="102" t="n">
        <v>96.3452427544601</v>
      </c>
      <c r="W214" s="102" t="n">
        <v>90.3759036530891</v>
      </c>
      <c r="X214" s="101" t="n">
        <v>20185706.1</v>
      </c>
      <c r="Y214" s="103" t="n">
        <v>22328703.01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28</v>
      </c>
      <c r="E215" s="116" t="n">
        <v>8</v>
      </c>
      <c r="F215" s="117"/>
      <c r="G215" s="118" t="s">
        <v>329</v>
      </c>
      <c r="H215" s="119" t="n">
        <v>895608</v>
      </c>
      <c r="I215" s="119" t="n">
        <v>85008</v>
      </c>
      <c r="J215" s="120" t="n">
        <v>810600</v>
      </c>
      <c r="K215" s="119" t="n">
        <v>936172.15</v>
      </c>
      <c r="L215" s="119" t="n">
        <v>77007.9</v>
      </c>
      <c r="M215" s="120" t="n">
        <v>859164.25</v>
      </c>
      <c r="N215" s="119" t="n">
        <v>796747.65</v>
      </c>
      <c r="O215" s="119" t="n">
        <v>341260.65</v>
      </c>
      <c r="P215" s="120" t="n">
        <v>455487</v>
      </c>
      <c r="Q215" s="119" t="n">
        <v>705254.84</v>
      </c>
      <c r="R215" s="119" t="n">
        <v>330000</v>
      </c>
      <c r="S215" s="120" t="n">
        <v>375254.84</v>
      </c>
      <c r="T215" s="120" t="n">
        <v>98860.35</v>
      </c>
      <c r="U215" s="120" t="n">
        <v>230917.31</v>
      </c>
      <c r="V215" s="121" t="n">
        <v>104.52</v>
      </c>
      <c r="W215" s="121" t="n">
        <v>88.51</v>
      </c>
      <c r="X215" s="120" t="n">
        <v>355113</v>
      </c>
      <c r="Y215" s="122" t="n">
        <v>483909.41</v>
      </c>
    </row>
    <row r="216" customFormat="false" ht="12.75" hidden="false" customHeight="false" outlineLevel="0" collapsed="false">
      <c r="A216" s="86" t="n">
        <v>2</v>
      </c>
      <c r="B216" s="87" t="n">
        <v>63</v>
      </c>
      <c r="C216" s="87" t="n">
        <v>1</v>
      </c>
      <c r="D216" s="88" t="s">
        <v>328</v>
      </c>
      <c r="E216" s="88" t="n">
        <v>8</v>
      </c>
      <c r="F216" s="89"/>
      <c r="G216" s="118" t="s">
        <v>330</v>
      </c>
      <c r="H216" s="91" t="n">
        <v>78280014</v>
      </c>
      <c r="I216" s="91" t="n">
        <v>41715842</v>
      </c>
      <c r="J216" s="92" t="n">
        <v>36564172</v>
      </c>
      <c r="K216" s="91" t="n">
        <v>74452390.65</v>
      </c>
      <c r="L216" s="91" t="n">
        <v>38249157.99</v>
      </c>
      <c r="M216" s="92" t="n">
        <v>36203232.66</v>
      </c>
      <c r="N216" s="91" t="n">
        <v>92637040</v>
      </c>
      <c r="O216" s="91" t="n">
        <v>74255897</v>
      </c>
      <c r="P216" s="92" t="n">
        <v>18381143</v>
      </c>
      <c r="Q216" s="91" t="n">
        <v>85084361.78</v>
      </c>
      <c r="R216" s="91" t="n">
        <v>67582445.87</v>
      </c>
      <c r="S216" s="92" t="n">
        <v>17501915.91</v>
      </c>
      <c r="T216" s="92" t="n">
        <v>-14357026</v>
      </c>
      <c r="U216" s="92" t="n">
        <v>-10631971.13</v>
      </c>
      <c r="V216" s="93" t="n">
        <v>95.11</v>
      </c>
      <c r="W216" s="93" t="n">
        <v>91.84</v>
      </c>
      <c r="X216" s="92" t="n">
        <v>18183029</v>
      </c>
      <c r="Y216" s="94" t="n">
        <v>18701316.75</v>
      </c>
    </row>
    <row r="217" customFormat="false" ht="12.75" hidden="false" customHeight="false" outlineLevel="0" collapsed="false">
      <c r="A217" s="86" t="n">
        <v>2</v>
      </c>
      <c r="B217" s="87" t="n">
        <v>9</v>
      </c>
      <c r="C217" s="87" t="n">
        <v>7</v>
      </c>
      <c r="D217" s="88" t="s">
        <v>328</v>
      </c>
      <c r="E217" s="88" t="n">
        <v>8</v>
      </c>
      <c r="F217" s="89"/>
      <c r="G217" s="118" t="s">
        <v>331</v>
      </c>
      <c r="H217" s="91" t="n">
        <v>987136</v>
      </c>
      <c r="I217" s="91" t="n">
        <v>0</v>
      </c>
      <c r="J217" s="92" t="n">
        <v>987136</v>
      </c>
      <c r="K217" s="91" t="n">
        <v>970970.53</v>
      </c>
      <c r="L217" s="91" t="n">
        <v>0</v>
      </c>
      <c r="M217" s="92" t="n">
        <v>970970.53</v>
      </c>
      <c r="N217" s="91" t="n">
        <v>1004828.72</v>
      </c>
      <c r="O217" s="91" t="n">
        <v>63371.67</v>
      </c>
      <c r="P217" s="92" t="n">
        <v>941457.05</v>
      </c>
      <c r="Q217" s="91" t="n">
        <v>969844.55</v>
      </c>
      <c r="R217" s="91" t="n">
        <v>62617.67</v>
      </c>
      <c r="S217" s="92" t="n">
        <v>907226.88</v>
      </c>
      <c r="T217" s="92" t="n">
        <v>-17692.72</v>
      </c>
      <c r="U217" s="92" t="n">
        <v>1125.98</v>
      </c>
      <c r="V217" s="93" t="n">
        <v>98.36</v>
      </c>
      <c r="W217" s="93" t="n">
        <v>96.51</v>
      </c>
      <c r="X217" s="92" t="n">
        <v>45678.95</v>
      </c>
      <c r="Y217" s="94" t="n">
        <v>63743.65</v>
      </c>
    </row>
    <row r="218" customFormat="false" ht="12.75" hidden="false" customHeight="false" outlineLevel="0" collapsed="false">
      <c r="A218" s="86" t="n">
        <v>2</v>
      </c>
      <c r="B218" s="87" t="n">
        <v>10</v>
      </c>
      <c r="C218" s="87" t="n">
        <v>1</v>
      </c>
      <c r="D218" s="88" t="s">
        <v>328</v>
      </c>
      <c r="E218" s="88" t="n">
        <v>8</v>
      </c>
      <c r="F218" s="89"/>
      <c r="G218" s="118" t="s">
        <v>332</v>
      </c>
      <c r="H218" s="91" t="n">
        <v>113361.35</v>
      </c>
      <c r="I218" s="91" t="n">
        <v>0</v>
      </c>
      <c r="J218" s="92" t="n">
        <v>113361.35</v>
      </c>
      <c r="K218" s="91" t="n">
        <v>102261.35</v>
      </c>
      <c r="L218" s="91" t="n">
        <v>0</v>
      </c>
      <c r="M218" s="92" t="n">
        <v>102261.35</v>
      </c>
      <c r="N218" s="91" t="n">
        <v>136289</v>
      </c>
      <c r="O218" s="91" t="n">
        <v>0</v>
      </c>
      <c r="P218" s="92" t="n">
        <v>136289</v>
      </c>
      <c r="Q218" s="91" t="n">
        <v>122744.55</v>
      </c>
      <c r="R218" s="91" t="n">
        <v>0</v>
      </c>
      <c r="S218" s="92" t="n">
        <v>122744.55</v>
      </c>
      <c r="T218" s="92" t="n">
        <v>-22927.65</v>
      </c>
      <c r="U218" s="92" t="n">
        <v>-20483.2</v>
      </c>
      <c r="V218" s="93" t="n">
        <v>90.2</v>
      </c>
      <c r="W218" s="93" t="n">
        <v>90.06</v>
      </c>
      <c r="X218" s="92" t="n">
        <v>-22927.65</v>
      </c>
      <c r="Y218" s="94" t="n">
        <v>-20483.2</v>
      </c>
    </row>
    <row r="219" customFormat="false" ht="12.75" hidden="false" customHeight="false" outlineLevel="0" collapsed="false">
      <c r="A219" s="86" t="n">
        <v>2</v>
      </c>
      <c r="B219" s="87" t="n">
        <v>20</v>
      </c>
      <c r="C219" s="87" t="n">
        <v>2</v>
      </c>
      <c r="D219" s="88" t="s">
        <v>328</v>
      </c>
      <c r="E219" s="88" t="n">
        <v>8</v>
      </c>
      <c r="F219" s="89"/>
      <c r="G219" s="118" t="s">
        <v>333</v>
      </c>
      <c r="H219" s="91" t="n">
        <v>203268</v>
      </c>
      <c r="I219" s="91" t="n">
        <v>0</v>
      </c>
      <c r="J219" s="92" t="n">
        <v>203268</v>
      </c>
      <c r="K219" s="91" t="n">
        <v>203267.6</v>
      </c>
      <c r="L219" s="91" t="n">
        <v>0</v>
      </c>
      <c r="M219" s="92" t="n">
        <v>203267.6</v>
      </c>
      <c r="N219" s="91" t="n">
        <v>247505</v>
      </c>
      <c r="O219" s="91" t="n">
        <v>3864</v>
      </c>
      <c r="P219" s="92" t="n">
        <v>243641</v>
      </c>
      <c r="Q219" s="91" t="n">
        <v>178422.19</v>
      </c>
      <c r="R219" s="91" t="n">
        <v>3864</v>
      </c>
      <c r="S219" s="92" t="n">
        <v>174558.19</v>
      </c>
      <c r="T219" s="92" t="n">
        <v>-44237</v>
      </c>
      <c r="U219" s="92" t="n">
        <v>24845.41</v>
      </c>
      <c r="V219" s="93" t="n">
        <v>99.99</v>
      </c>
      <c r="W219" s="93" t="n">
        <v>72.08</v>
      </c>
      <c r="X219" s="92" t="n">
        <v>-40373</v>
      </c>
      <c r="Y219" s="94" t="n">
        <v>28709.41</v>
      </c>
    </row>
    <row r="220" customFormat="false" ht="12.75" hidden="false" customHeight="false" outlineLevel="0" collapsed="false">
      <c r="A220" s="86" t="n">
        <v>2</v>
      </c>
      <c r="B220" s="87" t="n">
        <v>61</v>
      </c>
      <c r="C220" s="87" t="n">
        <v>1</v>
      </c>
      <c r="D220" s="88" t="s">
        <v>328</v>
      </c>
      <c r="E220" s="88" t="n">
        <v>8</v>
      </c>
      <c r="F220" s="89"/>
      <c r="G220" s="118" t="s">
        <v>334</v>
      </c>
      <c r="H220" s="91" t="n">
        <v>2357488</v>
      </c>
      <c r="I220" s="91" t="n">
        <v>84190</v>
      </c>
      <c r="J220" s="92" t="n">
        <v>2273298</v>
      </c>
      <c r="K220" s="91" t="n">
        <v>3090302.35</v>
      </c>
      <c r="L220" s="91" t="n">
        <v>122790.6</v>
      </c>
      <c r="M220" s="92" t="n">
        <v>2967511.75</v>
      </c>
      <c r="N220" s="91" t="n">
        <v>2156988</v>
      </c>
      <c r="O220" s="91" t="n">
        <v>535799</v>
      </c>
      <c r="P220" s="92" t="n">
        <v>1621189</v>
      </c>
      <c r="Q220" s="91" t="n">
        <v>1478495.55</v>
      </c>
      <c r="R220" s="91" t="n">
        <v>249696.66</v>
      </c>
      <c r="S220" s="92" t="n">
        <v>1228798.89</v>
      </c>
      <c r="T220" s="92" t="n">
        <v>200500</v>
      </c>
      <c r="U220" s="92" t="n">
        <v>1611806.8</v>
      </c>
      <c r="V220" s="93" t="n">
        <v>131.08</v>
      </c>
      <c r="W220" s="93" t="n">
        <v>68.54</v>
      </c>
      <c r="X220" s="92" t="n">
        <v>652109</v>
      </c>
      <c r="Y220" s="94" t="n">
        <v>1738712.86</v>
      </c>
    </row>
    <row r="221" customFormat="false" ht="25.5" hidden="false" customHeight="false" outlineLevel="0" collapsed="false">
      <c r="A221" s="86" t="n">
        <v>2</v>
      </c>
      <c r="B221" s="87" t="n">
        <v>2</v>
      </c>
      <c r="C221" s="87" t="n">
        <v>5</v>
      </c>
      <c r="D221" s="88" t="s">
        <v>328</v>
      </c>
      <c r="E221" s="88" t="n">
        <v>8</v>
      </c>
      <c r="F221" s="89"/>
      <c r="G221" s="118" t="s">
        <v>335</v>
      </c>
      <c r="H221" s="91" t="n">
        <v>320784.8</v>
      </c>
      <c r="I221" s="91" t="n">
        <v>0</v>
      </c>
      <c r="J221" s="92" t="n">
        <v>320784.8</v>
      </c>
      <c r="K221" s="91" t="n">
        <v>321867.24</v>
      </c>
      <c r="L221" s="91" t="n">
        <v>0</v>
      </c>
      <c r="M221" s="92" t="n">
        <v>321867.24</v>
      </c>
      <c r="N221" s="91" t="n">
        <v>252763</v>
      </c>
      <c r="O221" s="91" t="n">
        <v>0</v>
      </c>
      <c r="P221" s="92" t="n">
        <v>252763</v>
      </c>
      <c r="Q221" s="91" t="n">
        <v>192891.37</v>
      </c>
      <c r="R221" s="91" t="n">
        <v>0</v>
      </c>
      <c r="S221" s="92" t="n">
        <v>192891.37</v>
      </c>
      <c r="T221" s="92" t="n">
        <v>68021.8</v>
      </c>
      <c r="U221" s="92" t="n">
        <v>128975.87</v>
      </c>
      <c r="V221" s="93" t="n">
        <v>100.33</v>
      </c>
      <c r="W221" s="93" t="n">
        <v>76.31</v>
      </c>
      <c r="X221" s="92" t="n">
        <v>68021.8</v>
      </c>
      <c r="Y221" s="94" t="n">
        <v>128975.87</v>
      </c>
    </row>
    <row r="222" customFormat="false" ht="12.75" hidden="false" customHeight="false" outlineLevel="0" collapsed="false">
      <c r="A222" s="86" t="n">
        <v>2</v>
      </c>
      <c r="B222" s="87" t="n">
        <v>8</v>
      </c>
      <c r="C222" s="87" t="n">
        <v>6</v>
      </c>
      <c r="D222" s="88" t="s">
        <v>328</v>
      </c>
      <c r="E222" s="88" t="n">
        <v>8</v>
      </c>
      <c r="F222" s="89"/>
      <c r="G222" s="118" t="s">
        <v>336</v>
      </c>
      <c r="H222" s="91" t="n">
        <v>27000</v>
      </c>
      <c r="I222" s="91" t="n">
        <v>0</v>
      </c>
      <c r="J222" s="92" t="n">
        <v>27000</v>
      </c>
      <c r="K222" s="91" t="n">
        <v>27012.72</v>
      </c>
      <c r="L222" s="91" t="n">
        <v>0</v>
      </c>
      <c r="M222" s="92" t="n">
        <v>27012.72</v>
      </c>
      <c r="N222" s="91" t="n">
        <v>50218</v>
      </c>
      <c r="O222" s="91" t="n">
        <v>31924</v>
      </c>
      <c r="P222" s="92" t="n">
        <v>18294</v>
      </c>
      <c r="Q222" s="91" t="n">
        <v>18249.59</v>
      </c>
      <c r="R222" s="91" t="n">
        <v>0</v>
      </c>
      <c r="S222" s="92" t="n">
        <v>18249.59</v>
      </c>
      <c r="T222" s="92" t="n">
        <v>-23218</v>
      </c>
      <c r="U222" s="92" t="n">
        <v>8763.13</v>
      </c>
      <c r="V222" s="93" t="n">
        <v>100.04</v>
      </c>
      <c r="W222" s="93" t="n">
        <v>36.34</v>
      </c>
      <c r="X222" s="92" t="n">
        <v>8706</v>
      </c>
      <c r="Y222" s="94" t="n">
        <v>8763.13</v>
      </c>
    </row>
    <row r="223" customFormat="false" ht="12.75" hidden="false" customHeight="false" outlineLevel="0" collapsed="false">
      <c r="A223" s="86" t="n">
        <v>2</v>
      </c>
      <c r="B223" s="87" t="n">
        <v>16</v>
      </c>
      <c r="C223" s="87" t="n">
        <v>4</v>
      </c>
      <c r="D223" s="88" t="s">
        <v>328</v>
      </c>
      <c r="E223" s="88" t="n">
        <v>8</v>
      </c>
      <c r="F223" s="89"/>
      <c r="G223" s="118" t="s">
        <v>337</v>
      </c>
      <c r="H223" s="91" t="n">
        <v>6299309</v>
      </c>
      <c r="I223" s="91" t="n">
        <v>25000</v>
      </c>
      <c r="J223" s="92" t="n">
        <v>6274309</v>
      </c>
      <c r="K223" s="91" t="n">
        <v>6214114.76</v>
      </c>
      <c r="L223" s="91" t="n">
        <v>25000</v>
      </c>
      <c r="M223" s="92" t="n">
        <v>6189114.76</v>
      </c>
      <c r="N223" s="91" t="n">
        <v>6936736</v>
      </c>
      <c r="O223" s="91" t="n">
        <v>1650176</v>
      </c>
      <c r="P223" s="92" t="n">
        <v>5286560</v>
      </c>
      <c r="Q223" s="91" t="n">
        <v>5834571.3</v>
      </c>
      <c r="R223" s="91" t="n">
        <v>746479</v>
      </c>
      <c r="S223" s="92" t="n">
        <v>5088092.3</v>
      </c>
      <c r="T223" s="92" t="n">
        <v>-637427</v>
      </c>
      <c r="U223" s="92" t="n">
        <v>379543.46</v>
      </c>
      <c r="V223" s="93" t="n">
        <v>98.64</v>
      </c>
      <c r="W223" s="93" t="n">
        <v>84.11</v>
      </c>
      <c r="X223" s="92" t="n">
        <v>987749</v>
      </c>
      <c r="Y223" s="94" t="n">
        <v>1101022.46</v>
      </c>
    </row>
    <row r="224" customFormat="false" ht="12.75" hidden="false" customHeight="false" outlineLevel="0" collapsed="false">
      <c r="A224" s="86" t="n">
        <v>2</v>
      </c>
      <c r="B224" s="87" t="n">
        <v>25</v>
      </c>
      <c r="C224" s="87" t="n">
        <v>2</v>
      </c>
      <c r="D224" s="88" t="s">
        <v>328</v>
      </c>
      <c r="E224" s="88" t="n">
        <v>8</v>
      </c>
      <c r="F224" s="89"/>
      <c r="G224" s="118" t="s">
        <v>338</v>
      </c>
      <c r="H224" s="91" t="n">
        <v>609163</v>
      </c>
      <c r="I224" s="91" t="n">
        <v>82900</v>
      </c>
      <c r="J224" s="92" t="n">
        <v>526263</v>
      </c>
      <c r="K224" s="91" t="n">
        <v>548365.1</v>
      </c>
      <c r="L224" s="91" t="n">
        <v>82900</v>
      </c>
      <c r="M224" s="92" t="n">
        <v>465465.1</v>
      </c>
      <c r="N224" s="91" t="n">
        <v>609163</v>
      </c>
      <c r="O224" s="91" t="n">
        <v>0</v>
      </c>
      <c r="P224" s="92" t="n">
        <v>609163</v>
      </c>
      <c r="Q224" s="91" t="n">
        <v>534418.26</v>
      </c>
      <c r="R224" s="91" t="n">
        <v>0</v>
      </c>
      <c r="S224" s="92" t="n">
        <v>534418.26</v>
      </c>
      <c r="T224" s="92" t="n">
        <v>0</v>
      </c>
      <c r="U224" s="92" t="n">
        <v>13946.84</v>
      </c>
      <c r="V224" s="93" t="n">
        <v>90.01</v>
      </c>
      <c r="W224" s="93" t="n">
        <v>87.72</v>
      </c>
      <c r="X224" s="92" t="n">
        <v>-82900</v>
      </c>
      <c r="Y224" s="94" t="n">
        <v>-68953.16</v>
      </c>
    </row>
    <row r="225" customFormat="false" ht="12.75" hidden="false" customHeight="false" outlineLevel="0" collapsed="false">
      <c r="A225" s="86" t="n">
        <v>2</v>
      </c>
      <c r="B225" s="87" t="n">
        <v>1</v>
      </c>
      <c r="C225" s="87" t="n">
        <v>1</v>
      </c>
      <c r="D225" s="88" t="s">
        <v>328</v>
      </c>
      <c r="E225" s="88" t="n">
        <v>8</v>
      </c>
      <c r="F225" s="89"/>
      <c r="G225" s="90" t="s">
        <v>339</v>
      </c>
      <c r="H225" s="91" t="n">
        <v>53536</v>
      </c>
      <c r="I225" s="91" t="n">
        <v>0</v>
      </c>
      <c r="J225" s="92" t="n">
        <v>53536</v>
      </c>
      <c r="K225" s="91" t="n">
        <v>54672.7</v>
      </c>
      <c r="L225" s="91" t="n">
        <v>0</v>
      </c>
      <c r="M225" s="92" t="n">
        <v>54672.7</v>
      </c>
      <c r="N225" s="91" t="n">
        <v>53536</v>
      </c>
      <c r="O225" s="91" t="n">
        <v>0</v>
      </c>
      <c r="P225" s="92" t="n">
        <v>53536</v>
      </c>
      <c r="Q225" s="91" t="n">
        <v>30252.21</v>
      </c>
      <c r="R225" s="91" t="n">
        <v>0</v>
      </c>
      <c r="S225" s="92" t="n">
        <v>30252.21</v>
      </c>
      <c r="T225" s="92" t="n">
        <v>0</v>
      </c>
      <c r="U225" s="92" t="n">
        <v>24420.49</v>
      </c>
      <c r="V225" s="93" t="n">
        <v>102.12</v>
      </c>
      <c r="W225" s="93" t="n">
        <v>56.5</v>
      </c>
      <c r="X225" s="92" t="n">
        <v>0</v>
      </c>
      <c r="Y225" s="94" t="n">
        <v>24420.49</v>
      </c>
    </row>
    <row r="226" customFormat="false" ht="13.5" hidden="false" customHeight="false" outlineLevel="0" collapsed="false">
      <c r="A226" s="124" t="n">
        <v>2</v>
      </c>
      <c r="B226" s="125" t="n">
        <v>17</v>
      </c>
      <c r="C226" s="125" t="n">
        <v>4</v>
      </c>
      <c r="D226" s="126" t="s">
        <v>328</v>
      </c>
      <c r="E226" s="126" t="n">
        <v>8</v>
      </c>
      <c r="F226" s="127"/>
      <c r="G226" s="128" t="s">
        <v>340</v>
      </c>
      <c r="H226" s="129" t="n">
        <v>1433228</v>
      </c>
      <c r="I226" s="129" t="n">
        <v>999424</v>
      </c>
      <c r="J226" s="130" t="n">
        <v>433804</v>
      </c>
      <c r="K226" s="129" t="n">
        <v>1311476.11</v>
      </c>
      <c r="L226" s="129" t="n">
        <v>876200</v>
      </c>
      <c r="M226" s="130" t="n">
        <v>435276.11</v>
      </c>
      <c r="N226" s="129" t="n">
        <v>1828728</v>
      </c>
      <c r="O226" s="129" t="n">
        <v>1426424</v>
      </c>
      <c r="P226" s="130" t="n">
        <v>402304</v>
      </c>
      <c r="Q226" s="129" t="n">
        <v>1291110.77</v>
      </c>
      <c r="R226" s="129" t="n">
        <v>994400</v>
      </c>
      <c r="S226" s="130" t="n">
        <v>296710.77</v>
      </c>
      <c r="T226" s="130" t="n">
        <v>-395500</v>
      </c>
      <c r="U226" s="130" t="n">
        <v>20365.34</v>
      </c>
      <c r="V226" s="131" t="n">
        <v>91.5</v>
      </c>
      <c r="W226" s="131" t="n">
        <v>70.6</v>
      </c>
      <c r="X226" s="130" t="n">
        <v>31500</v>
      </c>
      <c r="Y226" s="132" t="n">
        <v>138565.34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29.03.2011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29.03.2011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V kwartału 2010 roku    (plan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1</v>
      </c>
      <c r="I7" s="35"/>
      <c r="J7" s="35"/>
      <c r="K7" s="35"/>
      <c r="L7" s="35" t="s">
        <v>342</v>
      </c>
      <c r="M7" s="35"/>
      <c r="N7" s="35"/>
      <c r="O7" s="137" t="s">
        <v>343</v>
      </c>
      <c r="P7" s="137"/>
      <c r="Q7" s="137"/>
      <c r="R7" s="137"/>
      <c r="S7" s="138" t="s">
        <v>344</v>
      </c>
      <c r="T7" s="139" t="s">
        <v>345</v>
      </c>
      <c r="U7" s="140" t="s">
        <v>346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7</v>
      </c>
      <c r="I8" s="41" t="s">
        <v>345</v>
      </c>
      <c r="J8" s="41"/>
      <c r="K8" s="41"/>
      <c r="L8" s="39" t="s">
        <v>347</v>
      </c>
      <c r="M8" s="41" t="s">
        <v>345</v>
      </c>
      <c r="N8" s="41"/>
      <c r="O8" s="141" t="s">
        <v>347</v>
      </c>
      <c r="P8" s="142" t="s">
        <v>345</v>
      </c>
      <c r="Q8" s="142"/>
      <c r="R8" s="143" t="s">
        <v>348</v>
      </c>
      <c r="S8" s="138"/>
      <c r="T8" s="144" t="s">
        <v>348</v>
      </c>
      <c r="U8" s="144" t="s">
        <v>349</v>
      </c>
      <c r="V8" s="145" t="s">
        <v>350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1</v>
      </c>
      <c r="J9" s="42" t="s">
        <v>352</v>
      </c>
      <c r="K9" s="42" t="s">
        <v>353</v>
      </c>
      <c r="L9" s="39"/>
      <c r="M9" s="42" t="s">
        <v>354</v>
      </c>
      <c r="N9" s="42" t="s">
        <v>355</v>
      </c>
      <c r="O9" s="141"/>
      <c r="P9" s="144" t="s">
        <v>351</v>
      </c>
      <c r="Q9" s="146" t="s">
        <v>356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2582916323.16</v>
      </c>
      <c r="I11" s="54" t="n">
        <v>1565469144.61</v>
      </c>
      <c r="J11" s="54" t="n">
        <v>396775322</v>
      </c>
      <c r="K11" s="54" t="n">
        <v>238967009.38</v>
      </c>
      <c r="L11" s="54" t="n">
        <v>810686729.29</v>
      </c>
      <c r="M11" s="54" t="n">
        <v>700197528.89</v>
      </c>
      <c r="N11" s="54" t="n">
        <v>96701000</v>
      </c>
      <c r="O11" s="54" t="n">
        <v>5362427652.33</v>
      </c>
      <c r="P11" s="54" t="n">
        <v>5328622762.1</v>
      </c>
      <c r="Q11" s="54" t="n">
        <v>0</v>
      </c>
      <c r="R11" s="54" t="n">
        <v>624717028</v>
      </c>
      <c r="S11" s="54" t="n">
        <v>1050338547.07</v>
      </c>
      <c r="T11" s="54" t="n">
        <v>89059674.85</v>
      </c>
      <c r="U11" s="151" t="n">
        <v>35.9478271286103</v>
      </c>
      <c r="V11" s="152" t="n">
        <v>7.293794294546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334524221</v>
      </c>
      <c r="I12" s="158" t="n">
        <v>143250000</v>
      </c>
      <c r="J12" s="158" t="n">
        <v>0</v>
      </c>
      <c r="K12" s="158" t="n">
        <v>189005413</v>
      </c>
      <c r="L12" s="158" t="n">
        <v>0</v>
      </c>
      <c r="M12" s="158" t="n">
        <v>0</v>
      </c>
      <c r="N12" s="158" t="n">
        <v>0</v>
      </c>
      <c r="O12" s="158" t="n">
        <v>243300695</v>
      </c>
      <c r="P12" s="158" t="n">
        <v>243250000</v>
      </c>
      <c r="Q12" s="158" t="n">
        <v>0</v>
      </c>
      <c r="R12" s="158" t="n">
        <v>0</v>
      </c>
      <c r="S12" s="158" t="n">
        <v>6261289</v>
      </c>
      <c r="T12" s="158" t="n">
        <v>0</v>
      </c>
      <c r="U12" s="159" t="n">
        <v>24.76</v>
      </c>
      <c r="V12" s="160" t="n">
        <v>0.63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86284291.96</v>
      </c>
      <c r="I13" s="73" t="n">
        <v>164963471</v>
      </c>
      <c r="J13" s="73" t="n">
        <v>47383000</v>
      </c>
      <c r="K13" s="73" t="n">
        <v>6680051</v>
      </c>
      <c r="L13" s="73" t="n">
        <v>107538152</v>
      </c>
      <c r="M13" s="73" t="n">
        <v>90328152</v>
      </c>
      <c r="N13" s="73" t="n">
        <v>15220000</v>
      </c>
      <c r="O13" s="73" t="n">
        <v>644828391.75</v>
      </c>
      <c r="P13" s="73" t="n">
        <v>644005714.74</v>
      </c>
      <c r="Q13" s="73" t="n">
        <v>0</v>
      </c>
      <c r="R13" s="73" t="n">
        <v>13890850.21</v>
      </c>
      <c r="S13" s="73" t="n">
        <v>145263156.1</v>
      </c>
      <c r="T13" s="73" t="n">
        <v>12275032</v>
      </c>
      <c r="U13" s="161" t="n">
        <v>31.4050071359856</v>
      </c>
      <c r="V13" s="162" t="n">
        <v>6.61950305915828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13738257</v>
      </c>
      <c r="I14" s="82" t="n">
        <v>12774000</v>
      </c>
      <c r="J14" s="82" t="n">
        <v>0</v>
      </c>
      <c r="K14" s="82" t="n">
        <v>483542</v>
      </c>
      <c r="L14" s="82" t="n">
        <v>839800</v>
      </c>
      <c r="M14" s="82" t="n">
        <v>839800</v>
      </c>
      <c r="N14" s="82" t="n">
        <v>0</v>
      </c>
      <c r="O14" s="82" t="n">
        <v>17262762.4</v>
      </c>
      <c r="P14" s="82" t="n">
        <v>17262762.4</v>
      </c>
      <c r="Q14" s="82" t="n">
        <v>0</v>
      </c>
      <c r="R14" s="82" t="n">
        <v>0</v>
      </c>
      <c r="S14" s="82" t="n">
        <v>2014321</v>
      </c>
      <c r="T14" s="82" t="n">
        <v>0</v>
      </c>
      <c r="U14" s="163" t="n">
        <v>25.81</v>
      </c>
      <c r="V14" s="164" t="n">
        <v>3.01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8936480</v>
      </c>
      <c r="I15" s="119" t="n">
        <v>0</v>
      </c>
      <c r="J15" s="119" t="n">
        <v>0</v>
      </c>
      <c r="K15" s="119" t="n">
        <v>0</v>
      </c>
      <c r="L15" s="119" t="n">
        <v>6252480</v>
      </c>
      <c r="M15" s="119" t="n">
        <v>6252480</v>
      </c>
      <c r="N15" s="119" t="n">
        <v>0</v>
      </c>
      <c r="O15" s="119" t="n">
        <v>8035875.48</v>
      </c>
      <c r="P15" s="119" t="n">
        <v>8035875.48</v>
      </c>
      <c r="Q15" s="119" t="n">
        <v>0</v>
      </c>
      <c r="R15" s="119" t="n">
        <v>0</v>
      </c>
      <c r="S15" s="119" t="n">
        <v>6865027</v>
      </c>
      <c r="T15" s="119" t="n">
        <v>0</v>
      </c>
      <c r="U15" s="170" t="n">
        <v>6.85</v>
      </c>
      <c r="V15" s="171" t="n">
        <v>5.8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11544244</v>
      </c>
      <c r="I16" s="82" t="n">
        <v>5077748</v>
      </c>
      <c r="J16" s="82" t="n">
        <v>0</v>
      </c>
      <c r="K16" s="82" t="n">
        <v>0</v>
      </c>
      <c r="L16" s="82" t="n">
        <v>9515748</v>
      </c>
      <c r="M16" s="82" t="n">
        <v>8915748</v>
      </c>
      <c r="N16" s="82" t="n">
        <v>0</v>
      </c>
      <c r="O16" s="82" t="n">
        <v>17315292.79</v>
      </c>
      <c r="P16" s="82" t="n">
        <v>17315292.79</v>
      </c>
      <c r="Q16" s="82" t="n">
        <v>0</v>
      </c>
      <c r="R16" s="82" t="n">
        <v>0</v>
      </c>
      <c r="S16" s="82" t="n">
        <v>10972926</v>
      </c>
      <c r="T16" s="82" t="n">
        <v>0</v>
      </c>
      <c r="U16" s="163" t="n">
        <v>17.87</v>
      </c>
      <c r="V16" s="164" t="n">
        <v>11.32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56784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600000</v>
      </c>
      <c r="P17" s="82" t="n">
        <v>8600000</v>
      </c>
      <c r="Q17" s="82" t="n">
        <v>0</v>
      </c>
      <c r="R17" s="82" t="n">
        <v>0</v>
      </c>
      <c r="S17" s="82" t="n">
        <v>3744500</v>
      </c>
      <c r="T17" s="82" t="n">
        <v>0</v>
      </c>
      <c r="U17" s="163" t="n">
        <v>22.16</v>
      </c>
      <c r="V17" s="164" t="n">
        <v>9.6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12085955</v>
      </c>
      <c r="I18" s="82" t="n">
        <v>425200</v>
      </c>
      <c r="J18" s="82" t="n">
        <v>9000000</v>
      </c>
      <c r="K18" s="82" t="n">
        <v>0</v>
      </c>
      <c r="L18" s="82" t="n">
        <v>3781200</v>
      </c>
      <c r="M18" s="82" t="n">
        <v>831200</v>
      </c>
      <c r="N18" s="82" t="n">
        <v>2950000</v>
      </c>
      <c r="O18" s="82" t="n">
        <v>22071400</v>
      </c>
      <c r="P18" s="82" t="n">
        <v>22071400</v>
      </c>
      <c r="Q18" s="82" t="n">
        <v>0</v>
      </c>
      <c r="R18" s="82" t="n">
        <v>0</v>
      </c>
      <c r="S18" s="82" t="n">
        <v>4730400</v>
      </c>
      <c r="T18" s="82" t="n">
        <v>0</v>
      </c>
      <c r="U18" s="163" t="n">
        <v>39.41</v>
      </c>
      <c r="V18" s="164" t="n">
        <v>8.44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2965111</v>
      </c>
      <c r="I19" s="82" t="n">
        <v>0</v>
      </c>
      <c r="J19" s="82" t="n">
        <v>0</v>
      </c>
      <c r="K19" s="82" t="n">
        <v>0</v>
      </c>
      <c r="L19" s="82" t="n">
        <v>2842420</v>
      </c>
      <c r="M19" s="82" t="n">
        <v>2842420</v>
      </c>
      <c r="N19" s="82" t="n">
        <v>0</v>
      </c>
      <c r="O19" s="82" t="n">
        <v>24912525</v>
      </c>
      <c r="P19" s="82" t="n">
        <v>24912525</v>
      </c>
      <c r="Q19" s="82" t="n">
        <v>0</v>
      </c>
      <c r="R19" s="82" t="n">
        <v>0</v>
      </c>
      <c r="S19" s="82" t="n">
        <v>4342420</v>
      </c>
      <c r="T19" s="82" t="n">
        <v>0</v>
      </c>
      <c r="U19" s="163" t="n">
        <v>34.58</v>
      </c>
      <c r="V19" s="164" t="n">
        <v>6.02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6744</v>
      </c>
      <c r="I20" s="82" t="n">
        <v>0</v>
      </c>
      <c r="J20" s="82" t="n">
        <v>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9996062.5</v>
      </c>
      <c r="P20" s="82" t="n">
        <v>9869229.11</v>
      </c>
      <c r="Q20" s="82" t="n">
        <v>0</v>
      </c>
      <c r="R20" s="82" t="n">
        <v>0</v>
      </c>
      <c r="S20" s="82" t="n">
        <v>1823117</v>
      </c>
      <c r="T20" s="82" t="n">
        <v>0</v>
      </c>
      <c r="U20" s="163" t="n">
        <v>22.87</v>
      </c>
      <c r="V20" s="164" t="n">
        <v>4.17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11868840</v>
      </c>
      <c r="I21" s="82" t="n">
        <v>9868840</v>
      </c>
      <c r="J21" s="82" t="n">
        <v>0</v>
      </c>
      <c r="K21" s="82" t="n">
        <v>0</v>
      </c>
      <c r="L21" s="82" t="n">
        <v>9367804</v>
      </c>
      <c r="M21" s="82" t="n">
        <v>6567804</v>
      </c>
      <c r="N21" s="82" t="n">
        <v>2800000</v>
      </c>
      <c r="O21" s="82" t="n">
        <v>63884614</v>
      </c>
      <c r="P21" s="82" t="n">
        <v>63884614</v>
      </c>
      <c r="Q21" s="82" t="n">
        <v>0</v>
      </c>
      <c r="R21" s="82" t="n">
        <v>1368840</v>
      </c>
      <c r="S21" s="82" t="n">
        <v>12500604</v>
      </c>
      <c r="T21" s="82" t="n">
        <v>0</v>
      </c>
      <c r="U21" s="163" t="n">
        <v>39.05</v>
      </c>
      <c r="V21" s="164" t="n">
        <v>7.8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11250317</v>
      </c>
      <c r="I22" s="82" t="n">
        <v>9344285</v>
      </c>
      <c r="J22" s="82" t="n">
        <v>0</v>
      </c>
      <c r="K22" s="82" t="n">
        <v>0</v>
      </c>
      <c r="L22" s="82" t="n">
        <v>6264455</v>
      </c>
      <c r="M22" s="82" t="n">
        <v>6264455</v>
      </c>
      <c r="N22" s="82" t="n">
        <v>0</v>
      </c>
      <c r="O22" s="82" t="n">
        <v>23094143.74</v>
      </c>
      <c r="P22" s="82" t="n">
        <v>23094143.74</v>
      </c>
      <c r="Q22" s="82" t="n">
        <v>0</v>
      </c>
      <c r="R22" s="82" t="n">
        <v>5092212.32</v>
      </c>
      <c r="S22" s="82" t="n">
        <v>7151455</v>
      </c>
      <c r="T22" s="82" t="n">
        <v>4624847</v>
      </c>
      <c r="U22" s="163" t="n">
        <v>32.91</v>
      </c>
      <c r="V22" s="164" t="n">
        <v>4.6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9915077</v>
      </c>
      <c r="I23" s="82" t="n">
        <v>4600000</v>
      </c>
      <c r="J23" s="82" t="n">
        <v>0</v>
      </c>
      <c r="K23" s="82" t="n">
        <v>0</v>
      </c>
      <c r="L23" s="82" t="n">
        <v>2550000</v>
      </c>
      <c r="M23" s="82" t="n">
        <v>950000</v>
      </c>
      <c r="N23" s="82" t="n">
        <v>1600000</v>
      </c>
      <c r="O23" s="82" t="n">
        <v>23362543.09</v>
      </c>
      <c r="P23" s="82" t="n">
        <v>22900000</v>
      </c>
      <c r="Q23" s="82" t="n">
        <v>0</v>
      </c>
      <c r="R23" s="82" t="n">
        <v>0</v>
      </c>
      <c r="S23" s="82" t="n">
        <v>4301709</v>
      </c>
      <c r="T23" s="82" t="n">
        <v>0</v>
      </c>
      <c r="U23" s="163" t="n">
        <v>38.56</v>
      </c>
      <c r="V23" s="164" t="n">
        <v>7.1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0343093</v>
      </c>
      <c r="I24" s="82" t="n">
        <v>29777754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55000000</v>
      </c>
      <c r="P24" s="82" t="n">
        <v>55000000</v>
      </c>
      <c r="Q24" s="82" t="n">
        <v>0</v>
      </c>
      <c r="R24" s="82" t="n">
        <v>0</v>
      </c>
      <c r="S24" s="82" t="n">
        <v>5192895</v>
      </c>
      <c r="T24" s="82" t="n">
        <v>0</v>
      </c>
      <c r="U24" s="163" t="n">
        <v>51.37</v>
      </c>
      <c r="V24" s="164" t="n">
        <v>4.85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850768</v>
      </c>
      <c r="I25" s="82" t="n">
        <v>0</v>
      </c>
      <c r="J25" s="82" t="n">
        <v>0</v>
      </c>
      <c r="K25" s="82" t="n">
        <v>0</v>
      </c>
      <c r="L25" s="82" t="n">
        <v>1672916</v>
      </c>
      <c r="M25" s="82" t="n">
        <v>922916</v>
      </c>
      <c r="N25" s="82" t="n">
        <v>750000</v>
      </c>
      <c r="O25" s="82" t="n">
        <v>14516328</v>
      </c>
      <c r="P25" s="82" t="n">
        <v>14516328</v>
      </c>
      <c r="Q25" s="82" t="n">
        <v>0</v>
      </c>
      <c r="R25" s="82" t="n">
        <v>0</v>
      </c>
      <c r="S25" s="82" t="n">
        <v>2381025</v>
      </c>
      <c r="T25" s="82" t="n">
        <v>0</v>
      </c>
      <c r="U25" s="163" t="n">
        <v>28.01</v>
      </c>
      <c r="V25" s="164" t="n">
        <v>4.59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6426473.96</v>
      </c>
      <c r="I26" s="82" t="n">
        <v>0</v>
      </c>
      <c r="J26" s="82" t="n">
        <v>6120000</v>
      </c>
      <c r="K26" s="82" t="n">
        <v>0</v>
      </c>
      <c r="L26" s="82" t="n">
        <v>3242800</v>
      </c>
      <c r="M26" s="82" t="n">
        <v>2722800</v>
      </c>
      <c r="N26" s="82" t="n">
        <v>520000</v>
      </c>
      <c r="O26" s="82" t="n">
        <v>15253000</v>
      </c>
      <c r="P26" s="82" t="n">
        <v>15253000</v>
      </c>
      <c r="Q26" s="82" t="n">
        <v>0</v>
      </c>
      <c r="R26" s="82" t="n">
        <v>0</v>
      </c>
      <c r="S26" s="82" t="n">
        <v>6670715</v>
      </c>
      <c r="T26" s="82" t="n">
        <v>0</v>
      </c>
      <c r="U26" s="163" t="n">
        <v>28.37</v>
      </c>
      <c r="V26" s="164" t="n">
        <v>12.4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11365145</v>
      </c>
      <c r="I27" s="82" t="n">
        <v>11035915</v>
      </c>
      <c r="J27" s="82" t="n">
        <v>0</v>
      </c>
      <c r="K27" s="82" t="n">
        <v>0</v>
      </c>
      <c r="L27" s="82" t="n">
        <v>3922100</v>
      </c>
      <c r="M27" s="82" t="n">
        <v>3922100</v>
      </c>
      <c r="N27" s="82" t="n">
        <v>0</v>
      </c>
      <c r="O27" s="82" t="n">
        <v>47990000</v>
      </c>
      <c r="P27" s="82" t="n">
        <v>47990000</v>
      </c>
      <c r="Q27" s="82" t="n">
        <v>0</v>
      </c>
      <c r="R27" s="82" t="n">
        <v>0</v>
      </c>
      <c r="S27" s="82" t="n">
        <v>6051100</v>
      </c>
      <c r="T27" s="82" t="n">
        <v>0</v>
      </c>
      <c r="U27" s="163" t="n">
        <v>50.7</v>
      </c>
      <c r="V27" s="164" t="n">
        <v>6.3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9146295</v>
      </c>
      <c r="I28" s="82" t="n">
        <v>4874628</v>
      </c>
      <c r="J28" s="82" t="n">
        <v>0</v>
      </c>
      <c r="K28" s="82" t="n">
        <v>0</v>
      </c>
      <c r="L28" s="82" t="n">
        <v>1098811</v>
      </c>
      <c r="M28" s="82" t="n">
        <v>1098811</v>
      </c>
      <c r="N28" s="82" t="n">
        <v>0</v>
      </c>
      <c r="O28" s="82" t="n">
        <v>8971380.53</v>
      </c>
      <c r="P28" s="82" t="n">
        <v>8971380.53</v>
      </c>
      <c r="Q28" s="82" t="n">
        <v>0</v>
      </c>
      <c r="R28" s="82" t="n">
        <v>0</v>
      </c>
      <c r="S28" s="82" t="n">
        <v>1756572</v>
      </c>
      <c r="T28" s="82" t="n">
        <v>0</v>
      </c>
      <c r="U28" s="163" t="n">
        <v>17.01</v>
      </c>
      <c r="V28" s="164" t="n">
        <v>3.33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12196509</v>
      </c>
      <c r="I29" s="82" t="n">
        <v>6000000</v>
      </c>
      <c r="J29" s="82" t="n">
        <v>0</v>
      </c>
      <c r="K29" s="82" t="n">
        <v>6196509</v>
      </c>
      <c r="L29" s="82" t="n">
        <v>0</v>
      </c>
      <c r="M29" s="82" t="n">
        <v>0</v>
      </c>
      <c r="N29" s="82" t="n">
        <v>0</v>
      </c>
      <c r="O29" s="82" t="n">
        <v>6000000</v>
      </c>
      <c r="P29" s="82" t="n">
        <v>6000000</v>
      </c>
      <c r="Q29" s="82" t="n">
        <v>0</v>
      </c>
      <c r="R29" s="82" t="n">
        <v>0</v>
      </c>
      <c r="S29" s="82" t="n">
        <v>20000</v>
      </c>
      <c r="T29" s="82" t="n">
        <v>0</v>
      </c>
      <c r="U29" s="163" t="n">
        <v>12.09</v>
      </c>
      <c r="V29" s="164" t="n">
        <v>0.04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682444</v>
      </c>
      <c r="I30" s="82" t="n">
        <v>4695850</v>
      </c>
      <c r="J30" s="82" t="n">
        <v>0</v>
      </c>
      <c r="K30" s="82" t="n">
        <v>0</v>
      </c>
      <c r="L30" s="82" t="n">
        <v>1420993</v>
      </c>
      <c r="M30" s="82" t="n">
        <v>1420993</v>
      </c>
      <c r="N30" s="82" t="n">
        <v>0</v>
      </c>
      <c r="O30" s="82" t="n">
        <v>18049528.55</v>
      </c>
      <c r="P30" s="82" t="n">
        <v>18039983.92</v>
      </c>
      <c r="Q30" s="82" t="n">
        <v>0</v>
      </c>
      <c r="R30" s="82" t="n">
        <v>2098421.89</v>
      </c>
      <c r="S30" s="82" t="n">
        <v>2766130</v>
      </c>
      <c r="T30" s="82" t="n">
        <v>0</v>
      </c>
      <c r="U30" s="163" t="n">
        <v>31.97</v>
      </c>
      <c r="V30" s="164" t="n">
        <v>5.5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7239644</v>
      </c>
      <c r="I31" s="82" t="n">
        <v>6815000</v>
      </c>
      <c r="J31" s="82" t="n">
        <v>0</v>
      </c>
      <c r="K31" s="82" t="n">
        <v>0</v>
      </c>
      <c r="L31" s="82" t="n">
        <v>3785000</v>
      </c>
      <c r="M31" s="82" t="n">
        <v>2785000</v>
      </c>
      <c r="N31" s="82" t="n">
        <v>1000000</v>
      </c>
      <c r="O31" s="82" t="n">
        <v>12015000</v>
      </c>
      <c r="P31" s="82" t="n">
        <v>12015000</v>
      </c>
      <c r="Q31" s="82" t="n">
        <v>0</v>
      </c>
      <c r="R31" s="82" t="n">
        <v>0</v>
      </c>
      <c r="S31" s="82" t="n">
        <v>4400530</v>
      </c>
      <c r="T31" s="82" t="n">
        <v>2485000</v>
      </c>
      <c r="U31" s="163" t="n">
        <v>31.64</v>
      </c>
      <c r="V31" s="164" t="n">
        <v>5.04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33988949</v>
      </c>
      <c r="I32" s="82" t="n">
        <v>23361949</v>
      </c>
      <c r="J32" s="82" t="n">
        <v>0</v>
      </c>
      <c r="K32" s="82" t="n">
        <v>0</v>
      </c>
      <c r="L32" s="82" t="n">
        <v>12190000</v>
      </c>
      <c r="M32" s="82" t="n">
        <v>11500000</v>
      </c>
      <c r="N32" s="82" t="n">
        <v>0</v>
      </c>
      <c r="O32" s="82" t="n">
        <v>57461412</v>
      </c>
      <c r="P32" s="82" t="n">
        <v>57461412</v>
      </c>
      <c r="Q32" s="82" t="n">
        <v>0</v>
      </c>
      <c r="R32" s="82" t="n">
        <v>0</v>
      </c>
      <c r="S32" s="82" t="n">
        <v>14060000</v>
      </c>
      <c r="T32" s="82" t="n">
        <v>0</v>
      </c>
      <c r="U32" s="163" t="n">
        <v>31.79</v>
      </c>
      <c r="V32" s="164" t="n">
        <v>7.77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21657761</v>
      </c>
      <c r="I33" s="82" t="n">
        <v>1200000</v>
      </c>
      <c r="J33" s="82" t="n">
        <v>18010000</v>
      </c>
      <c r="K33" s="82" t="n">
        <v>0</v>
      </c>
      <c r="L33" s="82" t="n">
        <v>1000000</v>
      </c>
      <c r="M33" s="82" t="n">
        <v>0</v>
      </c>
      <c r="N33" s="82" t="n">
        <v>1000000</v>
      </c>
      <c r="O33" s="82" t="n">
        <v>23332000</v>
      </c>
      <c r="P33" s="82" t="n">
        <v>23332000</v>
      </c>
      <c r="Q33" s="82" t="n">
        <v>0</v>
      </c>
      <c r="R33" s="82" t="n">
        <v>0</v>
      </c>
      <c r="S33" s="82" t="n">
        <v>2657754</v>
      </c>
      <c r="T33" s="82" t="n">
        <v>0</v>
      </c>
      <c r="U33" s="163" t="n">
        <v>35.31</v>
      </c>
      <c r="V33" s="164" t="n">
        <v>4.02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7003121</v>
      </c>
      <c r="I34" s="82" t="n">
        <v>13141104</v>
      </c>
      <c r="J34" s="82" t="n">
        <v>0</v>
      </c>
      <c r="K34" s="82" t="n">
        <v>0</v>
      </c>
      <c r="L34" s="82" t="n">
        <v>13307002</v>
      </c>
      <c r="M34" s="82" t="n">
        <v>13307002</v>
      </c>
      <c r="N34" s="82" t="n">
        <v>0</v>
      </c>
      <c r="O34" s="82" t="n">
        <v>42464287.9</v>
      </c>
      <c r="P34" s="82" t="n">
        <v>42240532</v>
      </c>
      <c r="Q34" s="82" t="n">
        <v>0</v>
      </c>
      <c r="R34" s="82" t="n">
        <v>0</v>
      </c>
      <c r="S34" s="82" t="n">
        <v>15560618</v>
      </c>
      <c r="T34" s="82" t="n">
        <v>0</v>
      </c>
      <c r="U34" s="163" t="n">
        <v>33.38</v>
      </c>
      <c r="V34" s="164" t="n">
        <v>12.23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8400000</v>
      </c>
      <c r="I35" s="82" t="n">
        <v>0</v>
      </c>
      <c r="J35" s="82" t="n">
        <v>84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20100000</v>
      </c>
      <c r="P35" s="82" t="n">
        <v>20100000</v>
      </c>
      <c r="Q35" s="82" t="n">
        <v>0</v>
      </c>
      <c r="R35" s="82" t="n">
        <v>0</v>
      </c>
      <c r="S35" s="82" t="n">
        <v>3242855</v>
      </c>
      <c r="T35" s="82" t="n">
        <v>0</v>
      </c>
      <c r="U35" s="163" t="n">
        <v>28.64</v>
      </c>
      <c r="V35" s="164" t="n">
        <v>4.62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</v>
      </c>
      <c r="I36" s="82" t="n">
        <v>0</v>
      </c>
      <c r="J36" s="82" t="n">
        <v>0</v>
      </c>
      <c r="K36" s="82" t="n">
        <v>0</v>
      </c>
      <c r="L36" s="82" t="n">
        <v>3484847</v>
      </c>
      <c r="M36" s="82" t="n">
        <v>3484847</v>
      </c>
      <c r="N36" s="82" t="n">
        <v>0</v>
      </c>
      <c r="O36" s="82" t="n">
        <v>30435273.48</v>
      </c>
      <c r="P36" s="82" t="n">
        <v>30435273.48</v>
      </c>
      <c r="Q36" s="82" t="n">
        <v>0</v>
      </c>
      <c r="R36" s="82" t="n">
        <v>0</v>
      </c>
      <c r="S36" s="82" t="n">
        <v>5234847</v>
      </c>
      <c r="T36" s="82" t="n">
        <v>0</v>
      </c>
      <c r="U36" s="163" t="n">
        <v>30.66</v>
      </c>
      <c r="V36" s="164" t="n">
        <v>5.27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13285605</v>
      </c>
      <c r="I37" s="82" t="n">
        <v>10000000</v>
      </c>
      <c r="J37" s="82" t="n">
        <v>0</v>
      </c>
      <c r="K37" s="82" t="n">
        <v>0</v>
      </c>
      <c r="L37" s="82" t="n">
        <v>6935185</v>
      </c>
      <c r="M37" s="82" t="n">
        <v>6785185</v>
      </c>
      <c r="N37" s="82" t="n">
        <v>0</v>
      </c>
      <c r="O37" s="82" t="n">
        <v>35819622</v>
      </c>
      <c r="P37" s="82" t="n">
        <v>35819622</v>
      </c>
      <c r="Q37" s="82" t="n">
        <v>0</v>
      </c>
      <c r="R37" s="82" t="n">
        <v>5331376</v>
      </c>
      <c r="S37" s="82" t="n">
        <v>8414176.1</v>
      </c>
      <c r="T37" s="82" t="n">
        <v>5165185</v>
      </c>
      <c r="U37" s="163" t="n">
        <v>37.71</v>
      </c>
      <c r="V37" s="164" t="n">
        <v>4.0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3124811</v>
      </c>
      <c r="I38" s="82" t="n">
        <v>5543400</v>
      </c>
      <c r="J38" s="82" t="n">
        <v>5853000</v>
      </c>
      <c r="K38" s="82" t="n">
        <v>0</v>
      </c>
      <c r="L38" s="82" t="n">
        <v>3250632</v>
      </c>
      <c r="M38" s="82" t="n">
        <v>2650632</v>
      </c>
      <c r="N38" s="82" t="n">
        <v>600000</v>
      </c>
      <c r="O38" s="82" t="n">
        <v>17508850.99</v>
      </c>
      <c r="P38" s="82" t="n">
        <v>17508850.99</v>
      </c>
      <c r="Q38" s="82" t="n">
        <v>0</v>
      </c>
      <c r="R38" s="82" t="n">
        <v>0</v>
      </c>
      <c r="S38" s="82" t="n">
        <v>4237460</v>
      </c>
      <c r="T38" s="82" t="n">
        <v>0</v>
      </c>
      <c r="U38" s="163" t="n">
        <v>22.99</v>
      </c>
      <c r="V38" s="164" t="n">
        <v>5.56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998798</v>
      </c>
      <c r="I39" s="82" t="n">
        <v>4427798</v>
      </c>
      <c r="J39" s="82" t="n">
        <v>0</v>
      </c>
      <c r="K39" s="82" t="n">
        <v>0</v>
      </c>
      <c r="L39" s="82" t="n">
        <v>3670000</v>
      </c>
      <c r="M39" s="82" t="n">
        <v>3120000</v>
      </c>
      <c r="N39" s="82" t="n">
        <v>0</v>
      </c>
      <c r="O39" s="82" t="n">
        <v>21376489.3</v>
      </c>
      <c r="P39" s="82" t="n">
        <v>21376489.3</v>
      </c>
      <c r="Q39" s="82" t="n">
        <v>0</v>
      </c>
      <c r="R39" s="82" t="n">
        <v>0</v>
      </c>
      <c r="S39" s="82" t="n">
        <v>4170000</v>
      </c>
      <c r="T39" s="82" t="n">
        <v>0</v>
      </c>
      <c r="U39" s="163" t="n">
        <v>48.25</v>
      </c>
      <c r="V39" s="164" t="n">
        <v>9.4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684262238.52</v>
      </c>
      <c r="I40" s="100" t="n">
        <v>419853714.52</v>
      </c>
      <c r="J40" s="100" t="n">
        <v>140101322</v>
      </c>
      <c r="K40" s="100" t="n">
        <v>0</v>
      </c>
      <c r="L40" s="100" t="n">
        <v>398759810.52</v>
      </c>
      <c r="M40" s="100" t="n">
        <v>364928422.52</v>
      </c>
      <c r="N40" s="100" t="n">
        <v>26500000</v>
      </c>
      <c r="O40" s="100" t="n">
        <v>2209529353.15</v>
      </c>
      <c r="P40" s="100" t="n">
        <v>2202356965.04</v>
      </c>
      <c r="Q40" s="100" t="n">
        <v>0</v>
      </c>
      <c r="R40" s="100" t="n">
        <v>362309197.54</v>
      </c>
      <c r="S40" s="100" t="n">
        <v>493816033.52</v>
      </c>
      <c r="T40" s="100" t="n">
        <v>28932134</v>
      </c>
      <c r="U40" s="175" t="n">
        <v>48.2488518789016</v>
      </c>
      <c r="V40" s="176" t="n">
        <v>12.142631911365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44887998</v>
      </c>
      <c r="I41" s="82" t="n">
        <v>13270574</v>
      </c>
      <c r="J41" s="82" t="n">
        <v>10101322</v>
      </c>
      <c r="K41" s="82" t="n">
        <v>0</v>
      </c>
      <c r="L41" s="82" t="n">
        <v>20933950</v>
      </c>
      <c r="M41" s="82" t="n">
        <v>8102562</v>
      </c>
      <c r="N41" s="82" t="n">
        <v>6500000</v>
      </c>
      <c r="O41" s="82" t="n">
        <v>121730639.88</v>
      </c>
      <c r="P41" s="82" t="n">
        <v>114562450.88</v>
      </c>
      <c r="Q41" s="82" t="n">
        <v>0</v>
      </c>
      <c r="R41" s="82" t="n">
        <v>62936888.69</v>
      </c>
      <c r="S41" s="82" t="n">
        <v>18311658</v>
      </c>
      <c r="T41" s="82" t="n">
        <v>4396962</v>
      </c>
      <c r="U41" s="163" t="n">
        <v>19.1</v>
      </c>
      <c r="V41" s="164" t="n">
        <v>4.52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64019957.52</v>
      </c>
      <c r="I42" s="82" t="n">
        <v>64019957.52</v>
      </c>
      <c r="J42" s="82" t="n">
        <v>0</v>
      </c>
      <c r="K42" s="82" t="n">
        <v>0</v>
      </c>
      <c r="L42" s="82" t="n">
        <v>10019957.52</v>
      </c>
      <c r="M42" s="82" t="n">
        <v>10019957.52</v>
      </c>
      <c r="N42" s="82" t="n">
        <v>0</v>
      </c>
      <c r="O42" s="82" t="n">
        <v>163710101.22</v>
      </c>
      <c r="P42" s="82" t="n">
        <v>163710101.22</v>
      </c>
      <c r="Q42" s="82" t="n">
        <v>0</v>
      </c>
      <c r="R42" s="82" t="n">
        <v>0</v>
      </c>
      <c r="S42" s="82" t="n">
        <v>14020457.52</v>
      </c>
      <c r="T42" s="82" t="n">
        <v>0</v>
      </c>
      <c r="U42" s="163" t="n">
        <v>46.48</v>
      </c>
      <c r="V42" s="164" t="n">
        <v>3.9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575354283</v>
      </c>
      <c r="I43" s="82" t="n">
        <v>342563183</v>
      </c>
      <c r="J43" s="82" t="n">
        <v>130000000</v>
      </c>
      <c r="K43" s="82" t="n">
        <v>0</v>
      </c>
      <c r="L43" s="82" t="n">
        <v>367805903</v>
      </c>
      <c r="M43" s="82" t="n">
        <v>346805903</v>
      </c>
      <c r="N43" s="82" t="n">
        <v>20000000</v>
      </c>
      <c r="O43" s="82" t="n">
        <v>1924088612.05</v>
      </c>
      <c r="P43" s="82" t="n">
        <v>1924084412.94</v>
      </c>
      <c r="Q43" s="82" t="n">
        <v>0</v>
      </c>
      <c r="R43" s="82" t="n">
        <v>299372308.85</v>
      </c>
      <c r="S43" s="82" t="n">
        <v>461483918</v>
      </c>
      <c r="T43" s="82" t="n">
        <v>24535172</v>
      </c>
      <c r="U43" s="163" t="n">
        <v>51.27</v>
      </c>
      <c r="V43" s="164" t="n">
        <v>13.7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1277845571.68</v>
      </c>
      <c r="I44" s="100" t="n">
        <v>837401959.09</v>
      </c>
      <c r="J44" s="100" t="n">
        <v>209291000</v>
      </c>
      <c r="K44" s="100" t="n">
        <v>43281545.38</v>
      </c>
      <c r="L44" s="100" t="n">
        <v>304388766.77</v>
      </c>
      <c r="M44" s="100" t="n">
        <v>244940954.37</v>
      </c>
      <c r="N44" s="100" t="n">
        <v>54981000</v>
      </c>
      <c r="O44" s="100" t="n">
        <v>2264769212.43</v>
      </c>
      <c r="P44" s="100" t="n">
        <v>2239010082.32</v>
      </c>
      <c r="Q44" s="100" t="n">
        <v>0</v>
      </c>
      <c r="R44" s="100" t="n">
        <v>248516980.25</v>
      </c>
      <c r="S44" s="100" t="n">
        <v>404998068.45</v>
      </c>
      <c r="T44" s="100" t="n">
        <v>47852508.85</v>
      </c>
      <c r="U44" s="175" t="n">
        <v>31.7044827789953</v>
      </c>
      <c r="V44" s="176" t="n">
        <v>5.6159219879400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478540099.45</v>
      </c>
      <c r="I45" s="100" t="n">
        <v>305622737</v>
      </c>
      <c r="J45" s="100" t="n">
        <v>104965000</v>
      </c>
      <c r="K45" s="100" t="n">
        <v>5981058</v>
      </c>
      <c r="L45" s="100" t="n">
        <v>111026492.21</v>
      </c>
      <c r="M45" s="100" t="n">
        <v>87836492.21</v>
      </c>
      <c r="N45" s="100" t="n">
        <v>22590000</v>
      </c>
      <c r="O45" s="100" t="n">
        <v>931746059.77</v>
      </c>
      <c r="P45" s="100" t="n">
        <v>923365888.27</v>
      </c>
      <c r="Q45" s="100" t="n">
        <v>0</v>
      </c>
      <c r="R45" s="100" t="n">
        <v>88627580.77</v>
      </c>
      <c r="S45" s="100" t="n">
        <v>156048004.21</v>
      </c>
      <c r="T45" s="100" t="n">
        <v>12133780</v>
      </c>
      <c r="U45" s="175" t="n">
        <v>36.176328880185</v>
      </c>
      <c r="V45" s="176" t="n">
        <v>6.17503759582246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20521672</v>
      </c>
      <c r="I46" s="82" t="n">
        <v>0</v>
      </c>
      <c r="J46" s="82" t="n">
        <v>16800000</v>
      </c>
      <c r="K46" s="82" t="n">
        <v>0</v>
      </c>
      <c r="L46" s="82" t="n">
        <v>2142512</v>
      </c>
      <c r="M46" s="82" t="n">
        <v>142512</v>
      </c>
      <c r="N46" s="82" t="n">
        <v>2000000</v>
      </c>
      <c r="O46" s="82" t="n">
        <v>33752188</v>
      </c>
      <c r="P46" s="82" t="n">
        <v>33752188</v>
      </c>
      <c r="Q46" s="82" t="n">
        <v>0</v>
      </c>
      <c r="R46" s="82" t="n">
        <v>0</v>
      </c>
      <c r="S46" s="82" t="n">
        <v>4710012</v>
      </c>
      <c r="T46" s="82" t="n">
        <v>0</v>
      </c>
      <c r="U46" s="163" t="n">
        <v>38.8</v>
      </c>
      <c r="V46" s="164" t="n">
        <v>5.41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6820000</v>
      </c>
      <c r="I47" s="82" t="n">
        <v>6820000</v>
      </c>
      <c r="J47" s="82" t="n">
        <v>0</v>
      </c>
      <c r="K47" s="82" t="n">
        <v>0</v>
      </c>
      <c r="L47" s="82" t="n">
        <v>1275000</v>
      </c>
      <c r="M47" s="82" t="n">
        <v>1275000</v>
      </c>
      <c r="N47" s="82" t="n">
        <v>0</v>
      </c>
      <c r="O47" s="82" t="n">
        <v>8793145.26</v>
      </c>
      <c r="P47" s="82" t="n">
        <v>8624238.32</v>
      </c>
      <c r="Q47" s="82" t="n">
        <v>0</v>
      </c>
      <c r="R47" s="82" t="n">
        <v>0</v>
      </c>
      <c r="S47" s="82" t="n">
        <v>3055488</v>
      </c>
      <c r="T47" s="82" t="n">
        <v>0</v>
      </c>
      <c r="U47" s="163" t="n">
        <v>19.69</v>
      </c>
      <c r="V47" s="164" t="n">
        <v>6.84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36583081</v>
      </c>
      <c r="I48" s="82" t="n">
        <v>18600000</v>
      </c>
      <c r="J48" s="82" t="n">
        <v>0</v>
      </c>
      <c r="K48" s="82" t="n">
        <v>0</v>
      </c>
      <c r="L48" s="82" t="n">
        <v>2746498</v>
      </c>
      <c r="M48" s="82" t="n">
        <v>2746498</v>
      </c>
      <c r="N48" s="82" t="n">
        <v>0</v>
      </c>
      <c r="O48" s="82" t="n">
        <v>61035366.01</v>
      </c>
      <c r="P48" s="82" t="n">
        <v>61035366.01</v>
      </c>
      <c r="Q48" s="82" t="n">
        <v>0</v>
      </c>
      <c r="R48" s="82" t="n">
        <v>11432259.19</v>
      </c>
      <c r="S48" s="82" t="n">
        <v>5297681</v>
      </c>
      <c r="T48" s="82" t="n">
        <v>1599900</v>
      </c>
      <c r="U48" s="163" t="n">
        <v>38.74</v>
      </c>
      <c r="V48" s="164" t="n">
        <v>2.88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6418904</v>
      </c>
      <c r="I49" s="82" t="n">
        <v>4778904</v>
      </c>
      <c r="J49" s="82" t="n">
        <v>0</v>
      </c>
      <c r="K49" s="82" t="n">
        <v>0</v>
      </c>
      <c r="L49" s="82" t="n">
        <v>1004415</v>
      </c>
      <c r="M49" s="82" t="n">
        <v>1004415</v>
      </c>
      <c r="N49" s="82" t="n">
        <v>0</v>
      </c>
      <c r="O49" s="82" t="n">
        <v>6785712.07</v>
      </c>
      <c r="P49" s="82" t="n">
        <v>6758968.24</v>
      </c>
      <c r="Q49" s="82" t="n">
        <v>0</v>
      </c>
      <c r="R49" s="82" t="n">
        <v>0</v>
      </c>
      <c r="S49" s="82" t="n">
        <v>1462570</v>
      </c>
      <c r="T49" s="82" t="n">
        <v>0</v>
      </c>
      <c r="U49" s="163" t="n">
        <v>17.93</v>
      </c>
      <c r="V49" s="164" t="n">
        <v>3.8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3654376.32</v>
      </c>
      <c r="I50" s="82" t="n">
        <v>0</v>
      </c>
      <c r="J50" s="82" t="n">
        <v>3645000</v>
      </c>
      <c r="K50" s="82" t="n">
        <v>0</v>
      </c>
      <c r="L50" s="82" t="n">
        <v>1427209</v>
      </c>
      <c r="M50" s="82" t="n">
        <v>1427209</v>
      </c>
      <c r="N50" s="82" t="n">
        <v>0</v>
      </c>
      <c r="O50" s="82" t="n">
        <v>8492861.32</v>
      </c>
      <c r="P50" s="82" t="n">
        <v>8343874</v>
      </c>
      <c r="Q50" s="82" t="n">
        <v>0</v>
      </c>
      <c r="R50" s="82" t="n">
        <v>0</v>
      </c>
      <c r="S50" s="82" t="n">
        <v>1779659</v>
      </c>
      <c r="T50" s="82" t="n">
        <v>70000</v>
      </c>
      <c r="U50" s="163" t="n">
        <v>45.19</v>
      </c>
      <c r="V50" s="164" t="n">
        <v>9.09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16250200</v>
      </c>
      <c r="I51" s="82" t="n">
        <v>16250200</v>
      </c>
      <c r="J51" s="82" t="n">
        <v>0</v>
      </c>
      <c r="K51" s="82" t="n">
        <v>0</v>
      </c>
      <c r="L51" s="82" t="n">
        <v>5006266</v>
      </c>
      <c r="M51" s="82" t="n">
        <v>5006266</v>
      </c>
      <c r="N51" s="82" t="n">
        <v>0</v>
      </c>
      <c r="O51" s="82" t="n">
        <v>44243398</v>
      </c>
      <c r="P51" s="82" t="n">
        <v>44243398</v>
      </c>
      <c r="Q51" s="82" t="n">
        <v>0</v>
      </c>
      <c r="R51" s="82" t="n">
        <v>0</v>
      </c>
      <c r="S51" s="82" t="n">
        <v>7326961</v>
      </c>
      <c r="T51" s="82" t="n">
        <v>0</v>
      </c>
      <c r="U51" s="163" t="n">
        <v>51.2</v>
      </c>
      <c r="V51" s="164" t="n">
        <v>8.48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30000000</v>
      </c>
      <c r="I52" s="82" t="n">
        <v>30000000</v>
      </c>
      <c r="J52" s="82" t="n">
        <v>0</v>
      </c>
      <c r="K52" s="82" t="n">
        <v>0</v>
      </c>
      <c r="L52" s="82" t="n">
        <v>8796473</v>
      </c>
      <c r="M52" s="82" t="n">
        <v>8796473</v>
      </c>
      <c r="N52" s="82" t="n">
        <v>0</v>
      </c>
      <c r="O52" s="82" t="n">
        <v>69201354.03</v>
      </c>
      <c r="P52" s="82" t="n">
        <v>69201354.03</v>
      </c>
      <c r="Q52" s="82" t="n">
        <v>0</v>
      </c>
      <c r="R52" s="82" t="n">
        <v>0</v>
      </c>
      <c r="S52" s="82" t="n">
        <v>13464333</v>
      </c>
      <c r="T52" s="82" t="n">
        <v>0</v>
      </c>
      <c r="U52" s="163" t="n">
        <v>34.01</v>
      </c>
      <c r="V52" s="164" t="n">
        <v>6.6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13285505</v>
      </c>
      <c r="I53" s="82" t="n">
        <v>0</v>
      </c>
      <c r="J53" s="82" t="n">
        <v>11800000</v>
      </c>
      <c r="K53" s="82" t="n">
        <v>0</v>
      </c>
      <c r="L53" s="82" t="n">
        <v>2302736</v>
      </c>
      <c r="M53" s="82" t="n">
        <v>702736</v>
      </c>
      <c r="N53" s="82" t="n">
        <v>1600000</v>
      </c>
      <c r="O53" s="82" t="n">
        <v>25518809.99</v>
      </c>
      <c r="P53" s="82" t="n">
        <v>25425636</v>
      </c>
      <c r="Q53" s="82" t="n">
        <v>0</v>
      </c>
      <c r="R53" s="82" t="n">
        <v>0</v>
      </c>
      <c r="S53" s="82" t="n">
        <v>3222736</v>
      </c>
      <c r="T53" s="82" t="n">
        <v>0</v>
      </c>
      <c r="U53" s="163" t="n">
        <v>38.53</v>
      </c>
      <c r="V53" s="164" t="n">
        <v>4.8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2897048</v>
      </c>
      <c r="I54" s="82" t="n">
        <v>1720000</v>
      </c>
      <c r="J54" s="82" t="n">
        <v>1000000</v>
      </c>
      <c r="K54" s="82" t="n">
        <v>0</v>
      </c>
      <c r="L54" s="82" t="n">
        <v>591526</v>
      </c>
      <c r="M54" s="82" t="n">
        <v>591526</v>
      </c>
      <c r="N54" s="82" t="n">
        <v>0</v>
      </c>
      <c r="O54" s="82" t="n">
        <v>8171419.9</v>
      </c>
      <c r="P54" s="82" t="n">
        <v>8136617.88</v>
      </c>
      <c r="Q54" s="82" t="n">
        <v>0</v>
      </c>
      <c r="R54" s="82" t="n">
        <v>2254040</v>
      </c>
      <c r="S54" s="82" t="n">
        <v>886626</v>
      </c>
      <c r="T54" s="82" t="n">
        <v>0</v>
      </c>
      <c r="U54" s="163" t="n">
        <v>37.91</v>
      </c>
      <c r="V54" s="164" t="n">
        <v>5.68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589141</v>
      </c>
      <c r="I55" s="82" t="n">
        <v>5692800</v>
      </c>
      <c r="J55" s="82" t="n">
        <v>0</v>
      </c>
      <c r="K55" s="82" t="n">
        <v>0</v>
      </c>
      <c r="L55" s="82" t="n">
        <v>2054500</v>
      </c>
      <c r="M55" s="82" t="n">
        <v>2054500</v>
      </c>
      <c r="N55" s="82" t="n">
        <v>0</v>
      </c>
      <c r="O55" s="82" t="n">
        <v>21624006.02</v>
      </c>
      <c r="P55" s="82" t="n">
        <v>19820672.41</v>
      </c>
      <c r="Q55" s="82" t="n">
        <v>0</v>
      </c>
      <c r="R55" s="82" t="n">
        <v>0</v>
      </c>
      <c r="S55" s="82" t="n">
        <v>3039500</v>
      </c>
      <c r="T55" s="82" t="n">
        <v>0</v>
      </c>
      <c r="U55" s="163" t="n">
        <v>38.39</v>
      </c>
      <c r="V55" s="164" t="n">
        <v>5.39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3157531</v>
      </c>
      <c r="I56" s="82" t="n">
        <v>2889903</v>
      </c>
      <c r="J56" s="82" t="n">
        <v>0</v>
      </c>
      <c r="K56" s="82" t="n">
        <v>0</v>
      </c>
      <c r="L56" s="82" t="n">
        <v>1150111</v>
      </c>
      <c r="M56" s="82" t="n">
        <v>1150111</v>
      </c>
      <c r="N56" s="82" t="n">
        <v>0</v>
      </c>
      <c r="O56" s="82" t="n">
        <v>12908408.99</v>
      </c>
      <c r="P56" s="82" t="n">
        <v>12908408.99</v>
      </c>
      <c r="Q56" s="82" t="n">
        <v>0</v>
      </c>
      <c r="R56" s="82" t="n">
        <v>4760702.95</v>
      </c>
      <c r="S56" s="82" t="n">
        <v>1690611</v>
      </c>
      <c r="T56" s="82" t="n">
        <v>311800</v>
      </c>
      <c r="U56" s="163" t="n">
        <v>23.46</v>
      </c>
      <c r="V56" s="164" t="n">
        <v>3.97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22835211</v>
      </c>
      <c r="I57" s="82" t="n">
        <v>22835211</v>
      </c>
      <c r="J57" s="82" t="n">
        <v>0</v>
      </c>
      <c r="K57" s="82" t="n">
        <v>0</v>
      </c>
      <c r="L57" s="82" t="n">
        <v>5244333</v>
      </c>
      <c r="M57" s="82" t="n">
        <v>5244333</v>
      </c>
      <c r="N57" s="82" t="n">
        <v>0</v>
      </c>
      <c r="O57" s="82" t="n">
        <v>48951497.71</v>
      </c>
      <c r="P57" s="82" t="n">
        <v>48951497.71</v>
      </c>
      <c r="Q57" s="82" t="n">
        <v>0</v>
      </c>
      <c r="R57" s="82" t="n">
        <v>9613169.06</v>
      </c>
      <c r="S57" s="82" t="n">
        <v>7044333</v>
      </c>
      <c r="T57" s="82" t="n">
        <v>0</v>
      </c>
      <c r="U57" s="163" t="n">
        <v>46.28</v>
      </c>
      <c r="V57" s="164" t="n">
        <v>8.28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4383240</v>
      </c>
      <c r="I58" s="82" t="n">
        <v>3920898</v>
      </c>
      <c r="J58" s="82" t="n">
        <v>0</v>
      </c>
      <c r="K58" s="82" t="n">
        <v>462342</v>
      </c>
      <c r="L58" s="82" t="n">
        <v>0</v>
      </c>
      <c r="M58" s="82" t="n">
        <v>0</v>
      </c>
      <c r="N58" s="82" t="n">
        <v>0</v>
      </c>
      <c r="O58" s="82" t="n">
        <v>5244012.2</v>
      </c>
      <c r="P58" s="82" t="n">
        <v>420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19.69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7912265</v>
      </c>
      <c r="I59" s="82" t="n">
        <v>7800000</v>
      </c>
      <c r="J59" s="82" t="n">
        <v>0</v>
      </c>
      <c r="K59" s="82" t="n">
        <v>0</v>
      </c>
      <c r="L59" s="82" t="n">
        <v>3993000</v>
      </c>
      <c r="M59" s="82" t="n">
        <v>3993000</v>
      </c>
      <c r="N59" s="82" t="n">
        <v>0</v>
      </c>
      <c r="O59" s="82" t="n">
        <v>17316850.35</v>
      </c>
      <c r="P59" s="82" t="n">
        <v>16251067.61</v>
      </c>
      <c r="Q59" s="82" t="n">
        <v>0</v>
      </c>
      <c r="R59" s="82" t="n">
        <v>5400000</v>
      </c>
      <c r="S59" s="82" t="n">
        <v>4686756</v>
      </c>
      <c r="T59" s="82" t="n">
        <v>3000000</v>
      </c>
      <c r="U59" s="163" t="n">
        <v>34.49</v>
      </c>
      <c r="V59" s="164" t="n">
        <v>4.88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7527374</v>
      </c>
      <c r="I60" s="82" t="n">
        <v>7798155</v>
      </c>
      <c r="J60" s="82" t="n">
        <v>0</v>
      </c>
      <c r="K60" s="82" t="n">
        <v>0</v>
      </c>
      <c r="L60" s="82" t="n">
        <v>4479207</v>
      </c>
      <c r="M60" s="82" t="n">
        <v>3379207</v>
      </c>
      <c r="N60" s="82" t="n">
        <v>1100000</v>
      </c>
      <c r="O60" s="82" t="n">
        <v>26932226.63</v>
      </c>
      <c r="P60" s="82" t="n">
        <v>26254929.38</v>
      </c>
      <c r="Q60" s="82" t="n">
        <v>0</v>
      </c>
      <c r="R60" s="82" t="n">
        <v>0</v>
      </c>
      <c r="S60" s="82" t="n">
        <v>5553463</v>
      </c>
      <c r="T60" s="82" t="n">
        <v>0</v>
      </c>
      <c r="U60" s="163" t="n">
        <v>44.95</v>
      </c>
      <c r="V60" s="164" t="n">
        <v>9.27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70544169.13</v>
      </c>
      <c r="I61" s="82" t="n">
        <v>64000000</v>
      </c>
      <c r="J61" s="82" t="n">
        <v>0</v>
      </c>
      <c r="K61" s="82" t="n">
        <v>0</v>
      </c>
      <c r="L61" s="82" t="n">
        <v>6151040</v>
      </c>
      <c r="M61" s="82" t="n">
        <v>6151040</v>
      </c>
      <c r="N61" s="82" t="n">
        <v>0</v>
      </c>
      <c r="O61" s="82" t="n">
        <v>93673478.22</v>
      </c>
      <c r="P61" s="82" t="n">
        <v>93673478.22</v>
      </c>
      <c r="Q61" s="82" t="n">
        <v>0</v>
      </c>
      <c r="R61" s="82" t="n">
        <v>0</v>
      </c>
      <c r="S61" s="82" t="n">
        <v>7849220</v>
      </c>
      <c r="T61" s="82" t="n">
        <v>0</v>
      </c>
      <c r="U61" s="163" t="n">
        <v>42.49</v>
      </c>
      <c r="V61" s="164" t="n">
        <v>3.5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11900000</v>
      </c>
      <c r="I62" s="82" t="n">
        <v>0</v>
      </c>
      <c r="J62" s="82" t="n">
        <v>0</v>
      </c>
      <c r="K62" s="82" t="n">
        <v>0</v>
      </c>
      <c r="L62" s="82" t="n">
        <v>4992614</v>
      </c>
      <c r="M62" s="82" t="n">
        <v>1242614</v>
      </c>
      <c r="N62" s="82" t="n">
        <v>3750000</v>
      </c>
      <c r="O62" s="82" t="n">
        <v>32624652.85</v>
      </c>
      <c r="P62" s="82" t="n">
        <v>32328554.48</v>
      </c>
      <c r="Q62" s="82" t="n">
        <v>0</v>
      </c>
      <c r="R62" s="82" t="n">
        <v>4980000</v>
      </c>
      <c r="S62" s="82" t="n">
        <v>6337751</v>
      </c>
      <c r="T62" s="82" t="n">
        <v>1650000</v>
      </c>
      <c r="U62" s="163" t="n">
        <v>47.51</v>
      </c>
      <c r="V62" s="164" t="n">
        <v>8.05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9524599</v>
      </c>
      <c r="I63" s="82" t="n">
        <v>0</v>
      </c>
      <c r="J63" s="82" t="n">
        <v>18000000</v>
      </c>
      <c r="K63" s="82" t="n">
        <v>1128674</v>
      </c>
      <c r="L63" s="82" t="n">
        <v>131975</v>
      </c>
      <c r="M63" s="82" t="n">
        <v>131975</v>
      </c>
      <c r="N63" s="82" t="n">
        <v>0</v>
      </c>
      <c r="O63" s="82" t="n">
        <v>18265230.57</v>
      </c>
      <c r="P63" s="82" t="n">
        <v>18263950</v>
      </c>
      <c r="Q63" s="82" t="n">
        <v>0</v>
      </c>
      <c r="R63" s="82" t="n">
        <v>0</v>
      </c>
      <c r="S63" s="82" t="n">
        <v>694625</v>
      </c>
      <c r="T63" s="82" t="n">
        <v>0</v>
      </c>
      <c r="U63" s="163" t="n">
        <v>18.84</v>
      </c>
      <c r="V63" s="164" t="n">
        <v>0.71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12785506</v>
      </c>
      <c r="I64" s="82" t="n">
        <v>6340580</v>
      </c>
      <c r="J64" s="82" t="n">
        <v>0</v>
      </c>
      <c r="K64" s="82" t="n">
        <v>0</v>
      </c>
      <c r="L64" s="82" t="n">
        <v>2840580</v>
      </c>
      <c r="M64" s="82" t="n">
        <v>2840580</v>
      </c>
      <c r="N64" s="82" t="n">
        <v>0</v>
      </c>
      <c r="O64" s="82" t="n">
        <v>26025635.18</v>
      </c>
      <c r="P64" s="82" t="n">
        <v>26023900</v>
      </c>
      <c r="Q64" s="82" t="n">
        <v>0</v>
      </c>
      <c r="R64" s="82" t="n">
        <v>0</v>
      </c>
      <c r="S64" s="82" t="n">
        <v>3840580</v>
      </c>
      <c r="T64" s="82" t="n">
        <v>0</v>
      </c>
      <c r="U64" s="163" t="n">
        <v>31</v>
      </c>
      <c r="V64" s="164" t="n">
        <v>4.57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4458325</v>
      </c>
      <c r="I65" s="82" t="n">
        <v>4458325</v>
      </c>
      <c r="J65" s="82" t="n">
        <v>0</v>
      </c>
      <c r="K65" s="82" t="n">
        <v>0</v>
      </c>
      <c r="L65" s="82" t="n">
        <v>1391433</v>
      </c>
      <c r="M65" s="82" t="n">
        <v>1391433</v>
      </c>
      <c r="N65" s="82" t="n">
        <v>0</v>
      </c>
      <c r="O65" s="82" t="n">
        <v>6428590.15</v>
      </c>
      <c r="P65" s="82" t="n">
        <v>6276516.23</v>
      </c>
      <c r="Q65" s="82" t="n">
        <v>0</v>
      </c>
      <c r="R65" s="82" t="n">
        <v>1147310.17</v>
      </c>
      <c r="S65" s="82" t="n">
        <v>1658613</v>
      </c>
      <c r="T65" s="82" t="n">
        <v>170000</v>
      </c>
      <c r="U65" s="163" t="n">
        <v>29.85</v>
      </c>
      <c r="V65" s="164" t="n">
        <v>8.41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5159103</v>
      </c>
      <c r="I66" s="82" t="n">
        <v>2964200</v>
      </c>
      <c r="J66" s="82" t="n">
        <v>0</v>
      </c>
      <c r="K66" s="82" t="n">
        <v>0</v>
      </c>
      <c r="L66" s="82" t="n">
        <v>1486864</v>
      </c>
      <c r="M66" s="82" t="n">
        <v>1486864</v>
      </c>
      <c r="N66" s="82" t="n">
        <v>0</v>
      </c>
      <c r="O66" s="82" t="n">
        <v>7949392</v>
      </c>
      <c r="P66" s="82" t="n">
        <v>7949392</v>
      </c>
      <c r="Q66" s="82" t="n">
        <v>0</v>
      </c>
      <c r="R66" s="82" t="n">
        <v>0</v>
      </c>
      <c r="S66" s="82" t="n">
        <v>1877864</v>
      </c>
      <c r="T66" s="82" t="n">
        <v>0</v>
      </c>
      <c r="U66" s="163" t="n">
        <v>35.53</v>
      </c>
      <c r="V66" s="164" t="n">
        <v>8.39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3470930</v>
      </c>
      <c r="I67" s="82" t="n">
        <v>1000616</v>
      </c>
      <c r="J67" s="82" t="n">
        <v>0</v>
      </c>
      <c r="K67" s="82" t="n">
        <v>0</v>
      </c>
      <c r="L67" s="82" t="n">
        <v>605496</v>
      </c>
      <c r="M67" s="82" t="n">
        <v>165496</v>
      </c>
      <c r="N67" s="82" t="n">
        <v>440000</v>
      </c>
      <c r="O67" s="82" t="n">
        <v>2830805.5</v>
      </c>
      <c r="P67" s="82" t="n">
        <v>2830805.5</v>
      </c>
      <c r="Q67" s="82" t="n">
        <v>0</v>
      </c>
      <c r="R67" s="82" t="n">
        <v>0</v>
      </c>
      <c r="S67" s="82" t="n">
        <v>872123</v>
      </c>
      <c r="T67" s="82" t="n">
        <v>0</v>
      </c>
      <c r="U67" s="163" t="n">
        <v>16.38</v>
      </c>
      <c r="V67" s="164" t="n">
        <v>5.04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4984063</v>
      </c>
      <c r="I68" s="82" t="n">
        <v>0</v>
      </c>
      <c r="J68" s="82" t="n">
        <v>4770000</v>
      </c>
      <c r="K68" s="82" t="n">
        <v>0</v>
      </c>
      <c r="L68" s="82" t="n">
        <v>500365</v>
      </c>
      <c r="M68" s="82" t="n">
        <v>100365</v>
      </c>
      <c r="N68" s="82" t="n">
        <v>400000</v>
      </c>
      <c r="O68" s="82" t="n">
        <v>7955568.09</v>
      </c>
      <c r="P68" s="82" t="n">
        <v>7955568</v>
      </c>
      <c r="Q68" s="82" t="n">
        <v>0</v>
      </c>
      <c r="R68" s="82" t="n">
        <v>4076688.98</v>
      </c>
      <c r="S68" s="82" t="n">
        <v>808143</v>
      </c>
      <c r="T68" s="82" t="n">
        <v>0</v>
      </c>
      <c r="U68" s="163" t="n">
        <v>12.71</v>
      </c>
      <c r="V68" s="164" t="n">
        <v>2.64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4390042</v>
      </c>
      <c r="I69" s="82" t="n">
        <v>0</v>
      </c>
      <c r="J69" s="82" t="n">
        <v>0</v>
      </c>
      <c r="K69" s="82" t="n">
        <v>4390042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33016</v>
      </c>
      <c r="T69" s="82" t="n">
        <v>0</v>
      </c>
      <c r="U69" s="163" t="n">
        <v>0</v>
      </c>
      <c r="V69" s="164" t="n">
        <v>0.43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5030558</v>
      </c>
      <c r="I70" s="82" t="n">
        <v>4362439</v>
      </c>
      <c r="J70" s="82" t="n">
        <v>0</v>
      </c>
      <c r="K70" s="82" t="n">
        <v>0</v>
      </c>
      <c r="L70" s="82" t="n">
        <v>2330122</v>
      </c>
      <c r="M70" s="82" t="n">
        <v>2330122</v>
      </c>
      <c r="N70" s="82" t="n">
        <v>0</v>
      </c>
      <c r="O70" s="82" t="n">
        <v>9414323.99</v>
      </c>
      <c r="P70" s="82" t="n">
        <v>9303450.18</v>
      </c>
      <c r="Q70" s="82" t="n">
        <v>0</v>
      </c>
      <c r="R70" s="82" t="n">
        <v>620279</v>
      </c>
      <c r="S70" s="82" t="n">
        <v>2717916</v>
      </c>
      <c r="T70" s="82" t="n">
        <v>1182682</v>
      </c>
      <c r="U70" s="163" t="n">
        <v>33.13</v>
      </c>
      <c r="V70" s="164" t="n">
        <v>5.7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32283000</v>
      </c>
      <c r="I71" s="82" t="n">
        <v>32283000</v>
      </c>
      <c r="J71" s="82" t="n">
        <v>0</v>
      </c>
      <c r="K71" s="82" t="n">
        <v>0</v>
      </c>
      <c r="L71" s="82" t="n">
        <v>5968200</v>
      </c>
      <c r="M71" s="82" t="n">
        <v>5968200</v>
      </c>
      <c r="N71" s="82" t="n">
        <v>0</v>
      </c>
      <c r="O71" s="82" t="n">
        <v>66202878.17</v>
      </c>
      <c r="P71" s="82" t="n">
        <v>63814129.6</v>
      </c>
      <c r="Q71" s="82" t="n">
        <v>0</v>
      </c>
      <c r="R71" s="82" t="n">
        <v>0</v>
      </c>
      <c r="S71" s="82" t="n">
        <v>10699250</v>
      </c>
      <c r="T71" s="82" t="n">
        <v>0</v>
      </c>
      <c r="U71" s="163" t="n">
        <v>46.81</v>
      </c>
      <c r="V71" s="164" t="n">
        <v>7.5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10744634</v>
      </c>
      <c r="I72" s="82" t="n">
        <v>9625500</v>
      </c>
      <c r="J72" s="82" t="n">
        <v>0</v>
      </c>
      <c r="K72" s="82" t="n">
        <v>0</v>
      </c>
      <c r="L72" s="82" t="n">
        <v>3013400</v>
      </c>
      <c r="M72" s="82" t="n">
        <v>2013400</v>
      </c>
      <c r="N72" s="82" t="n">
        <v>1000000</v>
      </c>
      <c r="O72" s="82" t="n">
        <v>17905500</v>
      </c>
      <c r="P72" s="82" t="n">
        <v>17905500</v>
      </c>
      <c r="Q72" s="82" t="n">
        <v>0</v>
      </c>
      <c r="R72" s="82" t="n">
        <v>0</v>
      </c>
      <c r="S72" s="82" t="n">
        <v>4447913</v>
      </c>
      <c r="T72" s="82" t="n">
        <v>0</v>
      </c>
      <c r="U72" s="163" t="n">
        <v>28.79</v>
      </c>
      <c r="V72" s="164" t="n">
        <v>7.1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9577000</v>
      </c>
      <c r="I73" s="82" t="n">
        <v>815000</v>
      </c>
      <c r="J73" s="82" t="n">
        <v>8500000</v>
      </c>
      <c r="K73" s="82" t="n">
        <v>0</v>
      </c>
      <c r="L73" s="82" t="n">
        <v>4735375</v>
      </c>
      <c r="M73" s="82" t="n">
        <v>1435375</v>
      </c>
      <c r="N73" s="82" t="n">
        <v>3300000</v>
      </c>
      <c r="O73" s="82" t="n">
        <v>13748211.99</v>
      </c>
      <c r="P73" s="82" t="n">
        <v>13745815.24</v>
      </c>
      <c r="Q73" s="82" t="n">
        <v>0</v>
      </c>
      <c r="R73" s="82" t="n">
        <v>5491869</v>
      </c>
      <c r="S73" s="82" t="n">
        <v>5186375</v>
      </c>
      <c r="T73" s="82" t="n">
        <v>4109398</v>
      </c>
      <c r="U73" s="163" t="n">
        <v>32.48</v>
      </c>
      <c r="V73" s="164" t="n">
        <v>4.23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64611339</v>
      </c>
      <c r="I74" s="82" t="n">
        <v>38061339</v>
      </c>
      <c r="J74" s="82" t="n">
        <v>26550000</v>
      </c>
      <c r="K74" s="82" t="n">
        <v>0</v>
      </c>
      <c r="L74" s="82" t="n">
        <v>27793537</v>
      </c>
      <c r="M74" s="82" t="n">
        <v>20793537</v>
      </c>
      <c r="N74" s="82" t="n">
        <v>7000000</v>
      </c>
      <c r="O74" s="82" t="n">
        <v>168589386.04</v>
      </c>
      <c r="P74" s="82" t="n">
        <v>168292976.69</v>
      </c>
      <c r="Q74" s="82" t="n">
        <v>0</v>
      </c>
      <c r="R74" s="82" t="n">
        <v>32675225.42</v>
      </c>
      <c r="S74" s="82" t="n">
        <v>37107731</v>
      </c>
      <c r="T74" s="82" t="n">
        <v>0</v>
      </c>
      <c r="U74" s="163" t="n">
        <v>39.17</v>
      </c>
      <c r="V74" s="164" t="n">
        <v>10.6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480660</v>
      </c>
      <c r="I75" s="82" t="n">
        <v>1250000</v>
      </c>
      <c r="J75" s="82" t="n">
        <v>0</v>
      </c>
      <c r="K75" s="82" t="n">
        <v>0</v>
      </c>
      <c r="L75" s="82" t="n">
        <v>402836.21</v>
      </c>
      <c r="M75" s="82" t="n">
        <v>402836.21</v>
      </c>
      <c r="N75" s="82" t="n">
        <v>0</v>
      </c>
      <c r="O75" s="82" t="n">
        <v>2186000</v>
      </c>
      <c r="P75" s="82" t="n">
        <v>2186000</v>
      </c>
      <c r="Q75" s="82" t="n">
        <v>0</v>
      </c>
      <c r="R75" s="82" t="n">
        <v>1250000</v>
      </c>
      <c r="S75" s="82" t="n">
        <v>472836.21</v>
      </c>
      <c r="T75" s="82" t="n">
        <v>40000</v>
      </c>
      <c r="U75" s="163" t="n">
        <v>6.4</v>
      </c>
      <c r="V75" s="164" t="n">
        <v>2.96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4430720</v>
      </c>
      <c r="I76" s="82" t="n">
        <v>3878982</v>
      </c>
      <c r="J76" s="82" t="n">
        <v>0</v>
      </c>
      <c r="K76" s="82" t="n">
        <v>0</v>
      </c>
      <c r="L76" s="82" t="n">
        <v>750850</v>
      </c>
      <c r="M76" s="82" t="n">
        <v>750850</v>
      </c>
      <c r="N76" s="82" t="n">
        <v>0</v>
      </c>
      <c r="O76" s="82" t="n">
        <v>6855116</v>
      </c>
      <c r="P76" s="82" t="n">
        <v>6855116</v>
      </c>
      <c r="Q76" s="82" t="n">
        <v>0</v>
      </c>
      <c r="R76" s="82" t="n">
        <v>4926037</v>
      </c>
      <c r="S76" s="82" t="n">
        <v>891300</v>
      </c>
      <c r="T76" s="82" t="n">
        <v>0</v>
      </c>
      <c r="U76" s="163" t="n">
        <v>13.61</v>
      </c>
      <c r="V76" s="164" t="n">
        <v>6.29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15053218</v>
      </c>
      <c r="I77" s="82" t="n">
        <v>0</v>
      </c>
      <c r="J77" s="82" t="n">
        <v>13900000</v>
      </c>
      <c r="K77" s="82" t="n">
        <v>0</v>
      </c>
      <c r="L77" s="82" t="n">
        <v>3600000</v>
      </c>
      <c r="M77" s="82" t="n">
        <v>1000000</v>
      </c>
      <c r="N77" s="82" t="n">
        <v>2000000</v>
      </c>
      <c r="O77" s="82" t="n">
        <v>29837514.99</v>
      </c>
      <c r="P77" s="82" t="n">
        <v>29770000</v>
      </c>
      <c r="Q77" s="82" t="n">
        <v>0</v>
      </c>
      <c r="R77" s="82" t="n">
        <v>0</v>
      </c>
      <c r="S77" s="82" t="n">
        <v>4114000</v>
      </c>
      <c r="T77" s="82" t="n">
        <v>0</v>
      </c>
      <c r="U77" s="163" t="n">
        <v>37.17</v>
      </c>
      <c r="V77" s="164" t="n">
        <v>5.12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9276685</v>
      </c>
      <c r="I78" s="82" t="n">
        <v>7476685</v>
      </c>
      <c r="J78" s="82" t="n">
        <v>0</v>
      </c>
      <c r="K78" s="82" t="n">
        <v>0</v>
      </c>
      <c r="L78" s="82" t="n">
        <v>2118019</v>
      </c>
      <c r="M78" s="82" t="n">
        <v>2118019</v>
      </c>
      <c r="N78" s="82" t="n">
        <v>0</v>
      </c>
      <c r="O78" s="82" t="n">
        <v>22282519.55</v>
      </c>
      <c r="P78" s="82" t="n">
        <v>22282519.55</v>
      </c>
      <c r="Q78" s="82" t="n">
        <v>0</v>
      </c>
      <c r="R78" s="82" t="n">
        <v>0</v>
      </c>
      <c r="S78" s="82" t="n">
        <v>3118019</v>
      </c>
      <c r="T78" s="82" t="n">
        <v>0</v>
      </c>
      <c r="U78" s="163" t="n">
        <v>39.8</v>
      </c>
      <c r="V78" s="164" t="n">
        <v>5.5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340743346.49</v>
      </c>
      <c r="I79" s="100" t="n">
        <v>221473637.92</v>
      </c>
      <c r="J79" s="100" t="n">
        <v>37101000</v>
      </c>
      <c r="K79" s="100" t="n">
        <v>37211879.39</v>
      </c>
      <c r="L79" s="100" t="n">
        <v>75731283.22</v>
      </c>
      <c r="M79" s="100" t="n">
        <v>65572139.74</v>
      </c>
      <c r="N79" s="100" t="n">
        <v>8196000</v>
      </c>
      <c r="O79" s="100" t="n">
        <v>497779548.77</v>
      </c>
      <c r="P79" s="100" t="n">
        <v>494351982.36</v>
      </c>
      <c r="Q79" s="100" t="n">
        <v>0</v>
      </c>
      <c r="R79" s="100" t="n">
        <v>70734115.55</v>
      </c>
      <c r="S79" s="100" t="n">
        <v>96038271.89</v>
      </c>
      <c r="T79" s="100" t="n">
        <v>9013008.12</v>
      </c>
      <c r="U79" s="175" t="n">
        <v>24.8237046812427</v>
      </c>
      <c r="V79" s="176" t="n">
        <v>5.05868762333965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6661550</v>
      </c>
      <c r="I80" s="82" t="n">
        <v>0</v>
      </c>
      <c r="J80" s="82" t="n">
        <v>0</v>
      </c>
      <c r="K80" s="82" t="n">
        <v>4645700</v>
      </c>
      <c r="L80" s="82" t="n">
        <v>1450000</v>
      </c>
      <c r="M80" s="82" t="n">
        <v>1450000</v>
      </c>
      <c r="N80" s="82" t="n">
        <v>0</v>
      </c>
      <c r="O80" s="82" t="n">
        <v>1450000</v>
      </c>
      <c r="P80" s="82" t="n">
        <v>1450000</v>
      </c>
      <c r="Q80" s="82" t="n">
        <v>0</v>
      </c>
      <c r="R80" s="82" t="n">
        <v>0</v>
      </c>
      <c r="S80" s="82" t="n">
        <v>1544000</v>
      </c>
      <c r="T80" s="82" t="n">
        <v>0</v>
      </c>
      <c r="U80" s="163" t="n">
        <v>5.16</v>
      </c>
      <c r="V80" s="164" t="n">
        <v>5.5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4127996.78</v>
      </c>
      <c r="I81" s="82" t="n">
        <v>2801394</v>
      </c>
      <c r="J81" s="82" t="n">
        <v>0</v>
      </c>
      <c r="K81" s="82" t="n">
        <v>1029083.78</v>
      </c>
      <c r="L81" s="82" t="n">
        <v>254600</v>
      </c>
      <c r="M81" s="82" t="n">
        <v>254600</v>
      </c>
      <c r="N81" s="82" t="n">
        <v>0</v>
      </c>
      <c r="O81" s="82" t="n">
        <v>3655346.84</v>
      </c>
      <c r="P81" s="82" t="n">
        <v>3655346.84</v>
      </c>
      <c r="Q81" s="82" t="n">
        <v>0</v>
      </c>
      <c r="R81" s="82" t="n">
        <v>2655346.84</v>
      </c>
      <c r="S81" s="82" t="n">
        <v>298900</v>
      </c>
      <c r="T81" s="82" t="n">
        <v>0</v>
      </c>
      <c r="U81" s="163" t="n">
        <v>7.77</v>
      </c>
      <c r="V81" s="164" t="n">
        <v>2.32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3100360.04</v>
      </c>
      <c r="I82" s="82" t="n">
        <v>2822358.04</v>
      </c>
      <c r="J82" s="82" t="n">
        <v>0</v>
      </c>
      <c r="K82" s="82" t="n">
        <v>0</v>
      </c>
      <c r="L82" s="82" t="n">
        <v>1071957</v>
      </c>
      <c r="M82" s="82" t="n">
        <v>821957</v>
      </c>
      <c r="N82" s="82" t="n">
        <v>250000</v>
      </c>
      <c r="O82" s="82" t="n">
        <v>8970435.72</v>
      </c>
      <c r="P82" s="82" t="n">
        <v>8772971.18</v>
      </c>
      <c r="Q82" s="82" t="n">
        <v>0</v>
      </c>
      <c r="R82" s="82" t="n">
        <v>955621.18</v>
      </c>
      <c r="S82" s="82" t="n">
        <v>1345093</v>
      </c>
      <c r="T82" s="82" t="n">
        <v>0</v>
      </c>
      <c r="U82" s="163" t="n">
        <v>32.72</v>
      </c>
      <c r="V82" s="164" t="n">
        <v>5.49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5322836</v>
      </c>
      <c r="I83" s="82" t="n">
        <v>5015064</v>
      </c>
      <c r="J83" s="82" t="n">
        <v>0</v>
      </c>
      <c r="K83" s="82" t="n">
        <v>0</v>
      </c>
      <c r="L83" s="82" t="n">
        <v>372950</v>
      </c>
      <c r="M83" s="82" t="n">
        <v>372950</v>
      </c>
      <c r="N83" s="82" t="n">
        <v>0</v>
      </c>
      <c r="O83" s="82" t="n">
        <v>4955189.83</v>
      </c>
      <c r="P83" s="82" t="n">
        <v>4955189.83</v>
      </c>
      <c r="Q83" s="82" t="n">
        <v>0</v>
      </c>
      <c r="R83" s="82" t="n">
        <v>4955189.83</v>
      </c>
      <c r="S83" s="82" t="n">
        <v>460677</v>
      </c>
      <c r="T83" s="82" t="n">
        <v>0</v>
      </c>
      <c r="U83" s="163" t="n">
        <v>0</v>
      </c>
      <c r="V83" s="164" t="n">
        <v>5.9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950000</v>
      </c>
      <c r="I84" s="82" t="n">
        <v>0</v>
      </c>
      <c r="J84" s="82" t="n">
        <v>1700000</v>
      </c>
      <c r="K84" s="82" t="n">
        <v>0</v>
      </c>
      <c r="L84" s="82" t="n">
        <v>180000</v>
      </c>
      <c r="M84" s="82" t="n">
        <v>180000</v>
      </c>
      <c r="N84" s="82" t="n">
        <v>0</v>
      </c>
      <c r="O84" s="82" t="n">
        <v>6696800</v>
      </c>
      <c r="P84" s="82" t="n">
        <v>6696800</v>
      </c>
      <c r="Q84" s="82" t="n">
        <v>0</v>
      </c>
      <c r="R84" s="82" t="n">
        <v>0</v>
      </c>
      <c r="S84" s="82" t="n">
        <v>498800</v>
      </c>
      <c r="T84" s="82" t="n">
        <v>165600</v>
      </c>
      <c r="U84" s="163" t="n">
        <v>49.2</v>
      </c>
      <c r="V84" s="164" t="n">
        <v>2.4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397683</v>
      </c>
      <c r="I85" s="82" t="n">
        <v>20000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127569.05</v>
      </c>
      <c r="P85" s="82" t="n">
        <v>127569.05</v>
      </c>
      <c r="Q85" s="82" t="n">
        <v>0</v>
      </c>
      <c r="R85" s="82" t="n">
        <v>127569.05</v>
      </c>
      <c r="S85" s="82" t="n">
        <v>24175</v>
      </c>
      <c r="T85" s="82" t="n">
        <v>0</v>
      </c>
      <c r="U85" s="163" t="n">
        <v>0</v>
      </c>
      <c r="V85" s="164" t="n">
        <v>0.14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200000</v>
      </c>
      <c r="I86" s="82" t="n">
        <v>3200000</v>
      </c>
      <c r="J86" s="82" t="n">
        <v>0</v>
      </c>
      <c r="K86" s="82" t="n">
        <v>0</v>
      </c>
      <c r="L86" s="82" t="n">
        <v>1345000</v>
      </c>
      <c r="M86" s="82" t="n">
        <v>1345000</v>
      </c>
      <c r="N86" s="82" t="n">
        <v>0</v>
      </c>
      <c r="O86" s="82" t="n">
        <v>6960335.28</v>
      </c>
      <c r="P86" s="82" t="n">
        <v>6210607.47</v>
      </c>
      <c r="Q86" s="82" t="n">
        <v>0</v>
      </c>
      <c r="R86" s="82" t="n">
        <v>0</v>
      </c>
      <c r="S86" s="82" t="n">
        <v>1545000</v>
      </c>
      <c r="T86" s="82" t="n">
        <v>0</v>
      </c>
      <c r="U86" s="163" t="n">
        <v>19.41</v>
      </c>
      <c r="V86" s="164" t="n">
        <v>4.31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8601000</v>
      </c>
      <c r="I87" s="82" t="n">
        <v>5932200</v>
      </c>
      <c r="J87" s="82" t="n">
        <v>0</v>
      </c>
      <c r="K87" s="82" t="n">
        <v>0</v>
      </c>
      <c r="L87" s="82" t="n">
        <v>2418800</v>
      </c>
      <c r="M87" s="82" t="n">
        <v>2418800</v>
      </c>
      <c r="N87" s="82" t="n">
        <v>0</v>
      </c>
      <c r="O87" s="82" t="n">
        <v>20192200</v>
      </c>
      <c r="P87" s="82" t="n">
        <v>20192200</v>
      </c>
      <c r="Q87" s="82" t="n">
        <v>0</v>
      </c>
      <c r="R87" s="82" t="n">
        <v>0</v>
      </c>
      <c r="S87" s="82" t="n">
        <v>3226950</v>
      </c>
      <c r="T87" s="82" t="n">
        <v>0</v>
      </c>
      <c r="U87" s="163" t="n">
        <v>25.12</v>
      </c>
      <c r="V87" s="164" t="n">
        <v>4.0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5506565</v>
      </c>
      <c r="I88" s="82" t="n">
        <v>4950000</v>
      </c>
      <c r="J88" s="82" t="n">
        <v>0</v>
      </c>
      <c r="K88" s="82" t="n">
        <v>0</v>
      </c>
      <c r="L88" s="82" t="n">
        <v>50000</v>
      </c>
      <c r="M88" s="82" t="n">
        <v>50000</v>
      </c>
      <c r="N88" s="82" t="n">
        <v>0</v>
      </c>
      <c r="O88" s="82" t="n">
        <v>5262500</v>
      </c>
      <c r="P88" s="82" t="n">
        <v>5262500</v>
      </c>
      <c r="Q88" s="82" t="n">
        <v>0</v>
      </c>
      <c r="R88" s="82" t="n">
        <v>0</v>
      </c>
      <c r="S88" s="82" t="n">
        <v>353049</v>
      </c>
      <c r="T88" s="82" t="n">
        <v>0</v>
      </c>
      <c r="U88" s="163" t="n">
        <v>33.32</v>
      </c>
      <c r="V88" s="164" t="n">
        <v>2.23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100000</v>
      </c>
      <c r="I89" s="82" t="n">
        <v>0</v>
      </c>
      <c r="J89" s="82" t="n">
        <v>210000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5100000</v>
      </c>
      <c r="P89" s="82" t="n">
        <v>5100000</v>
      </c>
      <c r="Q89" s="82" t="n">
        <v>0</v>
      </c>
      <c r="R89" s="82" t="n">
        <v>5100000</v>
      </c>
      <c r="S89" s="82" t="n">
        <v>1295000</v>
      </c>
      <c r="T89" s="82" t="n">
        <v>1000000</v>
      </c>
      <c r="U89" s="163" t="n">
        <v>0</v>
      </c>
      <c r="V89" s="164" t="n">
        <v>1.67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2928709</v>
      </c>
      <c r="I90" s="82" t="n">
        <v>2356804</v>
      </c>
      <c r="J90" s="82" t="n">
        <v>0</v>
      </c>
      <c r="K90" s="82" t="n">
        <v>0</v>
      </c>
      <c r="L90" s="82" t="n">
        <v>974838</v>
      </c>
      <c r="M90" s="82" t="n">
        <v>974838</v>
      </c>
      <c r="N90" s="82" t="n">
        <v>0</v>
      </c>
      <c r="O90" s="82" t="n">
        <v>4121770</v>
      </c>
      <c r="P90" s="82" t="n">
        <v>4120550</v>
      </c>
      <c r="Q90" s="82" t="n">
        <v>0</v>
      </c>
      <c r="R90" s="82" t="n">
        <v>0</v>
      </c>
      <c r="S90" s="82" t="n">
        <v>1197738</v>
      </c>
      <c r="T90" s="82" t="n">
        <v>0</v>
      </c>
      <c r="U90" s="163" t="n">
        <v>33.79</v>
      </c>
      <c r="V90" s="164" t="n">
        <v>9.8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3976869</v>
      </c>
      <c r="I91" s="82" t="n">
        <v>3976869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7183199</v>
      </c>
      <c r="P91" s="82" t="n">
        <v>7183199</v>
      </c>
      <c r="Q91" s="82" t="n">
        <v>0</v>
      </c>
      <c r="R91" s="82" t="n">
        <v>0</v>
      </c>
      <c r="S91" s="82" t="n">
        <v>1129250</v>
      </c>
      <c r="T91" s="82" t="n">
        <v>0</v>
      </c>
      <c r="U91" s="163" t="n">
        <v>46.61</v>
      </c>
      <c r="V91" s="164" t="n">
        <v>7.32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4875964</v>
      </c>
      <c r="I92" s="82" t="n">
        <v>3200000</v>
      </c>
      <c r="J92" s="82" t="n">
        <v>0</v>
      </c>
      <c r="K92" s="82" t="n">
        <v>0</v>
      </c>
      <c r="L92" s="82" t="n">
        <v>1250000</v>
      </c>
      <c r="M92" s="82" t="n">
        <v>1250000</v>
      </c>
      <c r="N92" s="82" t="n">
        <v>0</v>
      </c>
      <c r="O92" s="82" t="n">
        <v>8455031.56</v>
      </c>
      <c r="P92" s="82" t="n">
        <v>8454880</v>
      </c>
      <c r="Q92" s="82" t="n">
        <v>0</v>
      </c>
      <c r="R92" s="82" t="n">
        <v>0</v>
      </c>
      <c r="S92" s="82" t="n">
        <v>1873330</v>
      </c>
      <c r="T92" s="82" t="n">
        <v>0</v>
      </c>
      <c r="U92" s="163" t="n">
        <v>34.05</v>
      </c>
      <c r="V92" s="164" t="n">
        <v>7.54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814545</v>
      </c>
      <c r="I93" s="82" t="n">
        <v>620000</v>
      </c>
      <c r="J93" s="82" t="n">
        <v>0</v>
      </c>
      <c r="K93" s="82" t="n">
        <v>0</v>
      </c>
      <c r="L93" s="82" t="n">
        <v>700071.48</v>
      </c>
      <c r="M93" s="82" t="n">
        <v>419996</v>
      </c>
      <c r="N93" s="82" t="n">
        <v>0</v>
      </c>
      <c r="O93" s="82" t="n">
        <v>3788992</v>
      </c>
      <c r="P93" s="82" t="n">
        <v>3788992</v>
      </c>
      <c r="Q93" s="82" t="n">
        <v>0</v>
      </c>
      <c r="R93" s="82" t="n">
        <v>0</v>
      </c>
      <c r="S93" s="82" t="n">
        <v>518460</v>
      </c>
      <c r="T93" s="82" t="n">
        <v>0</v>
      </c>
      <c r="U93" s="163" t="n">
        <v>32.13</v>
      </c>
      <c r="V93" s="164" t="n">
        <v>4.39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3672877</v>
      </c>
      <c r="I94" s="82" t="n">
        <v>2472034</v>
      </c>
      <c r="J94" s="82" t="n">
        <v>0</v>
      </c>
      <c r="K94" s="82" t="n">
        <v>0</v>
      </c>
      <c r="L94" s="82" t="n">
        <v>671400</v>
      </c>
      <c r="M94" s="82" t="n">
        <v>671400</v>
      </c>
      <c r="N94" s="82" t="n">
        <v>0</v>
      </c>
      <c r="O94" s="82" t="n">
        <v>5105833.33</v>
      </c>
      <c r="P94" s="82" t="n">
        <v>5105833.33</v>
      </c>
      <c r="Q94" s="82" t="n">
        <v>0</v>
      </c>
      <c r="R94" s="82" t="n">
        <v>280175.33</v>
      </c>
      <c r="S94" s="82" t="n">
        <v>802845</v>
      </c>
      <c r="T94" s="82" t="n">
        <v>0</v>
      </c>
      <c r="U94" s="163" t="n">
        <v>24.99</v>
      </c>
      <c r="V94" s="164" t="n">
        <v>4.15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8204755</v>
      </c>
      <c r="I95" s="82" t="n">
        <v>0</v>
      </c>
      <c r="J95" s="82" t="n">
        <v>0</v>
      </c>
      <c r="K95" s="82" t="n">
        <v>8204755</v>
      </c>
      <c r="L95" s="82" t="n">
        <v>225437</v>
      </c>
      <c r="M95" s="82" t="n">
        <v>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48500</v>
      </c>
      <c r="T95" s="82" t="n">
        <v>0</v>
      </c>
      <c r="U95" s="163" t="n">
        <v>0</v>
      </c>
      <c r="V95" s="164" t="n">
        <v>0.18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6653645.76</v>
      </c>
      <c r="I96" s="82" t="n">
        <v>6054000</v>
      </c>
      <c r="J96" s="82" t="n">
        <v>0</v>
      </c>
      <c r="K96" s="82" t="n">
        <v>0</v>
      </c>
      <c r="L96" s="82" t="n">
        <v>585870</v>
      </c>
      <c r="M96" s="82" t="n">
        <v>585870</v>
      </c>
      <c r="N96" s="82" t="n">
        <v>0</v>
      </c>
      <c r="O96" s="82" t="n">
        <v>6372125.79</v>
      </c>
      <c r="P96" s="82" t="n">
        <v>6320632.5</v>
      </c>
      <c r="Q96" s="82" t="n">
        <v>0</v>
      </c>
      <c r="R96" s="82" t="n">
        <v>3155000</v>
      </c>
      <c r="S96" s="82" t="n">
        <v>731579</v>
      </c>
      <c r="T96" s="82" t="n">
        <v>0</v>
      </c>
      <c r="U96" s="163" t="n">
        <v>18.13</v>
      </c>
      <c r="V96" s="164" t="n">
        <v>4.12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4146759</v>
      </c>
      <c r="I97" s="82" t="n">
        <v>4146759</v>
      </c>
      <c r="J97" s="82" t="n">
        <v>0</v>
      </c>
      <c r="K97" s="82" t="n">
        <v>0</v>
      </c>
      <c r="L97" s="82" t="n">
        <v>1171596</v>
      </c>
      <c r="M97" s="82" t="n">
        <v>1171596</v>
      </c>
      <c r="N97" s="82" t="n">
        <v>0</v>
      </c>
      <c r="O97" s="82" t="n">
        <v>6231201</v>
      </c>
      <c r="P97" s="82" t="n">
        <v>6231201</v>
      </c>
      <c r="Q97" s="82" t="n">
        <v>0</v>
      </c>
      <c r="R97" s="82" t="n">
        <v>1404157.88</v>
      </c>
      <c r="S97" s="82" t="n">
        <v>1391596</v>
      </c>
      <c r="T97" s="82" t="n">
        <v>0</v>
      </c>
      <c r="U97" s="163" t="n">
        <v>48.79</v>
      </c>
      <c r="V97" s="164" t="n">
        <v>14.06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4950063</v>
      </c>
      <c r="I98" s="82" t="n">
        <v>4536260</v>
      </c>
      <c r="J98" s="82" t="n">
        <v>0</v>
      </c>
      <c r="K98" s="82" t="n">
        <v>0</v>
      </c>
      <c r="L98" s="82" t="n">
        <v>391900</v>
      </c>
      <c r="M98" s="82" t="n">
        <v>391900</v>
      </c>
      <c r="N98" s="82" t="n">
        <v>0</v>
      </c>
      <c r="O98" s="82" t="n">
        <v>3971496.29</v>
      </c>
      <c r="P98" s="82" t="n">
        <v>3971495.58</v>
      </c>
      <c r="Q98" s="82" t="n">
        <v>0</v>
      </c>
      <c r="R98" s="82" t="n">
        <v>257732.18</v>
      </c>
      <c r="S98" s="82" t="n">
        <v>726302</v>
      </c>
      <c r="T98" s="82" t="n">
        <v>0</v>
      </c>
      <c r="U98" s="163" t="n">
        <v>32.61</v>
      </c>
      <c r="V98" s="164" t="n">
        <v>6.37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1115919</v>
      </c>
      <c r="I99" s="82" t="n">
        <v>280000</v>
      </c>
      <c r="J99" s="82" t="n">
        <v>200000</v>
      </c>
      <c r="K99" s="82" t="n">
        <v>0</v>
      </c>
      <c r="L99" s="82" t="n">
        <v>776540</v>
      </c>
      <c r="M99" s="82" t="n">
        <v>776540</v>
      </c>
      <c r="N99" s="82" t="n">
        <v>0</v>
      </c>
      <c r="O99" s="82" t="n">
        <v>7025629.03</v>
      </c>
      <c r="P99" s="82" t="n">
        <v>7025629.03</v>
      </c>
      <c r="Q99" s="82" t="n">
        <v>0</v>
      </c>
      <c r="R99" s="82" t="n">
        <v>0</v>
      </c>
      <c r="S99" s="82" t="n">
        <v>1079440</v>
      </c>
      <c r="T99" s="82" t="n">
        <v>0</v>
      </c>
      <c r="U99" s="163" t="n">
        <v>32.56</v>
      </c>
      <c r="V99" s="164" t="n">
        <v>5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1020978</v>
      </c>
      <c r="I100" s="82" t="n">
        <v>600000</v>
      </c>
      <c r="J100" s="82" t="n">
        <v>0</v>
      </c>
      <c r="K100" s="82" t="n">
        <v>0</v>
      </c>
      <c r="L100" s="82" t="n">
        <v>585780</v>
      </c>
      <c r="M100" s="82" t="n">
        <v>585780</v>
      </c>
      <c r="N100" s="82" t="n">
        <v>0</v>
      </c>
      <c r="O100" s="82" t="n">
        <v>2334843.81</v>
      </c>
      <c r="P100" s="82" t="n">
        <v>2334843.81</v>
      </c>
      <c r="Q100" s="82" t="n">
        <v>0</v>
      </c>
      <c r="R100" s="82" t="n">
        <v>577503.81</v>
      </c>
      <c r="S100" s="82" t="n">
        <v>660080</v>
      </c>
      <c r="T100" s="82" t="n">
        <v>0</v>
      </c>
      <c r="U100" s="163" t="n">
        <v>10.59</v>
      </c>
      <c r="V100" s="164" t="n">
        <v>3.97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624702.38</v>
      </c>
      <c r="I101" s="82" t="n">
        <v>1122788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3719000</v>
      </c>
      <c r="P101" s="82" t="n">
        <v>3719000</v>
      </c>
      <c r="Q101" s="82" t="n">
        <v>0</v>
      </c>
      <c r="R101" s="82" t="n">
        <v>0</v>
      </c>
      <c r="S101" s="82" t="n">
        <v>118861</v>
      </c>
      <c r="T101" s="82" t="n">
        <v>0</v>
      </c>
      <c r="U101" s="163" t="n">
        <v>32.19</v>
      </c>
      <c r="V101" s="164" t="n">
        <v>1.0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899461</v>
      </c>
      <c r="I102" s="82" t="n">
        <v>0</v>
      </c>
      <c r="J102" s="82" t="n">
        <v>0</v>
      </c>
      <c r="K102" s="82" t="n">
        <v>319164</v>
      </c>
      <c r="L102" s="82" t="n">
        <v>195804</v>
      </c>
      <c r="M102" s="82" t="n">
        <v>195804</v>
      </c>
      <c r="N102" s="82" t="n">
        <v>0</v>
      </c>
      <c r="O102" s="82" t="n">
        <v>453102.98</v>
      </c>
      <c r="P102" s="82" t="n">
        <v>384493.47</v>
      </c>
      <c r="Q102" s="82" t="n">
        <v>0</v>
      </c>
      <c r="R102" s="82" t="n">
        <v>0</v>
      </c>
      <c r="S102" s="82" t="n">
        <v>199404</v>
      </c>
      <c r="T102" s="82" t="n">
        <v>0</v>
      </c>
      <c r="U102" s="163" t="n">
        <v>1.94</v>
      </c>
      <c r="V102" s="164" t="n">
        <v>0.85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500000</v>
      </c>
      <c r="I103" s="82" t="n">
        <v>500000</v>
      </c>
      <c r="J103" s="82" t="n">
        <v>0</v>
      </c>
      <c r="K103" s="82" t="n">
        <v>0</v>
      </c>
      <c r="L103" s="82" t="n">
        <v>418900</v>
      </c>
      <c r="M103" s="82" t="n">
        <v>418900</v>
      </c>
      <c r="N103" s="82" t="n">
        <v>0</v>
      </c>
      <c r="O103" s="82" t="n">
        <v>2143663.95</v>
      </c>
      <c r="P103" s="82" t="n">
        <v>2143663.95</v>
      </c>
      <c r="Q103" s="82" t="n">
        <v>0</v>
      </c>
      <c r="R103" s="82" t="n">
        <v>0</v>
      </c>
      <c r="S103" s="82" t="n">
        <v>527331</v>
      </c>
      <c r="T103" s="82" t="n">
        <v>0</v>
      </c>
      <c r="U103" s="163" t="n">
        <v>8.2</v>
      </c>
      <c r="V103" s="164" t="n">
        <v>2.01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15699761</v>
      </c>
      <c r="I104" s="82" t="n">
        <v>15500000</v>
      </c>
      <c r="J104" s="82" t="n">
        <v>0</v>
      </c>
      <c r="K104" s="82" t="n">
        <v>0</v>
      </c>
      <c r="L104" s="82" t="n">
        <v>2936814</v>
      </c>
      <c r="M104" s="82" t="n">
        <v>2936814</v>
      </c>
      <c r="N104" s="82" t="n">
        <v>0</v>
      </c>
      <c r="O104" s="82" t="n">
        <v>23785986.97</v>
      </c>
      <c r="P104" s="82" t="n">
        <v>23552870.98</v>
      </c>
      <c r="Q104" s="82" t="n">
        <v>0</v>
      </c>
      <c r="R104" s="82" t="n">
        <v>0</v>
      </c>
      <c r="S104" s="82" t="n">
        <v>3823814</v>
      </c>
      <c r="T104" s="82" t="n">
        <v>2936814</v>
      </c>
      <c r="U104" s="163" t="n">
        <v>46.67</v>
      </c>
      <c r="V104" s="164" t="n">
        <v>1.74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9355357.01</v>
      </c>
      <c r="I105" s="82" t="n">
        <v>3128496</v>
      </c>
      <c r="J105" s="82" t="n">
        <v>0</v>
      </c>
      <c r="K105" s="82" t="n">
        <v>2214730</v>
      </c>
      <c r="L105" s="82" t="n">
        <v>2214730</v>
      </c>
      <c r="M105" s="82" t="n">
        <v>2214730</v>
      </c>
      <c r="N105" s="82" t="n">
        <v>0</v>
      </c>
      <c r="O105" s="82" t="n">
        <v>8505634.16</v>
      </c>
      <c r="P105" s="82" t="n">
        <v>8505634.16</v>
      </c>
      <c r="Q105" s="82" t="n">
        <v>0</v>
      </c>
      <c r="R105" s="82" t="n">
        <v>0</v>
      </c>
      <c r="S105" s="82" t="n">
        <v>2423180</v>
      </c>
      <c r="T105" s="82" t="n">
        <v>0</v>
      </c>
      <c r="U105" s="163" t="n">
        <v>9.7</v>
      </c>
      <c r="V105" s="164" t="n">
        <v>2.76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4186401.02</v>
      </c>
      <c r="I106" s="82" t="n">
        <v>4020100</v>
      </c>
      <c r="J106" s="82" t="n">
        <v>0</v>
      </c>
      <c r="K106" s="82" t="n">
        <v>89051.02</v>
      </c>
      <c r="L106" s="82" t="n">
        <v>132514</v>
      </c>
      <c r="M106" s="82" t="n">
        <v>24850</v>
      </c>
      <c r="N106" s="82" t="n">
        <v>0</v>
      </c>
      <c r="O106" s="82" t="n">
        <v>45893.6</v>
      </c>
      <c r="P106" s="82" t="n">
        <v>0</v>
      </c>
      <c r="Q106" s="82" t="n">
        <v>0</v>
      </c>
      <c r="R106" s="82" t="n">
        <v>0</v>
      </c>
      <c r="S106" s="82" t="n">
        <v>464850</v>
      </c>
      <c r="T106" s="82" t="n">
        <v>0</v>
      </c>
      <c r="U106" s="163" t="n">
        <v>0.21</v>
      </c>
      <c r="V106" s="164" t="n">
        <v>2.21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4969979</v>
      </c>
      <c r="I107" s="82" t="n">
        <v>4008500</v>
      </c>
      <c r="J107" s="82" t="n">
        <v>0</v>
      </c>
      <c r="K107" s="82" t="n">
        <v>0</v>
      </c>
      <c r="L107" s="82" t="n">
        <v>1184273</v>
      </c>
      <c r="M107" s="82" t="n">
        <v>884273</v>
      </c>
      <c r="N107" s="82" t="n">
        <v>0</v>
      </c>
      <c r="O107" s="82" t="n">
        <v>5578277.93</v>
      </c>
      <c r="P107" s="82" t="n">
        <v>5578277.93</v>
      </c>
      <c r="Q107" s="82" t="n">
        <v>0</v>
      </c>
      <c r="R107" s="82" t="n">
        <v>1548343.85</v>
      </c>
      <c r="S107" s="82" t="n">
        <v>1059735</v>
      </c>
      <c r="T107" s="82" t="n">
        <v>0</v>
      </c>
      <c r="U107" s="163" t="n">
        <v>20.13</v>
      </c>
      <c r="V107" s="164" t="n">
        <v>5.29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865986</v>
      </c>
      <c r="I108" s="82" t="n">
        <v>1831549</v>
      </c>
      <c r="J108" s="82" t="n">
        <v>0</v>
      </c>
      <c r="K108" s="82" t="n">
        <v>0</v>
      </c>
      <c r="L108" s="82" t="n">
        <v>548460</v>
      </c>
      <c r="M108" s="82" t="n">
        <v>248460</v>
      </c>
      <c r="N108" s="82" t="n">
        <v>300000</v>
      </c>
      <c r="O108" s="82" t="n">
        <v>4457086.89</v>
      </c>
      <c r="P108" s="82" t="n">
        <v>4457086.89</v>
      </c>
      <c r="Q108" s="82" t="n">
        <v>0</v>
      </c>
      <c r="R108" s="82" t="n">
        <v>404373.45</v>
      </c>
      <c r="S108" s="82" t="n">
        <v>738560</v>
      </c>
      <c r="T108" s="82" t="n">
        <v>0</v>
      </c>
      <c r="U108" s="163" t="n">
        <v>33.11</v>
      </c>
      <c r="V108" s="164" t="n">
        <v>6.03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348158</v>
      </c>
      <c r="I109" s="82" t="n">
        <v>0</v>
      </c>
      <c r="J109" s="82" t="n">
        <v>0</v>
      </c>
      <c r="K109" s="82" t="n">
        <v>0</v>
      </c>
      <c r="L109" s="82" t="n">
        <v>1238090</v>
      </c>
      <c r="M109" s="82" t="n">
        <v>738090</v>
      </c>
      <c r="N109" s="82" t="n">
        <v>500000</v>
      </c>
      <c r="O109" s="82" t="n">
        <v>19441490</v>
      </c>
      <c r="P109" s="82" t="n">
        <v>19441490</v>
      </c>
      <c r="Q109" s="82" t="n">
        <v>0</v>
      </c>
      <c r="R109" s="82" t="n">
        <v>0</v>
      </c>
      <c r="S109" s="82" t="n">
        <v>2198090</v>
      </c>
      <c r="T109" s="82" t="n">
        <v>0</v>
      </c>
      <c r="U109" s="163" t="n">
        <v>71.17</v>
      </c>
      <c r="V109" s="164" t="n">
        <v>8.0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2367666</v>
      </c>
      <c r="I110" s="82" t="n">
        <v>2322334</v>
      </c>
      <c r="J110" s="82" t="n">
        <v>0</v>
      </c>
      <c r="K110" s="82" t="n">
        <v>0</v>
      </c>
      <c r="L110" s="82" t="n">
        <v>382484</v>
      </c>
      <c r="M110" s="82" t="n">
        <v>382484</v>
      </c>
      <c r="N110" s="82" t="n">
        <v>0</v>
      </c>
      <c r="O110" s="82" t="n">
        <v>3227310</v>
      </c>
      <c r="P110" s="82" t="n">
        <v>3227310</v>
      </c>
      <c r="Q110" s="82" t="n">
        <v>0</v>
      </c>
      <c r="R110" s="82" t="n">
        <v>1322334</v>
      </c>
      <c r="S110" s="82" t="n">
        <v>457484</v>
      </c>
      <c r="T110" s="82" t="n">
        <v>0</v>
      </c>
      <c r="U110" s="163" t="n">
        <v>21.35</v>
      </c>
      <c r="V110" s="164" t="n">
        <v>5.1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783500</v>
      </c>
      <c r="I111" s="82" t="n">
        <v>1700000</v>
      </c>
      <c r="J111" s="82" t="n">
        <v>0</v>
      </c>
      <c r="K111" s="82" t="n">
        <v>0</v>
      </c>
      <c r="L111" s="82" t="n">
        <v>845500</v>
      </c>
      <c r="M111" s="82" t="n">
        <v>62000</v>
      </c>
      <c r="N111" s="82" t="n">
        <v>700000</v>
      </c>
      <c r="O111" s="82" t="n">
        <v>3191722.95</v>
      </c>
      <c r="P111" s="82" t="n">
        <v>3191722.95</v>
      </c>
      <c r="Q111" s="82" t="n">
        <v>0</v>
      </c>
      <c r="R111" s="82" t="n">
        <v>0</v>
      </c>
      <c r="S111" s="82" t="n">
        <v>1062000</v>
      </c>
      <c r="T111" s="82" t="n">
        <v>0</v>
      </c>
      <c r="U111" s="163" t="n">
        <v>18.15</v>
      </c>
      <c r="V111" s="164" t="n">
        <v>6.04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074688</v>
      </c>
      <c r="I112" s="82" t="n">
        <v>2000000</v>
      </c>
      <c r="J112" s="82" t="n">
        <v>0</v>
      </c>
      <c r="K112" s="82" t="n">
        <v>0</v>
      </c>
      <c r="L112" s="82" t="n">
        <v>2021763</v>
      </c>
      <c r="M112" s="82" t="n">
        <v>2021763</v>
      </c>
      <c r="N112" s="82" t="n">
        <v>0</v>
      </c>
      <c r="O112" s="82" t="n">
        <v>5922033.83</v>
      </c>
      <c r="P112" s="82" t="n">
        <v>5922033.83</v>
      </c>
      <c r="Q112" s="82" t="n">
        <v>0</v>
      </c>
      <c r="R112" s="82" t="n">
        <v>0</v>
      </c>
      <c r="S112" s="82" t="n">
        <v>2460848</v>
      </c>
      <c r="T112" s="82" t="n">
        <v>0</v>
      </c>
      <c r="U112" s="163" t="n">
        <v>27.21</v>
      </c>
      <c r="V112" s="164" t="n">
        <v>11.3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4145761</v>
      </c>
      <c r="I113" s="82" t="n">
        <v>4145761</v>
      </c>
      <c r="J113" s="82" t="n">
        <v>0</v>
      </c>
      <c r="K113" s="82" t="n">
        <v>0</v>
      </c>
      <c r="L113" s="82" t="n">
        <v>430020</v>
      </c>
      <c r="M113" s="82" t="n">
        <v>430020</v>
      </c>
      <c r="N113" s="82" t="n">
        <v>0</v>
      </c>
      <c r="O113" s="82" t="n">
        <v>4801048.84</v>
      </c>
      <c r="P113" s="82" t="n">
        <v>4486067.15</v>
      </c>
      <c r="Q113" s="82" t="n">
        <v>0</v>
      </c>
      <c r="R113" s="82" t="n">
        <v>4486067.15</v>
      </c>
      <c r="S113" s="82" t="n">
        <v>589979.9</v>
      </c>
      <c r="T113" s="82" t="n">
        <v>0</v>
      </c>
      <c r="U113" s="163" t="n">
        <v>3.07</v>
      </c>
      <c r="V113" s="164" t="n">
        <v>5.7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9810065</v>
      </c>
      <c r="I114" s="82" t="n">
        <v>8511315</v>
      </c>
      <c r="J114" s="82" t="n">
        <v>0</v>
      </c>
      <c r="K114" s="82" t="n">
        <v>1236260</v>
      </c>
      <c r="L114" s="82" t="n">
        <v>633818</v>
      </c>
      <c r="M114" s="82" t="n">
        <v>633818</v>
      </c>
      <c r="N114" s="82" t="n">
        <v>0</v>
      </c>
      <c r="O114" s="82" t="n">
        <v>4278248.9</v>
      </c>
      <c r="P114" s="82" t="n">
        <v>4278248.9</v>
      </c>
      <c r="Q114" s="82" t="n">
        <v>0</v>
      </c>
      <c r="R114" s="82" t="n">
        <v>1345621.84</v>
      </c>
      <c r="S114" s="82" t="n">
        <v>1404935</v>
      </c>
      <c r="T114" s="82" t="n">
        <v>0</v>
      </c>
      <c r="U114" s="163" t="n">
        <v>13.9</v>
      </c>
      <c r="V114" s="164" t="n">
        <v>6.66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5980307</v>
      </c>
      <c r="I115" s="82" t="n">
        <v>5500000</v>
      </c>
      <c r="J115" s="82" t="n">
        <v>0</v>
      </c>
      <c r="K115" s="82" t="n">
        <v>0</v>
      </c>
      <c r="L115" s="82" t="n">
        <v>1635000</v>
      </c>
      <c r="M115" s="82" t="n">
        <v>1635000</v>
      </c>
      <c r="N115" s="82" t="n">
        <v>0</v>
      </c>
      <c r="O115" s="82" t="n">
        <v>8728275.91</v>
      </c>
      <c r="P115" s="82" t="n">
        <v>8725000</v>
      </c>
      <c r="Q115" s="82" t="n">
        <v>0</v>
      </c>
      <c r="R115" s="82" t="n">
        <v>0</v>
      </c>
      <c r="S115" s="82" t="n">
        <v>1888100</v>
      </c>
      <c r="T115" s="82" t="n">
        <v>0</v>
      </c>
      <c r="U115" s="163" t="n">
        <v>19.6</v>
      </c>
      <c r="V115" s="164" t="n">
        <v>4.24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3829496</v>
      </c>
      <c r="I116" s="82" t="n">
        <v>2259991</v>
      </c>
      <c r="J116" s="82" t="n">
        <v>0</v>
      </c>
      <c r="K116" s="82" t="n">
        <v>1117505</v>
      </c>
      <c r="L116" s="82" t="n">
        <v>287548</v>
      </c>
      <c r="M116" s="82" t="n">
        <v>287548</v>
      </c>
      <c r="N116" s="82" t="n">
        <v>0</v>
      </c>
      <c r="O116" s="82" t="n">
        <v>2078019.04</v>
      </c>
      <c r="P116" s="82" t="n">
        <v>1917728.2</v>
      </c>
      <c r="Q116" s="82" t="n">
        <v>0</v>
      </c>
      <c r="R116" s="82" t="n">
        <v>1711448.08</v>
      </c>
      <c r="S116" s="82" t="n">
        <v>310733</v>
      </c>
      <c r="T116" s="82" t="n">
        <v>0</v>
      </c>
      <c r="U116" s="163" t="n">
        <v>2.22</v>
      </c>
      <c r="V116" s="164" t="n">
        <v>1.88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4036271</v>
      </c>
      <c r="I117" s="82" t="n">
        <v>0</v>
      </c>
      <c r="J117" s="82" t="n">
        <v>4000000</v>
      </c>
      <c r="K117" s="82" t="n">
        <v>0</v>
      </c>
      <c r="L117" s="82" t="n">
        <v>2703985</v>
      </c>
      <c r="M117" s="82" t="n">
        <v>2441000</v>
      </c>
      <c r="N117" s="82" t="n">
        <v>0</v>
      </c>
      <c r="O117" s="82" t="n">
        <v>4369000</v>
      </c>
      <c r="P117" s="82" t="n">
        <v>4369000</v>
      </c>
      <c r="Q117" s="82" t="n">
        <v>0</v>
      </c>
      <c r="R117" s="82" t="n">
        <v>0</v>
      </c>
      <c r="S117" s="82" t="n">
        <v>2625461</v>
      </c>
      <c r="T117" s="82" t="n">
        <v>1936900.66</v>
      </c>
      <c r="U117" s="163" t="n">
        <v>22.41</v>
      </c>
      <c r="V117" s="164" t="n">
        <v>3.53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8103107</v>
      </c>
      <c r="I118" s="82" t="n">
        <v>4996000</v>
      </c>
      <c r="J118" s="82" t="n">
        <v>0</v>
      </c>
      <c r="K118" s="82" t="n">
        <v>107107</v>
      </c>
      <c r="L118" s="82" t="n">
        <v>250000</v>
      </c>
      <c r="M118" s="82" t="n">
        <v>0</v>
      </c>
      <c r="N118" s="82" t="n">
        <v>250000</v>
      </c>
      <c r="O118" s="82" t="n">
        <v>7745944.46</v>
      </c>
      <c r="P118" s="82" t="n">
        <v>7745944.46</v>
      </c>
      <c r="Q118" s="82" t="n">
        <v>0</v>
      </c>
      <c r="R118" s="82" t="n">
        <v>7745944.46</v>
      </c>
      <c r="S118" s="82" t="n">
        <v>502600</v>
      </c>
      <c r="T118" s="82" t="n">
        <v>0</v>
      </c>
      <c r="U118" s="163" t="n">
        <v>0</v>
      </c>
      <c r="V118" s="164" t="n">
        <v>2.74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3854229.29</v>
      </c>
      <c r="I119" s="82" t="n">
        <v>3627284</v>
      </c>
      <c r="J119" s="82" t="n">
        <v>0</v>
      </c>
      <c r="K119" s="82" t="n">
        <v>0</v>
      </c>
      <c r="L119" s="82" t="n">
        <v>521360</v>
      </c>
      <c r="M119" s="82" t="n">
        <v>521360</v>
      </c>
      <c r="N119" s="82" t="n">
        <v>0</v>
      </c>
      <c r="O119" s="82" t="n">
        <v>6334260.77</v>
      </c>
      <c r="P119" s="82" t="n">
        <v>6334260.77</v>
      </c>
      <c r="Q119" s="82" t="n">
        <v>0</v>
      </c>
      <c r="R119" s="82" t="n">
        <v>1412283.85</v>
      </c>
      <c r="S119" s="82" t="n">
        <v>700860</v>
      </c>
      <c r="T119" s="82" t="n">
        <v>0</v>
      </c>
      <c r="U119" s="163" t="n">
        <v>34.89</v>
      </c>
      <c r="V119" s="164" t="n">
        <v>4.96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5735648.88</v>
      </c>
      <c r="I120" s="82" t="n">
        <v>2535115</v>
      </c>
      <c r="J120" s="82" t="n">
        <v>2000000</v>
      </c>
      <c r="K120" s="82" t="n">
        <v>0</v>
      </c>
      <c r="L120" s="82" t="n">
        <v>1468855</v>
      </c>
      <c r="M120" s="82" t="n">
        <v>1068855</v>
      </c>
      <c r="N120" s="82" t="n">
        <v>400000</v>
      </c>
      <c r="O120" s="82" t="n">
        <v>11431462</v>
      </c>
      <c r="P120" s="82" t="n">
        <v>11431462</v>
      </c>
      <c r="Q120" s="82" t="n">
        <v>0</v>
      </c>
      <c r="R120" s="82" t="n">
        <v>1622562</v>
      </c>
      <c r="S120" s="82" t="n">
        <v>1868956</v>
      </c>
      <c r="T120" s="82" t="n">
        <v>792855</v>
      </c>
      <c r="U120" s="163" t="n">
        <v>54.02</v>
      </c>
      <c r="V120" s="164" t="n">
        <v>5.9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4496330</v>
      </c>
      <c r="I121" s="82" t="n">
        <v>3789668</v>
      </c>
      <c r="J121" s="82" t="n">
        <v>0</v>
      </c>
      <c r="K121" s="82" t="n">
        <v>206662</v>
      </c>
      <c r="L121" s="82" t="n">
        <v>200000</v>
      </c>
      <c r="M121" s="82" t="n">
        <v>200000</v>
      </c>
      <c r="N121" s="82" t="n">
        <v>0</v>
      </c>
      <c r="O121" s="82" t="n">
        <v>3410415.42</v>
      </c>
      <c r="P121" s="82" t="n">
        <v>3410415.42</v>
      </c>
      <c r="Q121" s="82" t="n">
        <v>0</v>
      </c>
      <c r="R121" s="82" t="n">
        <v>2548928.42</v>
      </c>
      <c r="S121" s="82" t="n">
        <v>232387</v>
      </c>
      <c r="T121" s="82" t="n">
        <v>0</v>
      </c>
      <c r="U121" s="163" t="n">
        <v>8.7</v>
      </c>
      <c r="V121" s="164" t="n">
        <v>2.34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5014217.96</v>
      </c>
      <c r="I122" s="82" t="n">
        <v>0</v>
      </c>
      <c r="J122" s="82" t="n">
        <v>3000000</v>
      </c>
      <c r="K122" s="82" t="n">
        <v>0</v>
      </c>
      <c r="L122" s="82" t="n">
        <v>152000</v>
      </c>
      <c r="M122" s="82" t="n">
        <v>152000</v>
      </c>
      <c r="N122" s="82" t="n">
        <v>0</v>
      </c>
      <c r="O122" s="82" t="n">
        <v>8208000</v>
      </c>
      <c r="P122" s="82" t="n">
        <v>8208000</v>
      </c>
      <c r="Q122" s="82" t="n">
        <v>0</v>
      </c>
      <c r="R122" s="82" t="n">
        <v>0</v>
      </c>
      <c r="S122" s="82" t="n">
        <v>619112.25</v>
      </c>
      <c r="T122" s="82" t="n">
        <v>0</v>
      </c>
      <c r="U122" s="163" t="n">
        <v>20.85</v>
      </c>
      <c r="V122" s="164" t="n">
        <v>1.57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4544862</v>
      </c>
      <c r="I123" s="82" t="n">
        <v>4192562</v>
      </c>
      <c r="J123" s="82" t="n">
        <v>0</v>
      </c>
      <c r="K123" s="82" t="n">
        <v>0</v>
      </c>
      <c r="L123" s="82" t="n">
        <v>1296200</v>
      </c>
      <c r="M123" s="82" t="n">
        <v>1046200</v>
      </c>
      <c r="N123" s="82" t="n">
        <v>250000</v>
      </c>
      <c r="O123" s="82" t="n">
        <v>7853841.91</v>
      </c>
      <c r="P123" s="82" t="n">
        <v>7853841.91</v>
      </c>
      <c r="Q123" s="82" t="n">
        <v>0</v>
      </c>
      <c r="R123" s="82" t="n">
        <v>1892561.91</v>
      </c>
      <c r="S123" s="82" t="n">
        <v>1591820</v>
      </c>
      <c r="T123" s="82" t="n">
        <v>0</v>
      </c>
      <c r="U123" s="163" t="n">
        <v>38.61</v>
      </c>
      <c r="V123" s="164" t="n">
        <v>10.31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887000</v>
      </c>
      <c r="I124" s="82" t="n">
        <v>1000000</v>
      </c>
      <c r="J124" s="82" t="n">
        <v>0</v>
      </c>
      <c r="K124" s="82" t="n">
        <v>0</v>
      </c>
      <c r="L124" s="82" t="n">
        <v>514960</v>
      </c>
      <c r="M124" s="82" t="n">
        <v>514960</v>
      </c>
      <c r="N124" s="82" t="n">
        <v>0</v>
      </c>
      <c r="O124" s="82" t="n">
        <v>7390528.49</v>
      </c>
      <c r="P124" s="82" t="n">
        <v>7028171.51</v>
      </c>
      <c r="Q124" s="82" t="n">
        <v>0</v>
      </c>
      <c r="R124" s="82" t="n">
        <v>2394417.43</v>
      </c>
      <c r="S124" s="82" t="n">
        <v>837960</v>
      </c>
      <c r="T124" s="82" t="n">
        <v>0</v>
      </c>
      <c r="U124" s="163" t="n">
        <v>33</v>
      </c>
      <c r="V124" s="164" t="n">
        <v>5.53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2746044</v>
      </c>
      <c r="I125" s="82" t="n">
        <v>2630091</v>
      </c>
      <c r="J125" s="82" t="n">
        <v>0</v>
      </c>
      <c r="K125" s="82" t="n">
        <v>0</v>
      </c>
      <c r="L125" s="82" t="n">
        <v>1279500</v>
      </c>
      <c r="M125" s="82" t="n">
        <v>1279500</v>
      </c>
      <c r="N125" s="82" t="n">
        <v>0</v>
      </c>
      <c r="O125" s="82" t="n">
        <v>5173410</v>
      </c>
      <c r="P125" s="82" t="n">
        <v>5173410</v>
      </c>
      <c r="Q125" s="82" t="n">
        <v>0</v>
      </c>
      <c r="R125" s="82" t="n">
        <v>2511410</v>
      </c>
      <c r="S125" s="82" t="n">
        <v>1520600</v>
      </c>
      <c r="T125" s="82" t="n">
        <v>0</v>
      </c>
      <c r="U125" s="163" t="n">
        <v>8.15</v>
      </c>
      <c r="V125" s="164" t="n">
        <v>4.65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4625599</v>
      </c>
      <c r="I126" s="82" t="n">
        <v>4612200</v>
      </c>
      <c r="J126" s="82" t="n">
        <v>0</v>
      </c>
      <c r="K126" s="82" t="n">
        <v>0</v>
      </c>
      <c r="L126" s="82" t="n">
        <v>316700</v>
      </c>
      <c r="M126" s="82" t="n">
        <v>316700</v>
      </c>
      <c r="N126" s="82" t="n">
        <v>0</v>
      </c>
      <c r="O126" s="82" t="n">
        <v>5245500</v>
      </c>
      <c r="P126" s="82" t="n">
        <v>5245500</v>
      </c>
      <c r="Q126" s="82" t="n">
        <v>0</v>
      </c>
      <c r="R126" s="82" t="n">
        <v>0</v>
      </c>
      <c r="S126" s="82" t="n">
        <v>476541</v>
      </c>
      <c r="T126" s="82" t="n">
        <v>0</v>
      </c>
      <c r="U126" s="163" t="n">
        <v>35.16</v>
      </c>
      <c r="V126" s="164" t="n">
        <v>3.19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5000000</v>
      </c>
      <c r="I127" s="82" t="n">
        <v>0</v>
      </c>
      <c r="J127" s="82" t="n">
        <v>5000000</v>
      </c>
      <c r="K127" s="82" t="n">
        <v>0</v>
      </c>
      <c r="L127" s="82" t="n">
        <v>624047</v>
      </c>
      <c r="M127" s="82" t="n">
        <v>224047</v>
      </c>
      <c r="N127" s="82" t="n">
        <v>400000</v>
      </c>
      <c r="O127" s="82" t="n">
        <v>15668330.44</v>
      </c>
      <c r="P127" s="82" t="n">
        <v>15668330.44</v>
      </c>
      <c r="Q127" s="82" t="n">
        <v>0</v>
      </c>
      <c r="R127" s="82" t="n">
        <v>920830.44</v>
      </c>
      <c r="S127" s="82" t="n">
        <v>1323009</v>
      </c>
      <c r="T127" s="82" t="n">
        <v>0</v>
      </c>
      <c r="U127" s="163" t="n">
        <v>46</v>
      </c>
      <c r="V127" s="164" t="n">
        <v>4.12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9694235</v>
      </c>
      <c r="I128" s="82" t="n">
        <v>1499200</v>
      </c>
      <c r="J128" s="82" t="n">
        <v>6501000</v>
      </c>
      <c r="K128" s="82" t="n">
        <v>0</v>
      </c>
      <c r="L128" s="82" t="n">
        <v>1694035</v>
      </c>
      <c r="M128" s="82" t="n">
        <v>694035</v>
      </c>
      <c r="N128" s="82" t="n">
        <v>1000000</v>
      </c>
      <c r="O128" s="82" t="n">
        <v>16453945.01</v>
      </c>
      <c r="P128" s="82" t="n">
        <v>16453945.01</v>
      </c>
      <c r="Q128" s="82" t="n">
        <v>0</v>
      </c>
      <c r="R128" s="82" t="n">
        <v>0</v>
      </c>
      <c r="S128" s="82" t="n">
        <v>2228238</v>
      </c>
      <c r="T128" s="82" t="n">
        <v>0</v>
      </c>
      <c r="U128" s="163" t="n">
        <v>52.5</v>
      </c>
      <c r="V128" s="164" t="n">
        <v>7.11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4916700</v>
      </c>
      <c r="I129" s="82" t="n">
        <v>4838400</v>
      </c>
      <c r="J129" s="82" t="n">
        <v>0</v>
      </c>
      <c r="K129" s="82" t="n">
        <v>0</v>
      </c>
      <c r="L129" s="82" t="n">
        <v>2912650</v>
      </c>
      <c r="M129" s="82" t="n">
        <v>2266650</v>
      </c>
      <c r="N129" s="82" t="n">
        <v>646000</v>
      </c>
      <c r="O129" s="82" t="n">
        <v>22010514</v>
      </c>
      <c r="P129" s="82" t="n">
        <v>22010514</v>
      </c>
      <c r="Q129" s="82" t="n">
        <v>0</v>
      </c>
      <c r="R129" s="82" t="n">
        <v>0</v>
      </c>
      <c r="S129" s="82" t="n">
        <v>3818857</v>
      </c>
      <c r="T129" s="82" t="n">
        <v>0</v>
      </c>
      <c r="U129" s="163" t="n">
        <v>52.6</v>
      </c>
      <c r="V129" s="164" t="n">
        <v>9.12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1118000</v>
      </c>
      <c r="I130" s="82" t="n">
        <v>1000000</v>
      </c>
      <c r="J130" s="82" t="n">
        <v>0</v>
      </c>
      <c r="K130" s="82" t="n">
        <v>4168000</v>
      </c>
      <c r="L130" s="82" t="n">
        <v>450000</v>
      </c>
      <c r="M130" s="82" t="n">
        <v>450000</v>
      </c>
      <c r="N130" s="82" t="n">
        <v>0</v>
      </c>
      <c r="O130" s="82" t="n">
        <v>6147027.5</v>
      </c>
      <c r="P130" s="82" t="n">
        <v>6147027.5</v>
      </c>
      <c r="Q130" s="82" t="n">
        <v>0</v>
      </c>
      <c r="R130" s="82" t="n">
        <v>0</v>
      </c>
      <c r="S130" s="82" t="n">
        <v>700000</v>
      </c>
      <c r="T130" s="82" t="n">
        <v>0</v>
      </c>
      <c r="U130" s="163" t="n">
        <v>23.25</v>
      </c>
      <c r="V130" s="164" t="n">
        <v>2.64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3047668</v>
      </c>
      <c r="I131" s="82" t="n">
        <v>2892713</v>
      </c>
      <c r="J131" s="82" t="n">
        <v>0</v>
      </c>
      <c r="K131" s="82" t="n">
        <v>0</v>
      </c>
      <c r="L131" s="82" t="n">
        <v>489699</v>
      </c>
      <c r="M131" s="82" t="n">
        <v>334744</v>
      </c>
      <c r="N131" s="82" t="n">
        <v>0</v>
      </c>
      <c r="O131" s="82" t="n">
        <v>4251837</v>
      </c>
      <c r="P131" s="82" t="n">
        <v>4251837</v>
      </c>
      <c r="Q131" s="82" t="n">
        <v>0</v>
      </c>
      <c r="R131" s="82" t="n">
        <v>65405</v>
      </c>
      <c r="S131" s="82" t="n">
        <v>508889</v>
      </c>
      <c r="T131" s="82" t="n">
        <v>0</v>
      </c>
      <c r="U131" s="163" t="n">
        <v>42.94</v>
      </c>
      <c r="V131" s="164" t="n">
        <v>5.21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864878.73</v>
      </c>
      <c r="I132" s="82" t="n">
        <v>800000</v>
      </c>
      <c r="J132" s="82" t="n">
        <v>0</v>
      </c>
      <c r="K132" s="82" t="n">
        <v>0</v>
      </c>
      <c r="L132" s="82" t="n">
        <v>550495</v>
      </c>
      <c r="M132" s="82" t="n">
        <v>550495</v>
      </c>
      <c r="N132" s="82" t="n">
        <v>0</v>
      </c>
      <c r="O132" s="82" t="n">
        <v>3640405.92</v>
      </c>
      <c r="P132" s="82" t="n">
        <v>3600000.75</v>
      </c>
      <c r="Q132" s="82" t="n">
        <v>0</v>
      </c>
      <c r="R132" s="82" t="n">
        <v>0</v>
      </c>
      <c r="S132" s="82" t="n">
        <v>759495</v>
      </c>
      <c r="T132" s="82" t="n">
        <v>0</v>
      </c>
      <c r="U132" s="163" t="n">
        <v>29.15</v>
      </c>
      <c r="V132" s="164" t="n">
        <v>6.08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2223006.51</v>
      </c>
      <c r="I133" s="82" t="n">
        <v>2172600</v>
      </c>
      <c r="J133" s="82" t="n">
        <v>0</v>
      </c>
      <c r="K133" s="82" t="n">
        <v>0</v>
      </c>
      <c r="L133" s="82" t="n">
        <v>473548.28</v>
      </c>
      <c r="M133" s="82" t="n">
        <v>473548.28</v>
      </c>
      <c r="N133" s="82" t="n">
        <v>0</v>
      </c>
      <c r="O133" s="82" t="n">
        <v>4924860.72</v>
      </c>
      <c r="P133" s="82" t="n">
        <v>4924860.72</v>
      </c>
      <c r="Q133" s="82" t="n">
        <v>0</v>
      </c>
      <c r="R133" s="82" t="n">
        <v>0</v>
      </c>
      <c r="S133" s="82" t="n">
        <v>713548.28</v>
      </c>
      <c r="T133" s="82" t="n">
        <v>0</v>
      </c>
      <c r="U133" s="163" t="n">
        <v>27.87</v>
      </c>
      <c r="V133" s="164" t="n">
        <v>4.0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16466</v>
      </c>
      <c r="I134" s="82" t="n">
        <v>263466</v>
      </c>
      <c r="J134" s="82" t="n">
        <v>0</v>
      </c>
      <c r="K134" s="82" t="n">
        <v>153000</v>
      </c>
      <c r="L134" s="82" t="n">
        <v>60000</v>
      </c>
      <c r="M134" s="82" t="n">
        <v>60000</v>
      </c>
      <c r="N134" s="82" t="n">
        <v>0</v>
      </c>
      <c r="O134" s="82" t="n">
        <v>438128.95</v>
      </c>
      <c r="P134" s="82" t="n">
        <v>438128.95</v>
      </c>
      <c r="Q134" s="82" t="n">
        <v>0</v>
      </c>
      <c r="R134" s="82" t="n">
        <v>250000</v>
      </c>
      <c r="S134" s="82" t="n">
        <v>72398</v>
      </c>
      <c r="T134" s="82" t="n">
        <v>0</v>
      </c>
      <c r="U134" s="163" t="n">
        <v>4.17</v>
      </c>
      <c r="V134" s="164" t="n">
        <v>1.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5346639</v>
      </c>
      <c r="I135" s="82" t="n">
        <v>5426220</v>
      </c>
      <c r="J135" s="82" t="n">
        <v>0</v>
      </c>
      <c r="K135" s="82" t="n">
        <v>0</v>
      </c>
      <c r="L135" s="82" t="n">
        <v>1379763</v>
      </c>
      <c r="M135" s="82" t="n">
        <v>1379763</v>
      </c>
      <c r="N135" s="82" t="n">
        <v>0</v>
      </c>
      <c r="O135" s="82" t="n">
        <v>10096867.99</v>
      </c>
      <c r="P135" s="82" t="n">
        <v>9792899.78</v>
      </c>
      <c r="Q135" s="82" t="n">
        <v>0</v>
      </c>
      <c r="R135" s="82" t="n">
        <v>2062020.09</v>
      </c>
      <c r="S135" s="82" t="n">
        <v>1702337</v>
      </c>
      <c r="T135" s="82" t="n">
        <v>251482</v>
      </c>
      <c r="U135" s="163" t="n">
        <v>34.57</v>
      </c>
      <c r="V135" s="164" t="n">
        <v>6.24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2440000</v>
      </c>
      <c r="I136" s="82" t="n">
        <v>190713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1342874.58</v>
      </c>
      <c r="P136" s="82" t="n">
        <v>1342874.58</v>
      </c>
      <c r="Q136" s="82" t="n">
        <v>0</v>
      </c>
      <c r="R136" s="82" t="n">
        <v>0</v>
      </c>
      <c r="S136" s="82" t="n">
        <v>285000</v>
      </c>
      <c r="T136" s="82" t="n">
        <v>0</v>
      </c>
      <c r="U136" s="163" t="n">
        <v>9.25</v>
      </c>
      <c r="V136" s="164" t="n">
        <v>1.96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4502070</v>
      </c>
      <c r="I137" s="82" t="n">
        <v>4332070</v>
      </c>
      <c r="J137" s="82" t="n">
        <v>0</v>
      </c>
      <c r="K137" s="82" t="n">
        <v>0</v>
      </c>
      <c r="L137" s="82" t="n">
        <v>5757505</v>
      </c>
      <c r="M137" s="82" t="n">
        <v>5757505</v>
      </c>
      <c r="N137" s="82" t="n">
        <v>0</v>
      </c>
      <c r="O137" s="82" t="n">
        <v>5373735.03</v>
      </c>
      <c r="P137" s="82" t="n">
        <v>5366200</v>
      </c>
      <c r="Q137" s="82" t="n">
        <v>0</v>
      </c>
      <c r="R137" s="82" t="n">
        <v>0</v>
      </c>
      <c r="S137" s="82" t="n">
        <v>6067505</v>
      </c>
      <c r="T137" s="82" t="n">
        <v>0</v>
      </c>
      <c r="U137" s="163" t="n">
        <v>22.35</v>
      </c>
      <c r="V137" s="164" t="n">
        <v>25.23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6460199</v>
      </c>
      <c r="I138" s="82" t="n">
        <v>0</v>
      </c>
      <c r="J138" s="82" t="n">
        <v>0</v>
      </c>
      <c r="K138" s="82" t="n">
        <v>6460199</v>
      </c>
      <c r="L138" s="82" t="n">
        <v>0</v>
      </c>
      <c r="M138" s="82" t="n">
        <v>0</v>
      </c>
      <c r="N138" s="82" t="n">
        <v>0</v>
      </c>
      <c r="O138" s="82" t="n">
        <v>256568</v>
      </c>
      <c r="P138" s="82" t="n">
        <v>25500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66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4157146</v>
      </c>
      <c r="I139" s="82" t="n">
        <v>3912900</v>
      </c>
      <c r="J139" s="82" t="n">
        <v>0</v>
      </c>
      <c r="K139" s="82" t="n">
        <v>0</v>
      </c>
      <c r="L139" s="82" t="n">
        <v>1329230</v>
      </c>
      <c r="M139" s="82" t="n">
        <v>1329230</v>
      </c>
      <c r="N139" s="82" t="n">
        <v>0</v>
      </c>
      <c r="O139" s="82" t="n">
        <v>4197518.63</v>
      </c>
      <c r="P139" s="82" t="n">
        <v>4197518.63</v>
      </c>
      <c r="Q139" s="82" t="n">
        <v>0</v>
      </c>
      <c r="R139" s="82" t="n">
        <v>3552700</v>
      </c>
      <c r="S139" s="82" t="n">
        <v>1422903</v>
      </c>
      <c r="T139" s="82" t="n">
        <v>1222500</v>
      </c>
      <c r="U139" s="163" t="n">
        <v>7.7</v>
      </c>
      <c r="V139" s="164" t="n">
        <v>2.39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4045312</v>
      </c>
      <c r="I140" s="82" t="n">
        <v>3982312</v>
      </c>
      <c r="J140" s="82" t="n">
        <v>0</v>
      </c>
      <c r="K140" s="82" t="n">
        <v>0</v>
      </c>
      <c r="L140" s="82" t="n">
        <v>346761</v>
      </c>
      <c r="M140" s="82" t="n">
        <v>346761</v>
      </c>
      <c r="N140" s="82" t="n">
        <v>0</v>
      </c>
      <c r="O140" s="82" t="n">
        <v>5491324.49</v>
      </c>
      <c r="P140" s="82" t="n">
        <v>5476976.31</v>
      </c>
      <c r="Q140" s="82" t="n">
        <v>0</v>
      </c>
      <c r="R140" s="82" t="n">
        <v>3982312.31</v>
      </c>
      <c r="S140" s="82" t="n">
        <v>433158</v>
      </c>
      <c r="T140" s="82" t="n">
        <v>0</v>
      </c>
      <c r="U140" s="163" t="n">
        <v>11.88</v>
      </c>
      <c r="V140" s="164" t="n">
        <v>3.4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5418991</v>
      </c>
      <c r="I141" s="82" t="n">
        <v>5366733</v>
      </c>
      <c r="J141" s="82" t="n">
        <v>0</v>
      </c>
      <c r="K141" s="82" t="n">
        <v>0</v>
      </c>
      <c r="L141" s="82" t="n">
        <v>769864</v>
      </c>
      <c r="M141" s="82" t="n">
        <v>533864</v>
      </c>
      <c r="N141" s="82" t="n">
        <v>0</v>
      </c>
      <c r="O141" s="82" t="n">
        <v>8102352.65</v>
      </c>
      <c r="P141" s="82" t="n">
        <v>8102124.65</v>
      </c>
      <c r="Q141" s="82" t="n">
        <v>0</v>
      </c>
      <c r="R141" s="82" t="n">
        <v>4316733</v>
      </c>
      <c r="S141" s="82" t="n">
        <v>739186</v>
      </c>
      <c r="T141" s="82" t="n">
        <v>3000</v>
      </c>
      <c r="U141" s="163" t="n">
        <v>22.27</v>
      </c>
      <c r="V141" s="164" t="n">
        <v>4.33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3103306</v>
      </c>
      <c r="I142" s="82" t="n">
        <v>1400000</v>
      </c>
      <c r="J142" s="82" t="n">
        <v>0</v>
      </c>
      <c r="K142" s="82" t="n">
        <v>1584562</v>
      </c>
      <c r="L142" s="82" t="n">
        <v>118744</v>
      </c>
      <c r="M142" s="82" t="n">
        <v>118744</v>
      </c>
      <c r="N142" s="82" t="n">
        <v>0</v>
      </c>
      <c r="O142" s="82" t="n">
        <v>2186520.73</v>
      </c>
      <c r="P142" s="82" t="n">
        <v>2186520.73</v>
      </c>
      <c r="Q142" s="82" t="n">
        <v>0</v>
      </c>
      <c r="R142" s="82" t="n">
        <v>0</v>
      </c>
      <c r="S142" s="82" t="n">
        <v>265081</v>
      </c>
      <c r="T142" s="82" t="n">
        <v>0</v>
      </c>
      <c r="U142" s="163" t="n">
        <v>20.86</v>
      </c>
      <c r="V142" s="164" t="n">
        <v>2.5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6253640</v>
      </c>
      <c r="I143" s="82" t="n">
        <v>5667429</v>
      </c>
      <c r="J143" s="82" t="n">
        <v>0</v>
      </c>
      <c r="K143" s="82" t="n">
        <v>0</v>
      </c>
      <c r="L143" s="82" t="n">
        <v>1854511</v>
      </c>
      <c r="M143" s="82" t="n">
        <v>1854511</v>
      </c>
      <c r="N143" s="82" t="n">
        <v>0</v>
      </c>
      <c r="O143" s="82" t="n">
        <v>7421215.4</v>
      </c>
      <c r="P143" s="82" t="n">
        <v>7421215.4</v>
      </c>
      <c r="Q143" s="82" t="n">
        <v>0</v>
      </c>
      <c r="R143" s="82" t="n">
        <v>0</v>
      </c>
      <c r="S143" s="82" t="n">
        <v>2084511</v>
      </c>
      <c r="T143" s="82" t="n">
        <v>0</v>
      </c>
      <c r="U143" s="163" t="n">
        <v>45.37</v>
      </c>
      <c r="V143" s="164" t="n">
        <v>12.74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484694.62</v>
      </c>
      <c r="I144" s="82" t="n">
        <v>0</v>
      </c>
      <c r="J144" s="82" t="n">
        <v>150000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5708000</v>
      </c>
      <c r="P144" s="82" t="n">
        <v>5708000</v>
      </c>
      <c r="Q144" s="82" t="n">
        <v>0</v>
      </c>
      <c r="R144" s="82" t="n">
        <v>0</v>
      </c>
      <c r="S144" s="82" t="n">
        <v>956976.46</v>
      </c>
      <c r="T144" s="82" t="n">
        <v>646976.46</v>
      </c>
      <c r="U144" s="163" t="n">
        <v>27.92</v>
      </c>
      <c r="V144" s="164" t="n">
        <v>1.5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9595957</v>
      </c>
      <c r="I145" s="82" t="n">
        <v>8595957</v>
      </c>
      <c r="J145" s="82" t="n">
        <v>1000000</v>
      </c>
      <c r="K145" s="82" t="n">
        <v>0</v>
      </c>
      <c r="L145" s="82" t="n">
        <v>5474003</v>
      </c>
      <c r="M145" s="82" t="n">
        <v>4274003</v>
      </c>
      <c r="N145" s="82" t="n">
        <v>1200000</v>
      </c>
      <c r="O145" s="82" t="n">
        <v>19335410.73</v>
      </c>
      <c r="P145" s="82" t="n">
        <v>19335410.73</v>
      </c>
      <c r="Q145" s="82" t="n">
        <v>0</v>
      </c>
      <c r="R145" s="82" t="n">
        <v>2490873.19</v>
      </c>
      <c r="S145" s="82" t="n">
        <v>7183003</v>
      </c>
      <c r="T145" s="82" t="n">
        <v>0</v>
      </c>
      <c r="U145" s="163" t="n">
        <v>28.54</v>
      </c>
      <c r="V145" s="164" t="n">
        <v>12.17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3096924</v>
      </c>
      <c r="I146" s="82" t="n">
        <v>3075924</v>
      </c>
      <c r="J146" s="82" t="n">
        <v>0</v>
      </c>
      <c r="K146" s="82" t="n">
        <v>0</v>
      </c>
      <c r="L146" s="82" t="n">
        <v>1850040</v>
      </c>
      <c r="M146" s="82" t="n">
        <v>1850040</v>
      </c>
      <c r="N146" s="82" t="n">
        <v>0</v>
      </c>
      <c r="O146" s="82" t="n">
        <v>4604898.63</v>
      </c>
      <c r="P146" s="82" t="n">
        <v>4604898.63</v>
      </c>
      <c r="Q146" s="82" t="n">
        <v>0</v>
      </c>
      <c r="R146" s="82" t="n">
        <v>0</v>
      </c>
      <c r="S146" s="82" t="n">
        <v>2067040</v>
      </c>
      <c r="T146" s="82" t="n">
        <v>0</v>
      </c>
      <c r="U146" s="163" t="n">
        <v>27.6</v>
      </c>
      <c r="V146" s="164" t="n">
        <v>12.38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4530989</v>
      </c>
      <c r="I147" s="82" t="n">
        <v>3171947</v>
      </c>
      <c r="J147" s="82" t="n">
        <v>0</v>
      </c>
      <c r="K147" s="82" t="n">
        <v>0</v>
      </c>
      <c r="L147" s="82" t="n">
        <v>509536</v>
      </c>
      <c r="M147" s="82" t="n">
        <v>509536</v>
      </c>
      <c r="N147" s="82" t="n">
        <v>0</v>
      </c>
      <c r="O147" s="82" t="n">
        <v>6515020.24</v>
      </c>
      <c r="P147" s="82" t="n">
        <v>6420088.02</v>
      </c>
      <c r="Q147" s="82" t="n">
        <v>0</v>
      </c>
      <c r="R147" s="82" t="n">
        <v>1795424.5</v>
      </c>
      <c r="S147" s="82" t="n">
        <v>1401741</v>
      </c>
      <c r="T147" s="82" t="n">
        <v>0</v>
      </c>
      <c r="U147" s="163" t="n">
        <v>24.56</v>
      </c>
      <c r="V147" s="164" t="n">
        <v>7.29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874063</v>
      </c>
      <c r="I148" s="82" t="n">
        <v>0</v>
      </c>
      <c r="J148" s="82" t="n">
        <v>0</v>
      </c>
      <c r="K148" s="82" t="n">
        <v>2874063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25000</v>
      </c>
      <c r="T148" s="82" t="n">
        <v>0</v>
      </c>
      <c r="U148" s="163" t="n">
        <v>0</v>
      </c>
      <c r="V148" s="164" t="n">
        <v>0.1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3292316</v>
      </c>
      <c r="I149" s="82" t="n">
        <v>2669899</v>
      </c>
      <c r="J149" s="82" t="n">
        <v>0</v>
      </c>
      <c r="K149" s="82" t="n">
        <v>0</v>
      </c>
      <c r="L149" s="82" t="n">
        <v>696791</v>
      </c>
      <c r="M149" s="82" t="n">
        <v>696791</v>
      </c>
      <c r="N149" s="82" t="n">
        <v>0</v>
      </c>
      <c r="O149" s="82" t="n">
        <v>4783398.9</v>
      </c>
      <c r="P149" s="82" t="n">
        <v>4718785.31</v>
      </c>
      <c r="Q149" s="82" t="n">
        <v>0</v>
      </c>
      <c r="R149" s="82" t="n">
        <v>0</v>
      </c>
      <c r="S149" s="82" t="n">
        <v>828743</v>
      </c>
      <c r="T149" s="82" t="n">
        <v>56880</v>
      </c>
      <c r="U149" s="163" t="n">
        <v>45.07</v>
      </c>
      <c r="V149" s="164" t="n">
        <v>7.27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5621597</v>
      </c>
      <c r="I150" s="82" t="n">
        <v>5431330.88</v>
      </c>
      <c r="J150" s="82" t="n">
        <v>0</v>
      </c>
      <c r="K150" s="82" t="n">
        <v>0</v>
      </c>
      <c r="L150" s="82" t="n">
        <v>850556</v>
      </c>
      <c r="M150" s="82" t="n">
        <v>850556</v>
      </c>
      <c r="N150" s="82" t="n">
        <v>0</v>
      </c>
      <c r="O150" s="82" t="n">
        <v>7690412.02</v>
      </c>
      <c r="P150" s="82" t="n">
        <v>7676942</v>
      </c>
      <c r="Q150" s="82" t="n">
        <v>0</v>
      </c>
      <c r="R150" s="82" t="n">
        <v>0</v>
      </c>
      <c r="S150" s="82" t="n">
        <v>1190556</v>
      </c>
      <c r="T150" s="82" t="n">
        <v>0</v>
      </c>
      <c r="U150" s="163" t="n">
        <v>32.56</v>
      </c>
      <c r="V150" s="164" t="n">
        <v>5.04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8000000</v>
      </c>
      <c r="I151" s="82" t="n">
        <v>0</v>
      </c>
      <c r="J151" s="82" t="n">
        <v>8000000</v>
      </c>
      <c r="K151" s="82" t="n">
        <v>0</v>
      </c>
      <c r="L151" s="82" t="n">
        <v>1050000</v>
      </c>
      <c r="M151" s="82" t="n">
        <v>250000</v>
      </c>
      <c r="N151" s="82" t="n">
        <v>800000</v>
      </c>
      <c r="O151" s="82" t="n">
        <v>11816100</v>
      </c>
      <c r="P151" s="82" t="n">
        <v>11816100</v>
      </c>
      <c r="Q151" s="82" t="n">
        <v>0</v>
      </c>
      <c r="R151" s="82" t="n">
        <v>0</v>
      </c>
      <c r="S151" s="82" t="n">
        <v>1338140</v>
      </c>
      <c r="T151" s="82" t="n">
        <v>0</v>
      </c>
      <c r="U151" s="163" t="n">
        <v>44.8</v>
      </c>
      <c r="V151" s="164" t="n">
        <v>5.0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5052065</v>
      </c>
      <c r="I152" s="82" t="n">
        <v>1951000</v>
      </c>
      <c r="J152" s="82" t="n">
        <v>0</v>
      </c>
      <c r="K152" s="82" t="n">
        <v>2762928</v>
      </c>
      <c r="L152" s="82" t="n">
        <v>168135</v>
      </c>
      <c r="M152" s="82" t="n">
        <v>168135</v>
      </c>
      <c r="N152" s="82" t="n">
        <v>0</v>
      </c>
      <c r="O152" s="82" t="n">
        <v>1826086.3</v>
      </c>
      <c r="P152" s="82" t="n">
        <v>1819994.02</v>
      </c>
      <c r="Q152" s="82" t="n">
        <v>0</v>
      </c>
      <c r="R152" s="82" t="n">
        <v>23017.4</v>
      </c>
      <c r="S152" s="82" t="n">
        <v>234235</v>
      </c>
      <c r="T152" s="82" t="n">
        <v>0</v>
      </c>
      <c r="U152" s="163" t="n">
        <v>12.48</v>
      </c>
      <c r="V152" s="164" t="n">
        <v>1.62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6035109.59</v>
      </c>
      <c r="I153" s="82" t="n">
        <v>3568400</v>
      </c>
      <c r="J153" s="82" t="n">
        <v>210000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2298800</v>
      </c>
      <c r="P153" s="82" t="n">
        <v>2298800</v>
      </c>
      <c r="Q153" s="82" t="n">
        <v>0</v>
      </c>
      <c r="R153" s="82" t="n">
        <v>0</v>
      </c>
      <c r="S153" s="82" t="n">
        <v>206345</v>
      </c>
      <c r="T153" s="82" t="n">
        <v>0</v>
      </c>
      <c r="U153" s="163" t="n">
        <v>15.48</v>
      </c>
      <c r="V153" s="164" t="n">
        <v>1.3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3499900</v>
      </c>
      <c r="I154" s="82" t="n">
        <v>1963900</v>
      </c>
      <c r="J154" s="82" t="n">
        <v>0</v>
      </c>
      <c r="K154" s="82" t="n">
        <v>0</v>
      </c>
      <c r="L154" s="82" t="n">
        <v>861000</v>
      </c>
      <c r="M154" s="82" t="n">
        <v>361000</v>
      </c>
      <c r="N154" s="82" t="n">
        <v>500000</v>
      </c>
      <c r="O154" s="82" t="n">
        <v>10443618.84</v>
      </c>
      <c r="P154" s="82" t="n">
        <v>10443618.84</v>
      </c>
      <c r="Q154" s="82" t="n">
        <v>0</v>
      </c>
      <c r="R154" s="82" t="n">
        <v>458718.84</v>
      </c>
      <c r="S154" s="82" t="n">
        <v>1265200</v>
      </c>
      <c r="T154" s="82" t="n">
        <v>0</v>
      </c>
      <c r="U154" s="163" t="n">
        <v>30.43</v>
      </c>
      <c r="V154" s="164" t="n">
        <v>3.85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4304505</v>
      </c>
      <c r="I155" s="82" t="n">
        <v>3246611</v>
      </c>
      <c r="J155" s="82" t="n">
        <v>0</v>
      </c>
      <c r="K155" s="82" t="n">
        <v>0</v>
      </c>
      <c r="L155" s="82" t="n">
        <v>1995427</v>
      </c>
      <c r="M155" s="82" t="n">
        <v>1637900</v>
      </c>
      <c r="N155" s="82" t="n">
        <v>0</v>
      </c>
      <c r="O155" s="82" t="n">
        <v>6281787.59</v>
      </c>
      <c r="P155" s="82" t="n">
        <v>6159531.26</v>
      </c>
      <c r="Q155" s="82" t="n">
        <v>0</v>
      </c>
      <c r="R155" s="82" t="n">
        <v>401488.24</v>
      </c>
      <c r="S155" s="82" t="n">
        <v>1917900</v>
      </c>
      <c r="T155" s="82" t="n">
        <v>0</v>
      </c>
      <c r="U155" s="163" t="n">
        <v>24.14</v>
      </c>
      <c r="V155" s="164" t="n">
        <v>7.8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4293296.92</v>
      </c>
      <c r="I156" s="82" t="n">
        <v>3000000</v>
      </c>
      <c r="J156" s="82" t="n">
        <v>0</v>
      </c>
      <c r="K156" s="82" t="n">
        <v>0</v>
      </c>
      <c r="L156" s="82" t="n">
        <v>1417400</v>
      </c>
      <c r="M156" s="82" t="n">
        <v>1417400</v>
      </c>
      <c r="N156" s="82" t="n">
        <v>0</v>
      </c>
      <c r="O156" s="82" t="n">
        <v>10045536.22</v>
      </c>
      <c r="P156" s="82" t="n">
        <v>9862600</v>
      </c>
      <c r="Q156" s="82" t="n">
        <v>0</v>
      </c>
      <c r="R156" s="82" t="n">
        <v>0</v>
      </c>
      <c r="S156" s="82" t="n">
        <v>1788812</v>
      </c>
      <c r="T156" s="82" t="n">
        <v>0</v>
      </c>
      <c r="U156" s="163" t="n">
        <v>41.18</v>
      </c>
      <c r="V156" s="164" t="n">
        <v>7.33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2240000</v>
      </c>
      <c r="I157" s="82" t="n">
        <v>2240000</v>
      </c>
      <c r="J157" s="82" t="n">
        <v>0</v>
      </c>
      <c r="K157" s="82" t="n">
        <v>0</v>
      </c>
      <c r="L157" s="82" t="n">
        <v>931499</v>
      </c>
      <c r="M157" s="82" t="n">
        <v>931499</v>
      </c>
      <c r="N157" s="82" t="n">
        <v>0</v>
      </c>
      <c r="O157" s="82" t="n">
        <v>2946794.73</v>
      </c>
      <c r="P157" s="82" t="n">
        <v>2560164</v>
      </c>
      <c r="Q157" s="82" t="n">
        <v>0</v>
      </c>
      <c r="R157" s="82" t="n">
        <v>0</v>
      </c>
      <c r="S157" s="82" t="n">
        <v>1055499</v>
      </c>
      <c r="T157" s="82" t="n">
        <v>0</v>
      </c>
      <c r="U157" s="163" t="n">
        <v>25.01</v>
      </c>
      <c r="V157" s="164" t="n">
        <v>8.9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458562125.74</v>
      </c>
      <c r="I158" s="100" t="n">
        <v>310305584.17</v>
      </c>
      <c r="J158" s="100" t="n">
        <v>67225000</v>
      </c>
      <c r="K158" s="100" t="n">
        <v>88607.99</v>
      </c>
      <c r="L158" s="100" t="n">
        <v>117630991.34</v>
      </c>
      <c r="M158" s="100" t="n">
        <v>91532322.42</v>
      </c>
      <c r="N158" s="100" t="n">
        <v>24195000</v>
      </c>
      <c r="O158" s="100" t="n">
        <v>835243603.89</v>
      </c>
      <c r="P158" s="100" t="n">
        <v>821292211.69</v>
      </c>
      <c r="Q158" s="100" t="n">
        <v>0</v>
      </c>
      <c r="R158" s="100" t="n">
        <v>89155283.93</v>
      </c>
      <c r="S158" s="100" t="n">
        <v>152911792.35</v>
      </c>
      <c r="T158" s="100" t="n">
        <v>26705720.73</v>
      </c>
      <c r="U158" s="175" t="n">
        <v>32.3174430520645</v>
      </c>
      <c r="V158" s="176" t="n">
        <v>5.46672213367821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9868873</v>
      </c>
      <c r="I159" s="82" t="n">
        <v>9868873</v>
      </c>
      <c r="J159" s="82" t="n">
        <v>0</v>
      </c>
      <c r="K159" s="82" t="n">
        <v>0</v>
      </c>
      <c r="L159" s="82" t="n">
        <v>243728</v>
      </c>
      <c r="M159" s="82" t="n">
        <v>243728</v>
      </c>
      <c r="N159" s="82" t="n">
        <v>0</v>
      </c>
      <c r="O159" s="82" t="n">
        <v>11276706.51</v>
      </c>
      <c r="P159" s="82" t="n">
        <v>11276706.51</v>
      </c>
      <c r="Q159" s="82" t="n">
        <v>0</v>
      </c>
      <c r="R159" s="82" t="n">
        <v>11276706.51</v>
      </c>
      <c r="S159" s="82" t="n">
        <v>370402</v>
      </c>
      <c r="T159" s="82" t="n">
        <v>158108</v>
      </c>
      <c r="U159" s="163" t="n">
        <v>0</v>
      </c>
      <c r="V159" s="164" t="n">
        <v>0.83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6286200</v>
      </c>
      <c r="I160" s="82" t="n">
        <v>6090000</v>
      </c>
      <c r="J160" s="82" t="n">
        <v>0</v>
      </c>
      <c r="K160" s="82" t="n">
        <v>0</v>
      </c>
      <c r="L160" s="82" t="n">
        <v>2564816</v>
      </c>
      <c r="M160" s="82" t="n">
        <v>2564816</v>
      </c>
      <c r="N160" s="82" t="n">
        <v>0</v>
      </c>
      <c r="O160" s="82" t="n">
        <v>15758796.17</v>
      </c>
      <c r="P160" s="82" t="n">
        <v>15719000</v>
      </c>
      <c r="Q160" s="82" t="n">
        <v>0</v>
      </c>
      <c r="R160" s="82" t="n">
        <v>0</v>
      </c>
      <c r="S160" s="82" t="n">
        <v>3224816</v>
      </c>
      <c r="T160" s="82" t="n">
        <v>0</v>
      </c>
      <c r="U160" s="163" t="n">
        <v>50.78</v>
      </c>
      <c r="V160" s="164" t="n">
        <v>10.3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3439819.14</v>
      </c>
      <c r="I161" s="82" t="n">
        <v>0</v>
      </c>
      <c r="J161" s="82" t="n">
        <v>0</v>
      </c>
      <c r="K161" s="82" t="n">
        <v>0</v>
      </c>
      <c r="L161" s="82" t="n">
        <v>5749100</v>
      </c>
      <c r="M161" s="82" t="n">
        <v>5749100</v>
      </c>
      <c r="N161" s="82" t="n">
        <v>0</v>
      </c>
      <c r="O161" s="82" t="n">
        <v>29782983.61</v>
      </c>
      <c r="P161" s="82" t="n">
        <v>29245500.24</v>
      </c>
      <c r="Q161" s="82" t="n">
        <v>0</v>
      </c>
      <c r="R161" s="82" t="n">
        <v>0</v>
      </c>
      <c r="S161" s="82" t="n">
        <v>7861626</v>
      </c>
      <c r="T161" s="82" t="n">
        <v>0</v>
      </c>
      <c r="U161" s="163" t="n">
        <v>15.33</v>
      </c>
      <c r="V161" s="164" t="n">
        <v>4.04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6366200</v>
      </c>
      <c r="I162" s="82" t="n">
        <v>6357743</v>
      </c>
      <c r="J162" s="82" t="n">
        <v>0</v>
      </c>
      <c r="K162" s="82" t="n">
        <v>0</v>
      </c>
      <c r="L162" s="82" t="n">
        <v>1353260</v>
      </c>
      <c r="M162" s="82" t="n">
        <v>1353260</v>
      </c>
      <c r="N162" s="82" t="n">
        <v>0</v>
      </c>
      <c r="O162" s="82" t="n">
        <v>12428991.68</v>
      </c>
      <c r="P162" s="82" t="n">
        <v>12428991.68</v>
      </c>
      <c r="Q162" s="82" t="n">
        <v>0</v>
      </c>
      <c r="R162" s="82" t="n">
        <v>1178100</v>
      </c>
      <c r="S162" s="82" t="n">
        <v>1584260</v>
      </c>
      <c r="T162" s="82" t="n">
        <v>0</v>
      </c>
      <c r="U162" s="163" t="n">
        <v>42.32</v>
      </c>
      <c r="V162" s="164" t="n">
        <v>5.96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8405979</v>
      </c>
      <c r="I163" s="82" t="n">
        <v>0</v>
      </c>
      <c r="J163" s="82" t="n">
        <v>8000000</v>
      </c>
      <c r="K163" s="82" t="n">
        <v>0</v>
      </c>
      <c r="L163" s="82" t="n">
        <v>1648197</v>
      </c>
      <c r="M163" s="82" t="n">
        <v>1148197</v>
      </c>
      <c r="N163" s="82" t="n">
        <v>500000</v>
      </c>
      <c r="O163" s="82" t="n">
        <v>12218403.17</v>
      </c>
      <c r="P163" s="82" t="n">
        <v>11975957.28</v>
      </c>
      <c r="Q163" s="82" t="n">
        <v>0</v>
      </c>
      <c r="R163" s="82" t="n">
        <v>1794279.67</v>
      </c>
      <c r="S163" s="82" t="n">
        <v>1979197</v>
      </c>
      <c r="T163" s="82" t="n">
        <v>80000</v>
      </c>
      <c r="U163" s="163" t="n">
        <v>21.51</v>
      </c>
      <c r="V163" s="164" t="n">
        <v>3.9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13825352</v>
      </c>
      <c r="I164" s="82" t="n">
        <v>12213400</v>
      </c>
      <c r="J164" s="82" t="n">
        <v>0</v>
      </c>
      <c r="K164" s="82" t="n">
        <v>0</v>
      </c>
      <c r="L164" s="82" t="n">
        <v>2634973</v>
      </c>
      <c r="M164" s="82" t="n">
        <v>2184084</v>
      </c>
      <c r="N164" s="82" t="n">
        <v>0</v>
      </c>
      <c r="O164" s="82" t="n">
        <v>26857364.78</v>
      </c>
      <c r="P164" s="82" t="n">
        <v>26101473.73</v>
      </c>
      <c r="Q164" s="82" t="n">
        <v>0</v>
      </c>
      <c r="R164" s="82" t="n">
        <v>5417492</v>
      </c>
      <c r="S164" s="82" t="n">
        <v>3661829</v>
      </c>
      <c r="T164" s="82" t="n">
        <v>2184084</v>
      </c>
      <c r="U164" s="163" t="n">
        <v>44.95</v>
      </c>
      <c r="V164" s="164" t="n">
        <v>3.09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6779075</v>
      </c>
      <c r="I165" s="82" t="n">
        <v>6617216</v>
      </c>
      <c r="J165" s="82" t="n">
        <v>0</v>
      </c>
      <c r="K165" s="82" t="n">
        <v>0</v>
      </c>
      <c r="L165" s="82" t="n">
        <v>1210104</v>
      </c>
      <c r="M165" s="82" t="n">
        <v>610104</v>
      </c>
      <c r="N165" s="82" t="n">
        <v>600000</v>
      </c>
      <c r="O165" s="82" t="n">
        <v>17367608.21</v>
      </c>
      <c r="P165" s="82" t="n">
        <v>17240343.48</v>
      </c>
      <c r="Q165" s="82" t="n">
        <v>0</v>
      </c>
      <c r="R165" s="82" t="n">
        <v>550000</v>
      </c>
      <c r="S165" s="82" t="n">
        <v>2210104</v>
      </c>
      <c r="T165" s="82" t="n">
        <v>0</v>
      </c>
      <c r="U165" s="163" t="n">
        <v>55.57</v>
      </c>
      <c r="V165" s="164" t="n">
        <v>7.3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4444047</v>
      </c>
      <c r="I166" s="82" t="n">
        <v>2994047</v>
      </c>
      <c r="J166" s="82" t="n">
        <v>1450000</v>
      </c>
      <c r="K166" s="82" t="n">
        <v>0</v>
      </c>
      <c r="L166" s="82" t="n">
        <v>1333769</v>
      </c>
      <c r="M166" s="82" t="n">
        <v>863769</v>
      </c>
      <c r="N166" s="82" t="n">
        <v>470000</v>
      </c>
      <c r="O166" s="82" t="n">
        <v>8990265.18</v>
      </c>
      <c r="P166" s="82" t="n">
        <v>8752856.75</v>
      </c>
      <c r="Q166" s="82" t="n">
        <v>0</v>
      </c>
      <c r="R166" s="82" t="n">
        <v>0</v>
      </c>
      <c r="S166" s="82" t="n">
        <v>1978333</v>
      </c>
      <c r="T166" s="82" t="n">
        <v>0</v>
      </c>
      <c r="U166" s="163" t="n">
        <v>38.04</v>
      </c>
      <c r="V166" s="164" t="n">
        <v>8.3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10626588.42</v>
      </c>
      <c r="I167" s="82" t="n">
        <v>9283871.21</v>
      </c>
      <c r="J167" s="82" t="n">
        <v>0</v>
      </c>
      <c r="K167" s="82" t="n">
        <v>0</v>
      </c>
      <c r="L167" s="82" t="n">
        <v>4492050</v>
      </c>
      <c r="M167" s="82" t="n">
        <v>4492050</v>
      </c>
      <c r="N167" s="82" t="n">
        <v>0</v>
      </c>
      <c r="O167" s="82" t="n">
        <v>18489849.88</v>
      </c>
      <c r="P167" s="82" t="n">
        <v>18489849.88</v>
      </c>
      <c r="Q167" s="82" t="n">
        <v>0</v>
      </c>
      <c r="R167" s="82" t="n">
        <v>0</v>
      </c>
      <c r="S167" s="82" t="n">
        <v>5092050</v>
      </c>
      <c r="T167" s="82" t="n">
        <v>0</v>
      </c>
      <c r="U167" s="163" t="n">
        <v>30.41</v>
      </c>
      <c r="V167" s="164" t="n">
        <v>8.37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5219102</v>
      </c>
      <c r="I168" s="82" t="n">
        <v>4250000</v>
      </c>
      <c r="J168" s="82" t="n">
        <v>0</v>
      </c>
      <c r="K168" s="82" t="n">
        <v>0</v>
      </c>
      <c r="L168" s="82" t="n">
        <v>1151291</v>
      </c>
      <c r="M168" s="82" t="n">
        <v>1151291</v>
      </c>
      <c r="N168" s="82" t="n">
        <v>0</v>
      </c>
      <c r="O168" s="82" t="n">
        <v>11070500.81</v>
      </c>
      <c r="P168" s="82" t="n">
        <v>10802738.44</v>
      </c>
      <c r="Q168" s="82" t="n">
        <v>0</v>
      </c>
      <c r="R168" s="82" t="n">
        <v>261000</v>
      </c>
      <c r="S168" s="82" t="n">
        <v>1557760.21</v>
      </c>
      <c r="T168" s="82" t="n">
        <v>87000</v>
      </c>
      <c r="U168" s="163" t="n">
        <v>43.31</v>
      </c>
      <c r="V168" s="164" t="n">
        <v>5.8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4135008</v>
      </c>
      <c r="I169" s="82" t="n">
        <v>0</v>
      </c>
      <c r="J169" s="82" t="n">
        <v>3920000</v>
      </c>
      <c r="K169" s="82" t="n">
        <v>0</v>
      </c>
      <c r="L169" s="82" t="n">
        <v>776739</v>
      </c>
      <c r="M169" s="82" t="n">
        <v>146739</v>
      </c>
      <c r="N169" s="82" t="n">
        <v>630000</v>
      </c>
      <c r="O169" s="82" t="n">
        <v>11437276.25</v>
      </c>
      <c r="P169" s="82" t="n">
        <v>11370547.67</v>
      </c>
      <c r="Q169" s="82" t="n">
        <v>0</v>
      </c>
      <c r="R169" s="82" t="n">
        <v>0</v>
      </c>
      <c r="S169" s="82" t="n">
        <v>1647450</v>
      </c>
      <c r="T169" s="82" t="n">
        <v>0</v>
      </c>
      <c r="U169" s="163" t="n">
        <v>49.15</v>
      </c>
      <c r="V169" s="164" t="n">
        <v>7.07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491900</v>
      </c>
      <c r="I170" s="82" t="n">
        <v>6200000</v>
      </c>
      <c r="J170" s="82" t="n">
        <v>0</v>
      </c>
      <c r="K170" s="82" t="n">
        <v>0</v>
      </c>
      <c r="L170" s="82" t="n">
        <v>3232000</v>
      </c>
      <c r="M170" s="82" t="n">
        <v>3232000</v>
      </c>
      <c r="N170" s="82" t="n">
        <v>0</v>
      </c>
      <c r="O170" s="82" t="n">
        <v>13003615.32</v>
      </c>
      <c r="P170" s="82" t="n">
        <v>12973008</v>
      </c>
      <c r="Q170" s="82" t="n">
        <v>0</v>
      </c>
      <c r="R170" s="82" t="n">
        <v>0</v>
      </c>
      <c r="S170" s="82" t="n">
        <v>3790300</v>
      </c>
      <c r="T170" s="82" t="n">
        <v>0</v>
      </c>
      <c r="U170" s="163" t="n">
        <v>20.27</v>
      </c>
      <c r="V170" s="164" t="n">
        <v>5.91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10182113</v>
      </c>
      <c r="I171" s="82" t="n">
        <v>9143113</v>
      </c>
      <c r="J171" s="82" t="n">
        <v>0</v>
      </c>
      <c r="K171" s="82" t="n">
        <v>0</v>
      </c>
      <c r="L171" s="82" t="n">
        <v>730000</v>
      </c>
      <c r="M171" s="82" t="n">
        <v>730000</v>
      </c>
      <c r="N171" s="82" t="n">
        <v>0</v>
      </c>
      <c r="O171" s="82" t="n">
        <v>11754019.85</v>
      </c>
      <c r="P171" s="82" t="n">
        <v>11754019.85</v>
      </c>
      <c r="Q171" s="82" t="n">
        <v>0</v>
      </c>
      <c r="R171" s="82" t="n">
        <v>2750987</v>
      </c>
      <c r="S171" s="82" t="n">
        <v>1066985</v>
      </c>
      <c r="T171" s="82" t="n">
        <v>0</v>
      </c>
      <c r="U171" s="163" t="n">
        <v>13.1</v>
      </c>
      <c r="V171" s="164" t="n">
        <v>1.55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7468204</v>
      </c>
      <c r="I172" s="82" t="n">
        <v>7468204</v>
      </c>
      <c r="J172" s="82" t="n">
        <v>0</v>
      </c>
      <c r="K172" s="82" t="n">
        <v>0</v>
      </c>
      <c r="L172" s="82" t="n">
        <v>1930941</v>
      </c>
      <c r="M172" s="82" t="n">
        <v>1930941</v>
      </c>
      <c r="N172" s="82" t="n">
        <v>0</v>
      </c>
      <c r="O172" s="82" t="n">
        <v>14378404.4</v>
      </c>
      <c r="P172" s="82" t="n">
        <v>14009209.71</v>
      </c>
      <c r="Q172" s="82" t="n">
        <v>0</v>
      </c>
      <c r="R172" s="82" t="n">
        <v>3333119.87</v>
      </c>
      <c r="S172" s="82" t="n">
        <v>2517398</v>
      </c>
      <c r="T172" s="82" t="n">
        <v>231037.81</v>
      </c>
      <c r="U172" s="163" t="n">
        <v>40</v>
      </c>
      <c r="V172" s="164" t="n">
        <v>8.28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2396979.24</v>
      </c>
      <c r="I173" s="82" t="n">
        <v>788478.24</v>
      </c>
      <c r="J173" s="82" t="n">
        <v>0</v>
      </c>
      <c r="K173" s="82" t="n">
        <v>0</v>
      </c>
      <c r="L173" s="82" t="n">
        <v>1579933</v>
      </c>
      <c r="M173" s="82" t="n">
        <v>1579933</v>
      </c>
      <c r="N173" s="82" t="n">
        <v>0</v>
      </c>
      <c r="O173" s="82" t="n">
        <v>6857832.31</v>
      </c>
      <c r="P173" s="82" t="n">
        <v>6828104.53</v>
      </c>
      <c r="Q173" s="82" t="n">
        <v>0</v>
      </c>
      <c r="R173" s="82" t="n">
        <v>0</v>
      </c>
      <c r="S173" s="82" t="n">
        <v>1945533</v>
      </c>
      <c r="T173" s="82" t="n">
        <v>0</v>
      </c>
      <c r="U173" s="163" t="n">
        <v>19.38</v>
      </c>
      <c r="V173" s="164" t="n">
        <v>5.49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10723600</v>
      </c>
      <c r="I174" s="82" t="n">
        <v>9871600</v>
      </c>
      <c r="J174" s="82" t="n">
        <v>0</v>
      </c>
      <c r="K174" s="82" t="n">
        <v>0</v>
      </c>
      <c r="L174" s="82" t="n">
        <v>3200040</v>
      </c>
      <c r="M174" s="82" t="n">
        <v>3200040</v>
      </c>
      <c r="N174" s="82" t="n">
        <v>0</v>
      </c>
      <c r="O174" s="82" t="n">
        <v>9888111.55</v>
      </c>
      <c r="P174" s="82" t="n">
        <v>9888111.55</v>
      </c>
      <c r="Q174" s="82" t="n">
        <v>0</v>
      </c>
      <c r="R174" s="82" t="n">
        <v>4971861.55</v>
      </c>
      <c r="S174" s="82" t="n">
        <v>3375867</v>
      </c>
      <c r="T174" s="82" t="n">
        <v>2893850</v>
      </c>
      <c r="U174" s="163" t="n">
        <v>16.46</v>
      </c>
      <c r="V174" s="164" t="n">
        <v>1.61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3279706.64</v>
      </c>
      <c r="I175" s="82" t="n">
        <v>2983250</v>
      </c>
      <c r="J175" s="82" t="n">
        <v>0</v>
      </c>
      <c r="K175" s="82" t="n">
        <v>0</v>
      </c>
      <c r="L175" s="82" t="n">
        <v>628090</v>
      </c>
      <c r="M175" s="82" t="n">
        <v>628090</v>
      </c>
      <c r="N175" s="82" t="n">
        <v>0</v>
      </c>
      <c r="O175" s="82" t="n">
        <v>6493020</v>
      </c>
      <c r="P175" s="82" t="n">
        <v>6488587</v>
      </c>
      <c r="Q175" s="82" t="n">
        <v>0</v>
      </c>
      <c r="R175" s="82" t="n">
        <v>0</v>
      </c>
      <c r="S175" s="82" t="n">
        <v>868090</v>
      </c>
      <c r="T175" s="82" t="n">
        <v>0</v>
      </c>
      <c r="U175" s="163" t="n">
        <v>31.14</v>
      </c>
      <c r="V175" s="164" t="n">
        <v>4.16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8500000</v>
      </c>
      <c r="I176" s="82" t="n">
        <v>8500000</v>
      </c>
      <c r="J176" s="82" t="n">
        <v>0</v>
      </c>
      <c r="K176" s="82" t="n">
        <v>0</v>
      </c>
      <c r="L176" s="82" t="n">
        <v>1733712.42</v>
      </c>
      <c r="M176" s="82" t="n">
        <v>1733712.42</v>
      </c>
      <c r="N176" s="82" t="n">
        <v>0</v>
      </c>
      <c r="O176" s="82" t="n">
        <v>20205780.1</v>
      </c>
      <c r="P176" s="82" t="n">
        <v>19667525</v>
      </c>
      <c r="Q176" s="82" t="n">
        <v>0</v>
      </c>
      <c r="R176" s="82" t="n">
        <v>0</v>
      </c>
      <c r="S176" s="82" t="n">
        <v>2293712.42</v>
      </c>
      <c r="T176" s="82" t="n">
        <v>0</v>
      </c>
      <c r="U176" s="163" t="n">
        <v>44.69</v>
      </c>
      <c r="V176" s="164" t="n">
        <v>5.07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487927.48</v>
      </c>
      <c r="I177" s="82" t="n">
        <v>2487927.48</v>
      </c>
      <c r="J177" s="82" t="n">
        <v>0</v>
      </c>
      <c r="K177" s="82" t="n">
        <v>0</v>
      </c>
      <c r="L177" s="82" t="n">
        <v>2468440</v>
      </c>
      <c r="M177" s="82" t="n">
        <v>2468440</v>
      </c>
      <c r="N177" s="82" t="n">
        <v>0</v>
      </c>
      <c r="O177" s="82" t="n">
        <v>8167870.35</v>
      </c>
      <c r="P177" s="82" t="n">
        <v>7756413.22</v>
      </c>
      <c r="Q177" s="82" t="n">
        <v>0</v>
      </c>
      <c r="R177" s="82" t="n">
        <v>0</v>
      </c>
      <c r="S177" s="82" t="n">
        <v>2922440</v>
      </c>
      <c r="T177" s="82" t="n">
        <v>0</v>
      </c>
      <c r="U177" s="163" t="n">
        <v>33.4</v>
      </c>
      <c r="V177" s="164" t="n">
        <v>11.95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3922258</v>
      </c>
      <c r="I178" s="82" t="n">
        <v>3000000</v>
      </c>
      <c r="J178" s="82" t="n">
        <v>0</v>
      </c>
      <c r="K178" s="82" t="n">
        <v>0</v>
      </c>
      <c r="L178" s="82" t="n">
        <v>288200</v>
      </c>
      <c r="M178" s="82" t="n">
        <v>288200</v>
      </c>
      <c r="N178" s="82" t="n">
        <v>0</v>
      </c>
      <c r="O178" s="82" t="n">
        <v>2857371.96</v>
      </c>
      <c r="P178" s="82" t="n">
        <v>2857371.96</v>
      </c>
      <c r="Q178" s="82" t="n">
        <v>0</v>
      </c>
      <c r="R178" s="82" t="n">
        <v>1542009.96</v>
      </c>
      <c r="S178" s="82" t="n">
        <v>380092</v>
      </c>
      <c r="T178" s="82" t="n">
        <v>0</v>
      </c>
      <c r="U178" s="163" t="n">
        <v>9.06</v>
      </c>
      <c r="V178" s="164" t="n">
        <v>2.6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8677058</v>
      </c>
      <c r="I179" s="82" t="n">
        <v>7827058</v>
      </c>
      <c r="J179" s="82" t="n">
        <v>0</v>
      </c>
      <c r="K179" s="82" t="n">
        <v>0</v>
      </c>
      <c r="L179" s="82" t="n">
        <v>1055270</v>
      </c>
      <c r="M179" s="82" t="n">
        <v>1055270</v>
      </c>
      <c r="N179" s="82" t="n">
        <v>0</v>
      </c>
      <c r="O179" s="82" t="n">
        <v>9118516.52</v>
      </c>
      <c r="P179" s="82" t="n">
        <v>9111352</v>
      </c>
      <c r="Q179" s="82" t="n">
        <v>0</v>
      </c>
      <c r="R179" s="82" t="n">
        <v>7530969</v>
      </c>
      <c r="S179" s="82" t="n">
        <v>1355270</v>
      </c>
      <c r="T179" s="82" t="n">
        <v>543886</v>
      </c>
      <c r="U179" s="163" t="n">
        <v>7.19</v>
      </c>
      <c r="V179" s="164" t="n">
        <v>3.67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5656769.5</v>
      </c>
      <c r="I180" s="82" t="n">
        <v>0</v>
      </c>
      <c r="J180" s="82" t="n">
        <v>5505000</v>
      </c>
      <c r="K180" s="82" t="n">
        <v>0</v>
      </c>
      <c r="L180" s="82" t="n">
        <v>915520</v>
      </c>
      <c r="M180" s="82" t="n">
        <v>435520</v>
      </c>
      <c r="N180" s="82" t="n">
        <v>480000</v>
      </c>
      <c r="O180" s="82" t="n">
        <v>30418455.46</v>
      </c>
      <c r="P180" s="82" t="n">
        <v>30303620.88</v>
      </c>
      <c r="Q180" s="82" t="n">
        <v>0</v>
      </c>
      <c r="R180" s="82" t="n">
        <v>0</v>
      </c>
      <c r="S180" s="82" t="n">
        <v>2238149</v>
      </c>
      <c r="T180" s="82" t="n">
        <v>0</v>
      </c>
      <c r="U180" s="163" t="n">
        <v>52.2</v>
      </c>
      <c r="V180" s="164" t="n">
        <v>3.84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2656070.28</v>
      </c>
      <c r="I181" s="82" t="n">
        <v>2574150</v>
      </c>
      <c r="J181" s="82" t="n">
        <v>0</v>
      </c>
      <c r="K181" s="82" t="n">
        <v>0</v>
      </c>
      <c r="L181" s="82" t="n">
        <v>456000</v>
      </c>
      <c r="M181" s="82" t="n">
        <v>456000</v>
      </c>
      <c r="N181" s="82" t="n">
        <v>0</v>
      </c>
      <c r="O181" s="82" t="n">
        <v>6059176.43</v>
      </c>
      <c r="P181" s="82" t="n">
        <v>5947000</v>
      </c>
      <c r="Q181" s="82" t="n">
        <v>0</v>
      </c>
      <c r="R181" s="82" t="n">
        <v>3069000</v>
      </c>
      <c r="S181" s="82" t="n">
        <v>752000</v>
      </c>
      <c r="T181" s="82" t="n">
        <v>0</v>
      </c>
      <c r="U181" s="163" t="n">
        <v>10.46</v>
      </c>
      <c r="V181" s="164" t="n">
        <v>2.63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6369357</v>
      </c>
      <c r="I182" s="82" t="n">
        <v>4669017</v>
      </c>
      <c r="J182" s="82" t="n">
        <v>0</v>
      </c>
      <c r="K182" s="82" t="n">
        <v>0</v>
      </c>
      <c r="L182" s="82" t="n">
        <v>240000</v>
      </c>
      <c r="M182" s="82" t="n">
        <v>240000</v>
      </c>
      <c r="N182" s="82" t="n">
        <v>0</v>
      </c>
      <c r="O182" s="82" t="n">
        <v>3755665.69</v>
      </c>
      <c r="P182" s="82" t="n">
        <v>3745000</v>
      </c>
      <c r="Q182" s="82" t="n">
        <v>0</v>
      </c>
      <c r="R182" s="82" t="n">
        <v>3745000</v>
      </c>
      <c r="S182" s="82" t="n">
        <v>359387</v>
      </c>
      <c r="T182" s="82" t="n">
        <v>0</v>
      </c>
      <c r="U182" s="163" t="n">
        <v>0.06</v>
      </c>
      <c r="V182" s="164" t="n">
        <v>2.27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7477140</v>
      </c>
      <c r="I183" s="82" t="n">
        <v>3877140</v>
      </c>
      <c r="J183" s="82" t="n">
        <v>0</v>
      </c>
      <c r="K183" s="82" t="n">
        <v>0</v>
      </c>
      <c r="L183" s="82" t="n">
        <v>2117142</v>
      </c>
      <c r="M183" s="82" t="n">
        <v>1117142</v>
      </c>
      <c r="N183" s="82" t="n">
        <v>1000000</v>
      </c>
      <c r="O183" s="82" t="n">
        <v>7171767.14</v>
      </c>
      <c r="P183" s="82" t="n">
        <v>7142234.1</v>
      </c>
      <c r="Q183" s="82" t="n">
        <v>0</v>
      </c>
      <c r="R183" s="82" t="n">
        <v>0</v>
      </c>
      <c r="S183" s="82" t="n">
        <v>2598621</v>
      </c>
      <c r="T183" s="82" t="n">
        <v>0</v>
      </c>
      <c r="U183" s="163" t="n">
        <v>19.72</v>
      </c>
      <c r="V183" s="164" t="n">
        <v>7.14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10672756.27</v>
      </c>
      <c r="I184" s="82" t="n">
        <v>0</v>
      </c>
      <c r="J184" s="82" t="n">
        <v>9400000</v>
      </c>
      <c r="K184" s="82" t="n">
        <v>0</v>
      </c>
      <c r="L184" s="82" t="n">
        <v>2595997</v>
      </c>
      <c r="M184" s="82" t="n">
        <v>550997</v>
      </c>
      <c r="N184" s="82" t="n">
        <v>2045000</v>
      </c>
      <c r="O184" s="82" t="n">
        <v>19743447.44</v>
      </c>
      <c r="P184" s="82" t="n">
        <v>17893100</v>
      </c>
      <c r="Q184" s="82" t="n">
        <v>0</v>
      </c>
      <c r="R184" s="82" t="n">
        <v>0</v>
      </c>
      <c r="S184" s="82" t="n">
        <v>3295997</v>
      </c>
      <c r="T184" s="82" t="n">
        <v>0</v>
      </c>
      <c r="U184" s="163" t="n">
        <v>48.1</v>
      </c>
      <c r="V184" s="164" t="n">
        <v>8.0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884263</v>
      </c>
      <c r="I185" s="82" t="n">
        <v>208944</v>
      </c>
      <c r="J185" s="82" t="n">
        <v>0</v>
      </c>
      <c r="K185" s="82" t="n">
        <v>0</v>
      </c>
      <c r="L185" s="82" t="n">
        <v>451170</v>
      </c>
      <c r="M185" s="82" t="n">
        <v>451170</v>
      </c>
      <c r="N185" s="82" t="n">
        <v>0</v>
      </c>
      <c r="O185" s="82" t="n">
        <v>7111194.2</v>
      </c>
      <c r="P185" s="82" t="n">
        <v>7111194.2</v>
      </c>
      <c r="Q185" s="82" t="n">
        <v>0</v>
      </c>
      <c r="R185" s="82" t="n">
        <v>0</v>
      </c>
      <c r="S185" s="82" t="n">
        <v>794472</v>
      </c>
      <c r="T185" s="82" t="n">
        <v>0</v>
      </c>
      <c r="U185" s="163" t="n">
        <v>33.69</v>
      </c>
      <c r="V185" s="164" t="n">
        <v>3.76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499850</v>
      </c>
      <c r="I186" s="82" t="n">
        <v>2077903</v>
      </c>
      <c r="J186" s="82" t="n">
        <v>0</v>
      </c>
      <c r="K186" s="82" t="n">
        <v>0</v>
      </c>
      <c r="L186" s="82" t="n">
        <v>979347</v>
      </c>
      <c r="M186" s="82" t="n">
        <v>729347</v>
      </c>
      <c r="N186" s="82" t="n">
        <v>0</v>
      </c>
      <c r="O186" s="82" t="n">
        <v>5675855.29</v>
      </c>
      <c r="P186" s="82" t="n">
        <v>5629850.34</v>
      </c>
      <c r="Q186" s="82" t="n">
        <v>0</v>
      </c>
      <c r="R186" s="82" t="n">
        <v>333333.28</v>
      </c>
      <c r="S186" s="82" t="n">
        <v>904627</v>
      </c>
      <c r="T186" s="82" t="n">
        <v>166667</v>
      </c>
      <c r="U186" s="163" t="n">
        <v>19.07</v>
      </c>
      <c r="V186" s="164" t="n">
        <v>2.63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56541484</v>
      </c>
      <c r="I187" s="82" t="n">
        <v>44769185</v>
      </c>
      <c r="J187" s="82" t="n">
        <v>0</v>
      </c>
      <c r="K187" s="82" t="n">
        <v>0</v>
      </c>
      <c r="L187" s="82" t="n">
        <v>10572400</v>
      </c>
      <c r="M187" s="82" t="n">
        <v>10572400</v>
      </c>
      <c r="N187" s="82" t="n">
        <v>0</v>
      </c>
      <c r="O187" s="82" t="n">
        <v>81374685</v>
      </c>
      <c r="P187" s="82" t="n">
        <v>81374685</v>
      </c>
      <c r="Q187" s="82" t="n">
        <v>0</v>
      </c>
      <c r="R187" s="82" t="n">
        <v>0</v>
      </c>
      <c r="S187" s="82" t="n">
        <v>13572400</v>
      </c>
      <c r="T187" s="82" t="n">
        <v>0</v>
      </c>
      <c r="U187" s="163" t="n">
        <v>41.47</v>
      </c>
      <c r="V187" s="164" t="n">
        <v>6.91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5700382.9</v>
      </c>
      <c r="I188" s="82" t="n">
        <v>4371942.24</v>
      </c>
      <c r="J188" s="82" t="n">
        <v>0</v>
      </c>
      <c r="K188" s="82" t="n">
        <v>0</v>
      </c>
      <c r="L188" s="82" t="n">
        <v>1317963</v>
      </c>
      <c r="M188" s="82" t="n">
        <v>1317963</v>
      </c>
      <c r="N188" s="82" t="n">
        <v>0</v>
      </c>
      <c r="O188" s="82" t="n">
        <v>8358383.53</v>
      </c>
      <c r="P188" s="82" t="n">
        <v>8358383.53</v>
      </c>
      <c r="Q188" s="82" t="n">
        <v>0</v>
      </c>
      <c r="R188" s="82" t="n">
        <v>0</v>
      </c>
      <c r="S188" s="82" t="n">
        <v>1686444</v>
      </c>
      <c r="T188" s="82" t="n">
        <v>0</v>
      </c>
      <c r="U188" s="163" t="n">
        <v>35.52</v>
      </c>
      <c r="V188" s="164" t="n">
        <v>7.16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5393373</v>
      </c>
      <c r="I189" s="82" t="n">
        <v>4000000</v>
      </c>
      <c r="J189" s="82" t="n">
        <v>0</v>
      </c>
      <c r="K189" s="82" t="n">
        <v>0</v>
      </c>
      <c r="L189" s="82" t="n">
        <v>1277200</v>
      </c>
      <c r="M189" s="82" t="n">
        <v>677200</v>
      </c>
      <c r="N189" s="82" t="n">
        <v>600000</v>
      </c>
      <c r="O189" s="82" t="n">
        <v>9830479.91</v>
      </c>
      <c r="P189" s="82" t="n">
        <v>9589200</v>
      </c>
      <c r="Q189" s="82" t="n">
        <v>0</v>
      </c>
      <c r="R189" s="82" t="n">
        <v>4000000</v>
      </c>
      <c r="S189" s="82" t="n">
        <v>1797200</v>
      </c>
      <c r="T189" s="82" t="n">
        <v>0</v>
      </c>
      <c r="U189" s="163" t="n">
        <v>21.94</v>
      </c>
      <c r="V189" s="164" t="n">
        <v>6.76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10854164.17</v>
      </c>
      <c r="I190" s="82" t="n">
        <v>10812714</v>
      </c>
      <c r="J190" s="82" t="n">
        <v>0</v>
      </c>
      <c r="K190" s="82" t="n">
        <v>0</v>
      </c>
      <c r="L190" s="82" t="n">
        <v>3635219</v>
      </c>
      <c r="M190" s="82" t="n">
        <v>3635219</v>
      </c>
      <c r="N190" s="82" t="n">
        <v>0</v>
      </c>
      <c r="O190" s="82" t="n">
        <v>24804461.04</v>
      </c>
      <c r="P190" s="82" t="n">
        <v>22371705.55</v>
      </c>
      <c r="Q190" s="82" t="n">
        <v>0</v>
      </c>
      <c r="R190" s="82" t="n">
        <v>3763117.18</v>
      </c>
      <c r="S190" s="82" t="n">
        <v>4661418</v>
      </c>
      <c r="T190" s="82" t="n">
        <v>1128819</v>
      </c>
      <c r="U190" s="163" t="n">
        <v>56.7</v>
      </c>
      <c r="V190" s="164" t="n">
        <v>9.51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4130906</v>
      </c>
      <c r="I191" s="82" t="n">
        <v>2552051</v>
      </c>
      <c r="J191" s="82" t="n">
        <v>0</v>
      </c>
      <c r="K191" s="82" t="n">
        <v>0</v>
      </c>
      <c r="L191" s="82" t="n">
        <v>1714662</v>
      </c>
      <c r="M191" s="82" t="n">
        <v>1074662</v>
      </c>
      <c r="N191" s="82" t="n">
        <v>140000</v>
      </c>
      <c r="O191" s="82" t="n">
        <v>11147183.55</v>
      </c>
      <c r="P191" s="82" t="n">
        <v>10981642.95</v>
      </c>
      <c r="Q191" s="82" t="n">
        <v>0</v>
      </c>
      <c r="R191" s="82" t="n">
        <v>6765576.15</v>
      </c>
      <c r="S191" s="82" t="n">
        <v>1674662</v>
      </c>
      <c r="T191" s="82" t="n">
        <v>464994.92</v>
      </c>
      <c r="U191" s="163" t="n">
        <v>12.2</v>
      </c>
      <c r="V191" s="164" t="n">
        <v>3.3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16066728</v>
      </c>
      <c r="I192" s="82" t="n">
        <v>12577791</v>
      </c>
      <c r="J192" s="82" t="n">
        <v>0</v>
      </c>
      <c r="K192" s="82" t="n">
        <v>0</v>
      </c>
      <c r="L192" s="82" t="n">
        <v>2555791</v>
      </c>
      <c r="M192" s="82" t="n">
        <v>2555791</v>
      </c>
      <c r="N192" s="82" t="n">
        <v>0</v>
      </c>
      <c r="O192" s="82" t="n">
        <v>29892977.89</v>
      </c>
      <c r="P192" s="82" t="n">
        <v>29892977.89</v>
      </c>
      <c r="Q192" s="82" t="n">
        <v>0</v>
      </c>
      <c r="R192" s="82" t="n">
        <v>0</v>
      </c>
      <c r="S192" s="82" t="n">
        <v>3655791</v>
      </c>
      <c r="T192" s="82" t="n">
        <v>0</v>
      </c>
      <c r="U192" s="163" t="n">
        <v>51.51</v>
      </c>
      <c r="V192" s="164" t="n">
        <v>6.3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846700</v>
      </c>
      <c r="I193" s="82" t="n">
        <v>107300</v>
      </c>
      <c r="J193" s="82" t="n">
        <v>0</v>
      </c>
      <c r="K193" s="82" t="n">
        <v>0</v>
      </c>
      <c r="L193" s="82" t="n">
        <v>900000</v>
      </c>
      <c r="M193" s="82" t="n">
        <v>900000</v>
      </c>
      <c r="N193" s="82" t="n">
        <v>0</v>
      </c>
      <c r="O193" s="82" t="n">
        <v>2645000</v>
      </c>
      <c r="P193" s="82" t="n">
        <v>2642300</v>
      </c>
      <c r="Q193" s="82" t="n">
        <v>0</v>
      </c>
      <c r="R193" s="82" t="n">
        <v>0</v>
      </c>
      <c r="S193" s="82" t="n">
        <v>1230000</v>
      </c>
      <c r="T193" s="82" t="n">
        <v>0</v>
      </c>
      <c r="U193" s="163" t="n">
        <v>6.62</v>
      </c>
      <c r="V193" s="164" t="n">
        <v>3.08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4942429</v>
      </c>
      <c r="I194" s="82" t="n">
        <v>4828124</v>
      </c>
      <c r="J194" s="82" t="n">
        <v>0</v>
      </c>
      <c r="K194" s="82" t="n">
        <v>0</v>
      </c>
      <c r="L194" s="82" t="n">
        <v>1265975</v>
      </c>
      <c r="M194" s="82" t="n">
        <v>1265975</v>
      </c>
      <c r="N194" s="82" t="n">
        <v>0</v>
      </c>
      <c r="O194" s="82" t="n">
        <v>8382009.1</v>
      </c>
      <c r="P194" s="82" t="n">
        <v>8196200</v>
      </c>
      <c r="Q194" s="82" t="n">
        <v>0</v>
      </c>
      <c r="R194" s="82" t="n">
        <v>0</v>
      </c>
      <c r="S194" s="82" t="n">
        <v>1557975</v>
      </c>
      <c r="T194" s="82" t="n">
        <v>0</v>
      </c>
      <c r="U194" s="163" t="n">
        <v>33.52</v>
      </c>
      <c r="V194" s="164" t="n">
        <v>6.2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19955268</v>
      </c>
      <c r="I195" s="82" t="n">
        <v>2487800</v>
      </c>
      <c r="J195" s="82" t="n">
        <v>10000000</v>
      </c>
      <c r="K195" s="82" t="n">
        <v>0</v>
      </c>
      <c r="L195" s="82" t="n">
        <v>2526163</v>
      </c>
      <c r="M195" s="82" t="n">
        <v>946163</v>
      </c>
      <c r="N195" s="82" t="n">
        <v>1580000</v>
      </c>
      <c r="O195" s="82" t="n">
        <v>31353169.48</v>
      </c>
      <c r="P195" s="82" t="n">
        <v>31189943.91</v>
      </c>
      <c r="Q195" s="82" t="n">
        <v>0</v>
      </c>
      <c r="R195" s="82" t="n">
        <v>564577.49</v>
      </c>
      <c r="S195" s="82" t="n">
        <v>4211163</v>
      </c>
      <c r="T195" s="82" t="n">
        <v>0</v>
      </c>
      <c r="U195" s="163" t="n">
        <v>44.22</v>
      </c>
      <c r="V195" s="164" t="n">
        <v>6.04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26101556</v>
      </c>
      <c r="I196" s="82" t="n">
        <v>23112617</v>
      </c>
      <c r="J196" s="82" t="n">
        <v>0</v>
      </c>
      <c r="K196" s="82" t="n">
        <v>0</v>
      </c>
      <c r="L196" s="82" t="n">
        <v>1421414</v>
      </c>
      <c r="M196" s="82" t="n">
        <v>1396424</v>
      </c>
      <c r="N196" s="82" t="n">
        <v>0</v>
      </c>
      <c r="O196" s="82" t="n">
        <v>25588536</v>
      </c>
      <c r="P196" s="82" t="n">
        <v>25588536</v>
      </c>
      <c r="Q196" s="82" t="n">
        <v>0</v>
      </c>
      <c r="R196" s="82" t="n">
        <v>0</v>
      </c>
      <c r="S196" s="82" t="n">
        <v>1881424</v>
      </c>
      <c r="T196" s="82" t="n">
        <v>0</v>
      </c>
      <c r="U196" s="163" t="n">
        <v>39.3</v>
      </c>
      <c r="V196" s="164" t="n">
        <v>2.89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1186121</v>
      </c>
      <c r="I197" s="82" t="n">
        <v>9964300</v>
      </c>
      <c r="J197" s="82" t="n">
        <v>0</v>
      </c>
      <c r="K197" s="82" t="n">
        <v>0</v>
      </c>
      <c r="L197" s="82" t="n">
        <v>9256292</v>
      </c>
      <c r="M197" s="82" t="n">
        <v>9256292</v>
      </c>
      <c r="N197" s="82" t="n">
        <v>0</v>
      </c>
      <c r="O197" s="82" t="n">
        <v>14893300</v>
      </c>
      <c r="P197" s="82" t="n">
        <v>14893300</v>
      </c>
      <c r="Q197" s="82" t="n">
        <v>0</v>
      </c>
      <c r="R197" s="82" t="n">
        <v>4408000</v>
      </c>
      <c r="S197" s="82" t="n">
        <v>9929082</v>
      </c>
      <c r="T197" s="82" t="n">
        <v>7545438</v>
      </c>
      <c r="U197" s="163" t="n">
        <v>25.45</v>
      </c>
      <c r="V197" s="164" t="n">
        <v>5.78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7697467</v>
      </c>
      <c r="I198" s="82" t="n">
        <v>7621484</v>
      </c>
      <c r="J198" s="82" t="n">
        <v>0</v>
      </c>
      <c r="K198" s="82" t="n">
        <v>0</v>
      </c>
      <c r="L198" s="82" t="n">
        <v>729440</v>
      </c>
      <c r="M198" s="82" t="n">
        <v>729440</v>
      </c>
      <c r="N198" s="82" t="n">
        <v>0</v>
      </c>
      <c r="O198" s="82" t="n">
        <v>13814161.01</v>
      </c>
      <c r="P198" s="82" t="n">
        <v>13490634.04</v>
      </c>
      <c r="Q198" s="82" t="n">
        <v>0</v>
      </c>
      <c r="R198" s="82" t="n">
        <v>6624732.04</v>
      </c>
      <c r="S198" s="82" t="n">
        <v>1219440</v>
      </c>
      <c r="T198" s="82" t="n">
        <v>0</v>
      </c>
      <c r="U198" s="163" t="n">
        <v>32.75</v>
      </c>
      <c r="V198" s="164" t="n">
        <v>5.55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5303697</v>
      </c>
      <c r="I199" s="82" t="n">
        <v>4800000</v>
      </c>
      <c r="J199" s="82" t="n">
        <v>0</v>
      </c>
      <c r="K199" s="82" t="n">
        <v>0</v>
      </c>
      <c r="L199" s="82" t="n">
        <v>2001312</v>
      </c>
      <c r="M199" s="82" t="n">
        <v>1788861</v>
      </c>
      <c r="N199" s="82" t="n">
        <v>0</v>
      </c>
      <c r="O199" s="82" t="n">
        <v>12642443.22</v>
      </c>
      <c r="P199" s="82" t="n">
        <v>12423431.69</v>
      </c>
      <c r="Q199" s="82" t="n">
        <v>0</v>
      </c>
      <c r="R199" s="82" t="n">
        <v>0</v>
      </c>
      <c r="S199" s="82" t="n">
        <v>2197546.72</v>
      </c>
      <c r="T199" s="82" t="n">
        <v>0</v>
      </c>
      <c r="U199" s="163" t="n">
        <v>52.62</v>
      </c>
      <c r="V199" s="164" t="n">
        <v>9.14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6550493</v>
      </c>
      <c r="I200" s="82" t="n">
        <v>433200</v>
      </c>
      <c r="J200" s="82" t="n">
        <v>4500000</v>
      </c>
      <c r="K200" s="82" t="n">
        <v>0</v>
      </c>
      <c r="L200" s="82" t="n">
        <v>2063184</v>
      </c>
      <c r="M200" s="82" t="n">
        <v>713184</v>
      </c>
      <c r="N200" s="82" t="n">
        <v>1350000</v>
      </c>
      <c r="O200" s="82" t="n">
        <v>20893275</v>
      </c>
      <c r="P200" s="82" t="n">
        <v>20891323</v>
      </c>
      <c r="Q200" s="82" t="n">
        <v>0</v>
      </c>
      <c r="R200" s="82" t="n">
        <v>0</v>
      </c>
      <c r="S200" s="82" t="n">
        <v>2964584</v>
      </c>
      <c r="T200" s="82" t="n">
        <v>0</v>
      </c>
      <c r="U200" s="163" t="n">
        <v>38.96</v>
      </c>
      <c r="V200" s="164" t="n">
        <v>5.52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6155839</v>
      </c>
      <c r="I201" s="82" t="n">
        <v>2945080</v>
      </c>
      <c r="J201" s="82" t="n">
        <v>800000</v>
      </c>
      <c r="K201" s="82" t="n">
        <v>0</v>
      </c>
      <c r="L201" s="82" t="n">
        <v>1646504</v>
      </c>
      <c r="M201" s="82" t="n">
        <v>246504</v>
      </c>
      <c r="N201" s="82" t="n">
        <v>1400000</v>
      </c>
      <c r="O201" s="82" t="n">
        <v>8103844.57</v>
      </c>
      <c r="P201" s="82" t="n">
        <v>8088154.54</v>
      </c>
      <c r="Q201" s="82" t="n">
        <v>0</v>
      </c>
      <c r="R201" s="82" t="n">
        <v>1529814.54</v>
      </c>
      <c r="S201" s="82" t="n">
        <v>2196504</v>
      </c>
      <c r="T201" s="82" t="n">
        <v>91500</v>
      </c>
      <c r="U201" s="163" t="n">
        <v>27.19</v>
      </c>
      <c r="V201" s="164" t="n">
        <v>8.7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19025903</v>
      </c>
      <c r="I202" s="82" t="n">
        <v>1775903</v>
      </c>
      <c r="J202" s="82" t="n">
        <v>12250000</v>
      </c>
      <c r="K202" s="82" t="n">
        <v>0</v>
      </c>
      <c r="L202" s="82" t="n">
        <v>6948800</v>
      </c>
      <c r="M202" s="82" t="n">
        <v>198800</v>
      </c>
      <c r="N202" s="82" t="n">
        <v>6750000</v>
      </c>
      <c r="O202" s="82" t="n">
        <v>30664544.81</v>
      </c>
      <c r="P202" s="82" t="n">
        <v>30664544.81</v>
      </c>
      <c r="Q202" s="82" t="n">
        <v>0</v>
      </c>
      <c r="R202" s="82" t="n">
        <v>1664544.81</v>
      </c>
      <c r="S202" s="82" t="n">
        <v>8362780</v>
      </c>
      <c r="T202" s="82" t="n">
        <v>6750000</v>
      </c>
      <c r="U202" s="163" t="n">
        <v>41.99</v>
      </c>
      <c r="V202" s="164" t="n">
        <v>2.33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11527373</v>
      </c>
      <c r="I203" s="82" t="n">
        <v>3550000</v>
      </c>
      <c r="J203" s="82" t="n">
        <v>0</v>
      </c>
      <c r="K203" s="82" t="n">
        <v>0</v>
      </c>
      <c r="L203" s="82" t="n">
        <v>3069550</v>
      </c>
      <c r="M203" s="82" t="n">
        <v>69550</v>
      </c>
      <c r="N203" s="82" t="n">
        <v>3000000</v>
      </c>
      <c r="O203" s="82" t="n">
        <v>10777929.67</v>
      </c>
      <c r="P203" s="82" t="n">
        <v>10777929.67</v>
      </c>
      <c r="Q203" s="82" t="n">
        <v>0</v>
      </c>
      <c r="R203" s="82" t="n">
        <v>2690992.17</v>
      </c>
      <c r="S203" s="82" t="n">
        <v>3587624</v>
      </c>
      <c r="T203" s="82" t="n">
        <v>0</v>
      </c>
      <c r="U203" s="163" t="n">
        <v>17.98</v>
      </c>
      <c r="V203" s="164" t="n">
        <v>7.9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3241654.71</v>
      </c>
      <c r="I204" s="82" t="n">
        <v>493000</v>
      </c>
      <c r="J204" s="82" t="n">
        <v>1700000</v>
      </c>
      <c r="K204" s="82" t="n">
        <v>0</v>
      </c>
      <c r="L204" s="82" t="n">
        <v>5117692</v>
      </c>
      <c r="M204" s="82" t="n">
        <v>5017692</v>
      </c>
      <c r="N204" s="82" t="n">
        <v>100000</v>
      </c>
      <c r="O204" s="82" t="n">
        <v>4661804.6</v>
      </c>
      <c r="P204" s="82" t="n">
        <v>4661804.6</v>
      </c>
      <c r="Q204" s="82" t="n">
        <v>0</v>
      </c>
      <c r="R204" s="82" t="n">
        <v>0</v>
      </c>
      <c r="S204" s="82" t="n">
        <v>5435017</v>
      </c>
      <c r="T204" s="82" t="n">
        <v>4197000</v>
      </c>
      <c r="U204" s="163" t="n">
        <v>17.83</v>
      </c>
      <c r="V204" s="164" t="n">
        <v>4.73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4134194</v>
      </c>
      <c r="I205" s="82" t="n">
        <v>3726000</v>
      </c>
      <c r="J205" s="82" t="n">
        <v>0</v>
      </c>
      <c r="K205" s="82" t="n">
        <v>0</v>
      </c>
      <c r="L205" s="82" t="n">
        <v>806800</v>
      </c>
      <c r="M205" s="82" t="n">
        <v>806800</v>
      </c>
      <c r="N205" s="82" t="n">
        <v>0</v>
      </c>
      <c r="O205" s="82" t="n">
        <v>10053667.5</v>
      </c>
      <c r="P205" s="82" t="n">
        <v>9587907</v>
      </c>
      <c r="Q205" s="82" t="n">
        <v>0</v>
      </c>
      <c r="R205" s="82" t="n">
        <v>0</v>
      </c>
      <c r="S205" s="82" t="n">
        <v>1121040</v>
      </c>
      <c r="T205" s="82" t="n">
        <v>0</v>
      </c>
      <c r="U205" s="163" t="n">
        <v>46.64</v>
      </c>
      <c r="V205" s="164" t="n">
        <v>5.2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7911259</v>
      </c>
      <c r="I206" s="82" t="n">
        <v>4298750</v>
      </c>
      <c r="J206" s="82" t="n">
        <v>0</v>
      </c>
      <c r="K206" s="82" t="n">
        <v>0</v>
      </c>
      <c r="L206" s="82" t="n">
        <v>939068.92</v>
      </c>
      <c r="M206" s="82" t="n">
        <v>723730</v>
      </c>
      <c r="N206" s="82" t="n">
        <v>0</v>
      </c>
      <c r="O206" s="82" t="n">
        <v>12520556.51</v>
      </c>
      <c r="P206" s="82" t="n">
        <v>12267659</v>
      </c>
      <c r="Q206" s="82" t="n">
        <v>0</v>
      </c>
      <c r="R206" s="82" t="n">
        <v>0</v>
      </c>
      <c r="S206" s="82" t="n">
        <v>1393730</v>
      </c>
      <c r="T206" s="82" t="n">
        <v>0</v>
      </c>
      <c r="U206" s="163" t="n">
        <v>49.92</v>
      </c>
      <c r="V206" s="164" t="n">
        <v>5.5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5978607.99</v>
      </c>
      <c r="I207" s="82" t="n">
        <v>5890000</v>
      </c>
      <c r="J207" s="82" t="n">
        <v>0</v>
      </c>
      <c r="K207" s="82" t="n">
        <v>88607.99</v>
      </c>
      <c r="L207" s="82" t="n">
        <v>250000</v>
      </c>
      <c r="M207" s="82" t="n">
        <v>0</v>
      </c>
      <c r="N207" s="82" t="n">
        <v>0</v>
      </c>
      <c r="O207" s="82" t="n">
        <v>5776689.2</v>
      </c>
      <c r="P207" s="82" t="n">
        <v>5670070.71</v>
      </c>
      <c r="Q207" s="82" t="n">
        <v>0</v>
      </c>
      <c r="R207" s="82" t="n">
        <v>5670070.71</v>
      </c>
      <c r="S207" s="82" t="n">
        <v>85000</v>
      </c>
      <c r="T207" s="82" t="n">
        <v>0</v>
      </c>
      <c r="U207" s="163" t="n">
        <v>0.9</v>
      </c>
      <c r="V207" s="164" t="n">
        <v>0.71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7039471</v>
      </c>
      <c r="I208" s="82" t="n">
        <v>135700</v>
      </c>
      <c r="J208" s="82" t="n">
        <v>5800000</v>
      </c>
      <c r="K208" s="82" t="n">
        <v>0</v>
      </c>
      <c r="L208" s="82" t="n">
        <v>3207894</v>
      </c>
      <c r="M208" s="82" t="n">
        <v>1407894</v>
      </c>
      <c r="N208" s="82" t="n">
        <v>1800000</v>
      </c>
      <c r="O208" s="82" t="n">
        <v>29192636</v>
      </c>
      <c r="P208" s="82" t="n">
        <v>29192636</v>
      </c>
      <c r="Q208" s="82" t="n">
        <v>0</v>
      </c>
      <c r="R208" s="82" t="n">
        <v>0</v>
      </c>
      <c r="S208" s="82" t="n">
        <v>4728694</v>
      </c>
      <c r="T208" s="82" t="n">
        <v>0</v>
      </c>
      <c r="U208" s="163" t="n">
        <v>48.38</v>
      </c>
      <c r="V208" s="164" t="n">
        <v>7.8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18500708</v>
      </c>
      <c r="I209" s="82" t="n">
        <v>18500708</v>
      </c>
      <c r="J209" s="82" t="n">
        <v>0</v>
      </c>
      <c r="K209" s="82" t="n">
        <v>0</v>
      </c>
      <c r="L209" s="82" t="n">
        <v>1495417</v>
      </c>
      <c r="M209" s="82" t="n">
        <v>1495417</v>
      </c>
      <c r="N209" s="82" t="n">
        <v>0</v>
      </c>
      <c r="O209" s="82" t="n">
        <v>17062806.83</v>
      </c>
      <c r="P209" s="82" t="n">
        <v>17007969.47</v>
      </c>
      <c r="Q209" s="82" t="n">
        <v>0</v>
      </c>
      <c r="R209" s="82" t="n">
        <v>1220000</v>
      </c>
      <c r="S209" s="82" t="n">
        <v>3098417</v>
      </c>
      <c r="T209" s="82" t="n">
        <v>0</v>
      </c>
      <c r="U209" s="163" t="n">
        <v>29.85</v>
      </c>
      <c r="V209" s="164" t="n">
        <v>5.8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6336231</v>
      </c>
      <c r="I210" s="82" t="n">
        <v>4200000</v>
      </c>
      <c r="J210" s="82" t="n">
        <v>0</v>
      </c>
      <c r="K210" s="82" t="n">
        <v>0</v>
      </c>
      <c r="L210" s="82" t="n">
        <v>1579260</v>
      </c>
      <c r="M210" s="82" t="n">
        <v>1579260</v>
      </c>
      <c r="N210" s="82" t="n">
        <v>0</v>
      </c>
      <c r="O210" s="82" t="n">
        <v>11388045.37</v>
      </c>
      <c r="P210" s="82" t="n">
        <v>11202556.26</v>
      </c>
      <c r="Q210" s="82" t="n">
        <v>0</v>
      </c>
      <c r="R210" s="82" t="n">
        <v>0</v>
      </c>
      <c r="S210" s="82" t="n">
        <v>1979260</v>
      </c>
      <c r="T210" s="82" t="n">
        <v>0</v>
      </c>
      <c r="U210" s="163" t="n">
        <v>24.19</v>
      </c>
      <c r="V210" s="164" t="n">
        <v>4.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3000000</v>
      </c>
      <c r="I211" s="82" t="n">
        <v>3000000</v>
      </c>
      <c r="J211" s="82" t="n">
        <v>0</v>
      </c>
      <c r="K211" s="82" t="n">
        <v>0</v>
      </c>
      <c r="L211" s="82" t="n">
        <v>366672</v>
      </c>
      <c r="M211" s="82" t="n">
        <v>366672</v>
      </c>
      <c r="N211" s="82" t="n">
        <v>0</v>
      </c>
      <c r="O211" s="82" t="n">
        <v>5111090</v>
      </c>
      <c r="P211" s="82" t="n">
        <v>5111090</v>
      </c>
      <c r="Q211" s="82" t="n">
        <v>0</v>
      </c>
      <c r="R211" s="82" t="n">
        <v>2500000</v>
      </c>
      <c r="S211" s="82" t="n">
        <v>496672</v>
      </c>
      <c r="T211" s="82" t="n">
        <v>183336</v>
      </c>
      <c r="U211" s="163" t="n">
        <v>20.09</v>
      </c>
      <c r="V211" s="164" t="n">
        <v>2.41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600000</v>
      </c>
      <c r="M212" s="82" t="n">
        <v>600000</v>
      </c>
      <c r="N212" s="82" t="n">
        <v>0</v>
      </c>
      <c r="O212" s="82" t="n">
        <v>15115032.59</v>
      </c>
      <c r="P212" s="82" t="n">
        <v>12678692.61</v>
      </c>
      <c r="Q212" s="82" t="n">
        <v>0</v>
      </c>
      <c r="R212" s="82" t="n">
        <v>0</v>
      </c>
      <c r="S212" s="82" t="n">
        <v>1976716</v>
      </c>
      <c r="T212" s="82" t="n">
        <v>0</v>
      </c>
      <c r="U212" s="163" t="n">
        <v>46.02</v>
      </c>
      <c r="V212" s="164" t="n">
        <v>6.01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697920</v>
      </c>
      <c r="I213" s="82" t="n">
        <v>0</v>
      </c>
      <c r="J213" s="82" t="n">
        <v>3900000</v>
      </c>
      <c r="K213" s="82" t="n">
        <v>0</v>
      </c>
      <c r="L213" s="82" t="n">
        <v>2606489</v>
      </c>
      <c r="M213" s="82" t="n">
        <v>856489</v>
      </c>
      <c r="N213" s="82" t="n">
        <v>1750000</v>
      </c>
      <c r="O213" s="82" t="n">
        <v>20856041.25</v>
      </c>
      <c r="P213" s="82" t="n">
        <v>19987265.46</v>
      </c>
      <c r="Q213" s="82" t="n">
        <v>0</v>
      </c>
      <c r="R213" s="82" t="n">
        <v>0</v>
      </c>
      <c r="S213" s="82" t="n">
        <v>3584441</v>
      </c>
      <c r="T213" s="82" t="n">
        <v>0</v>
      </c>
      <c r="U213" s="163" t="n">
        <v>47.99</v>
      </c>
      <c r="V213" s="164" t="n">
        <v>8.2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23623136.37</v>
      </c>
      <c r="I214" s="100" t="n">
        <v>21562134</v>
      </c>
      <c r="J214" s="100" t="n">
        <v>0</v>
      </c>
      <c r="K214" s="100" t="n">
        <v>1261002.37</v>
      </c>
      <c r="L214" s="100" t="n">
        <v>8424468.35</v>
      </c>
      <c r="M214" s="100" t="n">
        <v>8304468.35</v>
      </c>
      <c r="N214" s="100" t="n">
        <v>0</v>
      </c>
      <c r="O214" s="100" t="n">
        <v>168028803.43</v>
      </c>
      <c r="P214" s="100" t="n">
        <v>167538125.19</v>
      </c>
      <c r="Q214" s="100" t="n">
        <v>0</v>
      </c>
      <c r="R214" s="100" t="n">
        <v>165181625.19</v>
      </c>
      <c r="S214" s="100" t="n">
        <v>13800894.35</v>
      </c>
      <c r="T214" s="100" t="n">
        <v>6773908</v>
      </c>
      <c r="U214" s="175" t="n">
        <v>3.10895552375008</v>
      </c>
      <c r="V214" s="176" t="n">
        <v>7.67306651941426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00000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908860.35</v>
      </c>
      <c r="T215" s="82" t="n">
        <v>0</v>
      </c>
      <c r="U215" s="163" t="n">
        <v>0</v>
      </c>
      <c r="V215" s="164" t="n">
        <v>101.47</v>
      </c>
    </row>
    <row r="216" customFormat="false" ht="12.7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21562134</v>
      </c>
      <c r="I216" s="82" t="n">
        <v>21562134</v>
      </c>
      <c r="J216" s="82" t="n">
        <v>0</v>
      </c>
      <c r="K216" s="82" t="n">
        <v>0</v>
      </c>
      <c r="L216" s="82" t="n">
        <v>7205108</v>
      </c>
      <c r="M216" s="82" t="n">
        <v>7205108</v>
      </c>
      <c r="N216" s="82" t="n">
        <v>0</v>
      </c>
      <c r="O216" s="82" t="n">
        <v>167675518.19</v>
      </c>
      <c r="P216" s="82" t="n">
        <v>167337625.19</v>
      </c>
      <c r="Q216" s="82" t="n">
        <v>0</v>
      </c>
      <c r="R216" s="82" t="n">
        <v>165181625.19</v>
      </c>
      <c r="S216" s="82" t="n">
        <v>12679234</v>
      </c>
      <c r="T216" s="82" t="n">
        <v>6773908</v>
      </c>
      <c r="U216" s="163" t="n">
        <v>3.18</v>
      </c>
      <c r="V216" s="164" t="n">
        <v>7.54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17692.72</v>
      </c>
      <c r="I217" s="82" t="n">
        <v>0</v>
      </c>
      <c r="J217" s="82" t="n">
        <v>0</v>
      </c>
      <c r="K217" s="82" t="n">
        <v>17692.72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22927.65</v>
      </c>
      <c r="I218" s="82" t="n">
        <v>0</v>
      </c>
      <c r="J218" s="82" t="n">
        <v>0</v>
      </c>
      <c r="K218" s="82" t="n">
        <v>22927.65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44237</v>
      </c>
      <c r="I219" s="82" t="n">
        <v>0</v>
      </c>
      <c r="J219" s="82" t="n">
        <v>0</v>
      </c>
      <c r="K219" s="82" t="n">
        <v>44237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200500</v>
      </c>
      <c r="M220" s="82" t="n">
        <v>200500</v>
      </c>
      <c r="N220" s="82" t="n">
        <v>0</v>
      </c>
      <c r="O220" s="82" t="n">
        <v>353285.24</v>
      </c>
      <c r="P220" s="82" t="n">
        <v>200500</v>
      </c>
      <c r="Q220" s="82" t="n">
        <v>0</v>
      </c>
      <c r="R220" s="82" t="n">
        <v>0</v>
      </c>
      <c r="S220" s="82" t="n">
        <v>212800</v>
      </c>
      <c r="T220" s="82" t="n">
        <v>0</v>
      </c>
      <c r="U220" s="163" t="n">
        <v>14.98</v>
      </c>
      <c r="V220" s="164" t="n">
        <v>9.02</v>
      </c>
    </row>
    <row r="221" customFormat="false" ht="25.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3218</v>
      </c>
      <c r="I222" s="82" t="n">
        <v>0</v>
      </c>
      <c r="J222" s="82" t="n">
        <v>0</v>
      </c>
      <c r="K222" s="82" t="n">
        <v>23218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757427</v>
      </c>
      <c r="I223" s="82" t="n">
        <v>0</v>
      </c>
      <c r="J223" s="82" t="n">
        <v>0</v>
      </c>
      <c r="K223" s="82" t="n">
        <v>757427</v>
      </c>
      <c r="L223" s="82" t="n">
        <v>12000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9</v>
      </c>
      <c r="C225" s="78" t="n">
        <v>1</v>
      </c>
      <c r="D225" s="172" t="s">
        <v>328</v>
      </c>
      <c r="E225" s="172" t="n">
        <v>8</v>
      </c>
      <c r="F225" s="173"/>
      <c r="G225" s="174" t="s">
        <v>35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3.5" hidden="false" customHeight="false" outlineLevel="0" collapsed="false">
      <c r="A226" s="178" t="n">
        <v>2</v>
      </c>
      <c r="B226" s="179" t="n">
        <v>1</v>
      </c>
      <c r="C226" s="179" t="n">
        <v>1</v>
      </c>
      <c r="D226" s="180" t="s">
        <v>328</v>
      </c>
      <c r="E226" s="180" t="n">
        <v>8</v>
      </c>
      <c r="F226" s="181"/>
      <c r="G226" s="182" t="s">
        <v>339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6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V11:V226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29.03.2011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29.03.2011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V kwartału 2010 roku    (wykonanie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1</v>
      </c>
      <c r="I7" s="35"/>
      <c r="J7" s="35"/>
      <c r="K7" s="35"/>
      <c r="L7" s="35" t="s">
        <v>342</v>
      </c>
      <c r="M7" s="35"/>
      <c r="N7" s="35"/>
      <c r="O7" s="137" t="s">
        <v>343</v>
      </c>
      <c r="P7" s="137"/>
      <c r="Q7" s="137"/>
      <c r="R7" s="137"/>
      <c r="S7" s="138" t="s">
        <v>344</v>
      </c>
      <c r="T7" s="139" t="s">
        <v>345</v>
      </c>
      <c r="U7" s="140" t="s">
        <v>346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7</v>
      </c>
      <c r="I8" s="41" t="s">
        <v>345</v>
      </c>
      <c r="J8" s="41"/>
      <c r="K8" s="41"/>
      <c r="L8" s="39" t="s">
        <v>347</v>
      </c>
      <c r="M8" s="41" t="s">
        <v>345</v>
      </c>
      <c r="N8" s="41"/>
      <c r="O8" s="141" t="s">
        <v>347</v>
      </c>
      <c r="P8" s="142" t="s">
        <v>345</v>
      </c>
      <c r="Q8" s="142"/>
      <c r="R8" s="143" t="s">
        <v>348</v>
      </c>
      <c r="S8" s="138"/>
      <c r="T8" s="144" t="s">
        <v>348</v>
      </c>
      <c r="U8" s="144" t="s">
        <v>349</v>
      </c>
      <c r="V8" s="145" t="s">
        <v>350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1</v>
      </c>
      <c r="J9" s="42" t="s">
        <v>352</v>
      </c>
      <c r="K9" s="42" t="s">
        <v>353</v>
      </c>
      <c r="L9" s="39"/>
      <c r="M9" s="42" t="s">
        <v>354</v>
      </c>
      <c r="N9" s="42" t="s">
        <v>355</v>
      </c>
      <c r="O9" s="141"/>
      <c r="P9" s="144" t="s">
        <v>351</v>
      </c>
      <c r="Q9" s="146" t="s">
        <v>356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2626902293.08</v>
      </c>
      <c r="I11" s="54" t="n">
        <v>1468881440.82</v>
      </c>
      <c r="J11" s="54" t="n">
        <v>396274000</v>
      </c>
      <c r="K11" s="54" t="n">
        <v>266483667.97</v>
      </c>
      <c r="L11" s="54" t="n">
        <v>814357546.7</v>
      </c>
      <c r="M11" s="54" t="n">
        <v>695478042.87</v>
      </c>
      <c r="N11" s="54" t="n">
        <v>96701000</v>
      </c>
      <c r="O11" s="54" t="n">
        <v>5362427652.33</v>
      </c>
      <c r="P11" s="54" t="n">
        <v>5328622762.1</v>
      </c>
      <c r="Q11" s="54" t="n">
        <v>0</v>
      </c>
      <c r="R11" s="54" t="n">
        <v>624717028</v>
      </c>
      <c r="S11" s="54" t="n">
        <v>987644796.62</v>
      </c>
      <c r="T11" s="54" t="n">
        <v>86633220.29</v>
      </c>
      <c r="U11" s="151" t="n">
        <v>37.063686723643</v>
      </c>
      <c r="V11" s="152" t="n">
        <v>7.04872320144998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334524221.32</v>
      </c>
      <c r="I12" s="158" t="n">
        <v>143250000</v>
      </c>
      <c r="J12" s="158" t="n">
        <v>0</v>
      </c>
      <c r="K12" s="158" t="n">
        <v>189005413.32</v>
      </c>
      <c r="L12" s="158" t="n">
        <v>0</v>
      </c>
      <c r="M12" s="158" t="n">
        <v>0</v>
      </c>
      <c r="N12" s="158" t="n">
        <v>0</v>
      </c>
      <c r="O12" s="158" t="n">
        <v>243300695</v>
      </c>
      <c r="P12" s="158" t="n">
        <v>243250000</v>
      </c>
      <c r="Q12" s="158" t="n">
        <v>0</v>
      </c>
      <c r="R12" s="158" t="n">
        <v>0</v>
      </c>
      <c r="S12" s="158" t="n">
        <v>6235797.07</v>
      </c>
      <c r="T12" s="158" t="n">
        <v>0</v>
      </c>
      <c r="U12" s="159" t="n">
        <v>24.01</v>
      </c>
      <c r="V12" s="160" t="n">
        <v>0.61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88481195.57</v>
      </c>
      <c r="I13" s="73" t="n">
        <v>162385448.38</v>
      </c>
      <c r="J13" s="73" t="n">
        <v>47383000</v>
      </c>
      <c r="K13" s="73" t="n">
        <v>7156112.61</v>
      </c>
      <c r="L13" s="73" t="n">
        <v>105930923.33</v>
      </c>
      <c r="M13" s="73" t="n">
        <v>88410923.33</v>
      </c>
      <c r="N13" s="73" t="n">
        <v>15220000</v>
      </c>
      <c r="O13" s="73" t="n">
        <v>644828391.75</v>
      </c>
      <c r="P13" s="73" t="n">
        <v>644005714.74</v>
      </c>
      <c r="Q13" s="73" t="n">
        <v>0</v>
      </c>
      <c r="R13" s="73" t="n">
        <v>13890850.21</v>
      </c>
      <c r="S13" s="73" t="n">
        <v>135154354.47</v>
      </c>
      <c r="T13" s="73" t="n">
        <v>11113632.16</v>
      </c>
      <c r="U13" s="161" t="n">
        <v>33.118259099036</v>
      </c>
      <c r="V13" s="162" t="n">
        <v>6.5109658402434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13738923.55</v>
      </c>
      <c r="I14" s="82" t="n">
        <v>12774000</v>
      </c>
      <c r="J14" s="82" t="n">
        <v>0</v>
      </c>
      <c r="K14" s="82" t="n">
        <v>483542.7</v>
      </c>
      <c r="L14" s="82" t="n">
        <v>839800</v>
      </c>
      <c r="M14" s="82" t="n">
        <v>839800</v>
      </c>
      <c r="N14" s="82" t="n">
        <v>0</v>
      </c>
      <c r="O14" s="82" t="n">
        <v>17262762.4</v>
      </c>
      <c r="P14" s="82" t="n">
        <v>17262762.4</v>
      </c>
      <c r="Q14" s="82" t="n">
        <v>0</v>
      </c>
      <c r="R14" s="82" t="n">
        <v>0</v>
      </c>
      <c r="S14" s="82" t="n">
        <v>1347816.97</v>
      </c>
      <c r="T14" s="82" t="n">
        <v>0</v>
      </c>
      <c r="U14" s="163" t="n">
        <v>24.55</v>
      </c>
      <c r="V14" s="164" t="n">
        <v>1.91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9001623.51</v>
      </c>
      <c r="I15" s="119" t="n">
        <v>0</v>
      </c>
      <c r="J15" s="119" t="n">
        <v>0</v>
      </c>
      <c r="K15" s="119" t="n">
        <v>0</v>
      </c>
      <c r="L15" s="119" t="n">
        <v>7252479.36</v>
      </c>
      <c r="M15" s="119" t="n">
        <v>6252479.36</v>
      </c>
      <c r="N15" s="119" t="n">
        <v>0</v>
      </c>
      <c r="O15" s="119" t="n">
        <v>8035875.48</v>
      </c>
      <c r="P15" s="119" t="n">
        <v>8035875.48</v>
      </c>
      <c r="Q15" s="119" t="n">
        <v>0</v>
      </c>
      <c r="R15" s="119" t="n">
        <v>0</v>
      </c>
      <c r="S15" s="119" t="n">
        <v>6761428.54</v>
      </c>
      <c r="T15" s="119" t="n">
        <v>0</v>
      </c>
      <c r="U15" s="170" t="n">
        <v>6.86</v>
      </c>
      <c r="V15" s="171" t="n">
        <v>5.77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13151813.89</v>
      </c>
      <c r="I16" s="82" t="n">
        <v>4878628</v>
      </c>
      <c r="J16" s="82" t="n">
        <v>0</v>
      </c>
      <c r="K16" s="82" t="n">
        <v>0</v>
      </c>
      <c r="L16" s="82" t="n">
        <v>9316628.64</v>
      </c>
      <c r="M16" s="82" t="n">
        <v>8716628.64</v>
      </c>
      <c r="N16" s="82" t="n">
        <v>0</v>
      </c>
      <c r="O16" s="82" t="n">
        <v>17315292.79</v>
      </c>
      <c r="P16" s="82" t="n">
        <v>17315292.79</v>
      </c>
      <c r="Q16" s="82" t="n">
        <v>0</v>
      </c>
      <c r="R16" s="82" t="n">
        <v>0</v>
      </c>
      <c r="S16" s="82" t="n">
        <v>10755235.26</v>
      </c>
      <c r="T16" s="82" t="n">
        <v>0</v>
      </c>
      <c r="U16" s="163" t="n">
        <v>18.37</v>
      </c>
      <c r="V16" s="164" t="n">
        <v>11.41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56784.69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600000</v>
      </c>
      <c r="P17" s="82" t="n">
        <v>8600000</v>
      </c>
      <c r="Q17" s="82" t="n">
        <v>0</v>
      </c>
      <c r="R17" s="82" t="n">
        <v>0</v>
      </c>
      <c r="S17" s="82" t="n">
        <v>3333272.77</v>
      </c>
      <c r="T17" s="82" t="n">
        <v>0</v>
      </c>
      <c r="U17" s="163" t="n">
        <v>22.99</v>
      </c>
      <c r="V17" s="164" t="n">
        <v>8.91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12085955.69</v>
      </c>
      <c r="I18" s="82" t="n">
        <v>425200</v>
      </c>
      <c r="J18" s="82" t="n">
        <v>9000000</v>
      </c>
      <c r="K18" s="82" t="n">
        <v>0</v>
      </c>
      <c r="L18" s="82" t="n">
        <v>3781200</v>
      </c>
      <c r="M18" s="82" t="n">
        <v>831200</v>
      </c>
      <c r="N18" s="82" t="n">
        <v>2950000</v>
      </c>
      <c r="O18" s="82" t="n">
        <v>22071400</v>
      </c>
      <c r="P18" s="82" t="n">
        <v>22071400</v>
      </c>
      <c r="Q18" s="82" t="n">
        <v>0</v>
      </c>
      <c r="R18" s="82" t="n">
        <v>0</v>
      </c>
      <c r="S18" s="82" t="n">
        <v>4548109.09</v>
      </c>
      <c r="T18" s="82" t="n">
        <v>0</v>
      </c>
      <c r="U18" s="163" t="n">
        <v>41.86</v>
      </c>
      <c r="V18" s="164" t="n">
        <v>8.62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2965111</v>
      </c>
      <c r="I19" s="82" t="n">
        <v>0</v>
      </c>
      <c r="J19" s="82" t="n">
        <v>0</v>
      </c>
      <c r="K19" s="82" t="n">
        <v>0</v>
      </c>
      <c r="L19" s="82" t="n">
        <v>2842420</v>
      </c>
      <c r="M19" s="82" t="n">
        <v>2842420</v>
      </c>
      <c r="N19" s="82" t="n">
        <v>0</v>
      </c>
      <c r="O19" s="82" t="n">
        <v>24912525</v>
      </c>
      <c r="P19" s="82" t="n">
        <v>24912525</v>
      </c>
      <c r="Q19" s="82" t="n">
        <v>0</v>
      </c>
      <c r="R19" s="82" t="n">
        <v>0</v>
      </c>
      <c r="S19" s="82" t="n">
        <v>4271817.03</v>
      </c>
      <c r="T19" s="82" t="n">
        <v>0</v>
      </c>
      <c r="U19" s="163" t="n">
        <v>34.98</v>
      </c>
      <c r="V19" s="164" t="n">
        <v>5.99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6744</v>
      </c>
      <c r="I20" s="82" t="n">
        <v>0</v>
      </c>
      <c r="J20" s="82" t="n">
        <v>0</v>
      </c>
      <c r="K20" s="82" t="n">
        <v>0</v>
      </c>
      <c r="L20" s="82" t="n">
        <v>1343959.08</v>
      </c>
      <c r="M20" s="82" t="n">
        <v>1343959.08</v>
      </c>
      <c r="N20" s="82" t="n">
        <v>0</v>
      </c>
      <c r="O20" s="82" t="n">
        <v>9996062.5</v>
      </c>
      <c r="P20" s="82" t="n">
        <v>9869229.11</v>
      </c>
      <c r="Q20" s="82" t="n">
        <v>0</v>
      </c>
      <c r="R20" s="82" t="n">
        <v>0</v>
      </c>
      <c r="S20" s="82" t="n">
        <v>1796985.66</v>
      </c>
      <c r="T20" s="82" t="n">
        <v>0</v>
      </c>
      <c r="U20" s="163" t="n">
        <v>22.85</v>
      </c>
      <c r="V20" s="164" t="n">
        <v>4.1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12198970.98</v>
      </c>
      <c r="I21" s="82" t="n">
        <v>9868840</v>
      </c>
      <c r="J21" s="82" t="n">
        <v>0</v>
      </c>
      <c r="K21" s="82" t="n">
        <v>0</v>
      </c>
      <c r="L21" s="82" t="n">
        <v>9367804</v>
      </c>
      <c r="M21" s="82" t="n">
        <v>6567804</v>
      </c>
      <c r="N21" s="82" t="n">
        <v>2800000</v>
      </c>
      <c r="O21" s="82" t="n">
        <v>63884614</v>
      </c>
      <c r="P21" s="82" t="n">
        <v>63884614</v>
      </c>
      <c r="Q21" s="82" t="n">
        <v>0</v>
      </c>
      <c r="R21" s="82" t="n">
        <v>1368840</v>
      </c>
      <c r="S21" s="82" t="n">
        <v>12374828.54</v>
      </c>
      <c r="T21" s="82" t="n">
        <v>0</v>
      </c>
      <c r="U21" s="163" t="n">
        <v>39.82</v>
      </c>
      <c r="V21" s="164" t="n">
        <v>7.88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11215165.94</v>
      </c>
      <c r="I22" s="82" t="n">
        <v>9309134.17</v>
      </c>
      <c r="J22" s="82" t="n">
        <v>0</v>
      </c>
      <c r="K22" s="82" t="n">
        <v>0</v>
      </c>
      <c r="L22" s="82" t="n">
        <v>5105356.06</v>
      </c>
      <c r="M22" s="82" t="n">
        <v>5105356.06</v>
      </c>
      <c r="N22" s="82" t="n">
        <v>0</v>
      </c>
      <c r="O22" s="82" t="n">
        <v>23094143.74</v>
      </c>
      <c r="P22" s="82" t="n">
        <v>23094143.74</v>
      </c>
      <c r="Q22" s="82" t="n">
        <v>0</v>
      </c>
      <c r="R22" s="82" t="n">
        <v>5092212.32</v>
      </c>
      <c r="S22" s="82" t="n">
        <v>5893567.43</v>
      </c>
      <c r="T22" s="82" t="n">
        <v>3463447.16</v>
      </c>
      <c r="U22" s="163" t="n">
        <v>33.53</v>
      </c>
      <c r="V22" s="164" t="n">
        <v>4.52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9932697.54</v>
      </c>
      <c r="I23" s="82" t="n">
        <v>4600000</v>
      </c>
      <c r="J23" s="82" t="n">
        <v>0</v>
      </c>
      <c r="K23" s="82" t="n">
        <v>0</v>
      </c>
      <c r="L23" s="82" t="n">
        <v>2550000</v>
      </c>
      <c r="M23" s="82" t="n">
        <v>950000</v>
      </c>
      <c r="N23" s="82" t="n">
        <v>1600000</v>
      </c>
      <c r="O23" s="82" t="n">
        <v>23362543.09</v>
      </c>
      <c r="P23" s="82" t="n">
        <v>22900000</v>
      </c>
      <c r="Q23" s="82" t="n">
        <v>0</v>
      </c>
      <c r="R23" s="82" t="n">
        <v>0</v>
      </c>
      <c r="S23" s="82" t="n">
        <v>3788741.98</v>
      </c>
      <c r="T23" s="82" t="n">
        <v>0</v>
      </c>
      <c r="U23" s="163" t="n">
        <v>38.1</v>
      </c>
      <c r="V23" s="164" t="n">
        <v>6.17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1953106.52</v>
      </c>
      <c r="I24" s="82" t="n">
        <v>29600000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55000000</v>
      </c>
      <c r="P24" s="82" t="n">
        <v>55000000</v>
      </c>
      <c r="Q24" s="82" t="n">
        <v>0</v>
      </c>
      <c r="R24" s="82" t="n">
        <v>0</v>
      </c>
      <c r="S24" s="82" t="n">
        <v>5192466.11</v>
      </c>
      <c r="T24" s="82" t="n">
        <v>0</v>
      </c>
      <c r="U24" s="163" t="n">
        <v>53.41</v>
      </c>
      <c r="V24" s="164" t="n">
        <v>5.04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850768.54</v>
      </c>
      <c r="I25" s="82" t="n">
        <v>0</v>
      </c>
      <c r="J25" s="82" t="n">
        <v>0</v>
      </c>
      <c r="K25" s="82" t="n">
        <v>0</v>
      </c>
      <c r="L25" s="82" t="n">
        <v>1627956</v>
      </c>
      <c r="M25" s="82" t="n">
        <v>877956</v>
      </c>
      <c r="N25" s="82" t="n">
        <v>750000</v>
      </c>
      <c r="O25" s="82" t="n">
        <v>14516328</v>
      </c>
      <c r="P25" s="82" t="n">
        <v>14516328</v>
      </c>
      <c r="Q25" s="82" t="n">
        <v>0</v>
      </c>
      <c r="R25" s="82" t="n">
        <v>0</v>
      </c>
      <c r="S25" s="82" t="n">
        <v>2302735.67</v>
      </c>
      <c r="T25" s="82" t="n">
        <v>0</v>
      </c>
      <c r="U25" s="163" t="n">
        <v>29.08</v>
      </c>
      <c r="V25" s="164" t="n">
        <v>4.6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7054342.84</v>
      </c>
      <c r="I26" s="82" t="n">
        <v>0</v>
      </c>
      <c r="J26" s="82" t="n">
        <v>6120000</v>
      </c>
      <c r="K26" s="82" t="n">
        <v>0</v>
      </c>
      <c r="L26" s="82" t="n">
        <v>3242800</v>
      </c>
      <c r="M26" s="82" t="n">
        <v>2722800</v>
      </c>
      <c r="N26" s="82" t="n">
        <v>520000</v>
      </c>
      <c r="O26" s="82" t="n">
        <v>15253000</v>
      </c>
      <c r="P26" s="82" t="n">
        <v>15253000</v>
      </c>
      <c r="Q26" s="82" t="n">
        <v>0</v>
      </c>
      <c r="R26" s="82" t="n">
        <v>0</v>
      </c>
      <c r="S26" s="82" t="n">
        <v>3866480.49</v>
      </c>
      <c r="T26" s="82" t="n">
        <v>0</v>
      </c>
      <c r="U26" s="163" t="n">
        <v>32.5</v>
      </c>
      <c r="V26" s="164" t="n">
        <v>8.24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12766769.55</v>
      </c>
      <c r="I27" s="82" t="n">
        <v>11000000</v>
      </c>
      <c r="J27" s="82" t="n">
        <v>0</v>
      </c>
      <c r="K27" s="82" t="n">
        <v>0</v>
      </c>
      <c r="L27" s="82" t="n">
        <v>3922100</v>
      </c>
      <c r="M27" s="82" t="n">
        <v>3922100</v>
      </c>
      <c r="N27" s="82" t="n">
        <v>0</v>
      </c>
      <c r="O27" s="82" t="n">
        <v>47990000</v>
      </c>
      <c r="P27" s="82" t="n">
        <v>47990000</v>
      </c>
      <c r="Q27" s="82" t="n">
        <v>0</v>
      </c>
      <c r="R27" s="82" t="n">
        <v>0</v>
      </c>
      <c r="S27" s="82" t="n">
        <v>5981988.29</v>
      </c>
      <c r="T27" s="82" t="n">
        <v>0</v>
      </c>
      <c r="U27" s="163" t="n">
        <v>52.94</v>
      </c>
      <c r="V27" s="164" t="n">
        <v>6.5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8020821.59</v>
      </c>
      <c r="I28" s="82" t="n">
        <v>3749154.21</v>
      </c>
      <c r="J28" s="82" t="n">
        <v>0</v>
      </c>
      <c r="K28" s="82" t="n">
        <v>0</v>
      </c>
      <c r="L28" s="82" t="n">
        <v>688884.84</v>
      </c>
      <c r="M28" s="82" t="n">
        <v>688884.84</v>
      </c>
      <c r="N28" s="82" t="n">
        <v>0</v>
      </c>
      <c r="O28" s="82" t="n">
        <v>8971380.53</v>
      </c>
      <c r="P28" s="82" t="n">
        <v>8971380.53</v>
      </c>
      <c r="Q28" s="82" t="n">
        <v>0</v>
      </c>
      <c r="R28" s="82" t="n">
        <v>0</v>
      </c>
      <c r="S28" s="82" t="n">
        <v>976597.42</v>
      </c>
      <c r="T28" s="82" t="n">
        <v>0</v>
      </c>
      <c r="U28" s="163" t="n">
        <v>16.75</v>
      </c>
      <c r="V28" s="164" t="n">
        <v>1.82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12672569.91</v>
      </c>
      <c r="I29" s="82" t="n">
        <v>6000000</v>
      </c>
      <c r="J29" s="82" t="n">
        <v>0</v>
      </c>
      <c r="K29" s="82" t="n">
        <v>6672569.91</v>
      </c>
      <c r="L29" s="82" t="n">
        <v>0</v>
      </c>
      <c r="M29" s="82" t="n">
        <v>0</v>
      </c>
      <c r="N29" s="82" t="n">
        <v>0</v>
      </c>
      <c r="O29" s="82" t="n">
        <v>6000000</v>
      </c>
      <c r="P29" s="82" t="n">
        <v>6000000</v>
      </c>
      <c r="Q29" s="82" t="n">
        <v>0</v>
      </c>
      <c r="R29" s="82" t="n">
        <v>0</v>
      </c>
      <c r="S29" s="82" t="n">
        <v>14573.7</v>
      </c>
      <c r="T29" s="82" t="n">
        <v>0</v>
      </c>
      <c r="U29" s="163" t="n">
        <v>12.32</v>
      </c>
      <c r="V29" s="164" t="n">
        <v>0.02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682444.74</v>
      </c>
      <c r="I30" s="82" t="n">
        <v>4695850</v>
      </c>
      <c r="J30" s="82" t="n">
        <v>0</v>
      </c>
      <c r="K30" s="82" t="n">
        <v>0</v>
      </c>
      <c r="L30" s="82" t="n">
        <v>1420992.42</v>
      </c>
      <c r="M30" s="82" t="n">
        <v>1420992.42</v>
      </c>
      <c r="N30" s="82" t="n">
        <v>0</v>
      </c>
      <c r="O30" s="82" t="n">
        <v>18049528.55</v>
      </c>
      <c r="P30" s="82" t="n">
        <v>18039983.92</v>
      </c>
      <c r="Q30" s="82" t="n">
        <v>0</v>
      </c>
      <c r="R30" s="82" t="n">
        <v>2098421.89</v>
      </c>
      <c r="S30" s="82" t="n">
        <v>2297026.67</v>
      </c>
      <c r="T30" s="82" t="n">
        <v>0</v>
      </c>
      <c r="U30" s="163" t="n">
        <v>32.93</v>
      </c>
      <c r="V30" s="164" t="n">
        <v>4.7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7239644.27</v>
      </c>
      <c r="I31" s="82" t="n">
        <v>6815000</v>
      </c>
      <c r="J31" s="82" t="n">
        <v>0</v>
      </c>
      <c r="K31" s="82" t="n">
        <v>0</v>
      </c>
      <c r="L31" s="82" t="n">
        <v>3785000</v>
      </c>
      <c r="M31" s="82" t="n">
        <v>2785000</v>
      </c>
      <c r="N31" s="82" t="n">
        <v>1000000</v>
      </c>
      <c r="O31" s="82" t="n">
        <v>12015000</v>
      </c>
      <c r="P31" s="82" t="n">
        <v>12015000</v>
      </c>
      <c r="Q31" s="82" t="n">
        <v>0</v>
      </c>
      <c r="R31" s="82" t="n">
        <v>0</v>
      </c>
      <c r="S31" s="82" t="n">
        <v>4395964.3</v>
      </c>
      <c r="T31" s="82" t="n">
        <v>2485000</v>
      </c>
      <c r="U31" s="163" t="n">
        <v>33.56</v>
      </c>
      <c r="V31" s="164" t="n">
        <v>5.33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32365121.85</v>
      </c>
      <c r="I32" s="82" t="n">
        <v>23557340</v>
      </c>
      <c r="J32" s="82" t="n">
        <v>0</v>
      </c>
      <c r="K32" s="82" t="n">
        <v>0</v>
      </c>
      <c r="L32" s="82" t="n">
        <v>11500000</v>
      </c>
      <c r="M32" s="82" t="n">
        <v>11500000</v>
      </c>
      <c r="N32" s="82" t="n">
        <v>0</v>
      </c>
      <c r="O32" s="82" t="n">
        <v>57461412</v>
      </c>
      <c r="P32" s="82" t="n">
        <v>57461412</v>
      </c>
      <c r="Q32" s="82" t="n">
        <v>0</v>
      </c>
      <c r="R32" s="82" t="n">
        <v>0</v>
      </c>
      <c r="S32" s="82" t="n">
        <v>14010044.9</v>
      </c>
      <c r="T32" s="82" t="n">
        <v>0</v>
      </c>
      <c r="U32" s="163" t="n">
        <v>45.5</v>
      </c>
      <c r="V32" s="164" t="n">
        <v>11.09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20502413.49</v>
      </c>
      <c r="I33" s="82" t="n">
        <v>0</v>
      </c>
      <c r="J33" s="82" t="n">
        <v>18010000</v>
      </c>
      <c r="K33" s="82" t="n">
        <v>0</v>
      </c>
      <c r="L33" s="82" t="n">
        <v>1000000</v>
      </c>
      <c r="M33" s="82" t="n">
        <v>0</v>
      </c>
      <c r="N33" s="82" t="n">
        <v>1000000</v>
      </c>
      <c r="O33" s="82" t="n">
        <v>23332000</v>
      </c>
      <c r="P33" s="82" t="n">
        <v>23332000</v>
      </c>
      <c r="Q33" s="82" t="n">
        <v>0</v>
      </c>
      <c r="R33" s="82" t="n">
        <v>0</v>
      </c>
      <c r="S33" s="82" t="n">
        <v>1388713.42</v>
      </c>
      <c r="T33" s="82" t="n">
        <v>0</v>
      </c>
      <c r="U33" s="163" t="n">
        <v>36.98</v>
      </c>
      <c r="V33" s="164" t="n">
        <v>2.2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7003121</v>
      </c>
      <c r="I34" s="82" t="n">
        <v>13141104</v>
      </c>
      <c r="J34" s="82" t="n">
        <v>0</v>
      </c>
      <c r="K34" s="82" t="n">
        <v>0</v>
      </c>
      <c r="L34" s="82" t="n">
        <v>13307002</v>
      </c>
      <c r="M34" s="82" t="n">
        <v>13307002</v>
      </c>
      <c r="N34" s="82" t="n">
        <v>0</v>
      </c>
      <c r="O34" s="82" t="n">
        <v>42464287.9</v>
      </c>
      <c r="P34" s="82" t="n">
        <v>42240532</v>
      </c>
      <c r="Q34" s="82" t="n">
        <v>0</v>
      </c>
      <c r="R34" s="82" t="n">
        <v>0</v>
      </c>
      <c r="S34" s="82" t="n">
        <v>15549398.46</v>
      </c>
      <c r="T34" s="82" t="n">
        <v>0</v>
      </c>
      <c r="U34" s="163" t="n">
        <v>33.59</v>
      </c>
      <c r="V34" s="164" t="n">
        <v>12.3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8400000</v>
      </c>
      <c r="I35" s="82" t="n">
        <v>0</v>
      </c>
      <c r="J35" s="82" t="n">
        <v>84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20100000</v>
      </c>
      <c r="P35" s="82" t="n">
        <v>20100000</v>
      </c>
      <c r="Q35" s="82" t="n">
        <v>0</v>
      </c>
      <c r="R35" s="82" t="n">
        <v>0</v>
      </c>
      <c r="S35" s="82" t="n">
        <v>3229711.91</v>
      </c>
      <c r="T35" s="82" t="n">
        <v>0</v>
      </c>
      <c r="U35" s="163" t="n">
        <v>29.04</v>
      </c>
      <c r="V35" s="164" t="n">
        <v>4.66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.65</v>
      </c>
      <c r="I36" s="82" t="n">
        <v>0</v>
      </c>
      <c r="J36" s="82" t="n">
        <v>0</v>
      </c>
      <c r="K36" s="82" t="n">
        <v>0</v>
      </c>
      <c r="L36" s="82" t="n">
        <v>3474680.58</v>
      </c>
      <c r="M36" s="82" t="n">
        <v>3474680.58</v>
      </c>
      <c r="N36" s="82" t="n">
        <v>0</v>
      </c>
      <c r="O36" s="82" t="n">
        <v>30435273.48</v>
      </c>
      <c r="P36" s="82" t="n">
        <v>30435273.48</v>
      </c>
      <c r="Q36" s="82" t="n">
        <v>0</v>
      </c>
      <c r="R36" s="82" t="n">
        <v>0</v>
      </c>
      <c r="S36" s="82" t="n">
        <v>5044767.65</v>
      </c>
      <c r="T36" s="82" t="n">
        <v>0</v>
      </c>
      <c r="U36" s="163" t="n">
        <v>36.76</v>
      </c>
      <c r="V36" s="164" t="n">
        <v>6.09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13285605</v>
      </c>
      <c r="I37" s="82" t="n">
        <v>10000000</v>
      </c>
      <c r="J37" s="82" t="n">
        <v>0</v>
      </c>
      <c r="K37" s="82" t="n">
        <v>0</v>
      </c>
      <c r="L37" s="82" t="n">
        <v>6935185</v>
      </c>
      <c r="M37" s="82" t="n">
        <v>6785185</v>
      </c>
      <c r="N37" s="82" t="n">
        <v>0</v>
      </c>
      <c r="O37" s="82" t="n">
        <v>35819622</v>
      </c>
      <c r="P37" s="82" t="n">
        <v>35819622</v>
      </c>
      <c r="Q37" s="82" t="n">
        <v>0</v>
      </c>
      <c r="R37" s="82" t="n">
        <v>5331376</v>
      </c>
      <c r="S37" s="82" t="n">
        <v>8414176.1</v>
      </c>
      <c r="T37" s="82" t="n">
        <v>5165185</v>
      </c>
      <c r="U37" s="163" t="n">
        <v>37.62</v>
      </c>
      <c r="V37" s="164" t="n">
        <v>4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3124810.83</v>
      </c>
      <c r="I38" s="82" t="n">
        <v>5543400</v>
      </c>
      <c r="J38" s="82" t="n">
        <v>5853000</v>
      </c>
      <c r="K38" s="82" t="n">
        <v>0</v>
      </c>
      <c r="L38" s="82" t="n">
        <v>3162512.29</v>
      </c>
      <c r="M38" s="82" t="n">
        <v>2562512.29</v>
      </c>
      <c r="N38" s="82" t="n">
        <v>600000</v>
      </c>
      <c r="O38" s="82" t="n">
        <v>17508850.99</v>
      </c>
      <c r="P38" s="82" t="n">
        <v>17508850.99</v>
      </c>
      <c r="Q38" s="82" t="n">
        <v>0</v>
      </c>
      <c r="R38" s="82" t="n">
        <v>0</v>
      </c>
      <c r="S38" s="82" t="n">
        <v>3517133.73</v>
      </c>
      <c r="T38" s="82" t="n">
        <v>0</v>
      </c>
      <c r="U38" s="163" t="n">
        <v>22.6</v>
      </c>
      <c r="V38" s="164" t="n">
        <v>4.54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998798</v>
      </c>
      <c r="I39" s="82" t="n">
        <v>4427798</v>
      </c>
      <c r="J39" s="82" t="n">
        <v>0</v>
      </c>
      <c r="K39" s="82" t="n">
        <v>0</v>
      </c>
      <c r="L39" s="82" t="n">
        <v>3664163.06</v>
      </c>
      <c r="M39" s="82" t="n">
        <v>3114163.06</v>
      </c>
      <c r="N39" s="82" t="n">
        <v>0</v>
      </c>
      <c r="O39" s="82" t="n">
        <v>21376489.3</v>
      </c>
      <c r="P39" s="82" t="n">
        <v>21376489.3</v>
      </c>
      <c r="Q39" s="82" t="n">
        <v>0</v>
      </c>
      <c r="R39" s="82" t="n">
        <v>0</v>
      </c>
      <c r="S39" s="82" t="n">
        <v>4100772.38</v>
      </c>
      <c r="T39" s="82" t="n">
        <v>0</v>
      </c>
      <c r="U39" s="163" t="n">
        <v>49.38</v>
      </c>
      <c r="V39" s="164" t="n">
        <v>9.47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729400255.2</v>
      </c>
      <c r="I40" s="100" t="n">
        <v>419726313.41</v>
      </c>
      <c r="J40" s="100" t="n">
        <v>140000000</v>
      </c>
      <c r="K40" s="100" t="n">
        <v>0</v>
      </c>
      <c r="L40" s="100" t="n">
        <v>396770073.52</v>
      </c>
      <c r="M40" s="100" t="n">
        <v>364928370.29</v>
      </c>
      <c r="N40" s="100" t="n">
        <v>26500000</v>
      </c>
      <c r="O40" s="100" t="n">
        <v>2209529353.15</v>
      </c>
      <c r="P40" s="100" t="n">
        <v>2202356965.04</v>
      </c>
      <c r="Q40" s="100" t="n">
        <v>0</v>
      </c>
      <c r="R40" s="100" t="n">
        <v>362309197.54</v>
      </c>
      <c r="S40" s="100" t="n">
        <v>467965660.6</v>
      </c>
      <c r="T40" s="100" t="n">
        <v>28932133.29</v>
      </c>
      <c r="U40" s="175" t="n">
        <v>48.2377537698524</v>
      </c>
      <c r="V40" s="176" t="n">
        <v>11.46479001042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83527471.77</v>
      </c>
      <c r="I41" s="82" t="n">
        <v>13143455.89</v>
      </c>
      <c r="J41" s="82" t="n">
        <v>10000000</v>
      </c>
      <c r="K41" s="82" t="n">
        <v>0</v>
      </c>
      <c r="L41" s="82" t="n">
        <v>18944264.76</v>
      </c>
      <c r="M41" s="82" t="n">
        <v>8102561.53</v>
      </c>
      <c r="N41" s="82" t="n">
        <v>6500000</v>
      </c>
      <c r="O41" s="82" t="n">
        <v>121730639.88</v>
      </c>
      <c r="P41" s="82" t="n">
        <v>114562450.88</v>
      </c>
      <c r="Q41" s="82" t="n">
        <v>0</v>
      </c>
      <c r="R41" s="82" t="n">
        <v>62936888.69</v>
      </c>
      <c r="S41" s="82" t="n">
        <v>18227452.52</v>
      </c>
      <c r="T41" s="82" t="n">
        <v>4396961.53</v>
      </c>
      <c r="U41" s="163" t="n">
        <v>18.78</v>
      </c>
      <c r="V41" s="164" t="n">
        <v>4.41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70518783.86</v>
      </c>
      <c r="I42" s="82" t="n">
        <v>64019957.52</v>
      </c>
      <c r="J42" s="82" t="n">
        <v>0</v>
      </c>
      <c r="K42" s="82" t="n">
        <v>0</v>
      </c>
      <c r="L42" s="82" t="n">
        <v>10019907.76</v>
      </c>
      <c r="M42" s="82" t="n">
        <v>10019907.76</v>
      </c>
      <c r="N42" s="82" t="n">
        <v>0</v>
      </c>
      <c r="O42" s="82" t="n">
        <v>163710101.22</v>
      </c>
      <c r="P42" s="82" t="n">
        <v>163710101.22</v>
      </c>
      <c r="Q42" s="82" t="n">
        <v>0</v>
      </c>
      <c r="R42" s="82" t="n">
        <v>0</v>
      </c>
      <c r="S42" s="82" t="n">
        <v>13928224.73</v>
      </c>
      <c r="T42" s="82" t="n">
        <v>0</v>
      </c>
      <c r="U42" s="163" t="n">
        <v>47.16</v>
      </c>
      <c r="V42" s="164" t="n">
        <v>4.01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575353999.57</v>
      </c>
      <c r="I43" s="82" t="n">
        <v>342562900</v>
      </c>
      <c r="J43" s="82" t="n">
        <v>130000000</v>
      </c>
      <c r="K43" s="82" t="n">
        <v>0</v>
      </c>
      <c r="L43" s="82" t="n">
        <v>367805901</v>
      </c>
      <c r="M43" s="82" t="n">
        <v>346805901</v>
      </c>
      <c r="N43" s="82" t="n">
        <v>20000000</v>
      </c>
      <c r="O43" s="82" t="n">
        <v>1924088612.05</v>
      </c>
      <c r="P43" s="82" t="n">
        <v>1924084412.94</v>
      </c>
      <c r="Q43" s="82" t="n">
        <v>0</v>
      </c>
      <c r="R43" s="82" t="n">
        <v>299372308.85</v>
      </c>
      <c r="S43" s="82" t="n">
        <v>435809983.35</v>
      </c>
      <c r="T43" s="82" t="n">
        <v>24535171.76</v>
      </c>
      <c r="U43" s="163" t="n">
        <v>51.26</v>
      </c>
      <c r="V43" s="164" t="n">
        <v>12.97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1274496620.99</v>
      </c>
      <c r="I44" s="100" t="n">
        <v>743519679.03</v>
      </c>
      <c r="J44" s="100" t="n">
        <v>208891000</v>
      </c>
      <c r="K44" s="100" t="n">
        <v>70322142.04</v>
      </c>
      <c r="L44" s="100" t="n">
        <v>311656549.85</v>
      </c>
      <c r="M44" s="100" t="n">
        <v>242138749.25</v>
      </c>
      <c r="N44" s="100" t="n">
        <v>54981000</v>
      </c>
      <c r="O44" s="100" t="n">
        <v>2264769212.43</v>
      </c>
      <c r="P44" s="100" t="n">
        <v>2239010082.32</v>
      </c>
      <c r="Q44" s="100" t="n">
        <v>0</v>
      </c>
      <c r="R44" s="100" t="n">
        <v>248516980.25</v>
      </c>
      <c r="S44" s="100" t="n">
        <v>378288984.48</v>
      </c>
      <c r="T44" s="100" t="n">
        <v>46587454.84</v>
      </c>
      <c r="U44" s="175" t="n">
        <v>33.4103348362856</v>
      </c>
      <c r="V44" s="176" t="n">
        <v>5.4964646754529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481329196.81</v>
      </c>
      <c r="I45" s="100" t="n">
        <v>281123038.81</v>
      </c>
      <c r="J45" s="100" t="n">
        <v>104565000</v>
      </c>
      <c r="K45" s="100" t="n">
        <v>9416155.83</v>
      </c>
      <c r="L45" s="100" t="n">
        <v>110672855.8</v>
      </c>
      <c r="M45" s="100" t="n">
        <v>86021724.81</v>
      </c>
      <c r="N45" s="100" t="n">
        <v>22590000</v>
      </c>
      <c r="O45" s="100" t="n">
        <v>931746059.77</v>
      </c>
      <c r="P45" s="100" t="n">
        <v>923365888.27</v>
      </c>
      <c r="Q45" s="100" t="n">
        <v>0</v>
      </c>
      <c r="R45" s="100" t="n">
        <v>88627580.77</v>
      </c>
      <c r="S45" s="100" t="n">
        <v>141330210.11</v>
      </c>
      <c r="T45" s="100" t="n">
        <v>12427310.99</v>
      </c>
      <c r="U45" s="175" t="n">
        <v>38.6279869410162</v>
      </c>
      <c r="V45" s="176" t="n">
        <v>5.90576488107846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20521672.33</v>
      </c>
      <c r="I46" s="82" t="n">
        <v>0</v>
      </c>
      <c r="J46" s="82" t="n">
        <v>16800000</v>
      </c>
      <c r="K46" s="82" t="n">
        <v>0</v>
      </c>
      <c r="L46" s="82" t="n">
        <v>2142512</v>
      </c>
      <c r="M46" s="82" t="n">
        <v>142512</v>
      </c>
      <c r="N46" s="82" t="n">
        <v>2000000</v>
      </c>
      <c r="O46" s="82" t="n">
        <v>33752188</v>
      </c>
      <c r="P46" s="82" t="n">
        <v>33752188</v>
      </c>
      <c r="Q46" s="82" t="n">
        <v>0</v>
      </c>
      <c r="R46" s="82" t="n">
        <v>0</v>
      </c>
      <c r="S46" s="82" t="n">
        <v>3092853.43</v>
      </c>
      <c r="T46" s="82" t="n">
        <v>0</v>
      </c>
      <c r="U46" s="163" t="n">
        <v>40.93</v>
      </c>
      <c r="V46" s="164" t="n">
        <v>3.75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6647500.35</v>
      </c>
      <c r="I47" s="82" t="n">
        <v>6349238.32</v>
      </c>
      <c r="J47" s="82" t="n">
        <v>0</v>
      </c>
      <c r="K47" s="82" t="n">
        <v>0</v>
      </c>
      <c r="L47" s="82" t="n">
        <v>1275000</v>
      </c>
      <c r="M47" s="82" t="n">
        <v>1275000</v>
      </c>
      <c r="N47" s="82" t="n">
        <v>0</v>
      </c>
      <c r="O47" s="82" t="n">
        <v>8793145.26</v>
      </c>
      <c r="P47" s="82" t="n">
        <v>8624238.32</v>
      </c>
      <c r="Q47" s="82" t="n">
        <v>0</v>
      </c>
      <c r="R47" s="82" t="n">
        <v>0</v>
      </c>
      <c r="S47" s="82" t="n">
        <v>1491959.27</v>
      </c>
      <c r="T47" s="82" t="n">
        <v>0</v>
      </c>
      <c r="U47" s="163" t="n">
        <v>21.19</v>
      </c>
      <c r="V47" s="164" t="n">
        <v>3.59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34652873.55</v>
      </c>
      <c r="I48" s="82" t="n">
        <v>16516296.88</v>
      </c>
      <c r="J48" s="82" t="n">
        <v>0</v>
      </c>
      <c r="K48" s="82" t="n">
        <v>0</v>
      </c>
      <c r="L48" s="82" t="n">
        <v>4210647.84</v>
      </c>
      <c r="M48" s="82" t="n">
        <v>2746497.84</v>
      </c>
      <c r="N48" s="82" t="n">
        <v>0</v>
      </c>
      <c r="O48" s="82" t="n">
        <v>61035366.01</v>
      </c>
      <c r="P48" s="82" t="n">
        <v>61035366.01</v>
      </c>
      <c r="Q48" s="82" t="n">
        <v>0</v>
      </c>
      <c r="R48" s="82" t="n">
        <v>11432259.19</v>
      </c>
      <c r="S48" s="82" t="n">
        <v>5023630.25</v>
      </c>
      <c r="T48" s="82" t="n">
        <v>1599900</v>
      </c>
      <c r="U48" s="163" t="n">
        <v>41.35</v>
      </c>
      <c r="V48" s="164" t="n">
        <v>2.85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5267155.34</v>
      </c>
      <c r="I49" s="82" t="n">
        <v>3252273</v>
      </c>
      <c r="J49" s="82" t="n">
        <v>0</v>
      </c>
      <c r="K49" s="82" t="n">
        <v>0</v>
      </c>
      <c r="L49" s="82" t="n">
        <v>846773.56</v>
      </c>
      <c r="M49" s="82" t="n">
        <v>846773.56</v>
      </c>
      <c r="N49" s="82" t="n">
        <v>0</v>
      </c>
      <c r="O49" s="82" t="n">
        <v>6785712.07</v>
      </c>
      <c r="P49" s="82" t="n">
        <v>6758968.24</v>
      </c>
      <c r="Q49" s="82" t="n">
        <v>0</v>
      </c>
      <c r="R49" s="82" t="n">
        <v>0</v>
      </c>
      <c r="S49" s="82" t="n">
        <v>1124082.55</v>
      </c>
      <c r="T49" s="82" t="n">
        <v>0</v>
      </c>
      <c r="U49" s="163" t="n">
        <v>20.27</v>
      </c>
      <c r="V49" s="164" t="n">
        <v>3.35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3254376.32</v>
      </c>
      <c r="I50" s="82" t="n">
        <v>0</v>
      </c>
      <c r="J50" s="82" t="n">
        <v>3245000</v>
      </c>
      <c r="K50" s="82" t="n">
        <v>0</v>
      </c>
      <c r="L50" s="82" t="n">
        <v>1424266.09</v>
      </c>
      <c r="M50" s="82" t="n">
        <v>1424266.09</v>
      </c>
      <c r="N50" s="82" t="n">
        <v>0</v>
      </c>
      <c r="O50" s="82" t="n">
        <v>8492861.32</v>
      </c>
      <c r="P50" s="82" t="n">
        <v>8343874</v>
      </c>
      <c r="Q50" s="82" t="n">
        <v>0</v>
      </c>
      <c r="R50" s="82" t="n">
        <v>0</v>
      </c>
      <c r="S50" s="82" t="n">
        <v>1758649.01</v>
      </c>
      <c r="T50" s="82" t="n">
        <v>70000</v>
      </c>
      <c r="U50" s="163" t="n">
        <v>53.22</v>
      </c>
      <c r="V50" s="164" t="n">
        <v>10.5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20587593.73</v>
      </c>
      <c r="I51" s="82" t="n">
        <v>15589200</v>
      </c>
      <c r="J51" s="82" t="n">
        <v>0</v>
      </c>
      <c r="K51" s="82" t="n">
        <v>0</v>
      </c>
      <c r="L51" s="82" t="n">
        <v>5006266</v>
      </c>
      <c r="M51" s="82" t="n">
        <v>5006266</v>
      </c>
      <c r="N51" s="82" t="n">
        <v>0</v>
      </c>
      <c r="O51" s="82" t="n">
        <v>44243398</v>
      </c>
      <c r="P51" s="82" t="n">
        <v>44243398</v>
      </c>
      <c r="Q51" s="82" t="n">
        <v>0</v>
      </c>
      <c r="R51" s="82" t="n">
        <v>0</v>
      </c>
      <c r="S51" s="82" t="n">
        <v>6388514.82</v>
      </c>
      <c r="T51" s="82" t="n">
        <v>0</v>
      </c>
      <c r="U51" s="163" t="n">
        <v>49.15</v>
      </c>
      <c r="V51" s="164" t="n">
        <v>7.09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29116438.61</v>
      </c>
      <c r="I52" s="82" t="n">
        <v>26995449.16</v>
      </c>
      <c r="J52" s="82" t="n">
        <v>0</v>
      </c>
      <c r="K52" s="82" t="n">
        <v>0</v>
      </c>
      <c r="L52" s="82" t="n">
        <v>7371472.28</v>
      </c>
      <c r="M52" s="82" t="n">
        <v>7371472.28</v>
      </c>
      <c r="N52" s="82" t="n">
        <v>0</v>
      </c>
      <c r="O52" s="82" t="n">
        <v>69201354.03</v>
      </c>
      <c r="P52" s="82" t="n">
        <v>69201354.03</v>
      </c>
      <c r="Q52" s="82" t="n">
        <v>0</v>
      </c>
      <c r="R52" s="82" t="n">
        <v>0</v>
      </c>
      <c r="S52" s="82" t="n">
        <v>11294680.14</v>
      </c>
      <c r="T52" s="82" t="n">
        <v>0</v>
      </c>
      <c r="U52" s="163" t="n">
        <v>34.03</v>
      </c>
      <c r="V52" s="164" t="n">
        <v>5.55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13285505.36</v>
      </c>
      <c r="I53" s="82" t="n">
        <v>0</v>
      </c>
      <c r="J53" s="82" t="n">
        <v>11800000</v>
      </c>
      <c r="K53" s="82" t="n">
        <v>0</v>
      </c>
      <c r="L53" s="82" t="n">
        <v>2302736</v>
      </c>
      <c r="M53" s="82" t="n">
        <v>702736</v>
      </c>
      <c r="N53" s="82" t="n">
        <v>1600000</v>
      </c>
      <c r="O53" s="82" t="n">
        <v>25518809.99</v>
      </c>
      <c r="P53" s="82" t="n">
        <v>25425636</v>
      </c>
      <c r="Q53" s="82" t="n">
        <v>0</v>
      </c>
      <c r="R53" s="82" t="n">
        <v>0</v>
      </c>
      <c r="S53" s="82" t="n">
        <v>3158914.68</v>
      </c>
      <c r="T53" s="82" t="n">
        <v>0</v>
      </c>
      <c r="U53" s="163" t="n">
        <v>43.21</v>
      </c>
      <c r="V53" s="164" t="n">
        <v>5.34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2727048</v>
      </c>
      <c r="I54" s="82" t="n">
        <v>1550000</v>
      </c>
      <c r="J54" s="82" t="n">
        <v>1000000</v>
      </c>
      <c r="K54" s="82" t="n">
        <v>0</v>
      </c>
      <c r="L54" s="82" t="n">
        <v>591526.96</v>
      </c>
      <c r="M54" s="82" t="n">
        <v>591526.96</v>
      </c>
      <c r="N54" s="82" t="n">
        <v>0</v>
      </c>
      <c r="O54" s="82" t="n">
        <v>8171419.9</v>
      </c>
      <c r="P54" s="82" t="n">
        <v>8136617.88</v>
      </c>
      <c r="Q54" s="82" t="n">
        <v>0</v>
      </c>
      <c r="R54" s="82" t="n">
        <v>2254040</v>
      </c>
      <c r="S54" s="82" t="n">
        <v>868893.67</v>
      </c>
      <c r="T54" s="82" t="n">
        <v>0</v>
      </c>
      <c r="U54" s="163" t="n">
        <v>39.69</v>
      </c>
      <c r="V54" s="164" t="n">
        <v>5.82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005440.31</v>
      </c>
      <c r="I55" s="82" t="n">
        <v>4900000</v>
      </c>
      <c r="J55" s="82" t="n">
        <v>0</v>
      </c>
      <c r="K55" s="82" t="n">
        <v>0</v>
      </c>
      <c r="L55" s="82" t="n">
        <v>1899600</v>
      </c>
      <c r="M55" s="82" t="n">
        <v>1899600</v>
      </c>
      <c r="N55" s="82" t="n">
        <v>0</v>
      </c>
      <c r="O55" s="82" t="n">
        <v>21624006.02</v>
      </c>
      <c r="P55" s="82" t="n">
        <v>19820672.41</v>
      </c>
      <c r="Q55" s="82" t="n">
        <v>0</v>
      </c>
      <c r="R55" s="82" t="n">
        <v>0</v>
      </c>
      <c r="S55" s="82" t="n">
        <v>2828796.97</v>
      </c>
      <c r="T55" s="82" t="n">
        <v>0</v>
      </c>
      <c r="U55" s="163" t="n">
        <v>45.01</v>
      </c>
      <c r="V55" s="164" t="n">
        <v>5.8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3157531.69</v>
      </c>
      <c r="I56" s="82" t="n">
        <v>2889902.95</v>
      </c>
      <c r="J56" s="82" t="n">
        <v>0</v>
      </c>
      <c r="K56" s="82" t="n">
        <v>0</v>
      </c>
      <c r="L56" s="82" t="n">
        <v>1141325.28</v>
      </c>
      <c r="M56" s="82" t="n">
        <v>1141325.28</v>
      </c>
      <c r="N56" s="82" t="n">
        <v>0</v>
      </c>
      <c r="O56" s="82" t="n">
        <v>12908408.99</v>
      </c>
      <c r="P56" s="82" t="n">
        <v>12908408.99</v>
      </c>
      <c r="Q56" s="82" t="n">
        <v>0</v>
      </c>
      <c r="R56" s="82" t="n">
        <v>4760702.95</v>
      </c>
      <c r="S56" s="82" t="n">
        <v>1681621.43</v>
      </c>
      <c r="T56" s="82" t="n">
        <v>311800</v>
      </c>
      <c r="U56" s="163" t="n">
        <v>24.41</v>
      </c>
      <c r="V56" s="164" t="n">
        <v>4.1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24134454.13</v>
      </c>
      <c r="I57" s="82" t="n">
        <v>22204548</v>
      </c>
      <c r="J57" s="82" t="n">
        <v>0</v>
      </c>
      <c r="K57" s="82" t="n">
        <v>0</v>
      </c>
      <c r="L57" s="82" t="n">
        <v>5244330.92</v>
      </c>
      <c r="M57" s="82" t="n">
        <v>5244330.92</v>
      </c>
      <c r="N57" s="82" t="n">
        <v>0</v>
      </c>
      <c r="O57" s="82" t="n">
        <v>48951497.71</v>
      </c>
      <c r="P57" s="82" t="n">
        <v>48951497.71</v>
      </c>
      <c r="Q57" s="82" t="n">
        <v>0</v>
      </c>
      <c r="R57" s="82" t="n">
        <v>9613169.06</v>
      </c>
      <c r="S57" s="82" t="n">
        <v>6834793.6</v>
      </c>
      <c r="T57" s="82" t="n">
        <v>226895</v>
      </c>
      <c r="U57" s="163" t="n">
        <v>51.46</v>
      </c>
      <c r="V57" s="164" t="n">
        <v>8.64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4662342.36</v>
      </c>
      <c r="I58" s="82" t="n">
        <v>3640000</v>
      </c>
      <c r="J58" s="82" t="n">
        <v>0</v>
      </c>
      <c r="K58" s="82" t="n">
        <v>462342.36</v>
      </c>
      <c r="L58" s="82" t="n">
        <v>69690.89</v>
      </c>
      <c r="M58" s="82" t="n">
        <v>0</v>
      </c>
      <c r="N58" s="82" t="n">
        <v>0</v>
      </c>
      <c r="O58" s="82" t="n">
        <v>5244012.2</v>
      </c>
      <c r="P58" s="82" t="n">
        <v>420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21.55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7912265.25</v>
      </c>
      <c r="I59" s="82" t="n">
        <v>7800000</v>
      </c>
      <c r="J59" s="82" t="n">
        <v>0</v>
      </c>
      <c r="K59" s="82" t="n">
        <v>0</v>
      </c>
      <c r="L59" s="82" t="n">
        <v>3993000</v>
      </c>
      <c r="M59" s="82" t="n">
        <v>3993000</v>
      </c>
      <c r="N59" s="82" t="n">
        <v>0</v>
      </c>
      <c r="O59" s="82" t="n">
        <v>17316850.35</v>
      </c>
      <c r="P59" s="82" t="n">
        <v>16251067.61</v>
      </c>
      <c r="Q59" s="82" t="n">
        <v>0</v>
      </c>
      <c r="R59" s="82" t="n">
        <v>5400000</v>
      </c>
      <c r="S59" s="82" t="n">
        <v>4530156.97</v>
      </c>
      <c r="T59" s="82" t="n">
        <v>3000000</v>
      </c>
      <c r="U59" s="163" t="n">
        <v>37.73</v>
      </c>
      <c r="V59" s="164" t="n">
        <v>4.84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7527374.16</v>
      </c>
      <c r="I60" s="82" t="n">
        <v>7798155</v>
      </c>
      <c r="J60" s="82" t="n">
        <v>0</v>
      </c>
      <c r="K60" s="82" t="n">
        <v>0</v>
      </c>
      <c r="L60" s="82" t="n">
        <v>4479206.2</v>
      </c>
      <c r="M60" s="82" t="n">
        <v>3379206.2</v>
      </c>
      <c r="N60" s="82" t="n">
        <v>1100000</v>
      </c>
      <c r="O60" s="82" t="n">
        <v>26932226.63</v>
      </c>
      <c r="P60" s="82" t="n">
        <v>26254929.38</v>
      </c>
      <c r="Q60" s="82" t="n">
        <v>0</v>
      </c>
      <c r="R60" s="82" t="n">
        <v>0</v>
      </c>
      <c r="S60" s="82" t="n">
        <v>5548369.76</v>
      </c>
      <c r="T60" s="82" t="n">
        <v>0</v>
      </c>
      <c r="U60" s="163" t="n">
        <v>46.4</v>
      </c>
      <c r="V60" s="164" t="n">
        <v>9.56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70544169.13</v>
      </c>
      <c r="I61" s="82" t="n">
        <v>64000000</v>
      </c>
      <c r="J61" s="82" t="n">
        <v>0</v>
      </c>
      <c r="K61" s="82" t="n">
        <v>0</v>
      </c>
      <c r="L61" s="82" t="n">
        <v>6150169.24</v>
      </c>
      <c r="M61" s="82" t="n">
        <v>6150169.24</v>
      </c>
      <c r="N61" s="82" t="n">
        <v>0</v>
      </c>
      <c r="O61" s="82" t="n">
        <v>93673478.22</v>
      </c>
      <c r="P61" s="82" t="n">
        <v>93673478.22</v>
      </c>
      <c r="Q61" s="82" t="n">
        <v>0</v>
      </c>
      <c r="R61" s="82" t="n">
        <v>0</v>
      </c>
      <c r="S61" s="82" t="n">
        <v>7585482.97</v>
      </c>
      <c r="T61" s="82" t="n">
        <v>0</v>
      </c>
      <c r="U61" s="163" t="n">
        <v>44.05</v>
      </c>
      <c r="V61" s="164" t="n">
        <v>3.5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13300964.01</v>
      </c>
      <c r="I62" s="82" t="n">
        <v>0</v>
      </c>
      <c r="J62" s="82" t="n">
        <v>0</v>
      </c>
      <c r="K62" s="82" t="n">
        <v>0</v>
      </c>
      <c r="L62" s="82" t="n">
        <v>4992613.64</v>
      </c>
      <c r="M62" s="82" t="n">
        <v>1242613.64</v>
      </c>
      <c r="N62" s="82" t="n">
        <v>3750000</v>
      </c>
      <c r="O62" s="82" t="n">
        <v>32624652.85</v>
      </c>
      <c r="P62" s="82" t="n">
        <v>32328554.48</v>
      </c>
      <c r="Q62" s="82" t="n">
        <v>0</v>
      </c>
      <c r="R62" s="82" t="n">
        <v>4980000</v>
      </c>
      <c r="S62" s="82" t="n">
        <v>6336615.1</v>
      </c>
      <c r="T62" s="82" t="n">
        <v>1650000</v>
      </c>
      <c r="U62" s="163" t="n">
        <v>51.33</v>
      </c>
      <c r="V62" s="164" t="n">
        <v>8.7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9524599</v>
      </c>
      <c r="I63" s="82" t="n">
        <v>0</v>
      </c>
      <c r="J63" s="82" t="n">
        <v>18000000</v>
      </c>
      <c r="K63" s="82" t="n">
        <v>1128674</v>
      </c>
      <c r="L63" s="82" t="n">
        <v>131975</v>
      </c>
      <c r="M63" s="82" t="n">
        <v>131975</v>
      </c>
      <c r="N63" s="82" t="n">
        <v>0</v>
      </c>
      <c r="O63" s="82" t="n">
        <v>18265230.57</v>
      </c>
      <c r="P63" s="82" t="n">
        <v>18263950</v>
      </c>
      <c r="Q63" s="82" t="n">
        <v>0</v>
      </c>
      <c r="R63" s="82" t="n">
        <v>0</v>
      </c>
      <c r="S63" s="82" t="n">
        <v>380612.53</v>
      </c>
      <c r="T63" s="82" t="n">
        <v>0</v>
      </c>
      <c r="U63" s="163" t="n">
        <v>19.27</v>
      </c>
      <c r="V63" s="164" t="n">
        <v>0.4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12785506.43</v>
      </c>
      <c r="I64" s="82" t="n">
        <v>6340580</v>
      </c>
      <c r="J64" s="82" t="n">
        <v>0</v>
      </c>
      <c r="K64" s="82" t="n">
        <v>0</v>
      </c>
      <c r="L64" s="82" t="n">
        <v>2840580</v>
      </c>
      <c r="M64" s="82" t="n">
        <v>2840580</v>
      </c>
      <c r="N64" s="82" t="n">
        <v>0</v>
      </c>
      <c r="O64" s="82" t="n">
        <v>26025635.18</v>
      </c>
      <c r="P64" s="82" t="n">
        <v>26023900</v>
      </c>
      <c r="Q64" s="82" t="n">
        <v>0</v>
      </c>
      <c r="R64" s="82" t="n">
        <v>0</v>
      </c>
      <c r="S64" s="82" t="n">
        <v>3769453.75</v>
      </c>
      <c r="T64" s="82" t="n">
        <v>0</v>
      </c>
      <c r="U64" s="163" t="n">
        <v>31.64</v>
      </c>
      <c r="V64" s="164" t="n">
        <v>4.58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3859277.69</v>
      </c>
      <c r="I65" s="82" t="n">
        <v>3631078.02</v>
      </c>
      <c r="J65" s="82" t="n">
        <v>0</v>
      </c>
      <c r="K65" s="82" t="n">
        <v>0</v>
      </c>
      <c r="L65" s="82" t="n">
        <v>1391433</v>
      </c>
      <c r="M65" s="82" t="n">
        <v>1391433</v>
      </c>
      <c r="N65" s="82" t="n">
        <v>0</v>
      </c>
      <c r="O65" s="82" t="n">
        <v>6428590.15</v>
      </c>
      <c r="P65" s="82" t="n">
        <v>6276516.23</v>
      </c>
      <c r="Q65" s="82" t="n">
        <v>0</v>
      </c>
      <c r="R65" s="82" t="n">
        <v>1147310.17</v>
      </c>
      <c r="S65" s="82" t="n">
        <v>1630200.82</v>
      </c>
      <c r="T65" s="82" t="n">
        <v>170000</v>
      </c>
      <c r="U65" s="163" t="n">
        <v>30.24</v>
      </c>
      <c r="V65" s="164" t="n">
        <v>8.3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5164807.22</v>
      </c>
      <c r="I66" s="82" t="n">
        <v>2964200</v>
      </c>
      <c r="J66" s="82" t="n">
        <v>0</v>
      </c>
      <c r="K66" s="82" t="n">
        <v>0</v>
      </c>
      <c r="L66" s="82" t="n">
        <v>1486862.53</v>
      </c>
      <c r="M66" s="82" t="n">
        <v>1486862.53</v>
      </c>
      <c r="N66" s="82" t="n">
        <v>0</v>
      </c>
      <c r="O66" s="82" t="n">
        <v>7949392</v>
      </c>
      <c r="P66" s="82" t="n">
        <v>7949392</v>
      </c>
      <c r="Q66" s="82" t="n">
        <v>0</v>
      </c>
      <c r="R66" s="82" t="n">
        <v>0</v>
      </c>
      <c r="S66" s="82" t="n">
        <v>1877467.24</v>
      </c>
      <c r="T66" s="82" t="n">
        <v>0</v>
      </c>
      <c r="U66" s="163" t="n">
        <v>38.72</v>
      </c>
      <c r="V66" s="164" t="n">
        <v>9.1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2482856.27</v>
      </c>
      <c r="I67" s="82" t="n">
        <v>0</v>
      </c>
      <c r="J67" s="82" t="n">
        <v>0</v>
      </c>
      <c r="K67" s="82" t="n">
        <v>0</v>
      </c>
      <c r="L67" s="82" t="n">
        <v>560495.96</v>
      </c>
      <c r="M67" s="82" t="n">
        <v>120495.96</v>
      </c>
      <c r="N67" s="82" t="n">
        <v>440000</v>
      </c>
      <c r="O67" s="82" t="n">
        <v>2830805.5</v>
      </c>
      <c r="P67" s="82" t="n">
        <v>2830805.5</v>
      </c>
      <c r="Q67" s="82" t="n">
        <v>0</v>
      </c>
      <c r="R67" s="82" t="n">
        <v>0</v>
      </c>
      <c r="S67" s="82" t="n">
        <v>711004.47</v>
      </c>
      <c r="T67" s="82" t="n">
        <v>0</v>
      </c>
      <c r="U67" s="163" t="n">
        <v>16.3</v>
      </c>
      <c r="V67" s="164" t="n">
        <v>4.09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5196347.64</v>
      </c>
      <c r="I68" s="82" t="n">
        <v>0</v>
      </c>
      <c r="J68" s="82" t="n">
        <v>4770000</v>
      </c>
      <c r="K68" s="82" t="n">
        <v>0</v>
      </c>
      <c r="L68" s="82" t="n">
        <v>500365.13</v>
      </c>
      <c r="M68" s="82" t="n">
        <v>100365.13</v>
      </c>
      <c r="N68" s="82" t="n">
        <v>400000</v>
      </c>
      <c r="O68" s="82" t="n">
        <v>7955568.09</v>
      </c>
      <c r="P68" s="82" t="n">
        <v>7955568</v>
      </c>
      <c r="Q68" s="82" t="n">
        <v>0</v>
      </c>
      <c r="R68" s="82" t="n">
        <v>4076688.98</v>
      </c>
      <c r="S68" s="82" t="n">
        <v>774336.45</v>
      </c>
      <c r="T68" s="82" t="n">
        <v>0</v>
      </c>
      <c r="U68" s="163" t="n">
        <v>13.05</v>
      </c>
      <c r="V68" s="164" t="n">
        <v>2.6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7825139.47</v>
      </c>
      <c r="I69" s="82" t="n">
        <v>0</v>
      </c>
      <c r="J69" s="82" t="n">
        <v>0</v>
      </c>
      <c r="K69" s="82" t="n">
        <v>7825139.47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0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5030557.18</v>
      </c>
      <c r="I70" s="82" t="n">
        <v>4362438.18</v>
      </c>
      <c r="J70" s="82" t="n">
        <v>0</v>
      </c>
      <c r="K70" s="82" t="n">
        <v>0</v>
      </c>
      <c r="L70" s="82" t="n">
        <v>2330122.11</v>
      </c>
      <c r="M70" s="82" t="n">
        <v>2330122.11</v>
      </c>
      <c r="N70" s="82" t="n">
        <v>0</v>
      </c>
      <c r="O70" s="82" t="n">
        <v>9414323.99</v>
      </c>
      <c r="P70" s="82" t="n">
        <v>9303450.18</v>
      </c>
      <c r="Q70" s="82" t="n">
        <v>0</v>
      </c>
      <c r="R70" s="82" t="n">
        <v>620279</v>
      </c>
      <c r="S70" s="82" t="n">
        <v>2717862.76</v>
      </c>
      <c r="T70" s="82" t="n">
        <v>1182682.11</v>
      </c>
      <c r="U70" s="163" t="n">
        <v>32.27</v>
      </c>
      <c r="V70" s="164" t="n">
        <v>5.6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32112549.3</v>
      </c>
      <c r="I71" s="82" t="n">
        <v>26000000</v>
      </c>
      <c r="J71" s="82" t="n">
        <v>0</v>
      </c>
      <c r="K71" s="82" t="n">
        <v>0</v>
      </c>
      <c r="L71" s="82" t="n">
        <v>5963239.98</v>
      </c>
      <c r="M71" s="82" t="n">
        <v>5963239.98</v>
      </c>
      <c r="N71" s="82" t="n">
        <v>0</v>
      </c>
      <c r="O71" s="82" t="n">
        <v>66202878.17</v>
      </c>
      <c r="P71" s="82" t="n">
        <v>63814129.6</v>
      </c>
      <c r="Q71" s="82" t="n">
        <v>0</v>
      </c>
      <c r="R71" s="82" t="n">
        <v>0</v>
      </c>
      <c r="S71" s="82" t="n">
        <v>8139378.35</v>
      </c>
      <c r="T71" s="82" t="n">
        <v>0</v>
      </c>
      <c r="U71" s="163" t="n">
        <v>48.47</v>
      </c>
      <c r="V71" s="164" t="n">
        <v>5.9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10744633.91</v>
      </c>
      <c r="I72" s="82" t="n">
        <v>9625500</v>
      </c>
      <c r="J72" s="82" t="n">
        <v>0</v>
      </c>
      <c r="K72" s="82" t="n">
        <v>0</v>
      </c>
      <c r="L72" s="82" t="n">
        <v>3013400</v>
      </c>
      <c r="M72" s="82" t="n">
        <v>2013400</v>
      </c>
      <c r="N72" s="82" t="n">
        <v>1000000</v>
      </c>
      <c r="O72" s="82" t="n">
        <v>17905500</v>
      </c>
      <c r="P72" s="82" t="n">
        <v>17905500</v>
      </c>
      <c r="Q72" s="82" t="n">
        <v>0</v>
      </c>
      <c r="R72" s="82" t="n">
        <v>0</v>
      </c>
      <c r="S72" s="82" t="n">
        <v>3624262.28</v>
      </c>
      <c r="T72" s="82" t="n">
        <v>0</v>
      </c>
      <c r="U72" s="163" t="n">
        <v>31.95</v>
      </c>
      <c r="V72" s="164" t="n">
        <v>6.46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9562867.77</v>
      </c>
      <c r="I73" s="82" t="n">
        <v>800587.88</v>
      </c>
      <c r="J73" s="82" t="n">
        <v>8500000</v>
      </c>
      <c r="K73" s="82" t="n">
        <v>0</v>
      </c>
      <c r="L73" s="82" t="n">
        <v>4720962.88</v>
      </c>
      <c r="M73" s="82" t="n">
        <v>1420962.88</v>
      </c>
      <c r="N73" s="82" t="n">
        <v>3300000</v>
      </c>
      <c r="O73" s="82" t="n">
        <v>13748211.99</v>
      </c>
      <c r="P73" s="82" t="n">
        <v>13745815.24</v>
      </c>
      <c r="Q73" s="82" t="n">
        <v>0</v>
      </c>
      <c r="R73" s="82" t="n">
        <v>5491869</v>
      </c>
      <c r="S73" s="82" t="n">
        <v>5168192.55</v>
      </c>
      <c r="T73" s="82" t="n">
        <v>4094433.88</v>
      </c>
      <c r="U73" s="163" t="n">
        <v>37.01</v>
      </c>
      <c r="V73" s="164" t="n">
        <v>4.81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65060204.31</v>
      </c>
      <c r="I74" s="82" t="n">
        <v>32675225.42</v>
      </c>
      <c r="J74" s="82" t="n">
        <v>26550000</v>
      </c>
      <c r="K74" s="82" t="n">
        <v>0</v>
      </c>
      <c r="L74" s="82" t="n">
        <v>27793537</v>
      </c>
      <c r="M74" s="82" t="n">
        <v>20793537</v>
      </c>
      <c r="N74" s="82" t="n">
        <v>7000000</v>
      </c>
      <c r="O74" s="82" t="n">
        <v>168589386.04</v>
      </c>
      <c r="P74" s="82" t="n">
        <v>168292976.69</v>
      </c>
      <c r="Q74" s="82" t="n">
        <v>0</v>
      </c>
      <c r="R74" s="82" t="n">
        <v>32675225.42</v>
      </c>
      <c r="S74" s="82" t="n">
        <v>34570885.65</v>
      </c>
      <c r="T74" s="82" t="n">
        <v>0</v>
      </c>
      <c r="U74" s="163" t="n">
        <v>43.6</v>
      </c>
      <c r="V74" s="164" t="n">
        <v>11.0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684525.19</v>
      </c>
      <c r="I75" s="82" t="n">
        <v>1250000</v>
      </c>
      <c r="J75" s="82" t="n">
        <v>0</v>
      </c>
      <c r="K75" s="82" t="n">
        <v>0</v>
      </c>
      <c r="L75" s="82" t="n">
        <v>402836.21</v>
      </c>
      <c r="M75" s="82" t="n">
        <v>402836.21</v>
      </c>
      <c r="N75" s="82" t="n">
        <v>0</v>
      </c>
      <c r="O75" s="82" t="n">
        <v>2186000</v>
      </c>
      <c r="P75" s="82" t="n">
        <v>2186000</v>
      </c>
      <c r="Q75" s="82" t="n">
        <v>0</v>
      </c>
      <c r="R75" s="82" t="n">
        <v>1250000</v>
      </c>
      <c r="S75" s="82" t="n">
        <v>460532.08</v>
      </c>
      <c r="T75" s="82" t="n">
        <v>40000</v>
      </c>
      <c r="U75" s="163" t="n">
        <v>6.38</v>
      </c>
      <c r="V75" s="164" t="n">
        <v>2.86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4414504.7</v>
      </c>
      <c r="I76" s="82" t="n">
        <v>3862766</v>
      </c>
      <c r="J76" s="82" t="n">
        <v>0</v>
      </c>
      <c r="K76" s="82" t="n">
        <v>0</v>
      </c>
      <c r="L76" s="82" t="n">
        <v>750850</v>
      </c>
      <c r="M76" s="82" t="n">
        <v>750850</v>
      </c>
      <c r="N76" s="82" t="n">
        <v>0</v>
      </c>
      <c r="O76" s="82" t="n">
        <v>6855116</v>
      </c>
      <c r="P76" s="82" t="n">
        <v>6855116</v>
      </c>
      <c r="Q76" s="82" t="n">
        <v>0</v>
      </c>
      <c r="R76" s="82" t="n">
        <v>4926037</v>
      </c>
      <c r="S76" s="82" t="n">
        <v>890980.24</v>
      </c>
      <c r="T76" s="82" t="n">
        <v>81600</v>
      </c>
      <c r="U76" s="163" t="n">
        <v>16.1</v>
      </c>
      <c r="V76" s="164" t="n">
        <v>6.75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15016746.85</v>
      </c>
      <c r="I77" s="82" t="n">
        <v>0</v>
      </c>
      <c r="J77" s="82" t="n">
        <v>13900000</v>
      </c>
      <c r="K77" s="82" t="n">
        <v>0</v>
      </c>
      <c r="L77" s="82" t="n">
        <v>3527290.1</v>
      </c>
      <c r="M77" s="82" t="n">
        <v>1000000</v>
      </c>
      <c r="N77" s="82" t="n">
        <v>2000000</v>
      </c>
      <c r="O77" s="82" t="n">
        <v>29837514.99</v>
      </c>
      <c r="P77" s="82" t="n">
        <v>29770000</v>
      </c>
      <c r="Q77" s="82" t="n">
        <v>0</v>
      </c>
      <c r="R77" s="82" t="n">
        <v>0</v>
      </c>
      <c r="S77" s="82" t="n">
        <v>4077514.02</v>
      </c>
      <c r="T77" s="82" t="n">
        <v>0</v>
      </c>
      <c r="U77" s="163" t="n">
        <v>44.11</v>
      </c>
      <c r="V77" s="164" t="n">
        <v>6.02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7559369.25</v>
      </c>
      <c r="I78" s="82" t="n">
        <v>6125600</v>
      </c>
      <c r="J78" s="82" t="n">
        <v>0</v>
      </c>
      <c r="K78" s="82" t="n">
        <v>0</v>
      </c>
      <c r="L78" s="82" t="n">
        <v>2117769</v>
      </c>
      <c r="M78" s="82" t="n">
        <v>2117769</v>
      </c>
      <c r="N78" s="82" t="n">
        <v>0</v>
      </c>
      <c r="O78" s="82" t="n">
        <v>22282519.55</v>
      </c>
      <c r="P78" s="82" t="n">
        <v>22282519.55</v>
      </c>
      <c r="Q78" s="82" t="n">
        <v>0</v>
      </c>
      <c r="R78" s="82" t="n">
        <v>0</v>
      </c>
      <c r="S78" s="82" t="n">
        <v>2989512.3</v>
      </c>
      <c r="T78" s="82" t="n">
        <v>0</v>
      </c>
      <c r="U78" s="163" t="n">
        <v>50.77</v>
      </c>
      <c r="V78" s="164" t="n">
        <v>6.81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343513588.43</v>
      </c>
      <c r="I79" s="100" t="n">
        <v>179939728.29</v>
      </c>
      <c r="J79" s="100" t="n">
        <v>37101000</v>
      </c>
      <c r="K79" s="100" t="n">
        <v>60521674.05</v>
      </c>
      <c r="L79" s="100" t="n">
        <v>78198741.87</v>
      </c>
      <c r="M79" s="100" t="n">
        <v>59688649.18</v>
      </c>
      <c r="N79" s="100" t="n">
        <v>8196000</v>
      </c>
      <c r="O79" s="100" t="n">
        <v>497779548.77</v>
      </c>
      <c r="P79" s="100" t="n">
        <v>494351982.36</v>
      </c>
      <c r="Q79" s="100" t="n">
        <v>0</v>
      </c>
      <c r="R79" s="100" t="n">
        <v>70734115.55</v>
      </c>
      <c r="S79" s="100" t="n">
        <v>84757222.19</v>
      </c>
      <c r="T79" s="100" t="n">
        <v>6994653.44</v>
      </c>
      <c r="U79" s="175" t="n">
        <v>25.6504945423933</v>
      </c>
      <c r="V79" s="176" t="n">
        <v>4.67081062144687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7545737.39</v>
      </c>
      <c r="I80" s="82" t="n">
        <v>0</v>
      </c>
      <c r="J80" s="82" t="n">
        <v>0</v>
      </c>
      <c r="K80" s="82" t="n">
        <v>4645737.39</v>
      </c>
      <c r="L80" s="82" t="n">
        <v>4450000</v>
      </c>
      <c r="M80" s="82" t="n">
        <v>1450000</v>
      </c>
      <c r="N80" s="82" t="n">
        <v>0</v>
      </c>
      <c r="O80" s="82" t="n">
        <v>1450000</v>
      </c>
      <c r="P80" s="82" t="n">
        <v>1450000</v>
      </c>
      <c r="Q80" s="82" t="n">
        <v>0</v>
      </c>
      <c r="R80" s="82" t="n">
        <v>0</v>
      </c>
      <c r="S80" s="82" t="n">
        <v>1531895.21</v>
      </c>
      <c r="T80" s="82" t="n">
        <v>0</v>
      </c>
      <c r="U80" s="163" t="n">
        <v>4.77</v>
      </c>
      <c r="V80" s="164" t="n">
        <v>5.04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3497886.12</v>
      </c>
      <c r="I81" s="82" t="n">
        <v>2143394</v>
      </c>
      <c r="J81" s="82" t="n">
        <v>0</v>
      </c>
      <c r="K81" s="82" t="n">
        <v>1056973.12</v>
      </c>
      <c r="L81" s="82" t="n">
        <v>254600</v>
      </c>
      <c r="M81" s="82" t="n">
        <v>254600</v>
      </c>
      <c r="N81" s="82" t="n">
        <v>0</v>
      </c>
      <c r="O81" s="82" t="n">
        <v>3655346.84</v>
      </c>
      <c r="P81" s="82" t="n">
        <v>3655346.84</v>
      </c>
      <c r="Q81" s="82" t="n">
        <v>0</v>
      </c>
      <c r="R81" s="82" t="n">
        <v>2655346.84</v>
      </c>
      <c r="S81" s="82" t="n">
        <v>270950.3</v>
      </c>
      <c r="T81" s="82" t="n">
        <v>0</v>
      </c>
      <c r="U81" s="163" t="n">
        <v>8.39</v>
      </c>
      <c r="V81" s="164" t="n">
        <v>2.27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3238823.18</v>
      </c>
      <c r="I82" s="82" t="n">
        <v>2960821.18</v>
      </c>
      <c r="J82" s="82" t="n">
        <v>0</v>
      </c>
      <c r="K82" s="82" t="n">
        <v>0</v>
      </c>
      <c r="L82" s="82" t="n">
        <v>1071957</v>
      </c>
      <c r="M82" s="82" t="n">
        <v>821957</v>
      </c>
      <c r="N82" s="82" t="n">
        <v>250000</v>
      </c>
      <c r="O82" s="82" t="n">
        <v>8970435.72</v>
      </c>
      <c r="P82" s="82" t="n">
        <v>8772971.18</v>
      </c>
      <c r="Q82" s="82" t="n">
        <v>0</v>
      </c>
      <c r="R82" s="82" t="n">
        <v>955621.18</v>
      </c>
      <c r="S82" s="82" t="n">
        <v>1329548.57</v>
      </c>
      <c r="T82" s="82" t="n">
        <v>0</v>
      </c>
      <c r="U82" s="163" t="n">
        <v>32.86</v>
      </c>
      <c r="V82" s="164" t="n">
        <v>5.45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5262961.79</v>
      </c>
      <c r="I83" s="82" t="n">
        <v>4955189.83</v>
      </c>
      <c r="J83" s="82" t="n">
        <v>0</v>
      </c>
      <c r="K83" s="82" t="n">
        <v>0</v>
      </c>
      <c r="L83" s="82" t="n">
        <v>372950</v>
      </c>
      <c r="M83" s="82" t="n">
        <v>372950</v>
      </c>
      <c r="N83" s="82" t="n">
        <v>0</v>
      </c>
      <c r="O83" s="82" t="n">
        <v>4955189.83</v>
      </c>
      <c r="P83" s="82" t="n">
        <v>4955189.83</v>
      </c>
      <c r="Q83" s="82" t="n">
        <v>0</v>
      </c>
      <c r="R83" s="82" t="n">
        <v>4955189.83</v>
      </c>
      <c r="S83" s="82" t="n">
        <v>441779.89</v>
      </c>
      <c r="T83" s="82" t="n">
        <v>0</v>
      </c>
      <c r="U83" s="163" t="n">
        <v>0</v>
      </c>
      <c r="V83" s="164" t="n">
        <v>6.23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2658073.3</v>
      </c>
      <c r="I84" s="82" t="n">
        <v>0</v>
      </c>
      <c r="J84" s="82" t="n">
        <v>1700000</v>
      </c>
      <c r="K84" s="82" t="n">
        <v>0</v>
      </c>
      <c r="L84" s="82" t="n">
        <v>180000</v>
      </c>
      <c r="M84" s="82" t="n">
        <v>180000</v>
      </c>
      <c r="N84" s="82" t="n">
        <v>0</v>
      </c>
      <c r="O84" s="82" t="n">
        <v>6696800</v>
      </c>
      <c r="P84" s="82" t="n">
        <v>6696800</v>
      </c>
      <c r="Q84" s="82" t="n">
        <v>0</v>
      </c>
      <c r="R84" s="82" t="n">
        <v>0</v>
      </c>
      <c r="S84" s="82" t="n">
        <v>456668.71</v>
      </c>
      <c r="T84" s="82" t="n">
        <v>165600</v>
      </c>
      <c r="U84" s="163" t="n">
        <v>50.78</v>
      </c>
      <c r="V84" s="164" t="n">
        <v>2.2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325252.34</v>
      </c>
      <c r="I85" s="82" t="n">
        <v>127569.05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127569.05</v>
      </c>
      <c r="P85" s="82" t="n">
        <v>127569.05</v>
      </c>
      <c r="Q85" s="82" t="n">
        <v>0</v>
      </c>
      <c r="R85" s="82" t="n">
        <v>127569.05</v>
      </c>
      <c r="S85" s="82" t="n">
        <v>0</v>
      </c>
      <c r="T85" s="82" t="n">
        <v>0</v>
      </c>
      <c r="U85" s="163" t="n">
        <v>0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269877.04</v>
      </c>
      <c r="I86" s="82" t="n">
        <v>3200000</v>
      </c>
      <c r="J86" s="82" t="n">
        <v>0</v>
      </c>
      <c r="K86" s="82" t="n">
        <v>0</v>
      </c>
      <c r="L86" s="82" t="n">
        <v>1345000</v>
      </c>
      <c r="M86" s="82" t="n">
        <v>1345000</v>
      </c>
      <c r="N86" s="82" t="n">
        <v>0</v>
      </c>
      <c r="O86" s="82" t="n">
        <v>6960335.28</v>
      </c>
      <c r="P86" s="82" t="n">
        <v>6210607.47</v>
      </c>
      <c r="Q86" s="82" t="n">
        <v>0</v>
      </c>
      <c r="R86" s="82" t="n">
        <v>0</v>
      </c>
      <c r="S86" s="82" t="n">
        <v>1521560.95</v>
      </c>
      <c r="T86" s="82" t="n">
        <v>0</v>
      </c>
      <c r="U86" s="163" t="n">
        <v>21.49</v>
      </c>
      <c r="V86" s="164" t="n">
        <v>4.6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11567820.5</v>
      </c>
      <c r="I87" s="82" t="n">
        <v>5932200</v>
      </c>
      <c r="J87" s="82" t="n">
        <v>0</v>
      </c>
      <c r="K87" s="82" t="n">
        <v>0</v>
      </c>
      <c r="L87" s="82" t="n">
        <v>2418800</v>
      </c>
      <c r="M87" s="82" t="n">
        <v>2418800</v>
      </c>
      <c r="N87" s="82" t="n">
        <v>0</v>
      </c>
      <c r="O87" s="82" t="n">
        <v>20192200</v>
      </c>
      <c r="P87" s="82" t="n">
        <v>20192200</v>
      </c>
      <c r="Q87" s="82" t="n">
        <v>0</v>
      </c>
      <c r="R87" s="82" t="n">
        <v>0</v>
      </c>
      <c r="S87" s="82" t="n">
        <v>2831496.98</v>
      </c>
      <c r="T87" s="82" t="n">
        <v>0</v>
      </c>
      <c r="U87" s="163" t="n">
        <v>23.92</v>
      </c>
      <c r="V87" s="164" t="n">
        <v>3.35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2759510.11</v>
      </c>
      <c r="I88" s="82" t="n">
        <v>2200000</v>
      </c>
      <c r="J88" s="82" t="n">
        <v>0</v>
      </c>
      <c r="K88" s="82" t="n">
        <v>0</v>
      </c>
      <c r="L88" s="82" t="n">
        <v>50000</v>
      </c>
      <c r="M88" s="82" t="n">
        <v>50000</v>
      </c>
      <c r="N88" s="82" t="n">
        <v>0</v>
      </c>
      <c r="O88" s="82" t="n">
        <v>5262500</v>
      </c>
      <c r="P88" s="82" t="n">
        <v>5262500</v>
      </c>
      <c r="Q88" s="82" t="n">
        <v>0</v>
      </c>
      <c r="R88" s="82" t="n">
        <v>0</v>
      </c>
      <c r="S88" s="82" t="n">
        <v>349143.52</v>
      </c>
      <c r="T88" s="82" t="n">
        <v>0</v>
      </c>
      <c r="U88" s="163" t="n">
        <v>35.03</v>
      </c>
      <c r="V88" s="164" t="n">
        <v>2.32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100000</v>
      </c>
      <c r="I89" s="82" t="n">
        <v>0</v>
      </c>
      <c r="J89" s="82" t="n">
        <v>210000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5100000</v>
      </c>
      <c r="P89" s="82" t="n">
        <v>5100000</v>
      </c>
      <c r="Q89" s="82" t="n">
        <v>0</v>
      </c>
      <c r="R89" s="82" t="n">
        <v>5100000</v>
      </c>
      <c r="S89" s="82" t="n">
        <v>1291624.89</v>
      </c>
      <c r="T89" s="82" t="n">
        <v>1000000</v>
      </c>
      <c r="U89" s="163" t="n">
        <v>0</v>
      </c>
      <c r="V89" s="164" t="n">
        <v>1.66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1771905.81</v>
      </c>
      <c r="I90" s="82" t="n">
        <v>1200000</v>
      </c>
      <c r="J90" s="82" t="n">
        <v>0</v>
      </c>
      <c r="K90" s="82" t="n">
        <v>0</v>
      </c>
      <c r="L90" s="82" t="n">
        <v>974838</v>
      </c>
      <c r="M90" s="82" t="n">
        <v>974838</v>
      </c>
      <c r="N90" s="82" t="n">
        <v>0</v>
      </c>
      <c r="O90" s="82" t="n">
        <v>4121770</v>
      </c>
      <c r="P90" s="82" t="n">
        <v>4120550</v>
      </c>
      <c r="Q90" s="82" t="n">
        <v>0</v>
      </c>
      <c r="R90" s="82" t="n">
        <v>0</v>
      </c>
      <c r="S90" s="82" t="n">
        <v>1193666.95</v>
      </c>
      <c r="T90" s="82" t="n">
        <v>0</v>
      </c>
      <c r="U90" s="163" t="n">
        <v>33.57</v>
      </c>
      <c r="V90" s="164" t="n">
        <v>9.72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4842657.71</v>
      </c>
      <c r="I91" s="82" t="n">
        <v>3976869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7183199</v>
      </c>
      <c r="P91" s="82" t="n">
        <v>7183199</v>
      </c>
      <c r="Q91" s="82" t="n">
        <v>0</v>
      </c>
      <c r="R91" s="82" t="n">
        <v>0</v>
      </c>
      <c r="S91" s="82" t="n">
        <v>970243.22</v>
      </c>
      <c r="T91" s="82" t="n">
        <v>0</v>
      </c>
      <c r="U91" s="163" t="n">
        <v>49.3</v>
      </c>
      <c r="V91" s="164" t="n">
        <v>6.65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3628860.36</v>
      </c>
      <c r="I92" s="82" t="n">
        <v>1500000</v>
      </c>
      <c r="J92" s="82" t="n">
        <v>0</v>
      </c>
      <c r="K92" s="82" t="n">
        <v>0</v>
      </c>
      <c r="L92" s="82" t="n">
        <v>1250000</v>
      </c>
      <c r="M92" s="82" t="n">
        <v>1250000</v>
      </c>
      <c r="N92" s="82" t="n">
        <v>0</v>
      </c>
      <c r="O92" s="82" t="n">
        <v>8455031.56</v>
      </c>
      <c r="P92" s="82" t="n">
        <v>8454880</v>
      </c>
      <c r="Q92" s="82" t="n">
        <v>0</v>
      </c>
      <c r="R92" s="82" t="n">
        <v>0</v>
      </c>
      <c r="S92" s="82" t="n">
        <v>1623849.94</v>
      </c>
      <c r="T92" s="82" t="n">
        <v>0</v>
      </c>
      <c r="U92" s="163" t="n">
        <v>35.09</v>
      </c>
      <c r="V92" s="164" t="n">
        <v>6.73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814545</v>
      </c>
      <c r="I93" s="82" t="n">
        <v>620000</v>
      </c>
      <c r="J93" s="82" t="n">
        <v>0</v>
      </c>
      <c r="K93" s="82" t="n">
        <v>0</v>
      </c>
      <c r="L93" s="82" t="n">
        <v>700071.48</v>
      </c>
      <c r="M93" s="82" t="n">
        <v>419996</v>
      </c>
      <c r="N93" s="82" t="n">
        <v>0</v>
      </c>
      <c r="O93" s="82" t="n">
        <v>3788992</v>
      </c>
      <c r="P93" s="82" t="n">
        <v>3788992</v>
      </c>
      <c r="Q93" s="82" t="n">
        <v>0</v>
      </c>
      <c r="R93" s="82" t="n">
        <v>0</v>
      </c>
      <c r="S93" s="82" t="n">
        <v>517666.58</v>
      </c>
      <c r="T93" s="82" t="n">
        <v>0</v>
      </c>
      <c r="U93" s="163" t="n">
        <v>33.55</v>
      </c>
      <c r="V93" s="164" t="n">
        <v>4.58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3672876.94</v>
      </c>
      <c r="I94" s="82" t="n">
        <v>2472033.33</v>
      </c>
      <c r="J94" s="82" t="n">
        <v>0</v>
      </c>
      <c r="K94" s="82" t="n">
        <v>0</v>
      </c>
      <c r="L94" s="82" t="n">
        <v>671400</v>
      </c>
      <c r="M94" s="82" t="n">
        <v>671400</v>
      </c>
      <c r="N94" s="82" t="n">
        <v>0</v>
      </c>
      <c r="O94" s="82" t="n">
        <v>5105833.33</v>
      </c>
      <c r="P94" s="82" t="n">
        <v>5105833.33</v>
      </c>
      <c r="Q94" s="82" t="n">
        <v>0</v>
      </c>
      <c r="R94" s="82" t="n">
        <v>280175.33</v>
      </c>
      <c r="S94" s="82" t="n">
        <v>785919.72</v>
      </c>
      <c r="T94" s="82" t="n">
        <v>0</v>
      </c>
      <c r="U94" s="163" t="n">
        <v>24.88</v>
      </c>
      <c r="V94" s="164" t="n">
        <v>4.05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6158213.38</v>
      </c>
      <c r="I95" s="82" t="n">
        <v>0</v>
      </c>
      <c r="J95" s="82" t="n">
        <v>0</v>
      </c>
      <c r="K95" s="82" t="n">
        <v>16113213.38</v>
      </c>
      <c r="L95" s="82" t="n">
        <v>225436.14</v>
      </c>
      <c r="M95" s="82" t="n">
        <v>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45619.7</v>
      </c>
      <c r="T95" s="82" t="n">
        <v>0</v>
      </c>
      <c r="U95" s="163" t="n">
        <v>0</v>
      </c>
      <c r="V95" s="164" t="n">
        <v>0.1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5330629.66</v>
      </c>
      <c r="I96" s="82" t="n">
        <v>4730000</v>
      </c>
      <c r="J96" s="82" t="n">
        <v>0</v>
      </c>
      <c r="K96" s="82" t="n">
        <v>0</v>
      </c>
      <c r="L96" s="82" t="n">
        <v>578057.5</v>
      </c>
      <c r="M96" s="82" t="n">
        <v>578057.5</v>
      </c>
      <c r="N96" s="82" t="n">
        <v>0</v>
      </c>
      <c r="O96" s="82" t="n">
        <v>6372125.79</v>
      </c>
      <c r="P96" s="82" t="n">
        <v>6320632.5</v>
      </c>
      <c r="Q96" s="82" t="n">
        <v>0</v>
      </c>
      <c r="R96" s="82" t="n">
        <v>3155000</v>
      </c>
      <c r="S96" s="82" t="n">
        <v>680316.63</v>
      </c>
      <c r="T96" s="82" t="n">
        <v>0</v>
      </c>
      <c r="U96" s="163" t="n">
        <v>18.53</v>
      </c>
      <c r="V96" s="164" t="n">
        <v>3.91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3919687.36</v>
      </c>
      <c r="I97" s="82" t="n">
        <v>3910717</v>
      </c>
      <c r="J97" s="82" t="n">
        <v>0</v>
      </c>
      <c r="K97" s="82" t="n">
        <v>0</v>
      </c>
      <c r="L97" s="82" t="n">
        <v>1171596</v>
      </c>
      <c r="M97" s="82" t="n">
        <v>1171596</v>
      </c>
      <c r="N97" s="82" t="n">
        <v>0</v>
      </c>
      <c r="O97" s="82" t="n">
        <v>6231201</v>
      </c>
      <c r="P97" s="82" t="n">
        <v>6231201</v>
      </c>
      <c r="Q97" s="82" t="n">
        <v>0</v>
      </c>
      <c r="R97" s="82" t="n">
        <v>1404157.88</v>
      </c>
      <c r="S97" s="82" t="n">
        <v>1376215.12</v>
      </c>
      <c r="T97" s="82" t="n">
        <v>0</v>
      </c>
      <c r="U97" s="163" t="n">
        <v>51.46</v>
      </c>
      <c r="V97" s="164" t="n">
        <v>14.67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1856535.3</v>
      </c>
      <c r="I98" s="82" t="n">
        <v>1442732.18</v>
      </c>
      <c r="J98" s="82" t="n">
        <v>0</v>
      </c>
      <c r="K98" s="82" t="n">
        <v>0</v>
      </c>
      <c r="L98" s="82" t="n">
        <v>391900</v>
      </c>
      <c r="M98" s="82" t="n">
        <v>391900</v>
      </c>
      <c r="N98" s="82" t="n">
        <v>0</v>
      </c>
      <c r="O98" s="82" t="n">
        <v>3971496.29</v>
      </c>
      <c r="P98" s="82" t="n">
        <v>3971495.58</v>
      </c>
      <c r="Q98" s="82" t="n">
        <v>0</v>
      </c>
      <c r="R98" s="82" t="n">
        <v>257732.18</v>
      </c>
      <c r="S98" s="82" t="n">
        <v>562975.81</v>
      </c>
      <c r="T98" s="82" t="n">
        <v>0</v>
      </c>
      <c r="U98" s="163" t="n">
        <v>34.13</v>
      </c>
      <c r="V98" s="164" t="n">
        <v>5.17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1259081.74</v>
      </c>
      <c r="I99" s="82" t="n">
        <v>280000</v>
      </c>
      <c r="J99" s="82" t="n">
        <v>200000</v>
      </c>
      <c r="K99" s="82" t="n">
        <v>0</v>
      </c>
      <c r="L99" s="82" t="n">
        <v>766261.47</v>
      </c>
      <c r="M99" s="82" t="n">
        <v>766261.47</v>
      </c>
      <c r="N99" s="82" t="n">
        <v>0</v>
      </c>
      <c r="O99" s="82" t="n">
        <v>7025629.03</v>
      </c>
      <c r="P99" s="82" t="n">
        <v>7025629.03</v>
      </c>
      <c r="Q99" s="82" t="n">
        <v>0</v>
      </c>
      <c r="R99" s="82" t="n">
        <v>0</v>
      </c>
      <c r="S99" s="82" t="n">
        <v>1065053.65</v>
      </c>
      <c r="T99" s="82" t="n">
        <v>0</v>
      </c>
      <c r="U99" s="163" t="n">
        <v>32.43</v>
      </c>
      <c r="V99" s="164" t="n">
        <v>4.91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998481.81</v>
      </c>
      <c r="I100" s="82" t="n">
        <v>577503.81</v>
      </c>
      <c r="J100" s="82" t="n">
        <v>0</v>
      </c>
      <c r="K100" s="82" t="n">
        <v>0</v>
      </c>
      <c r="L100" s="82" t="n">
        <v>585780</v>
      </c>
      <c r="M100" s="82" t="n">
        <v>585780</v>
      </c>
      <c r="N100" s="82" t="n">
        <v>0</v>
      </c>
      <c r="O100" s="82" t="n">
        <v>2334843.81</v>
      </c>
      <c r="P100" s="82" t="n">
        <v>2334843.81</v>
      </c>
      <c r="Q100" s="82" t="n">
        <v>0</v>
      </c>
      <c r="R100" s="82" t="n">
        <v>577503.81</v>
      </c>
      <c r="S100" s="82" t="n">
        <v>659770.82</v>
      </c>
      <c r="T100" s="82" t="n">
        <v>0</v>
      </c>
      <c r="U100" s="163" t="n">
        <v>11.21</v>
      </c>
      <c r="V100" s="164" t="n">
        <v>4.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767802.35</v>
      </c>
      <c r="I101" s="82" t="n">
        <v>1122788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3719000</v>
      </c>
      <c r="P101" s="82" t="n">
        <v>3719000</v>
      </c>
      <c r="Q101" s="82" t="n">
        <v>0</v>
      </c>
      <c r="R101" s="82" t="n">
        <v>0</v>
      </c>
      <c r="S101" s="82" t="n">
        <v>96187.12</v>
      </c>
      <c r="T101" s="82" t="n">
        <v>0</v>
      </c>
      <c r="U101" s="163" t="n">
        <v>31.18</v>
      </c>
      <c r="V101" s="164" t="n">
        <v>0.8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953791.62</v>
      </c>
      <c r="I102" s="82" t="n">
        <v>0</v>
      </c>
      <c r="J102" s="82" t="n">
        <v>0</v>
      </c>
      <c r="K102" s="82" t="n">
        <v>373494.15</v>
      </c>
      <c r="L102" s="82" t="n">
        <v>401694.38</v>
      </c>
      <c r="M102" s="82" t="n">
        <v>195804</v>
      </c>
      <c r="N102" s="82" t="n">
        <v>0</v>
      </c>
      <c r="O102" s="82" t="n">
        <v>453102.98</v>
      </c>
      <c r="P102" s="82" t="n">
        <v>384493.47</v>
      </c>
      <c r="Q102" s="82" t="n">
        <v>0</v>
      </c>
      <c r="R102" s="82" t="n">
        <v>0</v>
      </c>
      <c r="S102" s="82" t="n">
        <v>197778.94</v>
      </c>
      <c r="T102" s="82" t="n">
        <v>0</v>
      </c>
      <c r="U102" s="163" t="n">
        <v>2.04</v>
      </c>
      <c r="V102" s="164" t="n">
        <v>0.8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353011.94</v>
      </c>
      <c r="I103" s="82" t="n">
        <v>351590</v>
      </c>
      <c r="J103" s="82" t="n">
        <v>0</v>
      </c>
      <c r="K103" s="82" t="n">
        <v>0</v>
      </c>
      <c r="L103" s="82" t="n">
        <v>417672.49</v>
      </c>
      <c r="M103" s="82" t="n">
        <v>417672.49</v>
      </c>
      <c r="N103" s="82" t="n">
        <v>0</v>
      </c>
      <c r="O103" s="82" t="n">
        <v>2143663.95</v>
      </c>
      <c r="P103" s="82" t="n">
        <v>2143663.95</v>
      </c>
      <c r="Q103" s="82" t="n">
        <v>0</v>
      </c>
      <c r="R103" s="82" t="n">
        <v>0</v>
      </c>
      <c r="S103" s="82" t="n">
        <v>507014.77</v>
      </c>
      <c r="T103" s="82" t="n">
        <v>0</v>
      </c>
      <c r="U103" s="163" t="n">
        <v>8.33</v>
      </c>
      <c r="V103" s="164" t="n">
        <v>1.97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15699761.89</v>
      </c>
      <c r="I104" s="82" t="n">
        <v>15500000</v>
      </c>
      <c r="J104" s="82" t="n">
        <v>0</v>
      </c>
      <c r="K104" s="82" t="n">
        <v>0</v>
      </c>
      <c r="L104" s="82" t="n">
        <v>2936814.72</v>
      </c>
      <c r="M104" s="82" t="n">
        <v>2936814.72</v>
      </c>
      <c r="N104" s="82" t="n">
        <v>0</v>
      </c>
      <c r="O104" s="82" t="n">
        <v>23785986.97</v>
      </c>
      <c r="P104" s="82" t="n">
        <v>23552870.98</v>
      </c>
      <c r="Q104" s="82" t="n">
        <v>0</v>
      </c>
      <c r="R104" s="82" t="n">
        <v>0</v>
      </c>
      <c r="S104" s="82" t="n">
        <v>3822121.69</v>
      </c>
      <c r="T104" s="82" t="n">
        <v>2936814.72</v>
      </c>
      <c r="U104" s="163" t="n">
        <v>47.04</v>
      </c>
      <c r="V104" s="164" t="n">
        <v>1.75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18673370.98</v>
      </c>
      <c r="I105" s="82" t="n">
        <v>1793564.51</v>
      </c>
      <c r="J105" s="82" t="n">
        <v>0</v>
      </c>
      <c r="K105" s="82" t="n">
        <v>7953006.47</v>
      </c>
      <c r="L105" s="82" t="n">
        <v>2214730.35</v>
      </c>
      <c r="M105" s="82" t="n">
        <v>2214730.35</v>
      </c>
      <c r="N105" s="82" t="n">
        <v>0</v>
      </c>
      <c r="O105" s="82" t="n">
        <v>8505634.16</v>
      </c>
      <c r="P105" s="82" t="n">
        <v>8505634.16</v>
      </c>
      <c r="Q105" s="82" t="n">
        <v>0</v>
      </c>
      <c r="R105" s="82" t="n">
        <v>0</v>
      </c>
      <c r="S105" s="82" t="n">
        <v>2373536.08</v>
      </c>
      <c r="T105" s="82" t="n">
        <v>0</v>
      </c>
      <c r="U105" s="163" t="n">
        <v>9.54</v>
      </c>
      <c r="V105" s="164" t="n">
        <v>2.66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113901.02</v>
      </c>
      <c r="I106" s="82" t="n">
        <v>0</v>
      </c>
      <c r="J106" s="82" t="n">
        <v>0</v>
      </c>
      <c r="K106" s="82" t="n">
        <v>89051.02</v>
      </c>
      <c r="L106" s="82" t="n">
        <v>24850</v>
      </c>
      <c r="M106" s="82" t="n">
        <v>24850</v>
      </c>
      <c r="N106" s="82" t="n">
        <v>0</v>
      </c>
      <c r="O106" s="82" t="n">
        <v>45893.6</v>
      </c>
      <c r="P106" s="82" t="n">
        <v>0</v>
      </c>
      <c r="Q106" s="82" t="n">
        <v>0</v>
      </c>
      <c r="R106" s="82" t="n">
        <v>0</v>
      </c>
      <c r="S106" s="82" t="n">
        <v>35409.67</v>
      </c>
      <c r="T106" s="82" t="n">
        <v>0</v>
      </c>
      <c r="U106" s="163" t="n">
        <v>0.33</v>
      </c>
      <c r="V106" s="164" t="n">
        <v>0.26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4709822.89</v>
      </c>
      <c r="I107" s="82" t="n">
        <v>3748343.85</v>
      </c>
      <c r="J107" s="82" t="n">
        <v>0</v>
      </c>
      <c r="K107" s="82" t="n">
        <v>0</v>
      </c>
      <c r="L107" s="82" t="n">
        <v>1177484.08</v>
      </c>
      <c r="M107" s="82" t="n">
        <v>884272.08</v>
      </c>
      <c r="N107" s="82" t="n">
        <v>0</v>
      </c>
      <c r="O107" s="82" t="n">
        <v>5578277.93</v>
      </c>
      <c r="P107" s="82" t="n">
        <v>5578277.93</v>
      </c>
      <c r="Q107" s="82" t="n">
        <v>0</v>
      </c>
      <c r="R107" s="82" t="n">
        <v>1548343.85</v>
      </c>
      <c r="S107" s="82" t="n">
        <v>1037995.9</v>
      </c>
      <c r="T107" s="82" t="n">
        <v>0</v>
      </c>
      <c r="U107" s="163" t="n">
        <v>21.26</v>
      </c>
      <c r="V107" s="164" t="n">
        <v>5.47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723610.75</v>
      </c>
      <c r="I108" s="82" t="n">
        <v>1689173.45</v>
      </c>
      <c r="J108" s="82" t="n">
        <v>0</v>
      </c>
      <c r="K108" s="82" t="n">
        <v>0</v>
      </c>
      <c r="L108" s="82" t="n">
        <v>548435.52</v>
      </c>
      <c r="M108" s="82" t="n">
        <v>248435.52</v>
      </c>
      <c r="N108" s="82" t="n">
        <v>300000</v>
      </c>
      <c r="O108" s="82" t="n">
        <v>4457086.89</v>
      </c>
      <c r="P108" s="82" t="n">
        <v>4457086.89</v>
      </c>
      <c r="Q108" s="82" t="n">
        <v>0</v>
      </c>
      <c r="R108" s="82" t="n">
        <v>404373.45</v>
      </c>
      <c r="S108" s="82" t="n">
        <v>737804.89</v>
      </c>
      <c r="T108" s="82" t="n">
        <v>0</v>
      </c>
      <c r="U108" s="163" t="n">
        <v>34.19</v>
      </c>
      <c r="V108" s="164" t="n">
        <v>6.22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348157.83</v>
      </c>
      <c r="I109" s="82" t="n">
        <v>0</v>
      </c>
      <c r="J109" s="82" t="n">
        <v>0</v>
      </c>
      <c r="K109" s="82" t="n">
        <v>0</v>
      </c>
      <c r="L109" s="82" t="n">
        <v>1238090</v>
      </c>
      <c r="M109" s="82" t="n">
        <v>738090</v>
      </c>
      <c r="N109" s="82" t="n">
        <v>500000</v>
      </c>
      <c r="O109" s="82" t="n">
        <v>19441490</v>
      </c>
      <c r="P109" s="82" t="n">
        <v>19441490</v>
      </c>
      <c r="Q109" s="82" t="n">
        <v>0</v>
      </c>
      <c r="R109" s="82" t="n">
        <v>0</v>
      </c>
      <c r="S109" s="82" t="n">
        <v>2185355.69</v>
      </c>
      <c r="T109" s="82" t="n">
        <v>0</v>
      </c>
      <c r="U109" s="163" t="n">
        <v>73.69</v>
      </c>
      <c r="V109" s="164" t="n">
        <v>8.28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2367666.61</v>
      </c>
      <c r="I110" s="82" t="n">
        <v>2322334</v>
      </c>
      <c r="J110" s="82" t="n">
        <v>0</v>
      </c>
      <c r="K110" s="82" t="n">
        <v>0</v>
      </c>
      <c r="L110" s="82" t="n">
        <v>382484</v>
      </c>
      <c r="M110" s="82" t="n">
        <v>382484</v>
      </c>
      <c r="N110" s="82" t="n">
        <v>0</v>
      </c>
      <c r="O110" s="82" t="n">
        <v>3227310</v>
      </c>
      <c r="P110" s="82" t="n">
        <v>3227310</v>
      </c>
      <c r="Q110" s="82" t="n">
        <v>0</v>
      </c>
      <c r="R110" s="82" t="n">
        <v>1322334</v>
      </c>
      <c r="S110" s="82" t="n">
        <v>451116.47</v>
      </c>
      <c r="T110" s="82" t="n">
        <v>0</v>
      </c>
      <c r="U110" s="163" t="n">
        <v>21.35</v>
      </c>
      <c r="V110" s="164" t="n">
        <v>5.05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589172.5</v>
      </c>
      <c r="I111" s="82" t="n">
        <v>1519172.5</v>
      </c>
      <c r="J111" s="82" t="n">
        <v>0</v>
      </c>
      <c r="K111" s="82" t="n">
        <v>0</v>
      </c>
      <c r="L111" s="82" t="n">
        <v>1164688.39</v>
      </c>
      <c r="M111" s="82" t="n">
        <v>381188.39</v>
      </c>
      <c r="N111" s="82" t="n">
        <v>700000</v>
      </c>
      <c r="O111" s="82" t="n">
        <v>3191722.95</v>
      </c>
      <c r="P111" s="82" t="n">
        <v>3191722.95</v>
      </c>
      <c r="Q111" s="82" t="n">
        <v>0</v>
      </c>
      <c r="R111" s="82" t="n">
        <v>0</v>
      </c>
      <c r="S111" s="82" t="n">
        <v>1246064.73</v>
      </c>
      <c r="T111" s="82" t="n">
        <v>0</v>
      </c>
      <c r="U111" s="163" t="n">
        <v>19.31</v>
      </c>
      <c r="V111" s="164" t="n">
        <v>7.53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074496.06</v>
      </c>
      <c r="I112" s="82" t="n">
        <v>1983984</v>
      </c>
      <c r="J112" s="82" t="n">
        <v>0</v>
      </c>
      <c r="K112" s="82" t="n">
        <v>0</v>
      </c>
      <c r="L112" s="82" t="n">
        <v>2021762.4</v>
      </c>
      <c r="M112" s="82" t="n">
        <v>2021762.4</v>
      </c>
      <c r="N112" s="82" t="n">
        <v>0</v>
      </c>
      <c r="O112" s="82" t="n">
        <v>5922033.83</v>
      </c>
      <c r="P112" s="82" t="n">
        <v>5922033.83</v>
      </c>
      <c r="Q112" s="82" t="n">
        <v>0</v>
      </c>
      <c r="R112" s="82" t="n">
        <v>0</v>
      </c>
      <c r="S112" s="82" t="n">
        <v>2453782.64</v>
      </c>
      <c r="T112" s="82" t="n">
        <v>0</v>
      </c>
      <c r="U112" s="163" t="n">
        <v>26.87</v>
      </c>
      <c r="V112" s="164" t="n">
        <v>11.13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3228116.82</v>
      </c>
      <c r="I113" s="82" t="n">
        <v>3182241.41</v>
      </c>
      <c r="J113" s="82" t="n">
        <v>0</v>
      </c>
      <c r="K113" s="82" t="n">
        <v>0</v>
      </c>
      <c r="L113" s="82" t="n">
        <v>420020.32</v>
      </c>
      <c r="M113" s="82" t="n">
        <v>420020.32</v>
      </c>
      <c r="N113" s="82" t="n">
        <v>0</v>
      </c>
      <c r="O113" s="82" t="n">
        <v>4801048.84</v>
      </c>
      <c r="P113" s="82" t="n">
        <v>4486067.15</v>
      </c>
      <c r="Q113" s="82" t="n">
        <v>0</v>
      </c>
      <c r="R113" s="82" t="n">
        <v>4486067.15</v>
      </c>
      <c r="S113" s="82" t="n">
        <v>554234.14</v>
      </c>
      <c r="T113" s="82" t="n">
        <v>0</v>
      </c>
      <c r="U113" s="163" t="n">
        <v>3.62</v>
      </c>
      <c r="V113" s="164" t="n">
        <v>6.38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5946057</v>
      </c>
      <c r="I114" s="82" t="n">
        <v>3010422.84</v>
      </c>
      <c r="J114" s="82" t="n">
        <v>0</v>
      </c>
      <c r="K114" s="82" t="n">
        <v>1236260.78</v>
      </c>
      <c r="L114" s="82" t="n">
        <v>431547.32</v>
      </c>
      <c r="M114" s="82" t="n">
        <v>431547.32</v>
      </c>
      <c r="N114" s="82" t="n">
        <v>0</v>
      </c>
      <c r="O114" s="82" t="n">
        <v>4278248.9</v>
      </c>
      <c r="P114" s="82" t="n">
        <v>4278248.9</v>
      </c>
      <c r="Q114" s="82" t="n">
        <v>0</v>
      </c>
      <c r="R114" s="82" t="n">
        <v>1345621.84</v>
      </c>
      <c r="S114" s="82" t="n">
        <v>523657.42</v>
      </c>
      <c r="T114" s="82" t="n">
        <v>0</v>
      </c>
      <c r="U114" s="163" t="n">
        <v>14.62</v>
      </c>
      <c r="V114" s="164" t="n">
        <v>2.61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5980307.84</v>
      </c>
      <c r="I115" s="82" t="n">
        <v>5500000</v>
      </c>
      <c r="J115" s="82" t="n">
        <v>0</v>
      </c>
      <c r="K115" s="82" t="n">
        <v>0</v>
      </c>
      <c r="L115" s="82" t="n">
        <v>1635000</v>
      </c>
      <c r="M115" s="82" t="n">
        <v>1635000</v>
      </c>
      <c r="N115" s="82" t="n">
        <v>0</v>
      </c>
      <c r="O115" s="82" t="n">
        <v>8728275.91</v>
      </c>
      <c r="P115" s="82" t="n">
        <v>8725000</v>
      </c>
      <c r="Q115" s="82" t="n">
        <v>0</v>
      </c>
      <c r="R115" s="82" t="n">
        <v>0</v>
      </c>
      <c r="S115" s="82" t="n">
        <v>1871913.07</v>
      </c>
      <c r="T115" s="82" t="n">
        <v>0</v>
      </c>
      <c r="U115" s="163" t="n">
        <v>19.52</v>
      </c>
      <c r="V115" s="164" t="n">
        <v>4.18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3375367.91</v>
      </c>
      <c r="I116" s="82" t="n">
        <v>1711448.08</v>
      </c>
      <c r="J116" s="82" t="n">
        <v>0</v>
      </c>
      <c r="K116" s="82" t="n">
        <v>1163659.55</v>
      </c>
      <c r="L116" s="82" t="n">
        <v>286278.69</v>
      </c>
      <c r="M116" s="82" t="n">
        <v>286278.69</v>
      </c>
      <c r="N116" s="82" t="n">
        <v>0</v>
      </c>
      <c r="O116" s="82" t="n">
        <v>2078019.04</v>
      </c>
      <c r="P116" s="82" t="n">
        <v>1917728.2</v>
      </c>
      <c r="Q116" s="82" t="n">
        <v>0</v>
      </c>
      <c r="R116" s="82" t="n">
        <v>1711448.08</v>
      </c>
      <c r="S116" s="82" t="n">
        <v>303551.12</v>
      </c>
      <c r="T116" s="82" t="n">
        <v>0</v>
      </c>
      <c r="U116" s="163" t="n">
        <v>2.24</v>
      </c>
      <c r="V116" s="164" t="n">
        <v>1.85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4036271</v>
      </c>
      <c r="I117" s="82" t="n">
        <v>0</v>
      </c>
      <c r="J117" s="82" t="n">
        <v>4000000</v>
      </c>
      <c r="K117" s="82" t="n">
        <v>0</v>
      </c>
      <c r="L117" s="82" t="n">
        <v>2703985</v>
      </c>
      <c r="M117" s="82" t="n">
        <v>2441000</v>
      </c>
      <c r="N117" s="82" t="n">
        <v>0</v>
      </c>
      <c r="O117" s="82" t="n">
        <v>4369000</v>
      </c>
      <c r="P117" s="82" t="n">
        <v>4369000</v>
      </c>
      <c r="Q117" s="82" t="n">
        <v>0</v>
      </c>
      <c r="R117" s="82" t="n">
        <v>0</v>
      </c>
      <c r="S117" s="82" t="n">
        <v>2547311.43</v>
      </c>
      <c r="T117" s="82" t="n">
        <v>1936900.66</v>
      </c>
      <c r="U117" s="163" t="n">
        <v>27.71</v>
      </c>
      <c r="V117" s="164" t="n">
        <v>3.87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8103051.51</v>
      </c>
      <c r="I118" s="82" t="n">
        <v>4995944.46</v>
      </c>
      <c r="J118" s="82" t="n">
        <v>0</v>
      </c>
      <c r="K118" s="82" t="n">
        <v>107107.05</v>
      </c>
      <c r="L118" s="82" t="n">
        <v>250000</v>
      </c>
      <c r="M118" s="82" t="n">
        <v>0</v>
      </c>
      <c r="N118" s="82" t="n">
        <v>250000</v>
      </c>
      <c r="O118" s="82" t="n">
        <v>7745944.46</v>
      </c>
      <c r="P118" s="82" t="n">
        <v>7745944.46</v>
      </c>
      <c r="Q118" s="82" t="n">
        <v>0</v>
      </c>
      <c r="R118" s="82" t="n">
        <v>7745944.46</v>
      </c>
      <c r="S118" s="82" t="n">
        <v>448147.6</v>
      </c>
      <c r="T118" s="82" t="n">
        <v>0</v>
      </c>
      <c r="U118" s="163" t="n">
        <v>0</v>
      </c>
      <c r="V118" s="164" t="n">
        <v>2.48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3854229.14</v>
      </c>
      <c r="I119" s="82" t="n">
        <v>3627283.85</v>
      </c>
      <c r="J119" s="82" t="n">
        <v>0</v>
      </c>
      <c r="K119" s="82" t="n">
        <v>0</v>
      </c>
      <c r="L119" s="82" t="n">
        <v>724525.99</v>
      </c>
      <c r="M119" s="82" t="n">
        <v>521359.84</v>
      </c>
      <c r="N119" s="82" t="n">
        <v>0</v>
      </c>
      <c r="O119" s="82" t="n">
        <v>6334260.77</v>
      </c>
      <c r="P119" s="82" t="n">
        <v>6334260.77</v>
      </c>
      <c r="Q119" s="82" t="n">
        <v>0</v>
      </c>
      <c r="R119" s="82" t="n">
        <v>1412283.85</v>
      </c>
      <c r="S119" s="82" t="n">
        <v>675062.91</v>
      </c>
      <c r="T119" s="82" t="n">
        <v>0</v>
      </c>
      <c r="U119" s="163" t="n">
        <v>34.34</v>
      </c>
      <c r="V119" s="164" t="n">
        <v>4.71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5574095.88</v>
      </c>
      <c r="I120" s="82" t="n">
        <v>2373562</v>
      </c>
      <c r="J120" s="82" t="n">
        <v>2000000</v>
      </c>
      <c r="K120" s="82" t="n">
        <v>0</v>
      </c>
      <c r="L120" s="82" t="n">
        <v>678300</v>
      </c>
      <c r="M120" s="82" t="n">
        <v>278300</v>
      </c>
      <c r="N120" s="82" t="n">
        <v>400000</v>
      </c>
      <c r="O120" s="82" t="n">
        <v>11431462</v>
      </c>
      <c r="P120" s="82" t="n">
        <v>11431462</v>
      </c>
      <c r="Q120" s="82" t="n">
        <v>0</v>
      </c>
      <c r="R120" s="82" t="n">
        <v>1622562</v>
      </c>
      <c r="S120" s="82" t="n">
        <v>1071392.85</v>
      </c>
      <c r="T120" s="82" t="n">
        <v>0</v>
      </c>
      <c r="U120" s="163" t="n">
        <v>58.99</v>
      </c>
      <c r="V120" s="164" t="n">
        <v>6.44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3817077.33</v>
      </c>
      <c r="I121" s="82" t="n">
        <v>3110415.42</v>
      </c>
      <c r="J121" s="82" t="n">
        <v>0</v>
      </c>
      <c r="K121" s="82" t="n">
        <v>206661.91</v>
      </c>
      <c r="L121" s="82" t="n">
        <v>200000</v>
      </c>
      <c r="M121" s="82" t="n">
        <v>200000</v>
      </c>
      <c r="N121" s="82" t="n">
        <v>0</v>
      </c>
      <c r="O121" s="82" t="n">
        <v>3410415.42</v>
      </c>
      <c r="P121" s="82" t="n">
        <v>3410415.42</v>
      </c>
      <c r="Q121" s="82" t="n">
        <v>0</v>
      </c>
      <c r="R121" s="82" t="n">
        <v>2548928.42</v>
      </c>
      <c r="S121" s="82" t="n">
        <v>232386.52</v>
      </c>
      <c r="T121" s="82" t="n">
        <v>0</v>
      </c>
      <c r="U121" s="163" t="n">
        <v>8.84</v>
      </c>
      <c r="V121" s="164" t="n">
        <v>2.38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5014217.96</v>
      </c>
      <c r="I122" s="82" t="n">
        <v>0</v>
      </c>
      <c r="J122" s="82" t="n">
        <v>3000000</v>
      </c>
      <c r="K122" s="82" t="n">
        <v>0</v>
      </c>
      <c r="L122" s="82" t="n">
        <v>152000</v>
      </c>
      <c r="M122" s="82" t="n">
        <v>152000</v>
      </c>
      <c r="N122" s="82" t="n">
        <v>0</v>
      </c>
      <c r="O122" s="82" t="n">
        <v>8208000</v>
      </c>
      <c r="P122" s="82" t="n">
        <v>8208000</v>
      </c>
      <c r="Q122" s="82" t="n">
        <v>0</v>
      </c>
      <c r="R122" s="82" t="n">
        <v>0</v>
      </c>
      <c r="S122" s="82" t="n">
        <v>461884.94</v>
      </c>
      <c r="T122" s="82" t="n">
        <v>0</v>
      </c>
      <c r="U122" s="163" t="n">
        <v>20.96</v>
      </c>
      <c r="V122" s="164" t="n">
        <v>1.17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4544879.06</v>
      </c>
      <c r="I123" s="82" t="n">
        <v>4192561.91</v>
      </c>
      <c r="J123" s="82" t="n">
        <v>0</v>
      </c>
      <c r="K123" s="82" t="n">
        <v>0</v>
      </c>
      <c r="L123" s="82" t="n">
        <v>1296200</v>
      </c>
      <c r="M123" s="82" t="n">
        <v>1046200</v>
      </c>
      <c r="N123" s="82" t="n">
        <v>250000</v>
      </c>
      <c r="O123" s="82" t="n">
        <v>7853841.91</v>
      </c>
      <c r="P123" s="82" t="n">
        <v>7853841.91</v>
      </c>
      <c r="Q123" s="82" t="n">
        <v>0</v>
      </c>
      <c r="R123" s="82" t="n">
        <v>1892561.91</v>
      </c>
      <c r="S123" s="82" t="n">
        <v>1579393.18</v>
      </c>
      <c r="T123" s="82" t="n">
        <v>0</v>
      </c>
      <c r="U123" s="163" t="n">
        <v>39.55</v>
      </c>
      <c r="V123" s="164" t="n">
        <v>10.48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309626.44</v>
      </c>
      <c r="I124" s="82" t="n">
        <v>294417.43</v>
      </c>
      <c r="J124" s="82" t="n">
        <v>0</v>
      </c>
      <c r="K124" s="82" t="n">
        <v>0</v>
      </c>
      <c r="L124" s="82" t="n">
        <v>514960</v>
      </c>
      <c r="M124" s="82" t="n">
        <v>514960</v>
      </c>
      <c r="N124" s="82" t="n">
        <v>0</v>
      </c>
      <c r="O124" s="82" t="n">
        <v>7390528.49</v>
      </c>
      <c r="P124" s="82" t="n">
        <v>7028171.51</v>
      </c>
      <c r="Q124" s="82" t="n">
        <v>0</v>
      </c>
      <c r="R124" s="82" t="n">
        <v>2394417.43</v>
      </c>
      <c r="S124" s="82" t="n">
        <v>827167.26</v>
      </c>
      <c r="T124" s="82" t="n">
        <v>0</v>
      </c>
      <c r="U124" s="163" t="n">
        <v>38</v>
      </c>
      <c r="V124" s="164" t="n">
        <v>6.29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3064537</v>
      </c>
      <c r="I125" s="82" t="n">
        <v>2630000</v>
      </c>
      <c r="J125" s="82" t="n">
        <v>0</v>
      </c>
      <c r="K125" s="82" t="n">
        <v>0</v>
      </c>
      <c r="L125" s="82" t="n">
        <v>812500</v>
      </c>
      <c r="M125" s="82" t="n">
        <v>812500</v>
      </c>
      <c r="N125" s="82" t="n">
        <v>0</v>
      </c>
      <c r="O125" s="82" t="n">
        <v>5173410</v>
      </c>
      <c r="P125" s="82" t="n">
        <v>5173410</v>
      </c>
      <c r="Q125" s="82" t="n">
        <v>0</v>
      </c>
      <c r="R125" s="82" t="n">
        <v>2511410</v>
      </c>
      <c r="S125" s="82" t="n">
        <v>1052768.2</v>
      </c>
      <c r="T125" s="82" t="n">
        <v>0</v>
      </c>
      <c r="U125" s="163" t="n">
        <v>8.54</v>
      </c>
      <c r="V125" s="164" t="n">
        <v>3.3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4625598.99</v>
      </c>
      <c r="I126" s="82" t="n">
        <v>4612200</v>
      </c>
      <c r="J126" s="82" t="n">
        <v>0</v>
      </c>
      <c r="K126" s="82" t="n">
        <v>0</v>
      </c>
      <c r="L126" s="82" t="n">
        <v>316700</v>
      </c>
      <c r="M126" s="82" t="n">
        <v>316700</v>
      </c>
      <c r="N126" s="82" t="n">
        <v>0</v>
      </c>
      <c r="O126" s="82" t="n">
        <v>5245500</v>
      </c>
      <c r="P126" s="82" t="n">
        <v>5245500</v>
      </c>
      <c r="Q126" s="82" t="n">
        <v>0</v>
      </c>
      <c r="R126" s="82" t="n">
        <v>0</v>
      </c>
      <c r="S126" s="82" t="n">
        <v>432074.47</v>
      </c>
      <c r="T126" s="82" t="n">
        <v>0</v>
      </c>
      <c r="U126" s="163" t="n">
        <v>35.6</v>
      </c>
      <c r="V126" s="164" t="n">
        <v>2.93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6133894.58</v>
      </c>
      <c r="I127" s="82" t="n">
        <v>0</v>
      </c>
      <c r="J127" s="82" t="n">
        <v>5000000</v>
      </c>
      <c r="K127" s="82" t="n">
        <v>0</v>
      </c>
      <c r="L127" s="82" t="n">
        <v>624047</v>
      </c>
      <c r="M127" s="82" t="n">
        <v>224047</v>
      </c>
      <c r="N127" s="82" t="n">
        <v>400000</v>
      </c>
      <c r="O127" s="82" t="n">
        <v>15668330.44</v>
      </c>
      <c r="P127" s="82" t="n">
        <v>15668330.44</v>
      </c>
      <c r="Q127" s="82" t="n">
        <v>0</v>
      </c>
      <c r="R127" s="82" t="n">
        <v>920830.44</v>
      </c>
      <c r="S127" s="82" t="n">
        <v>1265326.87</v>
      </c>
      <c r="T127" s="82" t="n">
        <v>0</v>
      </c>
      <c r="U127" s="163" t="n">
        <v>50.11</v>
      </c>
      <c r="V127" s="164" t="n">
        <v>4.3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11966205.96</v>
      </c>
      <c r="I128" s="82" t="n">
        <v>1499200</v>
      </c>
      <c r="J128" s="82" t="n">
        <v>6501000</v>
      </c>
      <c r="K128" s="82" t="n">
        <v>0</v>
      </c>
      <c r="L128" s="82" t="n">
        <v>1694035</v>
      </c>
      <c r="M128" s="82" t="n">
        <v>694035</v>
      </c>
      <c r="N128" s="82" t="n">
        <v>1000000</v>
      </c>
      <c r="O128" s="82" t="n">
        <v>16453945.01</v>
      </c>
      <c r="P128" s="82" t="n">
        <v>16453945.01</v>
      </c>
      <c r="Q128" s="82" t="n">
        <v>0</v>
      </c>
      <c r="R128" s="82" t="n">
        <v>0</v>
      </c>
      <c r="S128" s="82" t="n">
        <v>2198327.7</v>
      </c>
      <c r="T128" s="82" t="n">
        <v>0</v>
      </c>
      <c r="U128" s="163" t="n">
        <v>54.78</v>
      </c>
      <c r="V128" s="164" t="n">
        <v>7.31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4916727.37</v>
      </c>
      <c r="I129" s="82" t="n">
        <v>4838400</v>
      </c>
      <c r="J129" s="82" t="n">
        <v>0</v>
      </c>
      <c r="K129" s="82" t="n">
        <v>0</v>
      </c>
      <c r="L129" s="82" t="n">
        <v>2912650</v>
      </c>
      <c r="M129" s="82" t="n">
        <v>2266650</v>
      </c>
      <c r="N129" s="82" t="n">
        <v>646000</v>
      </c>
      <c r="O129" s="82" t="n">
        <v>22010514</v>
      </c>
      <c r="P129" s="82" t="n">
        <v>22010514</v>
      </c>
      <c r="Q129" s="82" t="n">
        <v>0</v>
      </c>
      <c r="R129" s="82" t="n">
        <v>0</v>
      </c>
      <c r="S129" s="82" t="n">
        <v>3757547.88</v>
      </c>
      <c r="T129" s="82" t="n">
        <v>0</v>
      </c>
      <c r="U129" s="163" t="n">
        <v>53.76</v>
      </c>
      <c r="V129" s="164" t="n">
        <v>9.17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4997860.82</v>
      </c>
      <c r="I130" s="82" t="n">
        <v>647027.5</v>
      </c>
      <c r="J130" s="82" t="n">
        <v>0</v>
      </c>
      <c r="K130" s="82" t="n">
        <v>8400833.32</v>
      </c>
      <c r="L130" s="82" t="n">
        <v>5544366.54</v>
      </c>
      <c r="M130" s="82" t="n">
        <v>450000</v>
      </c>
      <c r="N130" s="82" t="n">
        <v>0</v>
      </c>
      <c r="O130" s="82" t="n">
        <v>6147027.5</v>
      </c>
      <c r="P130" s="82" t="n">
        <v>6147027.5</v>
      </c>
      <c r="Q130" s="82" t="n">
        <v>0</v>
      </c>
      <c r="R130" s="82" t="n">
        <v>0</v>
      </c>
      <c r="S130" s="82" t="n">
        <v>657271.88</v>
      </c>
      <c r="T130" s="82" t="n">
        <v>0</v>
      </c>
      <c r="U130" s="163" t="n">
        <v>23.65</v>
      </c>
      <c r="V130" s="164" t="n">
        <v>2.5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2978968</v>
      </c>
      <c r="I131" s="82" t="n">
        <v>2824013</v>
      </c>
      <c r="J131" s="82" t="n">
        <v>0</v>
      </c>
      <c r="K131" s="82" t="n">
        <v>0</v>
      </c>
      <c r="L131" s="82" t="n">
        <v>489699</v>
      </c>
      <c r="M131" s="82" t="n">
        <v>334744</v>
      </c>
      <c r="N131" s="82" t="n">
        <v>0</v>
      </c>
      <c r="O131" s="82" t="n">
        <v>4251837</v>
      </c>
      <c r="P131" s="82" t="n">
        <v>4251837</v>
      </c>
      <c r="Q131" s="82" t="n">
        <v>0</v>
      </c>
      <c r="R131" s="82" t="n">
        <v>65405</v>
      </c>
      <c r="S131" s="82" t="n">
        <v>426265.24</v>
      </c>
      <c r="T131" s="82" t="n">
        <v>0</v>
      </c>
      <c r="U131" s="163" t="n">
        <v>44.1</v>
      </c>
      <c r="V131" s="164" t="n">
        <v>4.49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864878.73</v>
      </c>
      <c r="I132" s="82" t="n">
        <v>800000</v>
      </c>
      <c r="J132" s="82" t="n">
        <v>0</v>
      </c>
      <c r="K132" s="82" t="n">
        <v>0</v>
      </c>
      <c r="L132" s="82" t="n">
        <v>550495</v>
      </c>
      <c r="M132" s="82" t="n">
        <v>550495</v>
      </c>
      <c r="N132" s="82" t="n">
        <v>0</v>
      </c>
      <c r="O132" s="82" t="n">
        <v>3640405.92</v>
      </c>
      <c r="P132" s="82" t="n">
        <v>3600000.75</v>
      </c>
      <c r="Q132" s="82" t="n">
        <v>0</v>
      </c>
      <c r="R132" s="82" t="n">
        <v>0</v>
      </c>
      <c r="S132" s="82" t="n">
        <v>754316.62</v>
      </c>
      <c r="T132" s="82" t="n">
        <v>0</v>
      </c>
      <c r="U132" s="163" t="n">
        <v>37.21</v>
      </c>
      <c r="V132" s="164" t="n">
        <v>7.7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2223006.51</v>
      </c>
      <c r="I133" s="82" t="n">
        <v>2172600</v>
      </c>
      <c r="J133" s="82" t="n">
        <v>0</v>
      </c>
      <c r="K133" s="82" t="n">
        <v>0</v>
      </c>
      <c r="L133" s="82" t="n">
        <v>473548.28</v>
      </c>
      <c r="M133" s="82" t="n">
        <v>473548.28</v>
      </c>
      <c r="N133" s="82" t="n">
        <v>0</v>
      </c>
      <c r="O133" s="82" t="n">
        <v>4924860.72</v>
      </c>
      <c r="P133" s="82" t="n">
        <v>4924860.72</v>
      </c>
      <c r="Q133" s="82" t="n">
        <v>0</v>
      </c>
      <c r="R133" s="82" t="n">
        <v>0</v>
      </c>
      <c r="S133" s="82" t="n">
        <v>661501.33</v>
      </c>
      <c r="T133" s="82" t="n">
        <v>0</v>
      </c>
      <c r="U133" s="163" t="n">
        <v>27.83</v>
      </c>
      <c r="V133" s="164" t="n">
        <v>3.7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654636.17</v>
      </c>
      <c r="I134" s="82" t="n">
        <v>250000</v>
      </c>
      <c r="J134" s="82" t="n">
        <v>0</v>
      </c>
      <c r="K134" s="82" t="n">
        <v>156507.22</v>
      </c>
      <c r="L134" s="82" t="n">
        <v>60000</v>
      </c>
      <c r="M134" s="82" t="n">
        <v>60000</v>
      </c>
      <c r="N134" s="82" t="n">
        <v>0</v>
      </c>
      <c r="O134" s="82" t="n">
        <v>438128.95</v>
      </c>
      <c r="P134" s="82" t="n">
        <v>438128.95</v>
      </c>
      <c r="Q134" s="82" t="n">
        <v>0</v>
      </c>
      <c r="R134" s="82" t="n">
        <v>250000</v>
      </c>
      <c r="S134" s="82" t="n">
        <v>71370.11</v>
      </c>
      <c r="T134" s="82" t="n">
        <v>0</v>
      </c>
      <c r="U134" s="163" t="n">
        <v>4.23</v>
      </c>
      <c r="V134" s="164" t="n">
        <v>1.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5361412.01</v>
      </c>
      <c r="I135" s="82" t="n">
        <v>5426220.09</v>
      </c>
      <c r="J135" s="82" t="n">
        <v>0</v>
      </c>
      <c r="K135" s="82" t="n">
        <v>0</v>
      </c>
      <c r="L135" s="82" t="n">
        <v>1367709.49</v>
      </c>
      <c r="M135" s="82" t="n">
        <v>1367709.49</v>
      </c>
      <c r="N135" s="82" t="n">
        <v>0</v>
      </c>
      <c r="O135" s="82" t="n">
        <v>10096867.99</v>
      </c>
      <c r="P135" s="82" t="n">
        <v>9792899.78</v>
      </c>
      <c r="Q135" s="82" t="n">
        <v>0</v>
      </c>
      <c r="R135" s="82" t="n">
        <v>2062020.09</v>
      </c>
      <c r="S135" s="82" t="n">
        <v>1671124.02</v>
      </c>
      <c r="T135" s="82" t="n">
        <v>251481.6</v>
      </c>
      <c r="U135" s="163" t="n">
        <v>38.45</v>
      </c>
      <c r="V135" s="164" t="n">
        <v>6.79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1625735.61</v>
      </c>
      <c r="I136" s="82" t="n">
        <v>105000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1342874.58</v>
      </c>
      <c r="P136" s="82" t="n">
        <v>1342874.58</v>
      </c>
      <c r="Q136" s="82" t="n">
        <v>0</v>
      </c>
      <c r="R136" s="82" t="n">
        <v>0</v>
      </c>
      <c r="S136" s="82" t="n">
        <v>268176.23</v>
      </c>
      <c r="T136" s="82" t="n">
        <v>0</v>
      </c>
      <c r="U136" s="163" t="n">
        <v>9.69</v>
      </c>
      <c r="V136" s="164" t="n">
        <v>1.93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3172659.07</v>
      </c>
      <c r="I137" s="82" t="n">
        <v>3000000</v>
      </c>
      <c r="J137" s="82" t="n">
        <v>0</v>
      </c>
      <c r="K137" s="82" t="n">
        <v>0</v>
      </c>
      <c r="L137" s="82" t="n">
        <v>5297800</v>
      </c>
      <c r="M137" s="82" t="n">
        <v>5297800</v>
      </c>
      <c r="N137" s="82" t="n">
        <v>0</v>
      </c>
      <c r="O137" s="82" t="n">
        <v>5373735.03</v>
      </c>
      <c r="P137" s="82" t="n">
        <v>5366200</v>
      </c>
      <c r="Q137" s="82" t="n">
        <v>0</v>
      </c>
      <c r="R137" s="82" t="n">
        <v>0</v>
      </c>
      <c r="S137" s="82" t="n">
        <v>5592492.37</v>
      </c>
      <c r="T137" s="82" t="n">
        <v>0</v>
      </c>
      <c r="U137" s="163" t="n">
        <v>23.65</v>
      </c>
      <c r="V137" s="164" t="n">
        <v>24.61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8835918.1</v>
      </c>
      <c r="I138" s="82" t="n">
        <v>0</v>
      </c>
      <c r="J138" s="82" t="n">
        <v>0</v>
      </c>
      <c r="K138" s="82" t="n">
        <v>8835918.1</v>
      </c>
      <c r="L138" s="82" t="n">
        <v>0</v>
      </c>
      <c r="M138" s="82" t="n">
        <v>0</v>
      </c>
      <c r="N138" s="82" t="n">
        <v>0</v>
      </c>
      <c r="O138" s="82" t="n">
        <v>256568</v>
      </c>
      <c r="P138" s="82" t="n">
        <v>25500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63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4327005.13</v>
      </c>
      <c r="I139" s="82" t="n">
        <v>4082700</v>
      </c>
      <c r="J139" s="82" t="n">
        <v>0</v>
      </c>
      <c r="K139" s="82" t="n">
        <v>0</v>
      </c>
      <c r="L139" s="82" t="n">
        <v>306729.38</v>
      </c>
      <c r="M139" s="82" t="n">
        <v>306729.38</v>
      </c>
      <c r="N139" s="82" t="n">
        <v>0</v>
      </c>
      <c r="O139" s="82" t="n">
        <v>4197518.63</v>
      </c>
      <c r="P139" s="82" t="n">
        <v>4197518.63</v>
      </c>
      <c r="Q139" s="82" t="n">
        <v>0</v>
      </c>
      <c r="R139" s="82" t="n">
        <v>3552700</v>
      </c>
      <c r="S139" s="82" t="n">
        <v>400401.46</v>
      </c>
      <c r="T139" s="82" t="n">
        <v>0</v>
      </c>
      <c r="U139" s="163" t="n">
        <v>9.14</v>
      </c>
      <c r="V139" s="164" t="n">
        <v>5.67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4391580.23</v>
      </c>
      <c r="I140" s="82" t="n">
        <v>3982312.31</v>
      </c>
      <c r="J140" s="82" t="n">
        <v>0</v>
      </c>
      <c r="K140" s="82" t="n">
        <v>0</v>
      </c>
      <c r="L140" s="82" t="n">
        <v>346761</v>
      </c>
      <c r="M140" s="82" t="n">
        <v>346761</v>
      </c>
      <c r="N140" s="82" t="n">
        <v>0</v>
      </c>
      <c r="O140" s="82" t="n">
        <v>5491324.49</v>
      </c>
      <c r="P140" s="82" t="n">
        <v>5476976.31</v>
      </c>
      <c r="Q140" s="82" t="n">
        <v>0</v>
      </c>
      <c r="R140" s="82" t="n">
        <v>3982312.31</v>
      </c>
      <c r="S140" s="82" t="n">
        <v>430450.01</v>
      </c>
      <c r="T140" s="82" t="n">
        <v>0</v>
      </c>
      <c r="U140" s="163" t="n">
        <v>12.47</v>
      </c>
      <c r="V140" s="164" t="n">
        <v>3.55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5418991.33</v>
      </c>
      <c r="I141" s="82" t="n">
        <v>5366733</v>
      </c>
      <c r="J141" s="82" t="n">
        <v>0</v>
      </c>
      <c r="K141" s="82" t="n">
        <v>0</v>
      </c>
      <c r="L141" s="82" t="n">
        <v>731843</v>
      </c>
      <c r="M141" s="82" t="n">
        <v>533864</v>
      </c>
      <c r="N141" s="82" t="n">
        <v>0</v>
      </c>
      <c r="O141" s="82" t="n">
        <v>8102352.65</v>
      </c>
      <c r="P141" s="82" t="n">
        <v>8102124.65</v>
      </c>
      <c r="Q141" s="82" t="n">
        <v>0</v>
      </c>
      <c r="R141" s="82" t="n">
        <v>4316733</v>
      </c>
      <c r="S141" s="82" t="n">
        <v>701579.56</v>
      </c>
      <c r="T141" s="82" t="n">
        <v>0</v>
      </c>
      <c r="U141" s="163" t="n">
        <v>22.69</v>
      </c>
      <c r="V141" s="164" t="n">
        <v>4.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7932515.14</v>
      </c>
      <c r="I142" s="82" t="n">
        <v>1400000</v>
      </c>
      <c r="J142" s="82" t="n">
        <v>0</v>
      </c>
      <c r="K142" s="82" t="n">
        <v>4345995.14</v>
      </c>
      <c r="L142" s="82" t="n">
        <v>118744</v>
      </c>
      <c r="M142" s="82" t="n">
        <v>118744</v>
      </c>
      <c r="N142" s="82" t="n">
        <v>0</v>
      </c>
      <c r="O142" s="82" t="n">
        <v>2186520.73</v>
      </c>
      <c r="P142" s="82" t="n">
        <v>2186520.73</v>
      </c>
      <c r="Q142" s="82" t="n">
        <v>0</v>
      </c>
      <c r="R142" s="82" t="n">
        <v>0</v>
      </c>
      <c r="S142" s="82" t="n">
        <v>208124.06</v>
      </c>
      <c r="T142" s="82" t="n">
        <v>0</v>
      </c>
      <c r="U142" s="163" t="n">
        <v>20.4</v>
      </c>
      <c r="V142" s="164" t="n">
        <v>1.94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5667428.79</v>
      </c>
      <c r="I143" s="82" t="n">
        <v>5081218</v>
      </c>
      <c r="J143" s="82" t="n">
        <v>0</v>
      </c>
      <c r="K143" s="82" t="n">
        <v>0</v>
      </c>
      <c r="L143" s="82" t="n">
        <v>1503439.6</v>
      </c>
      <c r="M143" s="82" t="n">
        <v>1503439.6</v>
      </c>
      <c r="N143" s="82" t="n">
        <v>0</v>
      </c>
      <c r="O143" s="82" t="n">
        <v>7421215.4</v>
      </c>
      <c r="P143" s="82" t="n">
        <v>7421215.4</v>
      </c>
      <c r="Q143" s="82" t="n">
        <v>0</v>
      </c>
      <c r="R143" s="82" t="n">
        <v>0</v>
      </c>
      <c r="S143" s="82" t="n">
        <v>1675904.5</v>
      </c>
      <c r="T143" s="82" t="n">
        <v>0</v>
      </c>
      <c r="U143" s="163" t="n">
        <v>46.33</v>
      </c>
      <c r="V143" s="164" t="n">
        <v>10.46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484694.62</v>
      </c>
      <c r="I144" s="82" t="n">
        <v>0</v>
      </c>
      <c r="J144" s="82" t="n">
        <v>150000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5708000</v>
      </c>
      <c r="P144" s="82" t="n">
        <v>5708000</v>
      </c>
      <c r="Q144" s="82" t="n">
        <v>0</v>
      </c>
      <c r="R144" s="82" t="n">
        <v>0</v>
      </c>
      <c r="S144" s="82" t="n">
        <v>905310.49</v>
      </c>
      <c r="T144" s="82" t="n">
        <v>646976.46</v>
      </c>
      <c r="U144" s="163" t="n">
        <v>28.79</v>
      </c>
      <c r="V144" s="164" t="n">
        <v>1.3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5987450.99</v>
      </c>
      <c r="I145" s="82" t="n">
        <v>4548773.19</v>
      </c>
      <c r="J145" s="82" t="n">
        <v>1000000</v>
      </c>
      <c r="K145" s="82" t="n">
        <v>0</v>
      </c>
      <c r="L145" s="82" t="n">
        <v>3177168.26</v>
      </c>
      <c r="M145" s="82" t="n">
        <v>1977168.26</v>
      </c>
      <c r="N145" s="82" t="n">
        <v>1200000</v>
      </c>
      <c r="O145" s="82" t="n">
        <v>19335410.73</v>
      </c>
      <c r="P145" s="82" t="n">
        <v>19335410.73</v>
      </c>
      <c r="Q145" s="82" t="n">
        <v>0</v>
      </c>
      <c r="R145" s="82" t="n">
        <v>2490873.19</v>
      </c>
      <c r="S145" s="82" t="n">
        <v>4079736.94</v>
      </c>
      <c r="T145" s="82" t="n">
        <v>0</v>
      </c>
      <c r="U145" s="163" t="n">
        <v>30.67</v>
      </c>
      <c r="V145" s="164" t="n">
        <v>7.42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2721288.77</v>
      </c>
      <c r="I146" s="82" t="n">
        <v>2563158.63</v>
      </c>
      <c r="J146" s="82" t="n">
        <v>0</v>
      </c>
      <c r="K146" s="82" t="n">
        <v>0</v>
      </c>
      <c r="L146" s="82" t="n">
        <v>1850040</v>
      </c>
      <c r="M146" s="82" t="n">
        <v>1850040</v>
      </c>
      <c r="N146" s="82" t="n">
        <v>0</v>
      </c>
      <c r="O146" s="82" t="n">
        <v>4604898.63</v>
      </c>
      <c r="P146" s="82" t="n">
        <v>4604898.63</v>
      </c>
      <c r="Q146" s="82" t="n">
        <v>0</v>
      </c>
      <c r="R146" s="82" t="n">
        <v>0</v>
      </c>
      <c r="S146" s="82" t="n">
        <v>2063335.05</v>
      </c>
      <c r="T146" s="82" t="n">
        <v>0</v>
      </c>
      <c r="U146" s="163" t="n">
        <v>28.01</v>
      </c>
      <c r="V146" s="164" t="n">
        <v>12.55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3318973.15</v>
      </c>
      <c r="I147" s="82" t="n">
        <v>1795424.5</v>
      </c>
      <c r="J147" s="82" t="n">
        <v>0</v>
      </c>
      <c r="K147" s="82" t="n">
        <v>0</v>
      </c>
      <c r="L147" s="82" t="n">
        <v>509535.57</v>
      </c>
      <c r="M147" s="82" t="n">
        <v>509535.57</v>
      </c>
      <c r="N147" s="82" t="n">
        <v>0</v>
      </c>
      <c r="O147" s="82" t="n">
        <v>6515020.24</v>
      </c>
      <c r="P147" s="82" t="n">
        <v>6420088.02</v>
      </c>
      <c r="Q147" s="82" t="n">
        <v>0</v>
      </c>
      <c r="R147" s="82" t="n">
        <v>1795424.5</v>
      </c>
      <c r="S147" s="82" t="n">
        <v>750164.14</v>
      </c>
      <c r="T147" s="82" t="n">
        <v>0</v>
      </c>
      <c r="U147" s="163" t="n">
        <v>25.74</v>
      </c>
      <c r="V147" s="164" t="n">
        <v>4.09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3035217.04</v>
      </c>
      <c r="I148" s="82" t="n">
        <v>0</v>
      </c>
      <c r="J148" s="82" t="n">
        <v>0</v>
      </c>
      <c r="K148" s="82" t="n">
        <v>3035217.04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163" t="n">
        <v>0</v>
      </c>
      <c r="V148" s="164" t="n">
        <v>0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3278636.01</v>
      </c>
      <c r="I149" s="82" t="n">
        <v>2656219.01</v>
      </c>
      <c r="J149" s="82" t="n">
        <v>0</v>
      </c>
      <c r="K149" s="82" t="n">
        <v>0</v>
      </c>
      <c r="L149" s="82" t="n">
        <v>696791</v>
      </c>
      <c r="M149" s="82" t="n">
        <v>696791</v>
      </c>
      <c r="N149" s="82" t="n">
        <v>0</v>
      </c>
      <c r="O149" s="82" t="n">
        <v>4783398.9</v>
      </c>
      <c r="P149" s="82" t="n">
        <v>4718785.31</v>
      </c>
      <c r="Q149" s="82" t="n">
        <v>0</v>
      </c>
      <c r="R149" s="82" t="n">
        <v>0</v>
      </c>
      <c r="S149" s="82" t="n">
        <v>828743</v>
      </c>
      <c r="T149" s="82" t="n">
        <v>56880</v>
      </c>
      <c r="U149" s="163" t="n">
        <v>45.59</v>
      </c>
      <c r="V149" s="164" t="n">
        <v>7.35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4896703.88</v>
      </c>
      <c r="I150" s="82" t="n">
        <v>4500000</v>
      </c>
      <c r="J150" s="82" t="n">
        <v>0</v>
      </c>
      <c r="K150" s="82" t="n">
        <v>0</v>
      </c>
      <c r="L150" s="82" t="n">
        <v>850556</v>
      </c>
      <c r="M150" s="82" t="n">
        <v>850556</v>
      </c>
      <c r="N150" s="82" t="n">
        <v>0</v>
      </c>
      <c r="O150" s="82" t="n">
        <v>7690412.02</v>
      </c>
      <c r="P150" s="82" t="n">
        <v>7676942</v>
      </c>
      <c r="Q150" s="82" t="n">
        <v>0</v>
      </c>
      <c r="R150" s="82" t="n">
        <v>0</v>
      </c>
      <c r="S150" s="82" t="n">
        <v>1118035.29</v>
      </c>
      <c r="T150" s="82" t="n">
        <v>0</v>
      </c>
      <c r="U150" s="163" t="n">
        <v>35.73</v>
      </c>
      <c r="V150" s="164" t="n">
        <v>5.19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8000000</v>
      </c>
      <c r="I151" s="82" t="n">
        <v>0</v>
      </c>
      <c r="J151" s="82" t="n">
        <v>8000000</v>
      </c>
      <c r="K151" s="82" t="n">
        <v>0</v>
      </c>
      <c r="L151" s="82" t="n">
        <v>1050000</v>
      </c>
      <c r="M151" s="82" t="n">
        <v>250000</v>
      </c>
      <c r="N151" s="82" t="n">
        <v>800000</v>
      </c>
      <c r="O151" s="82" t="n">
        <v>11816100</v>
      </c>
      <c r="P151" s="82" t="n">
        <v>11816100</v>
      </c>
      <c r="Q151" s="82" t="n">
        <v>0</v>
      </c>
      <c r="R151" s="82" t="n">
        <v>0</v>
      </c>
      <c r="S151" s="82" t="n">
        <v>1295226.98</v>
      </c>
      <c r="T151" s="82" t="n">
        <v>0</v>
      </c>
      <c r="U151" s="163" t="n">
        <v>46.41</v>
      </c>
      <c r="V151" s="164" t="n">
        <v>5.08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4702445.78</v>
      </c>
      <c r="I152" s="82" t="n">
        <v>1601379.94</v>
      </c>
      <c r="J152" s="82" t="n">
        <v>0</v>
      </c>
      <c r="K152" s="82" t="n">
        <v>2762928.82</v>
      </c>
      <c r="L152" s="82" t="n">
        <v>168134.05</v>
      </c>
      <c r="M152" s="82" t="n">
        <v>168134.05</v>
      </c>
      <c r="N152" s="82" t="n">
        <v>0</v>
      </c>
      <c r="O152" s="82" t="n">
        <v>1826086.3</v>
      </c>
      <c r="P152" s="82" t="n">
        <v>1819994.02</v>
      </c>
      <c r="Q152" s="82" t="n">
        <v>0</v>
      </c>
      <c r="R152" s="82" t="n">
        <v>23017.4</v>
      </c>
      <c r="S152" s="82" t="n">
        <v>191530.58</v>
      </c>
      <c r="T152" s="82" t="n">
        <v>0</v>
      </c>
      <c r="U152" s="163" t="n">
        <v>12.84</v>
      </c>
      <c r="V152" s="164" t="n">
        <v>1.36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2501709.59</v>
      </c>
      <c r="I153" s="82" t="n">
        <v>35000</v>
      </c>
      <c r="J153" s="82" t="n">
        <v>210000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2298800</v>
      </c>
      <c r="P153" s="82" t="n">
        <v>2298800</v>
      </c>
      <c r="Q153" s="82" t="n">
        <v>0</v>
      </c>
      <c r="R153" s="82" t="n">
        <v>0</v>
      </c>
      <c r="S153" s="82" t="n">
        <v>173453.36</v>
      </c>
      <c r="T153" s="82" t="n">
        <v>0</v>
      </c>
      <c r="U153" s="163" t="n">
        <v>15.64</v>
      </c>
      <c r="V153" s="164" t="n">
        <v>1.18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4048071.18</v>
      </c>
      <c r="I154" s="82" t="n">
        <v>2422618.84</v>
      </c>
      <c r="J154" s="82" t="n">
        <v>0</v>
      </c>
      <c r="K154" s="82" t="n">
        <v>0</v>
      </c>
      <c r="L154" s="82" t="n">
        <v>861000</v>
      </c>
      <c r="M154" s="82" t="n">
        <v>361000</v>
      </c>
      <c r="N154" s="82" t="n">
        <v>500000</v>
      </c>
      <c r="O154" s="82" t="n">
        <v>10443618.84</v>
      </c>
      <c r="P154" s="82" t="n">
        <v>10443618.84</v>
      </c>
      <c r="Q154" s="82" t="n">
        <v>0</v>
      </c>
      <c r="R154" s="82" t="n">
        <v>458718.84</v>
      </c>
      <c r="S154" s="82" t="n">
        <v>1262186.13</v>
      </c>
      <c r="T154" s="82" t="n">
        <v>0</v>
      </c>
      <c r="U154" s="163" t="n">
        <v>31.27</v>
      </c>
      <c r="V154" s="164" t="n">
        <v>3.95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3948259.79</v>
      </c>
      <c r="I155" s="82" t="n">
        <v>2396253.19</v>
      </c>
      <c r="J155" s="82" t="n">
        <v>0</v>
      </c>
      <c r="K155" s="82" t="n">
        <v>0</v>
      </c>
      <c r="L155" s="82" t="n">
        <v>1995427</v>
      </c>
      <c r="M155" s="82" t="n">
        <v>1637900</v>
      </c>
      <c r="N155" s="82" t="n">
        <v>0</v>
      </c>
      <c r="O155" s="82" t="n">
        <v>6281787.59</v>
      </c>
      <c r="P155" s="82" t="n">
        <v>6159531.26</v>
      </c>
      <c r="Q155" s="82" t="n">
        <v>0</v>
      </c>
      <c r="R155" s="82" t="n">
        <v>401488.24</v>
      </c>
      <c r="S155" s="82" t="n">
        <v>1845877.72</v>
      </c>
      <c r="T155" s="82" t="n">
        <v>0</v>
      </c>
      <c r="U155" s="163" t="n">
        <v>26.78</v>
      </c>
      <c r="V155" s="164" t="n">
        <v>8.4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4293296.92</v>
      </c>
      <c r="I156" s="82" t="n">
        <v>3000000</v>
      </c>
      <c r="J156" s="82" t="n">
        <v>0</v>
      </c>
      <c r="K156" s="82" t="n">
        <v>0</v>
      </c>
      <c r="L156" s="82" t="n">
        <v>1417400</v>
      </c>
      <c r="M156" s="82" t="n">
        <v>1417400</v>
      </c>
      <c r="N156" s="82" t="n">
        <v>0</v>
      </c>
      <c r="O156" s="82" t="n">
        <v>10045536.22</v>
      </c>
      <c r="P156" s="82" t="n">
        <v>9862600</v>
      </c>
      <c r="Q156" s="82" t="n">
        <v>0</v>
      </c>
      <c r="R156" s="82" t="n">
        <v>0</v>
      </c>
      <c r="S156" s="82" t="n">
        <v>1788181.7</v>
      </c>
      <c r="T156" s="82" t="n">
        <v>0</v>
      </c>
      <c r="U156" s="163" t="n">
        <v>47.72</v>
      </c>
      <c r="V156" s="164" t="n">
        <v>8.49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500000</v>
      </c>
      <c r="I157" s="82" t="n">
        <v>500000</v>
      </c>
      <c r="J157" s="82" t="n">
        <v>0</v>
      </c>
      <c r="K157" s="82" t="n">
        <v>0</v>
      </c>
      <c r="L157" s="82" t="n">
        <v>361425</v>
      </c>
      <c r="M157" s="82" t="n">
        <v>361425</v>
      </c>
      <c r="N157" s="82" t="n">
        <v>0</v>
      </c>
      <c r="O157" s="82" t="n">
        <v>2946794.73</v>
      </c>
      <c r="P157" s="82" t="n">
        <v>2560164</v>
      </c>
      <c r="Q157" s="82" t="n">
        <v>0</v>
      </c>
      <c r="R157" s="82" t="n">
        <v>0</v>
      </c>
      <c r="S157" s="82" t="n">
        <v>484180.11</v>
      </c>
      <c r="T157" s="82" t="n">
        <v>0</v>
      </c>
      <c r="U157" s="163" t="n">
        <v>26.16</v>
      </c>
      <c r="V157" s="164" t="n">
        <v>4.29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449653835.75</v>
      </c>
      <c r="I158" s="100" t="n">
        <v>282456911.93</v>
      </c>
      <c r="J158" s="100" t="n">
        <v>67225000</v>
      </c>
      <c r="K158" s="100" t="n">
        <v>384312.16</v>
      </c>
      <c r="L158" s="100" t="n">
        <v>122784952.18</v>
      </c>
      <c r="M158" s="100" t="n">
        <v>96428375.26</v>
      </c>
      <c r="N158" s="100" t="n">
        <v>24195000</v>
      </c>
      <c r="O158" s="100" t="n">
        <v>835243603.89</v>
      </c>
      <c r="P158" s="100" t="n">
        <v>821292211.69</v>
      </c>
      <c r="Q158" s="100" t="n">
        <v>0</v>
      </c>
      <c r="R158" s="100" t="n">
        <v>89155283.93</v>
      </c>
      <c r="S158" s="100" t="n">
        <v>152201552.18</v>
      </c>
      <c r="T158" s="100" t="n">
        <v>27165490.41</v>
      </c>
      <c r="U158" s="175" t="n">
        <v>34.1101474042366</v>
      </c>
      <c r="V158" s="176" t="n">
        <v>5.71647938148742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10176854.07</v>
      </c>
      <c r="I159" s="82" t="n">
        <v>9854454.51</v>
      </c>
      <c r="J159" s="82" t="n">
        <v>0</v>
      </c>
      <c r="K159" s="82" t="n">
        <v>0</v>
      </c>
      <c r="L159" s="82" t="n">
        <v>243728</v>
      </c>
      <c r="M159" s="82" t="n">
        <v>243728</v>
      </c>
      <c r="N159" s="82" t="n">
        <v>0</v>
      </c>
      <c r="O159" s="82" t="n">
        <v>11276706.51</v>
      </c>
      <c r="P159" s="82" t="n">
        <v>11276706.51</v>
      </c>
      <c r="Q159" s="82" t="n">
        <v>0</v>
      </c>
      <c r="R159" s="82" t="n">
        <v>11276706.51</v>
      </c>
      <c r="S159" s="82" t="n">
        <v>320408.83</v>
      </c>
      <c r="T159" s="82" t="n">
        <v>158108</v>
      </c>
      <c r="U159" s="163" t="n">
        <v>0</v>
      </c>
      <c r="V159" s="164" t="n">
        <v>0.67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6583478.14</v>
      </c>
      <c r="I160" s="82" t="n">
        <v>6090000</v>
      </c>
      <c r="J160" s="82" t="n">
        <v>0</v>
      </c>
      <c r="K160" s="82" t="n">
        <v>0</v>
      </c>
      <c r="L160" s="82" t="n">
        <v>2564816</v>
      </c>
      <c r="M160" s="82" t="n">
        <v>2564816</v>
      </c>
      <c r="N160" s="82" t="n">
        <v>0</v>
      </c>
      <c r="O160" s="82" t="n">
        <v>15758796.17</v>
      </c>
      <c r="P160" s="82" t="n">
        <v>15719000</v>
      </c>
      <c r="Q160" s="82" t="n">
        <v>0</v>
      </c>
      <c r="R160" s="82" t="n">
        <v>0</v>
      </c>
      <c r="S160" s="82" t="n">
        <v>3216571.9</v>
      </c>
      <c r="T160" s="82" t="n">
        <v>0</v>
      </c>
      <c r="U160" s="163" t="n">
        <v>57.58</v>
      </c>
      <c r="V160" s="164" t="n">
        <v>11.75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3439827.59</v>
      </c>
      <c r="I161" s="82" t="n">
        <v>0</v>
      </c>
      <c r="J161" s="82" t="n">
        <v>0</v>
      </c>
      <c r="K161" s="82" t="n">
        <v>0</v>
      </c>
      <c r="L161" s="82" t="n">
        <v>5749099.84</v>
      </c>
      <c r="M161" s="82" t="n">
        <v>5749099.84</v>
      </c>
      <c r="N161" s="82" t="n">
        <v>0</v>
      </c>
      <c r="O161" s="82" t="n">
        <v>29782983.61</v>
      </c>
      <c r="P161" s="82" t="n">
        <v>29245500.24</v>
      </c>
      <c r="Q161" s="82" t="n">
        <v>0</v>
      </c>
      <c r="R161" s="82" t="n">
        <v>0</v>
      </c>
      <c r="S161" s="82" t="n">
        <v>7275217.46</v>
      </c>
      <c r="T161" s="82" t="n">
        <v>0</v>
      </c>
      <c r="U161" s="163" t="n">
        <v>16.67</v>
      </c>
      <c r="V161" s="164" t="n">
        <v>4.07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7219767.99</v>
      </c>
      <c r="I162" s="82" t="n">
        <v>6357741.68</v>
      </c>
      <c r="J162" s="82" t="n">
        <v>0</v>
      </c>
      <c r="K162" s="82" t="n">
        <v>0</v>
      </c>
      <c r="L162" s="82" t="n">
        <v>1353260</v>
      </c>
      <c r="M162" s="82" t="n">
        <v>1353260</v>
      </c>
      <c r="N162" s="82" t="n">
        <v>0</v>
      </c>
      <c r="O162" s="82" t="n">
        <v>12428991.68</v>
      </c>
      <c r="P162" s="82" t="n">
        <v>12428991.68</v>
      </c>
      <c r="Q162" s="82" t="n">
        <v>0</v>
      </c>
      <c r="R162" s="82" t="n">
        <v>1178100</v>
      </c>
      <c r="S162" s="82" t="n">
        <v>1553335.12</v>
      </c>
      <c r="T162" s="82" t="n">
        <v>0</v>
      </c>
      <c r="U162" s="163" t="n">
        <v>42.93</v>
      </c>
      <c r="V162" s="164" t="n">
        <v>5.92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8405979</v>
      </c>
      <c r="I163" s="82" t="n">
        <v>0</v>
      </c>
      <c r="J163" s="82" t="n">
        <v>8000000</v>
      </c>
      <c r="K163" s="82" t="n">
        <v>0</v>
      </c>
      <c r="L163" s="82" t="n">
        <v>1648196.51</v>
      </c>
      <c r="M163" s="82" t="n">
        <v>1148196.51</v>
      </c>
      <c r="N163" s="82" t="n">
        <v>500000</v>
      </c>
      <c r="O163" s="82" t="n">
        <v>12218403.17</v>
      </c>
      <c r="P163" s="82" t="n">
        <v>11975957.28</v>
      </c>
      <c r="Q163" s="82" t="n">
        <v>0</v>
      </c>
      <c r="R163" s="82" t="n">
        <v>1794279.67</v>
      </c>
      <c r="S163" s="82" t="n">
        <v>1975378.61</v>
      </c>
      <c r="T163" s="82" t="n">
        <v>80000</v>
      </c>
      <c r="U163" s="163" t="n">
        <v>22.41</v>
      </c>
      <c r="V163" s="164" t="n">
        <v>4.07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14110352.36</v>
      </c>
      <c r="I164" s="82" t="n">
        <v>12213400</v>
      </c>
      <c r="J164" s="82" t="n">
        <v>0</v>
      </c>
      <c r="K164" s="82" t="n">
        <v>0</v>
      </c>
      <c r="L164" s="82" t="n">
        <v>2919973</v>
      </c>
      <c r="M164" s="82" t="n">
        <v>2184084</v>
      </c>
      <c r="N164" s="82" t="n">
        <v>0</v>
      </c>
      <c r="O164" s="82" t="n">
        <v>26857364.78</v>
      </c>
      <c r="P164" s="82" t="n">
        <v>26101473.73</v>
      </c>
      <c r="Q164" s="82" t="n">
        <v>0</v>
      </c>
      <c r="R164" s="82" t="n">
        <v>5417492</v>
      </c>
      <c r="S164" s="82" t="n">
        <v>3632248.77</v>
      </c>
      <c r="T164" s="82" t="n">
        <v>2184084</v>
      </c>
      <c r="U164" s="163" t="n">
        <v>45.79</v>
      </c>
      <c r="V164" s="164" t="n">
        <v>3.09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2584359.84</v>
      </c>
      <c r="I165" s="82" t="n">
        <v>2422500</v>
      </c>
      <c r="J165" s="82" t="n">
        <v>0</v>
      </c>
      <c r="K165" s="82" t="n">
        <v>0</v>
      </c>
      <c r="L165" s="82" t="n">
        <v>1202603.16</v>
      </c>
      <c r="M165" s="82" t="n">
        <v>602603.16</v>
      </c>
      <c r="N165" s="82" t="n">
        <v>600000</v>
      </c>
      <c r="O165" s="82" t="n">
        <v>17367608.21</v>
      </c>
      <c r="P165" s="82" t="n">
        <v>17240343.48</v>
      </c>
      <c r="Q165" s="82" t="n">
        <v>0</v>
      </c>
      <c r="R165" s="82" t="n">
        <v>550000</v>
      </c>
      <c r="S165" s="82" t="n">
        <v>2132042.49</v>
      </c>
      <c r="T165" s="82" t="n">
        <v>0</v>
      </c>
      <c r="U165" s="163" t="n">
        <v>59.87</v>
      </c>
      <c r="V165" s="164" t="n">
        <v>7.59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3796358.28</v>
      </c>
      <c r="I166" s="82" t="n">
        <v>2000000</v>
      </c>
      <c r="J166" s="82" t="n">
        <v>1450000</v>
      </c>
      <c r="K166" s="82" t="n">
        <v>0</v>
      </c>
      <c r="L166" s="82" t="n">
        <v>1333768.62</v>
      </c>
      <c r="M166" s="82" t="n">
        <v>863768.62</v>
      </c>
      <c r="N166" s="82" t="n">
        <v>470000</v>
      </c>
      <c r="O166" s="82" t="n">
        <v>8990265.18</v>
      </c>
      <c r="P166" s="82" t="n">
        <v>8752856.75</v>
      </c>
      <c r="Q166" s="82" t="n">
        <v>0</v>
      </c>
      <c r="R166" s="82" t="n">
        <v>0</v>
      </c>
      <c r="S166" s="82" t="n">
        <v>1744663.1</v>
      </c>
      <c r="T166" s="82" t="n">
        <v>0</v>
      </c>
      <c r="U166" s="163" t="n">
        <v>41.02</v>
      </c>
      <c r="V166" s="164" t="n">
        <v>7.9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13814617.21</v>
      </c>
      <c r="I167" s="82" t="n">
        <v>12471900</v>
      </c>
      <c r="J167" s="82" t="n">
        <v>0</v>
      </c>
      <c r="K167" s="82" t="n">
        <v>0</v>
      </c>
      <c r="L167" s="82" t="n">
        <v>4492050.04</v>
      </c>
      <c r="M167" s="82" t="n">
        <v>4492050.04</v>
      </c>
      <c r="N167" s="82" t="n">
        <v>0</v>
      </c>
      <c r="O167" s="82" t="n">
        <v>18489849.88</v>
      </c>
      <c r="P167" s="82" t="n">
        <v>18489849.88</v>
      </c>
      <c r="Q167" s="82" t="n">
        <v>0</v>
      </c>
      <c r="R167" s="82" t="n">
        <v>0</v>
      </c>
      <c r="S167" s="82" t="n">
        <v>4913013.88</v>
      </c>
      <c r="T167" s="82" t="n">
        <v>0</v>
      </c>
      <c r="U167" s="163" t="n">
        <v>34.59</v>
      </c>
      <c r="V167" s="164" t="n">
        <v>9.19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5695988.73</v>
      </c>
      <c r="I168" s="82" t="n">
        <v>4250000</v>
      </c>
      <c r="J168" s="82" t="n">
        <v>0</v>
      </c>
      <c r="K168" s="82" t="n">
        <v>0</v>
      </c>
      <c r="L168" s="82" t="n">
        <v>1048861.2</v>
      </c>
      <c r="M168" s="82" t="n">
        <v>1048861.2</v>
      </c>
      <c r="N168" s="82" t="n">
        <v>0</v>
      </c>
      <c r="O168" s="82" t="n">
        <v>11070500.81</v>
      </c>
      <c r="P168" s="82" t="n">
        <v>10802738.44</v>
      </c>
      <c r="Q168" s="82" t="n">
        <v>0</v>
      </c>
      <c r="R168" s="82" t="n">
        <v>261000</v>
      </c>
      <c r="S168" s="82" t="n">
        <v>1423606.59</v>
      </c>
      <c r="T168" s="82" t="n">
        <v>87000</v>
      </c>
      <c r="U168" s="163" t="n">
        <v>46.26</v>
      </c>
      <c r="V168" s="164" t="n">
        <v>5.72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4226304.91</v>
      </c>
      <c r="I169" s="82" t="n">
        <v>0</v>
      </c>
      <c r="J169" s="82" t="n">
        <v>3920000</v>
      </c>
      <c r="K169" s="82" t="n">
        <v>0</v>
      </c>
      <c r="L169" s="82" t="n">
        <v>776738.52</v>
      </c>
      <c r="M169" s="82" t="n">
        <v>146738.52</v>
      </c>
      <c r="N169" s="82" t="n">
        <v>630000</v>
      </c>
      <c r="O169" s="82" t="n">
        <v>11437276.25</v>
      </c>
      <c r="P169" s="82" t="n">
        <v>11370547.67</v>
      </c>
      <c r="Q169" s="82" t="n">
        <v>0</v>
      </c>
      <c r="R169" s="82" t="n">
        <v>0</v>
      </c>
      <c r="S169" s="82" t="n">
        <v>1578666.67</v>
      </c>
      <c r="T169" s="82" t="n">
        <v>0</v>
      </c>
      <c r="U169" s="163" t="n">
        <v>54.42</v>
      </c>
      <c r="V169" s="164" t="n">
        <v>7.51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656185.12</v>
      </c>
      <c r="I170" s="82" t="n">
        <v>5600000</v>
      </c>
      <c r="J170" s="82" t="n">
        <v>0</v>
      </c>
      <c r="K170" s="82" t="n">
        <v>0</v>
      </c>
      <c r="L170" s="82" t="n">
        <v>3231995.96</v>
      </c>
      <c r="M170" s="82" t="n">
        <v>3231995.96</v>
      </c>
      <c r="N170" s="82" t="n">
        <v>0</v>
      </c>
      <c r="O170" s="82" t="n">
        <v>13003615.32</v>
      </c>
      <c r="P170" s="82" t="n">
        <v>12973008</v>
      </c>
      <c r="Q170" s="82" t="n">
        <v>0</v>
      </c>
      <c r="R170" s="82" t="n">
        <v>0</v>
      </c>
      <c r="S170" s="82" t="n">
        <v>3633234.48</v>
      </c>
      <c r="T170" s="82" t="n">
        <v>0</v>
      </c>
      <c r="U170" s="163" t="n">
        <v>20.35</v>
      </c>
      <c r="V170" s="164" t="n">
        <v>5.68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10177251.08</v>
      </c>
      <c r="I171" s="82" t="n">
        <v>8750413.29</v>
      </c>
      <c r="J171" s="82" t="n">
        <v>0</v>
      </c>
      <c r="K171" s="82" t="n">
        <v>0</v>
      </c>
      <c r="L171" s="82" t="n">
        <v>730000</v>
      </c>
      <c r="M171" s="82" t="n">
        <v>730000</v>
      </c>
      <c r="N171" s="82" t="n">
        <v>0</v>
      </c>
      <c r="O171" s="82" t="n">
        <v>11754019.85</v>
      </c>
      <c r="P171" s="82" t="n">
        <v>11754019.85</v>
      </c>
      <c r="Q171" s="82" t="n">
        <v>0</v>
      </c>
      <c r="R171" s="82" t="n">
        <v>2750987</v>
      </c>
      <c r="S171" s="82" t="n">
        <v>1061465.96</v>
      </c>
      <c r="T171" s="82" t="n">
        <v>0</v>
      </c>
      <c r="U171" s="163" t="n">
        <v>13.66</v>
      </c>
      <c r="V171" s="164" t="n">
        <v>1.61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5716676.25</v>
      </c>
      <c r="I172" s="82" t="n">
        <v>5612161.07</v>
      </c>
      <c r="J172" s="82" t="n">
        <v>0</v>
      </c>
      <c r="K172" s="82" t="n">
        <v>0</v>
      </c>
      <c r="L172" s="82" t="n">
        <v>1923039.36</v>
      </c>
      <c r="M172" s="82" t="n">
        <v>1923039.36</v>
      </c>
      <c r="N172" s="82" t="n">
        <v>0</v>
      </c>
      <c r="O172" s="82" t="n">
        <v>14378404.4</v>
      </c>
      <c r="P172" s="82" t="n">
        <v>14009209.71</v>
      </c>
      <c r="Q172" s="82" t="n">
        <v>0</v>
      </c>
      <c r="R172" s="82" t="n">
        <v>3333119.87</v>
      </c>
      <c r="S172" s="82" t="n">
        <v>2473623.06</v>
      </c>
      <c r="T172" s="82" t="n">
        <v>231037.81</v>
      </c>
      <c r="U172" s="163" t="n">
        <v>44.15</v>
      </c>
      <c r="V172" s="164" t="n">
        <v>8.96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2339985.8</v>
      </c>
      <c r="I173" s="82" t="n">
        <v>642036.24</v>
      </c>
      <c r="J173" s="82" t="n">
        <v>0</v>
      </c>
      <c r="K173" s="82" t="n">
        <v>0</v>
      </c>
      <c r="L173" s="82" t="n">
        <v>1579589.32</v>
      </c>
      <c r="M173" s="82" t="n">
        <v>1579589.32</v>
      </c>
      <c r="N173" s="82" t="n">
        <v>0</v>
      </c>
      <c r="O173" s="82" t="n">
        <v>6857832.31</v>
      </c>
      <c r="P173" s="82" t="n">
        <v>6828104.53</v>
      </c>
      <c r="Q173" s="82" t="n">
        <v>0</v>
      </c>
      <c r="R173" s="82" t="n">
        <v>0</v>
      </c>
      <c r="S173" s="82" t="n">
        <v>1923481.87</v>
      </c>
      <c r="T173" s="82" t="n">
        <v>0</v>
      </c>
      <c r="U173" s="163" t="n">
        <v>20.23</v>
      </c>
      <c r="V173" s="164" t="n">
        <v>5.67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10367730.03</v>
      </c>
      <c r="I174" s="82" t="n">
        <v>9354121.55</v>
      </c>
      <c r="J174" s="82" t="n">
        <v>0</v>
      </c>
      <c r="K174" s="82" t="n">
        <v>0</v>
      </c>
      <c r="L174" s="82" t="n">
        <v>3659810.07</v>
      </c>
      <c r="M174" s="82" t="n">
        <v>3659810.07</v>
      </c>
      <c r="N174" s="82" t="n">
        <v>0</v>
      </c>
      <c r="O174" s="82" t="n">
        <v>9888111.55</v>
      </c>
      <c r="P174" s="82" t="n">
        <v>9888111.55</v>
      </c>
      <c r="Q174" s="82" t="n">
        <v>0</v>
      </c>
      <c r="R174" s="82" t="n">
        <v>4971861.55</v>
      </c>
      <c r="S174" s="82" t="n">
        <v>3784283.14</v>
      </c>
      <c r="T174" s="82" t="n">
        <v>3353620</v>
      </c>
      <c r="U174" s="163" t="n">
        <v>16.73</v>
      </c>
      <c r="V174" s="164" t="n">
        <v>1.4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3282906.15</v>
      </c>
      <c r="I175" s="82" t="n">
        <v>2983250</v>
      </c>
      <c r="J175" s="82" t="n">
        <v>0</v>
      </c>
      <c r="K175" s="82" t="n">
        <v>0</v>
      </c>
      <c r="L175" s="82" t="n">
        <v>628090</v>
      </c>
      <c r="M175" s="82" t="n">
        <v>628090</v>
      </c>
      <c r="N175" s="82" t="n">
        <v>0</v>
      </c>
      <c r="O175" s="82" t="n">
        <v>6493020</v>
      </c>
      <c r="P175" s="82" t="n">
        <v>6488587</v>
      </c>
      <c r="Q175" s="82" t="n">
        <v>0</v>
      </c>
      <c r="R175" s="82" t="n">
        <v>0</v>
      </c>
      <c r="S175" s="82" t="n">
        <v>853741.58</v>
      </c>
      <c r="T175" s="82" t="n">
        <v>0</v>
      </c>
      <c r="U175" s="163" t="n">
        <v>31.7</v>
      </c>
      <c r="V175" s="164" t="n">
        <v>4.16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9241261.67</v>
      </c>
      <c r="I176" s="82" t="n">
        <v>9000000</v>
      </c>
      <c r="J176" s="82" t="n">
        <v>0</v>
      </c>
      <c r="K176" s="82" t="n">
        <v>0</v>
      </c>
      <c r="L176" s="82" t="n">
        <v>1733712.42</v>
      </c>
      <c r="M176" s="82" t="n">
        <v>1733712.42</v>
      </c>
      <c r="N176" s="82" t="n">
        <v>0</v>
      </c>
      <c r="O176" s="82" t="n">
        <v>20205780.1</v>
      </c>
      <c r="P176" s="82" t="n">
        <v>19667525</v>
      </c>
      <c r="Q176" s="82" t="n">
        <v>0</v>
      </c>
      <c r="R176" s="82" t="n">
        <v>0</v>
      </c>
      <c r="S176" s="82" t="n">
        <v>2292022.25</v>
      </c>
      <c r="T176" s="82" t="n">
        <v>0</v>
      </c>
      <c r="U176" s="163" t="n">
        <v>48.96</v>
      </c>
      <c r="V176" s="164" t="n">
        <v>5.5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802648.08</v>
      </c>
      <c r="I177" s="82" t="n">
        <v>2487927.48</v>
      </c>
      <c r="J177" s="82" t="n">
        <v>0</v>
      </c>
      <c r="K177" s="82" t="n">
        <v>0</v>
      </c>
      <c r="L177" s="82" t="n">
        <v>2468440</v>
      </c>
      <c r="M177" s="82" t="n">
        <v>2468440</v>
      </c>
      <c r="N177" s="82" t="n">
        <v>0</v>
      </c>
      <c r="O177" s="82" t="n">
        <v>8167870.35</v>
      </c>
      <c r="P177" s="82" t="n">
        <v>7756413.22</v>
      </c>
      <c r="Q177" s="82" t="n">
        <v>0</v>
      </c>
      <c r="R177" s="82" t="n">
        <v>0</v>
      </c>
      <c r="S177" s="82" t="n">
        <v>2892955.38</v>
      </c>
      <c r="T177" s="82" t="n">
        <v>0</v>
      </c>
      <c r="U177" s="163" t="n">
        <v>35.24</v>
      </c>
      <c r="V177" s="164" t="n">
        <v>12.4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2464267.96</v>
      </c>
      <c r="I178" s="82" t="n">
        <v>1542009.96</v>
      </c>
      <c r="J178" s="82" t="n">
        <v>0</v>
      </c>
      <c r="K178" s="82" t="n">
        <v>0</v>
      </c>
      <c r="L178" s="82" t="n">
        <v>288192.4</v>
      </c>
      <c r="M178" s="82" t="n">
        <v>288192.4</v>
      </c>
      <c r="N178" s="82" t="n">
        <v>0</v>
      </c>
      <c r="O178" s="82" t="n">
        <v>2857371.96</v>
      </c>
      <c r="P178" s="82" t="n">
        <v>2857371.96</v>
      </c>
      <c r="Q178" s="82" t="n">
        <v>0</v>
      </c>
      <c r="R178" s="82" t="n">
        <v>1542009.96</v>
      </c>
      <c r="S178" s="82" t="n">
        <v>363427.25</v>
      </c>
      <c r="T178" s="82" t="n">
        <v>0</v>
      </c>
      <c r="U178" s="163" t="n">
        <v>9.11</v>
      </c>
      <c r="V178" s="164" t="n">
        <v>2.5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8356460.19</v>
      </c>
      <c r="I179" s="82" t="n">
        <v>7500065</v>
      </c>
      <c r="J179" s="82" t="n">
        <v>0</v>
      </c>
      <c r="K179" s="82" t="n">
        <v>0</v>
      </c>
      <c r="L179" s="82" t="n">
        <v>1055270</v>
      </c>
      <c r="M179" s="82" t="n">
        <v>1055270</v>
      </c>
      <c r="N179" s="82" t="n">
        <v>0</v>
      </c>
      <c r="O179" s="82" t="n">
        <v>9118516.52</v>
      </c>
      <c r="P179" s="82" t="n">
        <v>9111352</v>
      </c>
      <c r="Q179" s="82" t="n">
        <v>0</v>
      </c>
      <c r="R179" s="82" t="n">
        <v>7530969</v>
      </c>
      <c r="S179" s="82" t="n">
        <v>1316727.41</v>
      </c>
      <c r="T179" s="82" t="n">
        <v>543886</v>
      </c>
      <c r="U179" s="163" t="n">
        <v>7.9</v>
      </c>
      <c r="V179" s="164" t="n">
        <v>3.84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8656769.5</v>
      </c>
      <c r="I180" s="82" t="n">
        <v>3000000</v>
      </c>
      <c r="J180" s="82" t="n">
        <v>5505000</v>
      </c>
      <c r="K180" s="82" t="n">
        <v>0</v>
      </c>
      <c r="L180" s="82" t="n">
        <v>3910386.29</v>
      </c>
      <c r="M180" s="82" t="n">
        <v>3430386.29</v>
      </c>
      <c r="N180" s="82" t="n">
        <v>480000</v>
      </c>
      <c r="O180" s="82" t="n">
        <v>30418455.46</v>
      </c>
      <c r="P180" s="82" t="n">
        <v>30303620.88</v>
      </c>
      <c r="Q180" s="82" t="n">
        <v>0</v>
      </c>
      <c r="R180" s="82" t="n">
        <v>0</v>
      </c>
      <c r="S180" s="82" t="n">
        <v>5233013.96</v>
      </c>
      <c r="T180" s="82" t="n">
        <v>0</v>
      </c>
      <c r="U180" s="163" t="n">
        <v>52.61</v>
      </c>
      <c r="V180" s="164" t="n">
        <v>9.05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2656070.28</v>
      </c>
      <c r="I181" s="82" t="n">
        <v>2574150</v>
      </c>
      <c r="J181" s="82" t="n">
        <v>0</v>
      </c>
      <c r="K181" s="82" t="n">
        <v>0</v>
      </c>
      <c r="L181" s="82" t="n">
        <v>456000</v>
      </c>
      <c r="M181" s="82" t="n">
        <v>456000</v>
      </c>
      <c r="N181" s="82" t="n">
        <v>0</v>
      </c>
      <c r="O181" s="82" t="n">
        <v>6059176.43</v>
      </c>
      <c r="P181" s="82" t="n">
        <v>5947000</v>
      </c>
      <c r="Q181" s="82" t="n">
        <v>0</v>
      </c>
      <c r="R181" s="82" t="n">
        <v>3069000</v>
      </c>
      <c r="S181" s="82" t="n">
        <v>656266.96</v>
      </c>
      <c r="T181" s="82" t="n">
        <v>0</v>
      </c>
      <c r="U181" s="163" t="n">
        <v>10.59</v>
      </c>
      <c r="V181" s="164" t="n">
        <v>2.32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3525340.66</v>
      </c>
      <c r="I182" s="82" t="n">
        <v>1825000</v>
      </c>
      <c r="J182" s="82" t="n">
        <v>0</v>
      </c>
      <c r="K182" s="82" t="n">
        <v>0</v>
      </c>
      <c r="L182" s="82" t="n">
        <v>240000</v>
      </c>
      <c r="M182" s="82" t="n">
        <v>240000</v>
      </c>
      <c r="N182" s="82" t="n">
        <v>0</v>
      </c>
      <c r="O182" s="82" t="n">
        <v>3755665.69</v>
      </c>
      <c r="P182" s="82" t="n">
        <v>3745000</v>
      </c>
      <c r="Q182" s="82" t="n">
        <v>0</v>
      </c>
      <c r="R182" s="82" t="n">
        <v>3745000</v>
      </c>
      <c r="S182" s="82" t="n">
        <v>321912.47</v>
      </c>
      <c r="T182" s="82" t="n">
        <v>0</v>
      </c>
      <c r="U182" s="163" t="n">
        <v>0.07</v>
      </c>
      <c r="V182" s="164" t="n">
        <v>2.1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4529109.7</v>
      </c>
      <c r="I183" s="82" t="n">
        <v>777140</v>
      </c>
      <c r="J183" s="82" t="n">
        <v>0</v>
      </c>
      <c r="K183" s="82" t="n">
        <v>0</v>
      </c>
      <c r="L183" s="82" t="n">
        <v>2117142</v>
      </c>
      <c r="M183" s="82" t="n">
        <v>1117142</v>
      </c>
      <c r="N183" s="82" t="n">
        <v>1000000</v>
      </c>
      <c r="O183" s="82" t="n">
        <v>7171767.14</v>
      </c>
      <c r="P183" s="82" t="n">
        <v>7142234.1</v>
      </c>
      <c r="Q183" s="82" t="n">
        <v>0</v>
      </c>
      <c r="R183" s="82" t="n">
        <v>0</v>
      </c>
      <c r="S183" s="82" t="n">
        <v>2500280.74</v>
      </c>
      <c r="T183" s="82" t="n">
        <v>0</v>
      </c>
      <c r="U183" s="163" t="n">
        <v>19.71</v>
      </c>
      <c r="V183" s="164" t="n">
        <v>6.87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11204365.22</v>
      </c>
      <c r="I184" s="82" t="n">
        <v>0</v>
      </c>
      <c r="J184" s="82" t="n">
        <v>9400000</v>
      </c>
      <c r="K184" s="82" t="n">
        <v>0</v>
      </c>
      <c r="L184" s="82" t="n">
        <v>2595997</v>
      </c>
      <c r="M184" s="82" t="n">
        <v>550997</v>
      </c>
      <c r="N184" s="82" t="n">
        <v>2045000</v>
      </c>
      <c r="O184" s="82" t="n">
        <v>19743447.44</v>
      </c>
      <c r="P184" s="82" t="n">
        <v>17893100</v>
      </c>
      <c r="Q184" s="82" t="n">
        <v>0</v>
      </c>
      <c r="R184" s="82" t="n">
        <v>0</v>
      </c>
      <c r="S184" s="82" t="n">
        <v>3292951.21</v>
      </c>
      <c r="T184" s="82" t="n">
        <v>0</v>
      </c>
      <c r="U184" s="163" t="n">
        <v>47.74</v>
      </c>
      <c r="V184" s="164" t="n">
        <v>7.96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1001404.07</v>
      </c>
      <c r="I185" s="82" t="n">
        <v>208943.8</v>
      </c>
      <c r="J185" s="82" t="n">
        <v>0</v>
      </c>
      <c r="K185" s="82" t="n">
        <v>0</v>
      </c>
      <c r="L185" s="82" t="n">
        <v>451170.26</v>
      </c>
      <c r="M185" s="82" t="n">
        <v>451170.26</v>
      </c>
      <c r="N185" s="82" t="n">
        <v>0</v>
      </c>
      <c r="O185" s="82" t="n">
        <v>7111194.2</v>
      </c>
      <c r="P185" s="82" t="n">
        <v>7111194.2</v>
      </c>
      <c r="Q185" s="82" t="n">
        <v>0</v>
      </c>
      <c r="R185" s="82" t="n">
        <v>0</v>
      </c>
      <c r="S185" s="82" t="n">
        <v>732681.72</v>
      </c>
      <c r="T185" s="82" t="n">
        <v>0</v>
      </c>
      <c r="U185" s="163" t="n">
        <v>35.91</v>
      </c>
      <c r="V185" s="164" t="n">
        <v>3.7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513446.84</v>
      </c>
      <c r="I186" s="82" t="n">
        <v>2077902.68</v>
      </c>
      <c r="J186" s="82" t="n">
        <v>0</v>
      </c>
      <c r="K186" s="82" t="n">
        <v>0</v>
      </c>
      <c r="L186" s="82" t="n">
        <v>977244.68</v>
      </c>
      <c r="M186" s="82" t="n">
        <v>729346.68</v>
      </c>
      <c r="N186" s="82" t="n">
        <v>0</v>
      </c>
      <c r="O186" s="82" t="n">
        <v>5675855.29</v>
      </c>
      <c r="P186" s="82" t="n">
        <v>5629850.34</v>
      </c>
      <c r="Q186" s="82" t="n">
        <v>0</v>
      </c>
      <c r="R186" s="82" t="n">
        <v>333333.28</v>
      </c>
      <c r="S186" s="82" t="n">
        <v>895185.3</v>
      </c>
      <c r="T186" s="82" t="n">
        <v>166666.68</v>
      </c>
      <c r="U186" s="163" t="n">
        <v>25.49</v>
      </c>
      <c r="V186" s="164" t="n">
        <v>3.47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56541484.92</v>
      </c>
      <c r="I187" s="82" t="n">
        <v>44769185</v>
      </c>
      <c r="J187" s="82" t="n">
        <v>0</v>
      </c>
      <c r="K187" s="82" t="n">
        <v>0</v>
      </c>
      <c r="L187" s="82" t="n">
        <v>10572400</v>
      </c>
      <c r="M187" s="82" t="n">
        <v>10572400</v>
      </c>
      <c r="N187" s="82" t="n">
        <v>0</v>
      </c>
      <c r="O187" s="82" t="n">
        <v>81374685</v>
      </c>
      <c r="P187" s="82" t="n">
        <v>81374685</v>
      </c>
      <c r="Q187" s="82" t="n">
        <v>0</v>
      </c>
      <c r="R187" s="82" t="n">
        <v>0</v>
      </c>
      <c r="S187" s="82" t="n">
        <v>13101235.7</v>
      </c>
      <c r="T187" s="82" t="n">
        <v>0</v>
      </c>
      <c r="U187" s="163" t="n">
        <v>40.7</v>
      </c>
      <c r="V187" s="164" t="n">
        <v>6.55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5580288.17</v>
      </c>
      <c r="I188" s="82" t="n">
        <v>4251847.51</v>
      </c>
      <c r="J188" s="82" t="n">
        <v>0</v>
      </c>
      <c r="K188" s="82" t="n">
        <v>0</v>
      </c>
      <c r="L188" s="82" t="n">
        <v>1312396</v>
      </c>
      <c r="M188" s="82" t="n">
        <v>1312396</v>
      </c>
      <c r="N188" s="82" t="n">
        <v>0</v>
      </c>
      <c r="O188" s="82" t="n">
        <v>8358383.53</v>
      </c>
      <c r="P188" s="82" t="n">
        <v>8358383.53</v>
      </c>
      <c r="Q188" s="82" t="n">
        <v>0</v>
      </c>
      <c r="R188" s="82" t="n">
        <v>0</v>
      </c>
      <c r="S188" s="82" t="n">
        <v>1675096.84</v>
      </c>
      <c r="T188" s="82" t="n">
        <v>0</v>
      </c>
      <c r="U188" s="163" t="n">
        <v>35.01</v>
      </c>
      <c r="V188" s="164" t="n">
        <v>7.01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5393373</v>
      </c>
      <c r="I189" s="82" t="n">
        <v>4000000</v>
      </c>
      <c r="J189" s="82" t="n">
        <v>0</v>
      </c>
      <c r="K189" s="82" t="n">
        <v>0</v>
      </c>
      <c r="L189" s="82" t="n">
        <v>1277200</v>
      </c>
      <c r="M189" s="82" t="n">
        <v>677200</v>
      </c>
      <c r="N189" s="82" t="n">
        <v>600000</v>
      </c>
      <c r="O189" s="82" t="n">
        <v>9830479.91</v>
      </c>
      <c r="P189" s="82" t="n">
        <v>9589200</v>
      </c>
      <c r="Q189" s="82" t="n">
        <v>0</v>
      </c>
      <c r="R189" s="82" t="n">
        <v>4000000</v>
      </c>
      <c r="S189" s="82" t="n">
        <v>1677459.68</v>
      </c>
      <c r="T189" s="82" t="n">
        <v>0</v>
      </c>
      <c r="U189" s="163" t="n">
        <v>21.56</v>
      </c>
      <c r="V189" s="164" t="n">
        <v>6.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10854163.72</v>
      </c>
      <c r="I190" s="82" t="n">
        <v>10812713.55</v>
      </c>
      <c r="J190" s="82" t="n">
        <v>0</v>
      </c>
      <c r="K190" s="82" t="n">
        <v>0</v>
      </c>
      <c r="L190" s="82" t="n">
        <v>3635219</v>
      </c>
      <c r="M190" s="82" t="n">
        <v>3635219</v>
      </c>
      <c r="N190" s="82" t="n">
        <v>0</v>
      </c>
      <c r="O190" s="82" t="n">
        <v>24804461.04</v>
      </c>
      <c r="P190" s="82" t="n">
        <v>22371705.55</v>
      </c>
      <c r="Q190" s="82" t="n">
        <v>0</v>
      </c>
      <c r="R190" s="82" t="n">
        <v>3763117.18</v>
      </c>
      <c r="S190" s="82" t="n">
        <v>4618164.43</v>
      </c>
      <c r="T190" s="82" t="n">
        <v>1128819</v>
      </c>
      <c r="U190" s="163" t="n">
        <v>67.58</v>
      </c>
      <c r="V190" s="164" t="n">
        <v>11.2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4130905.77</v>
      </c>
      <c r="I191" s="82" t="n">
        <v>2552050.25</v>
      </c>
      <c r="J191" s="82" t="n">
        <v>0</v>
      </c>
      <c r="K191" s="82" t="n">
        <v>0</v>
      </c>
      <c r="L191" s="82" t="n">
        <v>1608686.56</v>
      </c>
      <c r="M191" s="82" t="n">
        <v>968686.56</v>
      </c>
      <c r="N191" s="82" t="n">
        <v>140000</v>
      </c>
      <c r="O191" s="82" t="n">
        <v>11147183.55</v>
      </c>
      <c r="P191" s="82" t="n">
        <v>10981642.95</v>
      </c>
      <c r="Q191" s="82" t="n">
        <v>0</v>
      </c>
      <c r="R191" s="82" t="n">
        <v>6765576.15</v>
      </c>
      <c r="S191" s="82" t="n">
        <v>1563814.72</v>
      </c>
      <c r="T191" s="82" t="n">
        <v>464994.92</v>
      </c>
      <c r="U191" s="163" t="n">
        <v>13.08</v>
      </c>
      <c r="V191" s="164" t="n">
        <v>3.28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15976276.93</v>
      </c>
      <c r="I192" s="82" t="n">
        <v>12252791</v>
      </c>
      <c r="J192" s="82" t="n">
        <v>0</v>
      </c>
      <c r="K192" s="82" t="n">
        <v>0</v>
      </c>
      <c r="L192" s="82" t="n">
        <v>2555791.32</v>
      </c>
      <c r="M192" s="82" t="n">
        <v>2555791.32</v>
      </c>
      <c r="N192" s="82" t="n">
        <v>0</v>
      </c>
      <c r="O192" s="82" t="n">
        <v>29892977.89</v>
      </c>
      <c r="P192" s="82" t="n">
        <v>29892977.89</v>
      </c>
      <c r="Q192" s="82" t="n">
        <v>0</v>
      </c>
      <c r="R192" s="82" t="n">
        <v>0</v>
      </c>
      <c r="S192" s="82" t="n">
        <v>3593366.74</v>
      </c>
      <c r="T192" s="82" t="n">
        <v>0</v>
      </c>
      <c r="U192" s="163" t="n">
        <v>54.02</v>
      </c>
      <c r="V192" s="164" t="n">
        <v>6.49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3514456.44</v>
      </c>
      <c r="I193" s="82" t="n">
        <v>106300</v>
      </c>
      <c r="J193" s="82" t="n">
        <v>0</v>
      </c>
      <c r="K193" s="82" t="n">
        <v>0</v>
      </c>
      <c r="L193" s="82" t="n">
        <v>900000</v>
      </c>
      <c r="M193" s="82" t="n">
        <v>900000</v>
      </c>
      <c r="N193" s="82" t="n">
        <v>0</v>
      </c>
      <c r="O193" s="82" t="n">
        <v>2645000</v>
      </c>
      <c r="P193" s="82" t="n">
        <v>2642300</v>
      </c>
      <c r="Q193" s="82" t="n">
        <v>0</v>
      </c>
      <c r="R193" s="82" t="n">
        <v>0</v>
      </c>
      <c r="S193" s="82" t="n">
        <v>1022570.2</v>
      </c>
      <c r="T193" s="82" t="n">
        <v>0</v>
      </c>
      <c r="U193" s="163" t="n">
        <v>7.65</v>
      </c>
      <c r="V193" s="164" t="n">
        <v>2.95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4891811.61</v>
      </c>
      <c r="I194" s="82" t="n">
        <v>4769000</v>
      </c>
      <c r="J194" s="82" t="n">
        <v>0</v>
      </c>
      <c r="K194" s="82" t="n">
        <v>0</v>
      </c>
      <c r="L194" s="82" t="n">
        <v>1265774.18</v>
      </c>
      <c r="M194" s="82" t="n">
        <v>1265774.18</v>
      </c>
      <c r="N194" s="82" t="n">
        <v>0</v>
      </c>
      <c r="O194" s="82" t="n">
        <v>8382009.1</v>
      </c>
      <c r="P194" s="82" t="n">
        <v>8196200</v>
      </c>
      <c r="Q194" s="82" t="n">
        <v>0</v>
      </c>
      <c r="R194" s="82" t="n">
        <v>0</v>
      </c>
      <c r="S194" s="82" t="n">
        <v>1551015.39</v>
      </c>
      <c r="T194" s="82" t="n">
        <v>0</v>
      </c>
      <c r="U194" s="163" t="n">
        <v>34.63</v>
      </c>
      <c r="V194" s="164" t="n">
        <v>6.4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22112234.94</v>
      </c>
      <c r="I195" s="82" t="n">
        <v>2487777.49</v>
      </c>
      <c r="J195" s="82" t="n">
        <v>10000000</v>
      </c>
      <c r="K195" s="82" t="n">
        <v>0</v>
      </c>
      <c r="L195" s="82" t="n">
        <v>2520764.05</v>
      </c>
      <c r="M195" s="82" t="n">
        <v>940764.05</v>
      </c>
      <c r="N195" s="82" t="n">
        <v>1580000</v>
      </c>
      <c r="O195" s="82" t="n">
        <v>31353169.48</v>
      </c>
      <c r="P195" s="82" t="n">
        <v>31189943.91</v>
      </c>
      <c r="Q195" s="82" t="n">
        <v>0</v>
      </c>
      <c r="R195" s="82" t="n">
        <v>564577.49</v>
      </c>
      <c r="S195" s="82" t="n">
        <v>3709695.62</v>
      </c>
      <c r="T195" s="82" t="n">
        <v>0</v>
      </c>
      <c r="U195" s="163" t="n">
        <v>42.37</v>
      </c>
      <c r="V195" s="164" t="n">
        <v>5.1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21210996.9</v>
      </c>
      <c r="I196" s="82" t="n">
        <v>18400000</v>
      </c>
      <c r="J196" s="82" t="n">
        <v>0</v>
      </c>
      <c r="K196" s="82" t="n">
        <v>0</v>
      </c>
      <c r="L196" s="82" t="n">
        <v>1396424</v>
      </c>
      <c r="M196" s="82" t="n">
        <v>1396424</v>
      </c>
      <c r="N196" s="82" t="n">
        <v>0</v>
      </c>
      <c r="O196" s="82" t="n">
        <v>25588536</v>
      </c>
      <c r="P196" s="82" t="n">
        <v>25588536</v>
      </c>
      <c r="Q196" s="82" t="n">
        <v>0</v>
      </c>
      <c r="R196" s="82" t="n">
        <v>0</v>
      </c>
      <c r="S196" s="82" t="n">
        <v>1848739.09</v>
      </c>
      <c r="T196" s="82" t="n">
        <v>0</v>
      </c>
      <c r="U196" s="163" t="n">
        <v>45.54</v>
      </c>
      <c r="V196" s="164" t="n">
        <v>3.29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1186121</v>
      </c>
      <c r="I197" s="82" t="n">
        <v>9964300</v>
      </c>
      <c r="J197" s="82" t="n">
        <v>0</v>
      </c>
      <c r="K197" s="82" t="n">
        <v>0</v>
      </c>
      <c r="L197" s="82" t="n">
        <v>9256292</v>
      </c>
      <c r="M197" s="82" t="n">
        <v>9256292</v>
      </c>
      <c r="N197" s="82" t="n">
        <v>0</v>
      </c>
      <c r="O197" s="82" t="n">
        <v>14893300</v>
      </c>
      <c r="P197" s="82" t="n">
        <v>14893300</v>
      </c>
      <c r="Q197" s="82" t="n">
        <v>0</v>
      </c>
      <c r="R197" s="82" t="n">
        <v>4408000</v>
      </c>
      <c r="S197" s="82" t="n">
        <v>9927821.88</v>
      </c>
      <c r="T197" s="82" t="n">
        <v>7545438</v>
      </c>
      <c r="U197" s="163" t="n">
        <v>25.83</v>
      </c>
      <c r="V197" s="164" t="n">
        <v>5.86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7599497.37</v>
      </c>
      <c r="I198" s="82" t="n">
        <v>7523514.04</v>
      </c>
      <c r="J198" s="82" t="n">
        <v>0</v>
      </c>
      <c r="K198" s="82" t="n">
        <v>0</v>
      </c>
      <c r="L198" s="82" t="n">
        <v>729440</v>
      </c>
      <c r="M198" s="82" t="n">
        <v>729440</v>
      </c>
      <c r="N198" s="82" t="n">
        <v>0</v>
      </c>
      <c r="O198" s="82" t="n">
        <v>13814161.01</v>
      </c>
      <c r="P198" s="82" t="n">
        <v>13490634.04</v>
      </c>
      <c r="Q198" s="82" t="n">
        <v>0</v>
      </c>
      <c r="R198" s="82" t="n">
        <v>6624732.04</v>
      </c>
      <c r="S198" s="82" t="n">
        <v>1198099.61</v>
      </c>
      <c r="T198" s="82" t="n">
        <v>0</v>
      </c>
      <c r="U198" s="163" t="n">
        <v>34.31</v>
      </c>
      <c r="V198" s="164" t="n">
        <v>5.71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5618070</v>
      </c>
      <c r="I199" s="82" t="n">
        <v>4800000</v>
      </c>
      <c r="J199" s="82" t="n">
        <v>0</v>
      </c>
      <c r="K199" s="82" t="n">
        <v>0</v>
      </c>
      <c r="L199" s="82" t="n">
        <v>2001311</v>
      </c>
      <c r="M199" s="82" t="n">
        <v>1788860</v>
      </c>
      <c r="N199" s="82" t="n">
        <v>0</v>
      </c>
      <c r="O199" s="82" t="n">
        <v>12642443.22</v>
      </c>
      <c r="P199" s="82" t="n">
        <v>12423431.69</v>
      </c>
      <c r="Q199" s="82" t="n">
        <v>0</v>
      </c>
      <c r="R199" s="82" t="n">
        <v>0</v>
      </c>
      <c r="S199" s="82" t="n">
        <v>2197545.72</v>
      </c>
      <c r="T199" s="82" t="n">
        <v>0</v>
      </c>
      <c r="U199" s="163" t="n">
        <v>52.19</v>
      </c>
      <c r="V199" s="164" t="n">
        <v>9.07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9987796</v>
      </c>
      <c r="I200" s="82" t="n">
        <v>433200</v>
      </c>
      <c r="J200" s="82" t="n">
        <v>4500000</v>
      </c>
      <c r="K200" s="82" t="n">
        <v>0</v>
      </c>
      <c r="L200" s="82" t="n">
        <v>2063184</v>
      </c>
      <c r="M200" s="82" t="n">
        <v>713184</v>
      </c>
      <c r="N200" s="82" t="n">
        <v>1350000</v>
      </c>
      <c r="O200" s="82" t="n">
        <v>20893275</v>
      </c>
      <c r="P200" s="82" t="n">
        <v>20891323</v>
      </c>
      <c r="Q200" s="82" t="n">
        <v>0</v>
      </c>
      <c r="R200" s="82" t="n">
        <v>0</v>
      </c>
      <c r="S200" s="82" t="n">
        <v>2801587.67</v>
      </c>
      <c r="T200" s="82" t="n">
        <v>0</v>
      </c>
      <c r="U200" s="163" t="n">
        <v>41.68</v>
      </c>
      <c r="V200" s="164" t="n">
        <v>5.58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5803783.19</v>
      </c>
      <c r="I201" s="82" t="n">
        <v>1529814.54</v>
      </c>
      <c r="J201" s="82" t="n">
        <v>800000</v>
      </c>
      <c r="K201" s="82" t="n">
        <v>0</v>
      </c>
      <c r="L201" s="82" t="n">
        <v>1646504</v>
      </c>
      <c r="M201" s="82" t="n">
        <v>246504</v>
      </c>
      <c r="N201" s="82" t="n">
        <v>1400000</v>
      </c>
      <c r="O201" s="82" t="n">
        <v>8103844.57</v>
      </c>
      <c r="P201" s="82" t="n">
        <v>8088154.54</v>
      </c>
      <c r="Q201" s="82" t="n">
        <v>0</v>
      </c>
      <c r="R201" s="82" t="n">
        <v>1529814.54</v>
      </c>
      <c r="S201" s="82" t="n">
        <v>1987437.8</v>
      </c>
      <c r="T201" s="82" t="n">
        <v>91500</v>
      </c>
      <c r="U201" s="163" t="n">
        <v>33.07</v>
      </c>
      <c r="V201" s="164" t="n">
        <v>9.53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19548028.02</v>
      </c>
      <c r="I202" s="82" t="n">
        <v>1664544.81</v>
      </c>
      <c r="J202" s="82" t="n">
        <v>12250000</v>
      </c>
      <c r="K202" s="82" t="n">
        <v>0</v>
      </c>
      <c r="L202" s="82" t="n">
        <v>6948800</v>
      </c>
      <c r="M202" s="82" t="n">
        <v>198800</v>
      </c>
      <c r="N202" s="82" t="n">
        <v>6750000</v>
      </c>
      <c r="O202" s="82" t="n">
        <v>30664544.81</v>
      </c>
      <c r="P202" s="82" t="n">
        <v>30664544.81</v>
      </c>
      <c r="Q202" s="82" t="n">
        <v>0</v>
      </c>
      <c r="R202" s="82" t="n">
        <v>1664544.81</v>
      </c>
      <c r="S202" s="82" t="n">
        <v>8222023.2</v>
      </c>
      <c r="T202" s="82" t="n">
        <v>6750000</v>
      </c>
      <c r="U202" s="163" t="n">
        <v>42.5</v>
      </c>
      <c r="V202" s="164" t="n">
        <v>2.15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10668365.17</v>
      </c>
      <c r="I203" s="82" t="n">
        <v>2690992.17</v>
      </c>
      <c r="J203" s="82" t="n">
        <v>0</v>
      </c>
      <c r="K203" s="82" t="n">
        <v>0</v>
      </c>
      <c r="L203" s="82" t="n">
        <v>3069550</v>
      </c>
      <c r="M203" s="82" t="n">
        <v>69550</v>
      </c>
      <c r="N203" s="82" t="n">
        <v>3000000</v>
      </c>
      <c r="O203" s="82" t="n">
        <v>10777929.67</v>
      </c>
      <c r="P203" s="82" t="n">
        <v>10777929.67</v>
      </c>
      <c r="Q203" s="82" t="n">
        <v>0</v>
      </c>
      <c r="R203" s="82" t="n">
        <v>2690992.17</v>
      </c>
      <c r="S203" s="82" t="n">
        <v>3556609.54</v>
      </c>
      <c r="T203" s="82" t="n">
        <v>0</v>
      </c>
      <c r="U203" s="163" t="n">
        <v>20.65</v>
      </c>
      <c r="V203" s="164" t="n">
        <v>9.0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3363770.92</v>
      </c>
      <c r="I204" s="82" t="n">
        <v>488648.6</v>
      </c>
      <c r="J204" s="82" t="n">
        <v>1700000</v>
      </c>
      <c r="K204" s="82" t="n">
        <v>0</v>
      </c>
      <c r="L204" s="82" t="n">
        <v>5117692</v>
      </c>
      <c r="M204" s="82" t="n">
        <v>5017692</v>
      </c>
      <c r="N204" s="82" t="n">
        <v>100000</v>
      </c>
      <c r="O204" s="82" t="n">
        <v>4661804.6</v>
      </c>
      <c r="P204" s="82" t="n">
        <v>4661804.6</v>
      </c>
      <c r="Q204" s="82" t="n">
        <v>0</v>
      </c>
      <c r="R204" s="82" t="n">
        <v>0</v>
      </c>
      <c r="S204" s="82" t="n">
        <v>5425696.17</v>
      </c>
      <c r="T204" s="82" t="n">
        <v>4197000</v>
      </c>
      <c r="U204" s="163" t="n">
        <v>18.04</v>
      </c>
      <c r="V204" s="164" t="n">
        <v>4.75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5111952.81</v>
      </c>
      <c r="I205" s="82" t="n">
        <v>4703758.7</v>
      </c>
      <c r="J205" s="82" t="n">
        <v>0</v>
      </c>
      <c r="K205" s="82" t="n">
        <v>0</v>
      </c>
      <c r="L205" s="82" t="n">
        <v>1784558.7</v>
      </c>
      <c r="M205" s="82" t="n">
        <v>1784558.7</v>
      </c>
      <c r="N205" s="82" t="n">
        <v>0</v>
      </c>
      <c r="O205" s="82" t="n">
        <v>10053667.5</v>
      </c>
      <c r="P205" s="82" t="n">
        <v>9587907</v>
      </c>
      <c r="Q205" s="82" t="n">
        <v>0</v>
      </c>
      <c r="R205" s="82" t="n">
        <v>0</v>
      </c>
      <c r="S205" s="82" t="n">
        <v>2097258.92</v>
      </c>
      <c r="T205" s="82" t="n">
        <v>0</v>
      </c>
      <c r="U205" s="163" t="n">
        <v>46.68</v>
      </c>
      <c r="V205" s="164" t="n">
        <v>9.73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7605421.12</v>
      </c>
      <c r="I206" s="82" t="n">
        <v>3798750</v>
      </c>
      <c r="J206" s="82" t="n">
        <v>0</v>
      </c>
      <c r="K206" s="82" t="n">
        <v>0</v>
      </c>
      <c r="L206" s="82" t="n">
        <v>939068.92</v>
      </c>
      <c r="M206" s="82" t="n">
        <v>723730</v>
      </c>
      <c r="N206" s="82" t="n">
        <v>0</v>
      </c>
      <c r="O206" s="82" t="n">
        <v>12520556.51</v>
      </c>
      <c r="P206" s="82" t="n">
        <v>12267659</v>
      </c>
      <c r="Q206" s="82" t="n">
        <v>0</v>
      </c>
      <c r="R206" s="82" t="n">
        <v>0</v>
      </c>
      <c r="S206" s="82" t="n">
        <v>1193905.09</v>
      </c>
      <c r="T206" s="82" t="n">
        <v>0</v>
      </c>
      <c r="U206" s="163" t="n">
        <v>54.36</v>
      </c>
      <c r="V206" s="164" t="n">
        <v>5.1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5772380.42</v>
      </c>
      <c r="I207" s="82" t="n">
        <v>5670070.71</v>
      </c>
      <c r="J207" s="82" t="n">
        <v>0</v>
      </c>
      <c r="K207" s="82" t="n">
        <v>88607.99</v>
      </c>
      <c r="L207" s="82" t="n">
        <v>250000</v>
      </c>
      <c r="M207" s="82" t="n">
        <v>0</v>
      </c>
      <c r="N207" s="82" t="n">
        <v>0</v>
      </c>
      <c r="O207" s="82" t="n">
        <v>5776689.2</v>
      </c>
      <c r="P207" s="82" t="n">
        <v>5670070.71</v>
      </c>
      <c r="Q207" s="82" t="n">
        <v>0</v>
      </c>
      <c r="R207" s="82" t="n">
        <v>5670070.71</v>
      </c>
      <c r="S207" s="82" t="n">
        <v>59717.86</v>
      </c>
      <c r="T207" s="82" t="n">
        <v>0</v>
      </c>
      <c r="U207" s="163" t="n">
        <v>0.93</v>
      </c>
      <c r="V207" s="164" t="n">
        <v>0.52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7039471.97</v>
      </c>
      <c r="I208" s="82" t="n">
        <v>135700</v>
      </c>
      <c r="J208" s="82" t="n">
        <v>5800000</v>
      </c>
      <c r="K208" s="82" t="n">
        <v>0</v>
      </c>
      <c r="L208" s="82" t="n">
        <v>3207894</v>
      </c>
      <c r="M208" s="82" t="n">
        <v>1407894</v>
      </c>
      <c r="N208" s="82" t="n">
        <v>1800000</v>
      </c>
      <c r="O208" s="82" t="n">
        <v>29192636</v>
      </c>
      <c r="P208" s="82" t="n">
        <v>29192636</v>
      </c>
      <c r="Q208" s="82" t="n">
        <v>0</v>
      </c>
      <c r="R208" s="82" t="n">
        <v>0</v>
      </c>
      <c r="S208" s="82" t="n">
        <v>4568973.04</v>
      </c>
      <c r="T208" s="82" t="n">
        <v>0</v>
      </c>
      <c r="U208" s="163" t="n">
        <v>54.53</v>
      </c>
      <c r="V208" s="164" t="n">
        <v>8.5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9351357.13</v>
      </c>
      <c r="I209" s="82" t="n">
        <v>7156836.3</v>
      </c>
      <c r="J209" s="82" t="n">
        <v>0</v>
      </c>
      <c r="K209" s="82" t="n">
        <v>0</v>
      </c>
      <c r="L209" s="82" t="n">
        <v>1495417.02</v>
      </c>
      <c r="M209" s="82" t="n">
        <v>1495417.02</v>
      </c>
      <c r="N209" s="82" t="n">
        <v>0</v>
      </c>
      <c r="O209" s="82" t="n">
        <v>17062806.83</v>
      </c>
      <c r="P209" s="82" t="n">
        <v>17007969.47</v>
      </c>
      <c r="Q209" s="82" t="n">
        <v>0</v>
      </c>
      <c r="R209" s="82" t="n">
        <v>1220000</v>
      </c>
      <c r="S209" s="82" t="n">
        <v>2122537.38</v>
      </c>
      <c r="T209" s="82" t="n">
        <v>0</v>
      </c>
      <c r="U209" s="163" t="n">
        <v>32.33</v>
      </c>
      <c r="V209" s="164" t="n">
        <v>4.3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6336231</v>
      </c>
      <c r="I210" s="82" t="n">
        <v>4200000</v>
      </c>
      <c r="J210" s="82" t="n">
        <v>0</v>
      </c>
      <c r="K210" s="82" t="n">
        <v>0</v>
      </c>
      <c r="L210" s="82" t="n">
        <v>1579259.74</v>
      </c>
      <c r="M210" s="82" t="n">
        <v>1579259.74</v>
      </c>
      <c r="N210" s="82" t="n">
        <v>0</v>
      </c>
      <c r="O210" s="82" t="n">
        <v>11388045.37</v>
      </c>
      <c r="P210" s="82" t="n">
        <v>11202556.26</v>
      </c>
      <c r="Q210" s="82" t="n">
        <v>0</v>
      </c>
      <c r="R210" s="82" t="n">
        <v>0</v>
      </c>
      <c r="S210" s="82" t="n">
        <v>1981311.53</v>
      </c>
      <c r="T210" s="82" t="n">
        <v>0</v>
      </c>
      <c r="U210" s="163" t="n">
        <v>26.13</v>
      </c>
      <c r="V210" s="164" t="n">
        <v>4.5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3511910.51</v>
      </c>
      <c r="I211" s="82" t="n">
        <v>3000000</v>
      </c>
      <c r="J211" s="82" t="n">
        <v>0</v>
      </c>
      <c r="K211" s="82" t="n">
        <v>295704.17</v>
      </c>
      <c r="L211" s="82" t="n">
        <v>366672</v>
      </c>
      <c r="M211" s="82" t="n">
        <v>366672</v>
      </c>
      <c r="N211" s="82" t="n">
        <v>0</v>
      </c>
      <c r="O211" s="82" t="n">
        <v>5111090</v>
      </c>
      <c r="P211" s="82" t="n">
        <v>5111090</v>
      </c>
      <c r="Q211" s="82" t="n">
        <v>0</v>
      </c>
      <c r="R211" s="82" t="n">
        <v>2500000</v>
      </c>
      <c r="S211" s="82" t="n">
        <v>494159.43</v>
      </c>
      <c r="T211" s="82" t="n">
        <v>183336</v>
      </c>
      <c r="U211" s="163" t="n">
        <v>19.61</v>
      </c>
      <c r="V211" s="164" t="n">
        <v>2.3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700000</v>
      </c>
      <c r="I212" s="82" t="n">
        <v>700000</v>
      </c>
      <c r="J212" s="82" t="n">
        <v>0</v>
      </c>
      <c r="K212" s="82" t="n">
        <v>0</v>
      </c>
      <c r="L212" s="82" t="n">
        <v>1298990.76</v>
      </c>
      <c r="M212" s="82" t="n">
        <v>1298990.76</v>
      </c>
      <c r="N212" s="82" t="n">
        <v>0</v>
      </c>
      <c r="O212" s="82" t="n">
        <v>15115032.59</v>
      </c>
      <c r="P212" s="82" t="n">
        <v>12678692.61</v>
      </c>
      <c r="Q212" s="82" t="n">
        <v>0</v>
      </c>
      <c r="R212" s="82" t="n">
        <v>0</v>
      </c>
      <c r="S212" s="82" t="n">
        <v>2502292.42</v>
      </c>
      <c r="T212" s="82" t="n">
        <v>0</v>
      </c>
      <c r="U212" s="163" t="n">
        <v>52.47</v>
      </c>
      <c r="V212" s="164" t="n">
        <v>8.6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697920</v>
      </c>
      <c r="I213" s="82" t="n">
        <v>0</v>
      </c>
      <c r="J213" s="82" t="n">
        <v>3900000</v>
      </c>
      <c r="K213" s="82" t="n">
        <v>0</v>
      </c>
      <c r="L213" s="82" t="n">
        <v>2606488.28</v>
      </c>
      <c r="M213" s="82" t="n">
        <v>856488.28</v>
      </c>
      <c r="N213" s="82" t="n">
        <v>1750000</v>
      </c>
      <c r="O213" s="82" t="n">
        <v>20856041.25</v>
      </c>
      <c r="P213" s="82" t="n">
        <v>19987265.46</v>
      </c>
      <c r="Q213" s="82" t="n">
        <v>0</v>
      </c>
      <c r="R213" s="82" t="n">
        <v>0</v>
      </c>
      <c r="S213" s="82" t="n">
        <v>3511008.35</v>
      </c>
      <c r="T213" s="82" t="n">
        <v>0</v>
      </c>
      <c r="U213" s="163" t="n">
        <v>50.67</v>
      </c>
      <c r="V213" s="164" t="n">
        <v>8.53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29119093.23</v>
      </c>
      <c r="I214" s="100" t="n">
        <v>21562133.6</v>
      </c>
      <c r="J214" s="100" t="n">
        <v>0</v>
      </c>
      <c r="K214" s="100" t="n">
        <v>4742256.24</v>
      </c>
      <c r="L214" s="100" t="n">
        <v>8475868.35</v>
      </c>
      <c r="M214" s="100" t="n">
        <v>8304468.35</v>
      </c>
      <c r="N214" s="100" t="n">
        <v>0</v>
      </c>
      <c r="O214" s="100" t="n">
        <v>168028803.43</v>
      </c>
      <c r="P214" s="100" t="n">
        <v>167538125.19</v>
      </c>
      <c r="Q214" s="100" t="n">
        <v>0</v>
      </c>
      <c r="R214" s="100" t="n">
        <v>165181625.19</v>
      </c>
      <c r="S214" s="100" t="n">
        <v>13740271.92</v>
      </c>
      <c r="T214" s="100" t="n">
        <v>6773908</v>
      </c>
      <c r="U214" s="175" t="n">
        <v>3.22689053954992</v>
      </c>
      <c r="V214" s="176" t="n">
        <v>7.89542906471139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 t="n">
        <v>0</v>
      </c>
      <c r="G215" s="177" t="s">
        <v>329</v>
      </c>
      <c r="H215" s="82" t="n">
        <v>884464.01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902084.09</v>
      </c>
      <c r="T215" s="82" t="n">
        <v>0</v>
      </c>
      <c r="U215" s="163" t="n">
        <v>0</v>
      </c>
      <c r="V215" s="164" t="n">
        <v>96.35</v>
      </c>
    </row>
    <row r="216" customFormat="false" ht="12.7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 t="n">
        <v>0</v>
      </c>
      <c r="G216" s="177" t="s">
        <v>330</v>
      </c>
      <c r="H216" s="82" t="n">
        <v>23091372.98</v>
      </c>
      <c r="I216" s="82" t="n">
        <v>21562133.6</v>
      </c>
      <c r="J216" s="82" t="n">
        <v>0</v>
      </c>
      <c r="K216" s="82" t="n">
        <v>0</v>
      </c>
      <c r="L216" s="82" t="n">
        <v>7205108</v>
      </c>
      <c r="M216" s="82" t="n">
        <v>7205108</v>
      </c>
      <c r="N216" s="82" t="n">
        <v>0</v>
      </c>
      <c r="O216" s="82" t="n">
        <v>167675518.19</v>
      </c>
      <c r="P216" s="82" t="n">
        <v>167337625.19</v>
      </c>
      <c r="Q216" s="82" t="n">
        <v>0</v>
      </c>
      <c r="R216" s="82" t="n">
        <v>165181625.19</v>
      </c>
      <c r="S216" s="82" t="n">
        <v>12625440.87</v>
      </c>
      <c r="T216" s="82" t="n">
        <v>6773908</v>
      </c>
      <c r="U216" s="163" t="n">
        <v>3.34</v>
      </c>
      <c r="V216" s="164" t="n">
        <v>7.85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 t="n">
        <v>0</v>
      </c>
      <c r="G217" s="177" t="s">
        <v>331</v>
      </c>
      <c r="H217" s="82" t="n">
        <v>45318.91</v>
      </c>
      <c r="I217" s="82" t="n">
        <v>0</v>
      </c>
      <c r="J217" s="82" t="n">
        <v>0</v>
      </c>
      <c r="K217" s="82" t="n">
        <v>45318.91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 t="n">
        <v>0</v>
      </c>
      <c r="G218" s="177" t="s">
        <v>332</v>
      </c>
      <c r="H218" s="82" t="n">
        <v>45703.42</v>
      </c>
      <c r="I218" s="82" t="n">
        <v>0</v>
      </c>
      <c r="J218" s="82" t="n">
        <v>0</v>
      </c>
      <c r="K218" s="82" t="n">
        <v>45703.42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 t="n">
        <v>0</v>
      </c>
      <c r="G219" s="177" t="s">
        <v>333</v>
      </c>
      <c r="H219" s="82" t="n">
        <v>69082.94</v>
      </c>
      <c r="I219" s="82" t="n">
        <v>0</v>
      </c>
      <c r="J219" s="82" t="n">
        <v>0</v>
      </c>
      <c r="K219" s="82" t="n">
        <v>69082.94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 t="n">
        <v>0</v>
      </c>
      <c r="G220" s="177" t="s">
        <v>334</v>
      </c>
      <c r="H220" s="82" t="n">
        <v>1693761.66</v>
      </c>
      <c r="I220" s="82" t="n">
        <v>0</v>
      </c>
      <c r="J220" s="82" t="n">
        <v>0</v>
      </c>
      <c r="K220" s="82" t="n">
        <v>1292761.66</v>
      </c>
      <c r="L220" s="82" t="n">
        <v>200500</v>
      </c>
      <c r="M220" s="82" t="n">
        <v>200500</v>
      </c>
      <c r="N220" s="82" t="n">
        <v>0</v>
      </c>
      <c r="O220" s="82" t="n">
        <v>353285.24</v>
      </c>
      <c r="P220" s="82" t="n">
        <v>200500</v>
      </c>
      <c r="Q220" s="82" t="n">
        <v>0</v>
      </c>
      <c r="R220" s="82" t="n">
        <v>0</v>
      </c>
      <c r="S220" s="82" t="n">
        <v>212746.96</v>
      </c>
      <c r="T220" s="82" t="n">
        <v>0</v>
      </c>
      <c r="U220" s="163" t="n">
        <v>11.43</v>
      </c>
      <c r="V220" s="164" t="n">
        <v>6.88</v>
      </c>
    </row>
    <row r="221" customFormat="false" ht="25.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 t="n">
        <v>0</v>
      </c>
      <c r="G221" s="177" t="s">
        <v>335</v>
      </c>
      <c r="H221" s="82" t="n">
        <v>10519.43</v>
      </c>
      <c r="I221" s="82" t="n">
        <v>0</v>
      </c>
      <c r="J221" s="82" t="n">
        <v>0</v>
      </c>
      <c r="K221" s="82" t="n">
        <v>10519.43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 t="n">
        <v>0</v>
      </c>
      <c r="G222" s="177" t="s">
        <v>336</v>
      </c>
      <c r="H222" s="82" t="n">
        <v>23218.77</v>
      </c>
      <c r="I222" s="82" t="n">
        <v>0</v>
      </c>
      <c r="J222" s="82" t="n">
        <v>0</v>
      </c>
      <c r="K222" s="82" t="n">
        <v>23218.77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 t="n">
        <v>0</v>
      </c>
      <c r="G223" s="177" t="s">
        <v>337</v>
      </c>
      <c r="H223" s="82" t="n">
        <v>2514979.47</v>
      </c>
      <c r="I223" s="82" t="n">
        <v>0</v>
      </c>
      <c r="J223" s="82" t="n">
        <v>0</v>
      </c>
      <c r="K223" s="82" t="n">
        <v>2514979.47</v>
      </c>
      <c r="L223" s="82" t="n">
        <v>12000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 t="n">
        <v>0</v>
      </c>
      <c r="G224" s="177" t="s">
        <v>338</v>
      </c>
      <c r="H224" s="82" t="n">
        <v>1208.3</v>
      </c>
      <c r="I224" s="82" t="n">
        <v>0</v>
      </c>
      <c r="J224" s="82" t="n">
        <v>0</v>
      </c>
      <c r="K224" s="82" t="n">
        <v>1208.3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9</v>
      </c>
      <c r="C225" s="78" t="n">
        <v>1</v>
      </c>
      <c r="D225" s="172" t="s">
        <v>328</v>
      </c>
      <c r="E225" s="172" t="n">
        <v>8</v>
      </c>
      <c r="F225" s="173" t="n">
        <v>0</v>
      </c>
      <c r="G225" s="177" t="s">
        <v>35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3.5" hidden="false" customHeight="false" outlineLevel="0" collapsed="false">
      <c r="A226" s="178" t="n">
        <v>2</v>
      </c>
      <c r="B226" s="179" t="n">
        <v>1</v>
      </c>
      <c r="C226" s="179" t="n">
        <v>1</v>
      </c>
      <c r="D226" s="180" t="s">
        <v>328</v>
      </c>
      <c r="E226" s="180" t="n">
        <v>8</v>
      </c>
      <c r="F226" s="181" t="n">
        <v>0</v>
      </c>
      <c r="G226" s="186" t="s">
        <v>339</v>
      </c>
      <c r="H226" s="183" t="n">
        <v>27172.69</v>
      </c>
      <c r="I226" s="183" t="n">
        <v>0</v>
      </c>
      <c r="J226" s="183" t="n">
        <v>0</v>
      </c>
      <c r="K226" s="183" t="n">
        <v>27172.69</v>
      </c>
      <c r="L226" s="183" t="n">
        <v>5140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4" t="n">
        <v>0</v>
      </c>
      <c r="V226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6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V11:V226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29.03.2011</v>
      </c>
      <c r="Q1" s="134"/>
      <c r="R1" s="13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29.03.2011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V kwartału 2010 roku    (plan)</v>
      </c>
      <c r="P5" s="29"/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9</v>
      </c>
      <c r="M7" s="35"/>
      <c r="N7" s="35"/>
      <c r="O7" s="187" t="s">
        <v>360</v>
      </c>
      <c r="P7" s="187"/>
      <c r="Q7" s="187"/>
      <c r="R7" s="18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8" t="s">
        <v>361</v>
      </c>
      <c r="I8" s="189" t="s">
        <v>127</v>
      </c>
      <c r="J8" s="189"/>
      <c r="K8" s="189"/>
      <c r="L8" s="190" t="s">
        <v>362</v>
      </c>
      <c r="M8" s="190" t="s">
        <v>363</v>
      </c>
      <c r="N8" s="190" t="s">
        <v>364</v>
      </c>
      <c r="O8" s="191" t="s">
        <v>361</v>
      </c>
      <c r="P8" s="192" t="s">
        <v>127</v>
      </c>
      <c r="Q8" s="192"/>
      <c r="R8" s="192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8"/>
      <c r="I9" s="42" t="s">
        <v>365</v>
      </c>
      <c r="J9" s="42" t="s">
        <v>366</v>
      </c>
      <c r="K9" s="42" t="s">
        <v>367</v>
      </c>
      <c r="L9" s="190"/>
      <c r="M9" s="190"/>
      <c r="N9" s="190"/>
      <c r="O9" s="191"/>
      <c r="P9" s="42" t="s">
        <v>365</v>
      </c>
      <c r="Q9" s="42" t="s">
        <v>366</v>
      </c>
      <c r="R9" s="193" t="s">
        <v>367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4" t="n">
        <v>17</v>
      </c>
    </row>
    <row r="11" s="204" customFormat="true" ht="15" hidden="false" customHeight="true" outlineLevel="0" collapsed="false">
      <c r="A11" s="195"/>
      <c r="B11" s="196"/>
      <c r="C11" s="196"/>
      <c r="D11" s="197"/>
      <c r="E11" s="197"/>
      <c r="F11" s="198" t="s">
        <v>138</v>
      </c>
      <c r="G11" s="199"/>
      <c r="H11" s="200" t="n">
        <v>13179407499.04</v>
      </c>
      <c r="I11" s="200" t="n">
        <v>7322763358.93</v>
      </c>
      <c r="J11" s="200" t="n">
        <v>2884875415.11</v>
      </c>
      <c r="K11" s="200" t="n">
        <v>2971768725</v>
      </c>
      <c r="L11" s="201" t="n">
        <v>55.5621590687092</v>
      </c>
      <c r="M11" s="201" t="n">
        <v>21.8892648650566</v>
      </c>
      <c r="N11" s="201" t="n">
        <v>22.5485760662341</v>
      </c>
      <c r="O11" s="202" t="n">
        <v>107.719995974116</v>
      </c>
      <c r="P11" s="202" t="n">
        <v>108.528660643028</v>
      </c>
      <c r="Q11" s="202" t="n">
        <v>108.645049373211</v>
      </c>
      <c r="R11" s="203" t="n">
        <v>104.926232687302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982328161</v>
      </c>
      <c r="I12" s="205" t="n">
        <v>513164598</v>
      </c>
      <c r="J12" s="158" t="n">
        <v>331078610</v>
      </c>
      <c r="K12" s="158" t="n">
        <v>138084953</v>
      </c>
      <c r="L12" s="206" t="n">
        <v>52.23</v>
      </c>
      <c r="M12" s="206" t="n">
        <v>33.7</v>
      </c>
      <c r="N12" s="206" t="n">
        <v>14.05</v>
      </c>
      <c r="O12" s="207" t="n">
        <v>64.95</v>
      </c>
      <c r="P12" s="207" t="n">
        <v>99.41</v>
      </c>
      <c r="Q12" s="207" t="n">
        <v>38.52</v>
      </c>
      <c r="R12" s="208" t="n">
        <v>100.96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009034861.25</v>
      </c>
      <c r="I13" s="73" t="n">
        <v>587776707.22</v>
      </c>
      <c r="J13" s="73" t="n">
        <v>617585394.03</v>
      </c>
      <c r="K13" s="73" t="n">
        <v>803672760</v>
      </c>
      <c r="L13" s="75" t="n">
        <v>29.2566703822298</v>
      </c>
      <c r="M13" s="75" t="n">
        <v>30.7404020677742</v>
      </c>
      <c r="N13" s="75" t="n">
        <v>40.002927549996</v>
      </c>
      <c r="O13" s="209" t="n">
        <v>115.992337410728</v>
      </c>
      <c r="P13" s="209" t="n">
        <v>114.039628181916</v>
      </c>
      <c r="Q13" s="209" t="n">
        <v>134.872880374324</v>
      </c>
      <c r="R13" s="210" t="n">
        <v>105.92415289430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6874606</v>
      </c>
      <c r="I14" s="83" t="n">
        <v>19879754</v>
      </c>
      <c r="J14" s="82" t="n">
        <v>15009008</v>
      </c>
      <c r="K14" s="82" t="n">
        <v>31985844</v>
      </c>
      <c r="L14" s="211" t="n">
        <v>29.72</v>
      </c>
      <c r="M14" s="211" t="n">
        <v>22.44</v>
      </c>
      <c r="N14" s="211" t="n">
        <v>47.82</v>
      </c>
      <c r="O14" s="212" t="n">
        <v>106.41</v>
      </c>
      <c r="P14" s="212" t="n">
        <v>107.39</v>
      </c>
      <c r="Q14" s="212" t="n">
        <v>111.76</v>
      </c>
      <c r="R14" s="213" t="n">
        <v>103.49</v>
      </c>
    </row>
    <row r="15" customFormat="false" ht="12.75" hidden="false" customHeight="false" outlineLevel="0" collapsed="false">
      <c r="A15" s="214" t="n">
        <v>2</v>
      </c>
      <c r="B15" s="215" t="n">
        <v>2</v>
      </c>
      <c r="C15" s="215" t="n">
        <v>0</v>
      </c>
      <c r="D15" s="216" t="n">
        <v>0</v>
      </c>
      <c r="E15" s="216" t="n">
        <v>1</v>
      </c>
      <c r="F15" s="217"/>
      <c r="G15" s="218" t="s">
        <v>142</v>
      </c>
      <c r="H15" s="219" t="n">
        <v>117227594</v>
      </c>
      <c r="I15" s="220" t="n">
        <v>22668632</v>
      </c>
      <c r="J15" s="219" t="n">
        <v>49693232</v>
      </c>
      <c r="K15" s="219" t="n">
        <v>44865730</v>
      </c>
      <c r="L15" s="211" t="n">
        <v>19.33</v>
      </c>
      <c r="M15" s="211" t="n">
        <v>42.39</v>
      </c>
      <c r="N15" s="211" t="n">
        <v>38.27</v>
      </c>
      <c r="O15" s="221" t="n">
        <v>140.29</v>
      </c>
      <c r="P15" s="221" t="n">
        <v>88.38</v>
      </c>
      <c r="Q15" s="221" t="n">
        <v>315.52</v>
      </c>
      <c r="R15" s="222" t="n">
        <v>106.41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3"/>
      <c r="G16" s="224" t="s">
        <v>143</v>
      </c>
      <c r="H16" s="82" t="n">
        <v>96856606</v>
      </c>
      <c r="I16" s="83" t="n">
        <v>32339370</v>
      </c>
      <c r="J16" s="82" t="n">
        <v>20612481</v>
      </c>
      <c r="K16" s="82" t="n">
        <v>43904755</v>
      </c>
      <c r="L16" s="211" t="n">
        <v>33.38</v>
      </c>
      <c r="M16" s="211" t="n">
        <v>21.28</v>
      </c>
      <c r="N16" s="211" t="n">
        <v>45.32</v>
      </c>
      <c r="O16" s="212" t="n">
        <v>115.37</v>
      </c>
      <c r="P16" s="212" t="n">
        <v>124.39</v>
      </c>
      <c r="Q16" s="212" t="n">
        <v>126.55</v>
      </c>
      <c r="R16" s="213" t="n">
        <v>105.37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38808356</v>
      </c>
      <c r="I17" s="83" t="n">
        <v>6503333</v>
      </c>
      <c r="J17" s="82" t="n">
        <v>13855001</v>
      </c>
      <c r="K17" s="82" t="n">
        <v>18450022</v>
      </c>
      <c r="L17" s="211" t="n">
        <v>16.75</v>
      </c>
      <c r="M17" s="211" t="n">
        <v>35.7</v>
      </c>
      <c r="N17" s="211" t="n">
        <v>47.54</v>
      </c>
      <c r="O17" s="212" t="n">
        <v>96.13</v>
      </c>
      <c r="P17" s="212" t="n">
        <v>102.66</v>
      </c>
      <c r="Q17" s="212" t="n">
        <v>85.89</v>
      </c>
      <c r="R17" s="213" t="n">
        <v>103.05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55996707</v>
      </c>
      <c r="I18" s="83" t="n">
        <v>8621719</v>
      </c>
      <c r="J18" s="82" t="n">
        <v>24993824</v>
      </c>
      <c r="K18" s="82" t="n">
        <v>22381164</v>
      </c>
      <c r="L18" s="211" t="n">
        <v>15.39</v>
      </c>
      <c r="M18" s="211" t="n">
        <v>44.63</v>
      </c>
      <c r="N18" s="211" t="n">
        <v>39.96</v>
      </c>
      <c r="O18" s="212" t="n">
        <v>118.38</v>
      </c>
      <c r="P18" s="212" t="n">
        <v>104.04</v>
      </c>
      <c r="Q18" s="212" t="n">
        <v>143.33</v>
      </c>
      <c r="R18" s="213" t="n">
        <v>103.7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72029774</v>
      </c>
      <c r="I19" s="83" t="n">
        <v>21652219</v>
      </c>
      <c r="J19" s="82" t="n">
        <v>26850813</v>
      </c>
      <c r="K19" s="82" t="n">
        <v>23526742</v>
      </c>
      <c r="L19" s="211" t="n">
        <v>30.06</v>
      </c>
      <c r="M19" s="211" t="n">
        <v>37.27</v>
      </c>
      <c r="N19" s="211" t="n">
        <v>32.66</v>
      </c>
      <c r="O19" s="212" t="n">
        <v>124.6</v>
      </c>
      <c r="P19" s="212" t="n">
        <v>131.85</v>
      </c>
      <c r="Q19" s="212" t="n">
        <v>118.1</v>
      </c>
      <c r="R19" s="213" t="n">
        <v>126.13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43704900</v>
      </c>
      <c r="I20" s="83" t="n">
        <v>8218885</v>
      </c>
      <c r="J20" s="82" t="n">
        <v>18466670</v>
      </c>
      <c r="K20" s="82" t="n">
        <v>17019345</v>
      </c>
      <c r="L20" s="211" t="n">
        <v>18.8</v>
      </c>
      <c r="M20" s="211" t="n">
        <v>42.25</v>
      </c>
      <c r="N20" s="211" t="n">
        <v>38.94</v>
      </c>
      <c r="O20" s="212" t="n">
        <v>121.28</v>
      </c>
      <c r="P20" s="212" t="n">
        <v>96.73</v>
      </c>
      <c r="Q20" s="212" t="n">
        <v>129.46</v>
      </c>
      <c r="R20" s="213" t="n">
        <v>128.19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160090769</v>
      </c>
      <c r="I21" s="83" t="n">
        <v>45092010</v>
      </c>
      <c r="J21" s="82" t="n">
        <v>37412191</v>
      </c>
      <c r="K21" s="82" t="n">
        <v>77586568</v>
      </c>
      <c r="L21" s="211" t="n">
        <v>28.16</v>
      </c>
      <c r="M21" s="211" t="n">
        <v>23.36</v>
      </c>
      <c r="N21" s="211" t="n">
        <v>48.46</v>
      </c>
      <c r="O21" s="212" t="n">
        <v>105.98</v>
      </c>
      <c r="P21" s="212" t="n">
        <v>109.1</v>
      </c>
      <c r="Q21" s="212" t="n">
        <v>101.16</v>
      </c>
      <c r="R21" s="213" t="n">
        <v>106.66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54694252.65</v>
      </c>
      <c r="I22" s="83" t="n">
        <v>19933398</v>
      </c>
      <c r="J22" s="82" t="n">
        <v>24336435.65</v>
      </c>
      <c r="K22" s="82" t="n">
        <v>10424419</v>
      </c>
      <c r="L22" s="211" t="n">
        <v>36.44</v>
      </c>
      <c r="M22" s="211" t="n">
        <v>44.49</v>
      </c>
      <c r="N22" s="211" t="n">
        <v>19.05</v>
      </c>
      <c r="O22" s="212" t="n">
        <v>115.41</v>
      </c>
      <c r="P22" s="212" t="n">
        <v>124.98</v>
      </c>
      <c r="Q22" s="212" t="n">
        <v>115.89</v>
      </c>
      <c r="R22" s="213" t="n">
        <v>99.85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60580895</v>
      </c>
      <c r="I23" s="83" t="n">
        <v>9632831</v>
      </c>
      <c r="J23" s="82" t="n">
        <v>17133859</v>
      </c>
      <c r="K23" s="82" t="n">
        <v>33814205</v>
      </c>
      <c r="L23" s="211" t="n">
        <v>15.9</v>
      </c>
      <c r="M23" s="211" t="n">
        <v>28.28</v>
      </c>
      <c r="N23" s="211" t="n">
        <v>55.81</v>
      </c>
      <c r="O23" s="212" t="n">
        <v>130.7</v>
      </c>
      <c r="P23" s="212" t="n">
        <v>115.2</v>
      </c>
      <c r="Q23" s="212" t="n">
        <v>136.39</v>
      </c>
      <c r="R23" s="213" t="n">
        <v>132.98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107051434.09</v>
      </c>
      <c r="I24" s="83" t="n">
        <v>35366283.09</v>
      </c>
      <c r="J24" s="82" t="n">
        <v>26305804</v>
      </c>
      <c r="K24" s="82" t="n">
        <v>45379347</v>
      </c>
      <c r="L24" s="211" t="n">
        <v>33.03</v>
      </c>
      <c r="M24" s="211" t="n">
        <v>24.57</v>
      </c>
      <c r="N24" s="211" t="n">
        <v>42.39</v>
      </c>
      <c r="O24" s="212" t="n">
        <v>106.69</v>
      </c>
      <c r="P24" s="212" t="n">
        <v>97.45</v>
      </c>
      <c r="Q24" s="212" t="n">
        <v>129.28</v>
      </c>
      <c r="R24" s="213" t="n">
        <v>103.85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51818712</v>
      </c>
      <c r="I25" s="83" t="n">
        <v>12087724</v>
      </c>
      <c r="J25" s="82" t="n">
        <v>14321382</v>
      </c>
      <c r="K25" s="82" t="n">
        <v>25409606</v>
      </c>
      <c r="L25" s="211" t="n">
        <v>23.32</v>
      </c>
      <c r="M25" s="211" t="n">
        <v>27.63</v>
      </c>
      <c r="N25" s="211" t="n">
        <v>49.03</v>
      </c>
      <c r="O25" s="212" t="n">
        <v>113.98</v>
      </c>
      <c r="P25" s="212" t="n">
        <v>113.76</v>
      </c>
      <c r="Q25" s="212" t="n">
        <v>128.53</v>
      </c>
      <c r="R25" s="213" t="n">
        <v>107.2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53759616.91</v>
      </c>
      <c r="I26" s="83" t="n">
        <v>13628762.79</v>
      </c>
      <c r="J26" s="82" t="n">
        <v>21535442.12</v>
      </c>
      <c r="K26" s="82" t="n">
        <v>18595412</v>
      </c>
      <c r="L26" s="211" t="n">
        <v>25.35</v>
      </c>
      <c r="M26" s="211" t="n">
        <v>40.05</v>
      </c>
      <c r="N26" s="211" t="n">
        <v>34.58</v>
      </c>
      <c r="O26" s="212" t="n">
        <v>121.71</v>
      </c>
      <c r="P26" s="212" t="n">
        <v>97.83</v>
      </c>
      <c r="Q26" s="212" t="n">
        <v>159.69</v>
      </c>
      <c r="R26" s="213" t="n">
        <v>111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94640327</v>
      </c>
      <c r="I27" s="83" t="n">
        <v>24642708</v>
      </c>
      <c r="J27" s="82" t="n">
        <v>27686656</v>
      </c>
      <c r="K27" s="82" t="n">
        <v>42310963</v>
      </c>
      <c r="L27" s="211" t="n">
        <v>26.03</v>
      </c>
      <c r="M27" s="211" t="n">
        <v>29.25</v>
      </c>
      <c r="N27" s="211" t="n">
        <v>44.7</v>
      </c>
      <c r="O27" s="212" t="n">
        <v>101.81</v>
      </c>
      <c r="P27" s="212" t="n">
        <v>101.32</v>
      </c>
      <c r="Q27" s="212" t="n">
        <v>110.27</v>
      </c>
      <c r="R27" s="213" t="n">
        <v>97.2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52720483</v>
      </c>
      <c r="I28" s="83" t="n">
        <v>17709290</v>
      </c>
      <c r="J28" s="82" t="n">
        <v>14932279</v>
      </c>
      <c r="K28" s="82" t="n">
        <v>20078914</v>
      </c>
      <c r="L28" s="211" t="n">
        <v>33.59</v>
      </c>
      <c r="M28" s="211" t="n">
        <v>28.32</v>
      </c>
      <c r="N28" s="211" t="n">
        <v>38.08</v>
      </c>
      <c r="O28" s="212" t="n">
        <v>105.01</v>
      </c>
      <c r="P28" s="212" t="n">
        <v>96.27</v>
      </c>
      <c r="Q28" s="212" t="n">
        <v>122.21</v>
      </c>
      <c r="R28" s="213" t="n">
        <v>102.4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49610705</v>
      </c>
      <c r="I29" s="83" t="n">
        <v>28833196</v>
      </c>
      <c r="J29" s="82" t="n">
        <v>7721065</v>
      </c>
      <c r="K29" s="82" t="n">
        <v>13056444</v>
      </c>
      <c r="L29" s="211" t="n">
        <v>58.11</v>
      </c>
      <c r="M29" s="211" t="n">
        <v>15.56</v>
      </c>
      <c r="N29" s="211" t="n">
        <v>26.31</v>
      </c>
      <c r="O29" s="212" t="n">
        <v>110.87</v>
      </c>
      <c r="P29" s="212" t="n">
        <v>146.98</v>
      </c>
      <c r="Q29" s="212" t="n">
        <v>71.86</v>
      </c>
      <c r="R29" s="213" t="n">
        <v>90.76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49888679</v>
      </c>
      <c r="I30" s="83" t="n">
        <v>7811183</v>
      </c>
      <c r="J30" s="82" t="n">
        <v>18429666</v>
      </c>
      <c r="K30" s="82" t="n">
        <v>23647830</v>
      </c>
      <c r="L30" s="211" t="n">
        <v>15.65</v>
      </c>
      <c r="M30" s="211" t="n">
        <v>36.94</v>
      </c>
      <c r="N30" s="211" t="n">
        <v>47.4</v>
      </c>
      <c r="O30" s="212" t="n">
        <v>120.05</v>
      </c>
      <c r="P30" s="212" t="n">
        <v>111.91</v>
      </c>
      <c r="Q30" s="212" t="n">
        <v>161.48</v>
      </c>
      <c r="R30" s="213" t="n">
        <v>102.09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37970047</v>
      </c>
      <c r="I31" s="83" t="n">
        <v>16042192</v>
      </c>
      <c r="J31" s="82" t="n">
        <v>9781296</v>
      </c>
      <c r="K31" s="82" t="n">
        <v>12146559</v>
      </c>
      <c r="L31" s="211" t="n">
        <v>42.24</v>
      </c>
      <c r="M31" s="211" t="n">
        <v>25.76</v>
      </c>
      <c r="N31" s="211" t="n">
        <v>31.98</v>
      </c>
      <c r="O31" s="212" t="n">
        <v>119.11</v>
      </c>
      <c r="P31" s="212" t="n">
        <v>154.03</v>
      </c>
      <c r="Q31" s="212" t="n">
        <v>101.6</v>
      </c>
      <c r="R31" s="213" t="n">
        <v>102.64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80734033.08</v>
      </c>
      <c r="I32" s="83" t="n">
        <v>60364180.63</v>
      </c>
      <c r="J32" s="82" t="n">
        <v>56975263.45</v>
      </c>
      <c r="K32" s="82" t="n">
        <v>63394589</v>
      </c>
      <c r="L32" s="211" t="n">
        <v>33.39</v>
      </c>
      <c r="M32" s="211" t="n">
        <v>31.52</v>
      </c>
      <c r="N32" s="211" t="n">
        <v>35.07</v>
      </c>
      <c r="O32" s="212" t="n">
        <v>147.29</v>
      </c>
      <c r="P32" s="212" t="n">
        <v>213.56</v>
      </c>
      <c r="Q32" s="212" t="n">
        <v>175.44</v>
      </c>
      <c r="R32" s="213" t="n">
        <v>102.31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66077270</v>
      </c>
      <c r="I33" s="83" t="n">
        <v>21545380</v>
      </c>
      <c r="J33" s="82" t="n">
        <v>19978563</v>
      </c>
      <c r="K33" s="82" t="n">
        <v>24553327</v>
      </c>
      <c r="L33" s="211" t="n">
        <v>32.6</v>
      </c>
      <c r="M33" s="211" t="n">
        <v>30.23</v>
      </c>
      <c r="N33" s="211" t="n">
        <v>37.15</v>
      </c>
      <c r="O33" s="212" t="n">
        <v>110.13</v>
      </c>
      <c r="P33" s="212" t="n">
        <v>111.53</v>
      </c>
      <c r="Q33" s="212" t="n">
        <v>116.55</v>
      </c>
      <c r="R33" s="213" t="n">
        <v>104.31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27204380</v>
      </c>
      <c r="I34" s="83" t="n">
        <v>35675130</v>
      </c>
      <c r="J34" s="82" t="n">
        <v>30267121</v>
      </c>
      <c r="K34" s="82" t="n">
        <v>61262129</v>
      </c>
      <c r="L34" s="211" t="n">
        <v>28.04</v>
      </c>
      <c r="M34" s="211" t="n">
        <v>23.79</v>
      </c>
      <c r="N34" s="211" t="n">
        <v>48.16</v>
      </c>
      <c r="O34" s="212" t="n">
        <v>100</v>
      </c>
      <c r="P34" s="212" t="n">
        <v>96.25</v>
      </c>
      <c r="Q34" s="212" t="n">
        <v>96.51</v>
      </c>
      <c r="R34" s="213" t="n">
        <v>104.24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70167293.2</v>
      </c>
      <c r="I35" s="83" t="n">
        <v>10910555.95</v>
      </c>
      <c r="J35" s="82" t="n">
        <v>34847508.25</v>
      </c>
      <c r="K35" s="82" t="n">
        <v>24409229</v>
      </c>
      <c r="L35" s="211" t="n">
        <v>15.54</v>
      </c>
      <c r="M35" s="211" t="n">
        <v>49.66</v>
      </c>
      <c r="N35" s="211" t="n">
        <v>34.78</v>
      </c>
      <c r="O35" s="212" t="n">
        <v>158.05</v>
      </c>
      <c r="P35" s="212" t="n">
        <v>127.36</v>
      </c>
      <c r="Q35" s="212" t="n">
        <v>284.88</v>
      </c>
      <c r="R35" s="213" t="n">
        <v>103.44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99239091</v>
      </c>
      <c r="I36" s="83" t="n">
        <v>51917018</v>
      </c>
      <c r="J36" s="82" t="n">
        <v>25879697</v>
      </c>
      <c r="K36" s="82" t="n">
        <v>21442376</v>
      </c>
      <c r="L36" s="211" t="n">
        <v>52.31</v>
      </c>
      <c r="M36" s="211" t="n">
        <v>26.07</v>
      </c>
      <c r="N36" s="211" t="n">
        <v>21.6</v>
      </c>
      <c r="O36" s="212" t="n">
        <v>107.51</v>
      </c>
      <c r="P36" s="212" t="n">
        <v>95.38</v>
      </c>
      <c r="Q36" s="212" t="n">
        <v>148.16</v>
      </c>
      <c r="R36" s="213" t="n">
        <v>105.0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80844069.32</v>
      </c>
      <c r="I37" s="83" t="n">
        <v>18756943.76</v>
      </c>
      <c r="J37" s="82" t="n">
        <v>28489811.56</v>
      </c>
      <c r="K37" s="82" t="n">
        <v>33597314</v>
      </c>
      <c r="L37" s="211" t="n">
        <v>23.2</v>
      </c>
      <c r="M37" s="211" t="n">
        <v>35.24</v>
      </c>
      <c r="N37" s="211" t="n">
        <v>41.55</v>
      </c>
      <c r="O37" s="212" t="n">
        <v>114.58</v>
      </c>
      <c r="P37" s="212" t="n">
        <v>106.37</v>
      </c>
      <c r="Q37" s="212" t="n">
        <v>128.77</v>
      </c>
      <c r="R37" s="213" t="n">
        <v>109.09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76147714</v>
      </c>
      <c r="I38" s="83" t="n">
        <v>29815729</v>
      </c>
      <c r="J38" s="82" t="n">
        <v>17968648</v>
      </c>
      <c r="K38" s="82" t="n">
        <v>28363337</v>
      </c>
      <c r="L38" s="211" t="n">
        <v>39.15</v>
      </c>
      <c r="M38" s="211" t="n">
        <v>23.59</v>
      </c>
      <c r="N38" s="211" t="n">
        <v>37.24</v>
      </c>
      <c r="O38" s="212" t="n">
        <v>108.88</v>
      </c>
      <c r="P38" s="212" t="n">
        <v>110.24</v>
      </c>
      <c r="Q38" s="212" t="n">
        <v>110</v>
      </c>
      <c r="R38" s="213" t="n">
        <v>106.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4296547</v>
      </c>
      <c r="I39" s="83" t="n">
        <v>8128280</v>
      </c>
      <c r="J39" s="82" t="n">
        <v>14101677</v>
      </c>
      <c r="K39" s="82" t="n">
        <v>22066590</v>
      </c>
      <c r="L39" s="211" t="n">
        <v>18.34</v>
      </c>
      <c r="M39" s="211" t="n">
        <v>31.83</v>
      </c>
      <c r="N39" s="211" t="n">
        <v>49.81</v>
      </c>
      <c r="O39" s="212" t="n">
        <v>119.64</v>
      </c>
      <c r="P39" s="212" t="n">
        <v>113.02</v>
      </c>
      <c r="Q39" s="212" t="n">
        <v>173.79</v>
      </c>
      <c r="R39" s="213" t="n">
        <v>101.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3828526656.44</v>
      </c>
      <c r="I40" s="100" t="n">
        <v>2674961877.31</v>
      </c>
      <c r="J40" s="100" t="n">
        <v>486122003.13</v>
      </c>
      <c r="K40" s="100" t="n">
        <v>667442776</v>
      </c>
      <c r="L40" s="225" t="n">
        <v>69.8692243087931</v>
      </c>
      <c r="M40" s="225" t="n">
        <v>12.6973649853604</v>
      </c>
      <c r="N40" s="225" t="n">
        <v>17.4334107058466</v>
      </c>
      <c r="O40" s="226" t="n">
        <v>114.729666232695</v>
      </c>
      <c r="P40" s="226" t="n">
        <v>112.673486664744</v>
      </c>
      <c r="Q40" s="226" t="n">
        <v>143.38631372407</v>
      </c>
      <c r="R40" s="227" t="n">
        <v>106.981594739809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307813759.21</v>
      </c>
      <c r="I41" s="83" t="n">
        <v>150979251.33</v>
      </c>
      <c r="J41" s="82" t="n">
        <v>62192390.88</v>
      </c>
      <c r="K41" s="82" t="n">
        <v>94642117</v>
      </c>
      <c r="L41" s="211" t="n">
        <v>49.04</v>
      </c>
      <c r="M41" s="211" t="n">
        <v>20.2</v>
      </c>
      <c r="N41" s="211" t="n">
        <v>30.74</v>
      </c>
      <c r="O41" s="212" t="n">
        <v>112.08</v>
      </c>
      <c r="P41" s="212" t="n">
        <v>103.85</v>
      </c>
      <c r="Q41" s="212" t="n">
        <v>139.72</v>
      </c>
      <c r="R41" s="213" t="n">
        <v>111.6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352198455.81</v>
      </c>
      <c r="I42" s="83" t="n">
        <v>183395127.74</v>
      </c>
      <c r="J42" s="82" t="n">
        <v>56908172.07</v>
      </c>
      <c r="K42" s="82" t="n">
        <v>111895156</v>
      </c>
      <c r="L42" s="211" t="n">
        <v>52.07</v>
      </c>
      <c r="M42" s="211" t="n">
        <v>16.15</v>
      </c>
      <c r="N42" s="211" t="n">
        <v>31.77</v>
      </c>
      <c r="O42" s="212" t="n">
        <v>102.4</v>
      </c>
      <c r="P42" s="212" t="n">
        <v>98.21</v>
      </c>
      <c r="Q42" s="212" t="n">
        <v>108.5</v>
      </c>
      <c r="R42" s="213" t="n">
        <v>106.82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3168514441.42</v>
      </c>
      <c r="I43" s="83" t="n">
        <v>2340587498.24</v>
      </c>
      <c r="J43" s="82" t="n">
        <v>367021440.18</v>
      </c>
      <c r="K43" s="82" t="n">
        <v>460905503</v>
      </c>
      <c r="L43" s="211" t="n">
        <v>73.87</v>
      </c>
      <c r="M43" s="211" t="n">
        <v>11.58</v>
      </c>
      <c r="N43" s="211" t="n">
        <v>14.54</v>
      </c>
      <c r="O43" s="212" t="n">
        <v>116.55</v>
      </c>
      <c r="P43" s="212" t="n">
        <v>114.62</v>
      </c>
      <c r="Q43" s="212" t="n">
        <v>151.61</v>
      </c>
      <c r="R43" s="213" t="n">
        <v>106.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359517820.35</v>
      </c>
      <c r="I44" s="100" t="n">
        <v>3546860176.4</v>
      </c>
      <c r="J44" s="100" t="n">
        <v>1450089407.95</v>
      </c>
      <c r="K44" s="100" t="n">
        <v>1362568236</v>
      </c>
      <c r="L44" s="225" t="n">
        <v>55.7724701242333</v>
      </c>
      <c r="M44" s="225" t="n">
        <v>22.8018766345747</v>
      </c>
      <c r="N44" s="225" t="n">
        <v>21.425653241192</v>
      </c>
      <c r="O44" s="226" t="n">
        <v>112.489666267606</v>
      </c>
      <c r="P44" s="226" t="n">
        <v>106.141225725183</v>
      </c>
      <c r="Q44" s="226" t="n">
        <v>145.167315649326</v>
      </c>
      <c r="R44" s="227" t="n">
        <v>103.78525698158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30580534.56</v>
      </c>
      <c r="I45" s="100" t="n">
        <v>1452270554.67</v>
      </c>
      <c r="J45" s="100" t="n">
        <v>474628715.89</v>
      </c>
      <c r="K45" s="100" t="n">
        <v>403681264</v>
      </c>
      <c r="L45" s="225" t="n">
        <v>62.3136824981755</v>
      </c>
      <c r="M45" s="225" t="n">
        <v>20.3652570186598</v>
      </c>
      <c r="N45" s="225" t="n">
        <v>17.3210604831647</v>
      </c>
      <c r="O45" s="226" t="n">
        <v>110.048853769514</v>
      </c>
      <c r="P45" s="226" t="n">
        <v>103.157872313322</v>
      </c>
      <c r="Q45" s="226" t="n">
        <v>149.089515098958</v>
      </c>
      <c r="R45" s="227" t="n">
        <v>103.08407179930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86986741</v>
      </c>
      <c r="I46" s="83" t="n">
        <v>41212696</v>
      </c>
      <c r="J46" s="82" t="n">
        <v>23437466</v>
      </c>
      <c r="K46" s="82" t="n">
        <v>22336579</v>
      </c>
      <c r="L46" s="211" t="n">
        <v>47.37</v>
      </c>
      <c r="M46" s="211" t="n">
        <v>26.94</v>
      </c>
      <c r="N46" s="211" t="n">
        <v>25.67</v>
      </c>
      <c r="O46" s="212" t="n">
        <v>127.69</v>
      </c>
      <c r="P46" s="212" t="n">
        <v>124.14</v>
      </c>
      <c r="Q46" s="212" t="n">
        <v>173.61</v>
      </c>
      <c r="R46" s="213" t="n">
        <v>104.27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44640592.5</v>
      </c>
      <c r="I47" s="83" t="n">
        <v>21987292</v>
      </c>
      <c r="J47" s="82" t="n">
        <v>10157788.5</v>
      </c>
      <c r="K47" s="82" t="n">
        <v>12495512</v>
      </c>
      <c r="L47" s="211" t="n">
        <v>49.25</v>
      </c>
      <c r="M47" s="211" t="n">
        <v>22.75</v>
      </c>
      <c r="N47" s="211" t="n">
        <v>27.99</v>
      </c>
      <c r="O47" s="212" t="n">
        <v>108.78</v>
      </c>
      <c r="P47" s="212" t="n">
        <v>104.75</v>
      </c>
      <c r="Q47" s="212" t="n">
        <v>127.29</v>
      </c>
      <c r="R47" s="213" t="n">
        <v>103.53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28039353</v>
      </c>
      <c r="I48" s="83" t="n">
        <v>95544898</v>
      </c>
      <c r="J48" s="82" t="n">
        <v>14153503</v>
      </c>
      <c r="K48" s="82" t="n">
        <v>18340952</v>
      </c>
      <c r="L48" s="211" t="n">
        <v>74.62</v>
      </c>
      <c r="M48" s="211" t="n">
        <v>11.05</v>
      </c>
      <c r="N48" s="211" t="n">
        <v>14.32</v>
      </c>
      <c r="O48" s="212" t="n">
        <v>113.4</v>
      </c>
      <c r="P48" s="212" t="n">
        <v>118.41</v>
      </c>
      <c r="Q48" s="212" t="n">
        <v>95.71</v>
      </c>
      <c r="R48" s="213" t="n">
        <v>105.1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37840425.74</v>
      </c>
      <c r="I49" s="83" t="n">
        <v>19113984.87</v>
      </c>
      <c r="J49" s="82" t="n">
        <v>6561103.87</v>
      </c>
      <c r="K49" s="82" t="n">
        <v>12165337</v>
      </c>
      <c r="L49" s="211" t="n">
        <v>50.51</v>
      </c>
      <c r="M49" s="211" t="n">
        <v>17.33</v>
      </c>
      <c r="N49" s="211" t="n">
        <v>32.14</v>
      </c>
      <c r="O49" s="212" t="n">
        <v>95.48</v>
      </c>
      <c r="P49" s="212" t="n">
        <v>90.86</v>
      </c>
      <c r="Q49" s="212" t="n">
        <v>88.88</v>
      </c>
      <c r="R49" s="213" t="n">
        <v>108.48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18791269.33</v>
      </c>
      <c r="I50" s="83" t="n">
        <v>11584085</v>
      </c>
      <c r="J50" s="82" t="n">
        <v>3220284.33</v>
      </c>
      <c r="K50" s="82" t="n">
        <v>3986900</v>
      </c>
      <c r="L50" s="211" t="n">
        <v>61.64</v>
      </c>
      <c r="M50" s="211" t="n">
        <v>17.13</v>
      </c>
      <c r="N50" s="211" t="n">
        <v>21.21</v>
      </c>
      <c r="O50" s="212" t="n">
        <v>114.83</v>
      </c>
      <c r="P50" s="212" t="n">
        <v>115.78</v>
      </c>
      <c r="Q50" s="212" t="n">
        <v>89.35</v>
      </c>
      <c r="R50" s="213" t="n">
        <v>144.76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86397434</v>
      </c>
      <c r="I51" s="83" t="n">
        <v>48443829</v>
      </c>
      <c r="J51" s="82" t="n">
        <v>22255775</v>
      </c>
      <c r="K51" s="82" t="n">
        <v>15697830</v>
      </c>
      <c r="L51" s="211" t="n">
        <v>56.07</v>
      </c>
      <c r="M51" s="211" t="n">
        <v>25.75</v>
      </c>
      <c r="N51" s="211" t="n">
        <v>18.16</v>
      </c>
      <c r="O51" s="212" t="n">
        <v>104.97</v>
      </c>
      <c r="P51" s="212" t="n">
        <v>103.9</v>
      </c>
      <c r="Q51" s="212" t="n">
        <v>127.9</v>
      </c>
      <c r="R51" s="213" t="n">
        <v>85.8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203454721.12</v>
      </c>
      <c r="I52" s="83" t="n">
        <v>140432673</v>
      </c>
      <c r="J52" s="82" t="n">
        <v>33363314.12</v>
      </c>
      <c r="K52" s="82" t="n">
        <v>29658734</v>
      </c>
      <c r="L52" s="211" t="n">
        <v>69.02</v>
      </c>
      <c r="M52" s="211" t="n">
        <v>16.39</v>
      </c>
      <c r="N52" s="211" t="n">
        <v>14.57</v>
      </c>
      <c r="O52" s="212" t="n">
        <v>106.51</v>
      </c>
      <c r="P52" s="212" t="n">
        <v>100.36</v>
      </c>
      <c r="Q52" s="212" t="n">
        <v>151.38</v>
      </c>
      <c r="R52" s="213" t="n">
        <v>102.06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66229839.2</v>
      </c>
      <c r="I53" s="83" t="n">
        <v>36905658.82</v>
      </c>
      <c r="J53" s="82" t="n">
        <v>16263424.38</v>
      </c>
      <c r="K53" s="82" t="n">
        <v>13060756</v>
      </c>
      <c r="L53" s="211" t="n">
        <v>55.72</v>
      </c>
      <c r="M53" s="211" t="n">
        <v>24.55</v>
      </c>
      <c r="N53" s="211" t="n">
        <v>19.72</v>
      </c>
      <c r="O53" s="212" t="n">
        <v>115.86</v>
      </c>
      <c r="P53" s="212" t="n">
        <v>106.12</v>
      </c>
      <c r="Q53" s="212" t="n">
        <v>183.73</v>
      </c>
      <c r="R53" s="213" t="n">
        <v>96.5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15606749.13</v>
      </c>
      <c r="I54" s="83" t="n">
        <v>6971884</v>
      </c>
      <c r="J54" s="82" t="n">
        <v>4360176.13</v>
      </c>
      <c r="K54" s="82" t="n">
        <v>4274689</v>
      </c>
      <c r="L54" s="211" t="n">
        <v>44.67</v>
      </c>
      <c r="M54" s="211" t="n">
        <v>27.93</v>
      </c>
      <c r="N54" s="211" t="n">
        <v>27.39</v>
      </c>
      <c r="O54" s="212" t="n">
        <v>107.83</v>
      </c>
      <c r="P54" s="212" t="n">
        <v>88.65</v>
      </c>
      <c r="Q54" s="212" t="n">
        <v>128.65</v>
      </c>
      <c r="R54" s="213" t="n">
        <v>132.77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56320209.42</v>
      </c>
      <c r="I55" s="83" t="n">
        <v>35052668.9</v>
      </c>
      <c r="J55" s="82" t="n">
        <v>8979954.52</v>
      </c>
      <c r="K55" s="82" t="n">
        <v>12287586</v>
      </c>
      <c r="L55" s="211" t="n">
        <v>62.23</v>
      </c>
      <c r="M55" s="211" t="n">
        <v>15.94</v>
      </c>
      <c r="N55" s="211" t="n">
        <v>21.81</v>
      </c>
      <c r="O55" s="212" t="n">
        <v>114.92</v>
      </c>
      <c r="P55" s="212" t="n">
        <v>119.9</v>
      </c>
      <c r="Q55" s="212" t="n">
        <v>106.06</v>
      </c>
      <c r="R55" s="213" t="n">
        <v>108.6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34721507</v>
      </c>
      <c r="I56" s="83" t="n">
        <v>29679229</v>
      </c>
      <c r="J56" s="82" t="n">
        <v>1928293</v>
      </c>
      <c r="K56" s="82" t="n">
        <v>3113985</v>
      </c>
      <c r="L56" s="211" t="n">
        <v>85.47</v>
      </c>
      <c r="M56" s="211" t="n">
        <v>5.55</v>
      </c>
      <c r="N56" s="211" t="n">
        <v>8.96</v>
      </c>
      <c r="O56" s="212" t="n">
        <v>99.22</v>
      </c>
      <c r="P56" s="212" t="n">
        <v>102.18</v>
      </c>
      <c r="Q56" s="212" t="n">
        <v>59.95</v>
      </c>
      <c r="R56" s="213" t="n">
        <v>113.92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84997204.15</v>
      </c>
      <c r="I57" s="83" t="n">
        <v>48005048.77</v>
      </c>
      <c r="J57" s="82" t="n">
        <v>24847666.38</v>
      </c>
      <c r="K57" s="82" t="n">
        <v>12144489</v>
      </c>
      <c r="L57" s="211" t="n">
        <v>56.47</v>
      </c>
      <c r="M57" s="211" t="n">
        <v>29.23</v>
      </c>
      <c r="N57" s="211" t="n">
        <v>14.28</v>
      </c>
      <c r="O57" s="212" t="n">
        <v>102.98</v>
      </c>
      <c r="P57" s="212" t="n">
        <v>78.97</v>
      </c>
      <c r="Q57" s="212" t="n">
        <v>234.38</v>
      </c>
      <c r="R57" s="213" t="n">
        <v>108.95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26632669.13</v>
      </c>
      <c r="I58" s="83" t="n">
        <v>15018536.51</v>
      </c>
      <c r="J58" s="82" t="n">
        <v>5472436.62</v>
      </c>
      <c r="K58" s="82" t="n">
        <v>6141696</v>
      </c>
      <c r="L58" s="211" t="n">
        <v>56.39</v>
      </c>
      <c r="M58" s="211" t="n">
        <v>20.54</v>
      </c>
      <c r="N58" s="211" t="n">
        <v>23.06</v>
      </c>
      <c r="O58" s="212" t="n">
        <v>103.2</v>
      </c>
      <c r="P58" s="212" t="n">
        <v>105.94</v>
      </c>
      <c r="Q58" s="212" t="n">
        <v>94.07</v>
      </c>
      <c r="R58" s="213" t="n">
        <v>105.63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34546720.72</v>
      </c>
      <c r="I59" s="83" t="n">
        <v>15564407</v>
      </c>
      <c r="J59" s="82" t="n">
        <v>13045267.72</v>
      </c>
      <c r="K59" s="82" t="n">
        <v>5937046</v>
      </c>
      <c r="L59" s="211" t="n">
        <v>45.05</v>
      </c>
      <c r="M59" s="211" t="n">
        <v>37.76</v>
      </c>
      <c r="N59" s="211" t="n">
        <v>17.18</v>
      </c>
      <c r="O59" s="212" t="n">
        <v>124.96</v>
      </c>
      <c r="P59" s="212" t="n">
        <v>91.34</v>
      </c>
      <c r="Q59" s="212" t="n">
        <v>265.19</v>
      </c>
      <c r="R59" s="213" t="n">
        <v>104.39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59905179.54</v>
      </c>
      <c r="I60" s="83" t="n">
        <v>41473219</v>
      </c>
      <c r="J60" s="82" t="n">
        <v>6983449.54</v>
      </c>
      <c r="K60" s="82" t="n">
        <v>11448511</v>
      </c>
      <c r="L60" s="211" t="n">
        <v>69.23</v>
      </c>
      <c r="M60" s="211" t="n">
        <v>11.65</v>
      </c>
      <c r="N60" s="211" t="n">
        <v>19.11</v>
      </c>
      <c r="O60" s="212" t="n">
        <v>111.81</v>
      </c>
      <c r="P60" s="212" t="n">
        <v>117.53</v>
      </c>
      <c r="Q60" s="212" t="n">
        <v>91.52</v>
      </c>
      <c r="R60" s="213" t="n">
        <v>107.41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220454949.4</v>
      </c>
      <c r="I61" s="83" t="n">
        <v>165758834.87</v>
      </c>
      <c r="J61" s="82" t="n">
        <v>19449304.53</v>
      </c>
      <c r="K61" s="82" t="n">
        <v>35246810</v>
      </c>
      <c r="L61" s="211" t="n">
        <v>75.18</v>
      </c>
      <c r="M61" s="211" t="n">
        <v>8.82</v>
      </c>
      <c r="N61" s="211" t="n">
        <v>15.98</v>
      </c>
      <c r="O61" s="212" t="n">
        <v>101.13</v>
      </c>
      <c r="P61" s="212" t="n">
        <v>99.77</v>
      </c>
      <c r="Q61" s="212" t="n">
        <v>105.68</v>
      </c>
      <c r="R61" s="213" t="n">
        <v>105.3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58176279</v>
      </c>
      <c r="I62" s="83" t="n">
        <v>27503975</v>
      </c>
      <c r="J62" s="82" t="n">
        <v>16815263</v>
      </c>
      <c r="K62" s="82" t="n">
        <v>13857041</v>
      </c>
      <c r="L62" s="211" t="n">
        <v>47.27</v>
      </c>
      <c r="M62" s="211" t="n">
        <v>28.9</v>
      </c>
      <c r="N62" s="211" t="n">
        <v>23.81</v>
      </c>
      <c r="O62" s="212" t="n">
        <v>112.24</v>
      </c>
      <c r="P62" s="212" t="n">
        <v>93.06</v>
      </c>
      <c r="Q62" s="212" t="n">
        <v>206.57</v>
      </c>
      <c r="R62" s="213" t="n">
        <v>98.04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96919844</v>
      </c>
      <c r="I63" s="83" t="n">
        <v>64274492</v>
      </c>
      <c r="J63" s="82" t="n">
        <v>16687463</v>
      </c>
      <c r="K63" s="82" t="n">
        <v>15957889</v>
      </c>
      <c r="L63" s="211" t="n">
        <v>66.31</v>
      </c>
      <c r="M63" s="211" t="n">
        <v>17.21</v>
      </c>
      <c r="N63" s="211" t="n">
        <v>16.46</v>
      </c>
      <c r="O63" s="212" t="n">
        <v>105.55</v>
      </c>
      <c r="P63" s="212" t="n">
        <v>99.2</v>
      </c>
      <c r="Q63" s="212" t="n">
        <v>164.66</v>
      </c>
      <c r="R63" s="213" t="n">
        <v>94.44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83938567</v>
      </c>
      <c r="I64" s="83" t="n">
        <v>55864505</v>
      </c>
      <c r="J64" s="82" t="n">
        <v>15786092</v>
      </c>
      <c r="K64" s="82" t="n">
        <v>12287970</v>
      </c>
      <c r="L64" s="211" t="n">
        <v>66.55</v>
      </c>
      <c r="M64" s="211" t="n">
        <v>18.8</v>
      </c>
      <c r="N64" s="211" t="n">
        <v>14.63</v>
      </c>
      <c r="O64" s="212" t="n">
        <v>112.95</v>
      </c>
      <c r="P64" s="212" t="n">
        <v>104.34</v>
      </c>
      <c r="Q64" s="212" t="n">
        <v>181.59</v>
      </c>
      <c r="R64" s="213" t="n">
        <v>101.75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17688697.4</v>
      </c>
      <c r="I65" s="83" t="n">
        <v>9749271</v>
      </c>
      <c r="J65" s="82" t="n">
        <v>5421665.4</v>
      </c>
      <c r="K65" s="82" t="n">
        <v>2517761</v>
      </c>
      <c r="L65" s="211" t="n">
        <v>55.11</v>
      </c>
      <c r="M65" s="211" t="n">
        <v>30.65</v>
      </c>
      <c r="N65" s="211" t="n">
        <v>14.23</v>
      </c>
      <c r="O65" s="212" t="n">
        <v>112.71</v>
      </c>
      <c r="P65" s="212" t="n">
        <v>95.28</v>
      </c>
      <c r="Q65" s="212" t="n">
        <v>152.56</v>
      </c>
      <c r="R65" s="213" t="n">
        <v>131.96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22370391</v>
      </c>
      <c r="I66" s="83" t="n">
        <v>8766175</v>
      </c>
      <c r="J66" s="82" t="n">
        <v>8233788</v>
      </c>
      <c r="K66" s="82" t="n">
        <v>5370428</v>
      </c>
      <c r="L66" s="211" t="n">
        <v>39.18</v>
      </c>
      <c r="M66" s="211" t="n">
        <v>36.8</v>
      </c>
      <c r="N66" s="211" t="n">
        <v>24</v>
      </c>
      <c r="O66" s="212" t="n">
        <v>112.31</v>
      </c>
      <c r="P66" s="212" t="n">
        <v>97.75</v>
      </c>
      <c r="Q66" s="212" t="n">
        <v>139.81</v>
      </c>
      <c r="R66" s="213" t="n">
        <v>106.1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17275761.58</v>
      </c>
      <c r="I67" s="83" t="n">
        <v>7918280</v>
      </c>
      <c r="J67" s="82" t="n">
        <v>4146629.58</v>
      </c>
      <c r="K67" s="82" t="n">
        <v>5210852</v>
      </c>
      <c r="L67" s="211" t="n">
        <v>45.83</v>
      </c>
      <c r="M67" s="211" t="n">
        <v>24</v>
      </c>
      <c r="N67" s="211" t="n">
        <v>30.16</v>
      </c>
      <c r="O67" s="212" t="n">
        <v>115.01</v>
      </c>
      <c r="P67" s="212" t="n">
        <v>117.85</v>
      </c>
      <c r="Q67" s="212" t="n">
        <v>143.53</v>
      </c>
      <c r="R67" s="213" t="n">
        <v>96.2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30510548.13</v>
      </c>
      <c r="I68" s="83" t="n">
        <v>12590781</v>
      </c>
      <c r="J68" s="82" t="n">
        <v>14790743.13</v>
      </c>
      <c r="K68" s="82" t="n">
        <v>3129024</v>
      </c>
      <c r="L68" s="211" t="n">
        <v>41.26</v>
      </c>
      <c r="M68" s="211" t="n">
        <v>48.47</v>
      </c>
      <c r="N68" s="211" t="n">
        <v>10.25</v>
      </c>
      <c r="O68" s="212" t="n">
        <v>174.83</v>
      </c>
      <c r="P68" s="212" t="n">
        <v>105.65</v>
      </c>
      <c r="Q68" s="212" t="n">
        <v>597.86</v>
      </c>
      <c r="R68" s="213" t="n">
        <v>102.24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30695625.51</v>
      </c>
      <c r="I69" s="83" t="n">
        <v>21499654</v>
      </c>
      <c r="J69" s="82" t="n">
        <v>8060459.51</v>
      </c>
      <c r="K69" s="82" t="n">
        <v>1135512</v>
      </c>
      <c r="L69" s="211" t="n">
        <v>70.04</v>
      </c>
      <c r="M69" s="211" t="n">
        <v>26.25</v>
      </c>
      <c r="N69" s="211" t="n">
        <v>3.69</v>
      </c>
      <c r="O69" s="212" t="n">
        <v>167.34</v>
      </c>
      <c r="P69" s="212" t="n">
        <v>153.07</v>
      </c>
      <c r="Q69" s="212" t="n">
        <v>253.23</v>
      </c>
      <c r="R69" s="213" t="n">
        <v>101.8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26538937</v>
      </c>
      <c r="I70" s="83" t="n">
        <v>19000658</v>
      </c>
      <c r="J70" s="82" t="n">
        <v>4948674</v>
      </c>
      <c r="K70" s="82" t="n">
        <v>2589605</v>
      </c>
      <c r="L70" s="211" t="n">
        <v>71.59</v>
      </c>
      <c r="M70" s="211" t="n">
        <v>18.64</v>
      </c>
      <c r="N70" s="211" t="n">
        <v>9.75</v>
      </c>
      <c r="O70" s="212" t="n">
        <v>113.94</v>
      </c>
      <c r="P70" s="212" t="n">
        <v>122.76</v>
      </c>
      <c r="Q70" s="212" t="n">
        <v>96.54</v>
      </c>
      <c r="R70" s="213" t="n">
        <v>96.34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141402858.81</v>
      </c>
      <c r="I71" s="83" t="n">
        <v>92099081</v>
      </c>
      <c r="J71" s="82" t="n">
        <v>24007054.81</v>
      </c>
      <c r="K71" s="82" t="n">
        <v>25296723</v>
      </c>
      <c r="L71" s="211" t="n">
        <v>65.13</v>
      </c>
      <c r="M71" s="211" t="n">
        <v>16.97</v>
      </c>
      <c r="N71" s="211" t="n">
        <v>17.88</v>
      </c>
      <c r="O71" s="212" t="n">
        <v>107.73</v>
      </c>
      <c r="P71" s="212" t="n">
        <v>103.67</v>
      </c>
      <c r="Q71" s="212" t="n">
        <v>126.78</v>
      </c>
      <c r="R71" s="213" t="n">
        <v>107.7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62177826</v>
      </c>
      <c r="I72" s="83" t="n">
        <v>40805643</v>
      </c>
      <c r="J72" s="82" t="n">
        <v>11254996</v>
      </c>
      <c r="K72" s="82" t="n">
        <v>10117187</v>
      </c>
      <c r="L72" s="211" t="n">
        <v>65.62</v>
      </c>
      <c r="M72" s="211" t="n">
        <v>18.1</v>
      </c>
      <c r="N72" s="211" t="n">
        <v>16.27</v>
      </c>
      <c r="O72" s="212" t="n">
        <v>103.65</v>
      </c>
      <c r="P72" s="212" t="n">
        <v>98.11</v>
      </c>
      <c r="Q72" s="212" t="n">
        <v>137.11</v>
      </c>
      <c r="R72" s="213" t="n">
        <v>99.31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25415190</v>
      </c>
      <c r="I73" s="83" t="n">
        <v>13416713</v>
      </c>
      <c r="J73" s="82" t="n">
        <v>8044503</v>
      </c>
      <c r="K73" s="82" t="n">
        <v>3953974</v>
      </c>
      <c r="L73" s="211" t="n">
        <v>52.79</v>
      </c>
      <c r="M73" s="211" t="n">
        <v>31.65</v>
      </c>
      <c r="N73" s="211" t="n">
        <v>15.55</v>
      </c>
      <c r="O73" s="212" t="n">
        <v>135.17</v>
      </c>
      <c r="P73" s="212" t="n">
        <v>122.2</v>
      </c>
      <c r="Q73" s="212" t="n">
        <v>164.61</v>
      </c>
      <c r="R73" s="213" t="n">
        <v>134.65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346899759.58</v>
      </c>
      <c r="I74" s="83" t="n">
        <v>212264611</v>
      </c>
      <c r="J74" s="82" t="n">
        <v>79893507.58</v>
      </c>
      <c r="K74" s="82" t="n">
        <v>54741641</v>
      </c>
      <c r="L74" s="211" t="n">
        <v>61.18</v>
      </c>
      <c r="M74" s="211" t="n">
        <v>23.03</v>
      </c>
      <c r="N74" s="211" t="n">
        <v>15.78</v>
      </c>
      <c r="O74" s="212" t="n">
        <v>107.42</v>
      </c>
      <c r="P74" s="212" t="n">
        <v>99.67</v>
      </c>
      <c r="Q74" s="212" t="n">
        <v>143.86</v>
      </c>
      <c r="R74" s="213" t="n">
        <v>100.54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4604958.46</v>
      </c>
      <c r="I75" s="83" t="n">
        <v>4231697.74</v>
      </c>
      <c r="J75" s="82" t="n">
        <v>7073590.72</v>
      </c>
      <c r="K75" s="82" t="n">
        <v>3299670</v>
      </c>
      <c r="L75" s="211" t="n">
        <v>28.97</v>
      </c>
      <c r="M75" s="211" t="n">
        <v>48.43</v>
      </c>
      <c r="N75" s="211" t="n">
        <v>22.59</v>
      </c>
      <c r="O75" s="212" t="n">
        <v>144.25</v>
      </c>
      <c r="P75" s="212" t="n">
        <v>102.29</v>
      </c>
      <c r="Q75" s="212" t="n">
        <v>248.94</v>
      </c>
      <c r="R75" s="213" t="n">
        <v>104.8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14166637.61</v>
      </c>
      <c r="I76" s="83" t="n">
        <v>6286501</v>
      </c>
      <c r="J76" s="82" t="n">
        <v>4154847.61</v>
      </c>
      <c r="K76" s="82" t="n">
        <v>3725289</v>
      </c>
      <c r="L76" s="211" t="n">
        <v>44.37</v>
      </c>
      <c r="M76" s="211" t="n">
        <v>29.32</v>
      </c>
      <c r="N76" s="211" t="n">
        <v>26.29</v>
      </c>
      <c r="O76" s="212" t="n">
        <v>146.26</v>
      </c>
      <c r="P76" s="212" t="n">
        <v>122.62</v>
      </c>
      <c r="Q76" s="212" t="n">
        <v>339.69</v>
      </c>
      <c r="R76" s="213" t="n">
        <v>111.67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80253056</v>
      </c>
      <c r="I77" s="83" t="n">
        <v>54007518</v>
      </c>
      <c r="J77" s="82" t="n">
        <v>12802590</v>
      </c>
      <c r="K77" s="82" t="n">
        <v>13442948</v>
      </c>
      <c r="L77" s="211" t="n">
        <v>67.29</v>
      </c>
      <c r="M77" s="211" t="n">
        <v>15.95</v>
      </c>
      <c r="N77" s="211" t="n">
        <v>16.75</v>
      </c>
      <c r="O77" s="212" t="n">
        <v>103.93</v>
      </c>
      <c r="P77" s="212" t="n">
        <v>99.08</v>
      </c>
      <c r="Q77" s="212" t="n">
        <v>136.61</v>
      </c>
      <c r="R77" s="213" t="n">
        <v>100.77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55980033.1</v>
      </c>
      <c r="I78" s="83" t="n">
        <v>29242054.19</v>
      </c>
      <c r="J78" s="82" t="n">
        <v>18027640.91</v>
      </c>
      <c r="K78" s="82" t="n">
        <v>8710338</v>
      </c>
      <c r="L78" s="211" t="n">
        <v>52.23</v>
      </c>
      <c r="M78" s="211" t="n">
        <v>32.2</v>
      </c>
      <c r="N78" s="211" t="n">
        <v>15.55</v>
      </c>
      <c r="O78" s="212" t="n">
        <v>122.92</v>
      </c>
      <c r="P78" s="212" t="n">
        <v>105.72</v>
      </c>
      <c r="Q78" s="212" t="n">
        <v>194.15</v>
      </c>
      <c r="R78" s="213" t="n">
        <v>101.31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20313058.44</v>
      </c>
      <c r="I79" s="100" t="n">
        <v>847349925.81</v>
      </c>
      <c r="J79" s="100" t="n">
        <v>439078616.63</v>
      </c>
      <c r="K79" s="100" t="n">
        <v>433884516</v>
      </c>
      <c r="L79" s="225" t="n">
        <v>49.255565529357</v>
      </c>
      <c r="M79" s="225" t="n">
        <v>25.5231810556714</v>
      </c>
      <c r="N79" s="225" t="n">
        <v>25.2212534149716</v>
      </c>
      <c r="O79" s="226" t="n">
        <v>113.640205255229</v>
      </c>
      <c r="P79" s="226" t="n">
        <v>108.899790203844</v>
      </c>
      <c r="Q79" s="226" t="n">
        <v>138.979158041032</v>
      </c>
      <c r="R79" s="227" t="n">
        <v>103.356914653552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28055058</v>
      </c>
      <c r="I80" s="83" t="n">
        <v>17042545</v>
      </c>
      <c r="J80" s="82" t="n">
        <v>4761547</v>
      </c>
      <c r="K80" s="82" t="n">
        <v>6250966</v>
      </c>
      <c r="L80" s="211" t="n">
        <v>60.74</v>
      </c>
      <c r="M80" s="211" t="n">
        <v>16.97</v>
      </c>
      <c r="N80" s="211" t="n">
        <v>22.28</v>
      </c>
      <c r="O80" s="212" t="n">
        <v>108.79</v>
      </c>
      <c r="P80" s="212" t="n">
        <v>113.28</v>
      </c>
      <c r="Q80" s="212" t="n">
        <v>98.26</v>
      </c>
      <c r="R80" s="213" t="n">
        <v>105.98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12854305.47</v>
      </c>
      <c r="I81" s="83" t="n">
        <v>4973065.99</v>
      </c>
      <c r="J81" s="82" t="n">
        <v>3108456.48</v>
      </c>
      <c r="K81" s="82" t="n">
        <v>4772783</v>
      </c>
      <c r="L81" s="211" t="n">
        <v>38.68</v>
      </c>
      <c r="M81" s="211" t="n">
        <v>24.18</v>
      </c>
      <c r="N81" s="211" t="n">
        <v>37.12</v>
      </c>
      <c r="O81" s="212" t="n">
        <v>104.2</v>
      </c>
      <c r="P81" s="212" t="n">
        <v>97.53</v>
      </c>
      <c r="Q81" s="212" t="n">
        <v>149.31</v>
      </c>
      <c r="R81" s="213" t="n">
        <v>92.5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24494690.73</v>
      </c>
      <c r="I82" s="83" t="n">
        <v>11458942.19</v>
      </c>
      <c r="J82" s="82" t="n">
        <v>8126755.54</v>
      </c>
      <c r="K82" s="82" t="n">
        <v>4908993</v>
      </c>
      <c r="L82" s="211" t="n">
        <v>46.78</v>
      </c>
      <c r="M82" s="211" t="n">
        <v>33.17</v>
      </c>
      <c r="N82" s="211" t="n">
        <v>20.04</v>
      </c>
      <c r="O82" s="212" t="n">
        <v>95.02</v>
      </c>
      <c r="P82" s="212" t="n">
        <v>85.64</v>
      </c>
      <c r="Q82" s="212" t="n">
        <v>128.54</v>
      </c>
      <c r="R82" s="213" t="n">
        <v>80.8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7787874</v>
      </c>
      <c r="I83" s="83" t="n">
        <v>3466482</v>
      </c>
      <c r="J83" s="82" t="n">
        <v>1940667</v>
      </c>
      <c r="K83" s="82" t="n">
        <v>2380725</v>
      </c>
      <c r="L83" s="211" t="n">
        <v>44.51</v>
      </c>
      <c r="M83" s="211" t="n">
        <v>24.91</v>
      </c>
      <c r="N83" s="211" t="n">
        <v>30.56</v>
      </c>
      <c r="O83" s="212" t="n">
        <v>88.59</v>
      </c>
      <c r="P83" s="212" t="n">
        <v>87.17</v>
      </c>
      <c r="Q83" s="212" t="n">
        <v>98.86</v>
      </c>
      <c r="R83" s="213" t="n">
        <v>83.4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3610268.07</v>
      </c>
      <c r="I84" s="83" t="n">
        <v>3916522.64</v>
      </c>
      <c r="J84" s="82" t="n">
        <v>3875494.43</v>
      </c>
      <c r="K84" s="82" t="n">
        <v>5818251</v>
      </c>
      <c r="L84" s="211" t="n">
        <v>28.77</v>
      </c>
      <c r="M84" s="211" t="n">
        <v>28.47</v>
      </c>
      <c r="N84" s="211" t="n">
        <v>42.74</v>
      </c>
      <c r="O84" s="212" t="n">
        <v>100.88</v>
      </c>
      <c r="P84" s="212" t="n">
        <v>96.55</v>
      </c>
      <c r="Q84" s="212" t="n">
        <v>100.74</v>
      </c>
      <c r="R84" s="213" t="n">
        <v>104.1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16952358.62</v>
      </c>
      <c r="I85" s="83" t="n">
        <v>9789907</v>
      </c>
      <c r="J85" s="82" t="n">
        <v>2864308.62</v>
      </c>
      <c r="K85" s="82" t="n">
        <v>4298143</v>
      </c>
      <c r="L85" s="211" t="n">
        <v>57.74</v>
      </c>
      <c r="M85" s="211" t="n">
        <v>16.89</v>
      </c>
      <c r="N85" s="211" t="n">
        <v>25.35</v>
      </c>
      <c r="O85" s="212" t="n">
        <v>117.47</v>
      </c>
      <c r="P85" s="212" t="n">
        <v>122.03</v>
      </c>
      <c r="Q85" s="212" t="n">
        <v>127.95</v>
      </c>
      <c r="R85" s="213" t="n">
        <v>103.08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5845124.37</v>
      </c>
      <c r="I86" s="83" t="n">
        <v>22083316</v>
      </c>
      <c r="J86" s="82" t="n">
        <v>6191609.37</v>
      </c>
      <c r="K86" s="82" t="n">
        <v>7570199</v>
      </c>
      <c r="L86" s="211" t="n">
        <v>61.6</v>
      </c>
      <c r="M86" s="211" t="n">
        <v>17.27</v>
      </c>
      <c r="N86" s="211" t="n">
        <v>21.11</v>
      </c>
      <c r="O86" s="212" t="n">
        <v>108</v>
      </c>
      <c r="P86" s="212" t="n">
        <v>100.06</v>
      </c>
      <c r="Q86" s="212" t="n">
        <v>148.45</v>
      </c>
      <c r="R86" s="213" t="n">
        <v>108.98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80351944</v>
      </c>
      <c r="I87" s="83" t="n">
        <v>50530057</v>
      </c>
      <c r="J87" s="82" t="n">
        <v>12964663</v>
      </c>
      <c r="K87" s="82" t="n">
        <v>16857224</v>
      </c>
      <c r="L87" s="211" t="n">
        <v>62.88</v>
      </c>
      <c r="M87" s="211" t="n">
        <v>16.13</v>
      </c>
      <c r="N87" s="211" t="n">
        <v>20.97</v>
      </c>
      <c r="O87" s="212" t="n">
        <v>117.22</v>
      </c>
      <c r="P87" s="212" t="n">
        <v>115.4</v>
      </c>
      <c r="Q87" s="212" t="n">
        <v>139.73</v>
      </c>
      <c r="R87" s="213" t="n">
        <v>108.87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15793118.07</v>
      </c>
      <c r="I88" s="83" t="n">
        <v>8563729.4</v>
      </c>
      <c r="J88" s="82" t="n">
        <v>3033425.67</v>
      </c>
      <c r="K88" s="82" t="n">
        <v>4195963</v>
      </c>
      <c r="L88" s="211" t="n">
        <v>54.22</v>
      </c>
      <c r="M88" s="211" t="n">
        <v>19.2</v>
      </c>
      <c r="N88" s="211" t="n">
        <v>26.56</v>
      </c>
      <c r="O88" s="212" t="n">
        <v>115.93</v>
      </c>
      <c r="P88" s="212" t="n">
        <v>138.07</v>
      </c>
      <c r="Q88" s="212" t="n">
        <v>104.2</v>
      </c>
      <c r="R88" s="213" t="n">
        <v>93.05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17610707</v>
      </c>
      <c r="I89" s="83" t="n">
        <v>5682981</v>
      </c>
      <c r="J89" s="82" t="n">
        <v>6205557</v>
      </c>
      <c r="K89" s="82" t="n">
        <v>5722169</v>
      </c>
      <c r="L89" s="211" t="n">
        <v>32.27</v>
      </c>
      <c r="M89" s="211" t="n">
        <v>35.23</v>
      </c>
      <c r="N89" s="211" t="n">
        <v>32.49</v>
      </c>
      <c r="O89" s="212" t="n">
        <v>100.7</v>
      </c>
      <c r="P89" s="212" t="n">
        <v>90.37</v>
      </c>
      <c r="Q89" s="212" t="n">
        <v>100.77</v>
      </c>
      <c r="R89" s="213" t="n">
        <v>113.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12196555.03</v>
      </c>
      <c r="I90" s="83" t="n">
        <v>4503311</v>
      </c>
      <c r="J90" s="82" t="n">
        <v>2499436.03</v>
      </c>
      <c r="K90" s="82" t="n">
        <v>5193808</v>
      </c>
      <c r="L90" s="211" t="n">
        <v>36.92</v>
      </c>
      <c r="M90" s="211" t="n">
        <v>20.49</v>
      </c>
      <c r="N90" s="211" t="n">
        <v>42.58</v>
      </c>
      <c r="O90" s="212" t="n">
        <v>90.87</v>
      </c>
      <c r="P90" s="212" t="n">
        <v>82.11</v>
      </c>
      <c r="Q90" s="212" t="n">
        <v>102.08</v>
      </c>
      <c r="R90" s="213" t="n">
        <v>94.61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15410103.58</v>
      </c>
      <c r="I91" s="83" t="n">
        <v>3365465</v>
      </c>
      <c r="J91" s="82" t="n">
        <v>5437465.58</v>
      </c>
      <c r="K91" s="82" t="n">
        <v>6607173</v>
      </c>
      <c r="L91" s="211" t="n">
        <v>21.83</v>
      </c>
      <c r="M91" s="211" t="n">
        <v>35.28</v>
      </c>
      <c r="N91" s="211" t="n">
        <v>42.87</v>
      </c>
      <c r="O91" s="212" t="n">
        <v>119.36</v>
      </c>
      <c r="P91" s="212" t="n">
        <v>106.55</v>
      </c>
      <c r="Q91" s="212" t="n">
        <v>158.41</v>
      </c>
      <c r="R91" s="213" t="n">
        <v>104.55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24826306.37</v>
      </c>
      <c r="I92" s="83" t="n">
        <v>12349074</v>
      </c>
      <c r="J92" s="82" t="n">
        <v>4784826.37</v>
      </c>
      <c r="K92" s="82" t="n">
        <v>7692406</v>
      </c>
      <c r="L92" s="211" t="n">
        <v>49.74</v>
      </c>
      <c r="M92" s="211" t="n">
        <v>19.27</v>
      </c>
      <c r="N92" s="211" t="n">
        <v>30.98</v>
      </c>
      <c r="O92" s="212" t="n">
        <v>120.82</v>
      </c>
      <c r="P92" s="212" t="n">
        <v>137.66</v>
      </c>
      <c r="Q92" s="212" t="n">
        <v>124.35</v>
      </c>
      <c r="R92" s="213" t="n">
        <v>99.52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11791372.63</v>
      </c>
      <c r="I93" s="83" t="n">
        <v>3444640.55</v>
      </c>
      <c r="J93" s="82" t="n">
        <v>4045170.08</v>
      </c>
      <c r="K93" s="82" t="n">
        <v>4301562</v>
      </c>
      <c r="L93" s="211" t="n">
        <v>29.21</v>
      </c>
      <c r="M93" s="211" t="n">
        <v>34.3</v>
      </c>
      <c r="N93" s="211" t="n">
        <v>36.48</v>
      </c>
      <c r="O93" s="212" t="n">
        <v>107.77</v>
      </c>
      <c r="P93" s="212" t="n">
        <v>117.39</v>
      </c>
      <c r="Q93" s="212" t="n">
        <v>116.4</v>
      </c>
      <c r="R93" s="213" t="n">
        <v>94.9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19307438.28</v>
      </c>
      <c r="I94" s="83" t="n">
        <v>11157476</v>
      </c>
      <c r="J94" s="82" t="n">
        <v>4499312.28</v>
      </c>
      <c r="K94" s="82" t="n">
        <v>3650650</v>
      </c>
      <c r="L94" s="211" t="n">
        <v>57.78</v>
      </c>
      <c r="M94" s="211" t="n">
        <v>23.3</v>
      </c>
      <c r="N94" s="211" t="n">
        <v>18.9</v>
      </c>
      <c r="O94" s="212" t="n">
        <v>121.26</v>
      </c>
      <c r="P94" s="212" t="n">
        <v>111.27</v>
      </c>
      <c r="Q94" s="212" t="n">
        <v>177.14</v>
      </c>
      <c r="R94" s="213" t="n">
        <v>108.8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26150759.2</v>
      </c>
      <c r="I95" s="83" t="n">
        <v>17922247.6</v>
      </c>
      <c r="J95" s="82" t="n">
        <v>3196013.6</v>
      </c>
      <c r="K95" s="82" t="n">
        <v>5032498</v>
      </c>
      <c r="L95" s="211" t="n">
        <v>68.53</v>
      </c>
      <c r="M95" s="211" t="n">
        <v>12.22</v>
      </c>
      <c r="N95" s="211" t="n">
        <v>19.24</v>
      </c>
      <c r="O95" s="212" t="n">
        <v>107.23</v>
      </c>
      <c r="P95" s="212" t="n">
        <v>104</v>
      </c>
      <c r="Q95" s="212" t="n">
        <v>135.41</v>
      </c>
      <c r="R95" s="213" t="n">
        <v>104.9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17736218.78</v>
      </c>
      <c r="I96" s="83" t="n">
        <v>7491742.81</v>
      </c>
      <c r="J96" s="82" t="n">
        <v>5208913.97</v>
      </c>
      <c r="K96" s="82" t="n">
        <v>5035562</v>
      </c>
      <c r="L96" s="211" t="n">
        <v>42.23</v>
      </c>
      <c r="M96" s="211" t="n">
        <v>29.36</v>
      </c>
      <c r="N96" s="211" t="n">
        <v>28.39</v>
      </c>
      <c r="O96" s="212" t="n">
        <v>120.38</v>
      </c>
      <c r="P96" s="212" t="n">
        <v>110.73</v>
      </c>
      <c r="Q96" s="212" t="n">
        <v>166.56</v>
      </c>
      <c r="R96" s="213" t="n">
        <v>104.04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9893492.76</v>
      </c>
      <c r="I97" s="83" t="n">
        <v>4636329</v>
      </c>
      <c r="J97" s="82" t="n">
        <v>1767559.76</v>
      </c>
      <c r="K97" s="82" t="n">
        <v>3489604</v>
      </c>
      <c r="L97" s="211" t="n">
        <v>46.86</v>
      </c>
      <c r="M97" s="211" t="n">
        <v>17.86</v>
      </c>
      <c r="N97" s="211" t="n">
        <v>35.27</v>
      </c>
      <c r="O97" s="212" t="n">
        <v>92.58</v>
      </c>
      <c r="P97" s="212" t="n">
        <v>103.97</v>
      </c>
      <c r="Q97" s="212" t="n">
        <v>80.25</v>
      </c>
      <c r="R97" s="213" t="n">
        <v>86.7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11387482.45</v>
      </c>
      <c r="I98" s="83" t="n">
        <v>3073159.32</v>
      </c>
      <c r="J98" s="82" t="n">
        <v>4406515.13</v>
      </c>
      <c r="K98" s="82" t="n">
        <v>3907808</v>
      </c>
      <c r="L98" s="211" t="n">
        <v>26.98</v>
      </c>
      <c r="M98" s="211" t="n">
        <v>38.69</v>
      </c>
      <c r="N98" s="211" t="n">
        <v>34.31</v>
      </c>
      <c r="O98" s="212" t="n">
        <v>122.32</v>
      </c>
      <c r="P98" s="212" t="n">
        <v>132.66</v>
      </c>
      <c r="Q98" s="212" t="n">
        <v>143.13</v>
      </c>
      <c r="R98" s="213" t="n">
        <v>99.82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21573783.74</v>
      </c>
      <c r="I99" s="83" t="n">
        <v>16847491</v>
      </c>
      <c r="J99" s="82" t="n">
        <v>2120354.74</v>
      </c>
      <c r="K99" s="82" t="n">
        <v>2605938</v>
      </c>
      <c r="L99" s="211" t="n">
        <v>78.09</v>
      </c>
      <c r="M99" s="211" t="n">
        <v>9.82</v>
      </c>
      <c r="N99" s="211" t="n">
        <v>12.07</v>
      </c>
      <c r="O99" s="212" t="n">
        <v>122.53</v>
      </c>
      <c r="P99" s="212" t="n">
        <v>131.35</v>
      </c>
      <c r="Q99" s="212" t="n">
        <v>88.77</v>
      </c>
      <c r="R99" s="213" t="n">
        <v>108.94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16584983</v>
      </c>
      <c r="I100" s="83" t="n">
        <v>9009361</v>
      </c>
      <c r="J100" s="82" t="n">
        <v>3817840</v>
      </c>
      <c r="K100" s="82" t="n">
        <v>3757782</v>
      </c>
      <c r="L100" s="211" t="n">
        <v>54.32</v>
      </c>
      <c r="M100" s="211" t="n">
        <v>23.01</v>
      </c>
      <c r="N100" s="211" t="n">
        <v>22.65</v>
      </c>
      <c r="O100" s="212" t="n">
        <v>94.15</v>
      </c>
      <c r="P100" s="212" t="n">
        <v>82.98</v>
      </c>
      <c r="Q100" s="212" t="n">
        <v>133.02</v>
      </c>
      <c r="R100" s="213" t="n">
        <v>96.66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1550956.32</v>
      </c>
      <c r="I101" s="83" t="n">
        <v>7351122.53</v>
      </c>
      <c r="J101" s="82" t="n">
        <v>1155314.79</v>
      </c>
      <c r="K101" s="82" t="n">
        <v>3044519</v>
      </c>
      <c r="L101" s="211" t="n">
        <v>63.64</v>
      </c>
      <c r="M101" s="211" t="n">
        <v>10</v>
      </c>
      <c r="N101" s="211" t="n">
        <v>26.35</v>
      </c>
      <c r="O101" s="212" t="n">
        <v>128.17</v>
      </c>
      <c r="P101" s="212" t="n">
        <v>199.62</v>
      </c>
      <c r="Q101" s="212" t="n">
        <v>49.19</v>
      </c>
      <c r="R101" s="213" t="n">
        <v>102.13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23240580</v>
      </c>
      <c r="I102" s="83" t="n">
        <v>12404408</v>
      </c>
      <c r="J102" s="82" t="n">
        <v>4261373</v>
      </c>
      <c r="K102" s="82" t="n">
        <v>6574799</v>
      </c>
      <c r="L102" s="211" t="n">
        <v>53.37</v>
      </c>
      <c r="M102" s="211" t="n">
        <v>18.33</v>
      </c>
      <c r="N102" s="211" t="n">
        <v>28.29</v>
      </c>
      <c r="O102" s="212" t="n">
        <v>103.4</v>
      </c>
      <c r="P102" s="212" t="n">
        <v>115.85</v>
      </c>
      <c r="Q102" s="212" t="n">
        <v>81.36</v>
      </c>
      <c r="R102" s="213" t="n">
        <v>100.65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26132082.94</v>
      </c>
      <c r="I103" s="83" t="n">
        <v>11948762.31</v>
      </c>
      <c r="J103" s="82" t="n">
        <v>5267219.63</v>
      </c>
      <c r="K103" s="82" t="n">
        <v>8916101</v>
      </c>
      <c r="L103" s="211" t="n">
        <v>45.72</v>
      </c>
      <c r="M103" s="211" t="n">
        <v>20.15</v>
      </c>
      <c r="N103" s="211" t="n">
        <v>34.11</v>
      </c>
      <c r="O103" s="212" t="n">
        <v>110.2</v>
      </c>
      <c r="P103" s="212" t="n">
        <v>112.76</v>
      </c>
      <c r="Q103" s="212" t="n">
        <v>105.21</v>
      </c>
      <c r="R103" s="213" t="n">
        <v>109.95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50955959.68</v>
      </c>
      <c r="I104" s="83" t="n">
        <v>15950358.2</v>
      </c>
      <c r="J104" s="82" t="n">
        <v>21484305.48</v>
      </c>
      <c r="K104" s="82" t="n">
        <v>13521296</v>
      </c>
      <c r="L104" s="211" t="n">
        <v>31.3</v>
      </c>
      <c r="M104" s="211" t="n">
        <v>42.16</v>
      </c>
      <c r="N104" s="211" t="n">
        <v>26.53</v>
      </c>
      <c r="O104" s="212" t="n">
        <v>101.43</v>
      </c>
      <c r="P104" s="212" t="n">
        <v>88.57</v>
      </c>
      <c r="Q104" s="212" t="n">
        <v>114.1</v>
      </c>
      <c r="R104" s="213" t="n">
        <v>100.89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87615480.19</v>
      </c>
      <c r="I105" s="83" t="n">
        <v>72946982.9</v>
      </c>
      <c r="J105" s="82" t="n">
        <v>5506927.29</v>
      </c>
      <c r="K105" s="82" t="n">
        <v>9161570</v>
      </c>
      <c r="L105" s="211" t="n">
        <v>83.25</v>
      </c>
      <c r="M105" s="211" t="n">
        <v>6.28</v>
      </c>
      <c r="N105" s="211" t="n">
        <v>10.45</v>
      </c>
      <c r="O105" s="212" t="n">
        <v>108.29</v>
      </c>
      <c r="P105" s="212" t="n">
        <v>112.28</v>
      </c>
      <c r="Q105" s="212" t="n">
        <v>77.68</v>
      </c>
      <c r="R105" s="213" t="n">
        <v>103.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20948147.27</v>
      </c>
      <c r="I106" s="83" t="n">
        <v>6375083</v>
      </c>
      <c r="J106" s="82" t="n">
        <v>10891475.27</v>
      </c>
      <c r="K106" s="82" t="n">
        <v>3681589</v>
      </c>
      <c r="L106" s="211" t="n">
        <v>30.43</v>
      </c>
      <c r="M106" s="211" t="n">
        <v>51.99</v>
      </c>
      <c r="N106" s="211" t="n">
        <v>17.57</v>
      </c>
      <c r="O106" s="212" t="n">
        <v>148.15</v>
      </c>
      <c r="P106" s="212" t="n">
        <v>95.85</v>
      </c>
      <c r="Q106" s="212" t="n">
        <v>240.79</v>
      </c>
      <c r="R106" s="213" t="n">
        <v>124.1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20011802.78</v>
      </c>
      <c r="I107" s="83" t="n">
        <v>6559548</v>
      </c>
      <c r="J107" s="82" t="n">
        <v>8164207.78</v>
      </c>
      <c r="K107" s="82" t="n">
        <v>5288047</v>
      </c>
      <c r="L107" s="211" t="n">
        <v>32.77</v>
      </c>
      <c r="M107" s="211" t="n">
        <v>40.79</v>
      </c>
      <c r="N107" s="211" t="n">
        <v>26.42</v>
      </c>
      <c r="O107" s="212" t="n">
        <v>122.72</v>
      </c>
      <c r="P107" s="212" t="n">
        <v>95.37</v>
      </c>
      <c r="Q107" s="212" t="n">
        <v>227.42</v>
      </c>
      <c r="R107" s="213" t="n">
        <v>90.57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2237463.75</v>
      </c>
      <c r="I108" s="83" t="n">
        <v>4882527</v>
      </c>
      <c r="J108" s="82" t="n">
        <v>3805018.75</v>
      </c>
      <c r="K108" s="82" t="n">
        <v>3549918</v>
      </c>
      <c r="L108" s="211" t="n">
        <v>39.89</v>
      </c>
      <c r="M108" s="211" t="n">
        <v>31.09</v>
      </c>
      <c r="N108" s="211" t="n">
        <v>29</v>
      </c>
      <c r="O108" s="212" t="n">
        <v>97.97</v>
      </c>
      <c r="P108" s="212" t="n">
        <v>86.71</v>
      </c>
      <c r="Q108" s="212" t="n">
        <v>113.91</v>
      </c>
      <c r="R108" s="213" t="n">
        <v>100.8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27315050</v>
      </c>
      <c r="I109" s="83" t="n">
        <v>13986251</v>
      </c>
      <c r="J109" s="82" t="n">
        <v>5100368</v>
      </c>
      <c r="K109" s="82" t="n">
        <v>8228431</v>
      </c>
      <c r="L109" s="211" t="n">
        <v>51.2</v>
      </c>
      <c r="M109" s="211" t="n">
        <v>18.67</v>
      </c>
      <c r="N109" s="211" t="n">
        <v>30.12</v>
      </c>
      <c r="O109" s="212" t="n">
        <v>107.09</v>
      </c>
      <c r="P109" s="212" t="n">
        <v>131.08</v>
      </c>
      <c r="Q109" s="212" t="n">
        <v>69.39</v>
      </c>
      <c r="R109" s="213" t="n">
        <v>109.9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8921362.3</v>
      </c>
      <c r="I110" s="83" t="n">
        <v>5162977</v>
      </c>
      <c r="J110" s="82" t="n">
        <v>1616917.3</v>
      </c>
      <c r="K110" s="82" t="n">
        <v>2141468</v>
      </c>
      <c r="L110" s="211" t="n">
        <v>57.87</v>
      </c>
      <c r="M110" s="211" t="n">
        <v>18.12</v>
      </c>
      <c r="N110" s="211" t="n">
        <v>24</v>
      </c>
      <c r="O110" s="212" t="n">
        <v>109.43</v>
      </c>
      <c r="P110" s="212" t="n">
        <v>127.73</v>
      </c>
      <c r="Q110" s="212" t="n">
        <v>78.04</v>
      </c>
      <c r="R110" s="213" t="n">
        <v>105.0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7577882.72</v>
      </c>
      <c r="I111" s="83" t="n">
        <v>11272890</v>
      </c>
      <c r="J111" s="82" t="n">
        <v>2590764.72</v>
      </c>
      <c r="K111" s="82" t="n">
        <v>3714228</v>
      </c>
      <c r="L111" s="211" t="n">
        <v>64.13</v>
      </c>
      <c r="M111" s="211" t="n">
        <v>14.73</v>
      </c>
      <c r="N111" s="211" t="n">
        <v>21.13</v>
      </c>
      <c r="O111" s="212" t="n">
        <v>98.29</v>
      </c>
      <c r="P111" s="212" t="n">
        <v>99.42</v>
      </c>
      <c r="Q111" s="212" t="n">
        <v>101.9</v>
      </c>
      <c r="R111" s="213" t="n">
        <v>92.7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1761887.62</v>
      </c>
      <c r="I112" s="83" t="n">
        <v>14003912</v>
      </c>
      <c r="J112" s="82" t="n">
        <v>4176956.62</v>
      </c>
      <c r="K112" s="82" t="n">
        <v>3581019</v>
      </c>
      <c r="L112" s="211" t="n">
        <v>64.35</v>
      </c>
      <c r="M112" s="211" t="n">
        <v>19.19</v>
      </c>
      <c r="N112" s="211" t="n">
        <v>16.45</v>
      </c>
      <c r="O112" s="212" t="n">
        <v>135.39</v>
      </c>
      <c r="P112" s="212" t="n">
        <v>174.65</v>
      </c>
      <c r="Q112" s="212" t="n">
        <v>90.75</v>
      </c>
      <c r="R112" s="213" t="n">
        <v>103.7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10255145.48</v>
      </c>
      <c r="I113" s="83" t="n">
        <v>4389309.23</v>
      </c>
      <c r="J113" s="82" t="n">
        <v>4510547.25</v>
      </c>
      <c r="K113" s="82" t="n">
        <v>1355289</v>
      </c>
      <c r="L113" s="211" t="n">
        <v>42.8</v>
      </c>
      <c r="M113" s="211" t="n">
        <v>43.98</v>
      </c>
      <c r="N113" s="211" t="n">
        <v>13.21</v>
      </c>
      <c r="O113" s="212" t="n">
        <v>77.85</v>
      </c>
      <c r="P113" s="212" t="n">
        <v>76.24</v>
      </c>
      <c r="Q113" s="212" t="n">
        <v>75.63</v>
      </c>
      <c r="R113" s="213" t="n">
        <v>93.38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21092620</v>
      </c>
      <c r="I114" s="83" t="n">
        <v>8386244</v>
      </c>
      <c r="J114" s="82" t="n">
        <v>6244193</v>
      </c>
      <c r="K114" s="82" t="n">
        <v>6462183</v>
      </c>
      <c r="L114" s="211" t="n">
        <v>39.75</v>
      </c>
      <c r="M114" s="211" t="n">
        <v>29.6</v>
      </c>
      <c r="N114" s="211" t="n">
        <v>30.63</v>
      </c>
      <c r="O114" s="212" t="n">
        <v>115.19</v>
      </c>
      <c r="P114" s="212" t="n">
        <v>114.67</v>
      </c>
      <c r="Q114" s="212" t="n">
        <v>129.16</v>
      </c>
      <c r="R114" s="213" t="n">
        <v>104.84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44512355.75</v>
      </c>
      <c r="I115" s="83" t="n">
        <v>32655753.4</v>
      </c>
      <c r="J115" s="82" t="n">
        <v>8254592.35</v>
      </c>
      <c r="K115" s="82" t="n">
        <v>3602010</v>
      </c>
      <c r="L115" s="211" t="n">
        <v>73.36</v>
      </c>
      <c r="M115" s="211" t="n">
        <v>18.54</v>
      </c>
      <c r="N115" s="211" t="n">
        <v>8.09</v>
      </c>
      <c r="O115" s="212" t="n">
        <v>106.31</v>
      </c>
      <c r="P115" s="212" t="n">
        <v>96.12</v>
      </c>
      <c r="Q115" s="212" t="n">
        <v>187.53</v>
      </c>
      <c r="R115" s="213" t="n">
        <v>103.14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16472181.5</v>
      </c>
      <c r="I116" s="83" t="n">
        <v>6375110</v>
      </c>
      <c r="J116" s="82" t="n">
        <v>3077539.5</v>
      </c>
      <c r="K116" s="82" t="n">
        <v>7019532</v>
      </c>
      <c r="L116" s="211" t="n">
        <v>38.7</v>
      </c>
      <c r="M116" s="211" t="n">
        <v>18.68</v>
      </c>
      <c r="N116" s="211" t="n">
        <v>42.61</v>
      </c>
      <c r="O116" s="212" t="n">
        <v>101.63</v>
      </c>
      <c r="P116" s="212" t="n">
        <v>101.58</v>
      </c>
      <c r="Q116" s="212" t="n">
        <v>110.12</v>
      </c>
      <c r="R116" s="213" t="n">
        <v>98.34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19487296.08</v>
      </c>
      <c r="I117" s="83" t="n">
        <v>11360677.34</v>
      </c>
      <c r="J117" s="82" t="n">
        <v>2703527.74</v>
      </c>
      <c r="K117" s="82" t="n">
        <v>5423091</v>
      </c>
      <c r="L117" s="211" t="n">
        <v>58.29</v>
      </c>
      <c r="M117" s="211" t="n">
        <v>13.87</v>
      </c>
      <c r="N117" s="211" t="n">
        <v>27.82</v>
      </c>
      <c r="O117" s="212" t="n">
        <v>153.33</v>
      </c>
      <c r="P117" s="212" t="n">
        <v>182.93</v>
      </c>
      <c r="Q117" s="212" t="n">
        <v>122.42</v>
      </c>
      <c r="R117" s="213" t="n">
        <v>126.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18329711.06</v>
      </c>
      <c r="I118" s="83" t="n">
        <v>6995143</v>
      </c>
      <c r="J118" s="82" t="n">
        <v>4651410.06</v>
      </c>
      <c r="K118" s="82" t="n">
        <v>6683158</v>
      </c>
      <c r="L118" s="211" t="n">
        <v>38.16</v>
      </c>
      <c r="M118" s="211" t="n">
        <v>25.37</v>
      </c>
      <c r="N118" s="211" t="n">
        <v>36.46</v>
      </c>
      <c r="O118" s="212" t="n">
        <v>109.02</v>
      </c>
      <c r="P118" s="212" t="n">
        <v>100.06</v>
      </c>
      <c r="Q118" s="212" t="n">
        <v>133.93</v>
      </c>
      <c r="R118" s="213" t="n">
        <v>105.26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14107115.01</v>
      </c>
      <c r="I119" s="83" t="n">
        <v>6237344</v>
      </c>
      <c r="J119" s="82" t="n">
        <v>3331653.01</v>
      </c>
      <c r="K119" s="82" t="n">
        <v>4538118</v>
      </c>
      <c r="L119" s="211" t="n">
        <v>44.21</v>
      </c>
      <c r="M119" s="211" t="n">
        <v>23.61</v>
      </c>
      <c r="N119" s="211" t="n">
        <v>32.16</v>
      </c>
      <c r="O119" s="212" t="n">
        <v>124.43</v>
      </c>
      <c r="P119" s="212" t="n">
        <v>171.73</v>
      </c>
      <c r="Q119" s="212" t="n">
        <v>111.64</v>
      </c>
      <c r="R119" s="213" t="n">
        <v>96.1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18157873.07</v>
      </c>
      <c r="I120" s="83" t="n">
        <v>7212646.02</v>
      </c>
      <c r="J120" s="82" t="n">
        <v>7489219.05</v>
      </c>
      <c r="K120" s="82" t="n">
        <v>3456008</v>
      </c>
      <c r="L120" s="211" t="n">
        <v>39.72</v>
      </c>
      <c r="M120" s="211" t="n">
        <v>41.24</v>
      </c>
      <c r="N120" s="211" t="n">
        <v>19.03</v>
      </c>
      <c r="O120" s="212" t="n">
        <v>107.6</v>
      </c>
      <c r="P120" s="212" t="n">
        <v>93.43</v>
      </c>
      <c r="Q120" s="212" t="n">
        <v>134.88</v>
      </c>
      <c r="R120" s="213" t="n">
        <v>95.93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9894307.18</v>
      </c>
      <c r="I121" s="83" t="n">
        <v>5789512</v>
      </c>
      <c r="J121" s="82" t="n">
        <v>1275717.18</v>
      </c>
      <c r="K121" s="82" t="n">
        <v>2829078</v>
      </c>
      <c r="L121" s="211" t="n">
        <v>58.51</v>
      </c>
      <c r="M121" s="211" t="n">
        <v>12.89</v>
      </c>
      <c r="N121" s="211" t="n">
        <v>28.59</v>
      </c>
      <c r="O121" s="212" t="n">
        <v>102.02</v>
      </c>
      <c r="P121" s="212" t="n">
        <v>101.74</v>
      </c>
      <c r="Q121" s="212" t="n">
        <v>103.9</v>
      </c>
      <c r="R121" s="213" t="n">
        <v>101.77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39353490.42</v>
      </c>
      <c r="I122" s="83" t="n">
        <v>22030140.51</v>
      </c>
      <c r="J122" s="82" t="n">
        <v>9050673.91</v>
      </c>
      <c r="K122" s="82" t="n">
        <v>8272676</v>
      </c>
      <c r="L122" s="211" t="n">
        <v>55.98</v>
      </c>
      <c r="M122" s="211" t="n">
        <v>22.99</v>
      </c>
      <c r="N122" s="211" t="n">
        <v>21.02</v>
      </c>
      <c r="O122" s="212" t="n">
        <v>120.78</v>
      </c>
      <c r="P122" s="212" t="n">
        <v>116.36</v>
      </c>
      <c r="Q122" s="212" t="n">
        <v>166.16</v>
      </c>
      <c r="R122" s="213" t="n">
        <v>100.84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15435741.72</v>
      </c>
      <c r="I123" s="83" t="n">
        <v>6947937.23</v>
      </c>
      <c r="J123" s="82" t="n">
        <v>3622281.49</v>
      </c>
      <c r="K123" s="82" t="n">
        <v>4865523</v>
      </c>
      <c r="L123" s="211" t="n">
        <v>45.01</v>
      </c>
      <c r="M123" s="211" t="n">
        <v>23.46</v>
      </c>
      <c r="N123" s="211" t="n">
        <v>31.52</v>
      </c>
      <c r="O123" s="212" t="n">
        <v>107.67</v>
      </c>
      <c r="P123" s="212" t="n">
        <v>116.85</v>
      </c>
      <c r="Q123" s="212" t="n">
        <v>105.53</v>
      </c>
      <c r="R123" s="213" t="n">
        <v>98.1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5137996</v>
      </c>
      <c r="I124" s="83" t="n">
        <v>7834562</v>
      </c>
      <c r="J124" s="82" t="n">
        <v>4052280</v>
      </c>
      <c r="K124" s="82" t="n">
        <v>3251154</v>
      </c>
      <c r="L124" s="211" t="n">
        <v>51.75</v>
      </c>
      <c r="M124" s="211" t="n">
        <v>26.76</v>
      </c>
      <c r="N124" s="211" t="n">
        <v>21.47</v>
      </c>
      <c r="O124" s="212" t="n">
        <v>144.68</v>
      </c>
      <c r="P124" s="212" t="n">
        <v>169.78</v>
      </c>
      <c r="Q124" s="212" t="n">
        <v>143.36</v>
      </c>
      <c r="R124" s="213" t="n">
        <v>107.57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32646355</v>
      </c>
      <c r="I125" s="83" t="n">
        <v>16081035</v>
      </c>
      <c r="J125" s="82" t="n">
        <v>7534017</v>
      </c>
      <c r="K125" s="82" t="n">
        <v>9031303</v>
      </c>
      <c r="L125" s="211" t="n">
        <v>49.25</v>
      </c>
      <c r="M125" s="211" t="n">
        <v>23.07</v>
      </c>
      <c r="N125" s="211" t="n">
        <v>27.66</v>
      </c>
      <c r="O125" s="212" t="n">
        <v>134.18</v>
      </c>
      <c r="P125" s="212" t="n">
        <v>129.72</v>
      </c>
      <c r="Q125" s="212" t="n">
        <v>133.1</v>
      </c>
      <c r="R125" s="213" t="n">
        <v>143.96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14915404.75</v>
      </c>
      <c r="I126" s="83" t="n">
        <v>3954447.89</v>
      </c>
      <c r="J126" s="82" t="n">
        <v>5283562.86</v>
      </c>
      <c r="K126" s="82" t="n">
        <v>5677394</v>
      </c>
      <c r="L126" s="211" t="n">
        <v>26.51</v>
      </c>
      <c r="M126" s="211" t="n">
        <v>35.42</v>
      </c>
      <c r="N126" s="211" t="n">
        <v>38.06</v>
      </c>
      <c r="O126" s="212" t="n">
        <v>115.9</v>
      </c>
      <c r="P126" s="212" t="n">
        <v>99.16</v>
      </c>
      <c r="Q126" s="212" t="n">
        <v>152.32</v>
      </c>
      <c r="R126" s="213" t="n">
        <v>104.9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32059480.92</v>
      </c>
      <c r="I127" s="83" t="n">
        <v>12298687</v>
      </c>
      <c r="J127" s="82" t="n">
        <v>7792214.92</v>
      </c>
      <c r="K127" s="82" t="n">
        <v>11968579</v>
      </c>
      <c r="L127" s="211" t="n">
        <v>38.36</v>
      </c>
      <c r="M127" s="211" t="n">
        <v>24.3</v>
      </c>
      <c r="N127" s="211" t="n">
        <v>37.33</v>
      </c>
      <c r="O127" s="212" t="n">
        <v>112.27</v>
      </c>
      <c r="P127" s="212" t="n">
        <v>94.85</v>
      </c>
      <c r="Q127" s="212" t="n">
        <v>163.04</v>
      </c>
      <c r="R127" s="213" t="n">
        <v>110.72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31338867.92</v>
      </c>
      <c r="I128" s="83" t="n">
        <v>14638832.02</v>
      </c>
      <c r="J128" s="82" t="n">
        <v>8614647.9</v>
      </c>
      <c r="K128" s="82" t="n">
        <v>8085388</v>
      </c>
      <c r="L128" s="211" t="n">
        <v>46.71</v>
      </c>
      <c r="M128" s="211" t="n">
        <v>27.48</v>
      </c>
      <c r="N128" s="211" t="n">
        <v>25.79</v>
      </c>
      <c r="O128" s="212" t="n">
        <v>117.98</v>
      </c>
      <c r="P128" s="212" t="n">
        <v>117.58</v>
      </c>
      <c r="Q128" s="212" t="n">
        <v>153.42</v>
      </c>
      <c r="R128" s="213" t="n">
        <v>95.13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41843617.2</v>
      </c>
      <c r="I129" s="83" t="n">
        <v>24590048.05</v>
      </c>
      <c r="J129" s="82" t="n">
        <v>7472537.15</v>
      </c>
      <c r="K129" s="82" t="n">
        <v>9781032</v>
      </c>
      <c r="L129" s="211" t="n">
        <v>58.76</v>
      </c>
      <c r="M129" s="211" t="n">
        <v>17.85</v>
      </c>
      <c r="N129" s="211" t="n">
        <v>23.37</v>
      </c>
      <c r="O129" s="212" t="n">
        <v>111.89</v>
      </c>
      <c r="P129" s="212" t="n">
        <v>106.37</v>
      </c>
      <c r="Q129" s="212" t="n">
        <v>163.01</v>
      </c>
      <c r="R129" s="213" t="n">
        <v>100.9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26434575.19</v>
      </c>
      <c r="I130" s="83" t="n">
        <v>12130150</v>
      </c>
      <c r="J130" s="82" t="n">
        <v>6669332.19</v>
      </c>
      <c r="K130" s="82" t="n">
        <v>7635093</v>
      </c>
      <c r="L130" s="211" t="n">
        <v>45.88</v>
      </c>
      <c r="M130" s="211" t="n">
        <v>25.22</v>
      </c>
      <c r="N130" s="211" t="n">
        <v>28.88</v>
      </c>
      <c r="O130" s="212" t="n">
        <v>115.14</v>
      </c>
      <c r="P130" s="212" t="n">
        <v>96.44</v>
      </c>
      <c r="Q130" s="212" t="n">
        <v>154.37</v>
      </c>
      <c r="R130" s="213" t="n">
        <v>125.97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9748978.73</v>
      </c>
      <c r="I131" s="83" t="n">
        <v>3574674</v>
      </c>
      <c r="J131" s="82" t="n">
        <v>2616497.73</v>
      </c>
      <c r="K131" s="82" t="n">
        <v>3557807</v>
      </c>
      <c r="L131" s="211" t="n">
        <v>36.66</v>
      </c>
      <c r="M131" s="211" t="n">
        <v>26.83</v>
      </c>
      <c r="N131" s="211" t="n">
        <v>36.49</v>
      </c>
      <c r="O131" s="212" t="n">
        <v>99.92</v>
      </c>
      <c r="P131" s="212" t="n">
        <v>88.3</v>
      </c>
      <c r="Q131" s="212" t="n">
        <v>126.7</v>
      </c>
      <c r="R131" s="213" t="n">
        <v>97.65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12486135.21</v>
      </c>
      <c r="I132" s="83" t="n">
        <v>3147159.33</v>
      </c>
      <c r="J132" s="82" t="n">
        <v>6068254.88</v>
      </c>
      <c r="K132" s="82" t="n">
        <v>3270721</v>
      </c>
      <c r="L132" s="211" t="n">
        <v>25.2</v>
      </c>
      <c r="M132" s="211" t="n">
        <v>48.59</v>
      </c>
      <c r="N132" s="211" t="n">
        <v>26.19</v>
      </c>
      <c r="O132" s="212" t="n">
        <v>153.59</v>
      </c>
      <c r="P132" s="212" t="n">
        <v>115.95</v>
      </c>
      <c r="Q132" s="212" t="n">
        <v>215.43</v>
      </c>
      <c r="R132" s="213" t="n">
        <v>125.87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17665490.89</v>
      </c>
      <c r="I133" s="83" t="n">
        <v>4194898.7</v>
      </c>
      <c r="J133" s="82" t="n">
        <v>7253355.19</v>
      </c>
      <c r="K133" s="82" t="n">
        <v>6217237</v>
      </c>
      <c r="L133" s="211" t="n">
        <v>23.74</v>
      </c>
      <c r="M133" s="211" t="n">
        <v>41.05</v>
      </c>
      <c r="N133" s="211" t="n">
        <v>35.19</v>
      </c>
      <c r="O133" s="212" t="n">
        <v>137.62</v>
      </c>
      <c r="P133" s="212" t="n">
        <v>122.55</v>
      </c>
      <c r="Q133" s="212" t="n">
        <v>171.67</v>
      </c>
      <c r="R133" s="213" t="n">
        <v>119.8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502243.79</v>
      </c>
      <c r="I134" s="83" t="n">
        <v>2221926</v>
      </c>
      <c r="J134" s="82" t="n">
        <v>1286942.79</v>
      </c>
      <c r="K134" s="82" t="n">
        <v>993375</v>
      </c>
      <c r="L134" s="211" t="n">
        <v>49.35</v>
      </c>
      <c r="M134" s="211" t="n">
        <v>28.58</v>
      </c>
      <c r="N134" s="211" t="n">
        <v>22.06</v>
      </c>
      <c r="O134" s="212" t="n">
        <v>110.37</v>
      </c>
      <c r="P134" s="212" t="n">
        <v>107.6</v>
      </c>
      <c r="Q134" s="212" t="n">
        <v>144.22</v>
      </c>
      <c r="R134" s="213" t="n">
        <v>88.54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23242246</v>
      </c>
      <c r="I135" s="83" t="n">
        <v>12527424</v>
      </c>
      <c r="J135" s="82" t="n">
        <v>6140330</v>
      </c>
      <c r="K135" s="82" t="n">
        <v>4574492</v>
      </c>
      <c r="L135" s="211" t="n">
        <v>53.89</v>
      </c>
      <c r="M135" s="211" t="n">
        <v>26.41</v>
      </c>
      <c r="N135" s="211" t="n">
        <v>19.68</v>
      </c>
      <c r="O135" s="212" t="n">
        <v>111.04</v>
      </c>
      <c r="P135" s="212" t="n">
        <v>104.29</v>
      </c>
      <c r="Q135" s="212" t="n">
        <v>127.51</v>
      </c>
      <c r="R135" s="213" t="n">
        <v>111.48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14507828.7</v>
      </c>
      <c r="I136" s="83" t="n">
        <v>4259840.04</v>
      </c>
      <c r="J136" s="82" t="n">
        <v>4532498.66</v>
      </c>
      <c r="K136" s="82" t="n">
        <v>5715490</v>
      </c>
      <c r="L136" s="211" t="n">
        <v>29.36</v>
      </c>
      <c r="M136" s="211" t="n">
        <v>31.24</v>
      </c>
      <c r="N136" s="211" t="n">
        <v>39.39</v>
      </c>
      <c r="O136" s="212" t="n">
        <v>112.06</v>
      </c>
      <c r="P136" s="212" t="n">
        <v>107.33</v>
      </c>
      <c r="Q136" s="212" t="n">
        <v>139.8</v>
      </c>
      <c r="R136" s="213" t="n">
        <v>99.6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24039320.04</v>
      </c>
      <c r="I137" s="83" t="n">
        <v>7213522.5</v>
      </c>
      <c r="J137" s="82" t="n">
        <v>12680281.54</v>
      </c>
      <c r="K137" s="82" t="n">
        <v>4145516</v>
      </c>
      <c r="L137" s="211" t="n">
        <v>30</v>
      </c>
      <c r="M137" s="211" t="n">
        <v>52.74</v>
      </c>
      <c r="N137" s="211" t="n">
        <v>17.24</v>
      </c>
      <c r="O137" s="212" t="n">
        <v>139.81</v>
      </c>
      <c r="P137" s="212" t="n">
        <v>78.22</v>
      </c>
      <c r="Q137" s="212" t="n">
        <v>329.38</v>
      </c>
      <c r="R137" s="213" t="n">
        <v>100.54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38622469</v>
      </c>
      <c r="I138" s="83" t="n">
        <v>29490159</v>
      </c>
      <c r="J138" s="82" t="n">
        <v>3781280</v>
      </c>
      <c r="K138" s="82" t="n">
        <v>5351030</v>
      </c>
      <c r="L138" s="211" t="n">
        <v>76.35</v>
      </c>
      <c r="M138" s="211" t="n">
        <v>9.79</v>
      </c>
      <c r="N138" s="211" t="n">
        <v>13.85</v>
      </c>
      <c r="O138" s="212" t="n">
        <v>104.15</v>
      </c>
      <c r="P138" s="212" t="n">
        <v>108.24</v>
      </c>
      <c r="Q138" s="212" t="n">
        <v>81.21</v>
      </c>
      <c r="R138" s="213" t="n">
        <v>103.26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8366580.96</v>
      </c>
      <c r="I139" s="83" t="n">
        <v>2205496</v>
      </c>
      <c r="J139" s="82" t="n">
        <v>3546720.96</v>
      </c>
      <c r="K139" s="82" t="n">
        <v>2614364</v>
      </c>
      <c r="L139" s="211" t="n">
        <v>26.36</v>
      </c>
      <c r="M139" s="211" t="n">
        <v>42.39</v>
      </c>
      <c r="N139" s="211" t="n">
        <v>31.24</v>
      </c>
      <c r="O139" s="212" t="n">
        <v>109.59</v>
      </c>
      <c r="P139" s="212" t="n">
        <v>82.64</v>
      </c>
      <c r="Q139" s="212" t="n">
        <v>171.12</v>
      </c>
      <c r="R139" s="213" t="n">
        <v>90.36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12696471.03</v>
      </c>
      <c r="I140" s="83" t="n">
        <v>6324756</v>
      </c>
      <c r="J140" s="82" t="n">
        <v>2161324.03</v>
      </c>
      <c r="K140" s="82" t="n">
        <v>4210391</v>
      </c>
      <c r="L140" s="211" t="n">
        <v>49.81</v>
      </c>
      <c r="M140" s="211" t="n">
        <v>17.02</v>
      </c>
      <c r="N140" s="211" t="n">
        <v>33.16</v>
      </c>
      <c r="O140" s="212" t="n">
        <v>104.26</v>
      </c>
      <c r="P140" s="212" t="n">
        <v>119.26</v>
      </c>
      <c r="Q140" s="212" t="n">
        <v>78.22</v>
      </c>
      <c r="R140" s="213" t="n">
        <v>102.4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16992296.13</v>
      </c>
      <c r="I141" s="83" t="n">
        <v>5032130</v>
      </c>
      <c r="J141" s="82" t="n">
        <v>6093112.13</v>
      </c>
      <c r="K141" s="82" t="n">
        <v>5867054</v>
      </c>
      <c r="L141" s="211" t="n">
        <v>29.61</v>
      </c>
      <c r="M141" s="211" t="n">
        <v>35.85</v>
      </c>
      <c r="N141" s="211" t="n">
        <v>34.52</v>
      </c>
      <c r="O141" s="212" t="n">
        <v>132.11</v>
      </c>
      <c r="P141" s="212" t="n">
        <v>105.13</v>
      </c>
      <c r="Q141" s="212" t="n">
        <v>198.16</v>
      </c>
      <c r="R141" s="213" t="n">
        <v>117.3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10479751</v>
      </c>
      <c r="I142" s="83" t="n">
        <v>4053445</v>
      </c>
      <c r="J142" s="82" t="n">
        <v>2231720</v>
      </c>
      <c r="K142" s="82" t="n">
        <v>4194586</v>
      </c>
      <c r="L142" s="211" t="n">
        <v>38.67</v>
      </c>
      <c r="M142" s="211" t="n">
        <v>21.29</v>
      </c>
      <c r="N142" s="211" t="n">
        <v>40.02</v>
      </c>
      <c r="O142" s="212" t="n">
        <v>94.95</v>
      </c>
      <c r="P142" s="212" t="n">
        <v>89.83</v>
      </c>
      <c r="Q142" s="212" t="n">
        <v>78.87</v>
      </c>
      <c r="R142" s="213" t="n">
        <v>113.51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16354789.82</v>
      </c>
      <c r="I143" s="83" t="n">
        <v>6251196</v>
      </c>
      <c r="J143" s="82" t="n">
        <v>4182118.82</v>
      </c>
      <c r="K143" s="82" t="n">
        <v>5921475</v>
      </c>
      <c r="L143" s="211" t="n">
        <v>38.22</v>
      </c>
      <c r="M143" s="211" t="n">
        <v>25.57</v>
      </c>
      <c r="N143" s="211" t="n">
        <v>36.2</v>
      </c>
      <c r="O143" s="212" t="n">
        <v>124.89</v>
      </c>
      <c r="P143" s="212" t="n">
        <v>148.41</v>
      </c>
      <c r="Q143" s="212" t="n">
        <v>129.94</v>
      </c>
      <c r="R143" s="213" t="n">
        <v>104.54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20443734.89</v>
      </c>
      <c r="I144" s="83" t="n">
        <v>9032977.12</v>
      </c>
      <c r="J144" s="82" t="n">
        <v>6549316.77</v>
      </c>
      <c r="K144" s="82" t="n">
        <v>4861441</v>
      </c>
      <c r="L144" s="211" t="n">
        <v>44.18</v>
      </c>
      <c r="M144" s="211" t="n">
        <v>32.03</v>
      </c>
      <c r="N144" s="211" t="n">
        <v>23.77</v>
      </c>
      <c r="O144" s="212" t="n">
        <v>126.03</v>
      </c>
      <c r="P144" s="212" t="n">
        <v>98.63</v>
      </c>
      <c r="Q144" s="212" t="n">
        <v>230.2</v>
      </c>
      <c r="R144" s="213" t="n">
        <v>115.25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59008760.28</v>
      </c>
      <c r="I145" s="83" t="n">
        <v>22865779</v>
      </c>
      <c r="J145" s="82" t="n">
        <v>21776451.28</v>
      </c>
      <c r="K145" s="82" t="n">
        <v>14366530</v>
      </c>
      <c r="L145" s="211" t="n">
        <v>38.74</v>
      </c>
      <c r="M145" s="211" t="n">
        <v>36.9</v>
      </c>
      <c r="N145" s="211" t="n">
        <v>24.34</v>
      </c>
      <c r="O145" s="212" t="n">
        <v>134.28</v>
      </c>
      <c r="P145" s="212" t="n">
        <v>134.42</v>
      </c>
      <c r="Q145" s="212" t="n">
        <v>179.52</v>
      </c>
      <c r="R145" s="213" t="n">
        <v>97.06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16683845.74</v>
      </c>
      <c r="I146" s="83" t="n">
        <v>6017270</v>
      </c>
      <c r="J146" s="82" t="n">
        <v>5774783.74</v>
      </c>
      <c r="K146" s="82" t="n">
        <v>4891792</v>
      </c>
      <c r="L146" s="211" t="n">
        <v>36.06</v>
      </c>
      <c r="M146" s="211" t="n">
        <v>34.61</v>
      </c>
      <c r="N146" s="211" t="n">
        <v>29.32</v>
      </c>
      <c r="O146" s="212" t="n">
        <v>121.61</v>
      </c>
      <c r="P146" s="212" t="n">
        <v>107.77</v>
      </c>
      <c r="Q146" s="212" t="n">
        <v>212.86</v>
      </c>
      <c r="R146" s="213" t="n">
        <v>90.2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19209332.85</v>
      </c>
      <c r="I147" s="83" t="n">
        <v>7548943</v>
      </c>
      <c r="J147" s="82" t="n">
        <v>7050016.85</v>
      </c>
      <c r="K147" s="82" t="n">
        <v>4610373</v>
      </c>
      <c r="L147" s="211" t="n">
        <v>39.29</v>
      </c>
      <c r="M147" s="211" t="n">
        <v>36.7</v>
      </c>
      <c r="N147" s="211" t="n">
        <v>24</v>
      </c>
      <c r="O147" s="212" t="n">
        <v>108.35</v>
      </c>
      <c r="P147" s="212" t="n">
        <v>96.92</v>
      </c>
      <c r="Q147" s="212" t="n">
        <v>132.75</v>
      </c>
      <c r="R147" s="213" t="n">
        <v>99.61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2080083.27</v>
      </c>
      <c r="I148" s="83" t="n">
        <v>11292936.92</v>
      </c>
      <c r="J148" s="82" t="n">
        <v>4345347.35</v>
      </c>
      <c r="K148" s="82" t="n">
        <v>6441799</v>
      </c>
      <c r="L148" s="211" t="n">
        <v>51.14</v>
      </c>
      <c r="M148" s="211" t="n">
        <v>19.67</v>
      </c>
      <c r="N148" s="211" t="n">
        <v>29.17</v>
      </c>
      <c r="O148" s="212" t="n">
        <v>98.01</v>
      </c>
      <c r="P148" s="212" t="n">
        <v>91.85</v>
      </c>
      <c r="Q148" s="212" t="n">
        <v>103.88</v>
      </c>
      <c r="R148" s="213" t="n">
        <v>106.48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10612700.68</v>
      </c>
      <c r="I149" s="83" t="n">
        <v>4051209</v>
      </c>
      <c r="J149" s="82" t="n">
        <v>3215541.68</v>
      </c>
      <c r="K149" s="82" t="n">
        <v>3345950</v>
      </c>
      <c r="L149" s="211" t="n">
        <v>38.17</v>
      </c>
      <c r="M149" s="211" t="n">
        <v>30.29</v>
      </c>
      <c r="N149" s="211" t="n">
        <v>31.52</v>
      </c>
      <c r="O149" s="212" t="n">
        <v>89.67</v>
      </c>
      <c r="P149" s="212" t="n">
        <v>75.74</v>
      </c>
      <c r="Q149" s="212" t="n">
        <v>125.27</v>
      </c>
      <c r="R149" s="213" t="n">
        <v>85.38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23617882.12</v>
      </c>
      <c r="I150" s="83" t="n">
        <v>7379928</v>
      </c>
      <c r="J150" s="82" t="n">
        <v>7280204.12</v>
      </c>
      <c r="K150" s="82" t="n">
        <v>8957750</v>
      </c>
      <c r="L150" s="211" t="n">
        <v>31.24</v>
      </c>
      <c r="M150" s="211" t="n">
        <v>30.82</v>
      </c>
      <c r="N150" s="211" t="n">
        <v>37.92</v>
      </c>
      <c r="O150" s="212" t="n">
        <v>110.19</v>
      </c>
      <c r="P150" s="212" t="n">
        <v>106.8</v>
      </c>
      <c r="Q150" s="212" t="n">
        <v>128.2</v>
      </c>
      <c r="R150" s="213" t="n">
        <v>101.2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26375133</v>
      </c>
      <c r="I151" s="83" t="n">
        <v>12630810</v>
      </c>
      <c r="J151" s="82" t="n">
        <v>8467594</v>
      </c>
      <c r="K151" s="82" t="n">
        <v>5276729</v>
      </c>
      <c r="L151" s="211" t="n">
        <v>47.88</v>
      </c>
      <c r="M151" s="211" t="n">
        <v>32.1</v>
      </c>
      <c r="N151" s="211" t="n">
        <v>20</v>
      </c>
      <c r="O151" s="212" t="n">
        <v>131.11</v>
      </c>
      <c r="P151" s="212" t="n">
        <v>103.63</v>
      </c>
      <c r="Q151" s="212" t="n">
        <v>303.22</v>
      </c>
      <c r="R151" s="213" t="n">
        <v>102.74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14439619.13</v>
      </c>
      <c r="I152" s="83" t="n">
        <v>4441955.17</v>
      </c>
      <c r="J152" s="82" t="n">
        <v>4897649.96</v>
      </c>
      <c r="K152" s="82" t="n">
        <v>5100014</v>
      </c>
      <c r="L152" s="211" t="n">
        <v>30.76</v>
      </c>
      <c r="M152" s="211" t="n">
        <v>33.91</v>
      </c>
      <c r="N152" s="211" t="n">
        <v>35.31</v>
      </c>
      <c r="O152" s="212" t="n">
        <v>102.32</v>
      </c>
      <c r="P152" s="212" t="n">
        <v>87.31</v>
      </c>
      <c r="Q152" s="212" t="n">
        <v>140.62</v>
      </c>
      <c r="R152" s="213" t="n">
        <v>92.0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14849107.62</v>
      </c>
      <c r="I153" s="83" t="n">
        <v>5891004.61</v>
      </c>
      <c r="J153" s="82" t="n">
        <v>3811634.01</v>
      </c>
      <c r="K153" s="82" t="n">
        <v>5146469</v>
      </c>
      <c r="L153" s="211" t="n">
        <v>39.67</v>
      </c>
      <c r="M153" s="211" t="n">
        <v>25.66</v>
      </c>
      <c r="N153" s="211" t="n">
        <v>34.65</v>
      </c>
      <c r="O153" s="212" t="n">
        <v>101.6</v>
      </c>
      <c r="P153" s="212" t="n">
        <v>102.01</v>
      </c>
      <c r="Q153" s="212" t="n">
        <v>112.29</v>
      </c>
      <c r="R153" s="213" t="n">
        <v>94.5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32810420.01</v>
      </c>
      <c r="I154" s="83" t="n">
        <v>14314423.66</v>
      </c>
      <c r="J154" s="82" t="n">
        <v>13688868.35</v>
      </c>
      <c r="K154" s="82" t="n">
        <v>4807128</v>
      </c>
      <c r="L154" s="211" t="n">
        <v>43.62</v>
      </c>
      <c r="M154" s="211" t="n">
        <v>41.72</v>
      </c>
      <c r="N154" s="211" t="n">
        <v>14.65</v>
      </c>
      <c r="O154" s="212" t="n">
        <v>152.74</v>
      </c>
      <c r="P154" s="212" t="n">
        <v>113.57</v>
      </c>
      <c r="Q154" s="212" t="n">
        <v>316.97</v>
      </c>
      <c r="R154" s="213" t="n">
        <v>105.4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24350060.99</v>
      </c>
      <c r="I155" s="83" t="n">
        <v>9860008.72</v>
      </c>
      <c r="J155" s="82" t="n">
        <v>8958704.27</v>
      </c>
      <c r="K155" s="82" t="n">
        <v>5531348</v>
      </c>
      <c r="L155" s="211" t="n">
        <v>40.49</v>
      </c>
      <c r="M155" s="211" t="n">
        <v>36.79</v>
      </c>
      <c r="N155" s="211" t="n">
        <v>22.71</v>
      </c>
      <c r="O155" s="212" t="n">
        <v>122.42</v>
      </c>
      <c r="P155" s="212" t="n">
        <v>104.18</v>
      </c>
      <c r="Q155" s="212" t="n">
        <v>169.46</v>
      </c>
      <c r="R155" s="213" t="n">
        <v>107.61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24388638.99</v>
      </c>
      <c r="I156" s="83" t="n">
        <v>12878889.2</v>
      </c>
      <c r="J156" s="82" t="n">
        <v>6495734.79</v>
      </c>
      <c r="K156" s="82" t="n">
        <v>5014015</v>
      </c>
      <c r="L156" s="211" t="n">
        <v>52.8</v>
      </c>
      <c r="M156" s="211" t="n">
        <v>26.63</v>
      </c>
      <c r="N156" s="211" t="n">
        <v>20.55</v>
      </c>
      <c r="O156" s="212" t="n">
        <v>114.66</v>
      </c>
      <c r="P156" s="212" t="n">
        <v>95.5</v>
      </c>
      <c r="Q156" s="212" t="n">
        <v>217.57</v>
      </c>
      <c r="R156" s="213" t="n">
        <v>104.49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11782403.6</v>
      </c>
      <c r="I157" s="83" t="n">
        <v>4586918.71</v>
      </c>
      <c r="J157" s="82" t="n">
        <v>3685645.89</v>
      </c>
      <c r="K157" s="82" t="n">
        <v>3509839</v>
      </c>
      <c r="L157" s="211" t="n">
        <v>38.93</v>
      </c>
      <c r="M157" s="211" t="n">
        <v>31.28</v>
      </c>
      <c r="N157" s="211" t="n">
        <v>29.78</v>
      </c>
      <c r="O157" s="212" t="n">
        <v>121.1</v>
      </c>
      <c r="P157" s="212" t="n">
        <v>100.83</v>
      </c>
      <c r="Q157" s="212" t="n">
        <v>180.86</v>
      </c>
      <c r="R157" s="213" t="n">
        <v>111.7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308624227.35</v>
      </c>
      <c r="I158" s="100" t="n">
        <v>1247239695.92</v>
      </c>
      <c r="J158" s="100" t="n">
        <v>536382075.43</v>
      </c>
      <c r="K158" s="100" t="n">
        <v>525002456</v>
      </c>
      <c r="L158" s="225" t="n">
        <v>54.0252363786231</v>
      </c>
      <c r="M158" s="225" t="n">
        <v>23.2338407037206</v>
      </c>
      <c r="N158" s="225" t="n">
        <v>22.7409229176562</v>
      </c>
      <c r="O158" s="226" t="n">
        <v>114.184844415206</v>
      </c>
      <c r="P158" s="226" t="n">
        <v>107.918083696515</v>
      </c>
      <c r="Q158" s="226" t="n">
        <v>147.104626503748</v>
      </c>
      <c r="R158" s="227" t="n">
        <v>104.691385069778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25562995.05</v>
      </c>
      <c r="I159" s="83" t="n">
        <v>9108430</v>
      </c>
      <c r="J159" s="82" t="n">
        <v>12326990.05</v>
      </c>
      <c r="K159" s="82" t="n">
        <v>4127575</v>
      </c>
      <c r="L159" s="211" t="n">
        <v>35.63</v>
      </c>
      <c r="M159" s="211" t="n">
        <v>48.22</v>
      </c>
      <c r="N159" s="211" t="n">
        <v>16.14</v>
      </c>
      <c r="O159" s="212" t="n">
        <v>151.79</v>
      </c>
      <c r="P159" s="212" t="n">
        <v>105.88</v>
      </c>
      <c r="Q159" s="212" t="n">
        <v>303.9</v>
      </c>
      <c r="R159" s="213" t="n">
        <v>98.69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31027714.46</v>
      </c>
      <c r="I160" s="83" t="n">
        <v>14360517.17</v>
      </c>
      <c r="J160" s="82" t="n">
        <v>7179295.29</v>
      </c>
      <c r="K160" s="82" t="n">
        <v>9487902</v>
      </c>
      <c r="L160" s="211" t="n">
        <v>46.28</v>
      </c>
      <c r="M160" s="211" t="n">
        <v>23.13</v>
      </c>
      <c r="N160" s="211" t="n">
        <v>30.57</v>
      </c>
      <c r="O160" s="212" t="n">
        <v>129.04</v>
      </c>
      <c r="P160" s="212" t="n">
        <v>138.84</v>
      </c>
      <c r="Q160" s="212" t="n">
        <v>164.25</v>
      </c>
      <c r="R160" s="213" t="n">
        <v>101.6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194217873.31</v>
      </c>
      <c r="I161" s="83" t="n">
        <v>130281291.34</v>
      </c>
      <c r="J161" s="82" t="n">
        <v>38140613.97</v>
      </c>
      <c r="K161" s="82" t="n">
        <v>25795968</v>
      </c>
      <c r="L161" s="211" t="n">
        <v>67.07</v>
      </c>
      <c r="M161" s="211" t="n">
        <v>19.63</v>
      </c>
      <c r="N161" s="211" t="n">
        <v>13.28</v>
      </c>
      <c r="O161" s="212" t="n">
        <v>138.33</v>
      </c>
      <c r="P161" s="212" t="n">
        <v>118.31</v>
      </c>
      <c r="Q161" s="212" t="n">
        <v>257.67</v>
      </c>
      <c r="R161" s="213" t="n">
        <v>166.68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26579642</v>
      </c>
      <c r="I162" s="83" t="n">
        <v>7325749.21</v>
      </c>
      <c r="J162" s="82" t="n">
        <v>9306776.79</v>
      </c>
      <c r="K162" s="82" t="n">
        <v>9947116</v>
      </c>
      <c r="L162" s="211" t="n">
        <v>27.56</v>
      </c>
      <c r="M162" s="211" t="n">
        <v>35.01</v>
      </c>
      <c r="N162" s="211" t="n">
        <v>37.42</v>
      </c>
      <c r="O162" s="212" t="n">
        <v>114.19</v>
      </c>
      <c r="P162" s="212" t="n">
        <v>92.24</v>
      </c>
      <c r="Q162" s="212" t="n">
        <v>159.17</v>
      </c>
      <c r="R162" s="213" t="n">
        <v>104.84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48458963</v>
      </c>
      <c r="I163" s="83" t="n">
        <v>33802998</v>
      </c>
      <c r="J163" s="82" t="n">
        <v>8753841</v>
      </c>
      <c r="K163" s="82" t="n">
        <v>5902124</v>
      </c>
      <c r="L163" s="211" t="n">
        <v>69.75</v>
      </c>
      <c r="M163" s="211" t="n">
        <v>18.06</v>
      </c>
      <c r="N163" s="211" t="n">
        <v>12.17</v>
      </c>
      <c r="O163" s="212" t="n">
        <v>116.82</v>
      </c>
      <c r="P163" s="212" t="n">
        <v>116.48</v>
      </c>
      <c r="Q163" s="212" t="n">
        <v>135.48</v>
      </c>
      <c r="R163" s="213" t="n">
        <v>98.36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47695533.25</v>
      </c>
      <c r="I164" s="83" t="n">
        <v>21069379</v>
      </c>
      <c r="J164" s="82" t="n">
        <v>11578193.25</v>
      </c>
      <c r="K164" s="82" t="n">
        <v>15047961</v>
      </c>
      <c r="L164" s="211" t="n">
        <v>44.17</v>
      </c>
      <c r="M164" s="211" t="n">
        <v>24.27</v>
      </c>
      <c r="N164" s="211" t="n">
        <v>31.55</v>
      </c>
      <c r="O164" s="212" t="n">
        <v>107.81</v>
      </c>
      <c r="P164" s="212" t="n">
        <v>115.84</v>
      </c>
      <c r="Q164" s="212" t="n">
        <v>98.8</v>
      </c>
      <c r="R164" s="213" t="n">
        <v>104.9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30262873.34</v>
      </c>
      <c r="I165" s="83" t="n">
        <v>17682441</v>
      </c>
      <c r="J165" s="82" t="n">
        <v>5291017.34</v>
      </c>
      <c r="K165" s="82" t="n">
        <v>7289415</v>
      </c>
      <c r="L165" s="211" t="n">
        <v>58.42</v>
      </c>
      <c r="M165" s="211" t="n">
        <v>17.48</v>
      </c>
      <c r="N165" s="211" t="n">
        <v>24.08</v>
      </c>
      <c r="O165" s="212" t="n">
        <v>95.98</v>
      </c>
      <c r="P165" s="212" t="n">
        <v>89.97</v>
      </c>
      <c r="Q165" s="212" t="n">
        <v>119.81</v>
      </c>
      <c r="R165" s="213" t="n">
        <v>97.68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23629319.83</v>
      </c>
      <c r="I166" s="83" t="n">
        <v>10224960</v>
      </c>
      <c r="J166" s="82" t="n">
        <v>4898819.83</v>
      </c>
      <c r="K166" s="82" t="n">
        <v>8505540</v>
      </c>
      <c r="L166" s="211" t="n">
        <v>43.27</v>
      </c>
      <c r="M166" s="211" t="n">
        <v>20.73</v>
      </c>
      <c r="N166" s="211" t="n">
        <v>35.99</v>
      </c>
      <c r="O166" s="212" t="n">
        <v>90.9</v>
      </c>
      <c r="P166" s="212" t="n">
        <v>94.93</v>
      </c>
      <c r="Q166" s="212" t="n">
        <v>58.73</v>
      </c>
      <c r="R166" s="213" t="n">
        <v>123.59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60793965.62</v>
      </c>
      <c r="I167" s="83" t="n">
        <v>25220084.97</v>
      </c>
      <c r="J167" s="82" t="n">
        <v>20833544.65</v>
      </c>
      <c r="K167" s="82" t="n">
        <v>14740336</v>
      </c>
      <c r="L167" s="211" t="n">
        <v>41.48</v>
      </c>
      <c r="M167" s="211" t="n">
        <v>34.26</v>
      </c>
      <c r="N167" s="211" t="n">
        <v>24.24</v>
      </c>
      <c r="O167" s="212" t="n">
        <v>113.32</v>
      </c>
      <c r="P167" s="212" t="n">
        <v>98.73</v>
      </c>
      <c r="Q167" s="212" t="n">
        <v>153.2</v>
      </c>
      <c r="R167" s="213" t="n">
        <v>101.62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24953991.71</v>
      </c>
      <c r="I168" s="83" t="n">
        <v>8302338.25</v>
      </c>
      <c r="J168" s="82" t="n">
        <v>8767296.46</v>
      </c>
      <c r="K168" s="82" t="n">
        <v>7884357</v>
      </c>
      <c r="L168" s="211" t="n">
        <v>33.27</v>
      </c>
      <c r="M168" s="211" t="n">
        <v>35.13</v>
      </c>
      <c r="N168" s="211" t="n">
        <v>31.59</v>
      </c>
      <c r="O168" s="212" t="n">
        <v>116.88</v>
      </c>
      <c r="P168" s="212" t="n">
        <v>93.25</v>
      </c>
      <c r="Q168" s="212" t="n">
        <v>158.83</v>
      </c>
      <c r="R168" s="213" t="n">
        <v>113.81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23269326.07</v>
      </c>
      <c r="I169" s="83" t="n">
        <v>12455614</v>
      </c>
      <c r="J169" s="82" t="n">
        <v>4202146.07</v>
      </c>
      <c r="K169" s="82" t="n">
        <v>6611566</v>
      </c>
      <c r="L169" s="211" t="n">
        <v>53.52</v>
      </c>
      <c r="M169" s="211" t="n">
        <v>18.05</v>
      </c>
      <c r="N169" s="211" t="n">
        <v>28.41</v>
      </c>
      <c r="O169" s="212" t="n">
        <v>99.89</v>
      </c>
      <c r="P169" s="212" t="n">
        <v>101.98</v>
      </c>
      <c r="Q169" s="212" t="n">
        <v>116.98</v>
      </c>
      <c r="R169" s="213" t="n">
        <v>88.28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4129102.57</v>
      </c>
      <c r="I170" s="83" t="n">
        <v>34256882.98</v>
      </c>
      <c r="J170" s="82" t="n">
        <v>19614693.59</v>
      </c>
      <c r="K170" s="82" t="n">
        <v>10257526</v>
      </c>
      <c r="L170" s="211" t="n">
        <v>53.41</v>
      </c>
      <c r="M170" s="211" t="n">
        <v>30.58</v>
      </c>
      <c r="N170" s="211" t="n">
        <v>15.99</v>
      </c>
      <c r="O170" s="212" t="n">
        <v>124.93</v>
      </c>
      <c r="P170" s="212" t="n">
        <v>98.67</v>
      </c>
      <c r="Q170" s="212" t="n">
        <v>279.56</v>
      </c>
      <c r="R170" s="213" t="n">
        <v>106.88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68695869.52</v>
      </c>
      <c r="I171" s="83" t="n">
        <v>47882107</v>
      </c>
      <c r="J171" s="82" t="n">
        <v>10952738.52</v>
      </c>
      <c r="K171" s="82" t="n">
        <v>9861024</v>
      </c>
      <c r="L171" s="211" t="n">
        <v>69.7</v>
      </c>
      <c r="M171" s="211" t="n">
        <v>15.94</v>
      </c>
      <c r="N171" s="211" t="n">
        <v>14.35</v>
      </c>
      <c r="O171" s="212" t="n">
        <v>117.83</v>
      </c>
      <c r="P171" s="212" t="n">
        <v>108.83</v>
      </c>
      <c r="Q171" s="212" t="n">
        <v>209.01</v>
      </c>
      <c r="R171" s="213" t="n">
        <v>108.7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27607320.07</v>
      </c>
      <c r="I172" s="83" t="n">
        <v>10195509</v>
      </c>
      <c r="J172" s="82" t="n">
        <v>10469353.07</v>
      </c>
      <c r="K172" s="82" t="n">
        <v>6942458</v>
      </c>
      <c r="L172" s="211" t="n">
        <v>36.93</v>
      </c>
      <c r="M172" s="211" t="n">
        <v>37.92</v>
      </c>
      <c r="N172" s="211" t="n">
        <v>25.14</v>
      </c>
      <c r="O172" s="212" t="n">
        <v>88.97</v>
      </c>
      <c r="P172" s="212" t="n">
        <v>95.68</v>
      </c>
      <c r="Q172" s="212" t="n">
        <v>77.71</v>
      </c>
      <c r="R172" s="213" t="n">
        <v>100.6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35384200.51</v>
      </c>
      <c r="I173" s="83" t="n">
        <v>10811287.23</v>
      </c>
      <c r="J173" s="82" t="n">
        <v>11989889.28</v>
      </c>
      <c r="K173" s="82" t="n">
        <v>12583024</v>
      </c>
      <c r="L173" s="211" t="n">
        <v>30.55</v>
      </c>
      <c r="M173" s="211" t="n">
        <v>33.88</v>
      </c>
      <c r="N173" s="211" t="n">
        <v>35.56</v>
      </c>
      <c r="O173" s="212" t="n">
        <v>136.45</v>
      </c>
      <c r="P173" s="212" t="n">
        <v>114.1</v>
      </c>
      <c r="Q173" s="212" t="n">
        <v>174.96</v>
      </c>
      <c r="R173" s="213" t="n">
        <v>131.03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29854706.93</v>
      </c>
      <c r="I174" s="83" t="n">
        <v>14380532</v>
      </c>
      <c r="J174" s="82" t="n">
        <v>5199334.93</v>
      </c>
      <c r="K174" s="82" t="n">
        <v>10274840</v>
      </c>
      <c r="L174" s="211" t="n">
        <v>48.16</v>
      </c>
      <c r="M174" s="211" t="n">
        <v>17.41</v>
      </c>
      <c r="N174" s="211" t="n">
        <v>34.41</v>
      </c>
      <c r="O174" s="212" t="n">
        <v>119.2</v>
      </c>
      <c r="P174" s="212" t="n">
        <v>146.22</v>
      </c>
      <c r="Q174" s="212" t="n">
        <v>96.59</v>
      </c>
      <c r="R174" s="213" t="n">
        <v>104.5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0845394.94</v>
      </c>
      <c r="I175" s="83" t="n">
        <v>5455422.99</v>
      </c>
      <c r="J175" s="82" t="n">
        <v>5395225.95</v>
      </c>
      <c r="K175" s="82" t="n">
        <v>9994746</v>
      </c>
      <c r="L175" s="211" t="n">
        <v>26.17</v>
      </c>
      <c r="M175" s="211" t="n">
        <v>25.88</v>
      </c>
      <c r="N175" s="211" t="n">
        <v>47.94</v>
      </c>
      <c r="O175" s="212" t="n">
        <v>115.77</v>
      </c>
      <c r="P175" s="212" t="n">
        <v>118.11</v>
      </c>
      <c r="Q175" s="212" t="n">
        <v>127.82</v>
      </c>
      <c r="R175" s="213" t="n">
        <v>109.0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45212400</v>
      </c>
      <c r="I176" s="83" t="n">
        <v>23320790.19</v>
      </c>
      <c r="J176" s="82" t="n">
        <v>11029626.81</v>
      </c>
      <c r="K176" s="82" t="n">
        <v>10861983</v>
      </c>
      <c r="L176" s="211" t="n">
        <v>51.58</v>
      </c>
      <c r="M176" s="211" t="n">
        <v>24.39</v>
      </c>
      <c r="N176" s="211" t="n">
        <v>24.02</v>
      </c>
      <c r="O176" s="212" t="n">
        <v>109.25</v>
      </c>
      <c r="P176" s="212" t="n">
        <v>102.44</v>
      </c>
      <c r="Q176" s="212" t="n">
        <v>128.68</v>
      </c>
      <c r="R176" s="213" t="n">
        <v>108.1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4448540.05</v>
      </c>
      <c r="I177" s="83" t="n">
        <v>14999706.14</v>
      </c>
      <c r="J177" s="82" t="n">
        <v>3538236.91</v>
      </c>
      <c r="K177" s="82" t="n">
        <v>5910597</v>
      </c>
      <c r="L177" s="211" t="n">
        <v>61.35</v>
      </c>
      <c r="M177" s="211" t="n">
        <v>14.47</v>
      </c>
      <c r="N177" s="211" t="n">
        <v>24.17</v>
      </c>
      <c r="O177" s="212" t="n">
        <v>131.39</v>
      </c>
      <c r="P177" s="212" t="n">
        <v>148.91</v>
      </c>
      <c r="Q177" s="212" t="n">
        <v>113.25</v>
      </c>
      <c r="R177" s="213" t="n">
        <v>109.2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14518229.98</v>
      </c>
      <c r="I178" s="83" t="n">
        <v>6614414</v>
      </c>
      <c r="J178" s="82" t="n">
        <v>2938871.98</v>
      </c>
      <c r="K178" s="82" t="n">
        <v>4964944</v>
      </c>
      <c r="L178" s="211" t="n">
        <v>45.55</v>
      </c>
      <c r="M178" s="211" t="n">
        <v>20.24</v>
      </c>
      <c r="N178" s="211" t="n">
        <v>34.19</v>
      </c>
      <c r="O178" s="212" t="n">
        <v>111.93</v>
      </c>
      <c r="P178" s="212" t="n">
        <v>120.97</v>
      </c>
      <c r="Q178" s="212" t="n">
        <v>115.86</v>
      </c>
      <c r="R178" s="213" t="n">
        <v>99.97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22077979</v>
      </c>
      <c r="I179" s="83" t="n">
        <v>6293895</v>
      </c>
      <c r="J179" s="82" t="n">
        <v>8044212</v>
      </c>
      <c r="K179" s="82" t="n">
        <v>7739872</v>
      </c>
      <c r="L179" s="211" t="n">
        <v>28.5</v>
      </c>
      <c r="M179" s="211" t="n">
        <v>36.43</v>
      </c>
      <c r="N179" s="211" t="n">
        <v>35.05</v>
      </c>
      <c r="O179" s="212" t="n">
        <v>113.73</v>
      </c>
      <c r="P179" s="212" t="n">
        <v>83</v>
      </c>
      <c r="Q179" s="212" t="n">
        <v>185.51</v>
      </c>
      <c r="R179" s="213" t="n">
        <v>103.29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58266429.25</v>
      </c>
      <c r="I180" s="83" t="n">
        <v>26656517.48</v>
      </c>
      <c r="J180" s="82" t="n">
        <v>12053808.77</v>
      </c>
      <c r="K180" s="82" t="n">
        <v>19556103</v>
      </c>
      <c r="L180" s="211" t="n">
        <v>45.74</v>
      </c>
      <c r="M180" s="211" t="n">
        <v>20.68</v>
      </c>
      <c r="N180" s="211" t="n">
        <v>33.56</v>
      </c>
      <c r="O180" s="212" t="n">
        <v>97.77</v>
      </c>
      <c r="P180" s="212" t="n">
        <v>90.81</v>
      </c>
      <c r="Q180" s="212" t="n">
        <v>104.68</v>
      </c>
      <c r="R180" s="213" t="n">
        <v>104.44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28572936.93</v>
      </c>
      <c r="I181" s="83" t="n">
        <v>7726002.15</v>
      </c>
      <c r="J181" s="82" t="n">
        <v>11114572.78</v>
      </c>
      <c r="K181" s="82" t="n">
        <v>9732362</v>
      </c>
      <c r="L181" s="211" t="n">
        <v>27.03</v>
      </c>
      <c r="M181" s="211" t="n">
        <v>38.89</v>
      </c>
      <c r="N181" s="211" t="n">
        <v>34.06</v>
      </c>
      <c r="O181" s="212" t="n">
        <v>122.33</v>
      </c>
      <c r="P181" s="212" t="n">
        <v>90.21</v>
      </c>
      <c r="Q181" s="212" t="n">
        <v>199.09</v>
      </c>
      <c r="R181" s="213" t="n">
        <v>105.66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15766630</v>
      </c>
      <c r="I182" s="83" t="n">
        <v>7523776</v>
      </c>
      <c r="J182" s="82" t="n">
        <v>4889026</v>
      </c>
      <c r="K182" s="82" t="n">
        <v>3353828</v>
      </c>
      <c r="L182" s="211" t="n">
        <v>47.71</v>
      </c>
      <c r="M182" s="211" t="n">
        <v>31</v>
      </c>
      <c r="N182" s="211" t="n">
        <v>21.27</v>
      </c>
      <c r="O182" s="212" t="n">
        <v>83.19</v>
      </c>
      <c r="P182" s="212" t="n">
        <v>98.39</v>
      </c>
      <c r="Q182" s="212" t="n">
        <v>72.85</v>
      </c>
      <c r="R182" s="213" t="n">
        <v>72.99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36350569.89</v>
      </c>
      <c r="I183" s="83" t="n">
        <v>14396901.18</v>
      </c>
      <c r="J183" s="82" t="n">
        <v>8094126.71</v>
      </c>
      <c r="K183" s="82" t="n">
        <v>13859542</v>
      </c>
      <c r="L183" s="211" t="n">
        <v>39.6</v>
      </c>
      <c r="M183" s="211" t="n">
        <v>22.26</v>
      </c>
      <c r="N183" s="211" t="n">
        <v>38.12</v>
      </c>
      <c r="O183" s="212" t="n">
        <v>88.62</v>
      </c>
      <c r="P183" s="212" t="n">
        <v>69.77</v>
      </c>
      <c r="Q183" s="212" t="n">
        <v>120.64</v>
      </c>
      <c r="R183" s="213" t="n">
        <v>101.37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41045214.07</v>
      </c>
      <c r="I184" s="83" t="n">
        <v>24381949.46</v>
      </c>
      <c r="J184" s="82" t="n">
        <v>7299179.61</v>
      </c>
      <c r="K184" s="82" t="n">
        <v>9364085</v>
      </c>
      <c r="L184" s="211" t="n">
        <v>59.4</v>
      </c>
      <c r="M184" s="211" t="n">
        <v>17.78</v>
      </c>
      <c r="N184" s="211" t="n">
        <v>22.81</v>
      </c>
      <c r="O184" s="212" t="n">
        <v>100.4</v>
      </c>
      <c r="P184" s="212" t="n">
        <v>95.77</v>
      </c>
      <c r="Q184" s="212" t="n">
        <v>121.44</v>
      </c>
      <c r="R184" s="213" t="n">
        <v>99.4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21103940.92</v>
      </c>
      <c r="I185" s="83" t="n">
        <v>5985658</v>
      </c>
      <c r="J185" s="82" t="n">
        <v>8226589.92</v>
      </c>
      <c r="K185" s="82" t="n">
        <v>6891693</v>
      </c>
      <c r="L185" s="211" t="n">
        <v>28.36</v>
      </c>
      <c r="M185" s="211" t="n">
        <v>38.98</v>
      </c>
      <c r="N185" s="211" t="n">
        <v>32.65</v>
      </c>
      <c r="O185" s="212" t="n">
        <v>113.92</v>
      </c>
      <c r="P185" s="212" t="n">
        <v>96.6</v>
      </c>
      <c r="Q185" s="212" t="n">
        <v>148.1</v>
      </c>
      <c r="R185" s="213" t="n">
        <v>101.7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8011752.11</v>
      </c>
      <c r="I186" s="83" t="n">
        <v>15196559</v>
      </c>
      <c r="J186" s="82" t="n">
        <v>5320426.11</v>
      </c>
      <c r="K186" s="82" t="n">
        <v>7494767</v>
      </c>
      <c r="L186" s="211" t="n">
        <v>54.25</v>
      </c>
      <c r="M186" s="211" t="n">
        <v>18.99</v>
      </c>
      <c r="N186" s="211" t="n">
        <v>26.75</v>
      </c>
      <c r="O186" s="212" t="n">
        <v>133.33</v>
      </c>
      <c r="P186" s="212" t="n">
        <v>152.79</v>
      </c>
      <c r="Q186" s="212" t="n">
        <v>113.66</v>
      </c>
      <c r="R186" s="213" t="n">
        <v>117.4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196201685.19</v>
      </c>
      <c r="I187" s="83" t="n">
        <v>169445450</v>
      </c>
      <c r="J187" s="82" t="n">
        <v>10869676.19</v>
      </c>
      <c r="K187" s="82" t="n">
        <v>15886559</v>
      </c>
      <c r="L187" s="211" t="n">
        <v>86.36</v>
      </c>
      <c r="M187" s="211" t="n">
        <v>5.54</v>
      </c>
      <c r="N187" s="211" t="n">
        <v>8.09</v>
      </c>
      <c r="O187" s="212" t="n">
        <v>112.23</v>
      </c>
      <c r="P187" s="212" t="n">
        <v>113.04</v>
      </c>
      <c r="Q187" s="212" t="n">
        <v>112.56</v>
      </c>
      <c r="R187" s="213" t="n">
        <v>104.01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23531152.04</v>
      </c>
      <c r="I188" s="83" t="n">
        <v>13505098.74</v>
      </c>
      <c r="J188" s="82" t="n">
        <v>4283494.3</v>
      </c>
      <c r="K188" s="82" t="n">
        <v>5742559</v>
      </c>
      <c r="L188" s="211" t="n">
        <v>57.39</v>
      </c>
      <c r="M188" s="211" t="n">
        <v>18.2</v>
      </c>
      <c r="N188" s="211" t="n">
        <v>24.4</v>
      </c>
      <c r="O188" s="212" t="n">
        <v>126.98</v>
      </c>
      <c r="P188" s="212" t="n">
        <v>144</v>
      </c>
      <c r="Q188" s="212" t="n">
        <v>112.23</v>
      </c>
      <c r="R188" s="213" t="n">
        <v>107.63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26567316.04</v>
      </c>
      <c r="I189" s="83" t="n">
        <v>11478724</v>
      </c>
      <c r="J189" s="82" t="n">
        <v>6606562.04</v>
      </c>
      <c r="K189" s="82" t="n">
        <v>8482030</v>
      </c>
      <c r="L189" s="211" t="n">
        <v>43.2</v>
      </c>
      <c r="M189" s="211" t="n">
        <v>24.86</v>
      </c>
      <c r="N189" s="211" t="n">
        <v>31.92</v>
      </c>
      <c r="O189" s="212" t="n">
        <v>105.31</v>
      </c>
      <c r="P189" s="212" t="n">
        <v>107.85</v>
      </c>
      <c r="Q189" s="212" t="n">
        <v>132.97</v>
      </c>
      <c r="R189" s="213" t="n">
        <v>88.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37108471.32</v>
      </c>
      <c r="I190" s="83" t="n">
        <v>16114054.46</v>
      </c>
      <c r="J190" s="82" t="n">
        <v>12348359.86</v>
      </c>
      <c r="K190" s="82" t="n">
        <v>8646057</v>
      </c>
      <c r="L190" s="211" t="n">
        <v>43.42</v>
      </c>
      <c r="M190" s="211" t="n">
        <v>33.27</v>
      </c>
      <c r="N190" s="211" t="n">
        <v>23.29</v>
      </c>
      <c r="O190" s="212" t="n">
        <v>158.63</v>
      </c>
      <c r="P190" s="212" t="n">
        <v>173.07</v>
      </c>
      <c r="Q190" s="212" t="n">
        <v>196.29</v>
      </c>
      <c r="R190" s="213" t="n">
        <v>110.9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35897937.24</v>
      </c>
      <c r="I191" s="83" t="n">
        <v>18864995</v>
      </c>
      <c r="J191" s="82" t="n">
        <v>7758164.24</v>
      </c>
      <c r="K191" s="82" t="n">
        <v>9274778</v>
      </c>
      <c r="L191" s="211" t="n">
        <v>52.55</v>
      </c>
      <c r="M191" s="211" t="n">
        <v>21.61</v>
      </c>
      <c r="N191" s="211" t="n">
        <v>25.83</v>
      </c>
      <c r="O191" s="212" t="n">
        <v>114.94</v>
      </c>
      <c r="P191" s="212" t="n">
        <v>128.75</v>
      </c>
      <c r="Q191" s="212" t="n">
        <v>109.12</v>
      </c>
      <c r="R191" s="213" t="n">
        <v>97.9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58024947.14</v>
      </c>
      <c r="I192" s="83" t="n">
        <v>38361351</v>
      </c>
      <c r="J192" s="82" t="n">
        <v>11371427.14</v>
      </c>
      <c r="K192" s="82" t="n">
        <v>8292169</v>
      </c>
      <c r="L192" s="211" t="n">
        <v>66.11</v>
      </c>
      <c r="M192" s="211" t="n">
        <v>19.59</v>
      </c>
      <c r="N192" s="211" t="n">
        <v>14.29</v>
      </c>
      <c r="O192" s="212" t="n">
        <v>117.24</v>
      </c>
      <c r="P192" s="212" t="n">
        <v>102.99</v>
      </c>
      <c r="Q192" s="212" t="n">
        <v>233.19</v>
      </c>
      <c r="R192" s="213" t="n">
        <v>112.5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39916507.73</v>
      </c>
      <c r="I193" s="83" t="n">
        <v>24659873</v>
      </c>
      <c r="J193" s="82" t="n">
        <v>8486701.73</v>
      </c>
      <c r="K193" s="82" t="n">
        <v>6769933</v>
      </c>
      <c r="L193" s="211" t="n">
        <v>61.77</v>
      </c>
      <c r="M193" s="211" t="n">
        <v>21.26</v>
      </c>
      <c r="N193" s="211" t="n">
        <v>16.96</v>
      </c>
      <c r="O193" s="212" t="n">
        <v>109.82</v>
      </c>
      <c r="P193" s="212" t="n">
        <v>112</v>
      </c>
      <c r="Q193" s="212" t="n">
        <v>116.27</v>
      </c>
      <c r="R193" s="213" t="n">
        <v>96.32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25001322.27</v>
      </c>
      <c r="I194" s="83" t="n">
        <v>8971077</v>
      </c>
      <c r="J194" s="82" t="n">
        <v>10697030.27</v>
      </c>
      <c r="K194" s="82" t="n">
        <v>5333215</v>
      </c>
      <c r="L194" s="211" t="n">
        <v>35.88</v>
      </c>
      <c r="M194" s="211" t="n">
        <v>42.78</v>
      </c>
      <c r="N194" s="211" t="n">
        <v>21.33</v>
      </c>
      <c r="O194" s="212" t="n">
        <v>128.97</v>
      </c>
      <c r="P194" s="212" t="n">
        <v>98.07</v>
      </c>
      <c r="Q194" s="212" t="n">
        <v>218.02</v>
      </c>
      <c r="R194" s="213" t="n">
        <v>100.04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69617616</v>
      </c>
      <c r="I195" s="83" t="n">
        <v>46616628</v>
      </c>
      <c r="J195" s="82" t="n">
        <v>10856693</v>
      </c>
      <c r="K195" s="82" t="n">
        <v>12144295</v>
      </c>
      <c r="L195" s="211" t="n">
        <v>66.96</v>
      </c>
      <c r="M195" s="211" t="n">
        <v>15.59</v>
      </c>
      <c r="N195" s="211" t="n">
        <v>17.44</v>
      </c>
      <c r="O195" s="212" t="n">
        <v>116.91</v>
      </c>
      <c r="P195" s="212" t="n">
        <v>124.59</v>
      </c>
      <c r="Q195" s="212" t="n">
        <v>114.14</v>
      </c>
      <c r="R195" s="213" t="n">
        <v>96.23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65096423</v>
      </c>
      <c r="I196" s="83" t="n">
        <v>33710207</v>
      </c>
      <c r="J196" s="82" t="n">
        <v>20304342</v>
      </c>
      <c r="K196" s="82" t="n">
        <v>11081874</v>
      </c>
      <c r="L196" s="211" t="n">
        <v>51.78</v>
      </c>
      <c r="M196" s="211" t="n">
        <v>31.19</v>
      </c>
      <c r="N196" s="211" t="n">
        <v>17.02</v>
      </c>
      <c r="O196" s="212" t="n">
        <v>107.29</v>
      </c>
      <c r="P196" s="212" t="n">
        <v>92.23</v>
      </c>
      <c r="Q196" s="212" t="n">
        <v>155.99</v>
      </c>
      <c r="R196" s="213" t="n">
        <v>99.76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41193226.14</v>
      </c>
      <c r="I197" s="83" t="n">
        <v>22353224</v>
      </c>
      <c r="J197" s="82" t="n">
        <v>8009516.14</v>
      </c>
      <c r="K197" s="82" t="n">
        <v>10830486</v>
      </c>
      <c r="L197" s="211" t="n">
        <v>54.26</v>
      </c>
      <c r="M197" s="211" t="n">
        <v>19.44</v>
      </c>
      <c r="N197" s="211" t="n">
        <v>26.29</v>
      </c>
      <c r="O197" s="212" t="n">
        <v>111.92</v>
      </c>
      <c r="P197" s="212" t="n">
        <v>114.23</v>
      </c>
      <c r="Q197" s="212" t="n">
        <v>125.02</v>
      </c>
      <c r="R197" s="213" t="n">
        <v>99.99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21952369.43</v>
      </c>
      <c r="I198" s="83" t="n">
        <v>9832881.97</v>
      </c>
      <c r="J198" s="82" t="n">
        <v>6515257.46</v>
      </c>
      <c r="K198" s="82" t="n">
        <v>5604230</v>
      </c>
      <c r="L198" s="211" t="n">
        <v>44.79</v>
      </c>
      <c r="M198" s="211" t="n">
        <v>29.67</v>
      </c>
      <c r="N198" s="211" t="n">
        <v>25.52</v>
      </c>
      <c r="O198" s="212" t="n">
        <v>134.22</v>
      </c>
      <c r="P198" s="212" t="n">
        <v>121.29</v>
      </c>
      <c r="Q198" s="212" t="n">
        <v>241.73</v>
      </c>
      <c r="R198" s="213" t="n">
        <v>100.91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24023491</v>
      </c>
      <c r="I199" s="83" t="n">
        <v>10339991.22</v>
      </c>
      <c r="J199" s="82" t="n">
        <v>6881497.78</v>
      </c>
      <c r="K199" s="82" t="n">
        <v>6802002</v>
      </c>
      <c r="L199" s="211" t="n">
        <v>43.04</v>
      </c>
      <c r="M199" s="211" t="n">
        <v>28.64</v>
      </c>
      <c r="N199" s="211" t="n">
        <v>28.31</v>
      </c>
      <c r="O199" s="212" t="n">
        <v>104.53</v>
      </c>
      <c r="P199" s="212" t="n">
        <v>97.06</v>
      </c>
      <c r="Q199" s="212" t="n">
        <v>133.8</v>
      </c>
      <c r="R199" s="213" t="n">
        <v>94.66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53621206.26</v>
      </c>
      <c r="I200" s="83" t="n">
        <v>33380202</v>
      </c>
      <c r="J200" s="82" t="n">
        <v>9045341.26</v>
      </c>
      <c r="K200" s="82" t="n">
        <v>11195663</v>
      </c>
      <c r="L200" s="211" t="n">
        <v>62.25</v>
      </c>
      <c r="M200" s="211" t="n">
        <v>16.86</v>
      </c>
      <c r="N200" s="211" t="n">
        <v>20.87</v>
      </c>
      <c r="O200" s="212" t="n">
        <v>94.77</v>
      </c>
      <c r="P200" s="212" t="n">
        <v>91.95</v>
      </c>
      <c r="Q200" s="212" t="n">
        <v>93.12</v>
      </c>
      <c r="R200" s="213" t="n">
        <v>106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24174071.36</v>
      </c>
      <c r="I201" s="83" t="n">
        <v>6894895</v>
      </c>
      <c r="J201" s="82" t="n">
        <v>10120564.36</v>
      </c>
      <c r="K201" s="82" t="n">
        <v>7158612</v>
      </c>
      <c r="L201" s="211" t="n">
        <v>28.52</v>
      </c>
      <c r="M201" s="211" t="n">
        <v>41.86</v>
      </c>
      <c r="N201" s="211" t="n">
        <v>29.61</v>
      </c>
      <c r="O201" s="212" t="n">
        <v>100.54</v>
      </c>
      <c r="P201" s="212" t="n">
        <v>58.81</v>
      </c>
      <c r="Q201" s="212" t="n">
        <v>189.38</v>
      </c>
      <c r="R201" s="213" t="n">
        <v>102.62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69052676</v>
      </c>
      <c r="I202" s="83" t="n">
        <v>36387372</v>
      </c>
      <c r="J202" s="82" t="n">
        <v>18922084</v>
      </c>
      <c r="K202" s="82" t="n">
        <v>13743220</v>
      </c>
      <c r="L202" s="211" t="n">
        <v>52.69</v>
      </c>
      <c r="M202" s="211" t="n">
        <v>27.4</v>
      </c>
      <c r="N202" s="211" t="n">
        <v>19.9</v>
      </c>
      <c r="O202" s="212" t="n">
        <v>115.69</v>
      </c>
      <c r="P202" s="212" t="n">
        <v>101.65</v>
      </c>
      <c r="Q202" s="212" t="n">
        <v>183.98</v>
      </c>
      <c r="R202" s="213" t="n">
        <v>101.0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44958834</v>
      </c>
      <c r="I203" s="83" t="n">
        <v>19474220</v>
      </c>
      <c r="J203" s="82" t="n">
        <v>18009744</v>
      </c>
      <c r="K203" s="82" t="n">
        <v>7474870</v>
      </c>
      <c r="L203" s="211" t="n">
        <v>43.31</v>
      </c>
      <c r="M203" s="211" t="n">
        <v>40.05</v>
      </c>
      <c r="N203" s="211" t="n">
        <v>16.62</v>
      </c>
      <c r="O203" s="212" t="n">
        <v>118.49</v>
      </c>
      <c r="P203" s="212" t="n">
        <v>72.9</v>
      </c>
      <c r="Q203" s="212" t="n">
        <v>440.09</v>
      </c>
      <c r="R203" s="213" t="n">
        <v>104.71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26136756.89</v>
      </c>
      <c r="I204" s="83" t="n">
        <v>8894355.31</v>
      </c>
      <c r="J204" s="82" t="n">
        <v>8947956.58</v>
      </c>
      <c r="K204" s="82" t="n">
        <v>8294445</v>
      </c>
      <c r="L204" s="211" t="n">
        <v>34.03</v>
      </c>
      <c r="M204" s="211" t="n">
        <v>34.23</v>
      </c>
      <c r="N204" s="211" t="n">
        <v>31.73</v>
      </c>
      <c r="O204" s="212" t="n">
        <v>138.1</v>
      </c>
      <c r="P204" s="212" t="n">
        <v>137.78</v>
      </c>
      <c r="Q204" s="212" t="n">
        <v>208.29</v>
      </c>
      <c r="R204" s="213" t="n">
        <v>101.4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21551838.03</v>
      </c>
      <c r="I205" s="83" t="n">
        <v>7885088</v>
      </c>
      <c r="J205" s="82" t="n">
        <v>4735687.03</v>
      </c>
      <c r="K205" s="82" t="n">
        <v>8931063</v>
      </c>
      <c r="L205" s="211" t="n">
        <v>36.58</v>
      </c>
      <c r="M205" s="211" t="n">
        <v>21.97</v>
      </c>
      <c r="N205" s="211" t="n">
        <v>41.43</v>
      </c>
      <c r="O205" s="212" t="n">
        <v>108.02</v>
      </c>
      <c r="P205" s="212" t="n">
        <v>110.27</v>
      </c>
      <c r="Q205" s="212" t="n">
        <v>109.38</v>
      </c>
      <c r="R205" s="213" t="n">
        <v>105.4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25080618.13</v>
      </c>
      <c r="I206" s="83" t="n">
        <v>9723340.08</v>
      </c>
      <c r="J206" s="82" t="n">
        <v>6793367.05</v>
      </c>
      <c r="K206" s="82" t="n">
        <v>8563911</v>
      </c>
      <c r="L206" s="211" t="n">
        <v>38.76</v>
      </c>
      <c r="M206" s="211" t="n">
        <v>27.08</v>
      </c>
      <c r="N206" s="211" t="n">
        <v>34.14</v>
      </c>
      <c r="O206" s="212" t="n">
        <v>106.4</v>
      </c>
      <c r="P206" s="212" t="n">
        <v>102.81</v>
      </c>
      <c r="Q206" s="212" t="n">
        <v>127.58</v>
      </c>
      <c r="R206" s="213" t="n">
        <v>97.44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11818393.71</v>
      </c>
      <c r="I207" s="83" t="n">
        <v>4674785</v>
      </c>
      <c r="J207" s="82" t="n">
        <v>3842171.71</v>
      </c>
      <c r="K207" s="82" t="n">
        <v>3301437</v>
      </c>
      <c r="L207" s="211" t="n">
        <v>39.55</v>
      </c>
      <c r="M207" s="211" t="n">
        <v>32.51</v>
      </c>
      <c r="N207" s="211" t="n">
        <v>27.93</v>
      </c>
      <c r="O207" s="212" t="n">
        <v>87.1</v>
      </c>
      <c r="P207" s="212" t="n">
        <v>92.87</v>
      </c>
      <c r="Q207" s="212" t="n">
        <v>99.9</v>
      </c>
      <c r="R207" s="213" t="n">
        <v>70.41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60335677.75</v>
      </c>
      <c r="I208" s="83" t="n">
        <v>29582325.74</v>
      </c>
      <c r="J208" s="82" t="n">
        <v>14781142.01</v>
      </c>
      <c r="K208" s="82" t="n">
        <v>15972210</v>
      </c>
      <c r="L208" s="211" t="n">
        <v>49.02</v>
      </c>
      <c r="M208" s="211" t="n">
        <v>24.49</v>
      </c>
      <c r="N208" s="211" t="n">
        <v>26.47</v>
      </c>
      <c r="O208" s="212" t="n">
        <v>118.62</v>
      </c>
      <c r="P208" s="212" t="n">
        <v>113.12</v>
      </c>
      <c r="Q208" s="212" t="n">
        <v>174.47</v>
      </c>
      <c r="R208" s="213" t="n">
        <v>98.33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53060543.13</v>
      </c>
      <c r="I209" s="83" t="n">
        <v>33347296.27</v>
      </c>
      <c r="J209" s="82" t="n">
        <v>8880183.86</v>
      </c>
      <c r="K209" s="82" t="n">
        <v>10833063</v>
      </c>
      <c r="L209" s="211" t="n">
        <v>62.84</v>
      </c>
      <c r="M209" s="211" t="n">
        <v>16.73</v>
      </c>
      <c r="N209" s="211" t="n">
        <v>20.41</v>
      </c>
      <c r="O209" s="212" t="n">
        <v>106.52</v>
      </c>
      <c r="P209" s="212" t="n">
        <v>105.65</v>
      </c>
      <c r="Q209" s="212" t="n">
        <v>112.25</v>
      </c>
      <c r="R209" s="213" t="n">
        <v>104.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47074043.3</v>
      </c>
      <c r="I210" s="83" t="n">
        <v>19577718.35</v>
      </c>
      <c r="J210" s="82" t="n">
        <v>12638501.95</v>
      </c>
      <c r="K210" s="82" t="n">
        <v>14857823</v>
      </c>
      <c r="L210" s="211" t="n">
        <v>41.58</v>
      </c>
      <c r="M210" s="211" t="n">
        <v>26.84</v>
      </c>
      <c r="N210" s="211" t="n">
        <v>31.56</v>
      </c>
      <c r="O210" s="212" t="n">
        <v>122.93</v>
      </c>
      <c r="P210" s="212" t="n">
        <v>122.32</v>
      </c>
      <c r="Q210" s="212" t="n">
        <v>150.07</v>
      </c>
      <c r="R210" s="213" t="n">
        <v>107.1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12990638</v>
      </c>
      <c r="I211" s="83" t="n">
        <v>4762067</v>
      </c>
      <c r="J211" s="82" t="n">
        <v>2866690</v>
      </c>
      <c r="K211" s="82" t="n">
        <v>5361881</v>
      </c>
      <c r="L211" s="211" t="n">
        <v>36.65</v>
      </c>
      <c r="M211" s="211" t="n">
        <v>22.06</v>
      </c>
      <c r="N211" s="211" t="n">
        <v>41.27</v>
      </c>
      <c r="O211" s="212" t="n">
        <v>110.91</v>
      </c>
      <c r="P211" s="212" t="n">
        <v>123.59</v>
      </c>
      <c r="Q211" s="212" t="n">
        <v>98.1</v>
      </c>
      <c r="R211" s="213" t="n">
        <v>108.59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32842820.79</v>
      </c>
      <c r="I212" s="83" t="n">
        <v>22509566</v>
      </c>
      <c r="J212" s="82" t="n">
        <v>4373592.79</v>
      </c>
      <c r="K212" s="82" t="n">
        <v>5959662</v>
      </c>
      <c r="L212" s="211" t="n">
        <v>68.53</v>
      </c>
      <c r="M212" s="211" t="n">
        <v>13.31</v>
      </c>
      <c r="N212" s="211" t="n">
        <v>18.14</v>
      </c>
      <c r="O212" s="212" t="n">
        <v>96.43</v>
      </c>
      <c r="P212" s="212" t="n">
        <v>100.86</v>
      </c>
      <c r="Q212" s="212" t="n">
        <v>88.34</v>
      </c>
      <c r="R212" s="213" t="n">
        <v>87.76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3450231.08</v>
      </c>
      <c r="I213" s="83" t="n">
        <v>19981197.04</v>
      </c>
      <c r="J213" s="82" t="n">
        <v>9987879.04</v>
      </c>
      <c r="K213" s="82" t="n">
        <v>13481155</v>
      </c>
      <c r="L213" s="211" t="n">
        <v>45.98</v>
      </c>
      <c r="M213" s="211" t="n">
        <v>22.98</v>
      </c>
      <c r="N213" s="211" t="n">
        <v>31.02</v>
      </c>
      <c r="O213" s="212" t="n">
        <v>118.58</v>
      </c>
      <c r="P213" s="212" t="n">
        <v>138.97</v>
      </c>
      <c r="Q213" s="212" t="n">
        <v>113.63</v>
      </c>
      <c r="R213" s="213" t="n">
        <v>100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1579896.15</v>
      </c>
      <c r="I214" s="100" t="n">
        <v>88946934.15</v>
      </c>
      <c r="J214" s="100" t="n">
        <v>2632962</v>
      </c>
      <c r="K214" s="100" t="n">
        <v>0</v>
      </c>
      <c r="L214" s="225" t="n">
        <v>97.12495633792</v>
      </c>
      <c r="M214" s="225" t="n">
        <v>2.87504366207998</v>
      </c>
      <c r="N214" s="225" t="n">
        <v>0</v>
      </c>
      <c r="O214" s="226" t="n">
        <v>78.3991550259955</v>
      </c>
      <c r="P214" s="226" t="n">
        <v>77.2127429619157</v>
      </c>
      <c r="Q214" s="226" t="n">
        <v>163.018580547696</v>
      </c>
      <c r="R214" s="227" t="e">
        <f aca="false"/>
        <v>#DIV/0!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95608</v>
      </c>
      <c r="I215" s="83" t="n">
        <v>895608</v>
      </c>
      <c r="J215" s="82" t="n">
        <v>0</v>
      </c>
      <c r="K215" s="82" t="n">
        <v>0</v>
      </c>
      <c r="L215" s="211" t="n">
        <v>100</v>
      </c>
      <c r="M215" s="211" t="n">
        <v>0</v>
      </c>
      <c r="N215" s="211" t="n">
        <v>0</v>
      </c>
      <c r="O215" s="212" t="n">
        <v>49.32</v>
      </c>
      <c r="P215" s="212" t="n">
        <v>49.32</v>
      </c>
      <c r="Q215" s="212" t="n">
        <v>0</v>
      </c>
      <c r="R215" s="213" t="n">
        <v>0</v>
      </c>
    </row>
    <row r="216" customFormat="false" ht="12.7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78280014</v>
      </c>
      <c r="I216" s="83" t="n">
        <v>78280014</v>
      </c>
      <c r="J216" s="82" t="n">
        <v>0</v>
      </c>
      <c r="K216" s="82" t="n">
        <v>0</v>
      </c>
      <c r="L216" s="211" t="n">
        <v>100</v>
      </c>
      <c r="M216" s="211" t="n">
        <v>0</v>
      </c>
      <c r="N216" s="211" t="n">
        <v>0</v>
      </c>
      <c r="O216" s="212" t="n">
        <v>75.12</v>
      </c>
      <c r="P216" s="212" t="n">
        <v>75.12</v>
      </c>
      <c r="Q216" s="212" t="n">
        <v>0</v>
      </c>
      <c r="R216" s="213" t="n">
        <v>0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987136</v>
      </c>
      <c r="I217" s="83" t="n">
        <v>987136</v>
      </c>
      <c r="J217" s="82" t="n">
        <v>0</v>
      </c>
      <c r="K217" s="82" t="n">
        <v>0</v>
      </c>
      <c r="L217" s="211" t="n">
        <v>100</v>
      </c>
      <c r="M217" s="211" t="n">
        <v>0</v>
      </c>
      <c r="N217" s="211" t="n">
        <v>0</v>
      </c>
      <c r="O217" s="212" t="n">
        <v>115.35</v>
      </c>
      <c r="P217" s="212" t="n">
        <v>115.35</v>
      </c>
      <c r="Q217" s="212" t="n">
        <v>0</v>
      </c>
      <c r="R217" s="213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113361.35</v>
      </c>
      <c r="I218" s="83" t="n">
        <v>113361.35</v>
      </c>
      <c r="J218" s="82" t="n">
        <v>0</v>
      </c>
      <c r="K218" s="82" t="n">
        <v>0</v>
      </c>
      <c r="L218" s="211" t="n">
        <v>100</v>
      </c>
      <c r="M218" s="211" t="n">
        <v>0</v>
      </c>
      <c r="N218" s="211" t="n">
        <v>0</v>
      </c>
      <c r="O218" s="212" t="n">
        <v>51.05</v>
      </c>
      <c r="P218" s="212" t="n">
        <v>98.55</v>
      </c>
      <c r="Q218" s="212" t="n">
        <v>0</v>
      </c>
      <c r="R218" s="213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203268</v>
      </c>
      <c r="I219" s="83" t="n">
        <v>203268</v>
      </c>
      <c r="J219" s="82" t="n">
        <v>0</v>
      </c>
      <c r="K219" s="82" t="n">
        <v>0</v>
      </c>
      <c r="L219" s="211" t="n">
        <v>100</v>
      </c>
      <c r="M219" s="211" t="n">
        <v>0</v>
      </c>
      <c r="N219" s="211" t="n">
        <v>0</v>
      </c>
      <c r="O219" s="212" t="n">
        <v>78.15</v>
      </c>
      <c r="P219" s="212" t="n">
        <v>78.15</v>
      </c>
      <c r="Q219" s="212" t="n">
        <v>0</v>
      </c>
      <c r="R219" s="213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2357488</v>
      </c>
      <c r="I220" s="83" t="n">
        <v>2324988</v>
      </c>
      <c r="J220" s="82" t="n">
        <v>32500</v>
      </c>
      <c r="K220" s="82" t="n">
        <v>0</v>
      </c>
      <c r="L220" s="211" t="n">
        <v>98.62</v>
      </c>
      <c r="M220" s="211" t="n">
        <v>1.37</v>
      </c>
      <c r="N220" s="211" t="n">
        <v>0</v>
      </c>
      <c r="O220" s="212" t="n">
        <v>111.35</v>
      </c>
      <c r="P220" s="212" t="n">
        <v>112.07</v>
      </c>
      <c r="Q220" s="212" t="n">
        <v>76.47</v>
      </c>
      <c r="R220" s="213" t="n">
        <v>0</v>
      </c>
    </row>
    <row r="221" customFormat="false" ht="25.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320784.8</v>
      </c>
      <c r="I221" s="83" t="n">
        <v>320784.8</v>
      </c>
      <c r="J221" s="82" t="n">
        <v>0</v>
      </c>
      <c r="K221" s="82" t="n">
        <v>0</v>
      </c>
      <c r="L221" s="211" t="n">
        <v>100</v>
      </c>
      <c r="M221" s="211" t="n">
        <v>0</v>
      </c>
      <c r="N221" s="211" t="n">
        <v>0</v>
      </c>
      <c r="O221" s="212" t="n">
        <v>148.71</v>
      </c>
      <c r="P221" s="212" t="n">
        <v>180.1</v>
      </c>
      <c r="Q221" s="212" t="n">
        <v>0</v>
      </c>
      <c r="R221" s="213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7000</v>
      </c>
      <c r="I222" s="83" t="n">
        <v>27000</v>
      </c>
      <c r="J222" s="82" t="n">
        <v>0</v>
      </c>
      <c r="K222" s="82" t="n">
        <v>0</v>
      </c>
      <c r="L222" s="211" t="n">
        <v>100</v>
      </c>
      <c r="M222" s="211" t="n">
        <v>0</v>
      </c>
      <c r="N222" s="211" t="n">
        <v>0</v>
      </c>
      <c r="O222" s="212" t="n">
        <v>100</v>
      </c>
      <c r="P222" s="212" t="n">
        <v>100</v>
      </c>
      <c r="Q222" s="212" t="n">
        <v>0</v>
      </c>
      <c r="R222" s="213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6299309</v>
      </c>
      <c r="I223" s="83" t="n">
        <v>3755067</v>
      </c>
      <c r="J223" s="82" t="n">
        <v>2544242</v>
      </c>
      <c r="K223" s="82" t="n">
        <v>0</v>
      </c>
      <c r="L223" s="211" t="n">
        <v>59.61</v>
      </c>
      <c r="M223" s="211" t="n">
        <v>40.38</v>
      </c>
      <c r="N223" s="211" t="n">
        <v>0</v>
      </c>
      <c r="O223" s="212" t="n">
        <v>119.32</v>
      </c>
      <c r="P223" s="212" t="n">
        <v>96.32</v>
      </c>
      <c r="Q223" s="212" t="n">
        <v>184.22</v>
      </c>
      <c r="R223" s="213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609163</v>
      </c>
      <c r="I224" s="83" t="n">
        <v>609163</v>
      </c>
      <c r="J224" s="82" t="n">
        <v>0</v>
      </c>
      <c r="K224" s="82" t="n">
        <v>0</v>
      </c>
      <c r="L224" s="211" t="n">
        <v>100</v>
      </c>
      <c r="M224" s="211" t="n">
        <v>0</v>
      </c>
      <c r="N224" s="211" t="n">
        <v>0</v>
      </c>
      <c r="O224" s="212" t="n">
        <v>125.72</v>
      </c>
      <c r="P224" s="212" t="n">
        <v>125.72</v>
      </c>
      <c r="Q224" s="212" t="n">
        <v>0</v>
      </c>
      <c r="R224" s="213" t="n">
        <v>0</v>
      </c>
    </row>
    <row r="225" customFormat="false" ht="12.75" hidden="false" customHeight="false" outlineLevel="0" collapsed="false">
      <c r="A225" s="77" t="n">
        <v>2</v>
      </c>
      <c r="B225" s="78" t="n">
        <v>19</v>
      </c>
      <c r="C225" s="78" t="n">
        <v>1</v>
      </c>
      <c r="D225" s="172" t="s">
        <v>328</v>
      </c>
      <c r="E225" s="172" t="n">
        <v>8</v>
      </c>
      <c r="F225" s="173"/>
      <c r="G225" s="177" t="s">
        <v>357</v>
      </c>
      <c r="H225" s="82" t="n">
        <v>0</v>
      </c>
      <c r="I225" s="83" t="n">
        <v>0</v>
      </c>
      <c r="J225" s="82" t="n">
        <v>0</v>
      </c>
      <c r="K225" s="82" t="n">
        <v>0</v>
      </c>
      <c r="L225" s="84" t="n">
        <v>0</v>
      </c>
      <c r="M225" s="84" t="n">
        <v>0</v>
      </c>
      <c r="N225" s="84" t="n">
        <v>0</v>
      </c>
      <c r="O225" s="212" t="n">
        <v>0</v>
      </c>
      <c r="P225" s="212" t="n">
        <v>0</v>
      </c>
      <c r="Q225" s="212" t="n">
        <v>0</v>
      </c>
      <c r="R225" s="213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28</v>
      </c>
      <c r="E226" s="172" t="n">
        <v>8</v>
      </c>
      <c r="F226" s="173"/>
      <c r="G226" s="177" t="s">
        <v>339</v>
      </c>
      <c r="H226" s="82" t="n">
        <v>53536</v>
      </c>
      <c r="I226" s="83" t="n">
        <v>53536</v>
      </c>
      <c r="J226" s="82" t="n">
        <v>0</v>
      </c>
      <c r="K226" s="82" t="n">
        <v>0</v>
      </c>
      <c r="L226" s="84" t="n">
        <v>100</v>
      </c>
      <c r="M226" s="84" t="n">
        <v>0</v>
      </c>
      <c r="N226" s="84" t="n">
        <v>0</v>
      </c>
      <c r="O226" s="212" t="n">
        <v>100.48</v>
      </c>
      <c r="P226" s="212" t="n">
        <v>100.48</v>
      </c>
      <c r="Q226" s="212" t="n">
        <v>0</v>
      </c>
      <c r="R226" s="213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29.03.2011</v>
      </c>
      <c r="Q1" s="134"/>
      <c r="R1" s="13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29.03.2011</v>
      </c>
      <c r="Q3" s="134"/>
      <c r="R3" s="135"/>
    </row>
    <row r="5" s="30" customFormat="true" ht="18" hidden="false" customHeight="false" outlineLevel="0" collapsed="false">
      <c r="A5" s="228" t="str">
        <f aca="false">'Spis tabel'!B7</f>
        <v>Tabela 3. Struktura i dynamika dochodów ogółem budżetów jst woj. dolnośląskiego wg stanu na koniec IV kwartału 2010 roku    (wykonanie)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9</v>
      </c>
      <c r="M7" s="35"/>
      <c r="N7" s="35"/>
      <c r="O7" s="187" t="s">
        <v>360</v>
      </c>
      <c r="P7" s="187"/>
      <c r="Q7" s="187"/>
      <c r="R7" s="18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8" t="s">
        <v>361</v>
      </c>
      <c r="I8" s="189" t="s">
        <v>127</v>
      </c>
      <c r="J8" s="189"/>
      <c r="K8" s="189"/>
      <c r="L8" s="190" t="s">
        <v>362</v>
      </c>
      <c r="M8" s="190" t="s">
        <v>363</v>
      </c>
      <c r="N8" s="190" t="s">
        <v>364</v>
      </c>
      <c r="O8" s="191" t="s">
        <v>361</v>
      </c>
      <c r="P8" s="192" t="s">
        <v>127</v>
      </c>
      <c r="Q8" s="192"/>
      <c r="R8" s="192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8"/>
      <c r="I9" s="42" t="s">
        <v>365</v>
      </c>
      <c r="J9" s="42" t="s">
        <v>366</v>
      </c>
      <c r="K9" s="42" t="s">
        <v>367</v>
      </c>
      <c r="L9" s="190"/>
      <c r="M9" s="190"/>
      <c r="N9" s="190"/>
      <c r="O9" s="191"/>
      <c r="P9" s="42" t="s">
        <v>365</v>
      </c>
      <c r="Q9" s="42" t="s">
        <v>366</v>
      </c>
      <c r="R9" s="193" t="s">
        <v>367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4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12782621058.87</v>
      </c>
      <c r="I11" s="54" t="n">
        <v>7101350050.92</v>
      </c>
      <c r="J11" s="54" t="n">
        <v>2709458319.95</v>
      </c>
      <c r="K11" s="54" t="n">
        <v>2971812688</v>
      </c>
      <c r="L11" s="151" t="n">
        <v>55.554725577915</v>
      </c>
      <c r="M11" s="151" t="n">
        <v>21.1964221380863</v>
      </c>
      <c r="N11" s="151" t="n">
        <v>23.2488522839987</v>
      </c>
      <c r="O11" s="229" t="n">
        <v>106.803776536598</v>
      </c>
      <c r="P11" s="229" t="n">
        <v>107.481010005477</v>
      </c>
      <c r="Q11" s="229" t="n">
        <v>107.16087048174</v>
      </c>
      <c r="R11" s="230" t="n">
        <v>104.905541131998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1013292776.67</v>
      </c>
      <c r="I12" s="205" t="n">
        <v>530956998.11</v>
      </c>
      <c r="J12" s="158" t="n">
        <v>344250825.56</v>
      </c>
      <c r="K12" s="158" t="n">
        <v>138084953</v>
      </c>
      <c r="L12" s="159" t="n">
        <v>52.39</v>
      </c>
      <c r="M12" s="159" t="n">
        <v>33.97</v>
      </c>
      <c r="N12" s="159" t="n">
        <v>13.62</v>
      </c>
      <c r="O12" s="207" t="n">
        <v>67.38</v>
      </c>
      <c r="P12" s="207" t="n">
        <v>97.23</v>
      </c>
      <c r="Q12" s="207" t="n">
        <v>41.93</v>
      </c>
      <c r="R12" s="208" t="n">
        <v>100.96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905104793.26</v>
      </c>
      <c r="I13" s="73" t="n">
        <v>546164879.96</v>
      </c>
      <c r="J13" s="73" t="n">
        <v>555242544.3</v>
      </c>
      <c r="K13" s="73" t="n">
        <v>803697369</v>
      </c>
      <c r="L13" s="161" t="n">
        <v>28.6684953968021</v>
      </c>
      <c r="M13" s="161" t="n">
        <v>29.1449869983201</v>
      </c>
      <c r="N13" s="161" t="n">
        <v>42.1865176048778</v>
      </c>
      <c r="O13" s="209" t="n">
        <v>112.613392869975</v>
      </c>
      <c r="P13" s="209" t="n">
        <v>111.057442074541</v>
      </c>
      <c r="Q13" s="209" t="n">
        <v>126.003457836157</v>
      </c>
      <c r="R13" s="210" t="n">
        <v>105.850099013761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1"/>
      <c r="G14" s="81" t="s">
        <v>141</v>
      </c>
      <c r="H14" s="82" t="n">
        <v>70314194.05</v>
      </c>
      <c r="I14" s="83" t="n">
        <v>21264835.34</v>
      </c>
      <c r="J14" s="82" t="n">
        <v>17063514.71</v>
      </c>
      <c r="K14" s="82" t="n">
        <v>31985844</v>
      </c>
      <c r="L14" s="163" t="n">
        <v>30.24</v>
      </c>
      <c r="M14" s="163" t="n">
        <v>24.26</v>
      </c>
      <c r="N14" s="163" t="n">
        <v>45.48</v>
      </c>
      <c r="O14" s="212" t="n">
        <v>110.7</v>
      </c>
      <c r="P14" s="212" t="n">
        <v>110.54</v>
      </c>
      <c r="Q14" s="212" t="n">
        <v>127.59</v>
      </c>
      <c r="R14" s="213" t="n">
        <v>103.49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1"/>
      <c r="G15" s="232" t="s">
        <v>142</v>
      </c>
      <c r="H15" s="119" t="n">
        <v>117104193.52</v>
      </c>
      <c r="I15" s="120" t="n">
        <v>22499194.78</v>
      </c>
      <c r="J15" s="119" t="n">
        <v>49739268.74</v>
      </c>
      <c r="K15" s="119" t="n">
        <v>44865730</v>
      </c>
      <c r="L15" s="170" t="n">
        <v>19.21</v>
      </c>
      <c r="M15" s="170" t="n">
        <v>42.47</v>
      </c>
      <c r="N15" s="170" t="n">
        <v>38.31</v>
      </c>
      <c r="O15" s="233" t="n">
        <v>142.09</v>
      </c>
      <c r="P15" s="233" t="n">
        <v>90.99</v>
      </c>
      <c r="Q15" s="233" t="n">
        <v>320.38</v>
      </c>
      <c r="R15" s="234" t="n">
        <v>106.41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5"/>
      <c r="G16" s="224" t="s">
        <v>143</v>
      </c>
      <c r="H16" s="82" t="n">
        <v>94236067.26</v>
      </c>
      <c r="I16" s="83" t="n">
        <v>31362446.63</v>
      </c>
      <c r="J16" s="82" t="n">
        <v>18968865.63</v>
      </c>
      <c r="K16" s="82" t="n">
        <v>43904755</v>
      </c>
      <c r="L16" s="163" t="n">
        <v>33.28</v>
      </c>
      <c r="M16" s="163" t="n">
        <v>20.12</v>
      </c>
      <c r="N16" s="163" t="n">
        <v>46.59</v>
      </c>
      <c r="O16" s="212" t="n">
        <v>111.98</v>
      </c>
      <c r="P16" s="212" t="n">
        <v>118.41</v>
      </c>
      <c r="Q16" s="212" t="n">
        <v>118.52</v>
      </c>
      <c r="R16" s="213" t="n">
        <v>105.37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44</v>
      </c>
      <c r="H17" s="82" t="n">
        <v>37404153.41</v>
      </c>
      <c r="I17" s="83" t="n">
        <v>6429147.61</v>
      </c>
      <c r="J17" s="82" t="n">
        <v>12524983.8</v>
      </c>
      <c r="K17" s="82" t="n">
        <v>18450022</v>
      </c>
      <c r="L17" s="163" t="n">
        <v>17.18</v>
      </c>
      <c r="M17" s="163" t="n">
        <v>33.48</v>
      </c>
      <c r="N17" s="163" t="n">
        <v>49.32</v>
      </c>
      <c r="O17" s="212" t="n">
        <v>93.43</v>
      </c>
      <c r="P17" s="212" t="n">
        <v>107.01</v>
      </c>
      <c r="Q17" s="212" t="n">
        <v>77.7</v>
      </c>
      <c r="R17" s="213" t="n">
        <v>103.05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45</v>
      </c>
      <c r="H18" s="82" t="n">
        <v>52716080.93</v>
      </c>
      <c r="I18" s="83" t="n">
        <v>8741537.1</v>
      </c>
      <c r="J18" s="82" t="n">
        <v>21593379.83</v>
      </c>
      <c r="K18" s="82" t="n">
        <v>22381164</v>
      </c>
      <c r="L18" s="163" t="n">
        <v>16.58</v>
      </c>
      <c r="M18" s="163" t="n">
        <v>40.96</v>
      </c>
      <c r="N18" s="163" t="n">
        <v>42.45</v>
      </c>
      <c r="O18" s="212" t="n">
        <v>112.93</v>
      </c>
      <c r="P18" s="212" t="n">
        <v>114.49</v>
      </c>
      <c r="Q18" s="212" t="n">
        <v>123.6</v>
      </c>
      <c r="R18" s="213" t="n">
        <v>103.73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46</v>
      </c>
      <c r="H19" s="82" t="n">
        <v>71202564.06</v>
      </c>
      <c r="I19" s="83" t="n">
        <v>21187508.95</v>
      </c>
      <c r="J19" s="82" t="n">
        <v>26488313.11</v>
      </c>
      <c r="K19" s="82" t="n">
        <v>23526742</v>
      </c>
      <c r="L19" s="163" t="n">
        <v>29.75</v>
      </c>
      <c r="M19" s="163" t="n">
        <v>37.2</v>
      </c>
      <c r="N19" s="163" t="n">
        <v>33.04</v>
      </c>
      <c r="O19" s="212" t="n">
        <v>121.78</v>
      </c>
      <c r="P19" s="212" t="n">
        <v>124.48</v>
      </c>
      <c r="Q19" s="212" t="n">
        <v>116.2</v>
      </c>
      <c r="R19" s="213" t="n">
        <v>126.13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47</v>
      </c>
      <c r="H20" s="82" t="n">
        <v>43739540.3</v>
      </c>
      <c r="I20" s="83" t="n">
        <v>8312755.05</v>
      </c>
      <c r="J20" s="82" t="n">
        <v>18407440.25</v>
      </c>
      <c r="K20" s="82" t="n">
        <v>17019345</v>
      </c>
      <c r="L20" s="163" t="n">
        <v>19</v>
      </c>
      <c r="M20" s="163" t="n">
        <v>42.08</v>
      </c>
      <c r="N20" s="163" t="n">
        <v>38.91</v>
      </c>
      <c r="O20" s="212" t="n">
        <v>120.53</v>
      </c>
      <c r="P20" s="212" t="n">
        <v>94.2</v>
      </c>
      <c r="Q20" s="212" t="n">
        <v>129.75</v>
      </c>
      <c r="R20" s="213" t="n">
        <v>128.19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48</v>
      </c>
      <c r="H21" s="82" t="n">
        <v>156984094.96</v>
      </c>
      <c r="I21" s="83" t="n">
        <v>42377970.52</v>
      </c>
      <c r="J21" s="82" t="n">
        <v>37019556.44</v>
      </c>
      <c r="K21" s="82" t="n">
        <v>77586568</v>
      </c>
      <c r="L21" s="163" t="n">
        <v>26.99</v>
      </c>
      <c r="M21" s="163" t="n">
        <v>23.58</v>
      </c>
      <c r="N21" s="163" t="n">
        <v>49.42</v>
      </c>
      <c r="O21" s="212" t="n">
        <v>105.62</v>
      </c>
      <c r="P21" s="212" t="n">
        <v>107.76</v>
      </c>
      <c r="Q21" s="212" t="n">
        <v>101.26</v>
      </c>
      <c r="R21" s="213" t="n">
        <v>106.66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49</v>
      </c>
      <c r="H22" s="82" t="n">
        <v>53686335.64</v>
      </c>
      <c r="I22" s="83" t="n">
        <v>19405557.76</v>
      </c>
      <c r="J22" s="82" t="n">
        <v>23856358.88</v>
      </c>
      <c r="K22" s="82" t="n">
        <v>10424419</v>
      </c>
      <c r="L22" s="163" t="n">
        <v>36.14</v>
      </c>
      <c r="M22" s="163" t="n">
        <v>44.43</v>
      </c>
      <c r="N22" s="163" t="n">
        <v>19.41</v>
      </c>
      <c r="O22" s="212" t="n">
        <v>114.14</v>
      </c>
      <c r="P22" s="212" t="n">
        <v>124.25</v>
      </c>
      <c r="Q22" s="212" t="n">
        <v>113.73</v>
      </c>
      <c r="R22" s="213" t="n">
        <v>99.85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50</v>
      </c>
      <c r="H23" s="82" t="n">
        <v>61314902.31</v>
      </c>
      <c r="I23" s="83" t="n">
        <v>10976993.55</v>
      </c>
      <c r="J23" s="82" t="n">
        <v>16523703.76</v>
      </c>
      <c r="K23" s="82" t="n">
        <v>33814205</v>
      </c>
      <c r="L23" s="163" t="n">
        <v>17.9</v>
      </c>
      <c r="M23" s="163" t="n">
        <v>26.94</v>
      </c>
      <c r="N23" s="163" t="n">
        <v>55.14</v>
      </c>
      <c r="O23" s="212" t="n">
        <v>133.37</v>
      </c>
      <c r="P23" s="212" t="n">
        <v>132.58</v>
      </c>
      <c r="Q23" s="212" t="n">
        <v>134.74</v>
      </c>
      <c r="R23" s="213" t="n">
        <v>132.98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1</v>
      </c>
      <c r="H24" s="82" t="n">
        <v>102961439.48</v>
      </c>
      <c r="I24" s="83" t="n">
        <v>36912737.02</v>
      </c>
      <c r="J24" s="82" t="n">
        <v>20669355.46</v>
      </c>
      <c r="K24" s="82" t="n">
        <v>45379347</v>
      </c>
      <c r="L24" s="163" t="n">
        <v>35.85</v>
      </c>
      <c r="M24" s="163" t="n">
        <v>20.07</v>
      </c>
      <c r="N24" s="163" t="n">
        <v>44.07</v>
      </c>
      <c r="O24" s="212" t="n">
        <v>112.69</v>
      </c>
      <c r="P24" s="212" t="n">
        <v>111.53</v>
      </c>
      <c r="Q24" s="212" t="n">
        <v>147.39</v>
      </c>
      <c r="R24" s="213" t="n">
        <v>102.55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2</v>
      </c>
      <c r="H25" s="82" t="n">
        <v>49915413.92</v>
      </c>
      <c r="I25" s="83" t="n">
        <v>10257763.61</v>
      </c>
      <c r="J25" s="82" t="n">
        <v>14248044.31</v>
      </c>
      <c r="K25" s="82" t="n">
        <v>25409606</v>
      </c>
      <c r="L25" s="163" t="n">
        <v>20.55</v>
      </c>
      <c r="M25" s="163" t="n">
        <v>28.54</v>
      </c>
      <c r="N25" s="163" t="n">
        <v>50.9</v>
      </c>
      <c r="O25" s="212" t="n">
        <v>117.78</v>
      </c>
      <c r="P25" s="212" t="n">
        <v>122.15</v>
      </c>
      <c r="Q25" s="212" t="n">
        <v>138.51</v>
      </c>
      <c r="R25" s="213" t="n">
        <v>107.24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53</v>
      </c>
      <c r="H26" s="82" t="n">
        <v>46920606.9</v>
      </c>
      <c r="I26" s="83" t="n">
        <v>11311378.82</v>
      </c>
      <c r="J26" s="82" t="n">
        <v>17013816.08</v>
      </c>
      <c r="K26" s="82" t="n">
        <v>18595412</v>
      </c>
      <c r="L26" s="163" t="n">
        <v>24.1</v>
      </c>
      <c r="M26" s="163" t="n">
        <v>36.26</v>
      </c>
      <c r="N26" s="163" t="n">
        <v>39.63</v>
      </c>
      <c r="O26" s="212" t="n">
        <v>114.48</v>
      </c>
      <c r="P26" s="212" t="n">
        <v>103.66</v>
      </c>
      <c r="Q26" s="212" t="n">
        <v>127.73</v>
      </c>
      <c r="R26" s="213" t="n">
        <v>111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54</v>
      </c>
      <c r="H27" s="82" t="n">
        <v>90640994.67</v>
      </c>
      <c r="I27" s="83" t="n">
        <v>23290978.16</v>
      </c>
      <c r="J27" s="82" t="n">
        <v>25039053.51</v>
      </c>
      <c r="K27" s="82" t="n">
        <v>42310963</v>
      </c>
      <c r="L27" s="163" t="n">
        <v>25.69</v>
      </c>
      <c r="M27" s="163" t="n">
        <v>27.62</v>
      </c>
      <c r="N27" s="163" t="n">
        <v>46.67</v>
      </c>
      <c r="O27" s="212" t="n">
        <v>98.16</v>
      </c>
      <c r="P27" s="212" t="n">
        <v>95.08</v>
      </c>
      <c r="Q27" s="212" t="n">
        <v>103</v>
      </c>
      <c r="R27" s="213" t="n">
        <v>97.2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55</v>
      </c>
      <c r="H28" s="82" t="n">
        <v>53547738.5</v>
      </c>
      <c r="I28" s="83" t="n">
        <v>18659676.23</v>
      </c>
      <c r="J28" s="82" t="n">
        <v>14809148.27</v>
      </c>
      <c r="K28" s="82" t="n">
        <v>20078914</v>
      </c>
      <c r="L28" s="163" t="n">
        <v>34.84</v>
      </c>
      <c r="M28" s="163" t="n">
        <v>27.65</v>
      </c>
      <c r="N28" s="163" t="n">
        <v>37.49</v>
      </c>
      <c r="O28" s="212" t="n">
        <v>105.77</v>
      </c>
      <c r="P28" s="212" t="n">
        <v>97.94</v>
      </c>
      <c r="Q28" s="212" t="n">
        <v>123.56</v>
      </c>
      <c r="R28" s="213" t="n">
        <v>102.49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56</v>
      </c>
      <c r="H29" s="82" t="n">
        <v>48674426.84</v>
      </c>
      <c r="I29" s="83" t="n">
        <v>27881997.65</v>
      </c>
      <c r="J29" s="82" t="n">
        <v>7735985.19</v>
      </c>
      <c r="K29" s="82" t="n">
        <v>13056444</v>
      </c>
      <c r="L29" s="163" t="n">
        <v>57.28</v>
      </c>
      <c r="M29" s="163" t="n">
        <v>15.89</v>
      </c>
      <c r="N29" s="163" t="n">
        <v>26.82</v>
      </c>
      <c r="O29" s="212" t="n">
        <v>111.02</v>
      </c>
      <c r="P29" s="212" t="n">
        <v>146.04</v>
      </c>
      <c r="Q29" s="212" t="n">
        <v>74.62</v>
      </c>
      <c r="R29" s="213" t="n">
        <v>90.76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57</v>
      </c>
      <c r="H30" s="82" t="n">
        <v>48437569.26</v>
      </c>
      <c r="I30" s="83" t="n">
        <v>7206846.44</v>
      </c>
      <c r="J30" s="82" t="n">
        <v>17582892.82</v>
      </c>
      <c r="K30" s="82" t="n">
        <v>23647830</v>
      </c>
      <c r="L30" s="163" t="n">
        <v>14.87</v>
      </c>
      <c r="M30" s="163" t="n">
        <v>36.3</v>
      </c>
      <c r="N30" s="163" t="n">
        <v>48.82</v>
      </c>
      <c r="O30" s="212" t="n">
        <v>120.62</v>
      </c>
      <c r="P30" s="212" t="n">
        <v>114.26</v>
      </c>
      <c r="Q30" s="212" t="n">
        <v>164.56</v>
      </c>
      <c r="R30" s="213" t="n">
        <v>102.09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58</v>
      </c>
      <c r="H31" s="82" t="n">
        <v>35791252.98</v>
      </c>
      <c r="I31" s="83" t="n">
        <v>14269287.85</v>
      </c>
      <c r="J31" s="82" t="n">
        <v>9375406.13</v>
      </c>
      <c r="K31" s="82" t="n">
        <v>12146559</v>
      </c>
      <c r="L31" s="163" t="n">
        <v>39.86</v>
      </c>
      <c r="M31" s="163" t="n">
        <v>26.19</v>
      </c>
      <c r="N31" s="163" t="n">
        <v>33.93</v>
      </c>
      <c r="O31" s="212" t="n">
        <v>115.34</v>
      </c>
      <c r="P31" s="212" t="n">
        <v>146.61</v>
      </c>
      <c r="Q31" s="212" t="n">
        <v>99.07</v>
      </c>
      <c r="R31" s="213" t="n">
        <v>102.64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59</v>
      </c>
      <c r="H32" s="82" t="n">
        <v>126270126.75</v>
      </c>
      <c r="I32" s="83" t="n">
        <v>40682954.04</v>
      </c>
      <c r="J32" s="82" t="n">
        <v>22167974.71</v>
      </c>
      <c r="K32" s="82" t="n">
        <v>63419198</v>
      </c>
      <c r="L32" s="163" t="n">
        <v>32.21</v>
      </c>
      <c r="M32" s="163" t="n">
        <v>17.55</v>
      </c>
      <c r="N32" s="163" t="n">
        <v>50.22</v>
      </c>
      <c r="O32" s="212" t="n">
        <v>100.04</v>
      </c>
      <c r="P32" s="212" t="n">
        <v>124.17</v>
      </c>
      <c r="Q32" s="212" t="n">
        <v>70.4</v>
      </c>
      <c r="R32" s="213" t="n">
        <v>102.35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60</v>
      </c>
      <c r="H33" s="82" t="n">
        <v>63093498.71</v>
      </c>
      <c r="I33" s="83" t="n">
        <v>20721536.56</v>
      </c>
      <c r="J33" s="82" t="n">
        <v>17818635.15</v>
      </c>
      <c r="K33" s="82" t="n">
        <v>24553327</v>
      </c>
      <c r="L33" s="163" t="n">
        <v>32.84</v>
      </c>
      <c r="M33" s="163" t="n">
        <v>28.24</v>
      </c>
      <c r="N33" s="163" t="n">
        <v>38.91</v>
      </c>
      <c r="O33" s="212" t="n">
        <v>107.81</v>
      </c>
      <c r="P33" s="212" t="n">
        <v>113.51</v>
      </c>
      <c r="Q33" s="212" t="n">
        <v>106.52</v>
      </c>
      <c r="R33" s="213" t="n">
        <v>104.31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1</v>
      </c>
      <c r="H34" s="82" t="n">
        <v>126382883.94</v>
      </c>
      <c r="I34" s="83" t="n">
        <v>35413483.64</v>
      </c>
      <c r="J34" s="82" t="n">
        <v>29707271.3</v>
      </c>
      <c r="K34" s="82" t="n">
        <v>61262129</v>
      </c>
      <c r="L34" s="163" t="n">
        <v>28.02</v>
      </c>
      <c r="M34" s="163" t="n">
        <v>23.5</v>
      </c>
      <c r="N34" s="163" t="n">
        <v>48.47</v>
      </c>
      <c r="O34" s="212" t="n">
        <v>99.59</v>
      </c>
      <c r="P34" s="212" t="n">
        <v>92.63</v>
      </c>
      <c r="Q34" s="212" t="n">
        <v>99.36</v>
      </c>
      <c r="R34" s="213" t="n">
        <v>104.24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2</v>
      </c>
      <c r="H35" s="82" t="n">
        <v>69211303.64</v>
      </c>
      <c r="I35" s="83" t="n">
        <v>10359693.93</v>
      </c>
      <c r="J35" s="82" t="n">
        <v>34442380.71</v>
      </c>
      <c r="K35" s="82" t="n">
        <v>24409229</v>
      </c>
      <c r="L35" s="163" t="n">
        <v>14.96</v>
      </c>
      <c r="M35" s="163" t="n">
        <v>49.76</v>
      </c>
      <c r="N35" s="163" t="n">
        <v>35.26</v>
      </c>
      <c r="O35" s="212" t="n">
        <v>157.25</v>
      </c>
      <c r="P35" s="212" t="n">
        <v>127.58</v>
      </c>
      <c r="Q35" s="212" t="n">
        <v>280.09</v>
      </c>
      <c r="R35" s="213" t="n">
        <v>103.44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63</v>
      </c>
      <c r="H36" s="82" t="n">
        <v>82775257.78</v>
      </c>
      <c r="I36" s="83" t="n">
        <v>38666783.24</v>
      </c>
      <c r="J36" s="82" t="n">
        <v>22666098.54</v>
      </c>
      <c r="K36" s="82" t="n">
        <v>21442376</v>
      </c>
      <c r="L36" s="163" t="n">
        <v>46.71</v>
      </c>
      <c r="M36" s="163" t="n">
        <v>27.38</v>
      </c>
      <c r="N36" s="163" t="n">
        <v>25.9</v>
      </c>
      <c r="O36" s="212" t="n">
        <v>110.08</v>
      </c>
      <c r="P36" s="212" t="n">
        <v>95.28</v>
      </c>
      <c r="Q36" s="212" t="n">
        <v>159.57</v>
      </c>
      <c r="R36" s="213" t="n">
        <v>105.06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64</v>
      </c>
      <c r="H37" s="82" t="n">
        <v>81038568.78</v>
      </c>
      <c r="I37" s="83" t="n">
        <v>18951018.15</v>
      </c>
      <c r="J37" s="82" t="n">
        <v>28490236.63</v>
      </c>
      <c r="K37" s="82" t="n">
        <v>33597314</v>
      </c>
      <c r="L37" s="163" t="n">
        <v>23.38</v>
      </c>
      <c r="M37" s="163" t="n">
        <v>35.15</v>
      </c>
      <c r="N37" s="163" t="n">
        <v>41.45</v>
      </c>
      <c r="O37" s="212" t="n">
        <v>114.95</v>
      </c>
      <c r="P37" s="212" t="n">
        <v>106.77</v>
      </c>
      <c r="Q37" s="212" t="n">
        <v>129.77</v>
      </c>
      <c r="R37" s="213" t="n">
        <v>109.09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65</v>
      </c>
      <c r="H38" s="82" t="n">
        <v>77458720.73</v>
      </c>
      <c r="I38" s="83" t="n">
        <v>31245713.92</v>
      </c>
      <c r="J38" s="82" t="n">
        <v>17849669.81</v>
      </c>
      <c r="K38" s="82" t="n">
        <v>28363337</v>
      </c>
      <c r="L38" s="163" t="n">
        <v>40.33</v>
      </c>
      <c r="M38" s="163" t="n">
        <v>23.04</v>
      </c>
      <c r="N38" s="163" t="n">
        <v>36.61</v>
      </c>
      <c r="O38" s="212" t="n">
        <v>113.91</v>
      </c>
      <c r="P38" s="212" t="n">
        <v>124.37</v>
      </c>
      <c r="Q38" s="212" t="n">
        <v>109.37</v>
      </c>
      <c r="R38" s="213" t="n">
        <v>106.8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66</v>
      </c>
      <c r="H39" s="82" t="n">
        <v>43282863.94</v>
      </c>
      <c r="I39" s="83" t="n">
        <v>7775083.41</v>
      </c>
      <c r="J39" s="82" t="n">
        <v>13441190.53</v>
      </c>
      <c r="K39" s="82" t="n">
        <v>22066590</v>
      </c>
      <c r="L39" s="163" t="n">
        <v>17.96</v>
      </c>
      <c r="M39" s="163" t="n">
        <v>31.05</v>
      </c>
      <c r="N39" s="163" t="n">
        <v>50.98</v>
      </c>
      <c r="O39" s="212" t="n">
        <v>118.53</v>
      </c>
      <c r="P39" s="212" t="n">
        <v>115.55</v>
      </c>
      <c r="Q39" s="212" t="n">
        <v>166.62</v>
      </c>
      <c r="R39" s="213" t="n">
        <v>101.6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67</v>
      </c>
      <c r="G40" s="99"/>
      <c r="H40" s="100" t="n">
        <v>3829407489.46</v>
      </c>
      <c r="I40" s="100" t="n">
        <v>2674939724.99</v>
      </c>
      <c r="J40" s="100" t="n">
        <v>487024988.47</v>
      </c>
      <c r="K40" s="100" t="n">
        <v>667442776</v>
      </c>
      <c r="L40" s="175" t="n">
        <v>69.8525746437918</v>
      </c>
      <c r="M40" s="175" t="n">
        <v>12.7180246503011</v>
      </c>
      <c r="N40" s="175" t="n">
        <v>17.4294007059071</v>
      </c>
      <c r="O40" s="226" t="n">
        <v>113.851333694765</v>
      </c>
      <c r="P40" s="226" t="n">
        <v>110.438735798855</v>
      </c>
      <c r="Q40" s="226" t="n">
        <v>153.380517276751</v>
      </c>
      <c r="R40" s="227" t="n">
        <v>106.981594739809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68</v>
      </c>
      <c r="H41" s="82" t="n">
        <v>313036277.47</v>
      </c>
      <c r="I41" s="83" t="n">
        <v>156366103.64</v>
      </c>
      <c r="J41" s="82" t="n">
        <v>62028056.83</v>
      </c>
      <c r="K41" s="82" t="n">
        <v>94642117</v>
      </c>
      <c r="L41" s="163" t="n">
        <v>49.95</v>
      </c>
      <c r="M41" s="163" t="n">
        <v>19.81</v>
      </c>
      <c r="N41" s="163" t="n">
        <v>30.23</v>
      </c>
      <c r="O41" s="212" t="n">
        <v>112.08</v>
      </c>
      <c r="P41" s="212" t="n">
        <v>103.17</v>
      </c>
      <c r="Q41" s="212" t="n">
        <v>144.22</v>
      </c>
      <c r="R41" s="213" t="n">
        <v>111.69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69</v>
      </c>
      <c r="H42" s="82" t="n">
        <v>347127918.75</v>
      </c>
      <c r="I42" s="83" t="n">
        <v>179476761.24</v>
      </c>
      <c r="J42" s="82" t="n">
        <v>55756001.51</v>
      </c>
      <c r="K42" s="82" t="n">
        <v>111895156</v>
      </c>
      <c r="L42" s="163" t="n">
        <v>51.7</v>
      </c>
      <c r="M42" s="163" t="n">
        <v>16.06</v>
      </c>
      <c r="N42" s="163" t="n">
        <v>32.23</v>
      </c>
      <c r="O42" s="212" t="n">
        <v>100.11</v>
      </c>
      <c r="P42" s="212" t="n">
        <v>96.78</v>
      </c>
      <c r="Q42" s="212" t="n">
        <v>98.62</v>
      </c>
      <c r="R42" s="213" t="n">
        <v>106.82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70</v>
      </c>
      <c r="H43" s="82" t="n">
        <v>3169243293.24</v>
      </c>
      <c r="I43" s="83" t="n">
        <v>2339096860.11</v>
      </c>
      <c r="J43" s="82" t="n">
        <v>369240930.13</v>
      </c>
      <c r="K43" s="82" t="n">
        <v>460905503</v>
      </c>
      <c r="L43" s="163" t="n">
        <v>73.8</v>
      </c>
      <c r="M43" s="163" t="n">
        <v>11.65</v>
      </c>
      <c r="N43" s="163" t="n">
        <v>14.54</v>
      </c>
      <c r="O43" s="212" t="n">
        <v>115.77</v>
      </c>
      <c r="P43" s="212" t="n">
        <v>112.18</v>
      </c>
      <c r="Q43" s="212" t="n">
        <v>169.38</v>
      </c>
      <c r="R43" s="213" t="n">
        <v>106.1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1</v>
      </c>
      <c r="G44" s="99"/>
      <c r="H44" s="100" t="n">
        <v>6034815999.48</v>
      </c>
      <c r="I44" s="100" t="n">
        <v>3349288447.86</v>
      </c>
      <c r="J44" s="100" t="n">
        <v>1322939961.62</v>
      </c>
      <c r="K44" s="100" t="n">
        <v>1362587590</v>
      </c>
      <c r="L44" s="175" t="n">
        <v>55.4994294465415</v>
      </c>
      <c r="M44" s="175" t="n">
        <v>21.9217944960376</v>
      </c>
      <c r="N44" s="175" t="n">
        <v>22.578776057421</v>
      </c>
      <c r="O44" s="226" t="n">
        <v>111.564541124532</v>
      </c>
      <c r="P44" s="226" t="n">
        <v>106.423588978751</v>
      </c>
      <c r="Q44" s="226" t="n">
        <v>139.372585621501</v>
      </c>
      <c r="R44" s="227" t="n">
        <v>103.783057050801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2</v>
      </c>
      <c r="G45" s="99"/>
      <c r="H45" s="100" t="n">
        <v>2182662224.38</v>
      </c>
      <c r="I45" s="100" t="n">
        <v>1341232767.61</v>
      </c>
      <c r="J45" s="100" t="n">
        <v>437748194.77</v>
      </c>
      <c r="K45" s="100" t="n">
        <v>403681262</v>
      </c>
      <c r="L45" s="175" t="n">
        <v>61.4493966418</v>
      </c>
      <c r="M45" s="175" t="n">
        <v>20.0557003223137</v>
      </c>
      <c r="N45" s="175" t="n">
        <v>18.4949030358863</v>
      </c>
      <c r="O45" s="226" t="n">
        <v>109.610898027291</v>
      </c>
      <c r="P45" s="226" t="n">
        <v>103.469665931001</v>
      </c>
      <c r="Q45" s="226" t="n">
        <v>144.270786110015</v>
      </c>
      <c r="R45" s="227" t="n">
        <v>103.084071288582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73</v>
      </c>
      <c r="H46" s="82" t="n">
        <v>82448583.1</v>
      </c>
      <c r="I46" s="83" t="n">
        <v>38135771.32</v>
      </c>
      <c r="J46" s="82" t="n">
        <v>21976232.78</v>
      </c>
      <c r="K46" s="82" t="n">
        <v>22336579</v>
      </c>
      <c r="L46" s="163" t="n">
        <v>46.25</v>
      </c>
      <c r="M46" s="163" t="n">
        <v>26.65</v>
      </c>
      <c r="N46" s="163" t="n">
        <v>27.09</v>
      </c>
      <c r="O46" s="212" t="n">
        <v>124.79</v>
      </c>
      <c r="P46" s="212" t="n">
        <v>119.79</v>
      </c>
      <c r="Q46" s="212" t="n">
        <v>171.51</v>
      </c>
      <c r="R46" s="213" t="n">
        <v>104.27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74</v>
      </c>
      <c r="H47" s="82" t="n">
        <v>41496339.47</v>
      </c>
      <c r="I47" s="83" t="n">
        <v>19102327.74</v>
      </c>
      <c r="J47" s="82" t="n">
        <v>9898499.73</v>
      </c>
      <c r="K47" s="82" t="n">
        <v>12495512</v>
      </c>
      <c r="L47" s="163" t="n">
        <v>46.03</v>
      </c>
      <c r="M47" s="163" t="n">
        <v>23.85</v>
      </c>
      <c r="N47" s="163" t="n">
        <v>30.11</v>
      </c>
      <c r="O47" s="212" t="n">
        <v>106.51</v>
      </c>
      <c r="P47" s="212" t="n">
        <v>98.98</v>
      </c>
      <c r="Q47" s="212" t="n">
        <v>130.37</v>
      </c>
      <c r="R47" s="213" t="n">
        <v>103.53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75</v>
      </c>
      <c r="H48" s="82" t="n">
        <v>119954745.24</v>
      </c>
      <c r="I48" s="83" t="n">
        <v>75102763.98</v>
      </c>
      <c r="J48" s="82" t="n">
        <v>26511029.26</v>
      </c>
      <c r="K48" s="82" t="n">
        <v>18340952</v>
      </c>
      <c r="L48" s="163" t="n">
        <v>62.6</v>
      </c>
      <c r="M48" s="163" t="n">
        <v>22.1</v>
      </c>
      <c r="N48" s="163" t="n">
        <v>15.28</v>
      </c>
      <c r="O48" s="212" t="n">
        <v>108.39</v>
      </c>
      <c r="P48" s="212" t="n">
        <v>97.34</v>
      </c>
      <c r="Q48" s="212" t="n">
        <v>164.89</v>
      </c>
      <c r="R48" s="213" t="n">
        <v>105.19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76</v>
      </c>
      <c r="H49" s="82" t="n">
        <v>33473036.93</v>
      </c>
      <c r="I49" s="83" t="n">
        <v>15041882.77</v>
      </c>
      <c r="J49" s="82" t="n">
        <v>6265817.16</v>
      </c>
      <c r="K49" s="82" t="n">
        <v>12165337</v>
      </c>
      <c r="L49" s="163" t="n">
        <v>44.93</v>
      </c>
      <c r="M49" s="163" t="n">
        <v>18.71</v>
      </c>
      <c r="N49" s="163" t="n">
        <v>36.34</v>
      </c>
      <c r="O49" s="212" t="n">
        <v>98.46</v>
      </c>
      <c r="P49" s="212" t="n">
        <v>96.71</v>
      </c>
      <c r="Q49" s="212" t="n">
        <v>86.67</v>
      </c>
      <c r="R49" s="213" t="n">
        <v>108.48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77</v>
      </c>
      <c r="H50" s="82" t="n">
        <v>15956512.9</v>
      </c>
      <c r="I50" s="83" t="n">
        <v>8798853.07</v>
      </c>
      <c r="J50" s="82" t="n">
        <v>3170759.83</v>
      </c>
      <c r="K50" s="82" t="n">
        <v>3986900</v>
      </c>
      <c r="L50" s="163" t="n">
        <v>55.14</v>
      </c>
      <c r="M50" s="163" t="n">
        <v>19.87</v>
      </c>
      <c r="N50" s="163" t="n">
        <v>24.98</v>
      </c>
      <c r="O50" s="212" t="n">
        <v>107.81</v>
      </c>
      <c r="P50" s="212" t="n">
        <v>104.07</v>
      </c>
      <c r="Q50" s="212" t="n">
        <v>88.28</v>
      </c>
      <c r="R50" s="213" t="n">
        <v>144.76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78</v>
      </c>
      <c r="H51" s="82" t="n">
        <v>90016407.99</v>
      </c>
      <c r="I51" s="83" t="n">
        <v>51733533.08</v>
      </c>
      <c r="J51" s="82" t="n">
        <v>22585044.91</v>
      </c>
      <c r="K51" s="82" t="n">
        <v>15697830</v>
      </c>
      <c r="L51" s="163" t="n">
        <v>57.47</v>
      </c>
      <c r="M51" s="163" t="n">
        <v>25.08</v>
      </c>
      <c r="N51" s="163" t="n">
        <v>17.43</v>
      </c>
      <c r="O51" s="212" t="n">
        <v>108.48</v>
      </c>
      <c r="P51" s="212" t="n">
        <v>107.95</v>
      </c>
      <c r="Q51" s="212" t="n">
        <v>134.64</v>
      </c>
      <c r="R51" s="213" t="n">
        <v>85.86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79</v>
      </c>
      <c r="H52" s="82" t="n">
        <v>203326723.81</v>
      </c>
      <c r="I52" s="83" t="n">
        <v>140707356</v>
      </c>
      <c r="J52" s="82" t="n">
        <v>32960633.81</v>
      </c>
      <c r="K52" s="82" t="n">
        <v>29658734</v>
      </c>
      <c r="L52" s="163" t="n">
        <v>69.2</v>
      </c>
      <c r="M52" s="163" t="n">
        <v>16.21</v>
      </c>
      <c r="N52" s="163" t="n">
        <v>14.58</v>
      </c>
      <c r="O52" s="212" t="n">
        <v>108.52</v>
      </c>
      <c r="P52" s="212" t="n">
        <v>103.22</v>
      </c>
      <c r="Q52" s="212" t="n">
        <v>149.94</v>
      </c>
      <c r="R52" s="213" t="n">
        <v>102.06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80</v>
      </c>
      <c r="H53" s="82" t="n">
        <v>59050792.34</v>
      </c>
      <c r="I53" s="83" t="n">
        <v>32149569.56</v>
      </c>
      <c r="J53" s="82" t="n">
        <v>13840466.78</v>
      </c>
      <c r="K53" s="82" t="n">
        <v>13060756</v>
      </c>
      <c r="L53" s="163" t="n">
        <v>54.44</v>
      </c>
      <c r="M53" s="163" t="n">
        <v>23.43</v>
      </c>
      <c r="N53" s="163" t="n">
        <v>22.11</v>
      </c>
      <c r="O53" s="212" t="n">
        <v>112.79</v>
      </c>
      <c r="P53" s="212" t="n">
        <v>106.87</v>
      </c>
      <c r="Q53" s="212" t="n">
        <v>158.4</v>
      </c>
      <c r="R53" s="213" t="n">
        <v>96.5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1</v>
      </c>
      <c r="H54" s="82" t="n">
        <v>14907088.58</v>
      </c>
      <c r="I54" s="83" t="n">
        <v>6452068.48</v>
      </c>
      <c r="J54" s="82" t="n">
        <v>4180331.1</v>
      </c>
      <c r="K54" s="82" t="n">
        <v>4274689</v>
      </c>
      <c r="L54" s="163" t="n">
        <v>43.28</v>
      </c>
      <c r="M54" s="163" t="n">
        <v>28.04</v>
      </c>
      <c r="N54" s="163" t="n">
        <v>28.67</v>
      </c>
      <c r="O54" s="212" t="n">
        <v>101.25</v>
      </c>
      <c r="P54" s="212" t="n">
        <v>78.92</v>
      </c>
      <c r="Q54" s="212" t="n">
        <v>125.6</v>
      </c>
      <c r="R54" s="213" t="n">
        <v>132.77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2</v>
      </c>
      <c r="H55" s="82" t="n">
        <v>48038989.8</v>
      </c>
      <c r="I55" s="83" t="n">
        <v>26761146.03</v>
      </c>
      <c r="J55" s="82" t="n">
        <v>8990257.77</v>
      </c>
      <c r="K55" s="82" t="n">
        <v>12287586</v>
      </c>
      <c r="L55" s="163" t="n">
        <v>55.7</v>
      </c>
      <c r="M55" s="163" t="n">
        <v>18.71</v>
      </c>
      <c r="N55" s="163" t="n">
        <v>25.57</v>
      </c>
      <c r="O55" s="212" t="n">
        <v>110.16</v>
      </c>
      <c r="P55" s="212" t="n">
        <v>110.22</v>
      </c>
      <c r="Q55" s="212" t="n">
        <v>112.04</v>
      </c>
      <c r="R55" s="213" t="n">
        <v>108.68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83</v>
      </c>
      <c r="H56" s="82" t="n">
        <v>33364945.79</v>
      </c>
      <c r="I56" s="83" t="n">
        <v>28336758.84</v>
      </c>
      <c r="J56" s="82" t="n">
        <v>1914201.95</v>
      </c>
      <c r="K56" s="82" t="n">
        <v>3113985</v>
      </c>
      <c r="L56" s="163" t="n">
        <v>84.92</v>
      </c>
      <c r="M56" s="163" t="n">
        <v>5.73</v>
      </c>
      <c r="N56" s="163" t="n">
        <v>9.33</v>
      </c>
      <c r="O56" s="212" t="n">
        <v>156.99</v>
      </c>
      <c r="P56" s="212" t="n">
        <v>181.99</v>
      </c>
      <c r="Q56" s="212" t="n">
        <v>64.89</v>
      </c>
      <c r="R56" s="213" t="n">
        <v>113.92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84</v>
      </c>
      <c r="H57" s="82" t="n">
        <v>76433643.18</v>
      </c>
      <c r="I57" s="83" t="n">
        <v>46496415.91</v>
      </c>
      <c r="J57" s="82" t="n">
        <v>17792738.27</v>
      </c>
      <c r="K57" s="82" t="n">
        <v>12144489</v>
      </c>
      <c r="L57" s="163" t="n">
        <v>60.83</v>
      </c>
      <c r="M57" s="163" t="n">
        <v>23.27</v>
      </c>
      <c r="N57" s="163" t="n">
        <v>15.88</v>
      </c>
      <c r="O57" s="212" t="n">
        <v>114.94</v>
      </c>
      <c r="P57" s="212" t="n">
        <v>103.13</v>
      </c>
      <c r="Q57" s="212" t="n">
        <v>173.33</v>
      </c>
      <c r="R57" s="213" t="n">
        <v>108.95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85</v>
      </c>
      <c r="H58" s="82" t="n">
        <v>24326300.32</v>
      </c>
      <c r="I58" s="83" t="n">
        <v>12851389.76</v>
      </c>
      <c r="J58" s="82" t="n">
        <v>5333214.56</v>
      </c>
      <c r="K58" s="82" t="n">
        <v>6141696</v>
      </c>
      <c r="L58" s="163" t="n">
        <v>52.82</v>
      </c>
      <c r="M58" s="163" t="n">
        <v>21.92</v>
      </c>
      <c r="N58" s="163" t="n">
        <v>25.24</v>
      </c>
      <c r="O58" s="212" t="n">
        <v>98.84</v>
      </c>
      <c r="P58" s="212" t="n">
        <v>98.14</v>
      </c>
      <c r="Q58" s="212" t="n">
        <v>93.51</v>
      </c>
      <c r="R58" s="213" t="n">
        <v>105.63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86</v>
      </c>
      <c r="H59" s="82" t="n">
        <v>31582852.95</v>
      </c>
      <c r="I59" s="83" t="n">
        <v>14399064.06</v>
      </c>
      <c r="J59" s="82" t="n">
        <v>11246742.89</v>
      </c>
      <c r="K59" s="82" t="n">
        <v>5937046</v>
      </c>
      <c r="L59" s="163" t="n">
        <v>45.59</v>
      </c>
      <c r="M59" s="163" t="n">
        <v>35.61</v>
      </c>
      <c r="N59" s="163" t="n">
        <v>18.79</v>
      </c>
      <c r="O59" s="212" t="n">
        <v>134.06</v>
      </c>
      <c r="P59" s="212" t="n">
        <v>99.89</v>
      </c>
      <c r="Q59" s="212" t="n">
        <v>325.39</v>
      </c>
      <c r="R59" s="213" t="n">
        <v>104.39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87</v>
      </c>
      <c r="H60" s="82" t="n">
        <v>58033752.46</v>
      </c>
      <c r="I60" s="83" t="n">
        <v>39646990.72</v>
      </c>
      <c r="J60" s="82" t="n">
        <v>6938250.74</v>
      </c>
      <c r="K60" s="82" t="n">
        <v>11448511</v>
      </c>
      <c r="L60" s="163" t="n">
        <v>68.31</v>
      </c>
      <c r="M60" s="163" t="n">
        <v>11.95</v>
      </c>
      <c r="N60" s="163" t="n">
        <v>19.72</v>
      </c>
      <c r="O60" s="212" t="n">
        <v>114.39</v>
      </c>
      <c r="P60" s="212" t="n">
        <v>121.93</v>
      </c>
      <c r="Q60" s="212" t="n">
        <v>91.79</v>
      </c>
      <c r="R60" s="213" t="n">
        <v>107.41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88</v>
      </c>
      <c r="H61" s="82" t="n">
        <v>212635250.4</v>
      </c>
      <c r="I61" s="83" t="n">
        <v>158829802.99</v>
      </c>
      <c r="J61" s="82" t="n">
        <v>18558637.41</v>
      </c>
      <c r="K61" s="82" t="n">
        <v>35246810</v>
      </c>
      <c r="L61" s="163" t="n">
        <v>74.69</v>
      </c>
      <c r="M61" s="163" t="n">
        <v>8.72</v>
      </c>
      <c r="N61" s="163" t="n">
        <v>16.57</v>
      </c>
      <c r="O61" s="212" t="n">
        <v>101.8</v>
      </c>
      <c r="P61" s="212" t="n">
        <v>100.65</v>
      </c>
      <c r="Q61" s="212" t="n">
        <v>105.38</v>
      </c>
      <c r="R61" s="213" t="n">
        <v>105.36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89</v>
      </c>
      <c r="H62" s="82" t="n">
        <v>53848944.02</v>
      </c>
      <c r="I62" s="83" t="n">
        <v>27595771.87</v>
      </c>
      <c r="J62" s="82" t="n">
        <v>12396131.15</v>
      </c>
      <c r="K62" s="82" t="n">
        <v>13857041</v>
      </c>
      <c r="L62" s="163" t="n">
        <v>51.24</v>
      </c>
      <c r="M62" s="163" t="n">
        <v>23.02</v>
      </c>
      <c r="N62" s="163" t="n">
        <v>25.73</v>
      </c>
      <c r="O62" s="212" t="n">
        <v>109.95</v>
      </c>
      <c r="P62" s="212" t="n">
        <v>100.31</v>
      </c>
      <c r="Q62" s="212" t="n">
        <v>169.05</v>
      </c>
      <c r="R62" s="213" t="n">
        <v>98.04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90</v>
      </c>
      <c r="H63" s="82" t="n">
        <v>94765779.11</v>
      </c>
      <c r="I63" s="83" t="n">
        <v>57671163.81</v>
      </c>
      <c r="J63" s="82" t="n">
        <v>21136726.3</v>
      </c>
      <c r="K63" s="82" t="n">
        <v>15957889</v>
      </c>
      <c r="L63" s="163" t="n">
        <v>60.85</v>
      </c>
      <c r="M63" s="163" t="n">
        <v>22.3</v>
      </c>
      <c r="N63" s="163" t="n">
        <v>16.83</v>
      </c>
      <c r="O63" s="212" t="n">
        <v>113.61</v>
      </c>
      <c r="P63" s="212" t="n">
        <v>102.23</v>
      </c>
      <c r="Q63" s="212" t="n">
        <v>209.27</v>
      </c>
      <c r="R63" s="213" t="n">
        <v>94.44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1</v>
      </c>
      <c r="H64" s="82" t="n">
        <v>82233036.07</v>
      </c>
      <c r="I64" s="83" t="n">
        <v>56164881</v>
      </c>
      <c r="J64" s="82" t="n">
        <v>13780185.07</v>
      </c>
      <c r="K64" s="82" t="n">
        <v>12287970</v>
      </c>
      <c r="L64" s="163" t="n">
        <v>68.29</v>
      </c>
      <c r="M64" s="163" t="n">
        <v>16.75</v>
      </c>
      <c r="N64" s="163" t="n">
        <v>14.94</v>
      </c>
      <c r="O64" s="212" t="n">
        <v>114.6</v>
      </c>
      <c r="P64" s="212" t="n">
        <v>108.76</v>
      </c>
      <c r="Q64" s="212" t="n">
        <v>171.34</v>
      </c>
      <c r="R64" s="213" t="n">
        <v>101.75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2</v>
      </c>
      <c r="H65" s="82" t="n">
        <v>17462396.46</v>
      </c>
      <c r="I65" s="83" t="n">
        <v>9538232.68</v>
      </c>
      <c r="J65" s="82" t="n">
        <v>5406402.78</v>
      </c>
      <c r="K65" s="82" t="n">
        <v>2517761</v>
      </c>
      <c r="L65" s="163" t="n">
        <v>54.62</v>
      </c>
      <c r="M65" s="163" t="n">
        <v>30.96</v>
      </c>
      <c r="N65" s="163" t="n">
        <v>14.41</v>
      </c>
      <c r="O65" s="212" t="n">
        <v>112.37</v>
      </c>
      <c r="P65" s="212" t="n">
        <v>94.39</v>
      </c>
      <c r="Q65" s="212" t="n">
        <v>153.29</v>
      </c>
      <c r="R65" s="213" t="n">
        <v>131.96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193</v>
      </c>
      <c r="H66" s="82" t="n">
        <v>20527167.89</v>
      </c>
      <c r="I66" s="83" t="n">
        <v>7810793.84</v>
      </c>
      <c r="J66" s="82" t="n">
        <v>7345946.05</v>
      </c>
      <c r="K66" s="82" t="n">
        <v>5370428</v>
      </c>
      <c r="L66" s="163" t="n">
        <v>38.05</v>
      </c>
      <c r="M66" s="163" t="n">
        <v>35.78</v>
      </c>
      <c r="N66" s="163" t="n">
        <v>26.16</v>
      </c>
      <c r="O66" s="212" t="n">
        <v>108.69</v>
      </c>
      <c r="P66" s="212" t="n">
        <v>94.93</v>
      </c>
      <c r="Q66" s="212" t="n">
        <v>131.25</v>
      </c>
      <c r="R66" s="213" t="n">
        <v>106.1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194</v>
      </c>
      <c r="H67" s="82" t="n">
        <v>17359641.31</v>
      </c>
      <c r="I67" s="83" t="n">
        <v>8335425.41</v>
      </c>
      <c r="J67" s="82" t="n">
        <v>3813363.9</v>
      </c>
      <c r="K67" s="82" t="n">
        <v>5210852</v>
      </c>
      <c r="L67" s="163" t="n">
        <v>48.01</v>
      </c>
      <c r="M67" s="163" t="n">
        <v>21.96</v>
      </c>
      <c r="N67" s="163" t="n">
        <v>30.01</v>
      </c>
      <c r="O67" s="212" t="n">
        <v>112.54</v>
      </c>
      <c r="P67" s="212" t="n">
        <v>116.79</v>
      </c>
      <c r="Q67" s="212" t="n">
        <v>132.63</v>
      </c>
      <c r="R67" s="213" t="n">
        <v>96.27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195</v>
      </c>
      <c r="H68" s="82" t="n">
        <v>29719706.2</v>
      </c>
      <c r="I68" s="83" t="n">
        <v>12020656.42</v>
      </c>
      <c r="J68" s="82" t="n">
        <v>14570025.78</v>
      </c>
      <c r="K68" s="82" t="n">
        <v>3129024</v>
      </c>
      <c r="L68" s="163" t="n">
        <v>40.44</v>
      </c>
      <c r="M68" s="163" t="n">
        <v>49.02</v>
      </c>
      <c r="N68" s="163" t="n">
        <v>10.52</v>
      </c>
      <c r="O68" s="212" t="n">
        <v>177.96</v>
      </c>
      <c r="P68" s="212" t="n">
        <v>106.02</v>
      </c>
      <c r="Q68" s="212" t="n">
        <v>633.23</v>
      </c>
      <c r="R68" s="213" t="n">
        <v>102.24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196</v>
      </c>
      <c r="H69" s="82" t="n">
        <v>29691278.76</v>
      </c>
      <c r="I69" s="83" t="n">
        <v>21464916.45</v>
      </c>
      <c r="J69" s="82" t="n">
        <v>7090850.31</v>
      </c>
      <c r="K69" s="82" t="n">
        <v>1135512</v>
      </c>
      <c r="L69" s="163" t="n">
        <v>72.29</v>
      </c>
      <c r="M69" s="163" t="n">
        <v>23.88</v>
      </c>
      <c r="N69" s="163" t="n">
        <v>3.82</v>
      </c>
      <c r="O69" s="212" t="n">
        <v>169.17</v>
      </c>
      <c r="P69" s="212" t="n">
        <v>149.28</v>
      </c>
      <c r="Q69" s="212" t="n">
        <v>344.78</v>
      </c>
      <c r="R69" s="213" t="n">
        <v>101.84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197</v>
      </c>
      <c r="H70" s="82" t="n">
        <v>27245632.99</v>
      </c>
      <c r="I70" s="83" t="n">
        <v>19739748.39</v>
      </c>
      <c r="J70" s="82" t="n">
        <v>4916279.6</v>
      </c>
      <c r="K70" s="82" t="n">
        <v>2589605</v>
      </c>
      <c r="L70" s="163" t="n">
        <v>72.45</v>
      </c>
      <c r="M70" s="163" t="n">
        <v>18.04</v>
      </c>
      <c r="N70" s="163" t="n">
        <v>9.5</v>
      </c>
      <c r="O70" s="212" t="n">
        <v>120.86</v>
      </c>
      <c r="P70" s="212" t="n">
        <v>133.48</v>
      </c>
      <c r="Q70" s="212" t="n">
        <v>97.05</v>
      </c>
      <c r="R70" s="213" t="n">
        <v>96.34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198</v>
      </c>
      <c r="H71" s="82" t="n">
        <v>136564480.4</v>
      </c>
      <c r="I71" s="83" t="n">
        <v>88367406.4</v>
      </c>
      <c r="J71" s="82" t="n">
        <v>22900351</v>
      </c>
      <c r="K71" s="82" t="n">
        <v>25296723</v>
      </c>
      <c r="L71" s="163" t="n">
        <v>64.7</v>
      </c>
      <c r="M71" s="163" t="n">
        <v>16.76</v>
      </c>
      <c r="N71" s="163" t="n">
        <v>18.52</v>
      </c>
      <c r="O71" s="212" t="n">
        <v>110.62</v>
      </c>
      <c r="P71" s="212" t="n">
        <v>107.28</v>
      </c>
      <c r="Q71" s="212" t="n">
        <v>130.13</v>
      </c>
      <c r="R71" s="213" t="n">
        <v>107.71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199</v>
      </c>
      <c r="H72" s="82" t="n">
        <v>56039002.58</v>
      </c>
      <c r="I72" s="83" t="n">
        <v>37797976.02</v>
      </c>
      <c r="J72" s="82" t="n">
        <v>8123839.56</v>
      </c>
      <c r="K72" s="82" t="n">
        <v>10117187</v>
      </c>
      <c r="L72" s="163" t="n">
        <v>67.44</v>
      </c>
      <c r="M72" s="163" t="n">
        <v>14.49</v>
      </c>
      <c r="N72" s="163" t="n">
        <v>18.05</v>
      </c>
      <c r="O72" s="212" t="n">
        <v>101.17</v>
      </c>
      <c r="P72" s="212" t="n">
        <v>101.85</v>
      </c>
      <c r="Q72" s="212" t="n">
        <v>100.37</v>
      </c>
      <c r="R72" s="213" t="n">
        <v>99.31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200</v>
      </c>
      <c r="H73" s="82" t="n">
        <v>22306464.29</v>
      </c>
      <c r="I73" s="83" t="n">
        <v>10819119.19</v>
      </c>
      <c r="J73" s="82" t="n">
        <v>7533371.1</v>
      </c>
      <c r="K73" s="82" t="n">
        <v>3953974</v>
      </c>
      <c r="L73" s="163" t="n">
        <v>48.5</v>
      </c>
      <c r="M73" s="163" t="n">
        <v>33.77</v>
      </c>
      <c r="N73" s="163" t="n">
        <v>17.72</v>
      </c>
      <c r="O73" s="212" t="n">
        <v>126.25</v>
      </c>
      <c r="P73" s="212" t="n">
        <v>108.68</v>
      </c>
      <c r="Q73" s="212" t="n">
        <v>157.71</v>
      </c>
      <c r="R73" s="213" t="n">
        <v>134.65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1</v>
      </c>
      <c r="H74" s="82" t="n">
        <v>311688050.79</v>
      </c>
      <c r="I74" s="83" t="n">
        <v>192110748.44</v>
      </c>
      <c r="J74" s="82" t="n">
        <v>64835661.35</v>
      </c>
      <c r="K74" s="82" t="n">
        <v>54741641</v>
      </c>
      <c r="L74" s="163" t="n">
        <v>61.63</v>
      </c>
      <c r="M74" s="163" t="n">
        <v>20.8</v>
      </c>
      <c r="N74" s="163" t="n">
        <v>17.56</v>
      </c>
      <c r="O74" s="212" t="n">
        <v>100.26</v>
      </c>
      <c r="P74" s="212" t="n">
        <v>93.23</v>
      </c>
      <c r="Q74" s="212" t="n">
        <v>128.65</v>
      </c>
      <c r="R74" s="213" t="n">
        <v>100.54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2</v>
      </c>
      <c r="H75" s="82" t="n">
        <v>14665184.08</v>
      </c>
      <c r="I75" s="83" t="n">
        <v>4369389.86</v>
      </c>
      <c r="J75" s="82" t="n">
        <v>6996126.22</v>
      </c>
      <c r="K75" s="82" t="n">
        <v>3299668</v>
      </c>
      <c r="L75" s="163" t="n">
        <v>29.79</v>
      </c>
      <c r="M75" s="163" t="n">
        <v>47.7</v>
      </c>
      <c r="N75" s="163" t="n">
        <v>22.5</v>
      </c>
      <c r="O75" s="212" t="n">
        <v>145.36</v>
      </c>
      <c r="P75" s="212" t="n">
        <v>105.51</v>
      </c>
      <c r="Q75" s="212" t="n">
        <v>249.75</v>
      </c>
      <c r="R75" s="213" t="n">
        <v>104.88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03</v>
      </c>
      <c r="H76" s="82" t="n">
        <v>11980574.8</v>
      </c>
      <c r="I76" s="83" t="n">
        <v>5695325.91</v>
      </c>
      <c r="J76" s="82" t="n">
        <v>2559959.89</v>
      </c>
      <c r="K76" s="82" t="n">
        <v>3725289</v>
      </c>
      <c r="L76" s="163" t="n">
        <v>47.53</v>
      </c>
      <c r="M76" s="163" t="n">
        <v>21.36</v>
      </c>
      <c r="N76" s="163" t="n">
        <v>31.09</v>
      </c>
      <c r="O76" s="212" t="n">
        <v>134.4</v>
      </c>
      <c r="P76" s="212" t="n">
        <v>126.66</v>
      </c>
      <c r="Q76" s="212" t="n">
        <v>236.72</v>
      </c>
      <c r="R76" s="213" t="n">
        <v>111.67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04</v>
      </c>
      <c r="H77" s="82" t="n">
        <v>67633394.99</v>
      </c>
      <c r="I77" s="83" t="n">
        <v>42671955.25</v>
      </c>
      <c r="J77" s="82" t="n">
        <v>11518491.74</v>
      </c>
      <c r="K77" s="82" t="n">
        <v>13442948</v>
      </c>
      <c r="L77" s="163" t="n">
        <v>63.09</v>
      </c>
      <c r="M77" s="163" t="n">
        <v>17.03</v>
      </c>
      <c r="N77" s="163" t="n">
        <v>19.87</v>
      </c>
      <c r="O77" s="212" t="n">
        <v>96.66</v>
      </c>
      <c r="P77" s="212" t="n">
        <v>90.18</v>
      </c>
      <c r="Q77" s="212" t="n">
        <v>123.78</v>
      </c>
      <c r="R77" s="213" t="n">
        <v>100.77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05</v>
      </c>
      <c r="H78" s="82" t="n">
        <v>43885524.38</v>
      </c>
      <c r="I78" s="83" t="n">
        <v>24513562.36</v>
      </c>
      <c r="J78" s="82" t="n">
        <v>10661624.02</v>
      </c>
      <c r="K78" s="82" t="n">
        <v>8710338</v>
      </c>
      <c r="L78" s="163" t="n">
        <v>55.85</v>
      </c>
      <c r="M78" s="163" t="n">
        <v>24.29</v>
      </c>
      <c r="N78" s="163" t="n">
        <v>19.84</v>
      </c>
      <c r="O78" s="212" t="n">
        <v>101.73</v>
      </c>
      <c r="P78" s="212" t="n">
        <v>95.16</v>
      </c>
      <c r="Q78" s="212" t="n">
        <v>121.37</v>
      </c>
      <c r="R78" s="213" t="n">
        <v>101.31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06</v>
      </c>
      <c r="G79" s="99"/>
      <c r="H79" s="100" t="n">
        <v>1664862377.27</v>
      </c>
      <c r="I79" s="100" t="n">
        <v>822948931.36</v>
      </c>
      <c r="J79" s="100" t="n">
        <v>408009573.91</v>
      </c>
      <c r="K79" s="100" t="n">
        <v>433903872</v>
      </c>
      <c r="L79" s="175" t="n">
        <v>49.4304479814993</v>
      </c>
      <c r="M79" s="175" t="n">
        <v>24.5071051806122</v>
      </c>
      <c r="N79" s="175" t="n">
        <v>26.0624468378885</v>
      </c>
      <c r="O79" s="226" t="n">
        <v>113.006472358098</v>
      </c>
      <c r="P79" s="226" t="n">
        <v>108.865292039015</v>
      </c>
      <c r="Q79" s="226" t="n">
        <v>137.137100389713</v>
      </c>
      <c r="R79" s="227" t="n">
        <v>103.361525503596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75</v>
      </c>
      <c r="H80" s="82" t="n">
        <v>30392945.18</v>
      </c>
      <c r="I80" s="83" t="n">
        <v>19428503.45</v>
      </c>
      <c r="J80" s="82" t="n">
        <v>4713475.73</v>
      </c>
      <c r="K80" s="82" t="n">
        <v>6250966</v>
      </c>
      <c r="L80" s="163" t="n">
        <v>63.92</v>
      </c>
      <c r="M80" s="163" t="n">
        <v>15.5</v>
      </c>
      <c r="N80" s="163" t="n">
        <v>20.56</v>
      </c>
      <c r="O80" s="212" t="n">
        <v>109.48</v>
      </c>
      <c r="P80" s="212" t="n">
        <v>114.11</v>
      </c>
      <c r="Q80" s="212" t="n">
        <v>97.43</v>
      </c>
      <c r="R80" s="213" t="n">
        <v>105.98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07</v>
      </c>
      <c r="H81" s="82" t="n">
        <v>11917996.62</v>
      </c>
      <c r="I81" s="83" t="n">
        <v>4886845.41</v>
      </c>
      <c r="J81" s="82" t="n">
        <v>2258368.21</v>
      </c>
      <c r="K81" s="82" t="n">
        <v>4772783</v>
      </c>
      <c r="L81" s="163" t="n">
        <v>41</v>
      </c>
      <c r="M81" s="163" t="n">
        <v>18.94</v>
      </c>
      <c r="N81" s="163" t="n">
        <v>40.04</v>
      </c>
      <c r="O81" s="212" t="n">
        <v>97.8</v>
      </c>
      <c r="P81" s="212" t="n">
        <v>98.26</v>
      </c>
      <c r="Q81" s="212" t="n">
        <v>109.77</v>
      </c>
      <c r="R81" s="213" t="n">
        <v>92.59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76</v>
      </c>
      <c r="H82" s="82" t="n">
        <v>24387703.1</v>
      </c>
      <c r="I82" s="83" t="n">
        <v>11436744.93</v>
      </c>
      <c r="J82" s="82" t="n">
        <v>8041965.17</v>
      </c>
      <c r="K82" s="82" t="n">
        <v>4908993</v>
      </c>
      <c r="L82" s="163" t="n">
        <v>46.89</v>
      </c>
      <c r="M82" s="163" t="n">
        <v>32.97</v>
      </c>
      <c r="N82" s="163" t="n">
        <v>20.12</v>
      </c>
      <c r="O82" s="212" t="n">
        <v>95.66</v>
      </c>
      <c r="P82" s="212" t="n">
        <v>87.12</v>
      </c>
      <c r="Q82" s="212" t="n">
        <v>127.82</v>
      </c>
      <c r="R82" s="213" t="n">
        <v>80.8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08</v>
      </c>
      <c r="H83" s="82" t="n">
        <v>7083717.52</v>
      </c>
      <c r="I83" s="83" t="n">
        <v>3013417.51</v>
      </c>
      <c r="J83" s="82" t="n">
        <v>1689575.01</v>
      </c>
      <c r="K83" s="82" t="n">
        <v>2380725</v>
      </c>
      <c r="L83" s="163" t="n">
        <v>42.54</v>
      </c>
      <c r="M83" s="163" t="n">
        <v>23.85</v>
      </c>
      <c r="N83" s="163" t="n">
        <v>33.6</v>
      </c>
      <c r="O83" s="212" t="n">
        <v>84.04</v>
      </c>
      <c r="P83" s="212" t="n">
        <v>83.01</v>
      </c>
      <c r="Q83" s="212" t="n">
        <v>86.77</v>
      </c>
      <c r="R83" s="213" t="n">
        <v>83.48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09</v>
      </c>
      <c r="H84" s="82" t="n">
        <v>13185366.13</v>
      </c>
      <c r="I84" s="83" t="n">
        <v>3659711.49</v>
      </c>
      <c r="J84" s="82" t="n">
        <v>3707403.64</v>
      </c>
      <c r="K84" s="82" t="n">
        <v>5818251</v>
      </c>
      <c r="L84" s="163" t="n">
        <v>27.75</v>
      </c>
      <c r="M84" s="163" t="n">
        <v>28.11</v>
      </c>
      <c r="N84" s="163" t="n">
        <v>44.12</v>
      </c>
      <c r="O84" s="212" t="n">
        <v>102.74</v>
      </c>
      <c r="P84" s="212" t="n">
        <v>103.48</v>
      </c>
      <c r="Q84" s="212" t="n">
        <v>99.95</v>
      </c>
      <c r="R84" s="213" t="n">
        <v>104.13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10</v>
      </c>
      <c r="H85" s="82" t="n">
        <v>15709471.73</v>
      </c>
      <c r="I85" s="83" t="n">
        <v>8575061.64</v>
      </c>
      <c r="J85" s="82" t="n">
        <v>2836267.09</v>
      </c>
      <c r="K85" s="82" t="n">
        <v>4298143</v>
      </c>
      <c r="L85" s="163" t="n">
        <v>54.58</v>
      </c>
      <c r="M85" s="163" t="n">
        <v>18.05</v>
      </c>
      <c r="N85" s="163" t="n">
        <v>27.36</v>
      </c>
      <c r="O85" s="212" t="n">
        <v>112.32</v>
      </c>
      <c r="P85" s="212" t="n">
        <v>112.67</v>
      </c>
      <c r="Q85" s="212" t="n">
        <v>128.54</v>
      </c>
      <c r="R85" s="213" t="n">
        <v>103.08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1</v>
      </c>
      <c r="H86" s="82" t="n">
        <v>32375589.58</v>
      </c>
      <c r="I86" s="83" t="n">
        <v>19245502.23</v>
      </c>
      <c r="J86" s="82" t="n">
        <v>5559888.35</v>
      </c>
      <c r="K86" s="82" t="n">
        <v>7570199</v>
      </c>
      <c r="L86" s="163" t="n">
        <v>59.44</v>
      </c>
      <c r="M86" s="163" t="n">
        <v>17.17</v>
      </c>
      <c r="N86" s="163" t="n">
        <v>23.38</v>
      </c>
      <c r="O86" s="212" t="n">
        <v>104.77</v>
      </c>
      <c r="P86" s="212" t="n">
        <v>97.02</v>
      </c>
      <c r="Q86" s="212" t="n">
        <v>134.99</v>
      </c>
      <c r="R86" s="213" t="n">
        <v>108.98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2</v>
      </c>
      <c r="H87" s="82" t="n">
        <v>84408975.66</v>
      </c>
      <c r="I87" s="83" t="n">
        <v>51587127.42</v>
      </c>
      <c r="J87" s="82" t="n">
        <v>15964624.24</v>
      </c>
      <c r="K87" s="82" t="n">
        <v>16857224</v>
      </c>
      <c r="L87" s="163" t="n">
        <v>61.11</v>
      </c>
      <c r="M87" s="163" t="n">
        <v>18.91</v>
      </c>
      <c r="N87" s="163" t="n">
        <v>19.97</v>
      </c>
      <c r="O87" s="212" t="n">
        <v>122.23</v>
      </c>
      <c r="P87" s="212" t="n">
        <v>115.37</v>
      </c>
      <c r="Q87" s="212" t="n">
        <v>180.17</v>
      </c>
      <c r="R87" s="213" t="n">
        <v>108.87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13</v>
      </c>
      <c r="H88" s="82" t="n">
        <v>15022047.93</v>
      </c>
      <c r="I88" s="83" t="n">
        <v>7805907.57</v>
      </c>
      <c r="J88" s="82" t="n">
        <v>3020177.36</v>
      </c>
      <c r="K88" s="82" t="n">
        <v>4195963</v>
      </c>
      <c r="L88" s="163" t="n">
        <v>51.96</v>
      </c>
      <c r="M88" s="163" t="n">
        <v>20.1</v>
      </c>
      <c r="N88" s="163" t="n">
        <v>27.93</v>
      </c>
      <c r="O88" s="212" t="n">
        <v>112.85</v>
      </c>
      <c r="P88" s="212" t="n">
        <v>131.97</v>
      </c>
      <c r="Q88" s="212" t="n">
        <v>104.62</v>
      </c>
      <c r="R88" s="213" t="n">
        <v>93.05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14</v>
      </c>
      <c r="H89" s="82" t="n">
        <v>17542198.21</v>
      </c>
      <c r="I89" s="83" t="n">
        <v>5624184.79</v>
      </c>
      <c r="J89" s="82" t="n">
        <v>6195844.42</v>
      </c>
      <c r="K89" s="82" t="n">
        <v>5722169</v>
      </c>
      <c r="L89" s="163" t="n">
        <v>32.06</v>
      </c>
      <c r="M89" s="163" t="n">
        <v>35.31</v>
      </c>
      <c r="N89" s="163" t="n">
        <v>32.61</v>
      </c>
      <c r="O89" s="212" t="n">
        <v>114.27</v>
      </c>
      <c r="P89" s="212" t="n">
        <v>97.61</v>
      </c>
      <c r="Q89" s="212" t="n">
        <v>136.24</v>
      </c>
      <c r="R89" s="213" t="n">
        <v>113.5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15</v>
      </c>
      <c r="H90" s="82" t="n">
        <v>12276288.15</v>
      </c>
      <c r="I90" s="83" t="n">
        <v>4598292.32</v>
      </c>
      <c r="J90" s="82" t="n">
        <v>2484187.83</v>
      </c>
      <c r="K90" s="82" t="n">
        <v>5193808</v>
      </c>
      <c r="L90" s="163" t="n">
        <v>37.45</v>
      </c>
      <c r="M90" s="163" t="n">
        <v>20.23</v>
      </c>
      <c r="N90" s="163" t="n">
        <v>42.3</v>
      </c>
      <c r="O90" s="212" t="n">
        <v>96.59</v>
      </c>
      <c r="P90" s="212" t="n">
        <v>94.15</v>
      </c>
      <c r="Q90" s="212" t="n">
        <v>106.33</v>
      </c>
      <c r="R90" s="213" t="n">
        <v>94.61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16</v>
      </c>
      <c r="H91" s="82" t="n">
        <v>14568415.02</v>
      </c>
      <c r="I91" s="83" t="n">
        <v>3213110.63</v>
      </c>
      <c r="J91" s="82" t="n">
        <v>4748131.39</v>
      </c>
      <c r="K91" s="82" t="n">
        <v>6607173</v>
      </c>
      <c r="L91" s="163" t="n">
        <v>22.05</v>
      </c>
      <c r="M91" s="163" t="n">
        <v>32.59</v>
      </c>
      <c r="N91" s="163" t="n">
        <v>45.35</v>
      </c>
      <c r="O91" s="212" t="n">
        <v>120.85</v>
      </c>
      <c r="P91" s="212" t="n">
        <v>107.24</v>
      </c>
      <c r="Q91" s="212" t="n">
        <v>173.34</v>
      </c>
      <c r="R91" s="213" t="n">
        <v>104.55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78</v>
      </c>
      <c r="H92" s="82" t="n">
        <v>24094845.9</v>
      </c>
      <c r="I92" s="83" t="n">
        <v>11647254.67</v>
      </c>
      <c r="J92" s="82" t="n">
        <v>4755185.23</v>
      </c>
      <c r="K92" s="82" t="n">
        <v>7692406</v>
      </c>
      <c r="L92" s="163" t="n">
        <v>48.33</v>
      </c>
      <c r="M92" s="163" t="n">
        <v>19.73</v>
      </c>
      <c r="N92" s="163" t="n">
        <v>31.92</v>
      </c>
      <c r="O92" s="212" t="n">
        <v>118.67</v>
      </c>
      <c r="P92" s="212" t="n">
        <v>133.19</v>
      </c>
      <c r="Q92" s="212" t="n">
        <v>124.17</v>
      </c>
      <c r="R92" s="213" t="n">
        <v>99.52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17</v>
      </c>
      <c r="H93" s="82" t="n">
        <v>11290244.94</v>
      </c>
      <c r="I93" s="83" t="n">
        <v>2960028.57</v>
      </c>
      <c r="J93" s="82" t="n">
        <v>4028654.37</v>
      </c>
      <c r="K93" s="82" t="n">
        <v>4301562</v>
      </c>
      <c r="L93" s="163" t="n">
        <v>26.21</v>
      </c>
      <c r="M93" s="163" t="n">
        <v>35.68</v>
      </c>
      <c r="N93" s="163" t="n">
        <v>38.09</v>
      </c>
      <c r="O93" s="212" t="n">
        <v>106.16</v>
      </c>
      <c r="P93" s="212" t="n">
        <v>107.62</v>
      </c>
      <c r="Q93" s="212" t="n">
        <v>120.16</v>
      </c>
      <c r="R93" s="213" t="n">
        <v>94.93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79</v>
      </c>
      <c r="H94" s="82" t="n">
        <v>19392346.83</v>
      </c>
      <c r="I94" s="83" t="n">
        <v>11250640.08</v>
      </c>
      <c r="J94" s="82" t="n">
        <v>4491056.75</v>
      </c>
      <c r="K94" s="82" t="n">
        <v>3650650</v>
      </c>
      <c r="L94" s="163" t="n">
        <v>58.01</v>
      </c>
      <c r="M94" s="163" t="n">
        <v>23.15</v>
      </c>
      <c r="N94" s="163" t="n">
        <v>18.82</v>
      </c>
      <c r="O94" s="212" t="n">
        <v>121.39</v>
      </c>
      <c r="P94" s="212" t="n">
        <v>111.56</v>
      </c>
      <c r="Q94" s="212" t="n">
        <v>177.09</v>
      </c>
      <c r="R94" s="213" t="n">
        <v>108.8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18</v>
      </c>
      <c r="H95" s="82" t="n">
        <v>28303441.77</v>
      </c>
      <c r="I95" s="83" t="n">
        <v>20234320.34</v>
      </c>
      <c r="J95" s="82" t="n">
        <v>3036623.43</v>
      </c>
      <c r="K95" s="82" t="n">
        <v>5032498</v>
      </c>
      <c r="L95" s="163" t="n">
        <v>71.49</v>
      </c>
      <c r="M95" s="163" t="n">
        <v>10.72</v>
      </c>
      <c r="N95" s="163" t="n">
        <v>17.78</v>
      </c>
      <c r="O95" s="212" t="n">
        <v>77.62</v>
      </c>
      <c r="P95" s="212" t="n">
        <v>69.02</v>
      </c>
      <c r="Q95" s="212" t="n">
        <v>129.01</v>
      </c>
      <c r="R95" s="213" t="n">
        <v>104.95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19</v>
      </c>
      <c r="H96" s="82" t="n">
        <v>17357046.12</v>
      </c>
      <c r="I96" s="83" t="n">
        <v>7393224.77</v>
      </c>
      <c r="J96" s="82" t="n">
        <v>4928259.35</v>
      </c>
      <c r="K96" s="82" t="n">
        <v>5035562</v>
      </c>
      <c r="L96" s="163" t="n">
        <v>42.59</v>
      </c>
      <c r="M96" s="163" t="n">
        <v>28.39</v>
      </c>
      <c r="N96" s="163" t="n">
        <v>29.01</v>
      </c>
      <c r="O96" s="212" t="n">
        <v>119.53</v>
      </c>
      <c r="P96" s="212" t="n">
        <v>112.78</v>
      </c>
      <c r="Q96" s="212" t="n">
        <v>157.7</v>
      </c>
      <c r="R96" s="213" t="n">
        <v>104.04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20</v>
      </c>
      <c r="H97" s="82" t="n">
        <v>9379251.65</v>
      </c>
      <c r="I97" s="83" t="n">
        <v>4171533.78</v>
      </c>
      <c r="J97" s="82" t="n">
        <v>1718113.87</v>
      </c>
      <c r="K97" s="82" t="n">
        <v>3489604</v>
      </c>
      <c r="L97" s="163" t="n">
        <v>44.47</v>
      </c>
      <c r="M97" s="163" t="n">
        <v>18.31</v>
      </c>
      <c r="N97" s="163" t="n">
        <v>37.2</v>
      </c>
      <c r="O97" s="212" t="n">
        <v>89.8</v>
      </c>
      <c r="P97" s="212" t="n">
        <v>98.51</v>
      </c>
      <c r="Q97" s="212" t="n">
        <v>78.61</v>
      </c>
      <c r="R97" s="213" t="n">
        <v>86.7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1</v>
      </c>
      <c r="H98" s="82" t="n">
        <v>10880768.49</v>
      </c>
      <c r="I98" s="83" t="n">
        <v>2757804.09</v>
      </c>
      <c r="J98" s="82" t="n">
        <v>4215156.4</v>
      </c>
      <c r="K98" s="82" t="n">
        <v>3907808</v>
      </c>
      <c r="L98" s="163" t="n">
        <v>25.34</v>
      </c>
      <c r="M98" s="163" t="n">
        <v>38.73</v>
      </c>
      <c r="N98" s="163" t="n">
        <v>35.91</v>
      </c>
      <c r="O98" s="212" t="n">
        <v>117.98</v>
      </c>
      <c r="P98" s="212" t="n">
        <v>121.01</v>
      </c>
      <c r="Q98" s="212" t="n">
        <v>139.17</v>
      </c>
      <c r="R98" s="213" t="n">
        <v>99.82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2</v>
      </c>
      <c r="H99" s="82" t="n">
        <v>21660429.43</v>
      </c>
      <c r="I99" s="83" t="n">
        <v>16940159.82</v>
      </c>
      <c r="J99" s="82" t="n">
        <v>2114331.61</v>
      </c>
      <c r="K99" s="82" t="n">
        <v>2605938</v>
      </c>
      <c r="L99" s="163" t="n">
        <v>78.2</v>
      </c>
      <c r="M99" s="163" t="n">
        <v>9.76</v>
      </c>
      <c r="N99" s="163" t="n">
        <v>12.03</v>
      </c>
      <c r="O99" s="212" t="n">
        <v>124.64</v>
      </c>
      <c r="P99" s="212" t="n">
        <v>134.15</v>
      </c>
      <c r="Q99" s="212" t="n">
        <v>89.66</v>
      </c>
      <c r="R99" s="213" t="n">
        <v>108.94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23</v>
      </c>
      <c r="H100" s="82" t="n">
        <v>15672413.94</v>
      </c>
      <c r="I100" s="83" t="n">
        <v>8104191.83</v>
      </c>
      <c r="J100" s="82" t="n">
        <v>3810440.11</v>
      </c>
      <c r="K100" s="82" t="n">
        <v>3757782</v>
      </c>
      <c r="L100" s="163" t="n">
        <v>51.7</v>
      </c>
      <c r="M100" s="163" t="n">
        <v>24.31</v>
      </c>
      <c r="N100" s="163" t="n">
        <v>23.97</v>
      </c>
      <c r="O100" s="212" t="n">
        <v>95.26</v>
      </c>
      <c r="P100" s="212" t="n">
        <v>83.58</v>
      </c>
      <c r="Q100" s="212" t="n">
        <v>132.81</v>
      </c>
      <c r="R100" s="213" t="n">
        <v>96.66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24</v>
      </c>
      <c r="H101" s="82" t="n">
        <v>11927275.83</v>
      </c>
      <c r="I101" s="83" t="n">
        <v>7535623.87</v>
      </c>
      <c r="J101" s="82" t="n">
        <v>1347132.96</v>
      </c>
      <c r="K101" s="82" t="n">
        <v>3044519</v>
      </c>
      <c r="L101" s="163" t="n">
        <v>63.17</v>
      </c>
      <c r="M101" s="163" t="n">
        <v>11.29</v>
      </c>
      <c r="N101" s="163" t="n">
        <v>25.52</v>
      </c>
      <c r="O101" s="212" t="n">
        <v>132.32</v>
      </c>
      <c r="P101" s="212" t="n">
        <v>203.83</v>
      </c>
      <c r="Q101" s="212" t="n">
        <v>57.66</v>
      </c>
      <c r="R101" s="213" t="n">
        <v>102.13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25</v>
      </c>
      <c r="H102" s="82" t="n">
        <v>22137503.49</v>
      </c>
      <c r="I102" s="83" t="n">
        <v>11357029.83</v>
      </c>
      <c r="J102" s="82" t="n">
        <v>4205674.66</v>
      </c>
      <c r="K102" s="82" t="n">
        <v>6574799</v>
      </c>
      <c r="L102" s="163" t="n">
        <v>51.3</v>
      </c>
      <c r="M102" s="163" t="n">
        <v>18.99</v>
      </c>
      <c r="N102" s="163" t="n">
        <v>29.69</v>
      </c>
      <c r="O102" s="212" t="n">
        <v>103.45</v>
      </c>
      <c r="P102" s="212" t="n">
        <v>114.57</v>
      </c>
      <c r="Q102" s="212" t="n">
        <v>84.89</v>
      </c>
      <c r="R102" s="213" t="n">
        <v>100.65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2</v>
      </c>
      <c r="H103" s="82" t="n">
        <v>25731682.38</v>
      </c>
      <c r="I103" s="83" t="n">
        <v>11623557.49</v>
      </c>
      <c r="J103" s="82" t="n">
        <v>5192023.89</v>
      </c>
      <c r="K103" s="82" t="n">
        <v>8916101</v>
      </c>
      <c r="L103" s="163" t="n">
        <v>45.17</v>
      </c>
      <c r="M103" s="163" t="n">
        <v>20.17</v>
      </c>
      <c r="N103" s="163" t="n">
        <v>34.65</v>
      </c>
      <c r="O103" s="212" t="n">
        <v>111.06</v>
      </c>
      <c r="P103" s="212" t="n">
        <v>115.1</v>
      </c>
      <c r="Q103" s="212" t="n">
        <v>104.65</v>
      </c>
      <c r="R103" s="213" t="n">
        <v>109.95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84</v>
      </c>
      <c r="H104" s="82" t="n">
        <v>50563104.29</v>
      </c>
      <c r="I104" s="83" t="n">
        <v>15688192.01</v>
      </c>
      <c r="J104" s="82" t="n">
        <v>21353616.28</v>
      </c>
      <c r="K104" s="82" t="n">
        <v>13521296</v>
      </c>
      <c r="L104" s="163" t="n">
        <v>31.02</v>
      </c>
      <c r="M104" s="163" t="n">
        <v>42.23</v>
      </c>
      <c r="N104" s="163" t="n">
        <v>26.74</v>
      </c>
      <c r="O104" s="212" t="n">
        <v>103.09</v>
      </c>
      <c r="P104" s="212" t="n">
        <v>93.01</v>
      </c>
      <c r="Q104" s="212" t="n">
        <v>113.71</v>
      </c>
      <c r="R104" s="213" t="n">
        <v>100.89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26</v>
      </c>
      <c r="H105" s="82" t="n">
        <v>89136500.25</v>
      </c>
      <c r="I105" s="83" t="n">
        <v>74483172.85</v>
      </c>
      <c r="J105" s="82" t="n">
        <v>5491757.4</v>
      </c>
      <c r="K105" s="82" t="n">
        <v>9161570</v>
      </c>
      <c r="L105" s="163" t="n">
        <v>83.56</v>
      </c>
      <c r="M105" s="163" t="n">
        <v>6.16</v>
      </c>
      <c r="N105" s="163" t="n">
        <v>10.27</v>
      </c>
      <c r="O105" s="212" t="n">
        <v>109.41</v>
      </c>
      <c r="P105" s="212" t="n">
        <v>111.9</v>
      </c>
      <c r="Q105" s="212" t="n">
        <v>90.63</v>
      </c>
      <c r="R105" s="213" t="n">
        <v>103.5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27</v>
      </c>
      <c r="H106" s="82" t="n">
        <v>13603512.5</v>
      </c>
      <c r="I106" s="83" t="n">
        <v>5086331.65</v>
      </c>
      <c r="J106" s="82" t="n">
        <v>4835591.85</v>
      </c>
      <c r="K106" s="82" t="n">
        <v>3681589</v>
      </c>
      <c r="L106" s="163" t="n">
        <v>37.38</v>
      </c>
      <c r="M106" s="163" t="n">
        <v>35.54</v>
      </c>
      <c r="N106" s="163" t="n">
        <v>27.06</v>
      </c>
      <c r="O106" s="212" t="n">
        <v>131.56</v>
      </c>
      <c r="P106" s="212" t="n">
        <v>105.73</v>
      </c>
      <c r="Q106" s="212" t="n">
        <v>188.58</v>
      </c>
      <c r="R106" s="213" t="n">
        <v>124.15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28</v>
      </c>
      <c r="H107" s="82" t="n">
        <v>18955130.54</v>
      </c>
      <c r="I107" s="83" t="n">
        <v>6594480.81</v>
      </c>
      <c r="J107" s="82" t="n">
        <v>7072602.73</v>
      </c>
      <c r="K107" s="82" t="n">
        <v>5288047</v>
      </c>
      <c r="L107" s="163" t="n">
        <v>34.78</v>
      </c>
      <c r="M107" s="163" t="n">
        <v>37.31</v>
      </c>
      <c r="N107" s="163" t="n">
        <v>27.89</v>
      </c>
      <c r="O107" s="212" t="n">
        <v>120.07</v>
      </c>
      <c r="P107" s="212" t="n">
        <v>97.33</v>
      </c>
      <c r="Q107" s="212" t="n">
        <v>222.93</v>
      </c>
      <c r="R107" s="213" t="n">
        <v>90.57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29</v>
      </c>
      <c r="H108" s="82" t="n">
        <v>11853360.99</v>
      </c>
      <c r="I108" s="83" t="n">
        <v>4541238.47</v>
      </c>
      <c r="J108" s="82" t="n">
        <v>3762204.52</v>
      </c>
      <c r="K108" s="82" t="n">
        <v>3549918</v>
      </c>
      <c r="L108" s="163" t="n">
        <v>38.31</v>
      </c>
      <c r="M108" s="163" t="n">
        <v>31.73</v>
      </c>
      <c r="N108" s="163" t="n">
        <v>29.94</v>
      </c>
      <c r="O108" s="212" t="n">
        <v>103.31</v>
      </c>
      <c r="P108" s="212" t="n">
        <v>98.12</v>
      </c>
      <c r="Q108" s="212" t="n">
        <v>113.12</v>
      </c>
      <c r="R108" s="213" t="n">
        <v>100.84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30</v>
      </c>
      <c r="H109" s="82" t="n">
        <v>26379646.1</v>
      </c>
      <c r="I109" s="83" t="n">
        <v>13094109.83</v>
      </c>
      <c r="J109" s="82" t="n">
        <v>5057105.27</v>
      </c>
      <c r="K109" s="82" t="n">
        <v>8228431</v>
      </c>
      <c r="L109" s="163" t="n">
        <v>49.63</v>
      </c>
      <c r="M109" s="163" t="n">
        <v>19.17</v>
      </c>
      <c r="N109" s="163" t="n">
        <v>31.19</v>
      </c>
      <c r="O109" s="212" t="n">
        <v>105.74</v>
      </c>
      <c r="P109" s="212" t="n">
        <v>128.94</v>
      </c>
      <c r="Q109" s="212" t="n">
        <v>69.22</v>
      </c>
      <c r="R109" s="213" t="n">
        <v>109.92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1</v>
      </c>
      <c r="H110" s="82" t="n">
        <v>8919605.01</v>
      </c>
      <c r="I110" s="83" t="n">
        <v>5165065.25</v>
      </c>
      <c r="J110" s="82" t="n">
        <v>1613071.76</v>
      </c>
      <c r="K110" s="82" t="n">
        <v>2141468</v>
      </c>
      <c r="L110" s="163" t="n">
        <v>57.9</v>
      </c>
      <c r="M110" s="163" t="n">
        <v>18.08</v>
      </c>
      <c r="N110" s="163" t="n">
        <v>24</v>
      </c>
      <c r="O110" s="212" t="n">
        <v>110.9</v>
      </c>
      <c r="P110" s="212" t="n">
        <v>131.35</v>
      </c>
      <c r="Q110" s="212" t="n">
        <v>77.86</v>
      </c>
      <c r="R110" s="213" t="n">
        <v>105.04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2</v>
      </c>
      <c r="H111" s="82" t="n">
        <v>16526688.7</v>
      </c>
      <c r="I111" s="83" t="n">
        <v>10543938.16</v>
      </c>
      <c r="J111" s="82" t="n">
        <v>2268522.54</v>
      </c>
      <c r="K111" s="82" t="n">
        <v>3714228</v>
      </c>
      <c r="L111" s="163" t="n">
        <v>63.79</v>
      </c>
      <c r="M111" s="163" t="n">
        <v>13.72</v>
      </c>
      <c r="N111" s="163" t="n">
        <v>22.47</v>
      </c>
      <c r="O111" s="212" t="n">
        <v>99.5</v>
      </c>
      <c r="P111" s="212" t="n">
        <v>104.62</v>
      </c>
      <c r="Q111" s="212" t="n">
        <v>89.74</v>
      </c>
      <c r="R111" s="213" t="n">
        <v>92.76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33</v>
      </c>
      <c r="H112" s="82" t="n">
        <v>22033973.54</v>
      </c>
      <c r="I112" s="83" t="n">
        <v>14436231.64</v>
      </c>
      <c r="J112" s="82" t="n">
        <v>4016722.9</v>
      </c>
      <c r="K112" s="82" t="n">
        <v>3581019</v>
      </c>
      <c r="L112" s="163" t="n">
        <v>65.51</v>
      </c>
      <c r="M112" s="163" t="n">
        <v>18.22</v>
      </c>
      <c r="N112" s="163" t="n">
        <v>16.25</v>
      </c>
      <c r="O112" s="212" t="n">
        <v>136.31</v>
      </c>
      <c r="P112" s="212" t="n">
        <v>177.08</v>
      </c>
      <c r="Q112" s="212" t="n">
        <v>88.1</v>
      </c>
      <c r="R112" s="213" t="n">
        <v>103.7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34</v>
      </c>
      <c r="H113" s="82" t="n">
        <v>8680479.95</v>
      </c>
      <c r="I113" s="83" t="n">
        <v>3335241.46</v>
      </c>
      <c r="J113" s="82" t="n">
        <v>3989949.49</v>
      </c>
      <c r="K113" s="82" t="n">
        <v>1355289</v>
      </c>
      <c r="L113" s="163" t="n">
        <v>38.42</v>
      </c>
      <c r="M113" s="163" t="n">
        <v>45.96</v>
      </c>
      <c r="N113" s="163" t="n">
        <v>15.61</v>
      </c>
      <c r="O113" s="212" t="n">
        <v>151.74</v>
      </c>
      <c r="P113" s="212" t="n">
        <v>119.2</v>
      </c>
      <c r="Q113" s="212" t="n">
        <v>271.19</v>
      </c>
      <c r="R113" s="213" t="n">
        <v>93.38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87</v>
      </c>
      <c r="H114" s="82" t="n">
        <v>20052400.53</v>
      </c>
      <c r="I114" s="83" t="n">
        <v>7430272.95</v>
      </c>
      <c r="J114" s="82" t="n">
        <v>6159944.58</v>
      </c>
      <c r="K114" s="82" t="n">
        <v>6462183</v>
      </c>
      <c r="L114" s="163" t="n">
        <v>37.05</v>
      </c>
      <c r="M114" s="163" t="n">
        <v>30.71</v>
      </c>
      <c r="N114" s="163" t="n">
        <v>32.22</v>
      </c>
      <c r="O114" s="212" t="n">
        <v>115.59</v>
      </c>
      <c r="P114" s="212" t="n">
        <v>105.82</v>
      </c>
      <c r="Q114" s="212" t="n">
        <v>148.01</v>
      </c>
      <c r="R114" s="213" t="n">
        <v>104.84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88</v>
      </c>
      <c r="H115" s="82" t="n">
        <v>44703529.96</v>
      </c>
      <c r="I115" s="83" t="n">
        <v>32946711.54</v>
      </c>
      <c r="J115" s="82" t="n">
        <v>8154808.42</v>
      </c>
      <c r="K115" s="82" t="n">
        <v>3602010</v>
      </c>
      <c r="L115" s="163" t="n">
        <v>73.7</v>
      </c>
      <c r="M115" s="163" t="n">
        <v>18.24</v>
      </c>
      <c r="N115" s="163" t="n">
        <v>8.05</v>
      </c>
      <c r="O115" s="212" t="n">
        <v>112.56</v>
      </c>
      <c r="P115" s="212" t="n">
        <v>102.69</v>
      </c>
      <c r="Q115" s="212" t="n">
        <v>197</v>
      </c>
      <c r="R115" s="213" t="n">
        <v>103.14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35</v>
      </c>
      <c r="H116" s="82" t="n">
        <v>16362366.13</v>
      </c>
      <c r="I116" s="83" t="n">
        <v>6274385.65</v>
      </c>
      <c r="J116" s="82" t="n">
        <v>3068448.48</v>
      </c>
      <c r="K116" s="82" t="n">
        <v>7019532</v>
      </c>
      <c r="L116" s="163" t="n">
        <v>38.34</v>
      </c>
      <c r="M116" s="163" t="n">
        <v>18.75</v>
      </c>
      <c r="N116" s="163" t="n">
        <v>42.9</v>
      </c>
      <c r="O116" s="212" t="n">
        <v>100.35</v>
      </c>
      <c r="P116" s="212" t="n">
        <v>98.33</v>
      </c>
      <c r="Q116" s="212" t="n">
        <v>110.11</v>
      </c>
      <c r="R116" s="213" t="n">
        <v>98.34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36</v>
      </c>
      <c r="H117" s="82" t="n">
        <v>15762428.47</v>
      </c>
      <c r="I117" s="83" t="n">
        <v>7707656.33</v>
      </c>
      <c r="J117" s="82" t="n">
        <v>2631681.14</v>
      </c>
      <c r="K117" s="82" t="n">
        <v>5423091</v>
      </c>
      <c r="L117" s="163" t="n">
        <v>48.89</v>
      </c>
      <c r="M117" s="163" t="n">
        <v>16.69</v>
      </c>
      <c r="N117" s="163" t="n">
        <v>34.4</v>
      </c>
      <c r="O117" s="212" t="n">
        <v>136.53</v>
      </c>
      <c r="P117" s="212" t="n">
        <v>152.13</v>
      </c>
      <c r="Q117" s="212" t="n">
        <v>120.27</v>
      </c>
      <c r="R117" s="213" t="n">
        <v>126.4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37</v>
      </c>
      <c r="H118" s="82" t="n">
        <v>18069608.66</v>
      </c>
      <c r="I118" s="83" t="n">
        <v>6783907.29</v>
      </c>
      <c r="J118" s="82" t="n">
        <v>4602543.37</v>
      </c>
      <c r="K118" s="82" t="n">
        <v>6683158</v>
      </c>
      <c r="L118" s="163" t="n">
        <v>37.54</v>
      </c>
      <c r="M118" s="163" t="n">
        <v>25.47</v>
      </c>
      <c r="N118" s="163" t="n">
        <v>36.98</v>
      </c>
      <c r="O118" s="212" t="n">
        <v>109.15</v>
      </c>
      <c r="P118" s="212" t="n">
        <v>100.25</v>
      </c>
      <c r="Q118" s="212" t="n">
        <v>133.83</v>
      </c>
      <c r="R118" s="213" t="n">
        <v>105.26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38</v>
      </c>
      <c r="H119" s="82" t="n">
        <v>14331901.43</v>
      </c>
      <c r="I119" s="83" t="n">
        <v>6536802.63</v>
      </c>
      <c r="J119" s="82" t="n">
        <v>3256980.8</v>
      </c>
      <c r="K119" s="82" t="n">
        <v>4538118</v>
      </c>
      <c r="L119" s="163" t="n">
        <v>45.61</v>
      </c>
      <c r="M119" s="163" t="n">
        <v>22.72</v>
      </c>
      <c r="N119" s="163" t="n">
        <v>31.66</v>
      </c>
      <c r="O119" s="212" t="n">
        <v>126.53</v>
      </c>
      <c r="P119" s="212" t="n">
        <v>172.99</v>
      </c>
      <c r="Q119" s="212" t="n">
        <v>115.18</v>
      </c>
      <c r="R119" s="213" t="n">
        <v>96.13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39</v>
      </c>
      <c r="H120" s="82" t="n">
        <v>16627576.95</v>
      </c>
      <c r="I120" s="83" t="n">
        <v>7007200.05</v>
      </c>
      <c r="J120" s="82" t="n">
        <v>6164368.9</v>
      </c>
      <c r="K120" s="82" t="n">
        <v>3456008</v>
      </c>
      <c r="L120" s="163" t="n">
        <v>42.14</v>
      </c>
      <c r="M120" s="163" t="n">
        <v>37.07</v>
      </c>
      <c r="N120" s="163" t="n">
        <v>20.78</v>
      </c>
      <c r="O120" s="212" t="n">
        <v>103.29</v>
      </c>
      <c r="P120" s="212" t="n">
        <v>92.77</v>
      </c>
      <c r="Q120" s="212" t="n">
        <v>124.76</v>
      </c>
      <c r="R120" s="213" t="n">
        <v>95.93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40</v>
      </c>
      <c r="H121" s="82" t="n">
        <v>9737808.17</v>
      </c>
      <c r="I121" s="83" t="n">
        <v>5543564.31</v>
      </c>
      <c r="J121" s="82" t="n">
        <v>1365165.86</v>
      </c>
      <c r="K121" s="82" t="n">
        <v>2829078</v>
      </c>
      <c r="L121" s="163" t="n">
        <v>56.92</v>
      </c>
      <c r="M121" s="163" t="n">
        <v>14.01</v>
      </c>
      <c r="N121" s="163" t="n">
        <v>29.05</v>
      </c>
      <c r="O121" s="212" t="n">
        <v>101.76</v>
      </c>
      <c r="P121" s="212" t="n">
        <v>99.29</v>
      </c>
      <c r="Q121" s="212" t="n">
        <v>113.16</v>
      </c>
      <c r="R121" s="213" t="n">
        <v>101.77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1</v>
      </c>
      <c r="H122" s="82" t="n">
        <v>39160104.27</v>
      </c>
      <c r="I122" s="83" t="n">
        <v>21917403.76</v>
      </c>
      <c r="J122" s="82" t="n">
        <v>8970024.51</v>
      </c>
      <c r="K122" s="82" t="n">
        <v>8272676</v>
      </c>
      <c r="L122" s="163" t="n">
        <v>55.96</v>
      </c>
      <c r="M122" s="163" t="n">
        <v>22.9</v>
      </c>
      <c r="N122" s="163" t="n">
        <v>21.12</v>
      </c>
      <c r="O122" s="212" t="n">
        <v>127.73</v>
      </c>
      <c r="P122" s="212" t="n">
        <v>129.52</v>
      </c>
      <c r="Q122" s="212" t="n">
        <v>162.12</v>
      </c>
      <c r="R122" s="213" t="n">
        <v>100.84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2</v>
      </c>
      <c r="H123" s="82" t="n">
        <v>15069370.18</v>
      </c>
      <c r="I123" s="83" t="n">
        <v>6650914.25</v>
      </c>
      <c r="J123" s="82" t="n">
        <v>3552932.93</v>
      </c>
      <c r="K123" s="82" t="n">
        <v>4865523</v>
      </c>
      <c r="L123" s="163" t="n">
        <v>44.13</v>
      </c>
      <c r="M123" s="163" t="n">
        <v>23.57</v>
      </c>
      <c r="N123" s="163" t="n">
        <v>32.28</v>
      </c>
      <c r="O123" s="212" t="n">
        <v>106.08</v>
      </c>
      <c r="P123" s="212" t="n">
        <v>110.79</v>
      </c>
      <c r="Q123" s="212" t="n">
        <v>109.49</v>
      </c>
      <c r="R123" s="213" t="n">
        <v>98.14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43</v>
      </c>
      <c r="H124" s="82" t="n">
        <v>13145488.85</v>
      </c>
      <c r="I124" s="83" t="n">
        <v>6496269.33</v>
      </c>
      <c r="J124" s="82" t="n">
        <v>3398065.52</v>
      </c>
      <c r="K124" s="82" t="n">
        <v>3251154</v>
      </c>
      <c r="L124" s="163" t="n">
        <v>49.41</v>
      </c>
      <c r="M124" s="163" t="n">
        <v>25.84</v>
      </c>
      <c r="N124" s="163" t="n">
        <v>24.73</v>
      </c>
      <c r="O124" s="212" t="n">
        <v>131.63</v>
      </c>
      <c r="P124" s="212" t="n">
        <v>148.85</v>
      </c>
      <c r="Q124" s="212" t="n">
        <v>130.7</v>
      </c>
      <c r="R124" s="213" t="n">
        <v>107.57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44</v>
      </c>
      <c r="H125" s="82" t="n">
        <v>31155658.34</v>
      </c>
      <c r="I125" s="83" t="n">
        <v>14857478.48</v>
      </c>
      <c r="J125" s="82" t="n">
        <v>7266876.86</v>
      </c>
      <c r="K125" s="82" t="n">
        <v>9031303</v>
      </c>
      <c r="L125" s="163" t="n">
        <v>47.68</v>
      </c>
      <c r="M125" s="163" t="n">
        <v>23.32</v>
      </c>
      <c r="N125" s="163" t="n">
        <v>28.98</v>
      </c>
      <c r="O125" s="212" t="n">
        <v>136.12</v>
      </c>
      <c r="P125" s="212" t="n">
        <v>134.11</v>
      </c>
      <c r="Q125" s="212" t="n">
        <v>131.25</v>
      </c>
      <c r="R125" s="213" t="n">
        <v>143.96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45</v>
      </c>
      <c r="H126" s="82" t="n">
        <v>14732651.17</v>
      </c>
      <c r="I126" s="83" t="n">
        <v>3867918.77</v>
      </c>
      <c r="J126" s="82" t="n">
        <v>5187338.4</v>
      </c>
      <c r="K126" s="82" t="n">
        <v>5677394</v>
      </c>
      <c r="L126" s="163" t="n">
        <v>26.25</v>
      </c>
      <c r="M126" s="163" t="n">
        <v>35.2</v>
      </c>
      <c r="N126" s="163" t="n">
        <v>38.53</v>
      </c>
      <c r="O126" s="212" t="n">
        <v>116.18</v>
      </c>
      <c r="P126" s="212" t="n">
        <v>101.43</v>
      </c>
      <c r="Q126" s="212" t="n">
        <v>150.1</v>
      </c>
      <c r="R126" s="213" t="n">
        <v>104.9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89</v>
      </c>
      <c r="H127" s="82" t="n">
        <v>29426138.58</v>
      </c>
      <c r="I127" s="83" t="n">
        <v>10295752.15</v>
      </c>
      <c r="J127" s="82" t="n">
        <v>7161807.43</v>
      </c>
      <c r="K127" s="82" t="n">
        <v>11968579</v>
      </c>
      <c r="L127" s="163" t="n">
        <v>34.98</v>
      </c>
      <c r="M127" s="163" t="n">
        <v>24.33</v>
      </c>
      <c r="N127" s="163" t="n">
        <v>40.67</v>
      </c>
      <c r="O127" s="212" t="n">
        <v>111.78</v>
      </c>
      <c r="P127" s="212" t="n">
        <v>95.15</v>
      </c>
      <c r="Q127" s="212" t="n">
        <v>152.52</v>
      </c>
      <c r="R127" s="213" t="n">
        <v>110.72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90</v>
      </c>
      <c r="H128" s="82" t="n">
        <v>30034998.13</v>
      </c>
      <c r="I128" s="83" t="n">
        <v>13983534.06</v>
      </c>
      <c r="J128" s="82" t="n">
        <v>7966076.07</v>
      </c>
      <c r="K128" s="82" t="n">
        <v>8085388</v>
      </c>
      <c r="L128" s="163" t="n">
        <v>46.55</v>
      </c>
      <c r="M128" s="163" t="n">
        <v>26.52</v>
      </c>
      <c r="N128" s="163" t="n">
        <v>26.91</v>
      </c>
      <c r="O128" s="212" t="n">
        <v>115.44</v>
      </c>
      <c r="P128" s="212" t="n">
        <v>116.08</v>
      </c>
      <c r="Q128" s="212" t="n">
        <v>145.57</v>
      </c>
      <c r="R128" s="213" t="n">
        <v>95.13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1</v>
      </c>
      <c r="H129" s="82" t="n">
        <v>40938380.59</v>
      </c>
      <c r="I129" s="83" t="n">
        <v>23725976.59</v>
      </c>
      <c r="J129" s="82" t="n">
        <v>7431372</v>
      </c>
      <c r="K129" s="82" t="n">
        <v>9781032</v>
      </c>
      <c r="L129" s="163" t="n">
        <v>57.95</v>
      </c>
      <c r="M129" s="163" t="n">
        <v>18.15</v>
      </c>
      <c r="N129" s="163" t="n">
        <v>23.89</v>
      </c>
      <c r="O129" s="212" t="n">
        <v>121.42</v>
      </c>
      <c r="P129" s="212" t="n">
        <v>121.49</v>
      </c>
      <c r="Q129" s="212" t="n">
        <v>165.38</v>
      </c>
      <c r="R129" s="213" t="n">
        <v>100.9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46</v>
      </c>
      <c r="H130" s="82" t="n">
        <v>25981486.9</v>
      </c>
      <c r="I130" s="83" t="n">
        <v>13032420.29</v>
      </c>
      <c r="J130" s="82" t="n">
        <v>5313973.61</v>
      </c>
      <c r="K130" s="82" t="n">
        <v>7635093</v>
      </c>
      <c r="L130" s="163" t="n">
        <v>50.16</v>
      </c>
      <c r="M130" s="163" t="n">
        <v>20.45</v>
      </c>
      <c r="N130" s="163" t="n">
        <v>29.38</v>
      </c>
      <c r="O130" s="212" t="n">
        <v>105.88</v>
      </c>
      <c r="P130" s="212" t="n">
        <v>92.35</v>
      </c>
      <c r="Q130" s="212" t="n">
        <v>121.72</v>
      </c>
      <c r="R130" s="213" t="n">
        <v>125.97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47</v>
      </c>
      <c r="H131" s="82" t="n">
        <v>9491588.14</v>
      </c>
      <c r="I131" s="83" t="n">
        <v>3482910.68</v>
      </c>
      <c r="J131" s="82" t="n">
        <v>2450870.46</v>
      </c>
      <c r="K131" s="82" t="n">
        <v>3557807</v>
      </c>
      <c r="L131" s="163" t="n">
        <v>36.69</v>
      </c>
      <c r="M131" s="163" t="n">
        <v>25.82</v>
      </c>
      <c r="N131" s="163" t="n">
        <v>37.48</v>
      </c>
      <c r="O131" s="212" t="n">
        <v>100.61</v>
      </c>
      <c r="P131" s="212" t="n">
        <v>93.39</v>
      </c>
      <c r="Q131" s="212" t="n">
        <v>118.91</v>
      </c>
      <c r="R131" s="213" t="n">
        <v>97.65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48</v>
      </c>
      <c r="H132" s="82" t="n">
        <v>9781447.97</v>
      </c>
      <c r="I132" s="83" t="n">
        <v>2421145.18</v>
      </c>
      <c r="J132" s="82" t="n">
        <v>4089581.79</v>
      </c>
      <c r="K132" s="82" t="n">
        <v>3270721</v>
      </c>
      <c r="L132" s="163" t="n">
        <v>24.75</v>
      </c>
      <c r="M132" s="163" t="n">
        <v>41.8</v>
      </c>
      <c r="N132" s="163" t="n">
        <v>33.43</v>
      </c>
      <c r="O132" s="212" t="n">
        <v>126.26</v>
      </c>
      <c r="P132" s="212" t="n">
        <v>102.76</v>
      </c>
      <c r="Q132" s="212" t="n">
        <v>146.46</v>
      </c>
      <c r="R132" s="213" t="n">
        <v>125.87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49</v>
      </c>
      <c r="H133" s="82" t="n">
        <v>17691112.09</v>
      </c>
      <c r="I133" s="83" t="n">
        <v>4391265.36</v>
      </c>
      <c r="J133" s="82" t="n">
        <v>7082609.73</v>
      </c>
      <c r="K133" s="82" t="n">
        <v>6217237</v>
      </c>
      <c r="L133" s="163" t="n">
        <v>24.82</v>
      </c>
      <c r="M133" s="163" t="n">
        <v>40.03</v>
      </c>
      <c r="N133" s="163" t="n">
        <v>35.14</v>
      </c>
      <c r="O133" s="212" t="n">
        <v>138.75</v>
      </c>
      <c r="P133" s="212" t="n">
        <v>131.41</v>
      </c>
      <c r="Q133" s="212" t="n">
        <v>167.83</v>
      </c>
      <c r="R133" s="213" t="n">
        <v>119.83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50</v>
      </c>
      <c r="H134" s="82" t="n">
        <v>4440747.79</v>
      </c>
      <c r="I134" s="83" t="n">
        <v>2175072.28</v>
      </c>
      <c r="J134" s="82" t="n">
        <v>1272300.51</v>
      </c>
      <c r="K134" s="82" t="n">
        <v>993375</v>
      </c>
      <c r="L134" s="163" t="n">
        <v>48.97</v>
      </c>
      <c r="M134" s="163" t="n">
        <v>28.65</v>
      </c>
      <c r="N134" s="163" t="n">
        <v>22.36</v>
      </c>
      <c r="O134" s="212" t="n">
        <v>110.69</v>
      </c>
      <c r="P134" s="212" t="n">
        <v>108.68</v>
      </c>
      <c r="Q134" s="212" t="n">
        <v>143.2</v>
      </c>
      <c r="R134" s="213" t="n">
        <v>88.54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1</v>
      </c>
      <c r="H135" s="82" t="n">
        <v>20895930.37</v>
      </c>
      <c r="I135" s="83" t="n">
        <v>10785989.79</v>
      </c>
      <c r="J135" s="82" t="n">
        <v>5535448.58</v>
      </c>
      <c r="K135" s="82" t="n">
        <v>4574492</v>
      </c>
      <c r="L135" s="163" t="n">
        <v>51.61</v>
      </c>
      <c r="M135" s="163" t="n">
        <v>26.49</v>
      </c>
      <c r="N135" s="163" t="n">
        <v>21.89</v>
      </c>
      <c r="O135" s="212" t="n">
        <v>111.05</v>
      </c>
      <c r="P135" s="212" t="n">
        <v>107.88</v>
      </c>
      <c r="Q135" s="212" t="n">
        <v>117.43</v>
      </c>
      <c r="R135" s="213" t="n">
        <v>111.48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2</v>
      </c>
      <c r="H136" s="82" t="n">
        <v>13851524.26</v>
      </c>
      <c r="I136" s="83" t="n">
        <v>4294909.56</v>
      </c>
      <c r="J136" s="82" t="n">
        <v>3841124.7</v>
      </c>
      <c r="K136" s="82" t="n">
        <v>5715490</v>
      </c>
      <c r="L136" s="163" t="n">
        <v>31</v>
      </c>
      <c r="M136" s="163" t="n">
        <v>27.73</v>
      </c>
      <c r="N136" s="163" t="n">
        <v>41.26</v>
      </c>
      <c r="O136" s="212" t="n">
        <v>112.85</v>
      </c>
      <c r="P136" s="212" t="n">
        <v>122.59</v>
      </c>
      <c r="Q136" s="212" t="n">
        <v>126.52</v>
      </c>
      <c r="R136" s="213" t="n">
        <v>99.65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53</v>
      </c>
      <c r="H137" s="82" t="n">
        <v>22715732.52</v>
      </c>
      <c r="I137" s="83" t="n">
        <v>7194039.65</v>
      </c>
      <c r="J137" s="82" t="n">
        <v>11376176.87</v>
      </c>
      <c r="K137" s="82" t="n">
        <v>4145516</v>
      </c>
      <c r="L137" s="163" t="n">
        <v>31.66</v>
      </c>
      <c r="M137" s="163" t="n">
        <v>50.08</v>
      </c>
      <c r="N137" s="163" t="n">
        <v>18.24</v>
      </c>
      <c r="O137" s="212" t="n">
        <v>137.36</v>
      </c>
      <c r="P137" s="212" t="n">
        <v>81.44</v>
      </c>
      <c r="Q137" s="212" t="n">
        <v>317.67</v>
      </c>
      <c r="R137" s="213" t="n">
        <v>100.54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54</v>
      </c>
      <c r="H138" s="82" t="n">
        <v>40423254.06</v>
      </c>
      <c r="I138" s="83" t="n">
        <v>31379359.77</v>
      </c>
      <c r="J138" s="82" t="n">
        <v>3673508.29</v>
      </c>
      <c r="K138" s="82" t="n">
        <v>5370386</v>
      </c>
      <c r="L138" s="163" t="n">
        <v>77.62</v>
      </c>
      <c r="M138" s="163" t="n">
        <v>9.08</v>
      </c>
      <c r="N138" s="163" t="n">
        <v>13.28</v>
      </c>
      <c r="O138" s="212" t="n">
        <v>108.41</v>
      </c>
      <c r="P138" s="212" t="n">
        <v>114.07</v>
      </c>
      <c r="Q138" s="212" t="n">
        <v>79.93</v>
      </c>
      <c r="R138" s="213" t="n">
        <v>103.63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55</v>
      </c>
      <c r="H139" s="82" t="n">
        <v>7051591.51</v>
      </c>
      <c r="I139" s="83" t="n">
        <v>2289761.05</v>
      </c>
      <c r="J139" s="82" t="n">
        <v>2147466.46</v>
      </c>
      <c r="K139" s="82" t="n">
        <v>2614364</v>
      </c>
      <c r="L139" s="163" t="n">
        <v>32.47</v>
      </c>
      <c r="M139" s="163" t="n">
        <v>30.45</v>
      </c>
      <c r="N139" s="163" t="n">
        <v>37.07</v>
      </c>
      <c r="O139" s="212" t="n">
        <v>93.52</v>
      </c>
      <c r="P139" s="212" t="n">
        <v>88.71</v>
      </c>
      <c r="Q139" s="212" t="n">
        <v>103.95</v>
      </c>
      <c r="R139" s="213" t="n">
        <v>90.36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56</v>
      </c>
      <c r="H140" s="82" t="n">
        <v>12093896.68</v>
      </c>
      <c r="I140" s="83" t="n">
        <v>5811154.93</v>
      </c>
      <c r="J140" s="82" t="n">
        <v>2072350.75</v>
      </c>
      <c r="K140" s="82" t="n">
        <v>4210391</v>
      </c>
      <c r="L140" s="163" t="n">
        <v>48.05</v>
      </c>
      <c r="M140" s="163" t="n">
        <v>17.13</v>
      </c>
      <c r="N140" s="163" t="n">
        <v>34.81</v>
      </c>
      <c r="O140" s="212" t="n">
        <v>101.63</v>
      </c>
      <c r="P140" s="212" t="n">
        <v>114.35</v>
      </c>
      <c r="Q140" s="212" t="n">
        <v>76.56</v>
      </c>
      <c r="R140" s="213" t="n">
        <v>102.41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57</v>
      </c>
      <c r="H141" s="82" t="n">
        <v>16680270.9</v>
      </c>
      <c r="I141" s="83" t="n">
        <v>4910949.91</v>
      </c>
      <c r="J141" s="82" t="n">
        <v>5902266.99</v>
      </c>
      <c r="K141" s="82" t="n">
        <v>5867054</v>
      </c>
      <c r="L141" s="163" t="n">
        <v>29.44</v>
      </c>
      <c r="M141" s="163" t="n">
        <v>35.38</v>
      </c>
      <c r="N141" s="163" t="n">
        <v>35.17</v>
      </c>
      <c r="O141" s="212" t="n">
        <v>133.29</v>
      </c>
      <c r="P141" s="212" t="n">
        <v>108.87</v>
      </c>
      <c r="Q141" s="212" t="n">
        <v>196.56</v>
      </c>
      <c r="R141" s="213" t="n">
        <v>117.32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58</v>
      </c>
      <c r="H142" s="82" t="n">
        <v>10715752.27</v>
      </c>
      <c r="I142" s="83" t="n">
        <v>4341037.69</v>
      </c>
      <c r="J142" s="82" t="n">
        <v>2180128.58</v>
      </c>
      <c r="K142" s="82" t="n">
        <v>4194586</v>
      </c>
      <c r="L142" s="163" t="n">
        <v>40.51</v>
      </c>
      <c r="M142" s="163" t="n">
        <v>20.34</v>
      </c>
      <c r="N142" s="163" t="n">
        <v>39.14</v>
      </c>
      <c r="O142" s="212" t="n">
        <v>97.94</v>
      </c>
      <c r="P142" s="212" t="n">
        <v>97.32</v>
      </c>
      <c r="Q142" s="212" t="n">
        <v>78.3</v>
      </c>
      <c r="R142" s="213" t="n">
        <v>113.51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59</v>
      </c>
      <c r="H143" s="82" t="n">
        <v>16015417.55</v>
      </c>
      <c r="I143" s="83" t="n">
        <v>6042381.19</v>
      </c>
      <c r="J143" s="82" t="n">
        <v>4051561.36</v>
      </c>
      <c r="K143" s="82" t="n">
        <v>5921475</v>
      </c>
      <c r="L143" s="163" t="n">
        <v>37.72</v>
      </c>
      <c r="M143" s="163" t="n">
        <v>25.29</v>
      </c>
      <c r="N143" s="163" t="n">
        <v>36.97</v>
      </c>
      <c r="O143" s="212" t="n">
        <v>124.3</v>
      </c>
      <c r="P143" s="212" t="n">
        <v>148.09</v>
      </c>
      <c r="Q143" s="212" t="n">
        <v>129.03</v>
      </c>
      <c r="R143" s="213" t="n">
        <v>104.54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60</v>
      </c>
      <c r="H144" s="82" t="n">
        <v>19820031.34</v>
      </c>
      <c r="I144" s="83" t="n">
        <v>8571312.07</v>
      </c>
      <c r="J144" s="82" t="n">
        <v>6387278.27</v>
      </c>
      <c r="K144" s="82" t="n">
        <v>4861441</v>
      </c>
      <c r="L144" s="163" t="n">
        <v>43.24</v>
      </c>
      <c r="M144" s="163" t="n">
        <v>32.22</v>
      </c>
      <c r="N144" s="163" t="n">
        <v>24.52</v>
      </c>
      <c r="O144" s="212" t="n">
        <v>129.2</v>
      </c>
      <c r="P144" s="212" t="n">
        <v>103.03</v>
      </c>
      <c r="Q144" s="212" t="n">
        <v>227.9</v>
      </c>
      <c r="R144" s="213" t="n">
        <v>115.25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198</v>
      </c>
      <c r="H145" s="82" t="n">
        <v>54916892.41</v>
      </c>
      <c r="I145" s="83" t="n">
        <v>20353347.07</v>
      </c>
      <c r="J145" s="82" t="n">
        <v>20197015.34</v>
      </c>
      <c r="K145" s="82" t="n">
        <v>14366530</v>
      </c>
      <c r="L145" s="163" t="n">
        <v>37.06</v>
      </c>
      <c r="M145" s="163" t="n">
        <v>36.77</v>
      </c>
      <c r="N145" s="163" t="n">
        <v>26.16</v>
      </c>
      <c r="O145" s="212" t="n">
        <v>133.65</v>
      </c>
      <c r="P145" s="212" t="n">
        <v>126.22</v>
      </c>
      <c r="Q145" s="212" t="n">
        <v>198.76</v>
      </c>
      <c r="R145" s="213" t="n">
        <v>97.06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1</v>
      </c>
      <c r="H146" s="82" t="n">
        <v>16438771.22</v>
      </c>
      <c r="I146" s="83" t="n">
        <v>5826044.83</v>
      </c>
      <c r="J146" s="82" t="n">
        <v>5720934.39</v>
      </c>
      <c r="K146" s="82" t="n">
        <v>4891792</v>
      </c>
      <c r="L146" s="163" t="n">
        <v>35.44</v>
      </c>
      <c r="M146" s="163" t="n">
        <v>34.8</v>
      </c>
      <c r="N146" s="163" t="n">
        <v>29.75</v>
      </c>
      <c r="O146" s="212" t="n">
        <v>122.17</v>
      </c>
      <c r="P146" s="212" t="n">
        <v>105.58</v>
      </c>
      <c r="Q146" s="212" t="n">
        <v>227.44</v>
      </c>
      <c r="R146" s="213" t="n">
        <v>90.21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2</v>
      </c>
      <c r="H147" s="82" t="n">
        <v>18329260.99</v>
      </c>
      <c r="I147" s="83" t="n">
        <v>6956285.7</v>
      </c>
      <c r="J147" s="82" t="n">
        <v>6762602.29</v>
      </c>
      <c r="K147" s="82" t="n">
        <v>4610373</v>
      </c>
      <c r="L147" s="163" t="n">
        <v>37.95</v>
      </c>
      <c r="M147" s="163" t="n">
        <v>36.89</v>
      </c>
      <c r="N147" s="163" t="n">
        <v>25.15</v>
      </c>
      <c r="O147" s="212" t="n">
        <v>107.1</v>
      </c>
      <c r="P147" s="212" t="n">
        <v>95.75</v>
      </c>
      <c r="Q147" s="212" t="n">
        <v>129.54</v>
      </c>
      <c r="R147" s="213" t="n">
        <v>99.61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63</v>
      </c>
      <c r="H148" s="82" t="n">
        <v>22476992.05</v>
      </c>
      <c r="I148" s="83" t="n">
        <v>11584016.08</v>
      </c>
      <c r="J148" s="82" t="n">
        <v>4451176.97</v>
      </c>
      <c r="K148" s="82" t="n">
        <v>6441799</v>
      </c>
      <c r="L148" s="163" t="n">
        <v>51.53</v>
      </c>
      <c r="M148" s="163" t="n">
        <v>19.8</v>
      </c>
      <c r="N148" s="163" t="n">
        <v>28.65</v>
      </c>
      <c r="O148" s="212" t="n">
        <v>95.1</v>
      </c>
      <c r="P148" s="212" t="n">
        <v>86.28</v>
      </c>
      <c r="Q148" s="212" t="n">
        <v>107.04</v>
      </c>
      <c r="R148" s="213" t="n">
        <v>106.48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64</v>
      </c>
      <c r="H149" s="82" t="n">
        <v>10490104.68</v>
      </c>
      <c r="I149" s="83" t="n">
        <v>3941541.27</v>
      </c>
      <c r="J149" s="82" t="n">
        <v>3202613.41</v>
      </c>
      <c r="K149" s="82" t="n">
        <v>3345950</v>
      </c>
      <c r="L149" s="163" t="n">
        <v>37.57</v>
      </c>
      <c r="M149" s="163" t="n">
        <v>30.52</v>
      </c>
      <c r="N149" s="163" t="n">
        <v>31.89</v>
      </c>
      <c r="O149" s="212" t="n">
        <v>87.07</v>
      </c>
      <c r="P149" s="212" t="n">
        <v>70.79</v>
      </c>
      <c r="Q149" s="212" t="n">
        <v>125</v>
      </c>
      <c r="R149" s="213" t="n">
        <v>85.38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65</v>
      </c>
      <c r="H150" s="82" t="n">
        <v>21523589.15</v>
      </c>
      <c r="I150" s="83" t="n">
        <v>6141858.74</v>
      </c>
      <c r="J150" s="82" t="n">
        <v>6423980.41</v>
      </c>
      <c r="K150" s="82" t="n">
        <v>8957750</v>
      </c>
      <c r="L150" s="163" t="n">
        <v>28.53</v>
      </c>
      <c r="M150" s="163" t="n">
        <v>29.84</v>
      </c>
      <c r="N150" s="163" t="n">
        <v>41.61</v>
      </c>
      <c r="O150" s="212" t="n">
        <v>104.62</v>
      </c>
      <c r="P150" s="212" t="n">
        <v>97.17</v>
      </c>
      <c r="Q150" s="212" t="n">
        <v>118.83</v>
      </c>
      <c r="R150" s="213" t="n">
        <v>101.27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66</v>
      </c>
      <c r="H151" s="82" t="n">
        <v>25456052.44</v>
      </c>
      <c r="I151" s="83" t="n">
        <v>12847891.79</v>
      </c>
      <c r="J151" s="82" t="n">
        <v>7331431.65</v>
      </c>
      <c r="K151" s="82" t="n">
        <v>5276729</v>
      </c>
      <c r="L151" s="163" t="n">
        <v>50.47</v>
      </c>
      <c r="M151" s="163" t="n">
        <v>28.8</v>
      </c>
      <c r="N151" s="163" t="n">
        <v>20.72</v>
      </c>
      <c r="O151" s="212" t="n">
        <v>128.08</v>
      </c>
      <c r="P151" s="212" t="n">
        <v>105.76</v>
      </c>
      <c r="Q151" s="212" t="n">
        <v>283.01</v>
      </c>
      <c r="R151" s="213" t="n">
        <v>102.74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67</v>
      </c>
      <c r="H152" s="82" t="n">
        <v>14042109.44</v>
      </c>
      <c r="I152" s="83" t="n">
        <v>4503894.93</v>
      </c>
      <c r="J152" s="82" t="n">
        <v>4438200.51</v>
      </c>
      <c r="K152" s="82" t="n">
        <v>5100014</v>
      </c>
      <c r="L152" s="163" t="n">
        <v>32.07</v>
      </c>
      <c r="M152" s="163" t="n">
        <v>31.6</v>
      </c>
      <c r="N152" s="163" t="n">
        <v>36.31</v>
      </c>
      <c r="O152" s="212" t="n">
        <v>99.7</v>
      </c>
      <c r="P152" s="212" t="n">
        <v>88.72</v>
      </c>
      <c r="Q152" s="212" t="n">
        <v>128.03</v>
      </c>
      <c r="R152" s="213" t="n">
        <v>92.03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68</v>
      </c>
      <c r="H153" s="82" t="n">
        <v>14691673.75</v>
      </c>
      <c r="I153" s="83" t="n">
        <v>5842389.16</v>
      </c>
      <c r="J153" s="82" t="n">
        <v>3702815.59</v>
      </c>
      <c r="K153" s="82" t="n">
        <v>5146469</v>
      </c>
      <c r="L153" s="163" t="n">
        <v>39.76</v>
      </c>
      <c r="M153" s="163" t="n">
        <v>25.2</v>
      </c>
      <c r="N153" s="163" t="n">
        <v>35.02</v>
      </c>
      <c r="O153" s="212" t="n">
        <v>101.52</v>
      </c>
      <c r="P153" s="212" t="n">
        <v>103.65</v>
      </c>
      <c r="Q153" s="212" t="n">
        <v>109.24</v>
      </c>
      <c r="R153" s="213" t="n">
        <v>94.5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04</v>
      </c>
      <c r="H154" s="82" t="n">
        <v>31924720.85</v>
      </c>
      <c r="I154" s="83" t="n">
        <v>14757191.56</v>
      </c>
      <c r="J154" s="82" t="n">
        <v>12360401.29</v>
      </c>
      <c r="K154" s="82" t="n">
        <v>4807128</v>
      </c>
      <c r="L154" s="163" t="n">
        <v>46.22</v>
      </c>
      <c r="M154" s="163" t="n">
        <v>38.71</v>
      </c>
      <c r="N154" s="163" t="n">
        <v>15.05</v>
      </c>
      <c r="O154" s="212" t="n">
        <v>147.85</v>
      </c>
      <c r="P154" s="212" t="n">
        <v>115.59</v>
      </c>
      <c r="Q154" s="212" t="n">
        <v>289.67</v>
      </c>
      <c r="R154" s="213" t="n">
        <v>105.44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05</v>
      </c>
      <c r="H155" s="82" t="n">
        <v>21952824.3</v>
      </c>
      <c r="I155" s="83" t="n">
        <v>9366813.02</v>
      </c>
      <c r="J155" s="82" t="n">
        <v>7054663.28</v>
      </c>
      <c r="K155" s="82" t="n">
        <v>5531348</v>
      </c>
      <c r="L155" s="163" t="n">
        <v>42.66</v>
      </c>
      <c r="M155" s="163" t="n">
        <v>32.13</v>
      </c>
      <c r="N155" s="163" t="n">
        <v>25.19</v>
      </c>
      <c r="O155" s="212" t="n">
        <v>112.98</v>
      </c>
      <c r="P155" s="212" t="n">
        <v>102.45</v>
      </c>
      <c r="Q155" s="212" t="n">
        <v>137.01</v>
      </c>
      <c r="R155" s="213" t="n">
        <v>107.61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69</v>
      </c>
      <c r="H156" s="82" t="n">
        <v>21048294.82</v>
      </c>
      <c r="I156" s="83" t="n">
        <v>11567775.3</v>
      </c>
      <c r="J156" s="82" t="n">
        <v>4466504.52</v>
      </c>
      <c r="K156" s="82" t="n">
        <v>5014015</v>
      </c>
      <c r="L156" s="163" t="n">
        <v>54.95</v>
      </c>
      <c r="M156" s="163" t="n">
        <v>21.22</v>
      </c>
      <c r="N156" s="163" t="n">
        <v>23.82</v>
      </c>
      <c r="O156" s="212" t="n">
        <v>109.29</v>
      </c>
      <c r="P156" s="212" t="n">
        <v>100.68</v>
      </c>
      <c r="Q156" s="212" t="n">
        <v>150.31</v>
      </c>
      <c r="R156" s="213" t="n">
        <v>104.49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70</v>
      </c>
      <c r="H157" s="82" t="n">
        <v>11260928.94</v>
      </c>
      <c r="I157" s="83" t="n">
        <v>4092643.71</v>
      </c>
      <c r="J157" s="82" t="n">
        <v>3658446.23</v>
      </c>
      <c r="K157" s="82" t="n">
        <v>3509839</v>
      </c>
      <c r="L157" s="163" t="n">
        <v>36.34</v>
      </c>
      <c r="M157" s="163" t="n">
        <v>32.48</v>
      </c>
      <c r="N157" s="163" t="n">
        <v>31.16</v>
      </c>
      <c r="O157" s="212" t="n">
        <v>131.67</v>
      </c>
      <c r="P157" s="212" t="n">
        <v>117.47</v>
      </c>
      <c r="Q157" s="212" t="n">
        <v>189.89</v>
      </c>
      <c r="R157" s="213" t="n">
        <v>111.7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1</v>
      </c>
      <c r="G158" s="99"/>
      <c r="H158" s="100" t="n">
        <v>2187291397.83</v>
      </c>
      <c r="I158" s="100" t="n">
        <v>1185106748.89</v>
      </c>
      <c r="J158" s="100" t="n">
        <v>477182192.94</v>
      </c>
      <c r="K158" s="100" t="n">
        <v>525002456</v>
      </c>
      <c r="L158" s="175" t="n">
        <v>54.1814753199202</v>
      </c>
      <c r="M158" s="175" t="n">
        <v>21.8161235130084</v>
      </c>
      <c r="N158" s="175" t="n">
        <v>24.0024011670714</v>
      </c>
      <c r="O158" s="226" t="n">
        <v>112.472602396624</v>
      </c>
      <c r="P158" s="226" t="n">
        <v>108.234902554465</v>
      </c>
      <c r="Q158" s="226" t="n">
        <v>137.014883687915</v>
      </c>
      <c r="R158" s="227" t="n">
        <v>104.681682925288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2</v>
      </c>
      <c r="H159" s="82" t="n">
        <v>24037055.69</v>
      </c>
      <c r="I159" s="83" t="n">
        <v>9240883.39</v>
      </c>
      <c r="J159" s="82" t="n">
        <v>10668597.3</v>
      </c>
      <c r="K159" s="82" t="n">
        <v>4127575</v>
      </c>
      <c r="L159" s="163" t="n">
        <v>38.44</v>
      </c>
      <c r="M159" s="163" t="n">
        <v>44.38</v>
      </c>
      <c r="N159" s="163" t="n">
        <v>17.17</v>
      </c>
      <c r="O159" s="212" t="n">
        <v>152.64</v>
      </c>
      <c r="P159" s="212" t="n">
        <v>121.55</v>
      </c>
      <c r="Q159" s="212" t="n">
        <v>269.22</v>
      </c>
      <c r="R159" s="213" t="n">
        <v>98.69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73</v>
      </c>
      <c r="H160" s="82" t="n">
        <v>27365514.59</v>
      </c>
      <c r="I160" s="83" t="n">
        <v>10823580.18</v>
      </c>
      <c r="J160" s="82" t="n">
        <v>7054032.41</v>
      </c>
      <c r="K160" s="82" t="n">
        <v>9487902</v>
      </c>
      <c r="L160" s="163" t="n">
        <v>39.55</v>
      </c>
      <c r="M160" s="163" t="n">
        <v>25.77</v>
      </c>
      <c r="N160" s="163" t="n">
        <v>34.67</v>
      </c>
      <c r="O160" s="212" t="n">
        <v>118.76</v>
      </c>
      <c r="P160" s="212" t="n">
        <v>115.57</v>
      </c>
      <c r="Q160" s="212" t="n">
        <v>162.26</v>
      </c>
      <c r="R160" s="213" t="n">
        <v>101.69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74</v>
      </c>
      <c r="H161" s="82" t="n">
        <v>178604101.36</v>
      </c>
      <c r="I161" s="83" t="n">
        <v>119374759.54</v>
      </c>
      <c r="J161" s="82" t="n">
        <v>33433373.82</v>
      </c>
      <c r="K161" s="82" t="n">
        <v>25795968</v>
      </c>
      <c r="L161" s="163" t="n">
        <v>66.83</v>
      </c>
      <c r="M161" s="163" t="n">
        <v>18.71</v>
      </c>
      <c r="N161" s="163" t="n">
        <v>14.44</v>
      </c>
      <c r="O161" s="212" t="n">
        <v>142.17</v>
      </c>
      <c r="P161" s="212" t="n">
        <v>124.83</v>
      </c>
      <c r="Q161" s="212" t="n">
        <v>230.33</v>
      </c>
      <c r="R161" s="213" t="n">
        <v>166.68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75</v>
      </c>
      <c r="H162" s="82" t="n">
        <v>26202571.95</v>
      </c>
      <c r="I162" s="83" t="n">
        <v>7125896.83</v>
      </c>
      <c r="J162" s="82" t="n">
        <v>9129559.12</v>
      </c>
      <c r="K162" s="82" t="n">
        <v>9947116</v>
      </c>
      <c r="L162" s="163" t="n">
        <v>27.19</v>
      </c>
      <c r="M162" s="163" t="n">
        <v>34.84</v>
      </c>
      <c r="N162" s="163" t="n">
        <v>37.96</v>
      </c>
      <c r="O162" s="212" t="n">
        <v>114.86</v>
      </c>
      <c r="P162" s="212" t="n">
        <v>94.56</v>
      </c>
      <c r="Q162" s="212" t="n">
        <v>157.7</v>
      </c>
      <c r="R162" s="213" t="n">
        <v>104.84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76</v>
      </c>
      <c r="H163" s="82" t="n">
        <v>46505521.08</v>
      </c>
      <c r="I163" s="83" t="n">
        <v>32386564.22</v>
      </c>
      <c r="J163" s="82" t="n">
        <v>8216832.86</v>
      </c>
      <c r="K163" s="82" t="n">
        <v>5902124</v>
      </c>
      <c r="L163" s="163" t="n">
        <v>69.64</v>
      </c>
      <c r="M163" s="163" t="n">
        <v>17.66</v>
      </c>
      <c r="N163" s="163" t="n">
        <v>12.69</v>
      </c>
      <c r="O163" s="212" t="n">
        <v>112.22</v>
      </c>
      <c r="P163" s="212" t="n">
        <v>111.5</v>
      </c>
      <c r="Q163" s="212" t="n">
        <v>128.5</v>
      </c>
      <c r="R163" s="213" t="n">
        <v>98.36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77</v>
      </c>
      <c r="H164" s="82" t="n">
        <v>46819394.93</v>
      </c>
      <c r="I164" s="83" t="n">
        <v>20453571.37</v>
      </c>
      <c r="J164" s="82" t="n">
        <v>11317862.56</v>
      </c>
      <c r="K164" s="82" t="n">
        <v>15047961</v>
      </c>
      <c r="L164" s="163" t="n">
        <v>43.68</v>
      </c>
      <c r="M164" s="163" t="n">
        <v>24.17</v>
      </c>
      <c r="N164" s="163" t="n">
        <v>32.14</v>
      </c>
      <c r="O164" s="212" t="n">
        <v>104.92</v>
      </c>
      <c r="P164" s="212" t="n">
        <v>109.76</v>
      </c>
      <c r="Q164" s="212" t="n">
        <v>97.1</v>
      </c>
      <c r="R164" s="213" t="n">
        <v>104.98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78</v>
      </c>
      <c r="H165" s="82" t="n">
        <v>28089307.18</v>
      </c>
      <c r="I165" s="83" t="n">
        <v>15993693.23</v>
      </c>
      <c r="J165" s="82" t="n">
        <v>4806198.95</v>
      </c>
      <c r="K165" s="82" t="n">
        <v>7289415</v>
      </c>
      <c r="L165" s="163" t="n">
        <v>56.93</v>
      </c>
      <c r="M165" s="163" t="n">
        <v>17.11</v>
      </c>
      <c r="N165" s="163" t="n">
        <v>25.95</v>
      </c>
      <c r="O165" s="212" t="n">
        <v>92.94</v>
      </c>
      <c r="P165" s="212" t="n">
        <v>87</v>
      </c>
      <c r="Q165" s="212" t="n">
        <v>109.84</v>
      </c>
      <c r="R165" s="213" t="n">
        <v>97.68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79</v>
      </c>
      <c r="H166" s="82" t="n">
        <v>21914836.83</v>
      </c>
      <c r="I166" s="83" t="n">
        <v>9011994.34</v>
      </c>
      <c r="J166" s="82" t="n">
        <v>4397302.49</v>
      </c>
      <c r="K166" s="82" t="n">
        <v>8505540</v>
      </c>
      <c r="L166" s="163" t="n">
        <v>41.12</v>
      </c>
      <c r="M166" s="163" t="n">
        <v>20.06</v>
      </c>
      <c r="N166" s="163" t="n">
        <v>38.81</v>
      </c>
      <c r="O166" s="212" t="n">
        <v>89.27</v>
      </c>
      <c r="P166" s="212" t="n">
        <v>93.57</v>
      </c>
      <c r="Q166" s="212" t="n">
        <v>54.93</v>
      </c>
      <c r="R166" s="213" t="n">
        <v>123.02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80</v>
      </c>
      <c r="H167" s="82" t="n">
        <v>53438887.56</v>
      </c>
      <c r="I167" s="83" t="n">
        <v>22853729.29</v>
      </c>
      <c r="J167" s="82" t="n">
        <v>15844822.27</v>
      </c>
      <c r="K167" s="82" t="n">
        <v>14740336</v>
      </c>
      <c r="L167" s="163" t="n">
        <v>42.76</v>
      </c>
      <c r="M167" s="163" t="n">
        <v>29.65</v>
      </c>
      <c r="N167" s="163" t="n">
        <v>27.58</v>
      </c>
      <c r="O167" s="212" t="n">
        <v>101.88</v>
      </c>
      <c r="P167" s="212" t="n">
        <v>93.85</v>
      </c>
      <c r="Q167" s="212" t="n">
        <v>116.53</v>
      </c>
      <c r="R167" s="213" t="n">
        <v>101.62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1</v>
      </c>
      <c r="H168" s="82" t="n">
        <v>23363853.02</v>
      </c>
      <c r="I168" s="83" t="n">
        <v>8340750.05</v>
      </c>
      <c r="J168" s="82" t="n">
        <v>7138745.97</v>
      </c>
      <c r="K168" s="82" t="n">
        <v>7884357</v>
      </c>
      <c r="L168" s="163" t="n">
        <v>35.69</v>
      </c>
      <c r="M168" s="163" t="n">
        <v>30.55</v>
      </c>
      <c r="N168" s="163" t="n">
        <v>33.74</v>
      </c>
      <c r="O168" s="212" t="n">
        <v>107.73</v>
      </c>
      <c r="P168" s="212" t="n">
        <v>88.74</v>
      </c>
      <c r="Q168" s="212" t="n">
        <v>133.18</v>
      </c>
      <c r="R168" s="213" t="n">
        <v>113.81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2</v>
      </c>
      <c r="H169" s="82" t="n">
        <v>21013486.3</v>
      </c>
      <c r="I169" s="83" t="n">
        <v>10640554.86</v>
      </c>
      <c r="J169" s="82" t="n">
        <v>3761365.44</v>
      </c>
      <c r="K169" s="82" t="n">
        <v>6611566</v>
      </c>
      <c r="L169" s="163" t="n">
        <v>50.63</v>
      </c>
      <c r="M169" s="163" t="n">
        <v>17.89</v>
      </c>
      <c r="N169" s="163" t="n">
        <v>31.46</v>
      </c>
      <c r="O169" s="212" t="n">
        <v>107.45</v>
      </c>
      <c r="P169" s="212" t="n">
        <v>121.85</v>
      </c>
      <c r="Q169" s="212" t="n">
        <v>112.78</v>
      </c>
      <c r="R169" s="213" t="n">
        <v>88.28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83</v>
      </c>
      <c r="H170" s="82" t="n">
        <v>63871681.73</v>
      </c>
      <c r="I170" s="83" t="n">
        <v>35281441.37</v>
      </c>
      <c r="J170" s="82" t="n">
        <v>18332714.36</v>
      </c>
      <c r="K170" s="82" t="n">
        <v>10257526</v>
      </c>
      <c r="L170" s="163" t="n">
        <v>55.23</v>
      </c>
      <c r="M170" s="163" t="n">
        <v>28.7</v>
      </c>
      <c r="N170" s="163" t="n">
        <v>16.05</v>
      </c>
      <c r="O170" s="212" t="n">
        <v>128.16</v>
      </c>
      <c r="P170" s="212" t="n">
        <v>104.58</v>
      </c>
      <c r="Q170" s="212" t="n">
        <v>281.99</v>
      </c>
      <c r="R170" s="213" t="n">
        <v>106.88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84</v>
      </c>
      <c r="H171" s="82" t="n">
        <v>65883348.91</v>
      </c>
      <c r="I171" s="83" t="n">
        <v>46841430.91</v>
      </c>
      <c r="J171" s="82" t="n">
        <v>9180894</v>
      </c>
      <c r="K171" s="82" t="n">
        <v>9861024</v>
      </c>
      <c r="L171" s="163" t="n">
        <v>71.09</v>
      </c>
      <c r="M171" s="163" t="n">
        <v>13.93</v>
      </c>
      <c r="N171" s="163" t="n">
        <v>14.96</v>
      </c>
      <c r="O171" s="212" t="n">
        <v>120.38</v>
      </c>
      <c r="P171" s="212" t="n">
        <v>115.69</v>
      </c>
      <c r="Q171" s="212" t="n">
        <v>177.27</v>
      </c>
      <c r="R171" s="213" t="n">
        <v>108.79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85</v>
      </c>
      <c r="H172" s="82" t="n">
        <v>25011984.34</v>
      </c>
      <c r="I172" s="83" t="n">
        <v>9697967.82</v>
      </c>
      <c r="J172" s="82" t="n">
        <v>8371558.52</v>
      </c>
      <c r="K172" s="82" t="n">
        <v>6942458</v>
      </c>
      <c r="L172" s="163" t="n">
        <v>38.77</v>
      </c>
      <c r="M172" s="163" t="n">
        <v>33.47</v>
      </c>
      <c r="N172" s="163" t="n">
        <v>27.75</v>
      </c>
      <c r="O172" s="212" t="n">
        <v>86.98</v>
      </c>
      <c r="P172" s="212" t="n">
        <v>108.43</v>
      </c>
      <c r="Q172" s="212" t="n">
        <v>64.83</v>
      </c>
      <c r="R172" s="213" t="n">
        <v>100.6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86</v>
      </c>
      <c r="H173" s="82" t="n">
        <v>33884358.31</v>
      </c>
      <c r="I173" s="83" t="n">
        <v>10422933.09</v>
      </c>
      <c r="J173" s="82" t="n">
        <v>10878401.22</v>
      </c>
      <c r="K173" s="82" t="n">
        <v>12583024</v>
      </c>
      <c r="L173" s="163" t="n">
        <v>30.76</v>
      </c>
      <c r="M173" s="163" t="n">
        <v>32.1</v>
      </c>
      <c r="N173" s="163" t="n">
        <v>37.13</v>
      </c>
      <c r="O173" s="212" t="n">
        <v>130.22</v>
      </c>
      <c r="P173" s="212" t="n">
        <v>106.14</v>
      </c>
      <c r="Q173" s="212" t="n">
        <v>164.9</v>
      </c>
      <c r="R173" s="213" t="n">
        <v>131.03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87</v>
      </c>
      <c r="H174" s="82" t="n">
        <v>29385742.01</v>
      </c>
      <c r="I174" s="83" t="n">
        <v>14092901.96</v>
      </c>
      <c r="J174" s="82" t="n">
        <v>5018000.05</v>
      </c>
      <c r="K174" s="82" t="n">
        <v>10274840</v>
      </c>
      <c r="L174" s="163" t="n">
        <v>47.95</v>
      </c>
      <c r="M174" s="163" t="n">
        <v>17.07</v>
      </c>
      <c r="N174" s="163" t="n">
        <v>34.96</v>
      </c>
      <c r="O174" s="212" t="n">
        <v>126.16</v>
      </c>
      <c r="P174" s="212" t="n">
        <v>168.81</v>
      </c>
      <c r="Q174" s="212" t="n">
        <v>98.05</v>
      </c>
      <c r="R174" s="213" t="n">
        <v>104.56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88</v>
      </c>
      <c r="H175" s="82" t="n">
        <v>20482611.08</v>
      </c>
      <c r="I175" s="83" t="n">
        <v>5156182.41</v>
      </c>
      <c r="J175" s="82" t="n">
        <v>5331682.67</v>
      </c>
      <c r="K175" s="82" t="n">
        <v>9994746</v>
      </c>
      <c r="L175" s="163" t="n">
        <v>25.17</v>
      </c>
      <c r="M175" s="163" t="n">
        <v>26.03</v>
      </c>
      <c r="N175" s="163" t="n">
        <v>48.79</v>
      </c>
      <c r="O175" s="212" t="n">
        <v>117.49</v>
      </c>
      <c r="P175" s="212" t="n">
        <v>126.77</v>
      </c>
      <c r="Q175" s="212" t="n">
        <v>126.95</v>
      </c>
      <c r="R175" s="213" t="n">
        <v>109.04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89</v>
      </c>
      <c r="H176" s="82" t="n">
        <v>41263336.25</v>
      </c>
      <c r="I176" s="83" t="n">
        <v>20387099</v>
      </c>
      <c r="J176" s="82" t="n">
        <v>10014254.25</v>
      </c>
      <c r="K176" s="82" t="n">
        <v>10861983</v>
      </c>
      <c r="L176" s="163" t="n">
        <v>49.4</v>
      </c>
      <c r="M176" s="163" t="n">
        <v>24.26</v>
      </c>
      <c r="N176" s="163" t="n">
        <v>26.32</v>
      </c>
      <c r="O176" s="212" t="n">
        <v>107.37</v>
      </c>
      <c r="P176" s="212" t="n">
        <v>102.59</v>
      </c>
      <c r="Q176" s="212" t="n">
        <v>117.67</v>
      </c>
      <c r="R176" s="213" t="n">
        <v>108.11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90</v>
      </c>
      <c r="H177" s="82" t="n">
        <v>23177458.49</v>
      </c>
      <c r="I177" s="83" t="n">
        <v>13766373.75</v>
      </c>
      <c r="J177" s="82" t="n">
        <v>3500487.74</v>
      </c>
      <c r="K177" s="82" t="n">
        <v>5910597</v>
      </c>
      <c r="L177" s="163" t="n">
        <v>59.39</v>
      </c>
      <c r="M177" s="163" t="n">
        <v>15.1</v>
      </c>
      <c r="N177" s="163" t="n">
        <v>25.5</v>
      </c>
      <c r="O177" s="212" t="n">
        <v>134.95</v>
      </c>
      <c r="P177" s="212" t="n">
        <v>157.66</v>
      </c>
      <c r="Q177" s="212" t="n">
        <v>115.42</v>
      </c>
      <c r="R177" s="213" t="n">
        <v>109.24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1</v>
      </c>
      <c r="H178" s="82" t="n">
        <v>14424548.8</v>
      </c>
      <c r="I178" s="83" t="n">
        <v>6586675.72</v>
      </c>
      <c r="J178" s="82" t="n">
        <v>2872929.08</v>
      </c>
      <c r="K178" s="82" t="n">
        <v>4964944</v>
      </c>
      <c r="L178" s="163" t="n">
        <v>45.66</v>
      </c>
      <c r="M178" s="163" t="n">
        <v>19.91</v>
      </c>
      <c r="N178" s="163" t="n">
        <v>34.42</v>
      </c>
      <c r="O178" s="212" t="n">
        <v>110.97</v>
      </c>
      <c r="P178" s="212" t="n">
        <v>119.76</v>
      </c>
      <c r="Q178" s="212" t="n">
        <v>113.42</v>
      </c>
      <c r="R178" s="213" t="n">
        <v>99.97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2</v>
      </c>
      <c r="H179" s="82" t="n">
        <v>20078844.78</v>
      </c>
      <c r="I179" s="83" t="n">
        <v>6021921.84</v>
      </c>
      <c r="J179" s="82" t="n">
        <v>6317050.94</v>
      </c>
      <c r="K179" s="82" t="n">
        <v>7739872</v>
      </c>
      <c r="L179" s="163" t="n">
        <v>29.99</v>
      </c>
      <c r="M179" s="163" t="n">
        <v>31.46</v>
      </c>
      <c r="N179" s="163" t="n">
        <v>38.54</v>
      </c>
      <c r="O179" s="212" t="n">
        <v>107.79</v>
      </c>
      <c r="P179" s="212" t="n">
        <v>87.26</v>
      </c>
      <c r="Q179" s="212" t="n">
        <v>149.25</v>
      </c>
      <c r="R179" s="213" t="n">
        <v>103.29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293</v>
      </c>
      <c r="H180" s="82" t="n">
        <v>57817388.96</v>
      </c>
      <c r="I180" s="83" t="n">
        <v>25724651.11</v>
      </c>
      <c r="J180" s="82" t="n">
        <v>12536634.85</v>
      </c>
      <c r="K180" s="82" t="n">
        <v>19556103</v>
      </c>
      <c r="L180" s="163" t="n">
        <v>44.49</v>
      </c>
      <c r="M180" s="163" t="n">
        <v>21.68</v>
      </c>
      <c r="N180" s="163" t="n">
        <v>33.82</v>
      </c>
      <c r="O180" s="212" t="n">
        <v>107.07</v>
      </c>
      <c r="P180" s="212" t="n">
        <v>105.02</v>
      </c>
      <c r="Q180" s="212" t="n">
        <v>116.45</v>
      </c>
      <c r="R180" s="213" t="n">
        <v>104.36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294</v>
      </c>
      <c r="H181" s="82" t="n">
        <v>28213007.19</v>
      </c>
      <c r="I181" s="83" t="n">
        <v>7830757.28</v>
      </c>
      <c r="J181" s="82" t="n">
        <v>10649887.91</v>
      </c>
      <c r="K181" s="82" t="n">
        <v>9732362</v>
      </c>
      <c r="L181" s="163" t="n">
        <v>27.75</v>
      </c>
      <c r="M181" s="163" t="n">
        <v>37.74</v>
      </c>
      <c r="N181" s="163" t="n">
        <v>34.49</v>
      </c>
      <c r="O181" s="212" t="n">
        <v>125.68</v>
      </c>
      <c r="P181" s="212" t="n">
        <v>99.8</v>
      </c>
      <c r="Q181" s="212" t="n">
        <v>197.54</v>
      </c>
      <c r="R181" s="213" t="n">
        <v>105.66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295</v>
      </c>
      <c r="H182" s="82" t="n">
        <v>15217998.72</v>
      </c>
      <c r="I182" s="83" t="n">
        <v>7806093.37</v>
      </c>
      <c r="J182" s="82" t="n">
        <v>4058077.35</v>
      </c>
      <c r="K182" s="82" t="n">
        <v>3353828</v>
      </c>
      <c r="L182" s="163" t="n">
        <v>51.29</v>
      </c>
      <c r="M182" s="163" t="n">
        <v>26.66</v>
      </c>
      <c r="N182" s="163" t="n">
        <v>22.03</v>
      </c>
      <c r="O182" s="212" t="n">
        <v>82.97</v>
      </c>
      <c r="P182" s="212" t="n">
        <v>96.27</v>
      </c>
      <c r="Q182" s="212" t="n">
        <v>71.98</v>
      </c>
      <c r="R182" s="213" t="n">
        <v>72.99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296</v>
      </c>
      <c r="H183" s="82" t="n">
        <v>36373348.99</v>
      </c>
      <c r="I183" s="83" t="n">
        <v>14559521.97</v>
      </c>
      <c r="J183" s="82" t="n">
        <v>7954285.02</v>
      </c>
      <c r="K183" s="82" t="n">
        <v>13859542</v>
      </c>
      <c r="L183" s="163" t="n">
        <v>40.02</v>
      </c>
      <c r="M183" s="163" t="n">
        <v>21.86</v>
      </c>
      <c r="N183" s="163" t="n">
        <v>38.1</v>
      </c>
      <c r="O183" s="212" t="n">
        <v>89.82</v>
      </c>
      <c r="P183" s="212" t="n">
        <v>69.91</v>
      </c>
      <c r="Q183" s="212" t="n">
        <v>132.6</v>
      </c>
      <c r="R183" s="213" t="n">
        <v>101.37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297</v>
      </c>
      <c r="H184" s="82" t="n">
        <v>41349993.12</v>
      </c>
      <c r="I184" s="83" t="n">
        <v>24814215.96</v>
      </c>
      <c r="J184" s="82" t="n">
        <v>7171692.16</v>
      </c>
      <c r="K184" s="82" t="n">
        <v>9364085</v>
      </c>
      <c r="L184" s="163" t="n">
        <v>60.01</v>
      </c>
      <c r="M184" s="163" t="n">
        <v>17.34</v>
      </c>
      <c r="N184" s="163" t="n">
        <v>22.64</v>
      </c>
      <c r="O184" s="212" t="n">
        <v>101.45</v>
      </c>
      <c r="P184" s="212" t="n">
        <v>97.9</v>
      </c>
      <c r="Q184" s="212" t="n">
        <v>119.54</v>
      </c>
      <c r="R184" s="213" t="n">
        <v>99.48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298</v>
      </c>
      <c r="H185" s="82" t="n">
        <v>19800830.23</v>
      </c>
      <c r="I185" s="83" t="n">
        <v>5745130.71</v>
      </c>
      <c r="J185" s="82" t="n">
        <v>7164006.52</v>
      </c>
      <c r="K185" s="82" t="n">
        <v>6891693</v>
      </c>
      <c r="L185" s="163" t="n">
        <v>29.01</v>
      </c>
      <c r="M185" s="163" t="n">
        <v>36.18</v>
      </c>
      <c r="N185" s="163" t="n">
        <v>34.8</v>
      </c>
      <c r="O185" s="212" t="n">
        <v>112.25</v>
      </c>
      <c r="P185" s="212" t="n">
        <v>105.83</v>
      </c>
      <c r="Q185" s="212" t="n">
        <v>131.76</v>
      </c>
      <c r="R185" s="213" t="n">
        <v>101.73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299</v>
      </c>
      <c r="H186" s="82" t="n">
        <v>20955848.1</v>
      </c>
      <c r="I186" s="83" t="n">
        <v>8222114.05</v>
      </c>
      <c r="J186" s="82" t="n">
        <v>5238967.05</v>
      </c>
      <c r="K186" s="82" t="n">
        <v>7494767</v>
      </c>
      <c r="L186" s="163" t="n">
        <v>39.23</v>
      </c>
      <c r="M186" s="163" t="n">
        <v>25</v>
      </c>
      <c r="N186" s="163" t="n">
        <v>35.76</v>
      </c>
      <c r="O186" s="212" t="n">
        <v>110.75</v>
      </c>
      <c r="P186" s="212" t="n">
        <v>104.37</v>
      </c>
      <c r="Q186" s="212" t="n">
        <v>112.36</v>
      </c>
      <c r="R186" s="213" t="n">
        <v>117.44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300</v>
      </c>
      <c r="H187" s="82" t="n">
        <v>199926808.26</v>
      </c>
      <c r="I187" s="83" t="n">
        <v>173349160.06</v>
      </c>
      <c r="J187" s="82" t="n">
        <v>10691089.2</v>
      </c>
      <c r="K187" s="82" t="n">
        <v>15886559</v>
      </c>
      <c r="L187" s="163" t="n">
        <v>86.7</v>
      </c>
      <c r="M187" s="163" t="n">
        <v>5.34</v>
      </c>
      <c r="N187" s="163" t="n">
        <v>7.94</v>
      </c>
      <c r="O187" s="212" t="n">
        <v>113.54</v>
      </c>
      <c r="P187" s="212" t="n">
        <v>114.64</v>
      </c>
      <c r="Q187" s="212" t="n">
        <v>111.35</v>
      </c>
      <c r="R187" s="213" t="n">
        <v>104.01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1</v>
      </c>
      <c r="H188" s="82" t="n">
        <v>23871656.99</v>
      </c>
      <c r="I188" s="83" t="n">
        <v>13880194.07</v>
      </c>
      <c r="J188" s="82" t="n">
        <v>4248903.92</v>
      </c>
      <c r="K188" s="82" t="n">
        <v>5742559</v>
      </c>
      <c r="L188" s="163" t="n">
        <v>58.14</v>
      </c>
      <c r="M188" s="163" t="n">
        <v>17.79</v>
      </c>
      <c r="N188" s="163" t="n">
        <v>24.05</v>
      </c>
      <c r="O188" s="212" t="n">
        <v>130.13</v>
      </c>
      <c r="P188" s="212" t="n">
        <v>146.71</v>
      </c>
      <c r="Q188" s="212" t="n">
        <v>119.74</v>
      </c>
      <c r="R188" s="213" t="n">
        <v>107.63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2</v>
      </c>
      <c r="H189" s="82" t="n">
        <v>27041859.64</v>
      </c>
      <c r="I189" s="83" t="n">
        <v>11056262.36</v>
      </c>
      <c r="J189" s="82" t="n">
        <v>7503567.28</v>
      </c>
      <c r="K189" s="82" t="n">
        <v>8482030</v>
      </c>
      <c r="L189" s="163" t="n">
        <v>40.88</v>
      </c>
      <c r="M189" s="163" t="n">
        <v>27.74</v>
      </c>
      <c r="N189" s="163" t="n">
        <v>31.36</v>
      </c>
      <c r="O189" s="212" t="n">
        <v>108.03</v>
      </c>
      <c r="P189" s="212" t="n">
        <v>105.03</v>
      </c>
      <c r="Q189" s="212" t="n">
        <v>153.52</v>
      </c>
      <c r="R189" s="213" t="n">
        <v>88.2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03</v>
      </c>
      <c r="H190" s="82" t="n">
        <v>31133237.42</v>
      </c>
      <c r="I190" s="83" t="n">
        <v>16220231.24</v>
      </c>
      <c r="J190" s="82" t="n">
        <v>6266949.18</v>
      </c>
      <c r="K190" s="82" t="n">
        <v>8646057</v>
      </c>
      <c r="L190" s="163" t="n">
        <v>52.09</v>
      </c>
      <c r="M190" s="163" t="n">
        <v>20.12</v>
      </c>
      <c r="N190" s="163" t="n">
        <v>27.77</v>
      </c>
      <c r="O190" s="212" t="n">
        <v>143.26</v>
      </c>
      <c r="P190" s="212" t="n">
        <v>182.35</v>
      </c>
      <c r="Q190" s="212" t="n">
        <v>124.2</v>
      </c>
      <c r="R190" s="213" t="n">
        <v>110.97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04</v>
      </c>
      <c r="H191" s="82" t="n">
        <v>33482487.45</v>
      </c>
      <c r="I191" s="83" t="n">
        <v>16203076.51</v>
      </c>
      <c r="J191" s="82" t="n">
        <v>8004632.94</v>
      </c>
      <c r="K191" s="82" t="n">
        <v>9274778</v>
      </c>
      <c r="L191" s="163" t="n">
        <v>48.39</v>
      </c>
      <c r="M191" s="163" t="n">
        <v>23.9</v>
      </c>
      <c r="N191" s="163" t="n">
        <v>27.7</v>
      </c>
      <c r="O191" s="212" t="n">
        <v>108.58</v>
      </c>
      <c r="P191" s="212" t="n">
        <v>113.83</v>
      </c>
      <c r="Q191" s="212" t="n">
        <v>112.22</v>
      </c>
      <c r="R191" s="213" t="n">
        <v>97.95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8</v>
      </c>
      <c r="D192" s="155" t="n">
        <v>3</v>
      </c>
      <c r="E192" s="155" t="n">
        <v>0</v>
      </c>
      <c r="F192" s="117"/>
      <c r="G192" s="174" t="s">
        <v>305</v>
      </c>
      <c r="H192" s="82" t="n">
        <v>55332336.54</v>
      </c>
      <c r="I192" s="83" t="n">
        <v>37520440.7</v>
      </c>
      <c r="J192" s="82" t="n">
        <v>9519726.84</v>
      </c>
      <c r="K192" s="82" t="n">
        <v>8292169</v>
      </c>
      <c r="L192" s="163" t="n">
        <v>67.8</v>
      </c>
      <c r="M192" s="163" t="n">
        <v>17.2</v>
      </c>
      <c r="N192" s="163" t="n">
        <v>14.98</v>
      </c>
      <c r="O192" s="212" t="n">
        <v>115.8</v>
      </c>
      <c r="P192" s="212" t="n">
        <v>105.3</v>
      </c>
      <c r="Q192" s="212" t="n">
        <v>199.1</v>
      </c>
      <c r="R192" s="213" t="n">
        <v>112.52</v>
      </c>
    </row>
    <row r="193" customFormat="false" ht="12.75" hidden="false" customHeight="false" outlineLevel="0" collapsed="false">
      <c r="A193" s="153" t="n">
        <v>2</v>
      </c>
      <c r="B193" s="154" t="n">
        <v>23</v>
      </c>
      <c r="C193" s="154" t="n">
        <v>7</v>
      </c>
      <c r="D193" s="155" t="n">
        <v>3</v>
      </c>
      <c r="E193" s="155" t="n">
        <v>0</v>
      </c>
      <c r="F193" s="117"/>
      <c r="G193" s="174" t="s">
        <v>306</v>
      </c>
      <c r="H193" s="82" t="n">
        <v>34574788.44</v>
      </c>
      <c r="I193" s="83" t="n">
        <v>18981507.13</v>
      </c>
      <c r="J193" s="82" t="n">
        <v>8823348.31</v>
      </c>
      <c r="K193" s="82" t="n">
        <v>6769933</v>
      </c>
      <c r="L193" s="163" t="n">
        <v>54.89</v>
      </c>
      <c r="M193" s="163" t="n">
        <v>25.51</v>
      </c>
      <c r="N193" s="163" t="n">
        <v>19.58</v>
      </c>
      <c r="O193" s="212" t="n">
        <v>109.14</v>
      </c>
      <c r="P193" s="212" t="n">
        <v>99.6</v>
      </c>
      <c r="Q193" s="212" t="n">
        <v>157.75</v>
      </c>
      <c r="R193" s="213" t="n">
        <v>96.32</v>
      </c>
    </row>
    <row r="194" customFormat="false" ht="12.75" hidden="false" customHeight="false" outlineLevel="0" collapsed="false">
      <c r="A194" s="153" t="n">
        <v>2</v>
      </c>
      <c r="B194" s="154" t="n">
        <v>8</v>
      </c>
      <c r="C194" s="154" t="n">
        <v>13</v>
      </c>
      <c r="D194" s="155" t="n">
        <v>3</v>
      </c>
      <c r="E194" s="155" t="n">
        <v>0</v>
      </c>
      <c r="F194" s="117"/>
      <c r="G194" s="174" t="s">
        <v>307</v>
      </c>
      <c r="H194" s="82" t="n">
        <v>24200046.54</v>
      </c>
      <c r="I194" s="83" t="n">
        <v>8406735.76</v>
      </c>
      <c r="J194" s="82" t="n">
        <v>10460095.78</v>
      </c>
      <c r="K194" s="82" t="n">
        <v>5333215</v>
      </c>
      <c r="L194" s="163" t="n">
        <v>34.73</v>
      </c>
      <c r="M194" s="163" t="n">
        <v>43.22</v>
      </c>
      <c r="N194" s="163" t="n">
        <v>22.03</v>
      </c>
      <c r="O194" s="212" t="n">
        <v>130.19</v>
      </c>
      <c r="P194" s="212" t="n">
        <v>100.14</v>
      </c>
      <c r="Q194" s="212" t="n">
        <v>215.13</v>
      </c>
      <c r="R194" s="213" t="n">
        <v>100.04</v>
      </c>
    </row>
    <row r="195" customFormat="false" ht="12.75" hidden="false" customHeight="false" outlineLevel="0" collapsed="false">
      <c r="A195" s="153" t="n">
        <v>2</v>
      </c>
      <c r="B195" s="154" t="n">
        <v>19</v>
      </c>
      <c r="C195" s="154" t="n">
        <v>6</v>
      </c>
      <c r="D195" s="155" t="n">
        <v>3</v>
      </c>
      <c r="E195" s="155" t="n">
        <v>0</v>
      </c>
      <c r="F195" s="117"/>
      <c r="G195" s="174" t="s">
        <v>308</v>
      </c>
      <c r="H195" s="82" t="n">
        <v>72654477.19</v>
      </c>
      <c r="I195" s="83" t="n">
        <v>49748605.01</v>
      </c>
      <c r="J195" s="82" t="n">
        <v>10761577.18</v>
      </c>
      <c r="K195" s="82" t="n">
        <v>12144295</v>
      </c>
      <c r="L195" s="163" t="n">
        <v>68.47</v>
      </c>
      <c r="M195" s="163" t="n">
        <v>14.81</v>
      </c>
      <c r="N195" s="163" t="n">
        <v>16.71</v>
      </c>
      <c r="O195" s="212" t="n">
        <v>113.74</v>
      </c>
      <c r="P195" s="212" t="n">
        <v>119.14</v>
      </c>
      <c r="Q195" s="212" t="n">
        <v>113.27</v>
      </c>
      <c r="R195" s="213" t="n">
        <v>96.23</v>
      </c>
    </row>
    <row r="196" customFormat="false" ht="12.75" hidden="false" customHeight="false" outlineLevel="0" collapsed="false">
      <c r="A196" s="153" t="n">
        <v>2</v>
      </c>
      <c r="B196" s="154" t="n">
        <v>17</v>
      </c>
      <c r="C196" s="154" t="n">
        <v>4</v>
      </c>
      <c r="D196" s="155" t="n">
        <v>3</v>
      </c>
      <c r="E196" s="155" t="n">
        <v>0</v>
      </c>
      <c r="F196" s="117"/>
      <c r="G196" s="174" t="s">
        <v>309</v>
      </c>
      <c r="H196" s="82" t="n">
        <v>56183989.96</v>
      </c>
      <c r="I196" s="83" t="n">
        <v>32411871.46</v>
      </c>
      <c r="J196" s="82" t="n">
        <v>12690244.5</v>
      </c>
      <c r="K196" s="82" t="n">
        <v>11081874</v>
      </c>
      <c r="L196" s="163" t="n">
        <v>57.68</v>
      </c>
      <c r="M196" s="163" t="n">
        <v>22.58</v>
      </c>
      <c r="N196" s="163" t="n">
        <v>19.72</v>
      </c>
      <c r="O196" s="212" t="n">
        <v>102.65</v>
      </c>
      <c r="P196" s="212" t="n">
        <v>94.16</v>
      </c>
      <c r="Q196" s="212" t="n">
        <v>137.91</v>
      </c>
      <c r="R196" s="213" t="n">
        <v>99.76</v>
      </c>
    </row>
    <row r="197" customFormat="false" ht="12.75" hidden="false" customHeight="false" outlineLevel="0" collapsed="false">
      <c r="A197" s="153" t="n">
        <v>2</v>
      </c>
      <c r="B197" s="154" t="n">
        <v>14</v>
      </c>
      <c r="C197" s="154" t="n">
        <v>7</v>
      </c>
      <c r="D197" s="155" t="n">
        <v>3</v>
      </c>
      <c r="E197" s="155" t="n">
        <v>0</v>
      </c>
      <c r="F197" s="117"/>
      <c r="G197" s="174" t="s">
        <v>310</v>
      </c>
      <c r="H197" s="82" t="n">
        <v>40587438.85</v>
      </c>
      <c r="I197" s="83" t="n">
        <v>22447967.81</v>
      </c>
      <c r="J197" s="82" t="n">
        <v>7308985.04</v>
      </c>
      <c r="K197" s="82" t="n">
        <v>10830486</v>
      </c>
      <c r="L197" s="163" t="n">
        <v>55.3</v>
      </c>
      <c r="M197" s="163" t="n">
        <v>18</v>
      </c>
      <c r="N197" s="163" t="n">
        <v>26.68</v>
      </c>
      <c r="O197" s="212" t="n">
        <v>113.25</v>
      </c>
      <c r="P197" s="212" t="n">
        <v>115.14</v>
      </c>
      <c r="Q197" s="212" t="n">
        <v>132.61</v>
      </c>
      <c r="R197" s="213" t="n">
        <v>99.99</v>
      </c>
    </row>
    <row r="198" customFormat="false" ht="12.75" hidden="false" customHeight="false" outlineLevel="0" collapsed="false">
      <c r="A198" s="153" t="n">
        <v>2</v>
      </c>
      <c r="B198" s="154" t="n">
        <v>8</v>
      </c>
      <c r="C198" s="154" t="n">
        <v>14</v>
      </c>
      <c r="D198" s="155" t="n">
        <v>3</v>
      </c>
      <c r="E198" s="155" t="n">
        <v>0</v>
      </c>
      <c r="F198" s="117"/>
      <c r="G198" s="174" t="s">
        <v>311</v>
      </c>
      <c r="H198" s="82" t="n">
        <v>20951664.21</v>
      </c>
      <c r="I198" s="83" t="n">
        <v>9228461.06</v>
      </c>
      <c r="J198" s="82" t="n">
        <v>6118973.15</v>
      </c>
      <c r="K198" s="82" t="n">
        <v>5604230</v>
      </c>
      <c r="L198" s="163" t="n">
        <v>44.04</v>
      </c>
      <c r="M198" s="163" t="n">
        <v>29.2</v>
      </c>
      <c r="N198" s="163" t="n">
        <v>26.74</v>
      </c>
      <c r="O198" s="212" t="n">
        <v>141.61</v>
      </c>
      <c r="P198" s="212" t="n">
        <v>139.23</v>
      </c>
      <c r="Q198" s="212" t="n">
        <v>234.13</v>
      </c>
      <c r="R198" s="213" t="n">
        <v>100.91</v>
      </c>
    </row>
    <row r="199" customFormat="false" ht="12.75" hidden="false" customHeight="false" outlineLevel="0" collapsed="false">
      <c r="A199" s="153" t="n">
        <v>2</v>
      </c>
      <c r="B199" s="154" t="n">
        <v>11</v>
      </c>
      <c r="C199" s="154" t="n">
        <v>4</v>
      </c>
      <c r="D199" s="155" t="n">
        <v>3</v>
      </c>
      <c r="E199" s="155" t="n">
        <v>0</v>
      </c>
      <c r="F199" s="117"/>
      <c r="G199" s="174" t="s">
        <v>312</v>
      </c>
      <c r="H199" s="82" t="n">
        <v>24220314.8</v>
      </c>
      <c r="I199" s="83" t="n">
        <v>10576489.56</v>
      </c>
      <c r="J199" s="82" t="n">
        <v>6841823.24</v>
      </c>
      <c r="K199" s="82" t="n">
        <v>6802002</v>
      </c>
      <c r="L199" s="163" t="n">
        <v>43.66</v>
      </c>
      <c r="M199" s="163" t="n">
        <v>28.24</v>
      </c>
      <c r="N199" s="163" t="n">
        <v>28.08</v>
      </c>
      <c r="O199" s="212" t="n">
        <v>106.95</v>
      </c>
      <c r="P199" s="212" t="n">
        <v>102.24</v>
      </c>
      <c r="Q199" s="212" t="n">
        <v>133.73</v>
      </c>
      <c r="R199" s="213" t="n">
        <v>94.66</v>
      </c>
    </row>
    <row r="200" customFormat="false" ht="12.75" hidden="false" customHeight="false" outlineLevel="0" collapsed="false">
      <c r="A200" s="153" t="n">
        <v>2</v>
      </c>
      <c r="B200" s="154" t="n">
        <v>18</v>
      </c>
      <c r="C200" s="154" t="n">
        <v>4</v>
      </c>
      <c r="D200" s="155" t="n">
        <v>3</v>
      </c>
      <c r="E200" s="155" t="n">
        <v>0</v>
      </c>
      <c r="F200" s="117"/>
      <c r="G200" s="174" t="s">
        <v>313</v>
      </c>
      <c r="H200" s="82" t="n">
        <v>50122681.35</v>
      </c>
      <c r="I200" s="83" t="n">
        <v>30875739.53</v>
      </c>
      <c r="J200" s="82" t="n">
        <v>8051278.82</v>
      </c>
      <c r="K200" s="82" t="n">
        <v>11195663</v>
      </c>
      <c r="L200" s="163" t="n">
        <v>61.6</v>
      </c>
      <c r="M200" s="163" t="n">
        <v>16.06</v>
      </c>
      <c r="N200" s="163" t="n">
        <v>22.33</v>
      </c>
      <c r="O200" s="212" t="n">
        <v>95.26</v>
      </c>
      <c r="P200" s="212" t="n">
        <v>95.22</v>
      </c>
      <c r="Q200" s="212" t="n">
        <v>83.64</v>
      </c>
      <c r="R200" s="213" t="n">
        <v>106</v>
      </c>
    </row>
    <row r="201" customFormat="false" ht="12.75" hidden="false" customHeight="false" outlineLevel="0" collapsed="false">
      <c r="A201" s="153" t="n">
        <v>2</v>
      </c>
      <c r="B201" s="154" t="n">
        <v>26</v>
      </c>
      <c r="C201" s="154" t="n">
        <v>4</v>
      </c>
      <c r="D201" s="155" t="n">
        <v>3</v>
      </c>
      <c r="E201" s="155" t="n">
        <v>0</v>
      </c>
      <c r="F201" s="117"/>
      <c r="G201" s="174" t="s">
        <v>314</v>
      </c>
      <c r="H201" s="82" t="n">
        <v>19878905.68</v>
      </c>
      <c r="I201" s="83" t="n">
        <v>6553607.71</v>
      </c>
      <c r="J201" s="82" t="n">
        <v>6166685.97</v>
      </c>
      <c r="K201" s="82" t="n">
        <v>7158612</v>
      </c>
      <c r="L201" s="163" t="n">
        <v>32.96</v>
      </c>
      <c r="M201" s="163" t="n">
        <v>31.02</v>
      </c>
      <c r="N201" s="163" t="n">
        <v>36.01</v>
      </c>
      <c r="O201" s="212" t="n">
        <v>84.72</v>
      </c>
      <c r="P201" s="212" t="n">
        <v>57.87</v>
      </c>
      <c r="Q201" s="212" t="n">
        <v>119.41</v>
      </c>
      <c r="R201" s="213" t="n">
        <v>102.62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15</v>
      </c>
      <c r="H202" s="82" t="n">
        <v>68226983</v>
      </c>
      <c r="I202" s="83" t="n">
        <v>39137936.6</v>
      </c>
      <c r="J202" s="82" t="n">
        <v>15345826.4</v>
      </c>
      <c r="K202" s="82" t="n">
        <v>13743220</v>
      </c>
      <c r="L202" s="163" t="n">
        <v>57.36</v>
      </c>
      <c r="M202" s="163" t="n">
        <v>22.49</v>
      </c>
      <c r="N202" s="163" t="n">
        <v>20.14</v>
      </c>
      <c r="O202" s="212" t="n">
        <v>120.17</v>
      </c>
      <c r="P202" s="212" t="n">
        <v>116.37</v>
      </c>
      <c r="Q202" s="212" t="n">
        <v>160.89</v>
      </c>
      <c r="R202" s="213" t="n">
        <v>101.02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16</v>
      </c>
      <c r="H203" s="82" t="n">
        <v>39154755.72</v>
      </c>
      <c r="I203" s="83" t="n">
        <v>18605307.31</v>
      </c>
      <c r="J203" s="82" t="n">
        <v>13074578.41</v>
      </c>
      <c r="K203" s="82" t="n">
        <v>7474870</v>
      </c>
      <c r="L203" s="163" t="n">
        <v>47.51</v>
      </c>
      <c r="M203" s="163" t="n">
        <v>33.39</v>
      </c>
      <c r="N203" s="163" t="n">
        <v>19.09</v>
      </c>
      <c r="O203" s="212" t="n">
        <v>97.4</v>
      </c>
      <c r="P203" s="212" t="n">
        <v>63.83</v>
      </c>
      <c r="Q203" s="212" t="n">
        <v>334.05</v>
      </c>
      <c r="R203" s="213" t="n">
        <v>104.71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17</v>
      </c>
      <c r="H204" s="82" t="n">
        <v>25837009.75</v>
      </c>
      <c r="I204" s="83" t="n">
        <v>8625914.83</v>
      </c>
      <c r="J204" s="82" t="n">
        <v>8916649.92</v>
      </c>
      <c r="K204" s="82" t="n">
        <v>8294445</v>
      </c>
      <c r="L204" s="163" t="n">
        <v>33.38</v>
      </c>
      <c r="M204" s="163" t="n">
        <v>34.51</v>
      </c>
      <c r="N204" s="163" t="n">
        <v>32.1</v>
      </c>
      <c r="O204" s="212" t="n">
        <v>131.16</v>
      </c>
      <c r="P204" s="212" t="n">
        <v>119.06</v>
      </c>
      <c r="Q204" s="212" t="n">
        <v>208.35</v>
      </c>
      <c r="R204" s="213" t="n">
        <v>101.47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18</v>
      </c>
      <c r="H205" s="82" t="n">
        <v>21537224.04</v>
      </c>
      <c r="I205" s="83" t="n">
        <v>7966552.2</v>
      </c>
      <c r="J205" s="82" t="n">
        <v>4639608.84</v>
      </c>
      <c r="K205" s="82" t="n">
        <v>8931063</v>
      </c>
      <c r="L205" s="163" t="n">
        <v>36.98</v>
      </c>
      <c r="M205" s="163" t="n">
        <v>21.54</v>
      </c>
      <c r="N205" s="163" t="n">
        <v>41.46</v>
      </c>
      <c r="O205" s="212" t="n">
        <v>106.68</v>
      </c>
      <c r="P205" s="212" t="n">
        <v>107.39</v>
      </c>
      <c r="Q205" s="212" t="n">
        <v>107.97</v>
      </c>
      <c r="R205" s="213" t="n">
        <v>105.41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19</v>
      </c>
      <c r="H206" s="82" t="n">
        <v>23029729.62</v>
      </c>
      <c r="I206" s="83" t="n">
        <v>8623658.31</v>
      </c>
      <c r="J206" s="82" t="n">
        <v>5842160.31</v>
      </c>
      <c r="K206" s="82" t="n">
        <v>8563911</v>
      </c>
      <c r="L206" s="163" t="n">
        <v>37.44</v>
      </c>
      <c r="M206" s="163" t="n">
        <v>25.36</v>
      </c>
      <c r="N206" s="163" t="n">
        <v>37.18</v>
      </c>
      <c r="O206" s="212" t="n">
        <v>110.93</v>
      </c>
      <c r="P206" s="212" t="n">
        <v>125.7</v>
      </c>
      <c r="Q206" s="212" t="n">
        <v>114.31</v>
      </c>
      <c r="R206" s="213" t="n">
        <v>97.44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20</v>
      </c>
      <c r="H207" s="82" t="n">
        <v>11427840.59</v>
      </c>
      <c r="I207" s="83" t="n">
        <v>4304424.79</v>
      </c>
      <c r="J207" s="82" t="n">
        <v>3821978.8</v>
      </c>
      <c r="K207" s="82" t="n">
        <v>3301437</v>
      </c>
      <c r="L207" s="163" t="n">
        <v>37.66</v>
      </c>
      <c r="M207" s="163" t="n">
        <v>33.44</v>
      </c>
      <c r="N207" s="163" t="n">
        <v>28.88</v>
      </c>
      <c r="O207" s="212" t="n">
        <v>88.86</v>
      </c>
      <c r="P207" s="212" t="n">
        <v>99.25</v>
      </c>
      <c r="Q207" s="212" t="n">
        <v>99.66</v>
      </c>
      <c r="R207" s="213" t="n">
        <v>70.41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1</v>
      </c>
      <c r="H208" s="82" t="n">
        <v>53534244.66</v>
      </c>
      <c r="I208" s="83" t="n">
        <v>24421485.44</v>
      </c>
      <c r="J208" s="82" t="n">
        <v>13140549.22</v>
      </c>
      <c r="K208" s="82" t="n">
        <v>15972210</v>
      </c>
      <c r="L208" s="163" t="n">
        <v>45.61</v>
      </c>
      <c r="M208" s="163" t="n">
        <v>24.54</v>
      </c>
      <c r="N208" s="163" t="n">
        <v>29.83</v>
      </c>
      <c r="O208" s="212" t="n">
        <v>107.87</v>
      </c>
      <c r="P208" s="212" t="n">
        <v>97.87</v>
      </c>
      <c r="Q208" s="212" t="n">
        <v>155.86</v>
      </c>
      <c r="R208" s="213" t="n">
        <v>98.33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2</v>
      </c>
      <c r="H209" s="82" t="n">
        <v>48991070.77</v>
      </c>
      <c r="I209" s="83" t="n">
        <v>29495627.85</v>
      </c>
      <c r="J209" s="82" t="n">
        <v>8662379.92</v>
      </c>
      <c r="K209" s="82" t="n">
        <v>10833063</v>
      </c>
      <c r="L209" s="163" t="n">
        <v>60.2</v>
      </c>
      <c r="M209" s="163" t="n">
        <v>17.68</v>
      </c>
      <c r="N209" s="163" t="n">
        <v>22.11</v>
      </c>
      <c r="O209" s="212" t="n">
        <v>98.76</v>
      </c>
      <c r="P209" s="212" t="n">
        <v>93.95</v>
      </c>
      <c r="Q209" s="212" t="n">
        <v>110.02</v>
      </c>
      <c r="R209" s="213" t="n">
        <v>104.8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23</v>
      </c>
      <c r="H210" s="82" t="n">
        <v>43571998.86</v>
      </c>
      <c r="I210" s="83" t="n">
        <v>15729710.93</v>
      </c>
      <c r="J210" s="82" t="n">
        <v>12984464.93</v>
      </c>
      <c r="K210" s="82" t="n">
        <v>14857823</v>
      </c>
      <c r="L210" s="163" t="n">
        <v>36.1</v>
      </c>
      <c r="M210" s="163" t="n">
        <v>29.8</v>
      </c>
      <c r="N210" s="163" t="n">
        <v>34.09</v>
      </c>
      <c r="O210" s="212" t="n">
        <v>116.03</v>
      </c>
      <c r="P210" s="212" t="n">
        <v>103</v>
      </c>
      <c r="Q210" s="212" t="n">
        <v>154.32</v>
      </c>
      <c r="R210" s="213" t="n">
        <v>107.14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24</v>
      </c>
      <c r="H211" s="82" t="n">
        <v>13309944.56</v>
      </c>
      <c r="I211" s="83" t="n">
        <v>5150998.54</v>
      </c>
      <c r="J211" s="82" t="n">
        <v>2797065.02</v>
      </c>
      <c r="K211" s="82" t="n">
        <v>5361881</v>
      </c>
      <c r="L211" s="163" t="n">
        <v>38.7</v>
      </c>
      <c r="M211" s="163" t="n">
        <v>21.01</v>
      </c>
      <c r="N211" s="163" t="n">
        <v>40.28</v>
      </c>
      <c r="O211" s="212" t="n">
        <v>112.83</v>
      </c>
      <c r="P211" s="212" t="n">
        <v>126.76</v>
      </c>
      <c r="Q211" s="212" t="n">
        <v>100.09</v>
      </c>
      <c r="R211" s="213" t="n">
        <v>108.59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25</v>
      </c>
      <c r="H212" s="82" t="n">
        <v>28801849.59</v>
      </c>
      <c r="I212" s="83" t="n">
        <v>18492630.75</v>
      </c>
      <c r="J212" s="82" t="n">
        <v>4349556.84</v>
      </c>
      <c r="K212" s="82" t="n">
        <v>5959662</v>
      </c>
      <c r="L212" s="163" t="n">
        <v>64.2</v>
      </c>
      <c r="M212" s="163" t="n">
        <v>15.1</v>
      </c>
      <c r="N212" s="163" t="n">
        <v>20.69</v>
      </c>
      <c r="O212" s="212" t="n">
        <v>96.91</v>
      </c>
      <c r="P212" s="212" t="n">
        <v>102.8</v>
      </c>
      <c r="Q212" s="212" t="n">
        <v>88</v>
      </c>
      <c r="R212" s="213" t="n">
        <v>87.76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26</v>
      </c>
      <c r="H213" s="82" t="n">
        <v>41159192.85</v>
      </c>
      <c r="I213" s="83" t="n">
        <v>17888761.75</v>
      </c>
      <c r="J213" s="82" t="n">
        <v>9789276.1</v>
      </c>
      <c r="K213" s="82" t="n">
        <v>13481155</v>
      </c>
      <c r="L213" s="163" t="n">
        <v>43.46</v>
      </c>
      <c r="M213" s="163" t="n">
        <v>23.78</v>
      </c>
      <c r="N213" s="163" t="n">
        <v>32.75</v>
      </c>
      <c r="O213" s="212" t="n">
        <v>113.38</v>
      </c>
      <c r="P213" s="212" t="n">
        <v>125.94</v>
      </c>
      <c r="Q213" s="212" t="n">
        <v>113.55</v>
      </c>
      <c r="R213" s="213" t="n">
        <v>100.04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27</v>
      </c>
      <c r="G214" s="99"/>
      <c r="H214" s="100" t="n">
        <v>88232873.26</v>
      </c>
      <c r="I214" s="100" t="n">
        <v>85617999.47</v>
      </c>
      <c r="J214" s="100" t="n">
        <v>2614873.79</v>
      </c>
      <c r="K214" s="100" t="n">
        <v>0</v>
      </c>
      <c r="L214" s="175" t="n">
        <v>97.0363950607223</v>
      </c>
      <c r="M214" s="175" t="n">
        <v>2.96360493927771</v>
      </c>
      <c r="N214" s="175" t="n">
        <v>0</v>
      </c>
      <c r="O214" s="226" t="n">
        <v>97.4377599183698</v>
      </c>
      <c r="P214" s="226" t="n">
        <v>95.8605992121188</v>
      </c>
      <c r="Q214" s="226" t="n">
        <v>211.22608378206</v>
      </c>
      <c r="R214" s="227" t="e">
        <f aca="false"/>
        <v>#DIV/0!</v>
      </c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28</v>
      </c>
      <c r="E215" s="155" t="n">
        <v>8</v>
      </c>
      <c r="F215" s="117"/>
      <c r="G215" s="177" t="s">
        <v>329</v>
      </c>
      <c r="H215" s="82" t="n">
        <v>936172.15</v>
      </c>
      <c r="I215" s="83" t="n">
        <v>936172.15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2" t="n">
        <v>50.8</v>
      </c>
      <c r="P215" s="212" t="n">
        <v>50.8</v>
      </c>
      <c r="Q215" s="212" t="n">
        <v>0</v>
      </c>
      <c r="R215" s="213" t="n">
        <v>0</v>
      </c>
    </row>
    <row r="216" customFormat="false" ht="12.75" hidden="false" customHeight="false" outlineLevel="0" collapsed="false">
      <c r="A216" s="153" t="n">
        <v>2</v>
      </c>
      <c r="B216" s="154" t="n">
        <v>63</v>
      </c>
      <c r="C216" s="154" t="n">
        <v>1</v>
      </c>
      <c r="D216" s="155" t="s">
        <v>328</v>
      </c>
      <c r="E216" s="155" t="n">
        <v>8</v>
      </c>
      <c r="F216" s="117"/>
      <c r="G216" s="177" t="s">
        <v>330</v>
      </c>
      <c r="H216" s="82" t="n">
        <v>74452390.65</v>
      </c>
      <c r="I216" s="83" t="n">
        <v>74452390.65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2" t="n">
        <v>94.85</v>
      </c>
      <c r="P216" s="212" t="n">
        <v>94.85</v>
      </c>
      <c r="Q216" s="212" t="n">
        <v>0</v>
      </c>
      <c r="R216" s="213" t="n">
        <v>0</v>
      </c>
    </row>
    <row r="217" customFormat="false" ht="12.75" hidden="false" customHeight="false" outlineLevel="0" collapsed="false">
      <c r="A217" s="153" t="n">
        <v>2</v>
      </c>
      <c r="B217" s="154" t="n">
        <v>9</v>
      </c>
      <c r="C217" s="154" t="n">
        <v>7</v>
      </c>
      <c r="D217" s="155" t="s">
        <v>328</v>
      </c>
      <c r="E217" s="155" t="n">
        <v>8</v>
      </c>
      <c r="F217" s="117"/>
      <c r="G217" s="177" t="s">
        <v>331</v>
      </c>
      <c r="H217" s="82" t="n">
        <v>970970.53</v>
      </c>
      <c r="I217" s="83" t="n">
        <v>970970.53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2" t="n">
        <v>111.25</v>
      </c>
      <c r="P217" s="212" t="n">
        <v>111.25</v>
      </c>
      <c r="Q217" s="212" t="n">
        <v>0</v>
      </c>
      <c r="R217" s="213" t="n">
        <v>0</v>
      </c>
    </row>
    <row r="218" customFormat="false" ht="12.75" hidden="false" customHeight="false" outlineLevel="0" collapsed="false">
      <c r="A218" s="153" t="n">
        <v>2</v>
      </c>
      <c r="B218" s="154" t="n">
        <v>10</v>
      </c>
      <c r="C218" s="154" t="n">
        <v>1</v>
      </c>
      <c r="D218" s="155" t="s">
        <v>328</v>
      </c>
      <c r="E218" s="155" t="n">
        <v>8</v>
      </c>
      <c r="F218" s="117"/>
      <c r="G218" s="177" t="s">
        <v>332</v>
      </c>
      <c r="H218" s="82" t="n">
        <v>102261.35</v>
      </c>
      <c r="I218" s="83" t="n">
        <v>102261.35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2" t="n">
        <v>59.76</v>
      </c>
      <c r="P218" s="212" t="n">
        <v>95.2</v>
      </c>
      <c r="Q218" s="212" t="n">
        <v>0</v>
      </c>
      <c r="R218" s="213" t="n">
        <v>0</v>
      </c>
    </row>
    <row r="219" customFormat="false" ht="12.75" hidden="false" customHeight="false" outlineLevel="0" collapsed="false">
      <c r="A219" s="153" t="n">
        <v>2</v>
      </c>
      <c r="B219" s="154" t="n">
        <v>20</v>
      </c>
      <c r="C219" s="154" t="n">
        <v>2</v>
      </c>
      <c r="D219" s="155" t="s">
        <v>328</v>
      </c>
      <c r="E219" s="155" t="n">
        <v>8</v>
      </c>
      <c r="F219" s="117"/>
      <c r="G219" s="177" t="s">
        <v>333</v>
      </c>
      <c r="H219" s="82" t="n">
        <v>203267.6</v>
      </c>
      <c r="I219" s="83" t="n">
        <v>203267.6</v>
      </c>
      <c r="J219" s="82" t="n">
        <v>0</v>
      </c>
      <c r="K219" s="82" t="n">
        <v>0</v>
      </c>
      <c r="L219" s="163" t="n">
        <v>100</v>
      </c>
      <c r="M219" s="163" t="n">
        <v>0</v>
      </c>
      <c r="N219" s="163" t="n">
        <v>0</v>
      </c>
      <c r="O219" s="212" t="n">
        <v>78.15</v>
      </c>
      <c r="P219" s="212" t="n">
        <v>78.15</v>
      </c>
      <c r="Q219" s="212" t="n">
        <v>0</v>
      </c>
      <c r="R219" s="213" t="n">
        <v>0</v>
      </c>
    </row>
    <row r="220" customFormat="false" ht="12.75" hidden="false" customHeight="false" outlineLevel="0" collapsed="false">
      <c r="A220" s="153" t="n">
        <v>2</v>
      </c>
      <c r="B220" s="154" t="n">
        <v>61</v>
      </c>
      <c r="C220" s="154" t="n">
        <v>1</v>
      </c>
      <c r="D220" s="155" t="s">
        <v>328</v>
      </c>
      <c r="E220" s="155" t="n">
        <v>8</v>
      </c>
      <c r="F220" s="117"/>
      <c r="G220" s="177" t="s">
        <v>334</v>
      </c>
      <c r="H220" s="82" t="n">
        <v>3090302.35</v>
      </c>
      <c r="I220" s="83" t="n">
        <v>3057802.35</v>
      </c>
      <c r="J220" s="82" t="n">
        <v>32500</v>
      </c>
      <c r="K220" s="82" t="n">
        <v>0</v>
      </c>
      <c r="L220" s="163" t="n">
        <v>98.94</v>
      </c>
      <c r="M220" s="163" t="n">
        <v>1.05</v>
      </c>
      <c r="N220" s="163" t="n">
        <v>0</v>
      </c>
      <c r="O220" s="212" t="n">
        <v>134.4</v>
      </c>
      <c r="P220" s="212" t="n">
        <v>135.49</v>
      </c>
      <c r="Q220" s="212" t="n">
        <v>76.47</v>
      </c>
      <c r="R220" s="213" t="n">
        <v>0</v>
      </c>
    </row>
    <row r="221" customFormat="false" ht="25.5" hidden="false" customHeight="false" outlineLevel="0" collapsed="false">
      <c r="A221" s="153" t="n">
        <v>2</v>
      </c>
      <c r="B221" s="154" t="n">
        <v>2</v>
      </c>
      <c r="C221" s="154" t="n">
        <v>5</v>
      </c>
      <c r="D221" s="155" t="s">
        <v>328</v>
      </c>
      <c r="E221" s="155" t="n">
        <v>8</v>
      </c>
      <c r="F221" s="117"/>
      <c r="G221" s="177" t="s">
        <v>335</v>
      </c>
      <c r="H221" s="82" t="n">
        <v>321867.24</v>
      </c>
      <c r="I221" s="83" t="n">
        <v>321867.24</v>
      </c>
      <c r="J221" s="82" t="n">
        <v>0</v>
      </c>
      <c r="K221" s="82" t="n">
        <v>0</v>
      </c>
      <c r="L221" s="163" t="n">
        <v>100</v>
      </c>
      <c r="M221" s="163" t="n">
        <v>0</v>
      </c>
      <c r="N221" s="163" t="n">
        <v>0</v>
      </c>
      <c r="O221" s="212" t="n">
        <v>148.57</v>
      </c>
      <c r="P221" s="212" t="n">
        <v>179.78</v>
      </c>
      <c r="Q221" s="212" t="n">
        <v>0</v>
      </c>
      <c r="R221" s="213" t="n">
        <v>0</v>
      </c>
    </row>
    <row r="222" customFormat="false" ht="12.75" hidden="false" customHeight="false" outlineLevel="0" collapsed="false">
      <c r="A222" s="153" t="n">
        <v>2</v>
      </c>
      <c r="B222" s="154" t="n">
        <v>8</v>
      </c>
      <c r="C222" s="154" t="n">
        <v>6</v>
      </c>
      <c r="D222" s="155" t="s">
        <v>328</v>
      </c>
      <c r="E222" s="155" t="n">
        <v>8</v>
      </c>
      <c r="F222" s="117"/>
      <c r="G222" s="177" t="s">
        <v>336</v>
      </c>
      <c r="H222" s="82" t="n">
        <v>27012.72</v>
      </c>
      <c r="I222" s="83" t="n">
        <v>27012.72</v>
      </c>
      <c r="J222" s="82" t="n">
        <v>0</v>
      </c>
      <c r="K222" s="82" t="n">
        <v>0</v>
      </c>
      <c r="L222" s="163" t="n">
        <v>100</v>
      </c>
      <c r="M222" s="163" t="n">
        <v>0</v>
      </c>
      <c r="N222" s="163" t="n">
        <v>0</v>
      </c>
      <c r="O222" s="212" t="n">
        <v>104.07</v>
      </c>
      <c r="P222" s="212" t="n">
        <v>104.07</v>
      </c>
      <c r="Q222" s="212" t="n">
        <v>0</v>
      </c>
      <c r="R222" s="213" t="n">
        <v>0</v>
      </c>
    </row>
    <row r="223" customFormat="false" ht="12.75" hidden="false" customHeight="false" outlineLevel="0" collapsed="false">
      <c r="A223" s="153" t="n">
        <v>2</v>
      </c>
      <c r="B223" s="154" t="n">
        <v>16</v>
      </c>
      <c r="C223" s="154" t="n">
        <v>4</v>
      </c>
      <c r="D223" s="155" t="s">
        <v>328</v>
      </c>
      <c r="E223" s="155" t="n">
        <v>8</v>
      </c>
      <c r="F223" s="117"/>
      <c r="G223" s="177" t="s">
        <v>337</v>
      </c>
      <c r="H223" s="82" t="n">
        <v>6214114.76</v>
      </c>
      <c r="I223" s="83" t="n">
        <v>3669874.18</v>
      </c>
      <c r="J223" s="82" t="n">
        <v>2544240.58</v>
      </c>
      <c r="K223" s="82" t="n">
        <v>0</v>
      </c>
      <c r="L223" s="163" t="n">
        <v>59.05</v>
      </c>
      <c r="M223" s="163" t="n">
        <v>40.94</v>
      </c>
      <c r="N223" s="163" t="n">
        <v>0</v>
      </c>
      <c r="O223" s="212" t="n">
        <v>123.94</v>
      </c>
      <c r="P223" s="212" t="n">
        <v>93.2</v>
      </c>
      <c r="Q223" s="212" t="n">
        <v>236.41</v>
      </c>
      <c r="R223" s="213" t="n">
        <v>0</v>
      </c>
    </row>
    <row r="224" customFormat="false" ht="12.75" hidden="false" customHeight="false" outlineLevel="0" collapsed="false">
      <c r="A224" s="153" t="n">
        <v>2</v>
      </c>
      <c r="B224" s="154" t="n">
        <v>25</v>
      </c>
      <c r="C224" s="154" t="n">
        <v>2</v>
      </c>
      <c r="D224" s="155" t="s">
        <v>328</v>
      </c>
      <c r="E224" s="155" t="n">
        <v>8</v>
      </c>
      <c r="F224" s="117"/>
      <c r="G224" s="177" t="s">
        <v>338</v>
      </c>
      <c r="H224" s="82" t="n">
        <v>548365.1</v>
      </c>
      <c r="I224" s="83" t="n">
        <v>548365.1</v>
      </c>
      <c r="J224" s="82" t="n">
        <v>0</v>
      </c>
      <c r="K224" s="82" t="n">
        <v>0</v>
      </c>
      <c r="L224" s="163" t="n">
        <v>100</v>
      </c>
      <c r="M224" s="163" t="n">
        <v>0</v>
      </c>
      <c r="N224" s="163" t="n">
        <v>0</v>
      </c>
      <c r="O224" s="212" t="n">
        <v>120.15</v>
      </c>
      <c r="P224" s="212" t="n">
        <v>120.15</v>
      </c>
      <c r="Q224" s="212" t="n">
        <v>0</v>
      </c>
      <c r="R224" s="213" t="n">
        <v>0</v>
      </c>
    </row>
    <row r="225" customFormat="false" ht="12.75" hidden="false" customHeight="false" outlineLevel="0" collapsed="false">
      <c r="A225" s="153" t="n">
        <v>2</v>
      </c>
      <c r="B225" s="154" t="n">
        <v>19</v>
      </c>
      <c r="C225" s="154" t="n">
        <v>1</v>
      </c>
      <c r="D225" s="155" t="s">
        <v>328</v>
      </c>
      <c r="E225" s="155" t="n">
        <v>8</v>
      </c>
      <c r="F225" s="117"/>
      <c r="G225" s="177" t="s">
        <v>357</v>
      </c>
      <c r="H225" s="82" t="n">
        <v>0</v>
      </c>
      <c r="I225" s="83" t="n">
        <v>0</v>
      </c>
      <c r="J225" s="82" t="n">
        <v>0</v>
      </c>
      <c r="K225" s="82" t="n">
        <v>0</v>
      </c>
      <c r="L225" s="163" t="n">
        <v>0</v>
      </c>
      <c r="M225" s="163" t="n">
        <v>0</v>
      </c>
      <c r="N225" s="163" t="n">
        <v>0</v>
      </c>
      <c r="O225" s="212" t="n">
        <v>0</v>
      </c>
      <c r="P225" s="212" t="n">
        <v>0</v>
      </c>
      <c r="Q225" s="212" t="n">
        <v>0</v>
      </c>
      <c r="R225" s="213" t="n">
        <v>0</v>
      </c>
    </row>
    <row r="226" customFormat="false" ht="13.5" hidden="false" customHeight="false" outlineLevel="0" collapsed="false">
      <c r="A226" s="236" t="n">
        <v>2</v>
      </c>
      <c r="B226" s="237" t="n">
        <v>1</v>
      </c>
      <c r="C226" s="237" t="n">
        <v>1</v>
      </c>
      <c r="D226" s="238" t="s">
        <v>328</v>
      </c>
      <c r="E226" s="238" t="n">
        <v>8</v>
      </c>
      <c r="F226" s="239"/>
      <c r="G226" s="186" t="s">
        <v>339</v>
      </c>
      <c r="H226" s="183" t="n">
        <v>54672.7</v>
      </c>
      <c r="I226" s="240" t="n">
        <v>54672.7</v>
      </c>
      <c r="J226" s="183" t="n">
        <v>0</v>
      </c>
      <c r="K226" s="183" t="n">
        <v>0</v>
      </c>
      <c r="L226" s="184" t="n">
        <v>100</v>
      </c>
      <c r="M226" s="184" t="n">
        <v>0</v>
      </c>
      <c r="N226" s="184" t="n">
        <v>0</v>
      </c>
      <c r="O226" s="241" t="n">
        <v>101.15</v>
      </c>
      <c r="P226" s="241" t="n">
        <v>101.15</v>
      </c>
      <c r="Q226" s="241" t="n">
        <v>0</v>
      </c>
      <c r="R226" s="242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29.03.2011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29.03.2011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V kwartału 2010 roku    (plan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8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9</v>
      </c>
      <c r="J8" s="39" t="s">
        <v>370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1</v>
      </c>
      <c r="W8" s="247" t="s">
        <v>345</v>
      </c>
      <c r="X8" s="248" t="s">
        <v>372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3</v>
      </c>
      <c r="L9" s="42" t="s">
        <v>374</v>
      </c>
      <c r="M9" s="42" t="s">
        <v>375</v>
      </c>
      <c r="N9" s="42" t="s">
        <v>376</v>
      </c>
      <c r="O9" s="42" t="s">
        <v>377</v>
      </c>
      <c r="P9" s="43" t="s">
        <v>378</v>
      </c>
      <c r="Q9" s="42" t="s">
        <v>379</v>
      </c>
      <c r="R9" s="42" t="s">
        <v>380</v>
      </c>
      <c r="S9" s="42" t="s">
        <v>381</v>
      </c>
      <c r="T9" s="42" t="s">
        <v>382</v>
      </c>
      <c r="U9" s="39" t="s">
        <v>383</v>
      </c>
      <c r="V9" s="246"/>
      <c r="W9" s="249" t="s">
        <v>384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4" t="n">
        <v>23</v>
      </c>
    </row>
    <row r="11" s="253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5" t="n">
        <v>7322763358.93</v>
      </c>
      <c r="I11" s="55" t="n">
        <v>2681529984.93</v>
      </c>
      <c r="J11" s="55" t="n">
        <v>2216147746.7</v>
      </c>
      <c r="K11" s="55" t="n">
        <v>1392567767.99</v>
      </c>
      <c r="L11" s="55" t="n">
        <v>82624786.22</v>
      </c>
      <c r="M11" s="55" t="n">
        <v>54783759</v>
      </c>
      <c r="N11" s="55" t="n">
        <v>18877119</v>
      </c>
      <c r="O11" s="55" t="n">
        <v>41701065.86</v>
      </c>
      <c r="P11" s="55" t="n">
        <v>59036349</v>
      </c>
      <c r="Q11" s="55" t="n">
        <v>77502719.1</v>
      </c>
      <c r="R11" s="55" t="n">
        <v>67620498.95</v>
      </c>
      <c r="S11" s="55" t="n">
        <v>57079732.83</v>
      </c>
      <c r="T11" s="55" t="n">
        <v>134803910.76</v>
      </c>
      <c r="U11" s="55" t="n">
        <v>229550037.99</v>
      </c>
      <c r="V11" s="55" t="n">
        <v>1052230883.17</v>
      </c>
      <c r="W11" s="252" t="n">
        <v>688944315.55</v>
      </c>
      <c r="X11" s="57" t="n">
        <v>1109173257.2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513164598</v>
      </c>
      <c r="I12" s="64" t="n">
        <v>421415596</v>
      </c>
      <c r="J12" s="64" t="n">
        <v>4264166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34865</v>
      </c>
      <c r="S12" s="64" t="n">
        <v>1022500</v>
      </c>
      <c r="T12" s="64" t="n">
        <v>0</v>
      </c>
      <c r="U12" s="65" t="n">
        <v>2806801</v>
      </c>
      <c r="V12" s="64" t="n">
        <v>3002068</v>
      </c>
      <c r="W12" s="254" t="n">
        <v>2079037</v>
      </c>
      <c r="X12" s="67" t="n">
        <v>84482768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587776707.22</v>
      </c>
      <c r="I13" s="73" t="n">
        <v>277896949.59</v>
      </c>
      <c r="J13" s="73" t="n">
        <v>65407473.31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0966009</v>
      </c>
      <c r="Q13" s="73" t="n">
        <v>0</v>
      </c>
      <c r="R13" s="73" t="n">
        <v>253499</v>
      </c>
      <c r="S13" s="73" t="n">
        <v>0</v>
      </c>
      <c r="T13" s="73" t="n">
        <v>0</v>
      </c>
      <c r="U13" s="74" t="n">
        <v>24187965.31</v>
      </c>
      <c r="V13" s="73" t="n">
        <v>48378052.82</v>
      </c>
      <c r="W13" s="255" t="n">
        <v>40286055</v>
      </c>
      <c r="X13" s="76" t="n">
        <v>196094231.5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19879754</v>
      </c>
      <c r="I14" s="82" t="n">
        <v>9789134</v>
      </c>
      <c r="J14" s="82" t="n">
        <v>228694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806000</v>
      </c>
      <c r="Q14" s="82" t="n">
        <v>0</v>
      </c>
      <c r="R14" s="82" t="n">
        <v>10761</v>
      </c>
      <c r="S14" s="82" t="n">
        <v>0</v>
      </c>
      <c r="T14" s="82" t="n">
        <v>0</v>
      </c>
      <c r="U14" s="83" t="n">
        <v>470180</v>
      </c>
      <c r="V14" s="82" t="n">
        <v>331964</v>
      </c>
      <c r="W14" s="223" t="n">
        <v>32100</v>
      </c>
      <c r="X14" s="85" t="n">
        <v>7471715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3"/>
      <c r="G15" s="224" t="s">
        <v>142</v>
      </c>
      <c r="H15" s="83" t="n">
        <v>22668632</v>
      </c>
      <c r="I15" s="82" t="n">
        <v>11001847</v>
      </c>
      <c r="J15" s="82" t="n">
        <v>180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75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50000</v>
      </c>
      <c r="V15" s="82" t="n">
        <v>2469058</v>
      </c>
      <c r="W15" s="223" t="n">
        <v>2202640</v>
      </c>
      <c r="X15" s="85" t="n">
        <v>7397727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32339370</v>
      </c>
      <c r="I16" s="82" t="n">
        <v>17922029</v>
      </c>
      <c r="J16" s="82" t="n">
        <v>4470116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680000</v>
      </c>
      <c r="Q16" s="82" t="n">
        <v>0</v>
      </c>
      <c r="R16" s="82" t="n">
        <v>149668</v>
      </c>
      <c r="S16" s="82" t="n">
        <v>0</v>
      </c>
      <c r="T16" s="82" t="n">
        <v>0</v>
      </c>
      <c r="U16" s="83" t="n">
        <v>2640448</v>
      </c>
      <c r="V16" s="82" t="n">
        <v>2007091</v>
      </c>
      <c r="W16" s="223" t="n">
        <v>1513370</v>
      </c>
      <c r="X16" s="85" t="n">
        <v>7940134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6503333</v>
      </c>
      <c r="I17" s="82" t="n">
        <v>2656613</v>
      </c>
      <c r="J17" s="82" t="n">
        <v>108455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863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221550</v>
      </c>
      <c r="V17" s="82" t="n">
        <v>213880</v>
      </c>
      <c r="W17" s="223" t="n">
        <v>125000</v>
      </c>
      <c r="X17" s="85" t="n">
        <v>2548290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8621719</v>
      </c>
      <c r="I18" s="82" t="n">
        <v>4986139</v>
      </c>
      <c r="J18" s="82" t="n">
        <v>124923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100000</v>
      </c>
      <c r="Q18" s="82" t="n">
        <v>0</v>
      </c>
      <c r="R18" s="82" t="n">
        <v>13380</v>
      </c>
      <c r="S18" s="82" t="n">
        <v>0</v>
      </c>
      <c r="T18" s="82" t="n">
        <v>0</v>
      </c>
      <c r="U18" s="83" t="n">
        <v>135850</v>
      </c>
      <c r="V18" s="82" t="n">
        <v>168430</v>
      </c>
      <c r="W18" s="223" t="n">
        <v>105890</v>
      </c>
      <c r="X18" s="85" t="n">
        <v>2217920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21652219</v>
      </c>
      <c r="I19" s="82" t="n">
        <v>6783173</v>
      </c>
      <c r="J19" s="82" t="n">
        <v>2154239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00000</v>
      </c>
      <c r="Q19" s="82" t="n">
        <v>0</v>
      </c>
      <c r="R19" s="82" t="n">
        <v>2226</v>
      </c>
      <c r="S19" s="82" t="n">
        <v>0</v>
      </c>
      <c r="T19" s="82" t="n">
        <v>0</v>
      </c>
      <c r="U19" s="83" t="n">
        <v>852013</v>
      </c>
      <c r="V19" s="82" t="n">
        <v>3471718</v>
      </c>
      <c r="W19" s="223" t="n">
        <v>3301647</v>
      </c>
      <c r="X19" s="85" t="n">
        <v>9243089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8218885</v>
      </c>
      <c r="I20" s="82" t="n">
        <v>4281293</v>
      </c>
      <c r="J20" s="82" t="n">
        <v>106759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83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84595</v>
      </c>
      <c r="V20" s="82" t="n">
        <v>546958</v>
      </c>
      <c r="W20" s="223" t="n">
        <v>0</v>
      </c>
      <c r="X20" s="85" t="n">
        <v>2323039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45092010</v>
      </c>
      <c r="I21" s="82" t="n">
        <v>16913908</v>
      </c>
      <c r="J21" s="82" t="n">
        <v>4003858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405220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598363</v>
      </c>
      <c r="V21" s="82" t="n">
        <v>5816010</v>
      </c>
      <c r="W21" s="223" t="n">
        <v>5056737</v>
      </c>
      <c r="X21" s="85" t="n">
        <v>18358234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19933398</v>
      </c>
      <c r="I22" s="82" t="n">
        <v>5628248</v>
      </c>
      <c r="J22" s="82" t="n">
        <v>163878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334489</v>
      </c>
      <c r="V22" s="82" t="n">
        <v>663210</v>
      </c>
      <c r="W22" s="223" t="n">
        <v>585000</v>
      </c>
      <c r="X22" s="85" t="n">
        <v>1200315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9632831</v>
      </c>
      <c r="I23" s="82" t="n">
        <v>5653541</v>
      </c>
      <c r="J23" s="82" t="n">
        <v>1276685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274631</v>
      </c>
      <c r="V23" s="82" t="n">
        <v>690130</v>
      </c>
      <c r="W23" s="223" t="n">
        <v>627826</v>
      </c>
      <c r="X23" s="85" t="n">
        <v>2012475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35366283.09</v>
      </c>
      <c r="I24" s="82" t="n">
        <v>26169201</v>
      </c>
      <c r="J24" s="82" t="n">
        <v>255705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973300</v>
      </c>
      <c r="Q24" s="82" t="n">
        <v>0</v>
      </c>
      <c r="R24" s="82" t="n">
        <v>15000</v>
      </c>
      <c r="S24" s="82" t="n">
        <v>0</v>
      </c>
      <c r="T24" s="82" t="n">
        <v>0</v>
      </c>
      <c r="U24" s="83" t="n">
        <v>568750</v>
      </c>
      <c r="V24" s="82" t="n">
        <v>882878</v>
      </c>
      <c r="W24" s="223" t="n">
        <v>676878</v>
      </c>
      <c r="X24" s="85" t="n">
        <v>5757154.0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12087724</v>
      </c>
      <c r="I25" s="82" t="n">
        <v>3633372</v>
      </c>
      <c r="J25" s="82" t="n">
        <v>1569849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27514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542335</v>
      </c>
      <c r="V25" s="82" t="n">
        <v>747066</v>
      </c>
      <c r="W25" s="223" t="n">
        <v>247827</v>
      </c>
      <c r="X25" s="85" t="n">
        <v>6137437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13628762.79</v>
      </c>
      <c r="I26" s="82" t="n">
        <v>3493053</v>
      </c>
      <c r="J26" s="82" t="n">
        <v>116212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84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274495</v>
      </c>
      <c r="V26" s="82" t="n">
        <v>2828828</v>
      </c>
      <c r="W26" s="223" t="n">
        <v>2815234</v>
      </c>
      <c r="X26" s="85" t="n">
        <v>6144759.79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24642708</v>
      </c>
      <c r="I27" s="82" t="n">
        <v>13255939</v>
      </c>
      <c r="J27" s="82" t="n">
        <v>3003646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15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853157</v>
      </c>
      <c r="V27" s="82" t="n">
        <v>1604384</v>
      </c>
      <c r="W27" s="223" t="n">
        <v>961230</v>
      </c>
      <c r="X27" s="85" t="n">
        <v>677873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17709290</v>
      </c>
      <c r="I28" s="82" t="n">
        <v>10224206</v>
      </c>
      <c r="J28" s="82" t="n">
        <v>192277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596975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325800</v>
      </c>
      <c r="V28" s="82" t="n">
        <v>144500</v>
      </c>
      <c r="W28" s="223" t="n">
        <v>0</v>
      </c>
      <c r="X28" s="85" t="n">
        <v>541780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28833196</v>
      </c>
      <c r="I29" s="82" t="n">
        <v>15090643</v>
      </c>
      <c r="J29" s="82" t="n">
        <v>1683703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44000</v>
      </c>
      <c r="Q29" s="82" t="n">
        <v>0</v>
      </c>
      <c r="R29" s="82" t="n">
        <v>480</v>
      </c>
      <c r="S29" s="82" t="n">
        <v>0</v>
      </c>
      <c r="T29" s="82" t="n">
        <v>0</v>
      </c>
      <c r="U29" s="83" t="n">
        <v>439223</v>
      </c>
      <c r="V29" s="82" t="n">
        <v>31610</v>
      </c>
      <c r="W29" s="223" t="n">
        <v>0</v>
      </c>
      <c r="X29" s="85" t="n">
        <v>1202724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7811183</v>
      </c>
      <c r="I30" s="82" t="n">
        <v>4629751</v>
      </c>
      <c r="J30" s="82" t="n">
        <v>9336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75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83600</v>
      </c>
      <c r="V30" s="82" t="n">
        <v>1001231</v>
      </c>
      <c r="W30" s="223" t="n">
        <v>902000</v>
      </c>
      <c r="X30" s="85" t="n">
        <v>124660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16042192</v>
      </c>
      <c r="I31" s="82" t="n">
        <v>6491085</v>
      </c>
      <c r="J31" s="82" t="n">
        <v>158786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70000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417866</v>
      </c>
      <c r="V31" s="82" t="n">
        <v>1187693</v>
      </c>
      <c r="W31" s="223" t="n">
        <v>677693</v>
      </c>
      <c r="X31" s="85" t="n">
        <v>6775548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60364180.63</v>
      </c>
      <c r="I32" s="82" t="n">
        <v>18989809</v>
      </c>
      <c r="J32" s="82" t="n">
        <v>454836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4020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2138360</v>
      </c>
      <c r="V32" s="82" t="n">
        <v>2796155</v>
      </c>
      <c r="W32" s="223" t="n">
        <v>2321155</v>
      </c>
      <c r="X32" s="85" t="n">
        <v>34029856.6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21545380</v>
      </c>
      <c r="I33" s="82" t="n">
        <v>10586794</v>
      </c>
      <c r="J33" s="82" t="n">
        <v>198132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735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07821</v>
      </c>
      <c r="V33" s="82" t="n">
        <v>124196</v>
      </c>
      <c r="W33" s="223" t="n">
        <v>0</v>
      </c>
      <c r="X33" s="85" t="n">
        <v>885306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35675130</v>
      </c>
      <c r="I34" s="82" t="n">
        <v>24923677</v>
      </c>
      <c r="J34" s="82" t="n">
        <v>4372029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995000</v>
      </c>
      <c r="Q34" s="82" t="n">
        <v>0</v>
      </c>
      <c r="R34" s="82" t="n">
        <v>14631</v>
      </c>
      <c r="S34" s="82" t="n">
        <v>0</v>
      </c>
      <c r="T34" s="82" t="n">
        <v>0</v>
      </c>
      <c r="U34" s="83" t="n">
        <v>1362398</v>
      </c>
      <c r="V34" s="82" t="n">
        <v>1687553</v>
      </c>
      <c r="W34" s="223" t="n">
        <v>902075</v>
      </c>
      <c r="X34" s="85" t="n">
        <v>469187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10910555.95</v>
      </c>
      <c r="I35" s="82" t="n">
        <v>5539483</v>
      </c>
      <c r="J35" s="82" t="n">
        <v>1014952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90000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14952</v>
      </c>
      <c r="V35" s="82" t="n">
        <v>706760</v>
      </c>
      <c r="W35" s="223" t="n">
        <v>350600</v>
      </c>
      <c r="X35" s="85" t="n">
        <v>3649360.9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51917018</v>
      </c>
      <c r="I36" s="82" t="n">
        <v>23337716</v>
      </c>
      <c r="J36" s="82" t="n">
        <v>3912956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9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1012956</v>
      </c>
      <c r="V36" s="82" t="n">
        <v>15201690</v>
      </c>
      <c r="W36" s="223" t="n">
        <v>15173301</v>
      </c>
      <c r="X36" s="85" t="n">
        <v>946465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18756943.76</v>
      </c>
      <c r="I37" s="82" t="n">
        <v>6630248.59</v>
      </c>
      <c r="J37" s="82" t="n">
        <v>7290890.31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320000</v>
      </c>
      <c r="Q37" s="82" t="n">
        <v>0</v>
      </c>
      <c r="R37" s="82" t="n">
        <v>17608</v>
      </c>
      <c r="S37" s="82" t="n">
        <v>0</v>
      </c>
      <c r="T37" s="82" t="n">
        <v>0</v>
      </c>
      <c r="U37" s="83" t="n">
        <v>5953282.31</v>
      </c>
      <c r="V37" s="82" t="n">
        <v>1088424.82</v>
      </c>
      <c r="W37" s="223" t="n">
        <v>783297</v>
      </c>
      <c r="X37" s="85" t="n">
        <v>3747380.04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29815729</v>
      </c>
      <c r="I38" s="82" t="n">
        <v>14638067</v>
      </c>
      <c r="J38" s="82" t="n">
        <v>5417037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736500</v>
      </c>
      <c r="Q38" s="82" t="n">
        <v>0</v>
      </c>
      <c r="R38" s="82" t="n">
        <v>11000</v>
      </c>
      <c r="S38" s="82" t="n">
        <v>0</v>
      </c>
      <c r="T38" s="82" t="n">
        <v>0</v>
      </c>
      <c r="U38" s="83" t="n">
        <v>3669537</v>
      </c>
      <c r="V38" s="82" t="n">
        <v>1775277</v>
      </c>
      <c r="W38" s="223" t="n">
        <v>921834</v>
      </c>
      <c r="X38" s="85" t="n">
        <v>798534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8128280</v>
      </c>
      <c r="I39" s="82" t="n">
        <v>4647980</v>
      </c>
      <c r="J39" s="82" t="n">
        <v>1417314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156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261314</v>
      </c>
      <c r="V39" s="82" t="n">
        <v>191358</v>
      </c>
      <c r="W39" s="223" t="n">
        <v>2721</v>
      </c>
      <c r="X39" s="85" t="n">
        <v>1871628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2674961877.31</v>
      </c>
      <c r="I40" s="100" t="n">
        <v>938873550</v>
      </c>
      <c r="J40" s="100" t="n">
        <v>648764699.18</v>
      </c>
      <c r="K40" s="100" t="n">
        <v>390039000</v>
      </c>
      <c r="L40" s="100" t="n">
        <v>897700</v>
      </c>
      <c r="M40" s="100" t="n">
        <v>21174000</v>
      </c>
      <c r="N40" s="100" t="n">
        <v>11745000</v>
      </c>
      <c r="O40" s="100" t="n">
        <v>17850000</v>
      </c>
      <c r="P40" s="100" t="n">
        <v>18070340</v>
      </c>
      <c r="Q40" s="100" t="n">
        <v>42000</v>
      </c>
      <c r="R40" s="100" t="n">
        <v>44248000</v>
      </c>
      <c r="S40" s="100" t="n">
        <v>17890000</v>
      </c>
      <c r="T40" s="100" t="n">
        <v>68025000</v>
      </c>
      <c r="U40" s="101" t="n">
        <v>58783659.18</v>
      </c>
      <c r="V40" s="100" t="n">
        <v>499405814.1</v>
      </c>
      <c r="W40" s="256" t="n">
        <v>324236327.1</v>
      </c>
      <c r="X40" s="103" t="n">
        <v>324236327.1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150979251.33</v>
      </c>
      <c r="I41" s="82" t="n">
        <v>62155372</v>
      </c>
      <c r="J41" s="82" t="n">
        <v>53029173</v>
      </c>
      <c r="K41" s="82" t="n">
        <v>33750000</v>
      </c>
      <c r="L41" s="82" t="n">
        <v>62700</v>
      </c>
      <c r="M41" s="82" t="n">
        <v>1014000</v>
      </c>
      <c r="N41" s="82" t="n">
        <v>525000</v>
      </c>
      <c r="O41" s="82" t="n">
        <v>1700000</v>
      </c>
      <c r="P41" s="82" t="n">
        <v>1413000</v>
      </c>
      <c r="Q41" s="82" t="n">
        <v>42000</v>
      </c>
      <c r="R41" s="82" t="n">
        <v>4886000</v>
      </c>
      <c r="S41" s="82" t="n">
        <v>2200000</v>
      </c>
      <c r="T41" s="82" t="n">
        <v>4000000</v>
      </c>
      <c r="U41" s="83" t="n">
        <v>3436473</v>
      </c>
      <c r="V41" s="82" t="n">
        <v>24251159</v>
      </c>
      <c r="W41" s="223" t="n">
        <v>18374600</v>
      </c>
      <c r="X41" s="85" t="n">
        <v>18374600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183395127.74</v>
      </c>
      <c r="I42" s="82" t="n">
        <v>85587178</v>
      </c>
      <c r="J42" s="82" t="n">
        <v>73406331.18</v>
      </c>
      <c r="K42" s="82" t="n">
        <v>53200000</v>
      </c>
      <c r="L42" s="82" t="n">
        <v>135000</v>
      </c>
      <c r="M42" s="82" t="n">
        <v>1960000</v>
      </c>
      <c r="N42" s="82" t="n">
        <v>720000</v>
      </c>
      <c r="O42" s="82" t="n">
        <v>2150000</v>
      </c>
      <c r="P42" s="82" t="n">
        <v>2000000</v>
      </c>
      <c r="Q42" s="82" t="n">
        <v>0</v>
      </c>
      <c r="R42" s="82" t="n">
        <v>2862000</v>
      </c>
      <c r="S42" s="82" t="n">
        <v>2090000</v>
      </c>
      <c r="T42" s="82" t="n">
        <v>4025000</v>
      </c>
      <c r="U42" s="83" t="n">
        <v>4264331.18</v>
      </c>
      <c r="V42" s="82" t="n">
        <v>16617943.1</v>
      </c>
      <c r="W42" s="223" t="n">
        <v>15368327.1</v>
      </c>
      <c r="X42" s="85" t="n">
        <v>15368327.1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2340587498.24</v>
      </c>
      <c r="I43" s="82" t="n">
        <v>791131000</v>
      </c>
      <c r="J43" s="82" t="n">
        <v>522329195</v>
      </c>
      <c r="K43" s="82" t="n">
        <v>303089000</v>
      </c>
      <c r="L43" s="82" t="n">
        <v>700000</v>
      </c>
      <c r="M43" s="82" t="n">
        <v>18200000</v>
      </c>
      <c r="N43" s="82" t="n">
        <v>10500000</v>
      </c>
      <c r="O43" s="82" t="n">
        <v>14000000</v>
      </c>
      <c r="P43" s="82" t="n">
        <v>14657340</v>
      </c>
      <c r="Q43" s="82" t="n">
        <v>0</v>
      </c>
      <c r="R43" s="82" t="n">
        <v>36500000</v>
      </c>
      <c r="S43" s="82" t="n">
        <v>13600000</v>
      </c>
      <c r="T43" s="82" t="n">
        <v>60000000</v>
      </c>
      <c r="U43" s="83" t="n">
        <v>51082855</v>
      </c>
      <c r="V43" s="82" t="n">
        <v>458536712</v>
      </c>
      <c r="W43" s="223" t="n">
        <v>290493400</v>
      </c>
      <c r="X43" s="85" t="n">
        <v>290493400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3546860176.4</v>
      </c>
      <c r="I44" s="100" t="n">
        <v>1043343889.34</v>
      </c>
      <c r="J44" s="100" t="n">
        <v>1497711408.21</v>
      </c>
      <c r="K44" s="100" t="n">
        <v>1002528767.99</v>
      </c>
      <c r="L44" s="100" t="n">
        <v>81727086.22</v>
      </c>
      <c r="M44" s="100" t="n">
        <v>33609759</v>
      </c>
      <c r="N44" s="100" t="n">
        <v>7132119</v>
      </c>
      <c r="O44" s="100" t="n">
        <v>23851065.86</v>
      </c>
      <c r="P44" s="100" t="n">
        <v>0</v>
      </c>
      <c r="Q44" s="100" t="n">
        <v>77460719.1</v>
      </c>
      <c r="R44" s="100" t="n">
        <v>22684134.95</v>
      </c>
      <c r="S44" s="100" t="n">
        <v>38167232.83</v>
      </c>
      <c r="T44" s="100" t="n">
        <v>66778910.76</v>
      </c>
      <c r="U44" s="101" t="n">
        <v>143771612.5</v>
      </c>
      <c r="V44" s="100" t="n">
        <v>501444948.25</v>
      </c>
      <c r="W44" s="256" t="n">
        <v>322342896.45</v>
      </c>
      <c r="X44" s="103" t="n">
        <v>504359930.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1452270554.67</v>
      </c>
      <c r="I45" s="100" t="n">
        <v>494117693</v>
      </c>
      <c r="J45" s="100" t="n">
        <v>483475414.95</v>
      </c>
      <c r="K45" s="100" t="n">
        <v>336293112</v>
      </c>
      <c r="L45" s="100" t="n">
        <v>2489122</v>
      </c>
      <c r="M45" s="100" t="n">
        <v>11349535</v>
      </c>
      <c r="N45" s="100" t="n">
        <v>3032959</v>
      </c>
      <c r="O45" s="100" t="n">
        <v>14984721</v>
      </c>
      <c r="P45" s="100" t="n">
        <v>0</v>
      </c>
      <c r="Q45" s="100" t="n">
        <v>5861561</v>
      </c>
      <c r="R45" s="100" t="n">
        <v>14773122</v>
      </c>
      <c r="S45" s="100" t="n">
        <v>17245313</v>
      </c>
      <c r="T45" s="100" t="n">
        <v>30988617</v>
      </c>
      <c r="U45" s="101" t="n">
        <v>46457352.95</v>
      </c>
      <c r="V45" s="100" t="n">
        <v>287461863.9</v>
      </c>
      <c r="W45" s="256" t="n">
        <v>157420628.9</v>
      </c>
      <c r="X45" s="103" t="n">
        <v>187215582.8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41212696</v>
      </c>
      <c r="I46" s="82" t="n">
        <v>11668458</v>
      </c>
      <c r="J46" s="82" t="n">
        <v>8488076</v>
      </c>
      <c r="K46" s="82" t="n">
        <v>6200000</v>
      </c>
      <c r="L46" s="82" t="n">
        <v>115500</v>
      </c>
      <c r="M46" s="82" t="n">
        <v>138000</v>
      </c>
      <c r="N46" s="82" t="n">
        <v>80000</v>
      </c>
      <c r="O46" s="82" t="n">
        <v>110000</v>
      </c>
      <c r="P46" s="82" t="n">
        <v>0</v>
      </c>
      <c r="Q46" s="82" t="n">
        <v>0</v>
      </c>
      <c r="R46" s="82" t="n">
        <v>295000</v>
      </c>
      <c r="S46" s="82" t="n">
        <v>400000</v>
      </c>
      <c r="T46" s="82" t="n">
        <v>626000</v>
      </c>
      <c r="U46" s="83" t="n">
        <v>523576</v>
      </c>
      <c r="V46" s="82" t="n">
        <v>11616378</v>
      </c>
      <c r="W46" s="223" t="n">
        <v>5431690</v>
      </c>
      <c r="X46" s="85" t="n">
        <v>9439784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21987292</v>
      </c>
      <c r="I47" s="82" t="n">
        <v>6577975</v>
      </c>
      <c r="J47" s="82" t="n">
        <v>3796284</v>
      </c>
      <c r="K47" s="82" t="n">
        <v>2662622</v>
      </c>
      <c r="L47" s="82" t="n">
        <v>35531</v>
      </c>
      <c r="M47" s="82" t="n">
        <v>210074</v>
      </c>
      <c r="N47" s="82" t="n">
        <v>27424</v>
      </c>
      <c r="O47" s="82" t="n">
        <v>48381</v>
      </c>
      <c r="P47" s="82" t="n">
        <v>0</v>
      </c>
      <c r="Q47" s="82" t="n">
        <v>0</v>
      </c>
      <c r="R47" s="82" t="n">
        <v>47880</v>
      </c>
      <c r="S47" s="82" t="n">
        <v>300000</v>
      </c>
      <c r="T47" s="82" t="n">
        <v>285536</v>
      </c>
      <c r="U47" s="83" t="n">
        <v>178836</v>
      </c>
      <c r="V47" s="82" t="n">
        <v>10118974</v>
      </c>
      <c r="W47" s="223" t="n">
        <v>4034200</v>
      </c>
      <c r="X47" s="85" t="n">
        <v>1494059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95544898</v>
      </c>
      <c r="I48" s="82" t="n">
        <v>22528630</v>
      </c>
      <c r="J48" s="82" t="n">
        <v>25191158</v>
      </c>
      <c r="K48" s="82" t="n">
        <v>18300000</v>
      </c>
      <c r="L48" s="82" t="n">
        <v>26200</v>
      </c>
      <c r="M48" s="82" t="n">
        <v>900000</v>
      </c>
      <c r="N48" s="82" t="n">
        <v>132000</v>
      </c>
      <c r="O48" s="82" t="n">
        <v>1200000</v>
      </c>
      <c r="P48" s="82" t="n">
        <v>0</v>
      </c>
      <c r="Q48" s="82" t="n">
        <v>25000</v>
      </c>
      <c r="R48" s="82" t="n">
        <v>1470000</v>
      </c>
      <c r="S48" s="82" t="n">
        <v>1005211</v>
      </c>
      <c r="T48" s="82" t="n">
        <v>1375294</v>
      </c>
      <c r="U48" s="83" t="n">
        <v>757453</v>
      </c>
      <c r="V48" s="82" t="n">
        <v>19887267</v>
      </c>
      <c r="W48" s="223" t="n">
        <v>10000000</v>
      </c>
      <c r="X48" s="85" t="n">
        <v>27937843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19113984.87</v>
      </c>
      <c r="I49" s="82" t="n">
        <v>6789082</v>
      </c>
      <c r="J49" s="82" t="n">
        <v>6757233.95</v>
      </c>
      <c r="K49" s="82" t="n">
        <v>5150000</v>
      </c>
      <c r="L49" s="82" t="n">
        <v>26100</v>
      </c>
      <c r="M49" s="82" t="n">
        <v>190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277</v>
      </c>
      <c r="S49" s="82" t="n">
        <v>270000</v>
      </c>
      <c r="T49" s="82" t="n">
        <v>275000</v>
      </c>
      <c r="U49" s="83" t="n">
        <v>656856.95</v>
      </c>
      <c r="V49" s="82" t="n">
        <v>4895000</v>
      </c>
      <c r="W49" s="223" t="n">
        <v>4700000</v>
      </c>
      <c r="X49" s="85" t="n">
        <v>672668.92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11584085</v>
      </c>
      <c r="I50" s="82" t="n">
        <v>1826471</v>
      </c>
      <c r="J50" s="82" t="n">
        <v>4882944</v>
      </c>
      <c r="K50" s="82" t="n">
        <v>3637150</v>
      </c>
      <c r="L50" s="82" t="n">
        <v>954</v>
      </c>
      <c r="M50" s="82" t="n">
        <v>28417</v>
      </c>
      <c r="N50" s="82" t="n">
        <v>30800</v>
      </c>
      <c r="O50" s="82" t="n">
        <v>41700</v>
      </c>
      <c r="P50" s="82" t="n">
        <v>0</v>
      </c>
      <c r="Q50" s="82" t="n">
        <v>2350</v>
      </c>
      <c r="R50" s="82" t="n">
        <v>84100</v>
      </c>
      <c r="S50" s="82" t="n">
        <v>239000</v>
      </c>
      <c r="T50" s="82" t="n">
        <v>232400</v>
      </c>
      <c r="U50" s="83" t="n">
        <v>586073</v>
      </c>
      <c r="V50" s="82" t="n">
        <v>2022521</v>
      </c>
      <c r="W50" s="223" t="n">
        <v>1928993</v>
      </c>
      <c r="X50" s="85" t="n">
        <v>2852149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48443829</v>
      </c>
      <c r="I51" s="82" t="n">
        <v>15756916</v>
      </c>
      <c r="J51" s="82" t="n">
        <v>19773340</v>
      </c>
      <c r="K51" s="82" t="n">
        <v>13196669</v>
      </c>
      <c r="L51" s="82" t="n">
        <v>101946</v>
      </c>
      <c r="M51" s="82" t="n">
        <v>437834</v>
      </c>
      <c r="N51" s="82" t="n">
        <v>108000</v>
      </c>
      <c r="O51" s="82" t="n">
        <v>1000000</v>
      </c>
      <c r="P51" s="82" t="n">
        <v>0</v>
      </c>
      <c r="Q51" s="82" t="n">
        <v>0</v>
      </c>
      <c r="R51" s="82" t="n">
        <v>900000</v>
      </c>
      <c r="S51" s="82" t="n">
        <v>731165</v>
      </c>
      <c r="T51" s="82" t="n">
        <v>1047000</v>
      </c>
      <c r="U51" s="83" t="n">
        <v>2250726</v>
      </c>
      <c r="V51" s="82" t="n">
        <v>10112417</v>
      </c>
      <c r="W51" s="223" t="n">
        <v>6300000</v>
      </c>
      <c r="X51" s="85" t="n">
        <v>280115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140432673</v>
      </c>
      <c r="I52" s="82" t="n">
        <v>57137449</v>
      </c>
      <c r="J52" s="82" t="n">
        <v>66758739</v>
      </c>
      <c r="K52" s="82" t="n">
        <v>49356136</v>
      </c>
      <c r="L52" s="82" t="n">
        <v>81300</v>
      </c>
      <c r="M52" s="82" t="n">
        <v>764500</v>
      </c>
      <c r="N52" s="82" t="n">
        <v>160500</v>
      </c>
      <c r="O52" s="82" t="n">
        <v>899000</v>
      </c>
      <c r="P52" s="82" t="n">
        <v>0</v>
      </c>
      <c r="Q52" s="82" t="n">
        <v>0</v>
      </c>
      <c r="R52" s="82" t="n">
        <v>957000</v>
      </c>
      <c r="S52" s="82" t="n">
        <v>1313000</v>
      </c>
      <c r="T52" s="82" t="n">
        <v>2185434</v>
      </c>
      <c r="U52" s="83" t="n">
        <v>11041869</v>
      </c>
      <c r="V52" s="82" t="n">
        <v>9887833</v>
      </c>
      <c r="W52" s="223" t="n">
        <v>7511139</v>
      </c>
      <c r="X52" s="85" t="n">
        <v>6648652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36905658.82</v>
      </c>
      <c r="I53" s="82" t="n">
        <v>11457562</v>
      </c>
      <c r="J53" s="82" t="n">
        <v>14004955</v>
      </c>
      <c r="K53" s="82" t="n">
        <v>10081935</v>
      </c>
      <c r="L53" s="82" t="n">
        <v>211000</v>
      </c>
      <c r="M53" s="82" t="n">
        <v>480000</v>
      </c>
      <c r="N53" s="82" t="n">
        <v>80000</v>
      </c>
      <c r="O53" s="82" t="n">
        <v>700000</v>
      </c>
      <c r="P53" s="82" t="n">
        <v>0</v>
      </c>
      <c r="Q53" s="82" t="n">
        <v>0</v>
      </c>
      <c r="R53" s="82" t="n">
        <v>280000</v>
      </c>
      <c r="S53" s="82" t="n">
        <v>490000</v>
      </c>
      <c r="T53" s="82" t="n">
        <v>590000</v>
      </c>
      <c r="U53" s="83" t="n">
        <v>1092020</v>
      </c>
      <c r="V53" s="82" t="n">
        <v>3432589</v>
      </c>
      <c r="W53" s="223" t="n">
        <v>3142589</v>
      </c>
      <c r="X53" s="85" t="n">
        <v>8010552.82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6971884</v>
      </c>
      <c r="I54" s="82" t="n">
        <v>1974594</v>
      </c>
      <c r="J54" s="82" t="n">
        <v>2336645</v>
      </c>
      <c r="K54" s="82" t="n">
        <v>1780000</v>
      </c>
      <c r="L54" s="82" t="n">
        <v>5500</v>
      </c>
      <c r="M54" s="82" t="n">
        <v>70000</v>
      </c>
      <c r="N54" s="82" t="n">
        <v>8000</v>
      </c>
      <c r="O54" s="82" t="n">
        <v>22000</v>
      </c>
      <c r="P54" s="82" t="n">
        <v>0</v>
      </c>
      <c r="Q54" s="82" t="n">
        <v>21000</v>
      </c>
      <c r="R54" s="82" t="n">
        <v>80000</v>
      </c>
      <c r="S54" s="82" t="n">
        <v>80300</v>
      </c>
      <c r="T54" s="82" t="n">
        <v>130500</v>
      </c>
      <c r="U54" s="83" t="n">
        <v>139345</v>
      </c>
      <c r="V54" s="82" t="n">
        <v>1999500</v>
      </c>
      <c r="W54" s="223" t="n">
        <v>1072000</v>
      </c>
      <c r="X54" s="85" t="n">
        <v>66114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35052668.9</v>
      </c>
      <c r="I55" s="82" t="n">
        <v>8607479</v>
      </c>
      <c r="J55" s="82" t="n">
        <v>7708100</v>
      </c>
      <c r="K55" s="82" t="n">
        <v>5635000</v>
      </c>
      <c r="L55" s="82" t="n">
        <v>68500</v>
      </c>
      <c r="M55" s="82" t="n">
        <v>388500</v>
      </c>
      <c r="N55" s="82" t="n">
        <v>125000</v>
      </c>
      <c r="O55" s="82" t="n">
        <v>430000</v>
      </c>
      <c r="P55" s="82" t="n">
        <v>0</v>
      </c>
      <c r="Q55" s="82" t="n">
        <v>0</v>
      </c>
      <c r="R55" s="82" t="n">
        <v>170000</v>
      </c>
      <c r="S55" s="82" t="n">
        <v>360000</v>
      </c>
      <c r="T55" s="82" t="n">
        <v>370000</v>
      </c>
      <c r="U55" s="83" t="n">
        <v>161100</v>
      </c>
      <c r="V55" s="82" t="n">
        <v>10245000</v>
      </c>
      <c r="W55" s="223" t="n">
        <v>5000000</v>
      </c>
      <c r="X55" s="85" t="n">
        <v>8492089.9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29679229</v>
      </c>
      <c r="I56" s="82" t="n">
        <v>2403309</v>
      </c>
      <c r="J56" s="82" t="n">
        <v>8956842</v>
      </c>
      <c r="K56" s="82" t="n">
        <v>5284917</v>
      </c>
      <c r="L56" s="82" t="n">
        <v>2015</v>
      </c>
      <c r="M56" s="82" t="n">
        <v>28050</v>
      </c>
      <c r="N56" s="82" t="n">
        <v>26100</v>
      </c>
      <c r="O56" s="82" t="n">
        <v>40000</v>
      </c>
      <c r="P56" s="82" t="n">
        <v>0</v>
      </c>
      <c r="Q56" s="82" t="n">
        <v>0</v>
      </c>
      <c r="R56" s="82" t="n">
        <v>677000</v>
      </c>
      <c r="S56" s="82" t="n">
        <v>430000</v>
      </c>
      <c r="T56" s="82" t="n">
        <v>421000</v>
      </c>
      <c r="U56" s="83" t="n">
        <v>2047760</v>
      </c>
      <c r="V56" s="82" t="n">
        <v>4556425</v>
      </c>
      <c r="W56" s="223" t="n">
        <v>3746975</v>
      </c>
      <c r="X56" s="85" t="n">
        <v>13762653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48005048.77</v>
      </c>
      <c r="I57" s="82" t="n">
        <v>15039590</v>
      </c>
      <c r="J57" s="82" t="n">
        <v>15107285</v>
      </c>
      <c r="K57" s="82" t="n">
        <v>10600000</v>
      </c>
      <c r="L57" s="82" t="n">
        <v>210000</v>
      </c>
      <c r="M57" s="82" t="n">
        <v>427008</v>
      </c>
      <c r="N57" s="82" t="n">
        <v>160000</v>
      </c>
      <c r="O57" s="82" t="n">
        <v>950000</v>
      </c>
      <c r="P57" s="82" t="n">
        <v>0</v>
      </c>
      <c r="Q57" s="82" t="n">
        <v>14000</v>
      </c>
      <c r="R57" s="82" t="n">
        <v>375335</v>
      </c>
      <c r="S57" s="82" t="n">
        <v>662512</v>
      </c>
      <c r="T57" s="82" t="n">
        <v>907000</v>
      </c>
      <c r="U57" s="83" t="n">
        <v>801430</v>
      </c>
      <c r="V57" s="82" t="n">
        <v>10568651</v>
      </c>
      <c r="W57" s="223" t="n">
        <v>4685660</v>
      </c>
      <c r="X57" s="85" t="n">
        <v>7289522.77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15018536.51</v>
      </c>
      <c r="I58" s="82" t="n">
        <v>3881218</v>
      </c>
      <c r="J58" s="82" t="n">
        <v>7150410</v>
      </c>
      <c r="K58" s="82" t="n">
        <v>6176705</v>
      </c>
      <c r="L58" s="82" t="n">
        <v>9380</v>
      </c>
      <c r="M58" s="82" t="n">
        <v>146150</v>
      </c>
      <c r="N58" s="82" t="n">
        <v>21000</v>
      </c>
      <c r="O58" s="82" t="n">
        <v>60000</v>
      </c>
      <c r="P58" s="82" t="n">
        <v>0</v>
      </c>
      <c r="Q58" s="82" t="n">
        <v>0</v>
      </c>
      <c r="R58" s="82" t="n">
        <v>95000</v>
      </c>
      <c r="S58" s="82" t="n">
        <v>180000</v>
      </c>
      <c r="T58" s="82" t="n">
        <v>217000</v>
      </c>
      <c r="U58" s="83" t="n">
        <v>245175</v>
      </c>
      <c r="V58" s="82" t="n">
        <v>2300000</v>
      </c>
      <c r="W58" s="223" t="n">
        <v>2200000</v>
      </c>
      <c r="X58" s="85" t="n">
        <v>1686908.51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15564407</v>
      </c>
      <c r="I59" s="82" t="n">
        <v>3397820</v>
      </c>
      <c r="J59" s="82" t="n">
        <v>7262308</v>
      </c>
      <c r="K59" s="82" t="n">
        <v>5134503</v>
      </c>
      <c r="L59" s="82" t="n">
        <v>24400</v>
      </c>
      <c r="M59" s="82" t="n">
        <v>89290</v>
      </c>
      <c r="N59" s="82" t="n">
        <v>50000</v>
      </c>
      <c r="O59" s="82" t="n">
        <v>35000</v>
      </c>
      <c r="P59" s="82" t="n">
        <v>0</v>
      </c>
      <c r="Q59" s="82" t="n">
        <v>12000</v>
      </c>
      <c r="R59" s="82" t="n">
        <v>150000</v>
      </c>
      <c r="S59" s="82" t="n">
        <v>320000</v>
      </c>
      <c r="T59" s="82" t="n">
        <v>379590</v>
      </c>
      <c r="U59" s="83" t="n">
        <v>1067525</v>
      </c>
      <c r="V59" s="82" t="n">
        <v>3508246</v>
      </c>
      <c r="W59" s="223" t="n">
        <v>2972526</v>
      </c>
      <c r="X59" s="85" t="n">
        <v>1396033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41473219</v>
      </c>
      <c r="I60" s="82" t="n">
        <v>11253977</v>
      </c>
      <c r="J60" s="82" t="n">
        <v>15009005</v>
      </c>
      <c r="K60" s="82" t="n">
        <v>11101943</v>
      </c>
      <c r="L60" s="82" t="n">
        <v>108000</v>
      </c>
      <c r="M60" s="82" t="n">
        <v>363000</v>
      </c>
      <c r="N60" s="82" t="n">
        <v>165000</v>
      </c>
      <c r="O60" s="82" t="n">
        <v>510000</v>
      </c>
      <c r="P60" s="82" t="n">
        <v>0</v>
      </c>
      <c r="Q60" s="82" t="n">
        <v>220000</v>
      </c>
      <c r="R60" s="82" t="n">
        <v>233000</v>
      </c>
      <c r="S60" s="82" t="n">
        <v>460000</v>
      </c>
      <c r="T60" s="82" t="n">
        <v>672123</v>
      </c>
      <c r="U60" s="83" t="n">
        <v>1175939</v>
      </c>
      <c r="V60" s="82" t="n">
        <v>2951655</v>
      </c>
      <c r="W60" s="223" t="n">
        <v>2478455</v>
      </c>
      <c r="X60" s="85" t="n">
        <v>12258582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165758834.87</v>
      </c>
      <c r="I61" s="82" t="n">
        <v>84023398</v>
      </c>
      <c r="J61" s="82" t="n">
        <v>58062801</v>
      </c>
      <c r="K61" s="82" t="n">
        <v>32800000</v>
      </c>
      <c r="L61" s="82" t="n">
        <v>209000</v>
      </c>
      <c r="M61" s="82" t="n">
        <v>1450000</v>
      </c>
      <c r="N61" s="82" t="n">
        <v>185000</v>
      </c>
      <c r="O61" s="82" t="n">
        <v>1100000</v>
      </c>
      <c r="P61" s="82" t="n">
        <v>0</v>
      </c>
      <c r="Q61" s="82" t="n">
        <v>4501000</v>
      </c>
      <c r="R61" s="82" t="n">
        <v>3100000</v>
      </c>
      <c r="S61" s="82" t="n">
        <v>1800151</v>
      </c>
      <c r="T61" s="82" t="n">
        <v>8500000</v>
      </c>
      <c r="U61" s="83" t="n">
        <v>4417650</v>
      </c>
      <c r="V61" s="82" t="n">
        <v>13420112.37</v>
      </c>
      <c r="W61" s="223" t="n">
        <v>7611112.37</v>
      </c>
      <c r="X61" s="85" t="n">
        <v>10252523.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27503975</v>
      </c>
      <c r="I62" s="82" t="n">
        <v>10914371</v>
      </c>
      <c r="J62" s="82" t="n">
        <v>6917418</v>
      </c>
      <c r="K62" s="82" t="n">
        <v>4700000</v>
      </c>
      <c r="L62" s="82" t="n">
        <v>65000</v>
      </c>
      <c r="M62" s="82" t="n">
        <v>150000</v>
      </c>
      <c r="N62" s="82" t="n">
        <v>50000</v>
      </c>
      <c r="O62" s="82" t="n">
        <v>350000</v>
      </c>
      <c r="P62" s="82" t="n">
        <v>0</v>
      </c>
      <c r="Q62" s="82" t="n">
        <v>3300</v>
      </c>
      <c r="R62" s="82" t="n">
        <v>92000</v>
      </c>
      <c r="S62" s="82" t="n">
        <v>430000</v>
      </c>
      <c r="T62" s="82" t="n">
        <v>440000</v>
      </c>
      <c r="U62" s="83" t="n">
        <v>637118</v>
      </c>
      <c r="V62" s="82" t="n">
        <v>4500575</v>
      </c>
      <c r="W62" s="223" t="n">
        <v>4057000</v>
      </c>
      <c r="X62" s="85" t="n">
        <v>5171611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64274492</v>
      </c>
      <c r="I63" s="82" t="n">
        <v>22485264</v>
      </c>
      <c r="J63" s="82" t="n">
        <v>20667930</v>
      </c>
      <c r="K63" s="82" t="n">
        <v>15090793</v>
      </c>
      <c r="L63" s="82" t="n">
        <v>119658</v>
      </c>
      <c r="M63" s="82" t="n">
        <v>445983</v>
      </c>
      <c r="N63" s="82" t="n">
        <v>250000</v>
      </c>
      <c r="O63" s="82" t="n">
        <v>850000</v>
      </c>
      <c r="P63" s="82" t="n">
        <v>0</v>
      </c>
      <c r="Q63" s="82" t="n">
        <v>0</v>
      </c>
      <c r="R63" s="82" t="n">
        <v>1000000</v>
      </c>
      <c r="S63" s="82" t="n">
        <v>688960</v>
      </c>
      <c r="T63" s="82" t="n">
        <v>1150000</v>
      </c>
      <c r="U63" s="83" t="n">
        <v>1072536</v>
      </c>
      <c r="V63" s="82" t="n">
        <v>20391175</v>
      </c>
      <c r="W63" s="223" t="n">
        <v>9850000</v>
      </c>
      <c r="X63" s="85" t="n">
        <v>730123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55864505</v>
      </c>
      <c r="I64" s="82" t="n">
        <v>22129000</v>
      </c>
      <c r="J64" s="82" t="n">
        <v>18392045</v>
      </c>
      <c r="K64" s="82" t="n">
        <v>11870000</v>
      </c>
      <c r="L64" s="82" t="n">
        <v>114000</v>
      </c>
      <c r="M64" s="82" t="n">
        <v>720000</v>
      </c>
      <c r="N64" s="82" t="n">
        <v>120000</v>
      </c>
      <c r="O64" s="82" t="n">
        <v>800000</v>
      </c>
      <c r="P64" s="82" t="n">
        <v>0</v>
      </c>
      <c r="Q64" s="82" t="n">
        <v>0</v>
      </c>
      <c r="R64" s="82" t="n">
        <v>1351000</v>
      </c>
      <c r="S64" s="82" t="n">
        <v>560000</v>
      </c>
      <c r="T64" s="82" t="n">
        <v>1800000</v>
      </c>
      <c r="U64" s="83" t="n">
        <v>1057045</v>
      </c>
      <c r="V64" s="82" t="n">
        <v>12510416</v>
      </c>
      <c r="W64" s="223" t="n">
        <v>6600000</v>
      </c>
      <c r="X64" s="85" t="n">
        <v>2833044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9749271</v>
      </c>
      <c r="I65" s="82" t="n">
        <v>2531448</v>
      </c>
      <c r="J65" s="82" t="n">
        <v>5457405</v>
      </c>
      <c r="K65" s="82" t="n">
        <v>4800000</v>
      </c>
      <c r="L65" s="82" t="n">
        <v>25350</v>
      </c>
      <c r="M65" s="82" t="n">
        <v>42000</v>
      </c>
      <c r="N65" s="82" t="n">
        <v>15000</v>
      </c>
      <c r="O65" s="82" t="n">
        <v>25000</v>
      </c>
      <c r="P65" s="82" t="n">
        <v>0</v>
      </c>
      <c r="Q65" s="82" t="n">
        <v>0</v>
      </c>
      <c r="R65" s="82" t="n">
        <v>34000</v>
      </c>
      <c r="S65" s="82" t="n">
        <v>95000</v>
      </c>
      <c r="T65" s="82" t="n">
        <v>211000</v>
      </c>
      <c r="U65" s="83" t="n">
        <v>210055</v>
      </c>
      <c r="V65" s="82" t="n">
        <v>1114569</v>
      </c>
      <c r="W65" s="223" t="n">
        <v>1051569</v>
      </c>
      <c r="X65" s="85" t="n">
        <v>645849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8766175</v>
      </c>
      <c r="I66" s="82" t="n">
        <v>2872311</v>
      </c>
      <c r="J66" s="82" t="n">
        <v>3381000</v>
      </c>
      <c r="K66" s="82" t="n">
        <v>2700000</v>
      </c>
      <c r="L66" s="82" t="n">
        <v>170000</v>
      </c>
      <c r="M66" s="82" t="n">
        <v>60000</v>
      </c>
      <c r="N66" s="82" t="n">
        <v>30000</v>
      </c>
      <c r="O66" s="82" t="n">
        <v>35000</v>
      </c>
      <c r="P66" s="82" t="n">
        <v>0</v>
      </c>
      <c r="Q66" s="82" t="n">
        <v>0</v>
      </c>
      <c r="R66" s="82" t="n">
        <v>20000</v>
      </c>
      <c r="S66" s="82" t="n">
        <v>90000</v>
      </c>
      <c r="T66" s="82" t="n">
        <v>180000</v>
      </c>
      <c r="U66" s="83" t="n">
        <v>96000</v>
      </c>
      <c r="V66" s="82" t="n">
        <v>1300000</v>
      </c>
      <c r="W66" s="223" t="n">
        <v>1272000</v>
      </c>
      <c r="X66" s="85" t="n">
        <v>121286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7918280</v>
      </c>
      <c r="I67" s="82" t="n">
        <v>1585836</v>
      </c>
      <c r="J67" s="82" t="n">
        <v>3717806</v>
      </c>
      <c r="K67" s="82" t="n">
        <v>2136888</v>
      </c>
      <c r="L67" s="82" t="n">
        <v>162224</v>
      </c>
      <c r="M67" s="82" t="n">
        <v>97921</v>
      </c>
      <c r="N67" s="82" t="n">
        <v>7000</v>
      </c>
      <c r="O67" s="82" t="n">
        <v>14200</v>
      </c>
      <c r="P67" s="82" t="n">
        <v>0</v>
      </c>
      <c r="Q67" s="82" t="n">
        <v>845705</v>
      </c>
      <c r="R67" s="82" t="n">
        <v>54500</v>
      </c>
      <c r="S67" s="82" t="n">
        <v>97286</v>
      </c>
      <c r="T67" s="82" t="n">
        <v>45500</v>
      </c>
      <c r="U67" s="83" t="n">
        <v>256582</v>
      </c>
      <c r="V67" s="82" t="n">
        <v>1614643</v>
      </c>
      <c r="W67" s="223" t="n">
        <v>271000</v>
      </c>
      <c r="X67" s="85" t="n">
        <v>999995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12590781</v>
      </c>
      <c r="I68" s="82" t="n">
        <v>3165008</v>
      </c>
      <c r="J68" s="82" t="n">
        <v>5625790</v>
      </c>
      <c r="K68" s="82" t="n">
        <v>3780000</v>
      </c>
      <c r="L68" s="82" t="n">
        <v>11090</v>
      </c>
      <c r="M68" s="82" t="n">
        <v>47100</v>
      </c>
      <c r="N68" s="82" t="n">
        <v>84000</v>
      </c>
      <c r="O68" s="82" t="n">
        <v>38000</v>
      </c>
      <c r="P68" s="82" t="n">
        <v>0</v>
      </c>
      <c r="Q68" s="82" t="n">
        <v>36000</v>
      </c>
      <c r="R68" s="82" t="n">
        <v>120000</v>
      </c>
      <c r="S68" s="82" t="n">
        <v>250000</v>
      </c>
      <c r="T68" s="82" t="n">
        <v>357500</v>
      </c>
      <c r="U68" s="83" t="n">
        <v>902100</v>
      </c>
      <c r="V68" s="82" t="n">
        <v>2726097</v>
      </c>
      <c r="W68" s="223" t="n">
        <v>1636525</v>
      </c>
      <c r="X68" s="85" t="n">
        <v>1073886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21499654</v>
      </c>
      <c r="I69" s="82" t="n">
        <v>5226544</v>
      </c>
      <c r="J69" s="82" t="n">
        <v>4900000</v>
      </c>
      <c r="K69" s="82" t="n">
        <v>3340000</v>
      </c>
      <c r="L69" s="82" t="n">
        <v>16000</v>
      </c>
      <c r="M69" s="82" t="n">
        <v>30000</v>
      </c>
      <c r="N69" s="82" t="n">
        <v>50000</v>
      </c>
      <c r="O69" s="82" t="n">
        <v>30000</v>
      </c>
      <c r="P69" s="82" t="n">
        <v>0</v>
      </c>
      <c r="Q69" s="82" t="n">
        <v>3000</v>
      </c>
      <c r="R69" s="82" t="n">
        <v>80000</v>
      </c>
      <c r="S69" s="82" t="n">
        <v>400000</v>
      </c>
      <c r="T69" s="82" t="n">
        <v>200000</v>
      </c>
      <c r="U69" s="83" t="n">
        <v>751000</v>
      </c>
      <c r="V69" s="82" t="n">
        <v>10091472</v>
      </c>
      <c r="W69" s="223" t="n">
        <v>9165472</v>
      </c>
      <c r="X69" s="85" t="n">
        <v>1281638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19000658</v>
      </c>
      <c r="I70" s="82" t="n">
        <v>2837886</v>
      </c>
      <c r="J70" s="82" t="n">
        <v>8406767</v>
      </c>
      <c r="K70" s="82" t="n">
        <v>6037160</v>
      </c>
      <c r="L70" s="82" t="n">
        <v>579</v>
      </c>
      <c r="M70" s="82" t="n">
        <v>35000</v>
      </c>
      <c r="N70" s="82" t="n">
        <v>135000</v>
      </c>
      <c r="O70" s="82" t="n">
        <v>30000</v>
      </c>
      <c r="P70" s="82" t="n">
        <v>0</v>
      </c>
      <c r="Q70" s="82" t="n">
        <v>661</v>
      </c>
      <c r="R70" s="82" t="n">
        <v>266274</v>
      </c>
      <c r="S70" s="82" t="n">
        <v>333000</v>
      </c>
      <c r="T70" s="82" t="n">
        <v>390000</v>
      </c>
      <c r="U70" s="83" t="n">
        <v>1179093</v>
      </c>
      <c r="V70" s="82" t="n">
        <v>7114552</v>
      </c>
      <c r="W70" s="223" t="n">
        <v>6486552</v>
      </c>
      <c r="X70" s="85" t="n">
        <v>64145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92099081</v>
      </c>
      <c r="I71" s="82" t="n">
        <v>37063695</v>
      </c>
      <c r="J71" s="82" t="n">
        <v>30645706</v>
      </c>
      <c r="K71" s="82" t="n">
        <v>21450000</v>
      </c>
      <c r="L71" s="82" t="n">
        <v>90000</v>
      </c>
      <c r="M71" s="82" t="n">
        <v>808000</v>
      </c>
      <c r="N71" s="82" t="n">
        <v>181800</v>
      </c>
      <c r="O71" s="82" t="n">
        <v>1414000</v>
      </c>
      <c r="P71" s="82" t="n">
        <v>0</v>
      </c>
      <c r="Q71" s="82" t="n">
        <v>0</v>
      </c>
      <c r="R71" s="82" t="n">
        <v>620000</v>
      </c>
      <c r="S71" s="82" t="n">
        <v>1245000</v>
      </c>
      <c r="T71" s="82" t="n">
        <v>1717000</v>
      </c>
      <c r="U71" s="83" t="n">
        <v>3119906</v>
      </c>
      <c r="V71" s="82" t="n">
        <v>12716583</v>
      </c>
      <c r="W71" s="223" t="n">
        <v>12338308</v>
      </c>
      <c r="X71" s="85" t="n">
        <v>11673097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40805643</v>
      </c>
      <c r="I72" s="82" t="n">
        <v>13542662</v>
      </c>
      <c r="J72" s="82" t="n">
        <v>11879180</v>
      </c>
      <c r="K72" s="82" t="n">
        <v>9329483</v>
      </c>
      <c r="L72" s="82" t="n">
        <v>176815</v>
      </c>
      <c r="M72" s="82" t="n">
        <v>235000</v>
      </c>
      <c r="N72" s="82" t="n">
        <v>65000</v>
      </c>
      <c r="O72" s="82" t="n">
        <v>90000</v>
      </c>
      <c r="P72" s="82" t="n">
        <v>0</v>
      </c>
      <c r="Q72" s="82" t="n">
        <v>0</v>
      </c>
      <c r="R72" s="82" t="n">
        <v>250000</v>
      </c>
      <c r="S72" s="82" t="n">
        <v>360200</v>
      </c>
      <c r="T72" s="82" t="n">
        <v>780000</v>
      </c>
      <c r="U72" s="83" t="n">
        <v>592682</v>
      </c>
      <c r="V72" s="82" t="n">
        <v>8930047</v>
      </c>
      <c r="W72" s="223" t="n">
        <v>5003947</v>
      </c>
      <c r="X72" s="85" t="n">
        <v>6453754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13416713</v>
      </c>
      <c r="I73" s="82" t="n">
        <v>1825095</v>
      </c>
      <c r="J73" s="82" t="n">
        <v>6264833</v>
      </c>
      <c r="K73" s="82" t="n">
        <v>4186828</v>
      </c>
      <c r="L73" s="82" t="n">
        <v>14780</v>
      </c>
      <c r="M73" s="82" t="n">
        <v>97000</v>
      </c>
      <c r="N73" s="82" t="n">
        <v>61257</v>
      </c>
      <c r="O73" s="82" t="n">
        <v>20000</v>
      </c>
      <c r="P73" s="82" t="n">
        <v>0</v>
      </c>
      <c r="Q73" s="82" t="n">
        <v>10000</v>
      </c>
      <c r="R73" s="82" t="n">
        <v>218396</v>
      </c>
      <c r="S73" s="82" t="n">
        <v>275400</v>
      </c>
      <c r="T73" s="82" t="n">
        <v>122000</v>
      </c>
      <c r="U73" s="83" t="n">
        <v>1259172</v>
      </c>
      <c r="V73" s="82" t="n">
        <v>3123575</v>
      </c>
      <c r="W73" s="223" t="n">
        <v>2293575</v>
      </c>
      <c r="X73" s="85" t="n">
        <v>2203210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212264611</v>
      </c>
      <c r="I74" s="82" t="n">
        <v>66368429</v>
      </c>
      <c r="J74" s="82" t="n">
        <v>57425311</v>
      </c>
      <c r="K74" s="82" t="n">
        <v>41000000</v>
      </c>
      <c r="L74" s="82" t="n">
        <v>85000</v>
      </c>
      <c r="M74" s="82" t="n">
        <v>1500000</v>
      </c>
      <c r="N74" s="82" t="n">
        <v>300000</v>
      </c>
      <c r="O74" s="82" t="n">
        <v>2500000</v>
      </c>
      <c r="P74" s="82" t="n">
        <v>0</v>
      </c>
      <c r="Q74" s="82" t="n">
        <v>0</v>
      </c>
      <c r="R74" s="82" t="n">
        <v>950000</v>
      </c>
      <c r="S74" s="82" t="n">
        <v>2150000</v>
      </c>
      <c r="T74" s="82" t="n">
        <v>2645000</v>
      </c>
      <c r="U74" s="83" t="n">
        <v>6295311</v>
      </c>
      <c r="V74" s="82" t="n">
        <v>64552193</v>
      </c>
      <c r="W74" s="223" t="n">
        <v>15471319</v>
      </c>
      <c r="X74" s="85" t="n">
        <v>23918678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4231697.74</v>
      </c>
      <c r="I75" s="82" t="n">
        <v>1050000</v>
      </c>
      <c r="J75" s="82" t="n">
        <v>2014107</v>
      </c>
      <c r="K75" s="82" t="n">
        <v>1480000</v>
      </c>
      <c r="L75" s="82" t="n">
        <v>28500</v>
      </c>
      <c r="M75" s="82" t="n">
        <v>42108</v>
      </c>
      <c r="N75" s="82" t="n">
        <v>3174</v>
      </c>
      <c r="O75" s="82" t="n">
        <v>7000</v>
      </c>
      <c r="P75" s="82" t="n">
        <v>0</v>
      </c>
      <c r="Q75" s="82" t="n">
        <v>167545</v>
      </c>
      <c r="R75" s="82" t="n">
        <v>31360</v>
      </c>
      <c r="S75" s="82" t="n">
        <v>33300</v>
      </c>
      <c r="T75" s="82" t="n">
        <v>40200</v>
      </c>
      <c r="U75" s="83" t="n">
        <v>180920</v>
      </c>
      <c r="V75" s="82" t="n">
        <v>294168.74</v>
      </c>
      <c r="W75" s="223" t="n">
        <v>245168.74</v>
      </c>
      <c r="X75" s="85" t="n">
        <v>873422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6286501</v>
      </c>
      <c r="I76" s="82" t="n">
        <v>1970758</v>
      </c>
      <c r="J76" s="82" t="n">
        <v>2068732</v>
      </c>
      <c r="K76" s="82" t="n">
        <v>1650000</v>
      </c>
      <c r="L76" s="82" t="n">
        <v>40800</v>
      </c>
      <c r="M76" s="82" t="n">
        <v>90600</v>
      </c>
      <c r="N76" s="82" t="n">
        <v>10904</v>
      </c>
      <c r="O76" s="82" t="n">
        <v>15440</v>
      </c>
      <c r="P76" s="82" t="n">
        <v>0</v>
      </c>
      <c r="Q76" s="82" t="n">
        <v>0</v>
      </c>
      <c r="R76" s="82" t="n">
        <v>50000</v>
      </c>
      <c r="S76" s="82" t="n">
        <v>84328</v>
      </c>
      <c r="T76" s="82" t="n">
        <v>94200</v>
      </c>
      <c r="U76" s="83" t="n">
        <v>32460</v>
      </c>
      <c r="V76" s="82" t="n">
        <v>652523</v>
      </c>
      <c r="W76" s="223" t="n">
        <v>451316</v>
      </c>
      <c r="X76" s="85" t="n">
        <v>1594488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54007518</v>
      </c>
      <c r="I77" s="82" t="n">
        <v>25300000</v>
      </c>
      <c r="J77" s="82" t="n">
        <v>16931395</v>
      </c>
      <c r="K77" s="82" t="n">
        <v>10850000</v>
      </c>
      <c r="L77" s="82" t="n">
        <v>70000</v>
      </c>
      <c r="M77" s="82" t="n">
        <v>550000</v>
      </c>
      <c r="N77" s="82" t="n">
        <v>200000</v>
      </c>
      <c r="O77" s="82" t="n">
        <v>1000000</v>
      </c>
      <c r="P77" s="82" t="n">
        <v>0</v>
      </c>
      <c r="Q77" s="82" t="n">
        <v>0</v>
      </c>
      <c r="R77" s="82" t="n">
        <v>380000</v>
      </c>
      <c r="S77" s="82" t="n">
        <v>750000</v>
      </c>
      <c r="T77" s="82" t="n">
        <v>2051849</v>
      </c>
      <c r="U77" s="83" t="n">
        <v>1079546</v>
      </c>
      <c r="V77" s="82" t="n">
        <v>3857803</v>
      </c>
      <c r="W77" s="223" t="n">
        <v>2700681</v>
      </c>
      <c r="X77" s="85" t="n">
        <v>7918320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29242054.19</v>
      </c>
      <c r="I78" s="82" t="n">
        <v>8925458</v>
      </c>
      <c r="J78" s="82" t="n">
        <v>7533864</v>
      </c>
      <c r="K78" s="82" t="n">
        <v>4794380</v>
      </c>
      <c r="L78" s="82" t="n">
        <v>64000</v>
      </c>
      <c r="M78" s="82" t="n">
        <v>288000</v>
      </c>
      <c r="N78" s="82" t="n">
        <v>65000</v>
      </c>
      <c r="O78" s="82" t="n">
        <v>550000</v>
      </c>
      <c r="P78" s="82" t="n">
        <v>0</v>
      </c>
      <c r="Q78" s="82" t="n">
        <v>0</v>
      </c>
      <c r="R78" s="82" t="n">
        <v>268000</v>
      </c>
      <c r="S78" s="82" t="n">
        <v>361500</v>
      </c>
      <c r="T78" s="82" t="n">
        <v>550491</v>
      </c>
      <c r="U78" s="83" t="n">
        <v>592493</v>
      </c>
      <c r="V78" s="82" t="n">
        <v>10448903.79</v>
      </c>
      <c r="W78" s="223" t="n">
        <v>5710856.79</v>
      </c>
      <c r="X78" s="85" t="n">
        <v>2333828.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847349925.81</v>
      </c>
      <c r="I79" s="100" t="n">
        <v>219570136.22</v>
      </c>
      <c r="J79" s="100" t="n">
        <v>428088019.97</v>
      </c>
      <c r="K79" s="100" t="n">
        <v>274236916.38</v>
      </c>
      <c r="L79" s="100" t="n">
        <v>47852385.89</v>
      </c>
      <c r="M79" s="100" t="n">
        <v>9891955</v>
      </c>
      <c r="N79" s="100" t="n">
        <v>1986797</v>
      </c>
      <c r="O79" s="100" t="n">
        <v>1636194.86</v>
      </c>
      <c r="P79" s="100" t="n">
        <v>0</v>
      </c>
      <c r="Q79" s="100" t="n">
        <v>24999164.1</v>
      </c>
      <c r="R79" s="100" t="n">
        <v>1866176</v>
      </c>
      <c r="S79" s="100" t="n">
        <v>9223123.38</v>
      </c>
      <c r="T79" s="100" t="n">
        <v>16864572.76</v>
      </c>
      <c r="U79" s="101" t="n">
        <v>39530734.6</v>
      </c>
      <c r="V79" s="100" t="n">
        <v>67632961.04</v>
      </c>
      <c r="W79" s="256" t="n">
        <v>54498478.04</v>
      </c>
      <c r="X79" s="103" t="n">
        <v>132058808.58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3" t="n">
        <v>17042545</v>
      </c>
      <c r="I80" s="82" t="n">
        <v>4700000</v>
      </c>
      <c r="J80" s="82" t="n">
        <v>11642612</v>
      </c>
      <c r="K80" s="82" t="n">
        <v>8461912</v>
      </c>
      <c r="L80" s="82" t="n">
        <v>600000</v>
      </c>
      <c r="M80" s="82" t="n">
        <v>260000</v>
      </c>
      <c r="N80" s="82" t="n">
        <v>3000</v>
      </c>
      <c r="O80" s="82" t="n">
        <v>30000</v>
      </c>
      <c r="P80" s="82" t="n">
        <v>0</v>
      </c>
      <c r="Q80" s="82" t="n">
        <v>200000</v>
      </c>
      <c r="R80" s="82" t="n">
        <v>6700</v>
      </c>
      <c r="S80" s="82" t="n">
        <v>175000</v>
      </c>
      <c r="T80" s="82" t="n">
        <v>230000</v>
      </c>
      <c r="U80" s="83" t="n">
        <v>1676000</v>
      </c>
      <c r="V80" s="82" t="n">
        <v>191000</v>
      </c>
      <c r="W80" s="223" t="n">
        <v>150000</v>
      </c>
      <c r="X80" s="85" t="n">
        <v>508933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4973065.99</v>
      </c>
      <c r="I81" s="82" t="n">
        <v>1997059</v>
      </c>
      <c r="J81" s="82" t="n">
        <v>2524504.25</v>
      </c>
      <c r="K81" s="82" t="n">
        <v>1150900</v>
      </c>
      <c r="L81" s="82" t="n">
        <v>1011000</v>
      </c>
      <c r="M81" s="82" t="n">
        <v>46200</v>
      </c>
      <c r="N81" s="82" t="n">
        <v>5000</v>
      </c>
      <c r="O81" s="82" t="n">
        <v>20000</v>
      </c>
      <c r="P81" s="82" t="n">
        <v>0</v>
      </c>
      <c r="Q81" s="82" t="n">
        <v>0</v>
      </c>
      <c r="R81" s="82" t="n">
        <v>16000</v>
      </c>
      <c r="S81" s="82" t="n">
        <v>72973.25</v>
      </c>
      <c r="T81" s="82" t="n">
        <v>91000</v>
      </c>
      <c r="U81" s="83" t="n">
        <v>111431</v>
      </c>
      <c r="V81" s="82" t="n">
        <v>92600</v>
      </c>
      <c r="W81" s="223" t="n">
        <v>52000</v>
      </c>
      <c r="X81" s="85" t="n">
        <v>358902.7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11458942.19</v>
      </c>
      <c r="I82" s="82" t="n">
        <v>2777317</v>
      </c>
      <c r="J82" s="82" t="n">
        <v>6016358.79</v>
      </c>
      <c r="K82" s="82" t="n">
        <v>3737000</v>
      </c>
      <c r="L82" s="82" t="n">
        <v>1009100</v>
      </c>
      <c r="M82" s="82" t="n">
        <v>205000</v>
      </c>
      <c r="N82" s="82" t="n">
        <v>17000</v>
      </c>
      <c r="O82" s="82" t="n">
        <v>22300</v>
      </c>
      <c r="P82" s="82" t="n">
        <v>0</v>
      </c>
      <c r="Q82" s="82" t="n">
        <v>261000</v>
      </c>
      <c r="R82" s="82" t="n">
        <v>5600</v>
      </c>
      <c r="S82" s="82" t="n">
        <v>140529.79</v>
      </c>
      <c r="T82" s="82" t="n">
        <v>180000</v>
      </c>
      <c r="U82" s="83" t="n">
        <v>438829</v>
      </c>
      <c r="V82" s="82" t="n">
        <v>291465.56</v>
      </c>
      <c r="W82" s="223" t="n">
        <v>146265.56</v>
      </c>
      <c r="X82" s="85" t="n">
        <v>2373800.84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3466482</v>
      </c>
      <c r="I83" s="82" t="n">
        <v>678740</v>
      </c>
      <c r="J83" s="82" t="n">
        <v>2255707</v>
      </c>
      <c r="K83" s="82" t="n">
        <v>1192885</v>
      </c>
      <c r="L83" s="82" t="n">
        <v>721042</v>
      </c>
      <c r="M83" s="82" t="n">
        <v>27849</v>
      </c>
      <c r="N83" s="82" t="n">
        <v>6200</v>
      </c>
      <c r="O83" s="82" t="n">
        <v>12000</v>
      </c>
      <c r="P83" s="82" t="n">
        <v>0</v>
      </c>
      <c r="Q83" s="82" t="n">
        <v>200000</v>
      </c>
      <c r="R83" s="82" t="n">
        <v>3250</v>
      </c>
      <c r="S83" s="82" t="n">
        <v>30635</v>
      </c>
      <c r="T83" s="82" t="n">
        <v>42230</v>
      </c>
      <c r="U83" s="83" t="n">
        <v>19616</v>
      </c>
      <c r="V83" s="82" t="n">
        <v>294687</v>
      </c>
      <c r="W83" s="223" t="n">
        <v>236442</v>
      </c>
      <c r="X83" s="85" t="n">
        <v>23734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3916522.64</v>
      </c>
      <c r="I84" s="82" t="n">
        <v>1040955</v>
      </c>
      <c r="J84" s="82" t="n">
        <v>1630368</v>
      </c>
      <c r="K84" s="82" t="n">
        <v>973700</v>
      </c>
      <c r="L84" s="82" t="n">
        <v>263000</v>
      </c>
      <c r="M84" s="82" t="n">
        <v>44200</v>
      </c>
      <c r="N84" s="82" t="n">
        <v>1035</v>
      </c>
      <c r="O84" s="82" t="n">
        <v>16000</v>
      </c>
      <c r="P84" s="82" t="n">
        <v>0</v>
      </c>
      <c r="Q84" s="82" t="n">
        <v>2200</v>
      </c>
      <c r="R84" s="82" t="n">
        <v>5000</v>
      </c>
      <c r="S84" s="82" t="n">
        <v>57488</v>
      </c>
      <c r="T84" s="82" t="n">
        <v>46000</v>
      </c>
      <c r="U84" s="83" t="n">
        <v>221745</v>
      </c>
      <c r="V84" s="82" t="n">
        <v>137073</v>
      </c>
      <c r="W84" s="223" t="n">
        <v>115570</v>
      </c>
      <c r="X84" s="85" t="n">
        <v>1108126.6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9789907</v>
      </c>
      <c r="I85" s="82" t="n">
        <v>1718000</v>
      </c>
      <c r="J85" s="82" t="n">
        <v>4206600</v>
      </c>
      <c r="K85" s="82" t="n">
        <v>2203000</v>
      </c>
      <c r="L85" s="82" t="n">
        <v>52000</v>
      </c>
      <c r="M85" s="82" t="n">
        <v>205000</v>
      </c>
      <c r="N85" s="82" t="n">
        <v>10000</v>
      </c>
      <c r="O85" s="82" t="n">
        <v>5100</v>
      </c>
      <c r="P85" s="82" t="n">
        <v>0</v>
      </c>
      <c r="Q85" s="82" t="n">
        <v>1100000</v>
      </c>
      <c r="R85" s="82" t="n">
        <v>125000</v>
      </c>
      <c r="S85" s="82" t="n">
        <v>53000</v>
      </c>
      <c r="T85" s="82" t="n">
        <v>71000</v>
      </c>
      <c r="U85" s="83" t="n">
        <v>382500</v>
      </c>
      <c r="V85" s="82" t="n">
        <v>2736329</v>
      </c>
      <c r="W85" s="223" t="n">
        <v>830870</v>
      </c>
      <c r="X85" s="85" t="n">
        <v>1128978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22083316</v>
      </c>
      <c r="I86" s="82" t="n">
        <v>7985902</v>
      </c>
      <c r="J86" s="82" t="n">
        <v>7433100</v>
      </c>
      <c r="K86" s="82" t="n">
        <v>4971000</v>
      </c>
      <c r="L86" s="82" t="n">
        <v>317700</v>
      </c>
      <c r="M86" s="82" t="n">
        <v>145000</v>
      </c>
      <c r="N86" s="82" t="n">
        <v>150000</v>
      </c>
      <c r="O86" s="82" t="n">
        <v>60000</v>
      </c>
      <c r="P86" s="82" t="n">
        <v>0</v>
      </c>
      <c r="Q86" s="82" t="n">
        <v>25000</v>
      </c>
      <c r="R86" s="82" t="n">
        <v>500</v>
      </c>
      <c r="S86" s="82" t="n">
        <v>180200</v>
      </c>
      <c r="T86" s="82" t="n">
        <v>810000</v>
      </c>
      <c r="U86" s="83" t="n">
        <v>773700</v>
      </c>
      <c r="V86" s="82" t="n">
        <v>4101500</v>
      </c>
      <c r="W86" s="223" t="n">
        <v>3950000</v>
      </c>
      <c r="X86" s="85" t="n">
        <v>256281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50530057</v>
      </c>
      <c r="I87" s="82" t="n">
        <v>14788338</v>
      </c>
      <c r="J87" s="82" t="n">
        <v>23833787</v>
      </c>
      <c r="K87" s="82" t="n">
        <v>13155000</v>
      </c>
      <c r="L87" s="82" t="n">
        <v>1230000</v>
      </c>
      <c r="M87" s="82" t="n">
        <v>480000</v>
      </c>
      <c r="N87" s="82" t="n">
        <v>350000</v>
      </c>
      <c r="O87" s="82" t="n">
        <v>92000</v>
      </c>
      <c r="P87" s="82" t="n">
        <v>0</v>
      </c>
      <c r="Q87" s="82" t="n">
        <v>200000</v>
      </c>
      <c r="R87" s="82" t="n">
        <v>17590</v>
      </c>
      <c r="S87" s="82" t="n">
        <v>700000</v>
      </c>
      <c r="T87" s="82" t="n">
        <v>2120000</v>
      </c>
      <c r="U87" s="83" t="n">
        <v>5489197</v>
      </c>
      <c r="V87" s="82" t="n">
        <v>2732967</v>
      </c>
      <c r="W87" s="223" t="n">
        <v>2500000</v>
      </c>
      <c r="X87" s="85" t="n">
        <v>9174965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8563729.4</v>
      </c>
      <c r="I88" s="82" t="n">
        <v>1342245</v>
      </c>
      <c r="J88" s="82" t="n">
        <v>3971993</v>
      </c>
      <c r="K88" s="82" t="n">
        <v>2383669</v>
      </c>
      <c r="L88" s="82" t="n">
        <v>698147</v>
      </c>
      <c r="M88" s="82" t="n">
        <v>98419</v>
      </c>
      <c r="N88" s="82" t="n">
        <v>15000</v>
      </c>
      <c r="O88" s="82" t="n">
        <v>10000</v>
      </c>
      <c r="P88" s="82" t="n">
        <v>0</v>
      </c>
      <c r="Q88" s="82" t="n">
        <v>500000</v>
      </c>
      <c r="R88" s="82" t="n">
        <v>9700</v>
      </c>
      <c r="S88" s="82" t="n">
        <v>81000</v>
      </c>
      <c r="T88" s="82" t="n">
        <v>101000</v>
      </c>
      <c r="U88" s="83" t="n">
        <v>75058</v>
      </c>
      <c r="V88" s="82" t="n">
        <v>137499</v>
      </c>
      <c r="W88" s="223" t="n">
        <v>70711</v>
      </c>
      <c r="X88" s="85" t="n">
        <v>3111992.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5682981</v>
      </c>
      <c r="I89" s="82" t="n">
        <v>1876939</v>
      </c>
      <c r="J89" s="82" t="n">
        <v>3443192</v>
      </c>
      <c r="K89" s="82" t="n">
        <v>2380154</v>
      </c>
      <c r="L89" s="82" t="n">
        <v>427759</v>
      </c>
      <c r="M89" s="82" t="n">
        <v>71981</v>
      </c>
      <c r="N89" s="82" t="n">
        <v>57153</v>
      </c>
      <c r="O89" s="82" t="n">
        <v>23000</v>
      </c>
      <c r="P89" s="82" t="n">
        <v>0</v>
      </c>
      <c r="Q89" s="82" t="n">
        <v>78968</v>
      </c>
      <c r="R89" s="82" t="n">
        <v>4000</v>
      </c>
      <c r="S89" s="82" t="n">
        <v>85773</v>
      </c>
      <c r="T89" s="82" t="n">
        <v>154790</v>
      </c>
      <c r="U89" s="83" t="n">
        <v>159614</v>
      </c>
      <c r="V89" s="82" t="n">
        <v>254036</v>
      </c>
      <c r="W89" s="223" t="n">
        <v>203161</v>
      </c>
      <c r="X89" s="85" t="n">
        <v>108814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4503311</v>
      </c>
      <c r="I90" s="82" t="n">
        <v>1403819</v>
      </c>
      <c r="J90" s="82" t="n">
        <v>2172425</v>
      </c>
      <c r="K90" s="82" t="n">
        <v>819386</v>
      </c>
      <c r="L90" s="82" t="n">
        <v>1074084</v>
      </c>
      <c r="M90" s="82" t="n">
        <v>64249</v>
      </c>
      <c r="N90" s="82" t="n">
        <v>15000</v>
      </c>
      <c r="O90" s="82" t="n">
        <v>13000</v>
      </c>
      <c r="P90" s="82" t="n">
        <v>0</v>
      </c>
      <c r="Q90" s="82" t="n">
        <v>0</v>
      </c>
      <c r="R90" s="82" t="n">
        <v>610</v>
      </c>
      <c r="S90" s="82" t="n">
        <v>76300</v>
      </c>
      <c r="T90" s="82" t="n">
        <v>60000</v>
      </c>
      <c r="U90" s="83" t="n">
        <v>49796</v>
      </c>
      <c r="V90" s="82" t="n">
        <v>117257</v>
      </c>
      <c r="W90" s="223" t="n">
        <v>45457</v>
      </c>
      <c r="X90" s="85" t="n">
        <v>809810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3365465</v>
      </c>
      <c r="I91" s="82" t="n">
        <v>728139</v>
      </c>
      <c r="J91" s="82" t="n">
        <v>1531962</v>
      </c>
      <c r="K91" s="82" t="n">
        <v>721146</v>
      </c>
      <c r="L91" s="82" t="n">
        <v>518960</v>
      </c>
      <c r="M91" s="82" t="n">
        <v>80250</v>
      </c>
      <c r="N91" s="82" t="n">
        <v>5000</v>
      </c>
      <c r="O91" s="82" t="n">
        <v>15000</v>
      </c>
      <c r="P91" s="82" t="n">
        <v>0</v>
      </c>
      <c r="Q91" s="82" t="n">
        <v>0</v>
      </c>
      <c r="R91" s="82" t="n">
        <v>7600</v>
      </c>
      <c r="S91" s="82" t="n">
        <v>54000</v>
      </c>
      <c r="T91" s="82" t="n">
        <v>30000</v>
      </c>
      <c r="U91" s="83" t="n">
        <v>100006</v>
      </c>
      <c r="V91" s="82" t="n">
        <v>222098</v>
      </c>
      <c r="W91" s="223" t="n">
        <v>177698</v>
      </c>
      <c r="X91" s="85" t="n">
        <v>88326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12349074</v>
      </c>
      <c r="I92" s="82" t="n">
        <v>2419057</v>
      </c>
      <c r="J92" s="82" t="n">
        <v>5169802</v>
      </c>
      <c r="K92" s="82" t="n">
        <v>1861612</v>
      </c>
      <c r="L92" s="82" t="n">
        <v>834000</v>
      </c>
      <c r="M92" s="82" t="n">
        <v>10600</v>
      </c>
      <c r="N92" s="82" t="n">
        <v>15000</v>
      </c>
      <c r="O92" s="82" t="n">
        <v>21500</v>
      </c>
      <c r="P92" s="82" t="n">
        <v>0</v>
      </c>
      <c r="Q92" s="82" t="n">
        <v>1500000</v>
      </c>
      <c r="R92" s="82" t="n">
        <v>12200</v>
      </c>
      <c r="S92" s="82" t="n">
        <v>102500</v>
      </c>
      <c r="T92" s="82" t="n">
        <v>121000</v>
      </c>
      <c r="U92" s="83" t="n">
        <v>691390</v>
      </c>
      <c r="V92" s="82" t="n">
        <v>1371132</v>
      </c>
      <c r="W92" s="223" t="n">
        <v>983832</v>
      </c>
      <c r="X92" s="85" t="n">
        <v>3389083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3444640.55</v>
      </c>
      <c r="I93" s="82" t="n">
        <v>1423372</v>
      </c>
      <c r="J93" s="82" t="n">
        <v>1461655.5</v>
      </c>
      <c r="K93" s="82" t="n">
        <v>778131</v>
      </c>
      <c r="L93" s="82" t="n">
        <v>434733</v>
      </c>
      <c r="M93" s="82" t="n">
        <v>12750</v>
      </c>
      <c r="N93" s="82" t="n">
        <v>1252</v>
      </c>
      <c r="O93" s="82" t="n">
        <v>9000</v>
      </c>
      <c r="P93" s="82" t="n">
        <v>0</v>
      </c>
      <c r="Q93" s="82" t="n">
        <v>0</v>
      </c>
      <c r="R93" s="82" t="n">
        <v>5488</v>
      </c>
      <c r="S93" s="82" t="n">
        <v>59473.5</v>
      </c>
      <c r="T93" s="82" t="n">
        <v>55000</v>
      </c>
      <c r="U93" s="83" t="n">
        <v>105828</v>
      </c>
      <c r="V93" s="82" t="n">
        <v>391000</v>
      </c>
      <c r="W93" s="223" t="n">
        <v>370000</v>
      </c>
      <c r="X93" s="85" t="n">
        <v>168613.05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11157476</v>
      </c>
      <c r="I94" s="82" t="n">
        <v>3584681</v>
      </c>
      <c r="J94" s="82" t="n">
        <v>4765579</v>
      </c>
      <c r="K94" s="82" t="n">
        <v>3625698</v>
      </c>
      <c r="L94" s="82" t="n">
        <v>336035</v>
      </c>
      <c r="M94" s="82" t="n">
        <v>123810</v>
      </c>
      <c r="N94" s="82" t="n">
        <v>10500</v>
      </c>
      <c r="O94" s="82" t="n">
        <v>15000</v>
      </c>
      <c r="P94" s="82" t="n">
        <v>0</v>
      </c>
      <c r="Q94" s="82" t="n">
        <v>10000</v>
      </c>
      <c r="R94" s="82" t="n">
        <v>12620</v>
      </c>
      <c r="S94" s="82" t="n">
        <v>330000</v>
      </c>
      <c r="T94" s="82" t="n">
        <v>201000</v>
      </c>
      <c r="U94" s="83" t="n">
        <v>100916</v>
      </c>
      <c r="V94" s="82" t="n">
        <v>1161660</v>
      </c>
      <c r="W94" s="223" t="n">
        <v>1096980</v>
      </c>
      <c r="X94" s="85" t="n">
        <v>1645556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17922247.6</v>
      </c>
      <c r="I95" s="82" t="n">
        <v>1722913</v>
      </c>
      <c r="J95" s="82" t="n">
        <v>11332950</v>
      </c>
      <c r="K95" s="82" t="n">
        <v>9434038</v>
      </c>
      <c r="L95" s="82" t="n">
        <v>483000</v>
      </c>
      <c r="M95" s="82" t="n">
        <v>64032</v>
      </c>
      <c r="N95" s="82" t="n">
        <v>3000</v>
      </c>
      <c r="O95" s="82" t="n">
        <v>23000</v>
      </c>
      <c r="P95" s="82" t="n">
        <v>0</v>
      </c>
      <c r="Q95" s="82" t="n">
        <v>1030000</v>
      </c>
      <c r="R95" s="82" t="n">
        <v>5422</v>
      </c>
      <c r="S95" s="82" t="n">
        <v>53000</v>
      </c>
      <c r="T95" s="82" t="n">
        <v>64000</v>
      </c>
      <c r="U95" s="83" t="n">
        <v>173458</v>
      </c>
      <c r="V95" s="82" t="n">
        <v>232310</v>
      </c>
      <c r="W95" s="223" t="n">
        <v>127300</v>
      </c>
      <c r="X95" s="85" t="n">
        <v>4634074.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7491742.81</v>
      </c>
      <c r="I96" s="82" t="n">
        <v>1792850</v>
      </c>
      <c r="J96" s="82" t="n">
        <v>4710189.59</v>
      </c>
      <c r="K96" s="82" t="n">
        <v>3896147</v>
      </c>
      <c r="L96" s="82" t="n">
        <v>113900</v>
      </c>
      <c r="M96" s="82" t="n">
        <v>176325</v>
      </c>
      <c r="N96" s="82" t="n">
        <v>3000</v>
      </c>
      <c r="O96" s="82" t="n">
        <v>17333.86</v>
      </c>
      <c r="P96" s="82" t="n">
        <v>0</v>
      </c>
      <c r="Q96" s="82" t="n">
        <v>0</v>
      </c>
      <c r="R96" s="82" t="n">
        <v>31000</v>
      </c>
      <c r="S96" s="82" t="n">
        <v>60000</v>
      </c>
      <c r="T96" s="82" t="n">
        <v>86729.73</v>
      </c>
      <c r="U96" s="83" t="n">
        <v>325754</v>
      </c>
      <c r="V96" s="82" t="n">
        <v>350398.03</v>
      </c>
      <c r="W96" s="223" t="n">
        <v>321698.03</v>
      </c>
      <c r="X96" s="85" t="n">
        <v>638305.1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4636329</v>
      </c>
      <c r="I97" s="82" t="n">
        <v>1286373</v>
      </c>
      <c r="J97" s="82" t="n">
        <v>1558527</v>
      </c>
      <c r="K97" s="82" t="n">
        <v>1179861</v>
      </c>
      <c r="L97" s="82" t="n">
        <v>42062</v>
      </c>
      <c r="M97" s="82" t="n">
        <v>31600</v>
      </c>
      <c r="N97" s="82" t="n">
        <v>7000</v>
      </c>
      <c r="O97" s="82" t="n">
        <v>22000</v>
      </c>
      <c r="P97" s="82" t="n">
        <v>0</v>
      </c>
      <c r="Q97" s="82" t="n">
        <v>3500</v>
      </c>
      <c r="R97" s="82" t="n">
        <v>2157</v>
      </c>
      <c r="S97" s="82" t="n">
        <v>54150</v>
      </c>
      <c r="T97" s="82" t="n">
        <v>150500</v>
      </c>
      <c r="U97" s="83" t="n">
        <v>65697</v>
      </c>
      <c r="V97" s="82" t="n">
        <v>649144</v>
      </c>
      <c r="W97" s="223" t="n">
        <v>379000</v>
      </c>
      <c r="X97" s="85" t="n">
        <v>114228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3073159.32</v>
      </c>
      <c r="I98" s="82" t="n">
        <v>588611</v>
      </c>
      <c r="J98" s="82" t="n">
        <v>1196961</v>
      </c>
      <c r="K98" s="82" t="n">
        <v>643900</v>
      </c>
      <c r="L98" s="82" t="n">
        <v>276700</v>
      </c>
      <c r="M98" s="82" t="n">
        <v>36200</v>
      </c>
      <c r="N98" s="82" t="n">
        <v>8000</v>
      </c>
      <c r="O98" s="82" t="n">
        <v>10000</v>
      </c>
      <c r="P98" s="82" t="n">
        <v>0</v>
      </c>
      <c r="Q98" s="82" t="n">
        <v>26000</v>
      </c>
      <c r="R98" s="82" t="n">
        <v>1502</v>
      </c>
      <c r="S98" s="82" t="n">
        <v>35000</v>
      </c>
      <c r="T98" s="82" t="n">
        <v>45000</v>
      </c>
      <c r="U98" s="83" t="n">
        <v>114659</v>
      </c>
      <c r="V98" s="82" t="n">
        <v>336374</v>
      </c>
      <c r="W98" s="223" t="n">
        <v>189000</v>
      </c>
      <c r="X98" s="85" t="n">
        <v>951213.32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16847491</v>
      </c>
      <c r="I99" s="82" t="n">
        <v>2819242</v>
      </c>
      <c r="J99" s="82" t="n">
        <v>11816103</v>
      </c>
      <c r="K99" s="82" t="n">
        <v>6654408</v>
      </c>
      <c r="L99" s="82" t="n">
        <v>265396</v>
      </c>
      <c r="M99" s="82" t="n">
        <v>48232</v>
      </c>
      <c r="N99" s="82" t="n">
        <v>13000</v>
      </c>
      <c r="O99" s="82" t="n">
        <v>19358</v>
      </c>
      <c r="P99" s="82" t="n">
        <v>0</v>
      </c>
      <c r="Q99" s="82" t="n">
        <v>4493316</v>
      </c>
      <c r="R99" s="82" t="n">
        <v>4727</v>
      </c>
      <c r="S99" s="82" t="n">
        <v>76219</v>
      </c>
      <c r="T99" s="82" t="n">
        <v>170100</v>
      </c>
      <c r="U99" s="83" t="n">
        <v>71347</v>
      </c>
      <c r="V99" s="82" t="n">
        <v>396612</v>
      </c>
      <c r="W99" s="223" t="n">
        <v>353454</v>
      </c>
      <c r="X99" s="85" t="n">
        <v>1815534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9009361</v>
      </c>
      <c r="I100" s="82" t="n">
        <v>3125886</v>
      </c>
      <c r="J100" s="82" t="n">
        <v>3530600</v>
      </c>
      <c r="K100" s="82" t="n">
        <v>2210000</v>
      </c>
      <c r="L100" s="82" t="n">
        <v>203000</v>
      </c>
      <c r="M100" s="82" t="n">
        <v>70500</v>
      </c>
      <c r="N100" s="82" t="n">
        <v>28000</v>
      </c>
      <c r="O100" s="82" t="n">
        <v>25000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566500</v>
      </c>
      <c r="V100" s="82" t="n">
        <v>412000</v>
      </c>
      <c r="W100" s="223" t="n">
        <v>300000</v>
      </c>
      <c r="X100" s="85" t="n">
        <v>1940875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7351122.53</v>
      </c>
      <c r="I101" s="82" t="n">
        <v>828963</v>
      </c>
      <c r="J101" s="82" t="n">
        <v>1575477.61</v>
      </c>
      <c r="K101" s="82" t="n">
        <v>633898</v>
      </c>
      <c r="L101" s="82" t="n">
        <v>628360</v>
      </c>
      <c r="M101" s="82" t="n">
        <v>85104</v>
      </c>
      <c r="N101" s="82" t="n">
        <v>961</v>
      </c>
      <c r="O101" s="82" t="n">
        <v>9700</v>
      </c>
      <c r="P101" s="82" t="n">
        <v>0</v>
      </c>
      <c r="Q101" s="82" t="n">
        <v>0</v>
      </c>
      <c r="R101" s="82" t="n">
        <v>2494</v>
      </c>
      <c r="S101" s="82" t="n">
        <v>57126</v>
      </c>
      <c r="T101" s="82" t="n">
        <v>67124</v>
      </c>
      <c r="U101" s="83" t="n">
        <v>90710.61</v>
      </c>
      <c r="V101" s="82" t="n">
        <v>822894</v>
      </c>
      <c r="W101" s="223" t="n">
        <v>788087</v>
      </c>
      <c r="X101" s="85" t="n">
        <v>4123787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12404408</v>
      </c>
      <c r="I102" s="82" t="n">
        <v>2827477</v>
      </c>
      <c r="J102" s="82" t="n">
        <v>7106597</v>
      </c>
      <c r="K102" s="82" t="n">
        <v>3919814</v>
      </c>
      <c r="L102" s="82" t="n">
        <v>532000</v>
      </c>
      <c r="M102" s="82" t="n">
        <v>181269</v>
      </c>
      <c r="N102" s="82" t="n">
        <v>7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20000</v>
      </c>
      <c r="T102" s="82" t="n">
        <v>198400</v>
      </c>
      <c r="U102" s="83" t="n">
        <v>1014114</v>
      </c>
      <c r="V102" s="82" t="n">
        <v>1096804</v>
      </c>
      <c r="W102" s="223" t="n">
        <v>1057004</v>
      </c>
      <c r="X102" s="85" t="n">
        <v>1373530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11948762.31</v>
      </c>
      <c r="I103" s="82" t="n">
        <v>2631691</v>
      </c>
      <c r="J103" s="82" t="n">
        <v>4079166</v>
      </c>
      <c r="K103" s="82" t="n">
        <v>3019521</v>
      </c>
      <c r="L103" s="82" t="n">
        <v>147526</v>
      </c>
      <c r="M103" s="82" t="n">
        <v>131373</v>
      </c>
      <c r="N103" s="82" t="n">
        <v>11000</v>
      </c>
      <c r="O103" s="82" t="n">
        <v>15000</v>
      </c>
      <c r="P103" s="82" t="n">
        <v>0</v>
      </c>
      <c r="Q103" s="82" t="n">
        <v>320000</v>
      </c>
      <c r="R103" s="82" t="n">
        <v>4000</v>
      </c>
      <c r="S103" s="82" t="n">
        <v>83130</v>
      </c>
      <c r="T103" s="82" t="n">
        <v>145000</v>
      </c>
      <c r="U103" s="83" t="n">
        <v>202616</v>
      </c>
      <c r="V103" s="82" t="n">
        <v>381100</v>
      </c>
      <c r="W103" s="223" t="n">
        <v>277800</v>
      </c>
      <c r="X103" s="85" t="n">
        <v>4856805.31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15950358.2</v>
      </c>
      <c r="I104" s="82" t="n">
        <v>4568639</v>
      </c>
      <c r="J104" s="82" t="n">
        <v>7823048</v>
      </c>
      <c r="K104" s="82" t="n">
        <v>5357290</v>
      </c>
      <c r="L104" s="82" t="n">
        <v>971469</v>
      </c>
      <c r="M104" s="82" t="n">
        <v>275800</v>
      </c>
      <c r="N104" s="82" t="n">
        <v>30000</v>
      </c>
      <c r="O104" s="82" t="n">
        <v>23500</v>
      </c>
      <c r="P104" s="82" t="n">
        <v>0</v>
      </c>
      <c r="Q104" s="82" t="n">
        <v>310000</v>
      </c>
      <c r="R104" s="82" t="n">
        <v>31000</v>
      </c>
      <c r="S104" s="82" t="n">
        <v>166000</v>
      </c>
      <c r="T104" s="82" t="n">
        <v>354100</v>
      </c>
      <c r="U104" s="83" t="n">
        <v>303889</v>
      </c>
      <c r="V104" s="82" t="n">
        <v>1210624</v>
      </c>
      <c r="W104" s="223" t="n">
        <v>622286</v>
      </c>
      <c r="X104" s="85" t="n">
        <v>2348047.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72946982.9</v>
      </c>
      <c r="I105" s="82" t="n">
        <v>24243339</v>
      </c>
      <c r="J105" s="82" t="n">
        <v>36936531.25</v>
      </c>
      <c r="K105" s="82" t="n">
        <v>27779990</v>
      </c>
      <c r="L105" s="82" t="n">
        <v>1295860</v>
      </c>
      <c r="M105" s="82" t="n">
        <v>546000</v>
      </c>
      <c r="N105" s="82" t="n">
        <v>50000</v>
      </c>
      <c r="O105" s="82" t="n">
        <v>75000</v>
      </c>
      <c r="P105" s="82" t="n">
        <v>0</v>
      </c>
      <c r="Q105" s="82" t="n">
        <v>60000</v>
      </c>
      <c r="R105" s="82" t="n">
        <v>614138</v>
      </c>
      <c r="S105" s="82" t="n">
        <v>1341364.22</v>
      </c>
      <c r="T105" s="82" t="n">
        <v>2677527.03</v>
      </c>
      <c r="U105" s="83" t="n">
        <v>2496652</v>
      </c>
      <c r="V105" s="82" t="n">
        <v>6439760.9</v>
      </c>
      <c r="W105" s="223" t="n">
        <v>5343707.9</v>
      </c>
      <c r="X105" s="85" t="n">
        <v>5327351.7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6375083</v>
      </c>
      <c r="I106" s="82" t="n">
        <v>1095143</v>
      </c>
      <c r="J106" s="82" t="n">
        <v>3771275.48</v>
      </c>
      <c r="K106" s="82" t="n">
        <v>1396000</v>
      </c>
      <c r="L106" s="82" t="n">
        <v>1227000</v>
      </c>
      <c r="M106" s="82" t="n">
        <v>28000</v>
      </c>
      <c r="N106" s="82" t="n">
        <v>8000</v>
      </c>
      <c r="O106" s="82" t="n">
        <v>10000</v>
      </c>
      <c r="P106" s="82" t="n">
        <v>0</v>
      </c>
      <c r="Q106" s="82" t="n">
        <v>400000</v>
      </c>
      <c r="R106" s="82" t="n">
        <v>354000</v>
      </c>
      <c r="S106" s="82" t="n">
        <v>54000</v>
      </c>
      <c r="T106" s="82" t="n">
        <v>30000</v>
      </c>
      <c r="U106" s="83" t="n">
        <v>264275.48</v>
      </c>
      <c r="V106" s="82" t="n">
        <v>231600</v>
      </c>
      <c r="W106" s="223" t="n">
        <v>200000</v>
      </c>
      <c r="X106" s="85" t="n">
        <v>1277064.52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6559548</v>
      </c>
      <c r="I107" s="82" t="n">
        <v>2410428</v>
      </c>
      <c r="J107" s="82" t="n">
        <v>3905408</v>
      </c>
      <c r="K107" s="82" t="n">
        <v>1714675</v>
      </c>
      <c r="L107" s="82" t="n">
        <v>1414714</v>
      </c>
      <c r="M107" s="82" t="n">
        <v>83441</v>
      </c>
      <c r="N107" s="82" t="n">
        <v>15000</v>
      </c>
      <c r="O107" s="82" t="n">
        <v>28000</v>
      </c>
      <c r="P107" s="82" t="n">
        <v>0</v>
      </c>
      <c r="Q107" s="82" t="n">
        <v>150000</v>
      </c>
      <c r="R107" s="82" t="n">
        <v>8675</v>
      </c>
      <c r="S107" s="82" t="n">
        <v>82500</v>
      </c>
      <c r="T107" s="82" t="n">
        <v>100500</v>
      </c>
      <c r="U107" s="83" t="n">
        <v>307903</v>
      </c>
      <c r="V107" s="82" t="n">
        <v>147469</v>
      </c>
      <c r="W107" s="223" t="n">
        <v>92269</v>
      </c>
      <c r="X107" s="85" t="n">
        <v>96243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4882527</v>
      </c>
      <c r="I108" s="82" t="n">
        <v>1419043</v>
      </c>
      <c r="J108" s="82" t="n">
        <v>2333170</v>
      </c>
      <c r="K108" s="82" t="n">
        <v>1484000</v>
      </c>
      <c r="L108" s="82" t="n">
        <v>340100</v>
      </c>
      <c r="M108" s="82" t="n">
        <v>16850</v>
      </c>
      <c r="N108" s="82" t="n">
        <v>55000</v>
      </c>
      <c r="O108" s="82" t="n">
        <v>6000</v>
      </c>
      <c r="P108" s="82" t="n">
        <v>0</v>
      </c>
      <c r="Q108" s="82" t="n">
        <v>165000</v>
      </c>
      <c r="R108" s="82" t="n">
        <v>6600</v>
      </c>
      <c r="S108" s="82" t="n">
        <v>48000</v>
      </c>
      <c r="T108" s="82" t="n">
        <v>113440</v>
      </c>
      <c r="U108" s="83" t="n">
        <v>98180</v>
      </c>
      <c r="V108" s="82" t="n">
        <v>479510</v>
      </c>
      <c r="W108" s="223" t="n">
        <v>360210</v>
      </c>
      <c r="X108" s="85" t="n">
        <v>65080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13986251</v>
      </c>
      <c r="I109" s="82" t="n">
        <v>2849407</v>
      </c>
      <c r="J109" s="82" t="n">
        <v>5051242</v>
      </c>
      <c r="K109" s="82" t="n">
        <v>3421401</v>
      </c>
      <c r="L109" s="82" t="n">
        <v>450025</v>
      </c>
      <c r="M109" s="82" t="n">
        <v>288332</v>
      </c>
      <c r="N109" s="82" t="n">
        <v>29000</v>
      </c>
      <c r="O109" s="82" t="n">
        <v>19000</v>
      </c>
      <c r="P109" s="82" t="n">
        <v>0</v>
      </c>
      <c r="Q109" s="82" t="n">
        <v>437000</v>
      </c>
      <c r="R109" s="82" t="n">
        <v>9000</v>
      </c>
      <c r="S109" s="82" t="n">
        <v>108000</v>
      </c>
      <c r="T109" s="82" t="n">
        <v>110500</v>
      </c>
      <c r="U109" s="83" t="n">
        <v>178984</v>
      </c>
      <c r="V109" s="82" t="n">
        <v>526647</v>
      </c>
      <c r="W109" s="223" t="n">
        <v>405647</v>
      </c>
      <c r="X109" s="85" t="n">
        <v>5558955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5162977</v>
      </c>
      <c r="I110" s="82" t="n">
        <v>959525</v>
      </c>
      <c r="J110" s="82" t="n">
        <v>2818812</v>
      </c>
      <c r="K110" s="82" t="n">
        <v>2040000</v>
      </c>
      <c r="L110" s="82" t="n">
        <v>550000</v>
      </c>
      <c r="M110" s="82" t="n">
        <v>30000</v>
      </c>
      <c r="N110" s="82" t="n">
        <v>5000</v>
      </c>
      <c r="O110" s="82" t="n">
        <v>12000</v>
      </c>
      <c r="P110" s="82" t="n">
        <v>0</v>
      </c>
      <c r="Q110" s="82" t="n">
        <v>0</v>
      </c>
      <c r="R110" s="82" t="n">
        <v>31000</v>
      </c>
      <c r="S110" s="82" t="n">
        <v>34000</v>
      </c>
      <c r="T110" s="82" t="n">
        <v>63552</v>
      </c>
      <c r="U110" s="83" t="n">
        <v>53260</v>
      </c>
      <c r="V110" s="82" t="n">
        <v>515000</v>
      </c>
      <c r="W110" s="223" t="n">
        <v>470000</v>
      </c>
      <c r="X110" s="85" t="n">
        <v>869640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11272890</v>
      </c>
      <c r="I111" s="82" t="n">
        <v>4234222</v>
      </c>
      <c r="J111" s="82" t="n">
        <v>5888955.85</v>
      </c>
      <c r="K111" s="82" t="n">
        <v>4145602</v>
      </c>
      <c r="L111" s="82" t="n">
        <v>572251</v>
      </c>
      <c r="M111" s="82" t="n">
        <v>120359</v>
      </c>
      <c r="N111" s="82" t="n">
        <v>28000</v>
      </c>
      <c r="O111" s="82" t="n">
        <v>19000</v>
      </c>
      <c r="P111" s="82" t="n">
        <v>0</v>
      </c>
      <c r="Q111" s="82" t="n">
        <v>400000</v>
      </c>
      <c r="R111" s="82" t="n">
        <v>0</v>
      </c>
      <c r="S111" s="82" t="n">
        <v>71242</v>
      </c>
      <c r="T111" s="82" t="n">
        <v>212000</v>
      </c>
      <c r="U111" s="83" t="n">
        <v>320501.85</v>
      </c>
      <c r="V111" s="82" t="n">
        <v>757299</v>
      </c>
      <c r="W111" s="223" t="n">
        <v>713000</v>
      </c>
      <c r="X111" s="85" t="n">
        <v>392413.1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14003912</v>
      </c>
      <c r="I112" s="82" t="n">
        <v>1684130</v>
      </c>
      <c r="J112" s="82" t="n">
        <v>4702726</v>
      </c>
      <c r="K112" s="82" t="n">
        <v>3142000</v>
      </c>
      <c r="L112" s="82" t="n">
        <v>771000</v>
      </c>
      <c r="M112" s="82" t="n">
        <v>56330</v>
      </c>
      <c r="N112" s="82" t="n">
        <v>4000</v>
      </c>
      <c r="O112" s="82" t="n">
        <v>12000</v>
      </c>
      <c r="P112" s="82" t="n">
        <v>0</v>
      </c>
      <c r="Q112" s="82" t="n">
        <v>330000</v>
      </c>
      <c r="R112" s="82" t="n">
        <v>12000</v>
      </c>
      <c r="S112" s="82" t="n">
        <v>79230</v>
      </c>
      <c r="T112" s="82" t="n">
        <v>131500</v>
      </c>
      <c r="U112" s="83" t="n">
        <v>164666</v>
      </c>
      <c r="V112" s="82" t="n">
        <v>554000</v>
      </c>
      <c r="W112" s="223" t="n">
        <v>529000</v>
      </c>
      <c r="X112" s="85" t="n">
        <v>7063056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4389309.23</v>
      </c>
      <c r="I113" s="82" t="n">
        <v>529685</v>
      </c>
      <c r="J113" s="82" t="n">
        <v>1972431</v>
      </c>
      <c r="K113" s="82" t="n">
        <v>920257</v>
      </c>
      <c r="L113" s="82" t="n">
        <v>40161</v>
      </c>
      <c r="M113" s="82" t="n">
        <v>3071</v>
      </c>
      <c r="N113" s="82" t="n">
        <v>18814</v>
      </c>
      <c r="O113" s="82" t="n">
        <v>3700</v>
      </c>
      <c r="P113" s="82" t="n">
        <v>0</v>
      </c>
      <c r="Q113" s="82" t="n">
        <v>103</v>
      </c>
      <c r="R113" s="82" t="n">
        <v>3036</v>
      </c>
      <c r="S113" s="82" t="n">
        <v>19600</v>
      </c>
      <c r="T113" s="82" t="n">
        <v>21657</v>
      </c>
      <c r="U113" s="83" t="n">
        <v>942032</v>
      </c>
      <c r="V113" s="82" t="n">
        <v>1457251</v>
      </c>
      <c r="W113" s="223" t="n">
        <v>1407913</v>
      </c>
      <c r="X113" s="85" t="n">
        <v>429942.2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8386244</v>
      </c>
      <c r="I114" s="82" t="n">
        <v>1477142</v>
      </c>
      <c r="J114" s="82" t="n">
        <v>3982098</v>
      </c>
      <c r="K114" s="82" t="n">
        <v>2020970</v>
      </c>
      <c r="L114" s="82" t="n">
        <v>1446882</v>
      </c>
      <c r="M114" s="82" t="n">
        <v>94049</v>
      </c>
      <c r="N114" s="82" t="n">
        <v>7192</v>
      </c>
      <c r="O114" s="82" t="n">
        <v>9160</v>
      </c>
      <c r="P114" s="82" t="n">
        <v>0</v>
      </c>
      <c r="Q114" s="82" t="n">
        <v>12700</v>
      </c>
      <c r="R114" s="82" t="n">
        <v>9280</v>
      </c>
      <c r="S114" s="82" t="n">
        <v>69858</v>
      </c>
      <c r="T114" s="82" t="n">
        <v>145964</v>
      </c>
      <c r="U114" s="83" t="n">
        <v>166043</v>
      </c>
      <c r="V114" s="82" t="n">
        <v>271016</v>
      </c>
      <c r="W114" s="223" t="n">
        <v>248266</v>
      </c>
      <c r="X114" s="85" t="n">
        <v>2655988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32655753.4</v>
      </c>
      <c r="I115" s="82" t="n">
        <v>9868727</v>
      </c>
      <c r="J115" s="82" t="n">
        <v>21050023.1</v>
      </c>
      <c r="K115" s="82" t="n">
        <v>14660500</v>
      </c>
      <c r="L115" s="82" t="n">
        <v>615000</v>
      </c>
      <c r="M115" s="82" t="n">
        <v>254000</v>
      </c>
      <c r="N115" s="82" t="n">
        <v>15000</v>
      </c>
      <c r="O115" s="82" t="n">
        <v>35000</v>
      </c>
      <c r="P115" s="82" t="n">
        <v>0</v>
      </c>
      <c r="Q115" s="82" t="n">
        <v>4588615.1</v>
      </c>
      <c r="R115" s="82" t="n">
        <v>7500</v>
      </c>
      <c r="S115" s="82" t="n">
        <v>160308</v>
      </c>
      <c r="T115" s="82" t="n">
        <v>459100</v>
      </c>
      <c r="U115" s="83" t="n">
        <v>255000</v>
      </c>
      <c r="V115" s="82" t="n">
        <v>453500</v>
      </c>
      <c r="W115" s="223" t="n">
        <v>370000</v>
      </c>
      <c r="X115" s="85" t="n">
        <v>1283503.3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6375110</v>
      </c>
      <c r="I116" s="82" t="n">
        <v>2326747</v>
      </c>
      <c r="J116" s="82" t="n">
        <v>2937247.37</v>
      </c>
      <c r="K116" s="82" t="n">
        <v>1325532</v>
      </c>
      <c r="L116" s="82" t="n">
        <v>1100186</v>
      </c>
      <c r="M116" s="82" t="n">
        <v>108500</v>
      </c>
      <c r="N116" s="82" t="n">
        <v>14000</v>
      </c>
      <c r="O116" s="82" t="n">
        <v>32667</v>
      </c>
      <c r="P116" s="82" t="n">
        <v>0</v>
      </c>
      <c r="Q116" s="82" t="n">
        <v>7400</v>
      </c>
      <c r="R116" s="82" t="n">
        <v>8031</v>
      </c>
      <c r="S116" s="82" t="n">
        <v>109121</v>
      </c>
      <c r="T116" s="82" t="n">
        <v>91500</v>
      </c>
      <c r="U116" s="83" t="n">
        <v>140310.37</v>
      </c>
      <c r="V116" s="82" t="n">
        <v>173062</v>
      </c>
      <c r="W116" s="223" t="n">
        <v>136710</v>
      </c>
      <c r="X116" s="85" t="n">
        <v>938053.6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11360677.34</v>
      </c>
      <c r="I117" s="82" t="n">
        <v>2286098</v>
      </c>
      <c r="J117" s="82" t="n">
        <v>2102568.68</v>
      </c>
      <c r="K117" s="82" t="n">
        <v>1046636.68</v>
      </c>
      <c r="L117" s="82" t="n">
        <v>377309</v>
      </c>
      <c r="M117" s="82" t="n">
        <v>98365</v>
      </c>
      <c r="N117" s="82" t="n">
        <v>7100</v>
      </c>
      <c r="O117" s="82" t="n">
        <v>15000</v>
      </c>
      <c r="P117" s="82" t="n">
        <v>0</v>
      </c>
      <c r="Q117" s="82" t="n">
        <v>18000</v>
      </c>
      <c r="R117" s="82" t="n">
        <v>9000</v>
      </c>
      <c r="S117" s="82" t="n">
        <v>80400</v>
      </c>
      <c r="T117" s="82" t="n">
        <v>119000</v>
      </c>
      <c r="U117" s="83" t="n">
        <v>331758</v>
      </c>
      <c r="V117" s="82" t="n">
        <v>689323</v>
      </c>
      <c r="W117" s="223" t="n">
        <v>549323</v>
      </c>
      <c r="X117" s="85" t="n">
        <v>6282687.66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6995143</v>
      </c>
      <c r="I118" s="82" t="n">
        <v>1515000</v>
      </c>
      <c r="J118" s="82" t="n">
        <v>3853530</v>
      </c>
      <c r="K118" s="82" t="n">
        <v>1700000</v>
      </c>
      <c r="L118" s="82" t="n">
        <v>790000</v>
      </c>
      <c r="M118" s="82" t="n">
        <v>110000</v>
      </c>
      <c r="N118" s="82" t="n">
        <v>8000</v>
      </c>
      <c r="O118" s="82" t="n">
        <v>15000</v>
      </c>
      <c r="P118" s="82" t="n">
        <v>0</v>
      </c>
      <c r="Q118" s="82" t="n">
        <v>600000</v>
      </c>
      <c r="R118" s="82" t="n">
        <v>33000</v>
      </c>
      <c r="S118" s="82" t="n">
        <v>132000</v>
      </c>
      <c r="T118" s="82" t="n">
        <v>140000</v>
      </c>
      <c r="U118" s="83" t="n">
        <v>325530</v>
      </c>
      <c r="V118" s="82" t="n">
        <v>1224567</v>
      </c>
      <c r="W118" s="223" t="n">
        <v>1158467</v>
      </c>
      <c r="X118" s="85" t="n">
        <v>402046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6237344</v>
      </c>
      <c r="I119" s="82" t="n">
        <v>1209742</v>
      </c>
      <c r="J119" s="82" t="n">
        <v>2733384</v>
      </c>
      <c r="K119" s="82" t="n">
        <v>1886850</v>
      </c>
      <c r="L119" s="82" t="n">
        <v>56500</v>
      </c>
      <c r="M119" s="82" t="n">
        <v>36000</v>
      </c>
      <c r="N119" s="82" t="n">
        <v>2000</v>
      </c>
      <c r="O119" s="82" t="n">
        <v>12000</v>
      </c>
      <c r="P119" s="82" t="n">
        <v>0</v>
      </c>
      <c r="Q119" s="82" t="n">
        <v>2000</v>
      </c>
      <c r="R119" s="82" t="n">
        <v>13000</v>
      </c>
      <c r="S119" s="82" t="n">
        <v>54336</v>
      </c>
      <c r="T119" s="82" t="n">
        <v>81000</v>
      </c>
      <c r="U119" s="83" t="n">
        <v>589698</v>
      </c>
      <c r="V119" s="82" t="n">
        <v>526200</v>
      </c>
      <c r="W119" s="223" t="n">
        <v>491200</v>
      </c>
      <c r="X119" s="85" t="n">
        <v>1768018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7212646.02</v>
      </c>
      <c r="I120" s="82" t="n">
        <v>1092034</v>
      </c>
      <c r="J120" s="82" t="n">
        <v>3862400</v>
      </c>
      <c r="K120" s="82" t="n">
        <v>1970000</v>
      </c>
      <c r="L120" s="82" t="n">
        <v>630600</v>
      </c>
      <c r="M120" s="82" t="n">
        <v>110000</v>
      </c>
      <c r="N120" s="82" t="n">
        <v>3600</v>
      </c>
      <c r="O120" s="82" t="n">
        <v>11700</v>
      </c>
      <c r="P120" s="82" t="n">
        <v>0</v>
      </c>
      <c r="Q120" s="82" t="n">
        <v>881000</v>
      </c>
      <c r="R120" s="82" t="n">
        <v>0</v>
      </c>
      <c r="S120" s="82" t="n">
        <v>64000</v>
      </c>
      <c r="T120" s="82" t="n">
        <v>56000</v>
      </c>
      <c r="U120" s="83" t="n">
        <v>135500</v>
      </c>
      <c r="V120" s="82" t="n">
        <v>449740</v>
      </c>
      <c r="W120" s="223" t="n">
        <v>326740</v>
      </c>
      <c r="X120" s="85" t="n">
        <v>1808472.0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5789512</v>
      </c>
      <c r="I121" s="82" t="n">
        <v>1125805</v>
      </c>
      <c r="J121" s="82" t="n">
        <v>3982479</v>
      </c>
      <c r="K121" s="82" t="n">
        <v>2445620</v>
      </c>
      <c r="L121" s="82" t="n">
        <v>670758</v>
      </c>
      <c r="M121" s="82" t="n">
        <v>60000</v>
      </c>
      <c r="N121" s="82" t="n">
        <v>14000</v>
      </c>
      <c r="O121" s="82" t="n">
        <v>12000</v>
      </c>
      <c r="P121" s="82" t="n">
        <v>0</v>
      </c>
      <c r="Q121" s="82" t="n">
        <v>461745</v>
      </c>
      <c r="R121" s="82" t="n">
        <v>4198</v>
      </c>
      <c r="S121" s="82" t="n">
        <v>91300</v>
      </c>
      <c r="T121" s="82" t="n">
        <v>90200</v>
      </c>
      <c r="U121" s="83" t="n">
        <v>132658</v>
      </c>
      <c r="V121" s="82" t="n">
        <v>445198</v>
      </c>
      <c r="W121" s="223" t="n">
        <v>303000</v>
      </c>
      <c r="X121" s="85" t="n">
        <v>236030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22030140.51</v>
      </c>
      <c r="I122" s="82" t="n">
        <v>6895575</v>
      </c>
      <c r="J122" s="82" t="n">
        <v>9142873.42</v>
      </c>
      <c r="K122" s="82" t="n">
        <v>5650592.42</v>
      </c>
      <c r="L122" s="82" t="n">
        <v>1195767</v>
      </c>
      <c r="M122" s="82" t="n">
        <v>759635</v>
      </c>
      <c r="N122" s="82" t="n">
        <v>75000</v>
      </c>
      <c r="O122" s="82" t="n">
        <v>35100</v>
      </c>
      <c r="P122" s="82" t="n">
        <v>0</v>
      </c>
      <c r="Q122" s="82" t="n">
        <v>150000</v>
      </c>
      <c r="R122" s="82" t="n">
        <v>23000</v>
      </c>
      <c r="S122" s="82" t="n">
        <v>210000</v>
      </c>
      <c r="T122" s="82" t="n">
        <v>603000</v>
      </c>
      <c r="U122" s="83" t="n">
        <v>440779</v>
      </c>
      <c r="V122" s="82" t="n">
        <v>4191082.47</v>
      </c>
      <c r="W122" s="223" t="n">
        <v>4128844.47</v>
      </c>
      <c r="X122" s="85" t="n">
        <v>1800609.62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6947937.23</v>
      </c>
      <c r="I123" s="82" t="n">
        <v>2148310</v>
      </c>
      <c r="J123" s="82" t="n">
        <v>2420553.99</v>
      </c>
      <c r="K123" s="82" t="n">
        <v>1493409</v>
      </c>
      <c r="L123" s="82" t="n">
        <v>439120</v>
      </c>
      <c r="M123" s="82" t="n">
        <v>161245</v>
      </c>
      <c r="N123" s="82" t="n">
        <v>16000</v>
      </c>
      <c r="O123" s="82" t="n">
        <v>30000</v>
      </c>
      <c r="P123" s="82" t="n">
        <v>0</v>
      </c>
      <c r="Q123" s="82" t="n">
        <v>0</v>
      </c>
      <c r="R123" s="82" t="n">
        <v>5950</v>
      </c>
      <c r="S123" s="82" t="n">
        <v>68262.23</v>
      </c>
      <c r="T123" s="82" t="n">
        <v>170000</v>
      </c>
      <c r="U123" s="83" t="n">
        <v>36567.76</v>
      </c>
      <c r="V123" s="82" t="n">
        <v>1044000</v>
      </c>
      <c r="W123" s="223" t="n">
        <v>1020000</v>
      </c>
      <c r="X123" s="85" t="n">
        <v>1335073.2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7834562</v>
      </c>
      <c r="I124" s="82" t="n">
        <v>1108549</v>
      </c>
      <c r="J124" s="82" t="n">
        <v>2106595</v>
      </c>
      <c r="K124" s="82" t="n">
        <v>1054100</v>
      </c>
      <c r="L124" s="82" t="n">
        <v>772500</v>
      </c>
      <c r="M124" s="82" t="n">
        <v>70000</v>
      </c>
      <c r="N124" s="82" t="n">
        <v>11120</v>
      </c>
      <c r="O124" s="82" t="n">
        <v>14400</v>
      </c>
      <c r="P124" s="82" t="n">
        <v>0</v>
      </c>
      <c r="Q124" s="82" t="n">
        <v>43000</v>
      </c>
      <c r="R124" s="82" t="n">
        <v>1800</v>
      </c>
      <c r="S124" s="82" t="n">
        <v>63300</v>
      </c>
      <c r="T124" s="82" t="n">
        <v>61500</v>
      </c>
      <c r="U124" s="83" t="n">
        <v>14875</v>
      </c>
      <c r="V124" s="82" t="n">
        <v>448317</v>
      </c>
      <c r="W124" s="223" t="n">
        <v>413317</v>
      </c>
      <c r="X124" s="85" t="n">
        <v>4171101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16081035</v>
      </c>
      <c r="I125" s="82" t="n">
        <v>3652188</v>
      </c>
      <c r="J125" s="82" t="n">
        <v>9385533</v>
      </c>
      <c r="K125" s="82" t="n">
        <v>5540398</v>
      </c>
      <c r="L125" s="82" t="n">
        <v>125000</v>
      </c>
      <c r="M125" s="82" t="n">
        <v>185000</v>
      </c>
      <c r="N125" s="82" t="n">
        <v>39000</v>
      </c>
      <c r="O125" s="82" t="n">
        <v>40000</v>
      </c>
      <c r="P125" s="82" t="n">
        <v>0</v>
      </c>
      <c r="Q125" s="82" t="n">
        <v>100000</v>
      </c>
      <c r="R125" s="82" t="n">
        <v>35000</v>
      </c>
      <c r="S125" s="82" t="n">
        <v>113000</v>
      </c>
      <c r="T125" s="82" t="n">
        <v>285000</v>
      </c>
      <c r="U125" s="83" t="n">
        <v>2923135</v>
      </c>
      <c r="V125" s="82" t="n">
        <v>1915462</v>
      </c>
      <c r="W125" s="223" t="n">
        <v>1216662</v>
      </c>
      <c r="X125" s="85" t="n">
        <v>1127852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3954447.89</v>
      </c>
      <c r="I126" s="82" t="n">
        <v>1066645</v>
      </c>
      <c r="J126" s="82" t="n">
        <v>2499759.89</v>
      </c>
      <c r="K126" s="82" t="n">
        <v>1353360</v>
      </c>
      <c r="L126" s="82" t="n">
        <v>577336.89</v>
      </c>
      <c r="M126" s="82" t="n">
        <v>22414</v>
      </c>
      <c r="N126" s="82" t="n">
        <v>14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9100</v>
      </c>
      <c r="T126" s="82" t="n">
        <v>70500</v>
      </c>
      <c r="U126" s="83" t="n">
        <v>204049</v>
      </c>
      <c r="V126" s="82" t="n">
        <v>95598</v>
      </c>
      <c r="W126" s="223" t="n">
        <v>46198</v>
      </c>
      <c r="X126" s="85" t="n">
        <v>292445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12298687</v>
      </c>
      <c r="I127" s="82" t="n">
        <v>3907880</v>
      </c>
      <c r="J127" s="82" t="n">
        <v>6146058</v>
      </c>
      <c r="K127" s="82" t="n">
        <v>3885365</v>
      </c>
      <c r="L127" s="82" t="n">
        <v>189500</v>
      </c>
      <c r="M127" s="82" t="n">
        <v>122000</v>
      </c>
      <c r="N127" s="82" t="n">
        <v>40000</v>
      </c>
      <c r="O127" s="82" t="n">
        <v>20000</v>
      </c>
      <c r="P127" s="82" t="n">
        <v>0</v>
      </c>
      <c r="Q127" s="82" t="n">
        <v>1295395</v>
      </c>
      <c r="R127" s="82" t="n">
        <v>0</v>
      </c>
      <c r="S127" s="82" t="n">
        <v>189164</v>
      </c>
      <c r="T127" s="82" t="n">
        <v>225000</v>
      </c>
      <c r="U127" s="83" t="n">
        <v>179634</v>
      </c>
      <c r="V127" s="82" t="n">
        <v>1496359</v>
      </c>
      <c r="W127" s="223" t="n">
        <v>1083359</v>
      </c>
      <c r="X127" s="85" t="n">
        <v>748390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14638832.02</v>
      </c>
      <c r="I128" s="82" t="n">
        <v>4168903</v>
      </c>
      <c r="J128" s="82" t="n">
        <v>7511356.86</v>
      </c>
      <c r="K128" s="82" t="n">
        <v>4738437</v>
      </c>
      <c r="L128" s="82" t="n">
        <v>1065000</v>
      </c>
      <c r="M128" s="82" t="n">
        <v>293931</v>
      </c>
      <c r="N128" s="82" t="n">
        <v>25000</v>
      </c>
      <c r="O128" s="82" t="n">
        <v>25000</v>
      </c>
      <c r="P128" s="82" t="n">
        <v>0</v>
      </c>
      <c r="Q128" s="82" t="n">
        <v>20000</v>
      </c>
      <c r="R128" s="82" t="n">
        <v>35000</v>
      </c>
      <c r="S128" s="82" t="n">
        <v>162995</v>
      </c>
      <c r="T128" s="82" t="n">
        <v>460000</v>
      </c>
      <c r="U128" s="83" t="n">
        <v>685993.86</v>
      </c>
      <c r="V128" s="82" t="n">
        <v>1114000</v>
      </c>
      <c r="W128" s="223" t="n">
        <v>1000000</v>
      </c>
      <c r="X128" s="85" t="n">
        <v>1844572.1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24590048.05</v>
      </c>
      <c r="I129" s="82" t="n">
        <v>5916865</v>
      </c>
      <c r="J129" s="82" t="n">
        <v>11894851</v>
      </c>
      <c r="K129" s="82" t="n">
        <v>6965713</v>
      </c>
      <c r="L129" s="82" t="n">
        <v>1207140</v>
      </c>
      <c r="M129" s="82" t="n">
        <v>259140</v>
      </c>
      <c r="N129" s="82" t="n">
        <v>38000</v>
      </c>
      <c r="O129" s="82" t="n">
        <v>30814</v>
      </c>
      <c r="P129" s="82" t="n">
        <v>0</v>
      </c>
      <c r="Q129" s="82" t="n">
        <v>139058</v>
      </c>
      <c r="R129" s="82" t="n">
        <v>20475</v>
      </c>
      <c r="S129" s="82" t="n">
        <v>178070</v>
      </c>
      <c r="T129" s="82" t="n">
        <v>521000</v>
      </c>
      <c r="U129" s="83" t="n">
        <v>2535441</v>
      </c>
      <c r="V129" s="82" t="n">
        <v>5307359</v>
      </c>
      <c r="W129" s="223" t="n">
        <v>4963254</v>
      </c>
      <c r="X129" s="85" t="n">
        <v>1470973.0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12130150</v>
      </c>
      <c r="I130" s="82" t="n">
        <v>1785977</v>
      </c>
      <c r="J130" s="82" t="n">
        <v>8961667</v>
      </c>
      <c r="K130" s="82" t="n">
        <v>6914461</v>
      </c>
      <c r="L130" s="82" t="n">
        <v>68800</v>
      </c>
      <c r="M130" s="82" t="n">
        <v>171700</v>
      </c>
      <c r="N130" s="82" t="n">
        <v>4500</v>
      </c>
      <c r="O130" s="82" t="n">
        <v>24000</v>
      </c>
      <c r="P130" s="82" t="n">
        <v>0</v>
      </c>
      <c r="Q130" s="82" t="n">
        <v>265000</v>
      </c>
      <c r="R130" s="82" t="n">
        <v>1820</v>
      </c>
      <c r="S130" s="82" t="n">
        <v>130000</v>
      </c>
      <c r="T130" s="82" t="n">
        <v>125000</v>
      </c>
      <c r="U130" s="83" t="n">
        <v>1256386</v>
      </c>
      <c r="V130" s="82" t="n">
        <v>539800</v>
      </c>
      <c r="W130" s="223" t="n">
        <v>370000</v>
      </c>
      <c r="X130" s="85" t="n">
        <v>84270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3574674</v>
      </c>
      <c r="I131" s="82" t="n">
        <v>929692</v>
      </c>
      <c r="J131" s="82" t="n">
        <v>1744452</v>
      </c>
      <c r="K131" s="82" t="n">
        <v>759503</v>
      </c>
      <c r="L131" s="82" t="n">
        <v>669251</v>
      </c>
      <c r="M131" s="82" t="n">
        <v>62788</v>
      </c>
      <c r="N131" s="82" t="n">
        <v>6000</v>
      </c>
      <c r="O131" s="82" t="n">
        <v>10062</v>
      </c>
      <c r="P131" s="82" t="n">
        <v>0</v>
      </c>
      <c r="Q131" s="82" t="n">
        <v>3871</v>
      </c>
      <c r="R131" s="82" t="n">
        <v>4129</v>
      </c>
      <c r="S131" s="82" t="n">
        <v>60887</v>
      </c>
      <c r="T131" s="82" t="n">
        <v>72667</v>
      </c>
      <c r="U131" s="83" t="n">
        <v>95294</v>
      </c>
      <c r="V131" s="82" t="n">
        <v>274388</v>
      </c>
      <c r="W131" s="223" t="n">
        <v>185827</v>
      </c>
      <c r="X131" s="85" t="n">
        <v>626142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3147159.33</v>
      </c>
      <c r="I132" s="82" t="n">
        <v>537191</v>
      </c>
      <c r="J132" s="82" t="n">
        <v>1143385</v>
      </c>
      <c r="K132" s="82" t="n">
        <v>427755</v>
      </c>
      <c r="L132" s="82" t="n">
        <v>607581</v>
      </c>
      <c r="M132" s="82" t="n">
        <v>16913</v>
      </c>
      <c r="N132" s="82" t="n">
        <v>2600</v>
      </c>
      <c r="O132" s="82" t="n">
        <v>15000</v>
      </c>
      <c r="P132" s="82" t="n">
        <v>0</v>
      </c>
      <c r="Q132" s="82" t="n">
        <v>0</v>
      </c>
      <c r="R132" s="82" t="n">
        <v>150</v>
      </c>
      <c r="S132" s="82" t="n">
        <v>24500</v>
      </c>
      <c r="T132" s="82" t="n">
        <v>30000</v>
      </c>
      <c r="U132" s="83" t="n">
        <v>18886</v>
      </c>
      <c r="V132" s="82" t="n">
        <v>295960</v>
      </c>
      <c r="W132" s="223" t="n">
        <v>248310</v>
      </c>
      <c r="X132" s="85" t="n">
        <v>1170623.33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4194898.7</v>
      </c>
      <c r="I133" s="82" t="n">
        <v>1139135</v>
      </c>
      <c r="J133" s="82" t="n">
        <v>2392347.52</v>
      </c>
      <c r="K133" s="82" t="n">
        <v>815798</v>
      </c>
      <c r="L133" s="82" t="n">
        <v>673318</v>
      </c>
      <c r="M133" s="82" t="n">
        <v>68000</v>
      </c>
      <c r="N133" s="82" t="n">
        <v>2000</v>
      </c>
      <c r="O133" s="82" t="n">
        <v>8000</v>
      </c>
      <c r="P133" s="82" t="n">
        <v>0</v>
      </c>
      <c r="Q133" s="82" t="n">
        <v>25000</v>
      </c>
      <c r="R133" s="82" t="n">
        <v>6797</v>
      </c>
      <c r="S133" s="82" t="n">
        <v>60000</v>
      </c>
      <c r="T133" s="82" t="n">
        <v>40000</v>
      </c>
      <c r="U133" s="83" t="n">
        <v>693434.52</v>
      </c>
      <c r="V133" s="82" t="n">
        <v>516402</v>
      </c>
      <c r="W133" s="223" t="n">
        <v>427294</v>
      </c>
      <c r="X133" s="85" t="n">
        <v>147014.18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2221926</v>
      </c>
      <c r="I134" s="82" t="n">
        <v>430935</v>
      </c>
      <c r="J134" s="82" t="n">
        <v>1486408</v>
      </c>
      <c r="K134" s="82" t="n">
        <v>1008821</v>
      </c>
      <c r="L134" s="82" t="n">
        <v>194483</v>
      </c>
      <c r="M134" s="82" t="n">
        <v>1100</v>
      </c>
      <c r="N134" s="82" t="n">
        <v>6200</v>
      </c>
      <c r="O134" s="82" t="n">
        <v>4500</v>
      </c>
      <c r="P134" s="82" t="n">
        <v>0</v>
      </c>
      <c r="Q134" s="82" t="n">
        <v>207044</v>
      </c>
      <c r="R134" s="82" t="n">
        <v>2750</v>
      </c>
      <c r="S134" s="82" t="n">
        <v>20050</v>
      </c>
      <c r="T134" s="82" t="n">
        <v>14000</v>
      </c>
      <c r="U134" s="83" t="n">
        <v>27460</v>
      </c>
      <c r="V134" s="82" t="n">
        <v>65300</v>
      </c>
      <c r="W134" s="223" t="n">
        <v>35000</v>
      </c>
      <c r="X134" s="85" t="n">
        <v>239283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12527424</v>
      </c>
      <c r="I135" s="82" t="n">
        <v>2710185</v>
      </c>
      <c r="J135" s="82" t="n">
        <v>6587676</v>
      </c>
      <c r="K135" s="82" t="n">
        <v>4623000</v>
      </c>
      <c r="L135" s="82" t="n">
        <v>53100</v>
      </c>
      <c r="M135" s="82" t="n">
        <v>78000</v>
      </c>
      <c r="N135" s="82" t="n">
        <v>304643</v>
      </c>
      <c r="O135" s="82" t="n">
        <v>40000</v>
      </c>
      <c r="P135" s="82" t="n">
        <v>0</v>
      </c>
      <c r="Q135" s="82" t="n">
        <v>0</v>
      </c>
      <c r="R135" s="82" t="n">
        <v>17000</v>
      </c>
      <c r="S135" s="82" t="n">
        <v>185930</v>
      </c>
      <c r="T135" s="82" t="n">
        <v>437812</v>
      </c>
      <c r="U135" s="83" t="n">
        <v>848191</v>
      </c>
      <c r="V135" s="82" t="n">
        <v>1944494</v>
      </c>
      <c r="W135" s="223" t="n">
        <v>1750000</v>
      </c>
      <c r="X135" s="85" t="n">
        <v>1285069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4259840.04</v>
      </c>
      <c r="I136" s="82" t="n">
        <v>1163650</v>
      </c>
      <c r="J136" s="82" t="n">
        <v>1974755.15</v>
      </c>
      <c r="K136" s="82" t="n">
        <v>828500</v>
      </c>
      <c r="L136" s="82" t="n">
        <v>887500</v>
      </c>
      <c r="M136" s="82" t="n">
        <v>53000</v>
      </c>
      <c r="N136" s="82" t="n">
        <v>12000</v>
      </c>
      <c r="O136" s="82" t="n">
        <v>20000</v>
      </c>
      <c r="P136" s="82" t="n">
        <v>0</v>
      </c>
      <c r="Q136" s="82" t="n">
        <v>4200</v>
      </c>
      <c r="R136" s="82" t="n">
        <v>7000</v>
      </c>
      <c r="S136" s="82" t="n">
        <v>55000</v>
      </c>
      <c r="T136" s="82" t="n">
        <v>60000</v>
      </c>
      <c r="U136" s="83" t="n">
        <v>47555.15</v>
      </c>
      <c r="V136" s="82" t="n">
        <v>314700</v>
      </c>
      <c r="W136" s="223" t="n">
        <v>305000</v>
      </c>
      <c r="X136" s="85" t="n">
        <v>806734.8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7213522.5</v>
      </c>
      <c r="I137" s="82" t="n">
        <v>2336013</v>
      </c>
      <c r="J137" s="82" t="n">
        <v>4355260</v>
      </c>
      <c r="K137" s="82" t="n">
        <v>1880000</v>
      </c>
      <c r="L137" s="82" t="n">
        <v>227000</v>
      </c>
      <c r="M137" s="82" t="n">
        <v>553000</v>
      </c>
      <c r="N137" s="82" t="n">
        <v>9500</v>
      </c>
      <c r="O137" s="82" t="n">
        <v>19100</v>
      </c>
      <c r="P137" s="82" t="n">
        <v>0</v>
      </c>
      <c r="Q137" s="82" t="n">
        <v>1000000</v>
      </c>
      <c r="R137" s="82" t="n">
        <v>960</v>
      </c>
      <c r="S137" s="82" t="n">
        <v>67500</v>
      </c>
      <c r="T137" s="82" t="n">
        <v>76580</v>
      </c>
      <c r="U137" s="83" t="n">
        <v>521620</v>
      </c>
      <c r="V137" s="82" t="n">
        <v>246687</v>
      </c>
      <c r="W137" s="223" t="n">
        <v>177000</v>
      </c>
      <c r="X137" s="85" t="n">
        <v>275562.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29490159</v>
      </c>
      <c r="I138" s="82" t="n">
        <v>4629556</v>
      </c>
      <c r="J138" s="82" t="n">
        <v>16792355</v>
      </c>
      <c r="K138" s="82" t="n">
        <v>15483030</v>
      </c>
      <c r="L138" s="82" t="n">
        <v>450762</v>
      </c>
      <c r="M138" s="82" t="n">
        <v>139202</v>
      </c>
      <c r="N138" s="82" t="n">
        <v>12500</v>
      </c>
      <c r="O138" s="82" t="n">
        <v>20000</v>
      </c>
      <c r="P138" s="82" t="n">
        <v>0</v>
      </c>
      <c r="Q138" s="82" t="n">
        <v>14500</v>
      </c>
      <c r="R138" s="82" t="n">
        <v>35000</v>
      </c>
      <c r="S138" s="82" t="n">
        <v>110847</v>
      </c>
      <c r="T138" s="82" t="n">
        <v>131500</v>
      </c>
      <c r="U138" s="83" t="n">
        <v>395014</v>
      </c>
      <c r="V138" s="82" t="n">
        <v>2838038</v>
      </c>
      <c r="W138" s="223" t="n">
        <v>2774188</v>
      </c>
      <c r="X138" s="85" t="n">
        <v>523021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2205496</v>
      </c>
      <c r="I139" s="82" t="n">
        <v>580503</v>
      </c>
      <c r="J139" s="82" t="n">
        <v>1445042</v>
      </c>
      <c r="K139" s="82" t="n">
        <v>753238</v>
      </c>
      <c r="L139" s="82" t="n">
        <v>617792</v>
      </c>
      <c r="M139" s="82" t="n">
        <v>1500</v>
      </c>
      <c r="N139" s="82" t="n">
        <v>4000</v>
      </c>
      <c r="O139" s="82" t="n">
        <v>5000</v>
      </c>
      <c r="P139" s="82" t="n">
        <v>0</v>
      </c>
      <c r="Q139" s="82" t="n">
        <v>0</v>
      </c>
      <c r="R139" s="82" t="n">
        <v>1817</v>
      </c>
      <c r="S139" s="82" t="n">
        <v>28700</v>
      </c>
      <c r="T139" s="82" t="n">
        <v>20000</v>
      </c>
      <c r="U139" s="83" t="n">
        <v>12995</v>
      </c>
      <c r="V139" s="82" t="n">
        <v>103768</v>
      </c>
      <c r="W139" s="223" t="n">
        <v>53340</v>
      </c>
      <c r="X139" s="85" t="n">
        <v>76183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6324756</v>
      </c>
      <c r="I140" s="82" t="n">
        <v>1651739</v>
      </c>
      <c r="J140" s="82" t="n">
        <v>2307150</v>
      </c>
      <c r="K140" s="82" t="n">
        <v>1657000</v>
      </c>
      <c r="L140" s="82" t="n">
        <v>270000</v>
      </c>
      <c r="M140" s="82" t="n">
        <v>57000</v>
      </c>
      <c r="N140" s="82" t="n">
        <v>32000</v>
      </c>
      <c r="O140" s="82" t="n">
        <v>14000</v>
      </c>
      <c r="P140" s="82" t="n">
        <v>0</v>
      </c>
      <c r="Q140" s="82" t="n">
        <v>0</v>
      </c>
      <c r="R140" s="82" t="n">
        <v>200</v>
      </c>
      <c r="S140" s="82" t="n">
        <v>47000</v>
      </c>
      <c r="T140" s="82" t="n">
        <v>81000</v>
      </c>
      <c r="U140" s="83" t="n">
        <v>148950</v>
      </c>
      <c r="V140" s="82" t="n">
        <v>213250</v>
      </c>
      <c r="W140" s="223" t="n">
        <v>133000</v>
      </c>
      <c r="X140" s="85" t="n">
        <v>215261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5032130</v>
      </c>
      <c r="I141" s="82" t="n">
        <v>1783798</v>
      </c>
      <c r="J141" s="82" t="n">
        <v>2197220</v>
      </c>
      <c r="K141" s="82" t="n">
        <v>1662000</v>
      </c>
      <c r="L141" s="82" t="n">
        <v>110000</v>
      </c>
      <c r="M141" s="82" t="n">
        <v>48000</v>
      </c>
      <c r="N141" s="82" t="n">
        <v>6000</v>
      </c>
      <c r="O141" s="82" t="n">
        <v>20000</v>
      </c>
      <c r="P141" s="82" t="n">
        <v>0</v>
      </c>
      <c r="Q141" s="82" t="n">
        <v>0</v>
      </c>
      <c r="R141" s="82" t="n">
        <v>9000</v>
      </c>
      <c r="S141" s="82" t="n">
        <v>83000</v>
      </c>
      <c r="T141" s="82" t="n">
        <v>181000</v>
      </c>
      <c r="U141" s="83" t="n">
        <v>78220</v>
      </c>
      <c r="V141" s="82" t="n">
        <v>211140</v>
      </c>
      <c r="W141" s="223" t="n">
        <v>200000</v>
      </c>
      <c r="X141" s="85" t="n">
        <v>83997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4053445</v>
      </c>
      <c r="I142" s="82" t="n">
        <v>1874088</v>
      </c>
      <c r="J142" s="82" t="n">
        <v>1429100</v>
      </c>
      <c r="K142" s="82" t="n">
        <v>1030000</v>
      </c>
      <c r="L142" s="82" t="n">
        <v>103000</v>
      </c>
      <c r="M142" s="82" t="n">
        <v>110000</v>
      </c>
      <c r="N142" s="82" t="n">
        <v>1000</v>
      </c>
      <c r="O142" s="82" t="n">
        <v>10000</v>
      </c>
      <c r="P142" s="82" t="n">
        <v>0</v>
      </c>
      <c r="Q142" s="82" t="n">
        <v>0</v>
      </c>
      <c r="R142" s="82" t="n">
        <v>1000</v>
      </c>
      <c r="S142" s="82" t="n">
        <v>35000</v>
      </c>
      <c r="T142" s="82" t="n">
        <v>50000</v>
      </c>
      <c r="U142" s="83" t="n">
        <v>89100</v>
      </c>
      <c r="V142" s="82" t="n">
        <v>527235</v>
      </c>
      <c r="W142" s="223" t="n">
        <v>58635</v>
      </c>
      <c r="X142" s="85" t="n">
        <v>22302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6251196</v>
      </c>
      <c r="I143" s="82" t="n">
        <v>1445951</v>
      </c>
      <c r="J143" s="82" t="n">
        <v>2043218.9</v>
      </c>
      <c r="K143" s="82" t="n">
        <v>1110769.9</v>
      </c>
      <c r="L143" s="82" t="n">
        <v>502944</v>
      </c>
      <c r="M143" s="82" t="n">
        <v>101200</v>
      </c>
      <c r="N143" s="82" t="n">
        <v>10500</v>
      </c>
      <c r="O143" s="82" t="n">
        <v>10000</v>
      </c>
      <c r="P143" s="82" t="n">
        <v>0</v>
      </c>
      <c r="Q143" s="82" t="n">
        <v>40000</v>
      </c>
      <c r="R143" s="82" t="n">
        <v>4435</v>
      </c>
      <c r="S143" s="82" t="n">
        <v>75000</v>
      </c>
      <c r="T143" s="82" t="n">
        <v>100800</v>
      </c>
      <c r="U143" s="83" t="n">
        <v>87570</v>
      </c>
      <c r="V143" s="82" t="n">
        <v>254113</v>
      </c>
      <c r="W143" s="223" t="n">
        <v>196000</v>
      </c>
      <c r="X143" s="85" t="n">
        <v>2507913.1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9032977.12</v>
      </c>
      <c r="I144" s="82" t="n">
        <v>2131567</v>
      </c>
      <c r="J144" s="82" t="n">
        <v>5897806.38</v>
      </c>
      <c r="K144" s="82" t="n">
        <v>4443555.38</v>
      </c>
      <c r="L144" s="82" t="n">
        <v>570000</v>
      </c>
      <c r="M144" s="82" t="n">
        <v>59000</v>
      </c>
      <c r="N144" s="82" t="n">
        <v>8500</v>
      </c>
      <c r="O144" s="82" t="n">
        <v>18000</v>
      </c>
      <c r="P144" s="82" t="n">
        <v>0</v>
      </c>
      <c r="Q144" s="82" t="n">
        <v>557071</v>
      </c>
      <c r="R144" s="82" t="n">
        <v>13400</v>
      </c>
      <c r="S144" s="82" t="n">
        <v>52600</v>
      </c>
      <c r="T144" s="82" t="n">
        <v>72200</v>
      </c>
      <c r="U144" s="83" t="n">
        <v>103480</v>
      </c>
      <c r="V144" s="82" t="n">
        <v>454247</v>
      </c>
      <c r="W144" s="223" t="n">
        <v>452595</v>
      </c>
      <c r="X144" s="85" t="n">
        <v>549356.74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22865779</v>
      </c>
      <c r="I145" s="82" t="n">
        <v>6241839</v>
      </c>
      <c r="J145" s="82" t="n">
        <v>11746175</v>
      </c>
      <c r="K145" s="82" t="n">
        <v>6703590</v>
      </c>
      <c r="L145" s="82" t="n">
        <v>1297144</v>
      </c>
      <c r="M145" s="82" t="n">
        <v>309419</v>
      </c>
      <c r="N145" s="82" t="n">
        <v>30000</v>
      </c>
      <c r="O145" s="82" t="n">
        <v>51500</v>
      </c>
      <c r="P145" s="82" t="n">
        <v>0</v>
      </c>
      <c r="Q145" s="82" t="n">
        <v>51500</v>
      </c>
      <c r="R145" s="82" t="n">
        <v>24564</v>
      </c>
      <c r="S145" s="82" t="n">
        <v>213000</v>
      </c>
      <c r="T145" s="82" t="n">
        <v>300000</v>
      </c>
      <c r="U145" s="83" t="n">
        <v>2765458</v>
      </c>
      <c r="V145" s="82" t="n">
        <v>1485724</v>
      </c>
      <c r="W145" s="223" t="n">
        <v>1015880</v>
      </c>
      <c r="X145" s="85" t="n">
        <v>3392041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6017270</v>
      </c>
      <c r="I146" s="82" t="n">
        <v>1287156</v>
      </c>
      <c r="J146" s="82" t="n">
        <v>2910492</v>
      </c>
      <c r="K146" s="82" t="n">
        <v>1214051</v>
      </c>
      <c r="L146" s="82" t="n">
        <v>1228947</v>
      </c>
      <c r="M146" s="82" t="n">
        <v>157664</v>
      </c>
      <c r="N146" s="82" t="n">
        <v>10000</v>
      </c>
      <c r="O146" s="82" t="n">
        <v>20000</v>
      </c>
      <c r="P146" s="82" t="n">
        <v>0</v>
      </c>
      <c r="Q146" s="82" t="n">
        <v>0</v>
      </c>
      <c r="R146" s="82" t="n">
        <v>5100</v>
      </c>
      <c r="S146" s="82" t="n">
        <v>65000</v>
      </c>
      <c r="T146" s="82" t="n">
        <v>66000</v>
      </c>
      <c r="U146" s="83" t="n">
        <v>143730</v>
      </c>
      <c r="V146" s="82" t="n">
        <v>530249</v>
      </c>
      <c r="W146" s="223" t="n">
        <v>416000</v>
      </c>
      <c r="X146" s="85" t="n">
        <v>1289373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7548943</v>
      </c>
      <c r="I147" s="82" t="n">
        <v>1851001</v>
      </c>
      <c r="J147" s="82" t="n">
        <v>3090205</v>
      </c>
      <c r="K147" s="82" t="n">
        <v>2403000</v>
      </c>
      <c r="L147" s="82" t="n">
        <v>51000</v>
      </c>
      <c r="M147" s="82" t="n">
        <v>40000</v>
      </c>
      <c r="N147" s="82" t="n">
        <v>30000</v>
      </c>
      <c r="O147" s="82" t="n">
        <v>10000</v>
      </c>
      <c r="P147" s="82" t="n">
        <v>0</v>
      </c>
      <c r="Q147" s="82" t="n">
        <v>0</v>
      </c>
      <c r="R147" s="82" t="n">
        <v>20000</v>
      </c>
      <c r="S147" s="82" t="n">
        <v>110000</v>
      </c>
      <c r="T147" s="82" t="n">
        <v>220000</v>
      </c>
      <c r="U147" s="83" t="n">
        <v>206205</v>
      </c>
      <c r="V147" s="82" t="n">
        <v>2065318</v>
      </c>
      <c r="W147" s="223" t="n">
        <v>700000</v>
      </c>
      <c r="X147" s="85" t="n">
        <v>542419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11292936.92</v>
      </c>
      <c r="I148" s="82" t="n">
        <v>2322034.22</v>
      </c>
      <c r="J148" s="82" t="n">
        <v>8453640.39</v>
      </c>
      <c r="K148" s="82" t="n">
        <v>7126224</v>
      </c>
      <c r="L148" s="82" t="n">
        <v>509564</v>
      </c>
      <c r="M148" s="82" t="n">
        <v>264000</v>
      </c>
      <c r="N148" s="82" t="n">
        <v>14627</v>
      </c>
      <c r="O148" s="82" t="n">
        <v>19200</v>
      </c>
      <c r="P148" s="82" t="n">
        <v>0</v>
      </c>
      <c r="Q148" s="82" t="n">
        <v>148469</v>
      </c>
      <c r="R148" s="82" t="n">
        <v>4100</v>
      </c>
      <c r="S148" s="82" t="n">
        <v>111654.39</v>
      </c>
      <c r="T148" s="82" t="n">
        <v>128800</v>
      </c>
      <c r="U148" s="83" t="n">
        <v>127002</v>
      </c>
      <c r="V148" s="82" t="n">
        <v>151040</v>
      </c>
      <c r="W148" s="223" t="n">
        <v>69859</v>
      </c>
      <c r="X148" s="85" t="n">
        <v>366222.3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4051209</v>
      </c>
      <c r="I149" s="82" t="n">
        <v>944038</v>
      </c>
      <c r="J149" s="82" t="n">
        <v>2013440</v>
      </c>
      <c r="K149" s="82" t="n">
        <v>732100</v>
      </c>
      <c r="L149" s="82" t="n">
        <v>836000</v>
      </c>
      <c r="M149" s="82" t="n">
        <v>80500</v>
      </c>
      <c r="N149" s="82" t="n">
        <v>30000</v>
      </c>
      <c r="O149" s="82" t="n">
        <v>10300</v>
      </c>
      <c r="P149" s="82" t="n">
        <v>0</v>
      </c>
      <c r="Q149" s="82" t="n">
        <v>70000</v>
      </c>
      <c r="R149" s="82" t="n">
        <v>4633</v>
      </c>
      <c r="S149" s="82" t="n">
        <v>68710</v>
      </c>
      <c r="T149" s="82" t="n">
        <v>53000</v>
      </c>
      <c r="U149" s="83" t="n">
        <v>128197</v>
      </c>
      <c r="V149" s="82" t="n">
        <v>206152</v>
      </c>
      <c r="W149" s="223" t="n">
        <v>85500</v>
      </c>
      <c r="X149" s="85" t="n">
        <v>887579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7379928</v>
      </c>
      <c r="I150" s="82" t="n">
        <v>2530604</v>
      </c>
      <c r="J150" s="82" t="n">
        <v>2988533</v>
      </c>
      <c r="K150" s="82" t="n">
        <v>1351800</v>
      </c>
      <c r="L150" s="82" t="n">
        <v>881700</v>
      </c>
      <c r="M150" s="82" t="n">
        <v>141800</v>
      </c>
      <c r="N150" s="82" t="n">
        <v>12000</v>
      </c>
      <c r="O150" s="82" t="n">
        <v>30000</v>
      </c>
      <c r="P150" s="82" t="n">
        <v>0</v>
      </c>
      <c r="Q150" s="82" t="n">
        <v>0</v>
      </c>
      <c r="R150" s="82" t="n">
        <v>9000</v>
      </c>
      <c r="S150" s="82" t="n">
        <v>91788</v>
      </c>
      <c r="T150" s="82" t="n">
        <v>100000</v>
      </c>
      <c r="U150" s="83" t="n">
        <v>370445</v>
      </c>
      <c r="V150" s="82" t="n">
        <v>590160</v>
      </c>
      <c r="W150" s="223" t="n">
        <v>450700</v>
      </c>
      <c r="X150" s="85" t="n">
        <v>1270631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12630810</v>
      </c>
      <c r="I151" s="82" t="n">
        <v>5371181</v>
      </c>
      <c r="J151" s="82" t="n">
        <v>6562206</v>
      </c>
      <c r="K151" s="82" t="n">
        <v>4828202</v>
      </c>
      <c r="L151" s="82" t="n">
        <v>717433</v>
      </c>
      <c r="M151" s="82" t="n">
        <v>138386</v>
      </c>
      <c r="N151" s="82" t="n">
        <v>33100</v>
      </c>
      <c r="O151" s="82" t="n">
        <v>31200</v>
      </c>
      <c r="P151" s="82" t="n">
        <v>0</v>
      </c>
      <c r="Q151" s="82" t="n">
        <v>85400</v>
      </c>
      <c r="R151" s="82" t="n">
        <v>55374</v>
      </c>
      <c r="S151" s="82" t="n">
        <v>150000</v>
      </c>
      <c r="T151" s="82" t="n">
        <v>418500</v>
      </c>
      <c r="U151" s="83" t="n">
        <v>104611</v>
      </c>
      <c r="V151" s="82" t="n">
        <v>135746</v>
      </c>
      <c r="W151" s="223" t="n">
        <v>40036</v>
      </c>
      <c r="X151" s="85" t="n">
        <v>56167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4441955.17</v>
      </c>
      <c r="I152" s="82" t="n">
        <v>1461982</v>
      </c>
      <c r="J152" s="82" t="n">
        <v>2616591</v>
      </c>
      <c r="K152" s="82" t="n">
        <v>1203963</v>
      </c>
      <c r="L152" s="82" t="n">
        <v>1027055</v>
      </c>
      <c r="M152" s="82" t="n">
        <v>58275</v>
      </c>
      <c r="N152" s="82" t="n">
        <v>4200</v>
      </c>
      <c r="O152" s="82" t="n">
        <v>12000</v>
      </c>
      <c r="P152" s="82" t="n">
        <v>0</v>
      </c>
      <c r="Q152" s="82" t="n">
        <v>130909</v>
      </c>
      <c r="R152" s="82" t="n">
        <v>6098</v>
      </c>
      <c r="S152" s="82" t="n">
        <v>86809</v>
      </c>
      <c r="T152" s="82" t="n">
        <v>56100</v>
      </c>
      <c r="U152" s="83" t="n">
        <v>31182</v>
      </c>
      <c r="V152" s="82" t="n">
        <v>93268</v>
      </c>
      <c r="W152" s="223" t="n">
        <v>10913</v>
      </c>
      <c r="X152" s="85" t="n">
        <v>270114.17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5891004.61</v>
      </c>
      <c r="I153" s="82" t="n">
        <v>1909388</v>
      </c>
      <c r="J153" s="82" t="n">
        <v>2578839</v>
      </c>
      <c r="K153" s="82" t="n">
        <v>1500700</v>
      </c>
      <c r="L153" s="82" t="n">
        <v>459840</v>
      </c>
      <c r="M153" s="82" t="n">
        <v>60000</v>
      </c>
      <c r="N153" s="82" t="n">
        <v>21000</v>
      </c>
      <c r="O153" s="82" t="n">
        <v>22000</v>
      </c>
      <c r="P153" s="82" t="n">
        <v>0</v>
      </c>
      <c r="Q153" s="82" t="n">
        <v>9700</v>
      </c>
      <c r="R153" s="82" t="n">
        <v>506</v>
      </c>
      <c r="S153" s="82" t="n">
        <v>67000</v>
      </c>
      <c r="T153" s="82" t="n">
        <v>156200</v>
      </c>
      <c r="U153" s="83" t="n">
        <v>281893</v>
      </c>
      <c r="V153" s="82" t="n">
        <v>221200</v>
      </c>
      <c r="W153" s="223" t="n">
        <v>176300</v>
      </c>
      <c r="X153" s="85" t="n">
        <v>1181577.61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14314423.66</v>
      </c>
      <c r="I154" s="82" t="n">
        <v>2872566</v>
      </c>
      <c r="J154" s="82" t="n">
        <v>9200582</v>
      </c>
      <c r="K154" s="82" t="n">
        <v>6830000</v>
      </c>
      <c r="L154" s="82" t="n">
        <v>555000</v>
      </c>
      <c r="M154" s="82" t="n">
        <v>51600</v>
      </c>
      <c r="N154" s="82" t="n">
        <v>35000</v>
      </c>
      <c r="O154" s="82" t="n">
        <v>40000</v>
      </c>
      <c r="P154" s="82" t="n">
        <v>0</v>
      </c>
      <c r="Q154" s="82" t="n">
        <v>183000</v>
      </c>
      <c r="R154" s="82" t="n">
        <v>18400</v>
      </c>
      <c r="S154" s="82" t="n">
        <v>325000</v>
      </c>
      <c r="T154" s="82" t="n">
        <v>206500</v>
      </c>
      <c r="U154" s="83" t="n">
        <v>956082</v>
      </c>
      <c r="V154" s="82" t="n">
        <v>206024.42</v>
      </c>
      <c r="W154" s="223" t="n">
        <v>62824.42</v>
      </c>
      <c r="X154" s="85" t="n">
        <v>2035251.2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9860008.72</v>
      </c>
      <c r="I155" s="82" t="n">
        <v>2526240</v>
      </c>
      <c r="J155" s="82" t="n">
        <v>5358081</v>
      </c>
      <c r="K155" s="82" t="n">
        <v>3246130</v>
      </c>
      <c r="L155" s="82" t="n">
        <v>1318664</v>
      </c>
      <c r="M155" s="82" t="n">
        <v>84500</v>
      </c>
      <c r="N155" s="82" t="n">
        <v>6000</v>
      </c>
      <c r="O155" s="82" t="n">
        <v>8000</v>
      </c>
      <c r="P155" s="82" t="n">
        <v>0</v>
      </c>
      <c r="Q155" s="82" t="n">
        <v>400000</v>
      </c>
      <c r="R155" s="82" t="n">
        <v>7000</v>
      </c>
      <c r="S155" s="82" t="n">
        <v>85000</v>
      </c>
      <c r="T155" s="82" t="n">
        <v>100000</v>
      </c>
      <c r="U155" s="83" t="n">
        <v>102787</v>
      </c>
      <c r="V155" s="82" t="n">
        <v>1317500</v>
      </c>
      <c r="W155" s="223" t="n">
        <v>1250000</v>
      </c>
      <c r="X155" s="85" t="n">
        <v>658187.72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12878889.2</v>
      </c>
      <c r="I156" s="82" t="n">
        <v>4240222</v>
      </c>
      <c r="J156" s="82" t="n">
        <v>7901700</v>
      </c>
      <c r="K156" s="82" t="n">
        <v>3140000</v>
      </c>
      <c r="L156" s="82" t="n">
        <v>1310000</v>
      </c>
      <c r="M156" s="82" t="n">
        <v>65000</v>
      </c>
      <c r="N156" s="82" t="n">
        <v>15000</v>
      </c>
      <c r="O156" s="82" t="n">
        <v>50000</v>
      </c>
      <c r="P156" s="82" t="n">
        <v>0</v>
      </c>
      <c r="Q156" s="82" t="n">
        <v>0</v>
      </c>
      <c r="R156" s="82" t="n">
        <v>25400</v>
      </c>
      <c r="S156" s="82" t="n">
        <v>138500</v>
      </c>
      <c r="T156" s="82" t="n">
        <v>532500</v>
      </c>
      <c r="U156" s="83" t="n">
        <v>2625300</v>
      </c>
      <c r="V156" s="82" t="n">
        <v>498685.66</v>
      </c>
      <c r="W156" s="223" t="n">
        <v>365685.66</v>
      </c>
      <c r="X156" s="85" t="n">
        <v>238281.54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4586918.71</v>
      </c>
      <c r="I157" s="82" t="n">
        <v>1033565</v>
      </c>
      <c r="J157" s="82" t="n">
        <v>2128565</v>
      </c>
      <c r="K157" s="82" t="n">
        <v>1414247</v>
      </c>
      <c r="L157" s="82" t="n">
        <v>543825</v>
      </c>
      <c r="M157" s="82" t="n">
        <v>28003</v>
      </c>
      <c r="N157" s="82" t="n">
        <v>10000</v>
      </c>
      <c r="O157" s="82" t="n">
        <v>9000</v>
      </c>
      <c r="P157" s="82" t="n">
        <v>0</v>
      </c>
      <c r="Q157" s="82" t="n">
        <v>2500</v>
      </c>
      <c r="R157" s="82" t="n">
        <v>2100</v>
      </c>
      <c r="S157" s="82" t="n">
        <v>52000</v>
      </c>
      <c r="T157" s="82" t="n">
        <v>51000</v>
      </c>
      <c r="U157" s="83" t="n">
        <v>15890</v>
      </c>
      <c r="V157" s="82" t="n">
        <v>258488</v>
      </c>
      <c r="W157" s="223" t="n">
        <v>166888</v>
      </c>
      <c r="X157" s="85" t="n">
        <v>1166300.71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1247239695.92</v>
      </c>
      <c r="I158" s="100" t="n">
        <v>329656060.12</v>
      </c>
      <c r="J158" s="100" t="n">
        <v>586147973.29</v>
      </c>
      <c r="K158" s="100" t="n">
        <v>391998739.61</v>
      </c>
      <c r="L158" s="100" t="n">
        <v>31385578.33</v>
      </c>
      <c r="M158" s="100" t="n">
        <v>12368269</v>
      </c>
      <c r="N158" s="100" t="n">
        <v>2112363</v>
      </c>
      <c r="O158" s="100" t="n">
        <v>7230150</v>
      </c>
      <c r="P158" s="100" t="n">
        <v>0</v>
      </c>
      <c r="Q158" s="100" t="n">
        <v>46599994</v>
      </c>
      <c r="R158" s="100" t="n">
        <v>6044836.95</v>
      </c>
      <c r="S158" s="100" t="n">
        <v>11698796.45</v>
      </c>
      <c r="T158" s="100" t="n">
        <v>18925721</v>
      </c>
      <c r="U158" s="101" t="n">
        <v>57783524.95</v>
      </c>
      <c r="V158" s="100" t="n">
        <v>146350123.31</v>
      </c>
      <c r="W158" s="256" t="n">
        <v>110423789.51</v>
      </c>
      <c r="X158" s="103" t="n">
        <v>185085539.2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9108430</v>
      </c>
      <c r="I159" s="82" t="n">
        <v>1425409</v>
      </c>
      <c r="J159" s="82" t="n">
        <v>2798301</v>
      </c>
      <c r="K159" s="82" t="n">
        <v>2019076</v>
      </c>
      <c r="L159" s="82" t="n">
        <v>210678</v>
      </c>
      <c r="M159" s="82" t="n">
        <v>54246</v>
      </c>
      <c r="N159" s="82" t="n">
        <v>6200</v>
      </c>
      <c r="O159" s="82" t="n">
        <v>20000</v>
      </c>
      <c r="P159" s="82" t="n">
        <v>0</v>
      </c>
      <c r="Q159" s="82" t="n">
        <v>160000</v>
      </c>
      <c r="R159" s="82" t="n">
        <v>7000</v>
      </c>
      <c r="S159" s="82" t="n">
        <v>87056</v>
      </c>
      <c r="T159" s="82" t="n">
        <v>130500</v>
      </c>
      <c r="U159" s="83" t="n">
        <v>103545</v>
      </c>
      <c r="V159" s="82" t="n">
        <v>4317386</v>
      </c>
      <c r="W159" s="223" t="n">
        <v>4128846</v>
      </c>
      <c r="X159" s="85" t="n">
        <v>567334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14360517.17</v>
      </c>
      <c r="I160" s="82" t="n">
        <v>3129368</v>
      </c>
      <c r="J160" s="82" t="n">
        <v>3894279</v>
      </c>
      <c r="K160" s="82" t="n">
        <v>2189040</v>
      </c>
      <c r="L160" s="82" t="n">
        <v>785400</v>
      </c>
      <c r="M160" s="82" t="n">
        <v>142500</v>
      </c>
      <c r="N160" s="82" t="n">
        <v>65000</v>
      </c>
      <c r="O160" s="82" t="n">
        <v>42000</v>
      </c>
      <c r="P160" s="82" t="n">
        <v>0</v>
      </c>
      <c r="Q160" s="82" t="n">
        <v>0</v>
      </c>
      <c r="R160" s="82" t="n">
        <v>54745</v>
      </c>
      <c r="S160" s="82" t="n">
        <v>166094</v>
      </c>
      <c r="T160" s="82" t="n">
        <v>241000</v>
      </c>
      <c r="U160" s="83" t="n">
        <v>208500</v>
      </c>
      <c r="V160" s="82" t="n">
        <v>4469896</v>
      </c>
      <c r="W160" s="223" t="n">
        <v>4369696</v>
      </c>
      <c r="X160" s="85" t="n">
        <v>2866974.17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130281291.34</v>
      </c>
      <c r="I161" s="82" t="n">
        <v>18660754</v>
      </c>
      <c r="J161" s="82" t="n">
        <v>82273489.36</v>
      </c>
      <c r="K161" s="82" t="n">
        <v>56022798.61</v>
      </c>
      <c r="L161" s="82" t="n">
        <v>624721</v>
      </c>
      <c r="M161" s="82" t="n">
        <v>666750</v>
      </c>
      <c r="N161" s="82" t="n">
        <v>150000</v>
      </c>
      <c r="O161" s="82" t="n">
        <v>74019</v>
      </c>
      <c r="P161" s="82" t="n">
        <v>0</v>
      </c>
      <c r="Q161" s="82" t="n">
        <v>10806725</v>
      </c>
      <c r="R161" s="82" t="n">
        <v>280000</v>
      </c>
      <c r="S161" s="82" t="n">
        <v>444000</v>
      </c>
      <c r="T161" s="82" t="n">
        <v>616620</v>
      </c>
      <c r="U161" s="83" t="n">
        <v>12587855.75</v>
      </c>
      <c r="V161" s="82" t="n">
        <v>8984679</v>
      </c>
      <c r="W161" s="223" t="n">
        <v>8538159</v>
      </c>
      <c r="X161" s="85" t="n">
        <v>20362368.98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7325749.21</v>
      </c>
      <c r="I162" s="82" t="n">
        <v>2657611</v>
      </c>
      <c r="J162" s="82" t="n">
        <v>3305516.02</v>
      </c>
      <c r="K162" s="82" t="n">
        <v>2160100</v>
      </c>
      <c r="L162" s="82" t="n">
        <v>405000</v>
      </c>
      <c r="M162" s="82" t="n">
        <v>119000</v>
      </c>
      <c r="N162" s="82" t="n">
        <v>22000</v>
      </c>
      <c r="O162" s="82" t="n">
        <v>42000</v>
      </c>
      <c r="P162" s="82" t="n">
        <v>0</v>
      </c>
      <c r="Q162" s="82" t="n">
        <v>7000</v>
      </c>
      <c r="R162" s="82" t="n">
        <v>13000</v>
      </c>
      <c r="S162" s="82" t="n">
        <v>203590</v>
      </c>
      <c r="T162" s="82" t="n">
        <v>125000</v>
      </c>
      <c r="U162" s="83" t="n">
        <v>208826.02</v>
      </c>
      <c r="V162" s="82" t="n">
        <v>474000</v>
      </c>
      <c r="W162" s="223" t="n">
        <v>400000</v>
      </c>
      <c r="X162" s="85" t="n">
        <v>888622.19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33802998</v>
      </c>
      <c r="I163" s="82" t="n">
        <v>8270481</v>
      </c>
      <c r="J163" s="82" t="n">
        <v>19761646</v>
      </c>
      <c r="K163" s="82" t="n">
        <v>15828000</v>
      </c>
      <c r="L163" s="82" t="n">
        <v>499300</v>
      </c>
      <c r="M163" s="82" t="n">
        <v>470000</v>
      </c>
      <c r="N163" s="82" t="n">
        <v>40000</v>
      </c>
      <c r="O163" s="82" t="n">
        <v>100000</v>
      </c>
      <c r="P163" s="82" t="n">
        <v>0</v>
      </c>
      <c r="Q163" s="82" t="n">
        <v>7000</v>
      </c>
      <c r="R163" s="82" t="n">
        <v>337200</v>
      </c>
      <c r="S163" s="82" t="n">
        <v>279140</v>
      </c>
      <c r="T163" s="82" t="n">
        <v>645000</v>
      </c>
      <c r="U163" s="83" t="n">
        <v>1556006</v>
      </c>
      <c r="V163" s="82" t="n">
        <v>2611400</v>
      </c>
      <c r="W163" s="223" t="n">
        <v>1513400</v>
      </c>
      <c r="X163" s="85" t="n">
        <v>315947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21069379</v>
      </c>
      <c r="I164" s="82" t="n">
        <v>5887644</v>
      </c>
      <c r="J164" s="82" t="n">
        <v>9493728</v>
      </c>
      <c r="K164" s="82" t="n">
        <v>6973128</v>
      </c>
      <c r="L164" s="82" t="n">
        <v>383800</v>
      </c>
      <c r="M164" s="82" t="n">
        <v>264400</v>
      </c>
      <c r="N164" s="82" t="n">
        <v>79200</v>
      </c>
      <c r="O164" s="82" t="n">
        <v>307300</v>
      </c>
      <c r="P164" s="82" t="n">
        <v>0</v>
      </c>
      <c r="Q164" s="82" t="n">
        <v>11000</v>
      </c>
      <c r="R164" s="82" t="n">
        <v>176000</v>
      </c>
      <c r="S164" s="82" t="n">
        <v>285000</v>
      </c>
      <c r="T164" s="82" t="n">
        <v>351650</v>
      </c>
      <c r="U164" s="83" t="n">
        <v>662250</v>
      </c>
      <c r="V164" s="82" t="n">
        <v>2112769</v>
      </c>
      <c r="W164" s="223" t="n">
        <v>1872569</v>
      </c>
      <c r="X164" s="85" t="n">
        <v>357523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17682441</v>
      </c>
      <c r="I165" s="82" t="n">
        <v>7405321</v>
      </c>
      <c r="J165" s="82" t="n">
        <v>7243684</v>
      </c>
      <c r="K165" s="82" t="n">
        <v>5557200</v>
      </c>
      <c r="L165" s="82" t="n">
        <v>338100</v>
      </c>
      <c r="M165" s="82" t="n">
        <v>195849</v>
      </c>
      <c r="N165" s="82" t="n">
        <v>13000</v>
      </c>
      <c r="O165" s="82" t="n">
        <v>28000</v>
      </c>
      <c r="P165" s="82" t="n">
        <v>0</v>
      </c>
      <c r="Q165" s="82" t="n">
        <v>120000</v>
      </c>
      <c r="R165" s="82" t="n">
        <v>46000</v>
      </c>
      <c r="S165" s="82" t="n">
        <v>195035</v>
      </c>
      <c r="T165" s="82" t="n">
        <v>290000</v>
      </c>
      <c r="U165" s="83" t="n">
        <v>460500</v>
      </c>
      <c r="V165" s="82" t="n">
        <v>1449059</v>
      </c>
      <c r="W165" s="223" t="n">
        <v>1344709</v>
      </c>
      <c r="X165" s="85" t="n">
        <v>1584377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10224960</v>
      </c>
      <c r="I166" s="82" t="n">
        <v>2728286</v>
      </c>
      <c r="J166" s="82" t="n">
        <v>3119044</v>
      </c>
      <c r="K166" s="82" t="n">
        <v>2364144</v>
      </c>
      <c r="L166" s="82" t="n">
        <v>35800</v>
      </c>
      <c r="M166" s="82" t="n">
        <v>148500</v>
      </c>
      <c r="N166" s="82" t="n">
        <v>68000</v>
      </c>
      <c r="O166" s="82" t="n">
        <v>32300</v>
      </c>
      <c r="P166" s="82" t="n">
        <v>0</v>
      </c>
      <c r="Q166" s="82" t="n">
        <v>0</v>
      </c>
      <c r="R166" s="82" t="n">
        <v>42000</v>
      </c>
      <c r="S166" s="82" t="n">
        <v>133350</v>
      </c>
      <c r="T166" s="82" t="n">
        <v>169000</v>
      </c>
      <c r="U166" s="83" t="n">
        <v>125950</v>
      </c>
      <c r="V166" s="82" t="n">
        <v>2482950</v>
      </c>
      <c r="W166" s="223" t="n">
        <v>617950</v>
      </c>
      <c r="X166" s="85" t="n">
        <v>1894680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25220084.97</v>
      </c>
      <c r="I167" s="82" t="n">
        <v>6527279</v>
      </c>
      <c r="J167" s="82" t="n">
        <v>12199874</v>
      </c>
      <c r="K167" s="82" t="n">
        <v>6440000</v>
      </c>
      <c r="L167" s="82" t="n">
        <v>1005000</v>
      </c>
      <c r="M167" s="82" t="n">
        <v>271824</v>
      </c>
      <c r="N167" s="82" t="n">
        <v>40400</v>
      </c>
      <c r="O167" s="82" t="n">
        <v>454500</v>
      </c>
      <c r="P167" s="82" t="n">
        <v>0</v>
      </c>
      <c r="Q167" s="82" t="n">
        <v>1313000</v>
      </c>
      <c r="R167" s="82" t="n">
        <v>70000</v>
      </c>
      <c r="S167" s="82" t="n">
        <v>270000</v>
      </c>
      <c r="T167" s="82" t="n">
        <v>409000</v>
      </c>
      <c r="U167" s="83" t="n">
        <v>1926150</v>
      </c>
      <c r="V167" s="82" t="n">
        <v>5069200</v>
      </c>
      <c r="W167" s="223" t="n">
        <v>3365000</v>
      </c>
      <c r="X167" s="85" t="n">
        <v>1423731.97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8302338.25</v>
      </c>
      <c r="I168" s="82" t="n">
        <v>3122863</v>
      </c>
      <c r="J168" s="82" t="n">
        <v>3738055.96</v>
      </c>
      <c r="K168" s="82" t="n">
        <v>3000000</v>
      </c>
      <c r="L168" s="82" t="n">
        <v>168000</v>
      </c>
      <c r="M168" s="82" t="n">
        <v>100000</v>
      </c>
      <c r="N168" s="82" t="n">
        <v>25000</v>
      </c>
      <c r="O168" s="82" t="n">
        <v>30000</v>
      </c>
      <c r="P168" s="82" t="n">
        <v>0</v>
      </c>
      <c r="Q168" s="82" t="n">
        <v>0</v>
      </c>
      <c r="R168" s="82" t="n">
        <v>45000</v>
      </c>
      <c r="S168" s="82" t="n">
        <v>150000</v>
      </c>
      <c r="T168" s="82" t="n">
        <v>140500</v>
      </c>
      <c r="U168" s="83" t="n">
        <v>79555.96</v>
      </c>
      <c r="V168" s="82" t="n">
        <v>1145456</v>
      </c>
      <c r="W168" s="223" t="n">
        <v>1014400</v>
      </c>
      <c r="X168" s="85" t="n">
        <v>295963.2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12455614</v>
      </c>
      <c r="I169" s="82" t="n">
        <v>2845900</v>
      </c>
      <c r="J169" s="82" t="n">
        <v>5202146</v>
      </c>
      <c r="K169" s="82" t="n">
        <v>3224300</v>
      </c>
      <c r="L169" s="82" t="n">
        <v>629700</v>
      </c>
      <c r="M169" s="82" t="n">
        <v>60300</v>
      </c>
      <c r="N169" s="82" t="n">
        <v>10000</v>
      </c>
      <c r="O169" s="82" t="n">
        <v>26800</v>
      </c>
      <c r="P169" s="82" t="n">
        <v>0</v>
      </c>
      <c r="Q169" s="82" t="n">
        <v>32100</v>
      </c>
      <c r="R169" s="82" t="n">
        <v>28000</v>
      </c>
      <c r="S169" s="82" t="n">
        <v>130000</v>
      </c>
      <c r="T169" s="82" t="n">
        <v>160000</v>
      </c>
      <c r="U169" s="83" t="n">
        <v>900946</v>
      </c>
      <c r="V169" s="82" t="n">
        <v>3378000</v>
      </c>
      <c r="W169" s="223" t="n">
        <v>3320000</v>
      </c>
      <c r="X169" s="85" t="n">
        <v>1029568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34256882.98</v>
      </c>
      <c r="I170" s="82" t="n">
        <v>11466069</v>
      </c>
      <c r="J170" s="82" t="n">
        <v>19456748</v>
      </c>
      <c r="K170" s="82" t="n">
        <v>15930000</v>
      </c>
      <c r="L170" s="82" t="n">
        <v>598400</v>
      </c>
      <c r="M170" s="82" t="n">
        <v>309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20000</v>
      </c>
      <c r="S170" s="82" t="n">
        <v>340000</v>
      </c>
      <c r="T170" s="82" t="n">
        <v>660000</v>
      </c>
      <c r="U170" s="83" t="n">
        <v>1084348</v>
      </c>
      <c r="V170" s="82" t="n">
        <v>1993072</v>
      </c>
      <c r="W170" s="223" t="n">
        <v>363072</v>
      </c>
      <c r="X170" s="85" t="n">
        <v>1340993.98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47882107</v>
      </c>
      <c r="I171" s="82" t="n">
        <v>13730059</v>
      </c>
      <c r="J171" s="82" t="n">
        <v>21697621</v>
      </c>
      <c r="K171" s="82" t="n">
        <v>14920000</v>
      </c>
      <c r="L171" s="82" t="n">
        <v>1540000</v>
      </c>
      <c r="M171" s="82" t="n">
        <v>870000</v>
      </c>
      <c r="N171" s="82" t="n">
        <v>60000</v>
      </c>
      <c r="O171" s="82" t="n">
        <v>95000</v>
      </c>
      <c r="P171" s="82" t="n">
        <v>0</v>
      </c>
      <c r="Q171" s="82" t="n">
        <v>190000</v>
      </c>
      <c r="R171" s="82" t="n">
        <v>96000</v>
      </c>
      <c r="S171" s="82" t="n">
        <v>350000</v>
      </c>
      <c r="T171" s="82" t="n">
        <v>843021</v>
      </c>
      <c r="U171" s="83" t="n">
        <v>2733600</v>
      </c>
      <c r="V171" s="82" t="n">
        <v>5409938</v>
      </c>
      <c r="W171" s="223" t="n">
        <v>4256138</v>
      </c>
      <c r="X171" s="85" t="n">
        <v>704448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10195509</v>
      </c>
      <c r="I172" s="82" t="n">
        <v>3135256</v>
      </c>
      <c r="J172" s="82" t="n">
        <v>5766840</v>
      </c>
      <c r="K172" s="82" t="n">
        <v>3298902</v>
      </c>
      <c r="L172" s="82" t="n">
        <v>202832</v>
      </c>
      <c r="M172" s="82" t="n">
        <v>105784</v>
      </c>
      <c r="N172" s="82" t="n">
        <v>30000</v>
      </c>
      <c r="O172" s="82" t="n">
        <v>32000</v>
      </c>
      <c r="P172" s="82" t="n">
        <v>0</v>
      </c>
      <c r="Q172" s="82" t="n">
        <v>307020</v>
      </c>
      <c r="R172" s="82" t="n">
        <v>103100</v>
      </c>
      <c r="S172" s="82" t="n">
        <v>215200</v>
      </c>
      <c r="T172" s="82" t="n">
        <v>202200</v>
      </c>
      <c r="U172" s="83" t="n">
        <v>1269802</v>
      </c>
      <c r="V172" s="82" t="n">
        <v>528541</v>
      </c>
      <c r="W172" s="223" t="n">
        <v>411941</v>
      </c>
      <c r="X172" s="85" t="n">
        <v>764872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10811287.23</v>
      </c>
      <c r="I173" s="82" t="n">
        <v>2789462</v>
      </c>
      <c r="J173" s="82" t="n">
        <v>4604930</v>
      </c>
      <c r="K173" s="82" t="n">
        <v>3549155</v>
      </c>
      <c r="L173" s="82" t="n">
        <v>335000</v>
      </c>
      <c r="M173" s="82" t="n">
        <v>81000</v>
      </c>
      <c r="N173" s="82" t="n">
        <v>10000</v>
      </c>
      <c r="O173" s="82" t="n">
        <v>25000</v>
      </c>
      <c r="P173" s="82" t="n">
        <v>0</v>
      </c>
      <c r="Q173" s="82" t="n">
        <v>219000</v>
      </c>
      <c r="R173" s="82" t="n">
        <v>16000</v>
      </c>
      <c r="S173" s="82" t="n">
        <v>143275</v>
      </c>
      <c r="T173" s="82" t="n">
        <v>108000</v>
      </c>
      <c r="U173" s="83" t="n">
        <v>118500</v>
      </c>
      <c r="V173" s="82" t="n">
        <v>1573512</v>
      </c>
      <c r="W173" s="223" t="n">
        <v>500000</v>
      </c>
      <c r="X173" s="85" t="n">
        <v>1843383.23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14380532</v>
      </c>
      <c r="I174" s="82" t="n">
        <v>3646879</v>
      </c>
      <c r="J174" s="82" t="n">
        <v>4797689</v>
      </c>
      <c r="K174" s="82" t="n">
        <v>3180000</v>
      </c>
      <c r="L174" s="82" t="n">
        <v>89000</v>
      </c>
      <c r="M174" s="82" t="n">
        <v>94000</v>
      </c>
      <c r="N174" s="82" t="n">
        <v>10000</v>
      </c>
      <c r="O174" s="82" t="n">
        <v>28000</v>
      </c>
      <c r="P174" s="82" t="n">
        <v>0</v>
      </c>
      <c r="Q174" s="82" t="n">
        <v>0</v>
      </c>
      <c r="R174" s="82" t="n">
        <v>54500</v>
      </c>
      <c r="S174" s="82" t="n">
        <v>145000</v>
      </c>
      <c r="T174" s="82" t="n">
        <v>208579</v>
      </c>
      <c r="U174" s="83" t="n">
        <v>988610</v>
      </c>
      <c r="V174" s="82" t="n">
        <v>779800</v>
      </c>
      <c r="W174" s="223" t="n">
        <v>709800</v>
      </c>
      <c r="X174" s="85" t="n">
        <v>515616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5455422.99</v>
      </c>
      <c r="I175" s="82" t="n">
        <v>1212775.32</v>
      </c>
      <c r="J175" s="82" t="n">
        <v>2830814.59</v>
      </c>
      <c r="K175" s="82" t="n">
        <v>1387780</v>
      </c>
      <c r="L175" s="82" t="n">
        <v>278000</v>
      </c>
      <c r="M175" s="82" t="n">
        <v>29000</v>
      </c>
      <c r="N175" s="82" t="n">
        <v>20000</v>
      </c>
      <c r="O175" s="82" t="n">
        <v>22000</v>
      </c>
      <c r="P175" s="82" t="n">
        <v>0</v>
      </c>
      <c r="Q175" s="82" t="n">
        <v>40000</v>
      </c>
      <c r="R175" s="82" t="n">
        <v>7000</v>
      </c>
      <c r="S175" s="82" t="n">
        <v>70000</v>
      </c>
      <c r="T175" s="82" t="n">
        <v>105000</v>
      </c>
      <c r="U175" s="83" t="n">
        <v>872034.59</v>
      </c>
      <c r="V175" s="82" t="n">
        <v>610842.8</v>
      </c>
      <c r="W175" s="223" t="n">
        <v>585000</v>
      </c>
      <c r="X175" s="85" t="n">
        <v>800990.28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23320790.19</v>
      </c>
      <c r="I176" s="82" t="n">
        <v>6156423</v>
      </c>
      <c r="J176" s="82" t="n">
        <v>11767058.38</v>
      </c>
      <c r="K176" s="82" t="n">
        <v>7465504</v>
      </c>
      <c r="L176" s="82" t="n">
        <v>1098246</v>
      </c>
      <c r="M176" s="82" t="n">
        <v>402350</v>
      </c>
      <c r="N176" s="82" t="n">
        <v>47000</v>
      </c>
      <c r="O176" s="82" t="n">
        <v>477000</v>
      </c>
      <c r="P176" s="82" t="n">
        <v>0</v>
      </c>
      <c r="Q176" s="82" t="n">
        <v>415000</v>
      </c>
      <c r="R176" s="82" t="n">
        <v>203000.95</v>
      </c>
      <c r="S176" s="82" t="n">
        <v>295000</v>
      </c>
      <c r="T176" s="82" t="n">
        <v>423270</v>
      </c>
      <c r="U176" s="83" t="n">
        <v>940687.43</v>
      </c>
      <c r="V176" s="82" t="n">
        <v>1787812</v>
      </c>
      <c r="W176" s="223" t="n">
        <v>1645500</v>
      </c>
      <c r="X176" s="85" t="n">
        <v>3609496.8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14999706.14</v>
      </c>
      <c r="I177" s="82" t="n">
        <v>2617446</v>
      </c>
      <c r="J177" s="82" t="n">
        <v>4120670</v>
      </c>
      <c r="K177" s="82" t="n">
        <v>3232000</v>
      </c>
      <c r="L177" s="82" t="n">
        <v>49500</v>
      </c>
      <c r="M177" s="82" t="n">
        <v>49200</v>
      </c>
      <c r="N177" s="82" t="n">
        <v>3000</v>
      </c>
      <c r="O177" s="82" t="n">
        <v>22000</v>
      </c>
      <c r="P177" s="82" t="n">
        <v>0</v>
      </c>
      <c r="Q177" s="82" t="n">
        <v>336500</v>
      </c>
      <c r="R177" s="82" t="n">
        <v>10000</v>
      </c>
      <c r="S177" s="82" t="n">
        <v>117000</v>
      </c>
      <c r="T177" s="82" t="n">
        <v>91000</v>
      </c>
      <c r="U177" s="83" t="n">
        <v>210470</v>
      </c>
      <c r="V177" s="82" t="n">
        <v>1447700</v>
      </c>
      <c r="W177" s="223" t="n">
        <v>1350000</v>
      </c>
      <c r="X177" s="85" t="n">
        <v>6813890.1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6614414</v>
      </c>
      <c r="I178" s="82" t="n">
        <v>1731650</v>
      </c>
      <c r="J178" s="82" t="n">
        <v>4538825</v>
      </c>
      <c r="K178" s="82" t="n">
        <v>2439893</v>
      </c>
      <c r="L178" s="82" t="n">
        <v>116736</v>
      </c>
      <c r="M178" s="82" t="n">
        <v>251776</v>
      </c>
      <c r="N178" s="82" t="n">
        <v>6000</v>
      </c>
      <c r="O178" s="82" t="n">
        <v>13800</v>
      </c>
      <c r="P178" s="82" t="n">
        <v>0</v>
      </c>
      <c r="Q178" s="82" t="n">
        <v>2700</v>
      </c>
      <c r="R178" s="82" t="n">
        <v>11300</v>
      </c>
      <c r="S178" s="82" t="n">
        <v>87400</v>
      </c>
      <c r="T178" s="82" t="n">
        <v>100000</v>
      </c>
      <c r="U178" s="83" t="n">
        <v>1509220</v>
      </c>
      <c r="V178" s="82" t="n">
        <v>250100</v>
      </c>
      <c r="W178" s="223" t="n">
        <v>201500</v>
      </c>
      <c r="X178" s="85" t="n">
        <v>9383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6293895</v>
      </c>
      <c r="I179" s="82" t="n">
        <v>2068529</v>
      </c>
      <c r="J179" s="82" t="n">
        <v>2608980</v>
      </c>
      <c r="K179" s="82" t="n">
        <v>1745604</v>
      </c>
      <c r="L179" s="82" t="n">
        <v>244366</v>
      </c>
      <c r="M179" s="82" t="n">
        <v>73080</v>
      </c>
      <c r="N179" s="82" t="n">
        <v>7605</v>
      </c>
      <c r="O179" s="82" t="n">
        <v>32890</v>
      </c>
      <c r="P179" s="82" t="n">
        <v>0</v>
      </c>
      <c r="Q179" s="82" t="n">
        <v>7650</v>
      </c>
      <c r="R179" s="82" t="n">
        <v>21000</v>
      </c>
      <c r="S179" s="82" t="n">
        <v>88140</v>
      </c>
      <c r="T179" s="82" t="n">
        <v>127296</v>
      </c>
      <c r="U179" s="83" t="n">
        <v>261349</v>
      </c>
      <c r="V179" s="82" t="n">
        <v>531900</v>
      </c>
      <c r="W179" s="223" t="n">
        <v>440900</v>
      </c>
      <c r="X179" s="85" t="n">
        <v>1084486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26656517.48</v>
      </c>
      <c r="I180" s="82" t="n">
        <v>8849226</v>
      </c>
      <c r="J180" s="82" t="n">
        <v>13895594</v>
      </c>
      <c r="K180" s="82" t="n">
        <v>10250129</v>
      </c>
      <c r="L180" s="82" t="n">
        <v>563267</v>
      </c>
      <c r="M180" s="82" t="n">
        <v>487215</v>
      </c>
      <c r="N180" s="82" t="n">
        <v>50000</v>
      </c>
      <c r="O180" s="82" t="n">
        <v>600000</v>
      </c>
      <c r="P180" s="82" t="n">
        <v>0</v>
      </c>
      <c r="Q180" s="82" t="n">
        <v>115000</v>
      </c>
      <c r="R180" s="82" t="n">
        <v>200000</v>
      </c>
      <c r="S180" s="82" t="n">
        <v>371500</v>
      </c>
      <c r="T180" s="82" t="n">
        <v>650000</v>
      </c>
      <c r="U180" s="83" t="n">
        <v>608483</v>
      </c>
      <c r="V180" s="82" t="n">
        <v>2935000</v>
      </c>
      <c r="W180" s="223" t="n">
        <v>2000000</v>
      </c>
      <c r="X180" s="85" t="n">
        <v>976697.48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7726002.15</v>
      </c>
      <c r="I181" s="82" t="n">
        <v>2235407</v>
      </c>
      <c r="J181" s="82" t="n">
        <v>4230975</v>
      </c>
      <c r="K181" s="82" t="n">
        <v>2980000</v>
      </c>
      <c r="L181" s="82" t="n">
        <v>210000</v>
      </c>
      <c r="M181" s="82" t="n">
        <v>65950</v>
      </c>
      <c r="N181" s="82" t="n">
        <v>16000</v>
      </c>
      <c r="O181" s="82" t="n">
        <v>25000</v>
      </c>
      <c r="P181" s="82" t="n">
        <v>0</v>
      </c>
      <c r="Q181" s="82" t="n">
        <v>450000</v>
      </c>
      <c r="R181" s="82" t="n">
        <v>21800</v>
      </c>
      <c r="S181" s="82" t="n">
        <v>141218</v>
      </c>
      <c r="T181" s="82" t="n">
        <v>111000</v>
      </c>
      <c r="U181" s="83" t="n">
        <v>210007</v>
      </c>
      <c r="V181" s="82" t="n">
        <v>554295</v>
      </c>
      <c r="W181" s="223" t="n">
        <v>458870</v>
      </c>
      <c r="X181" s="85" t="n">
        <v>705325.1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7523776</v>
      </c>
      <c r="I182" s="82" t="n">
        <v>2272082</v>
      </c>
      <c r="J182" s="82" t="n">
        <v>3657884</v>
      </c>
      <c r="K182" s="82" t="n">
        <v>2348257</v>
      </c>
      <c r="L182" s="82" t="n">
        <v>302796</v>
      </c>
      <c r="M182" s="82" t="n">
        <v>13800</v>
      </c>
      <c r="N182" s="82" t="n">
        <v>40000</v>
      </c>
      <c r="O182" s="82" t="n">
        <v>18000</v>
      </c>
      <c r="P182" s="82" t="n">
        <v>0</v>
      </c>
      <c r="Q182" s="82" t="n">
        <v>366000</v>
      </c>
      <c r="R182" s="82" t="n">
        <v>14000</v>
      </c>
      <c r="S182" s="82" t="n">
        <v>80000</v>
      </c>
      <c r="T182" s="82" t="n">
        <v>77000</v>
      </c>
      <c r="U182" s="83" t="n">
        <v>398031</v>
      </c>
      <c r="V182" s="82" t="n">
        <v>766588</v>
      </c>
      <c r="W182" s="223" t="n">
        <v>334588</v>
      </c>
      <c r="X182" s="85" t="n">
        <v>827222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14396901.18</v>
      </c>
      <c r="I183" s="82" t="n">
        <v>3278577</v>
      </c>
      <c r="J183" s="82" t="n">
        <v>7123000</v>
      </c>
      <c r="K183" s="82" t="n">
        <v>5509300</v>
      </c>
      <c r="L183" s="82" t="n">
        <v>593000</v>
      </c>
      <c r="M183" s="82" t="n">
        <v>201000</v>
      </c>
      <c r="N183" s="82" t="n">
        <v>23000</v>
      </c>
      <c r="O183" s="82" t="n">
        <v>40000</v>
      </c>
      <c r="P183" s="82" t="n">
        <v>0</v>
      </c>
      <c r="Q183" s="82" t="n">
        <v>100000</v>
      </c>
      <c r="R183" s="82" t="n">
        <v>5000</v>
      </c>
      <c r="S183" s="82" t="n">
        <v>227795</v>
      </c>
      <c r="T183" s="82" t="n">
        <v>260000</v>
      </c>
      <c r="U183" s="83" t="n">
        <v>163905</v>
      </c>
      <c r="V183" s="82" t="n">
        <v>2740000</v>
      </c>
      <c r="W183" s="223" t="n">
        <v>2680000</v>
      </c>
      <c r="X183" s="85" t="n">
        <v>1255324.18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24381949.46</v>
      </c>
      <c r="I184" s="82" t="n">
        <v>11066005</v>
      </c>
      <c r="J184" s="82" t="n">
        <v>8360145</v>
      </c>
      <c r="K184" s="82" t="n">
        <v>5637695</v>
      </c>
      <c r="L184" s="82" t="n">
        <v>570000</v>
      </c>
      <c r="M184" s="82" t="n">
        <v>185000</v>
      </c>
      <c r="N184" s="82" t="n">
        <v>50000</v>
      </c>
      <c r="O184" s="82" t="n">
        <v>70000</v>
      </c>
      <c r="P184" s="82" t="n">
        <v>0</v>
      </c>
      <c r="Q184" s="82" t="n">
        <v>60000</v>
      </c>
      <c r="R184" s="82" t="n">
        <v>222950</v>
      </c>
      <c r="S184" s="82" t="n">
        <v>295000</v>
      </c>
      <c r="T184" s="82" t="n">
        <v>820000</v>
      </c>
      <c r="U184" s="83" t="n">
        <v>449500</v>
      </c>
      <c r="V184" s="82" t="n">
        <v>1227200</v>
      </c>
      <c r="W184" s="223" t="n">
        <v>1004200</v>
      </c>
      <c r="X184" s="85" t="n">
        <v>3728599.46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5985658</v>
      </c>
      <c r="I185" s="82" t="n">
        <v>1817433</v>
      </c>
      <c r="J185" s="82" t="n">
        <v>2572400</v>
      </c>
      <c r="K185" s="82" t="n">
        <v>1190000</v>
      </c>
      <c r="L185" s="82" t="n">
        <v>273000</v>
      </c>
      <c r="M185" s="82" t="n">
        <v>83000</v>
      </c>
      <c r="N185" s="82" t="n">
        <v>10000</v>
      </c>
      <c r="O185" s="82" t="n">
        <v>23000</v>
      </c>
      <c r="P185" s="82" t="n">
        <v>0</v>
      </c>
      <c r="Q185" s="82" t="n">
        <v>0</v>
      </c>
      <c r="R185" s="82" t="n">
        <v>9000</v>
      </c>
      <c r="S185" s="82" t="n">
        <v>80000</v>
      </c>
      <c r="T185" s="82" t="n">
        <v>121000</v>
      </c>
      <c r="U185" s="83" t="n">
        <v>783400</v>
      </c>
      <c r="V185" s="82" t="n">
        <v>661520</v>
      </c>
      <c r="W185" s="223" t="n">
        <v>640000</v>
      </c>
      <c r="X185" s="85" t="n">
        <v>934305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15196559</v>
      </c>
      <c r="I186" s="82" t="n">
        <v>2512178</v>
      </c>
      <c r="J186" s="82" t="n">
        <v>3943073</v>
      </c>
      <c r="K186" s="82" t="n">
        <v>2502140</v>
      </c>
      <c r="L186" s="82" t="n">
        <v>375236</v>
      </c>
      <c r="M186" s="82" t="n">
        <v>88482</v>
      </c>
      <c r="N186" s="82" t="n">
        <v>12000</v>
      </c>
      <c r="O186" s="82" t="n">
        <v>20000</v>
      </c>
      <c r="P186" s="82" t="n">
        <v>0</v>
      </c>
      <c r="Q186" s="82" t="n">
        <v>250000</v>
      </c>
      <c r="R186" s="82" t="n">
        <v>30000</v>
      </c>
      <c r="S186" s="82" t="n">
        <v>137000</v>
      </c>
      <c r="T186" s="82" t="n">
        <v>173000</v>
      </c>
      <c r="U186" s="83" t="n">
        <v>355215</v>
      </c>
      <c r="V186" s="82" t="n">
        <v>518724</v>
      </c>
      <c r="W186" s="223" t="n">
        <v>380599</v>
      </c>
      <c r="X186" s="85" t="n">
        <v>822258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169445450</v>
      </c>
      <c r="I187" s="82" t="n">
        <v>45408416</v>
      </c>
      <c r="J187" s="82" t="n">
        <v>92177825</v>
      </c>
      <c r="K187" s="82" t="n">
        <v>63519360</v>
      </c>
      <c r="L187" s="82" t="n">
        <v>85900</v>
      </c>
      <c r="M187" s="82" t="n">
        <v>481600</v>
      </c>
      <c r="N187" s="82" t="n">
        <v>63000</v>
      </c>
      <c r="O187" s="82" t="n">
        <v>460000</v>
      </c>
      <c r="P187" s="82" t="n">
        <v>0</v>
      </c>
      <c r="Q187" s="82" t="n">
        <v>23930000</v>
      </c>
      <c r="R187" s="82" t="n">
        <v>155000</v>
      </c>
      <c r="S187" s="82" t="n">
        <v>600000</v>
      </c>
      <c r="T187" s="82" t="n">
        <v>1200000</v>
      </c>
      <c r="U187" s="83" t="n">
        <v>1682965</v>
      </c>
      <c r="V187" s="82" t="n">
        <v>6401893</v>
      </c>
      <c r="W187" s="223" t="n">
        <v>2056580</v>
      </c>
      <c r="X187" s="85" t="n">
        <v>25457316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13505098.74</v>
      </c>
      <c r="I188" s="82" t="n">
        <v>2661995</v>
      </c>
      <c r="J188" s="82" t="n">
        <v>5561393</v>
      </c>
      <c r="K188" s="82" t="n">
        <v>4796867</v>
      </c>
      <c r="L188" s="82" t="n">
        <v>255548</v>
      </c>
      <c r="M188" s="82" t="n">
        <v>96000</v>
      </c>
      <c r="N188" s="82" t="n">
        <v>7000</v>
      </c>
      <c r="O188" s="82" t="n">
        <v>26326</v>
      </c>
      <c r="P188" s="82" t="n">
        <v>0</v>
      </c>
      <c r="Q188" s="82" t="n">
        <v>0</v>
      </c>
      <c r="R188" s="82" t="n">
        <v>22000</v>
      </c>
      <c r="S188" s="82" t="n">
        <v>106245</v>
      </c>
      <c r="T188" s="82" t="n">
        <v>122218</v>
      </c>
      <c r="U188" s="83" t="n">
        <v>129189</v>
      </c>
      <c r="V188" s="82" t="n">
        <v>2586675</v>
      </c>
      <c r="W188" s="223" t="n">
        <v>2151300</v>
      </c>
      <c r="X188" s="85" t="n">
        <v>2695035.7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11478724</v>
      </c>
      <c r="I189" s="82" t="n">
        <v>2030851</v>
      </c>
      <c r="J189" s="82" t="n">
        <v>6405878</v>
      </c>
      <c r="K189" s="82" t="n">
        <v>3341600</v>
      </c>
      <c r="L189" s="82" t="n">
        <v>734900</v>
      </c>
      <c r="M189" s="82" t="n">
        <v>119300</v>
      </c>
      <c r="N189" s="82" t="n">
        <v>10000</v>
      </c>
      <c r="O189" s="82" t="n">
        <v>30000</v>
      </c>
      <c r="P189" s="82" t="n">
        <v>0</v>
      </c>
      <c r="Q189" s="82" t="n">
        <v>0</v>
      </c>
      <c r="R189" s="82" t="n">
        <v>40000</v>
      </c>
      <c r="S189" s="82" t="n">
        <v>130000</v>
      </c>
      <c r="T189" s="82" t="n">
        <v>120500</v>
      </c>
      <c r="U189" s="83" t="n">
        <v>1879578</v>
      </c>
      <c r="V189" s="82" t="n">
        <v>630153</v>
      </c>
      <c r="W189" s="223" t="n">
        <v>547968</v>
      </c>
      <c r="X189" s="85" t="n">
        <v>2411842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16114054.46</v>
      </c>
      <c r="I190" s="82" t="n">
        <v>3896240</v>
      </c>
      <c r="J190" s="82" t="n">
        <v>4320206</v>
      </c>
      <c r="K190" s="82" t="n">
        <v>2632876</v>
      </c>
      <c r="L190" s="82" t="n">
        <v>118242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6000</v>
      </c>
      <c r="R190" s="82" t="n">
        <v>123870</v>
      </c>
      <c r="S190" s="82" t="n">
        <v>120776</v>
      </c>
      <c r="T190" s="82" t="n">
        <v>148350</v>
      </c>
      <c r="U190" s="83" t="n">
        <v>1046333</v>
      </c>
      <c r="V190" s="82" t="n">
        <v>2851009</v>
      </c>
      <c r="W190" s="223" t="n">
        <v>1153114</v>
      </c>
      <c r="X190" s="85" t="n">
        <v>5046599.46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18864995</v>
      </c>
      <c r="I191" s="82" t="n">
        <v>2352733</v>
      </c>
      <c r="J191" s="82" t="n">
        <v>7045326</v>
      </c>
      <c r="K191" s="82" t="n">
        <v>4088826</v>
      </c>
      <c r="L191" s="82" t="n">
        <v>505764</v>
      </c>
      <c r="M191" s="82" t="n">
        <v>246000</v>
      </c>
      <c r="N191" s="82" t="n">
        <v>17800</v>
      </c>
      <c r="O191" s="82" t="n">
        <v>28800</v>
      </c>
      <c r="P191" s="82" t="n">
        <v>0</v>
      </c>
      <c r="Q191" s="82" t="n">
        <v>198011</v>
      </c>
      <c r="R191" s="82" t="n">
        <v>813500</v>
      </c>
      <c r="S191" s="82" t="n">
        <v>149625</v>
      </c>
      <c r="T191" s="82" t="n">
        <v>724500</v>
      </c>
      <c r="U191" s="83" t="n">
        <v>272500</v>
      </c>
      <c r="V191" s="82" t="n">
        <v>2337400</v>
      </c>
      <c r="W191" s="223" t="n">
        <v>2114600</v>
      </c>
      <c r="X191" s="85" t="n">
        <v>712953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38361351</v>
      </c>
      <c r="I192" s="82" t="n">
        <v>12480668</v>
      </c>
      <c r="J192" s="82" t="n">
        <v>17989000</v>
      </c>
      <c r="K192" s="82" t="n">
        <v>13270000</v>
      </c>
      <c r="L192" s="82" t="n">
        <v>700000</v>
      </c>
      <c r="M192" s="82" t="n">
        <v>400000</v>
      </c>
      <c r="N192" s="82" t="n">
        <v>150000</v>
      </c>
      <c r="O192" s="82" t="n">
        <v>100000</v>
      </c>
      <c r="P192" s="82" t="n">
        <v>0</v>
      </c>
      <c r="Q192" s="82" t="n">
        <v>0</v>
      </c>
      <c r="R192" s="82" t="n">
        <v>150000</v>
      </c>
      <c r="S192" s="82" t="n">
        <v>280000</v>
      </c>
      <c r="T192" s="82" t="n">
        <v>1100000</v>
      </c>
      <c r="U192" s="83" t="n">
        <v>1839000</v>
      </c>
      <c r="V192" s="82" t="n">
        <v>4763171</v>
      </c>
      <c r="W192" s="223" t="n">
        <v>4048171</v>
      </c>
      <c r="X192" s="85" t="n">
        <v>312851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24659873</v>
      </c>
      <c r="I193" s="82" t="n">
        <v>5598685</v>
      </c>
      <c r="J193" s="82" t="n">
        <v>9683000</v>
      </c>
      <c r="K193" s="82" t="n">
        <v>5600000</v>
      </c>
      <c r="L193" s="82" t="n">
        <v>1150000</v>
      </c>
      <c r="M193" s="82" t="n">
        <v>355000</v>
      </c>
      <c r="N193" s="82" t="n">
        <v>40000</v>
      </c>
      <c r="O193" s="82" t="n">
        <v>180000</v>
      </c>
      <c r="P193" s="82" t="n">
        <v>0</v>
      </c>
      <c r="Q193" s="82" t="n">
        <v>750000</v>
      </c>
      <c r="R193" s="82" t="n">
        <v>240000</v>
      </c>
      <c r="S193" s="82" t="n">
        <v>230000</v>
      </c>
      <c r="T193" s="82" t="n">
        <v>550000</v>
      </c>
      <c r="U193" s="83" t="n">
        <v>588000</v>
      </c>
      <c r="V193" s="82" t="n">
        <v>5179034.17</v>
      </c>
      <c r="W193" s="223" t="n">
        <v>4877634.17</v>
      </c>
      <c r="X193" s="85" t="n">
        <v>4199153.8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8971077</v>
      </c>
      <c r="I194" s="82" t="n">
        <v>2313665</v>
      </c>
      <c r="J194" s="82" t="n">
        <v>4237700</v>
      </c>
      <c r="K194" s="82" t="n">
        <v>3050000</v>
      </c>
      <c r="L194" s="82" t="n">
        <v>31500</v>
      </c>
      <c r="M194" s="82" t="n">
        <v>51000</v>
      </c>
      <c r="N194" s="82" t="n">
        <v>65000</v>
      </c>
      <c r="O194" s="82" t="n">
        <v>20000</v>
      </c>
      <c r="P194" s="82" t="n">
        <v>0</v>
      </c>
      <c r="Q194" s="82" t="n">
        <v>2000</v>
      </c>
      <c r="R194" s="82" t="n">
        <v>12000</v>
      </c>
      <c r="S194" s="82" t="n">
        <v>176000</v>
      </c>
      <c r="T194" s="82" t="n">
        <v>260000</v>
      </c>
      <c r="U194" s="83" t="n">
        <v>570200</v>
      </c>
      <c r="V194" s="82" t="n">
        <v>1272700</v>
      </c>
      <c r="W194" s="223" t="n">
        <v>597700</v>
      </c>
      <c r="X194" s="85" t="n">
        <v>1147012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46616628</v>
      </c>
      <c r="I195" s="82" t="n">
        <v>9185696</v>
      </c>
      <c r="J195" s="82" t="n">
        <v>25950263</v>
      </c>
      <c r="K195" s="82" t="n">
        <v>13860707</v>
      </c>
      <c r="L195" s="82" t="n">
        <v>980000</v>
      </c>
      <c r="M195" s="82" t="n">
        <v>700000</v>
      </c>
      <c r="N195" s="82" t="n">
        <v>50000</v>
      </c>
      <c r="O195" s="82" t="n">
        <v>95000</v>
      </c>
      <c r="P195" s="82" t="n">
        <v>0</v>
      </c>
      <c r="Q195" s="82" t="n">
        <v>2150000</v>
      </c>
      <c r="R195" s="82" t="n">
        <v>600000</v>
      </c>
      <c r="S195" s="82" t="n">
        <v>400000</v>
      </c>
      <c r="T195" s="82" t="n">
        <v>710000</v>
      </c>
      <c r="U195" s="83" t="n">
        <v>6404556</v>
      </c>
      <c r="V195" s="82" t="n">
        <v>5096400</v>
      </c>
      <c r="W195" s="223" t="n">
        <v>2115000</v>
      </c>
      <c r="X195" s="85" t="n">
        <v>6384269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33710207</v>
      </c>
      <c r="I196" s="82" t="n">
        <v>10786668</v>
      </c>
      <c r="J196" s="82" t="n">
        <v>16591072</v>
      </c>
      <c r="K196" s="82" t="n">
        <v>10680000</v>
      </c>
      <c r="L196" s="82" t="n">
        <v>1600000</v>
      </c>
      <c r="M196" s="82" t="n">
        <v>550000</v>
      </c>
      <c r="N196" s="82" t="n">
        <v>96000</v>
      </c>
      <c r="O196" s="82" t="n">
        <v>550000</v>
      </c>
      <c r="P196" s="82" t="n">
        <v>0</v>
      </c>
      <c r="Q196" s="82" t="n">
        <v>850000</v>
      </c>
      <c r="R196" s="82" t="n">
        <v>135000</v>
      </c>
      <c r="S196" s="82" t="n">
        <v>420000</v>
      </c>
      <c r="T196" s="82" t="n">
        <v>950000</v>
      </c>
      <c r="U196" s="83" t="n">
        <v>760072</v>
      </c>
      <c r="V196" s="82" t="n">
        <v>3595465</v>
      </c>
      <c r="W196" s="223" t="n">
        <v>2170000</v>
      </c>
      <c r="X196" s="85" t="n">
        <v>2737002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22353224</v>
      </c>
      <c r="I197" s="82" t="n">
        <v>5412593</v>
      </c>
      <c r="J197" s="82" t="n">
        <v>7998629</v>
      </c>
      <c r="K197" s="82" t="n">
        <v>5245820</v>
      </c>
      <c r="L197" s="82" t="n">
        <v>526709</v>
      </c>
      <c r="M197" s="82" t="n">
        <v>145000</v>
      </c>
      <c r="N197" s="82" t="n">
        <v>35000</v>
      </c>
      <c r="O197" s="82" t="n">
        <v>76000</v>
      </c>
      <c r="P197" s="82" t="n">
        <v>0</v>
      </c>
      <c r="Q197" s="82" t="n">
        <v>3000</v>
      </c>
      <c r="R197" s="82" t="n">
        <v>80000</v>
      </c>
      <c r="S197" s="82" t="n">
        <v>268000</v>
      </c>
      <c r="T197" s="82" t="n">
        <v>300000</v>
      </c>
      <c r="U197" s="83" t="n">
        <v>1319100</v>
      </c>
      <c r="V197" s="82" t="n">
        <v>2883290</v>
      </c>
      <c r="W197" s="223" t="n">
        <v>1055000</v>
      </c>
      <c r="X197" s="85" t="n">
        <v>6058712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9832881.97</v>
      </c>
      <c r="I198" s="82" t="n">
        <v>1952658</v>
      </c>
      <c r="J198" s="82" t="n">
        <v>2753152</v>
      </c>
      <c r="K198" s="82" t="n">
        <v>2070000</v>
      </c>
      <c r="L198" s="82" t="n">
        <v>58500</v>
      </c>
      <c r="M198" s="82" t="n">
        <v>27770</v>
      </c>
      <c r="N198" s="82" t="n">
        <v>47000</v>
      </c>
      <c r="O198" s="82" t="n">
        <v>21000</v>
      </c>
      <c r="P198" s="82" t="n">
        <v>0</v>
      </c>
      <c r="Q198" s="82" t="n">
        <v>0</v>
      </c>
      <c r="R198" s="82" t="n">
        <v>16000</v>
      </c>
      <c r="S198" s="82" t="n">
        <v>92500</v>
      </c>
      <c r="T198" s="82" t="n">
        <v>140000</v>
      </c>
      <c r="U198" s="83" t="n">
        <v>280382</v>
      </c>
      <c r="V198" s="82" t="n">
        <v>2738563.84</v>
      </c>
      <c r="W198" s="223" t="n">
        <v>2674838.84</v>
      </c>
      <c r="X198" s="85" t="n">
        <v>2388508.13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10339991.22</v>
      </c>
      <c r="I199" s="82" t="n">
        <v>3871766.8</v>
      </c>
      <c r="J199" s="82" t="n">
        <v>4920883.83</v>
      </c>
      <c r="K199" s="82" t="n">
        <v>3067028</v>
      </c>
      <c r="L199" s="82" t="n">
        <v>1035929.18</v>
      </c>
      <c r="M199" s="82" t="n">
        <v>102358</v>
      </c>
      <c r="N199" s="82" t="n">
        <v>10123</v>
      </c>
      <c r="O199" s="82" t="n">
        <v>33844</v>
      </c>
      <c r="P199" s="82" t="n">
        <v>0</v>
      </c>
      <c r="Q199" s="82" t="n">
        <v>0</v>
      </c>
      <c r="R199" s="82" t="n">
        <v>72056</v>
      </c>
      <c r="S199" s="82" t="n">
        <v>170822.45</v>
      </c>
      <c r="T199" s="82" t="n">
        <v>180600</v>
      </c>
      <c r="U199" s="83" t="n">
        <v>248123.2</v>
      </c>
      <c r="V199" s="82" t="n">
        <v>397752</v>
      </c>
      <c r="W199" s="223" t="n">
        <v>247187</v>
      </c>
      <c r="X199" s="85" t="n">
        <v>1149588.59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33380202</v>
      </c>
      <c r="I200" s="82" t="n">
        <v>10753413</v>
      </c>
      <c r="J200" s="82" t="n">
        <v>14508000</v>
      </c>
      <c r="K200" s="82" t="n">
        <v>10500000</v>
      </c>
      <c r="L200" s="82" t="n">
        <v>1230000</v>
      </c>
      <c r="M200" s="82" t="n">
        <v>385000</v>
      </c>
      <c r="N200" s="82" t="n">
        <v>75000</v>
      </c>
      <c r="O200" s="82" t="n">
        <v>561000</v>
      </c>
      <c r="P200" s="82" t="n">
        <v>0</v>
      </c>
      <c r="Q200" s="82" t="n">
        <v>70000</v>
      </c>
      <c r="R200" s="82" t="n">
        <v>155000</v>
      </c>
      <c r="S200" s="82" t="n">
        <v>373000</v>
      </c>
      <c r="T200" s="82" t="n">
        <v>682000</v>
      </c>
      <c r="U200" s="83" t="n">
        <v>477000</v>
      </c>
      <c r="V200" s="82" t="n">
        <v>4541140</v>
      </c>
      <c r="W200" s="223" t="n">
        <v>4237140</v>
      </c>
      <c r="X200" s="85" t="n">
        <v>3577649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6894895</v>
      </c>
      <c r="I201" s="82" t="n">
        <v>1705294</v>
      </c>
      <c r="J201" s="82" t="n">
        <v>4102800</v>
      </c>
      <c r="K201" s="82" t="n">
        <v>2320000</v>
      </c>
      <c r="L201" s="82" t="n">
        <v>510000</v>
      </c>
      <c r="M201" s="82" t="n">
        <v>64700</v>
      </c>
      <c r="N201" s="82" t="n">
        <v>5000</v>
      </c>
      <c r="O201" s="82" t="n">
        <v>30000</v>
      </c>
      <c r="P201" s="82" t="n">
        <v>0</v>
      </c>
      <c r="Q201" s="82" t="n">
        <v>850000</v>
      </c>
      <c r="R201" s="82" t="n">
        <v>1500</v>
      </c>
      <c r="S201" s="82" t="n">
        <v>110000</v>
      </c>
      <c r="T201" s="82" t="n">
        <v>81000</v>
      </c>
      <c r="U201" s="83" t="n">
        <v>130600</v>
      </c>
      <c r="V201" s="82" t="n">
        <v>449000</v>
      </c>
      <c r="W201" s="223" t="n">
        <v>400000</v>
      </c>
      <c r="X201" s="85" t="n">
        <v>63780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36387372</v>
      </c>
      <c r="I202" s="82" t="n">
        <v>12778291</v>
      </c>
      <c r="J202" s="82" t="n">
        <v>11108091</v>
      </c>
      <c r="K202" s="82" t="n">
        <v>4546430</v>
      </c>
      <c r="L202" s="82" t="n">
        <v>1091430</v>
      </c>
      <c r="M202" s="82" t="n">
        <v>454019</v>
      </c>
      <c r="N202" s="82" t="n">
        <v>59335</v>
      </c>
      <c r="O202" s="82" t="n">
        <v>838546</v>
      </c>
      <c r="P202" s="82" t="n">
        <v>0</v>
      </c>
      <c r="Q202" s="82" t="n">
        <v>0</v>
      </c>
      <c r="R202" s="82" t="n">
        <v>120000</v>
      </c>
      <c r="S202" s="82" t="n">
        <v>440500</v>
      </c>
      <c r="T202" s="82" t="n">
        <v>716600</v>
      </c>
      <c r="U202" s="83" t="n">
        <v>2841231</v>
      </c>
      <c r="V202" s="82" t="n">
        <v>8905710</v>
      </c>
      <c r="W202" s="223" t="n">
        <v>7706388</v>
      </c>
      <c r="X202" s="85" t="n">
        <v>3595280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19474220</v>
      </c>
      <c r="I203" s="82" t="n">
        <v>8526948</v>
      </c>
      <c r="J203" s="82" t="n">
        <v>7519794</v>
      </c>
      <c r="K203" s="82" t="n">
        <v>5955280</v>
      </c>
      <c r="L203" s="82" t="n">
        <v>243388</v>
      </c>
      <c r="M203" s="82" t="n">
        <v>101300</v>
      </c>
      <c r="N203" s="82" t="n">
        <v>32000</v>
      </c>
      <c r="O203" s="82" t="n">
        <v>48000</v>
      </c>
      <c r="P203" s="82" t="n">
        <v>0</v>
      </c>
      <c r="Q203" s="82" t="n">
        <v>10000</v>
      </c>
      <c r="R203" s="82" t="n">
        <v>150000</v>
      </c>
      <c r="S203" s="82" t="n">
        <v>190000</v>
      </c>
      <c r="T203" s="82" t="n">
        <v>200000</v>
      </c>
      <c r="U203" s="83" t="n">
        <v>589826</v>
      </c>
      <c r="V203" s="82" t="n">
        <v>1484000</v>
      </c>
      <c r="W203" s="223" t="n">
        <v>857000</v>
      </c>
      <c r="X203" s="85" t="n">
        <v>194347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8894355.31</v>
      </c>
      <c r="I204" s="82" t="n">
        <v>1833289</v>
      </c>
      <c r="J204" s="82" t="n">
        <v>4491767.15</v>
      </c>
      <c r="K204" s="82" t="n">
        <v>2256622</v>
      </c>
      <c r="L204" s="82" t="n">
        <v>740614.15</v>
      </c>
      <c r="M204" s="82" t="n">
        <v>49110</v>
      </c>
      <c r="N204" s="82" t="n">
        <v>5500</v>
      </c>
      <c r="O204" s="82" t="n">
        <v>33782</v>
      </c>
      <c r="P204" s="82" t="n">
        <v>0</v>
      </c>
      <c r="Q204" s="82" t="n">
        <v>526593</v>
      </c>
      <c r="R204" s="82" t="n">
        <v>14000</v>
      </c>
      <c r="S204" s="82" t="n">
        <v>99817</v>
      </c>
      <c r="T204" s="82" t="n">
        <v>129257</v>
      </c>
      <c r="U204" s="83" t="n">
        <v>636472</v>
      </c>
      <c r="V204" s="82" t="n">
        <v>1073859</v>
      </c>
      <c r="W204" s="223" t="n">
        <v>1002772</v>
      </c>
      <c r="X204" s="85" t="n">
        <v>1495440.16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7885088</v>
      </c>
      <c r="I205" s="82" t="n">
        <v>2405038</v>
      </c>
      <c r="J205" s="82" t="n">
        <v>4381945</v>
      </c>
      <c r="K205" s="82" t="n">
        <v>3112932</v>
      </c>
      <c r="L205" s="82" t="n">
        <v>48058</v>
      </c>
      <c r="M205" s="82" t="n">
        <v>113320</v>
      </c>
      <c r="N205" s="82" t="n">
        <v>53200</v>
      </c>
      <c r="O205" s="82" t="n">
        <v>20600</v>
      </c>
      <c r="P205" s="82" t="n">
        <v>0</v>
      </c>
      <c r="Q205" s="82" t="n">
        <v>289125</v>
      </c>
      <c r="R205" s="82" t="n">
        <v>23415</v>
      </c>
      <c r="S205" s="82" t="n">
        <v>112596</v>
      </c>
      <c r="T205" s="82" t="n">
        <v>102330</v>
      </c>
      <c r="U205" s="83" t="n">
        <v>506369</v>
      </c>
      <c r="V205" s="82" t="n">
        <v>159664</v>
      </c>
      <c r="W205" s="223" t="n">
        <v>157094</v>
      </c>
      <c r="X205" s="85" t="n">
        <v>93844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9723340.08</v>
      </c>
      <c r="I206" s="82" t="n">
        <v>1930505</v>
      </c>
      <c r="J206" s="82" t="n">
        <v>3266618</v>
      </c>
      <c r="K206" s="82" t="n">
        <v>1376215</v>
      </c>
      <c r="L206" s="82" t="n">
        <v>1508299</v>
      </c>
      <c r="M206" s="82" t="n">
        <v>21495</v>
      </c>
      <c r="N206" s="82" t="n">
        <v>26000</v>
      </c>
      <c r="O206" s="82" t="n">
        <v>18000</v>
      </c>
      <c r="P206" s="82" t="n">
        <v>0</v>
      </c>
      <c r="Q206" s="82" t="n">
        <v>7100</v>
      </c>
      <c r="R206" s="82" t="n">
        <v>4900</v>
      </c>
      <c r="S206" s="82" t="n">
        <v>96728</v>
      </c>
      <c r="T206" s="82" t="n">
        <v>92000</v>
      </c>
      <c r="U206" s="83" t="n">
        <v>115881</v>
      </c>
      <c r="V206" s="82" t="n">
        <v>2199136</v>
      </c>
      <c r="W206" s="223" t="n">
        <v>2004836</v>
      </c>
      <c r="X206" s="85" t="n">
        <v>2327081.0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4674785</v>
      </c>
      <c r="I207" s="82" t="n">
        <v>1143283</v>
      </c>
      <c r="J207" s="82" t="n">
        <v>1780096</v>
      </c>
      <c r="K207" s="82" t="n">
        <v>1290000</v>
      </c>
      <c r="L207" s="82" t="n">
        <v>218000</v>
      </c>
      <c r="M207" s="82" t="n">
        <v>9000</v>
      </c>
      <c r="N207" s="82" t="n">
        <v>12000</v>
      </c>
      <c r="O207" s="82" t="n">
        <v>11000</v>
      </c>
      <c r="P207" s="82" t="n">
        <v>0</v>
      </c>
      <c r="Q207" s="82" t="n">
        <v>0</v>
      </c>
      <c r="R207" s="82" t="n">
        <v>6000</v>
      </c>
      <c r="S207" s="82" t="n">
        <v>43000</v>
      </c>
      <c r="T207" s="82" t="n">
        <v>70000</v>
      </c>
      <c r="U207" s="83" t="n">
        <v>121096</v>
      </c>
      <c r="V207" s="82" t="n">
        <v>737000</v>
      </c>
      <c r="W207" s="223" t="n">
        <v>619000</v>
      </c>
      <c r="X207" s="85" t="n">
        <v>1014406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29582325.74</v>
      </c>
      <c r="I208" s="82" t="n">
        <v>9576812</v>
      </c>
      <c r="J208" s="82" t="n">
        <v>12017650</v>
      </c>
      <c r="K208" s="82" t="n">
        <v>7900000</v>
      </c>
      <c r="L208" s="82" t="n">
        <v>977000</v>
      </c>
      <c r="M208" s="82" t="n">
        <v>760000</v>
      </c>
      <c r="N208" s="82" t="n">
        <v>60000</v>
      </c>
      <c r="O208" s="82" t="n">
        <v>400000</v>
      </c>
      <c r="P208" s="82" t="n">
        <v>0</v>
      </c>
      <c r="Q208" s="82" t="n">
        <v>1900</v>
      </c>
      <c r="R208" s="82" t="n">
        <v>313000</v>
      </c>
      <c r="S208" s="82" t="n">
        <v>362000</v>
      </c>
      <c r="T208" s="82" t="n">
        <v>570000</v>
      </c>
      <c r="U208" s="83" t="n">
        <v>673750</v>
      </c>
      <c r="V208" s="82" t="n">
        <v>6095197.5</v>
      </c>
      <c r="W208" s="223" t="n">
        <v>4374225.5</v>
      </c>
      <c r="X208" s="85" t="n">
        <v>1892666.24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33347296.27</v>
      </c>
      <c r="I209" s="82" t="n">
        <v>11743361</v>
      </c>
      <c r="J209" s="82" t="n">
        <v>13408472</v>
      </c>
      <c r="K209" s="82" t="n">
        <v>7400000</v>
      </c>
      <c r="L209" s="82" t="n">
        <v>1207500</v>
      </c>
      <c r="M209" s="82" t="n">
        <v>655000</v>
      </c>
      <c r="N209" s="82" t="n">
        <v>50000</v>
      </c>
      <c r="O209" s="82" t="n">
        <v>650000</v>
      </c>
      <c r="P209" s="82" t="n">
        <v>0</v>
      </c>
      <c r="Q209" s="82" t="n">
        <v>1000000</v>
      </c>
      <c r="R209" s="82" t="n">
        <v>140000</v>
      </c>
      <c r="S209" s="82" t="n">
        <v>433832</v>
      </c>
      <c r="T209" s="82" t="n">
        <v>510000</v>
      </c>
      <c r="U209" s="83" t="n">
        <v>1362140</v>
      </c>
      <c r="V209" s="82" t="n">
        <v>7036681</v>
      </c>
      <c r="W209" s="223" t="n">
        <v>5510000</v>
      </c>
      <c r="X209" s="85" t="n">
        <v>1158782.2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19577718.35</v>
      </c>
      <c r="I210" s="82" t="n">
        <v>5051786</v>
      </c>
      <c r="J210" s="82" t="n">
        <v>6978107</v>
      </c>
      <c r="K210" s="82" t="n">
        <v>4273795</v>
      </c>
      <c r="L210" s="82" t="n">
        <v>1625000</v>
      </c>
      <c r="M210" s="82" t="n">
        <v>160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50000</v>
      </c>
      <c r="S210" s="82" t="n">
        <v>230000</v>
      </c>
      <c r="T210" s="82" t="n">
        <v>330000</v>
      </c>
      <c r="U210" s="83" t="n">
        <v>211312</v>
      </c>
      <c r="V210" s="82" t="n">
        <v>2851661</v>
      </c>
      <c r="W210" s="223" t="n">
        <v>2704000</v>
      </c>
      <c r="X210" s="85" t="n">
        <v>4696164.3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4762067</v>
      </c>
      <c r="I211" s="82" t="n">
        <v>1553157</v>
      </c>
      <c r="J211" s="82" t="n">
        <v>1524976</v>
      </c>
      <c r="K211" s="82" t="n">
        <v>1058840</v>
      </c>
      <c r="L211" s="82" t="n">
        <v>74771</v>
      </c>
      <c r="M211" s="82" t="n">
        <v>30700</v>
      </c>
      <c r="N211" s="82" t="n">
        <v>5000</v>
      </c>
      <c r="O211" s="82" t="n">
        <v>15500</v>
      </c>
      <c r="P211" s="82" t="n">
        <v>0</v>
      </c>
      <c r="Q211" s="82" t="n">
        <v>0</v>
      </c>
      <c r="R211" s="82" t="n">
        <v>12000</v>
      </c>
      <c r="S211" s="82" t="n">
        <v>60000</v>
      </c>
      <c r="T211" s="82" t="n">
        <v>104030</v>
      </c>
      <c r="U211" s="83" t="n">
        <v>164135</v>
      </c>
      <c r="V211" s="82" t="n">
        <v>352100</v>
      </c>
      <c r="W211" s="223" t="n">
        <v>262000</v>
      </c>
      <c r="X211" s="85" t="n">
        <v>1331834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22509566</v>
      </c>
      <c r="I212" s="82" t="n">
        <v>4594701</v>
      </c>
      <c r="J212" s="82" t="n">
        <v>9539120</v>
      </c>
      <c r="K212" s="82" t="n">
        <v>6807396</v>
      </c>
      <c r="L212" s="82" t="n">
        <v>795648</v>
      </c>
      <c r="M212" s="82" t="n">
        <v>112689</v>
      </c>
      <c r="N212" s="82" t="n">
        <v>35000</v>
      </c>
      <c r="O212" s="82" t="n">
        <v>41000</v>
      </c>
      <c r="P212" s="82" t="n">
        <v>0</v>
      </c>
      <c r="Q212" s="82" t="n">
        <v>503700</v>
      </c>
      <c r="R212" s="82" t="n">
        <v>97000</v>
      </c>
      <c r="S212" s="82" t="n">
        <v>208062</v>
      </c>
      <c r="T212" s="82" t="n">
        <v>293000</v>
      </c>
      <c r="U212" s="83" t="n">
        <v>645625</v>
      </c>
      <c r="V212" s="82" t="n">
        <v>5304129</v>
      </c>
      <c r="W212" s="223" t="n">
        <v>3351404</v>
      </c>
      <c r="X212" s="85" t="n">
        <v>3071616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19981197.04</v>
      </c>
      <c r="I213" s="82" t="n">
        <v>4861175</v>
      </c>
      <c r="J213" s="82" t="n">
        <v>6883199</v>
      </c>
      <c r="K213" s="82" t="n">
        <v>4634000</v>
      </c>
      <c r="L213" s="82" t="n">
        <v>808000</v>
      </c>
      <c r="M213" s="82" t="n">
        <v>220810</v>
      </c>
      <c r="N213" s="82" t="n">
        <v>17000</v>
      </c>
      <c r="O213" s="82" t="n">
        <v>61476</v>
      </c>
      <c r="P213" s="82" t="n">
        <v>0</v>
      </c>
      <c r="Q213" s="82" t="n">
        <v>126870</v>
      </c>
      <c r="R213" s="82" t="n">
        <v>55000</v>
      </c>
      <c r="S213" s="82" t="n">
        <v>268500</v>
      </c>
      <c r="T213" s="82" t="n">
        <v>180700</v>
      </c>
      <c r="U213" s="83" t="n">
        <v>510843</v>
      </c>
      <c r="V213" s="82" t="n">
        <v>3616000</v>
      </c>
      <c r="W213" s="223" t="n">
        <v>2982000</v>
      </c>
      <c r="X213" s="85" t="n">
        <v>4620823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88946934.15</v>
      </c>
      <c r="I214" s="100" t="n">
        <v>0</v>
      </c>
      <c r="J214" s="100" t="n">
        <v>156353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353</v>
      </c>
      <c r="S214" s="100" t="n">
        <v>0</v>
      </c>
      <c r="T214" s="100" t="n">
        <v>0</v>
      </c>
      <c r="U214" s="101" t="n">
        <v>30000</v>
      </c>
      <c r="V214" s="100" t="n">
        <v>21762731</v>
      </c>
      <c r="W214" s="256" t="n">
        <v>167908</v>
      </c>
      <c r="X214" s="103" t="n">
        <v>67027850.15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895608</v>
      </c>
      <c r="I215" s="82" t="n">
        <v>0</v>
      </c>
      <c r="J215" s="82" t="n">
        <v>20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0000</v>
      </c>
      <c r="V215" s="82" t="n">
        <v>657981</v>
      </c>
      <c r="W215" s="223" t="n">
        <v>85008</v>
      </c>
      <c r="X215" s="85" t="n">
        <v>217627</v>
      </c>
    </row>
    <row r="216" customFormat="false" ht="12.7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78280014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9904893</v>
      </c>
      <c r="W216" s="223" t="n">
        <v>0</v>
      </c>
      <c r="X216" s="85" t="n">
        <v>58375121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987136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3" t="n">
        <v>0</v>
      </c>
      <c r="X217" s="85" t="n">
        <v>987136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113361.35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3" t="n">
        <v>0</v>
      </c>
      <c r="X218" s="85" t="n">
        <v>113361.35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203268</v>
      </c>
      <c r="I219" s="82" t="n">
        <v>0</v>
      </c>
      <c r="J219" s="82" t="n">
        <v>126353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26353</v>
      </c>
      <c r="S219" s="82" t="n">
        <v>0</v>
      </c>
      <c r="T219" s="82" t="n">
        <v>0</v>
      </c>
      <c r="U219" s="83" t="n">
        <v>0</v>
      </c>
      <c r="V219" s="82" t="n">
        <v>12000</v>
      </c>
      <c r="W219" s="223" t="n">
        <v>0</v>
      </c>
      <c r="X219" s="85" t="n">
        <v>64915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2324988</v>
      </c>
      <c r="I220" s="82" t="n">
        <v>0</v>
      </c>
      <c r="J220" s="82" t="n">
        <v>10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10000</v>
      </c>
      <c r="V220" s="82" t="n">
        <v>1098652</v>
      </c>
      <c r="W220" s="223" t="n">
        <v>0</v>
      </c>
      <c r="X220" s="85" t="n">
        <v>1216336</v>
      </c>
    </row>
    <row r="221" customFormat="false" ht="25.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320784.8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3" t="n">
        <v>0</v>
      </c>
      <c r="X221" s="85" t="n">
        <v>320784.8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2700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3" t="n">
        <v>0</v>
      </c>
      <c r="X222" s="85" t="n">
        <v>2700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3755067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3" t="n">
        <v>0</v>
      </c>
      <c r="X223" s="85" t="n">
        <v>3755067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609163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89205</v>
      </c>
      <c r="W224" s="223" t="n">
        <v>82900</v>
      </c>
      <c r="X224" s="85" t="n">
        <v>519958</v>
      </c>
    </row>
    <row r="225" customFormat="false" ht="12.75" hidden="false" customHeight="false" outlineLevel="0" collapsed="false">
      <c r="A225" s="77" t="n">
        <v>2</v>
      </c>
      <c r="B225" s="78" t="n">
        <v>19</v>
      </c>
      <c r="C225" s="78" t="n">
        <v>1</v>
      </c>
      <c r="D225" s="172" t="s">
        <v>328</v>
      </c>
      <c r="E225" s="172" t="n">
        <v>8</v>
      </c>
      <c r="F225" s="173"/>
      <c r="G225" s="177" t="s">
        <v>357</v>
      </c>
      <c r="H225" s="83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223" t="n">
        <v>0</v>
      </c>
      <c r="X225" s="85" t="n">
        <v>0</v>
      </c>
    </row>
    <row r="226" customFormat="false" ht="13.5" hidden="false" customHeight="false" outlineLevel="0" collapsed="false">
      <c r="A226" s="178" t="n">
        <v>2</v>
      </c>
      <c r="B226" s="179" t="n">
        <v>1</v>
      </c>
      <c r="C226" s="179" t="n">
        <v>1</v>
      </c>
      <c r="D226" s="180" t="s">
        <v>328</v>
      </c>
      <c r="E226" s="180" t="n">
        <v>8</v>
      </c>
      <c r="F226" s="181"/>
      <c r="G226" s="186" t="s">
        <v>339</v>
      </c>
      <c r="H226" s="240" t="n">
        <v>53536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40" t="n">
        <v>0</v>
      </c>
      <c r="V226" s="183" t="n">
        <v>0</v>
      </c>
      <c r="W226" s="257" t="n">
        <v>0</v>
      </c>
      <c r="X226" s="258" t="n">
        <v>53536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42.99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29.03.2011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29.03.2011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V kwartału 2010 roku    (wykonanie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8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9</v>
      </c>
      <c r="J8" s="39" t="s">
        <v>370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1</v>
      </c>
      <c r="W8" s="247" t="s">
        <v>345</v>
      </c>
      <c r="X8" s="248" t="s">
        <v>372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3</v>
      </c>
      <c r="L9" s="42" t="s">
        <v>374</v>
      </c>
      <c r="M9" s="42" t="s">
        <v>375</v>
      </c>
      <c r="N9" s="42" t="s">
        <v>376</v>
      </c>
      <c r="O9" s="42" t="s">
        <v>377</v>
      </c>
      <c r="P9" s="43" t="s">
        <v>378</v>
      </c>
      <c r="Q9" s="42" t="s">
        <v>379</v>
      </c>
      <c r="R9" s="42" t="s">
        <v>380</v>
      </c>
      <c r="S9" s="42" t="s">
        <v>381</v>
      </c>
      <c r="T9" s="42" t="s">
        <v>382</v>
      </c>
      <c r="U9" s="39" t="s">
        <v>383</v>
      </c>
      <c r="V9" s="246"/>
      <c r="W9" s="249" t="s">
        <v>384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4" t="n">
        <v>23</v>
      </c>
    </row>
    <row r="11" s="253" customFormat="true" ht="15" hidden="false" customHeight="false" outlineLevel="0" collapsed="false">
      <c r="A11" s="50"/>
      <c r="B11" s="50"/>
      <c r="C11" s="50"/>
      <c r="D11" s="51"/>
      <c r="E11" s="51"/>
      <c r="F11" s="52" t="s">
        <v>138</v>
      </c>
      <c r="G11" s="259"/>
      <c r="H11" s="54" t="n">
        <v>7101350050.92</v>
      </c>
      <c r="I11" s="54" t="n">
        <v>2695005599.93</v>
      </c>
      <c r="J11" s="260" t="n">
        <v>2217450985.38</v>
      </c>
      <c r="K11" s="54" t="n">
        <v>1382692158.23</v>
      </c>
      <c r="L11" s="54" t="n">
        <v>79841213.78</v>
      </c>
      <c r="M11" s="54" t="n">
        <v>52309275.15</v>
      </c>
      <c r="N11" s="54" t="n">
        <v>19835044.91</v>
      </c>
      <c r="O11" s="54" t="n">
        <v>39816167.04</v>
      </c>
      <c r="P11" s="54" t="n">
        <v>58606493.46</v>
      </c>
      <c r="Q11" s="54" t="n">
        <v>75623711.5</v>
      </c>
      <c r="R11" s="54" t="n">
        <v>77535042.01</v>
      </c>
      <c r="S11" s="54" t="n">
        <v>57922931.73</v>
      </c>
      <c r="T11" s="55" t="n">
        <v>140927543.6</v>
      </c>
      <c r="U11" s="54" t="n">
        <v>232341403.97</v>
      </c>
      <c r="V11" s="55" t="n">
        <v>956196724.89</v>
      </c>
      <c r="W11" s="252" t="n">
        <v>606424315.93</v>
      </c>
      <c r="X11" s="261" t="n">
        <v>1232696740.72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530956998.11</v>
      </c>
      <c r="I12" s="64" t="n">
        <v>435283581.37</v>
      </c>
      <c r="J12" s="64" t="n">
        <v>4614031.56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26919.37</v>
      </c>
      <c r="S12" s="64" t="n">
        <v>1095600</v>
      </c>
      <c r="T12" s="64" t="n">
        <v>0</v>
      </c>
      <c r="U12" s="65" t="n">
        <v>3091512.19</v>
      </c>
      <c r="V12" s="64" t="n">
        <v>3261165.74</v>
      </c>
      <c r="W12" s="254" t="n">
        <v>2254961.49</v>
      </c>
      <c r="X12" s="67" t="n">
        <v>87798219.44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546164879.96</v>
      </c>
      <c r="I13" s="73" t="n">
        <v>280699295.34</v>
      </c>
      <c r="J13" s="73" t="n">
        <v>68941432.13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2080795.62</v>
      </c>
      <c r="Q13" s="73" t="n">
        <v>0</v>
      </c>
      <c r="R13" s="73" t="n">
        <v>257462.89</v>
      </c>
      <c r="S13" s="73" t="n">
        <v>0</v>
      </c>
      <c r="T13" s="73" t="n">
        <v>0</v>
      </c>
      <c r="U13" s="74" t="n">
        <v>26603173.62</v>
      </c>
      <c r="V13" s="73" t="n">
        <v>27072304.42</v>
      </c>
      <c r="W13" s="255" t="n">
        <v>18532737.61</v>
      </c>
      <c r="X13" s="76" t="n">
        <v>169451848.07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21264835.34</v>
      </c>
      <c r="I14" s="82" t="n">
        <v>10091588.08</v>
      </c>
      <c r="J14" s="82" t="n">
        <v>2302099.97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866622.4</v>
      </c>
      <c r="Q14" s="82" t="n">
        <v>0</v>
      </c>
      <c r="R14" s="82" t="n">
        <v>10761.09</v>
      </c>
      <c r="S14" s="82" t="n">
        <v>0</v>
      </c>
      <c r="T14" s="82" t="n">
        <v>0</v>
      </c>
      <c r="U14" s="83" t="n">
        <v>424716.48</v>
      </c>
      <c r="V14" s="82" t="n">
        <v>356809.51</v>
      </c>
      <c r="W14" s="223" t="n">
        <v>0</v>
      </c>
      <c r="X14" s="85" t="n">
        <v>8514337.78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3"/>
      <c r="G15" s="224" t="s">
        <v>142</v>
      </c>
      <c r="H15" s="83" t="n">
        <v>22499194.78</v>
      </c>
      <c r="I15" s="82" t="n">
        <v>10733254.18</v>
      </c>
      <c r="J15" s="82" t="n">
        <v>1766597.33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715720.75</v>
      </c>
      <c r="Q15" s="82" t="n">
        <v>0</v>
      </c>
      <c r="R15" s="82" t="n">
        <v>80.57</v>
      </c>
      <c r="S15" s="82" t="n">
        <v>0</v>
      </c>
      <c r="T15" s="82" t="n">
        <v>0</v>
      </c>
      <c r="U15" s="83" t="n">
        <v>50796.01</v>
      </c>
      <c r="V15" s="82" t="n">
        <v>1923525.16</v>
      </c>
      <c r="W15" s="223" t="n">
        <v>1660333.03</v>
      </c>
      <c r="X15" s="85" t="n">
        <v>8075818.11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31362446.63</v>
      </c>
      <c r="I16" s="82" t="n">
        <v>17836168.25</v>
      </c>
      <c r="J16" s="82" t="n">
        <v>4805705.13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676512</v>
      </c>
      <c r="Q16" s="82" t="n">
        <v>0</v>
      </c>
      <c r="R16" s="82" t="n">
        <v>149708.95</v>
      </c>
      <c r="S16" s="82" t="n">
        <v>0</v>
      </c>
      <c r="T16" s="82" t="n">
        <v>0</v>
      </c>
      <c r="U16" s="83" t="n">
        <v>2979484.18</v>
      </c>
      <c r="V16" s="82" t="n">
        <v>765741.37</v>
      </c>
      <c r="W16" s="223" t="n">
        <v>238330.89</v>
      </c>
      <c r="X16" s="85" t="n">
        <v>7954831.88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6429147.61</v>
      </c>
      <c r="I17" s="82" t="n">
        <v>2600860.98</v>
      </c>
      <c r="J17" s="82" t="n">
        <v>1078270.12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873207.06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205063.06</v>
      </c>
      <c r="V17" s="82" t="n">
        <v>212618.52</v>
      </c>
      <c r="W17" s="223" t="n">
        <v>124807</v>
      </c>
      <c r="X17" s="85" t="n">
        <v>2537397.99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8741537.1</v>
      </c>
      <c r="I18" s="82" t="n">
        <v>4904294.97</v>
      </c>
      <c r="J18" s="82" t="n">
        <v>1309169.14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134523.5</v>
      </c>
      <c r="Q18" s="82" t="n">
        <v>0</v>
      </c>
      <c r="R18" s="82" t="n">
        <v>13381.69</v>
      </c>
      <c r="S18" s="82" t="n">
        <v>0</v>
      </c>
      <c r="T18" s="82" t="n">
        <v>0</v>
      </c>
      <c r="U18" s="83" t="n">
        <v>161263.95</v>
      </c>
      <c r="V18" s="82" t="n">
        <v>178159.26</v>
      </c>
      <c r="W18" s="223" t="n">
        <v>109387.8</v>
      </c>
      <c r="X18" s="85" t="n">
        <v>2349913.7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21187508.95</v>
      </c>
      <c r="I19" s="82" t="n">
        <v>6641920.84</v>
      </c>
      <c r="J19" s="82" t="n">
        <v>2398128.46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16057</v>
      </c>
      <c r="Q19" s="82" t="n">
        <v>0</v>
      </c>
      <c r="R19" s="82" t="n">
        <v>2226.05</v>
      </c>
      <c r="S19" s="82" t="n">
        <v>0</v>
      </c>
      <c r="T19" s="82" t="n">
        <v>0</v>
      </c>
      <c r="U19" s="83" t="n">
        <v>1079845.41</v>
      </c>
      <c r="V19" s="82" t="n">
        <v>2910045.43</v>
      </c>
      <c r="W19" s="223" t="n">
        <v>2727198.36</v>
      </c>
      <c r="X19" s="85" t="n">
        <v>9237414.22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8312755.05</v>
      </c>
      <c r="I20" s="82" t="n">
        <v>4397401.3</v>
      </c>
      <c r="J20" s="82" t="n">
        <v>1099715.17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825620.7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74094.42</v>
      </c>
      <c r="V20" s="82" t="n">
        <v>569741.46</v>
      </c>
      <c r="W20" s="223" t="n">
        <v>1253.13</v>
      </c>
      <c r="X20" s="85" t="n">
        <v>2245897.12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42377970.52</v>
      </c>
      <c r="I21" s="82" t="n">
        <v>16545598.92</v>
      </c>
      <c r="J21" s="82" t="n">
        <v>3800866.97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232090.94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568500.29</v>
      </c>
      <c r="V21" s="82" t="n">
        <v>4331768.36</v>
      </c>
      <c r="W21" s="223" t="n">
        <v>3503822.63</v>
      </c>
      <c r="X21" s="85" t="n">
        <v>17699736.27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19405557.76</v>
      </c>
      <c r="I22" s="82" t="n">
        <v>5854033.33</v>
      </c>
      <c r="J22" s="82" t="n">
        <v>1673178.16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250368.25</v>
      </c>
      <c r="Q22" s="82" t="n">
        <v>0</v>
      </c>
      <c r="R22" s="82" t="n">
        <v>4291.54</v>
      </c>
      <c r="S22" s="82" t="n">
        <v>0</v>
      </c>
      <c r="T22" s="82" t="n">
        <v>0</v>
      </c>
      <c r="U22" s="83" t="n">
        <v>418518.37</v>
      </c>
      <c r="V22" s="82" t="n">
        <v>621925.71</v>
      </c>
      <c r="W22" s="223" t="n">
        <v>510679.1</v>
      </c>
      <c r="X22" s="85" t="n">
        <v>11256420.5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10976993.55</v>
      </c>
      <c r="I23" s="82" t="n">
        <v>5769038.61</v>
      </c>
      <c r="J23" s="82" t="n">
        <v>1411583.42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99477.5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310052.35</v>
      </c>
      <c r="V23" s="82" t="n">
        <v>1295593.88</v>
      </c>
      <c r="W23" s="223" t="n">
        <v>1214457.2</v>
      </c>
      <c r="X23" s="85" t="n">
        <v>2500777.64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36912737.02</v>
      </c>
      <c r="I24" s="82" t="n">
        <v>26643697.52</v>
      </c>
      <c r="J24" s="82" t="n">
        <v>2900272.09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315417.3</v>
      </c>
      <c r="Q24" s="82" t="n">
        <v>0</v>
      </c>
      <c r="R24" s="82" t="n">
        <v>15653.39</v>
      </c>
      <c r="S24" s="82" t="n">
        <v>0</v>
      </c>
      <c r="T24" s="82" t="n">
        <v>0</v>
      </c>
      <c r="U24" s="83" t="n">
        <v>569201.4</v>
      </c>
      <c r="V24" s="82" t="n">
        <v>1058235.24</v>
      </c>
      <c r="W24" s="223" t="n">
        <v>847020.35</v>
      </c>
      <c r="X24" s="85" t="n">
        <v>6310532.17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10257763.61</v>
      </c>
      <c r="I25" s="82" t="n">
        <v>3747207.2</v>
      </c>
      <c r="J25" s="82" t="n">
        <v>1935885.4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06338.12</v>
      </c>
      <c r="Q25" s="82" t="n">
        <v>0</v>
      </c>
      <c r="R25" s="82" t="n">
        <v>1066.46</v>
      </c>
      <c r="S25" s="82" t="n">
        <v>0</v>
      </c>
      <c r="T25" s="82" t="n">
        <v>0</v>
      </c>
      <c r="U25" s="83" t="n">
        <v>928480.84</v>
      </c>
      <c r="V25" s="82" t="n">
        <v>844018.45</v>
      </c>
      <c r="W25" s="223" t="n">
        <v>277452.5</v>
      </c>
      <c r="X25" s="85" t="n">
        <v>3730652.5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11311378.82</v>
      </c>
      <c r="I26" s="82" t="n">
        <v>3416166.39</v>
      </c>
      <c r="J26" s="82" t="n">
        <v>1116437.75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51032.35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261778.49</v>
      </c>
      <c r="V26" s="82" t="n">
        <v>81655.14</v>
      </c>
      <c r="W26" s="223" t="n">
        <v>50427.5</v>
      </c>
      <c r="X26" s="85" t="n">
        <v>6697119.54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23290978.16</v>
      </c>
      <c r="I27" s="82" t="n">
        <v>13086595.43</v>
      </c>
      <c r="J27" s="82" t="n">
        <v>3030203.72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155573.5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874141.22</v>
      </c>
      <c r="V27" s="82" t="n">
        <v>675346.88</v>
      </c>
      <c r="W27" s="223" t="n">
        <v>106888.49</v>
      </c>
      <c r="X27" s="85" t="n">
        <v>6498832.13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18659676.23</v>
      </c>
      <c r="I28" s="82" t="n">
        <v>11142544.39</v>
      </c>
      <c r="J28" s="82" t="n">
        <v>2193608.9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635757.12</v>
      </c>
      <c r="Q28" s="82" t="n">
        <v>0</v>
      </c>
      <c r="R28" s="82" t="n">
        <v>1205.65</v>
      </c>
      <c r="S28" s="82" t="n">
        <v>0</v>
      </c>
      <c r="T28" s="82" t="n">
        <v>0</v>
      </c>
      <c r="U28" s="83" t="n">
        <v>556646.18</v>
      </c>
      <c r="V28" s="82" t="n">
        <v>226728.83</v>
      </c>
      <c r="W28" s="223" t="n">
        <v>524</v>
      </c>
      <c r="X28" s="85" t="n">
        <v>5096794.06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27881997.65</v>
      </c>
      <c r="I29" s="82" t="n">
        <v>16200014.84</v>
      </c>
      <c r="J29" s="82" t="n">
        <v>1899026.24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417567.87</v>
      </c>
      <c r="Q29" s="82" t="n">
        <v>0</v>
      </c>
      <c r="R29" s="82" t="n">
        <v>474.3</v>
      </c>
      <c r="S29" s="82" t="n">
        <v>0</v>
      </c>
      <c r="T29" s="82" t="n">
        <v>0</v>
      </c>
      <c r="U29" s="83" t="n">
        <v>480984.07</v>
      </c>
      <c r="V29" s="82" t="n">
        <v>35864.27</v>
      </c>
      <c r="W29" s="223" t="n">
        <v>1521.22</v>
      </c>
      <c r="X29" s="85" t="n">
        <v>9747092.3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7206846.44</v>
      </c>
      <c r="I30" s="82" t="n">
        <v>4536874.64</v>
      </c>
      <c r="J30" s="82" t="n">
        <v>1048587.37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785587.5</v>
      </c>
      <c r="Q30" s="82" t="n">
        <v>0</v>
      </c>
      <c r="R30" s="82" t="n">
        <v>2622.09</v>
      </c>
      <c r="S30" s="82" t="n">
        <v>0</v>
      </c>
      <c r="T30" s="82" t="n">
        <v>0</v>
      </c>
      <c r="U30" s="83" t="n">
        <v>260377.78</v>
      </c>
      <c r="V30" s="82" t="n">
        <v>182415.14</v>
      </c>
      <c r="W30" s="223" t="n">
        <v>74974.63</v>
      </c>
      <c r="X30" s="85" t="n">
        <v>1438969.29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14269287.85</v>
      </c>
      <c r="I31" s="82" t="n">
        <v>6350060.6</v>
      </c>
      <c r="J31" s="82" t="n">
        <v>1632948.21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212256.05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420692.16</v>
      </c>
      <c r="V31" s="82" t="n">
        <v>1139553.5</v>
      </c>
      <c r="W31" s="223" t="n">
        <v>677856.85</v>
      </c>
      <c r="X31" s="85" t="n">
        <v>5146725.54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40682954.04</v>
      </c>
      <c r="I32" s="82" t="n">
        <v>20973104.22</v>
      </c>
      <c r="J32" s="82" t="n">
        <v>5618947.9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943090.61</v>
      </c>
      <c r="Q32" s="82" t="n">
        <v>0</v>
      </c>
      <c r="R32" s="82" t="n">
        <v>80.12</v>
      </c>
      <c r="S32" s="82" t="n">
        <v>0</v>
      </c>
      <c r="T32" s="82" t="n">
        <v>0</v>
      </c>
      <c r="U32" s="83" t="n">
        <v>2675777.21</v>
      </c>
      <c r="V32" s="82" t="n">
        <v>2997303.2</v>
      </c>
      <c r="W32" s="223" t="n">
        <v>2311091.52</v>
      </c>
      <c r="X32" s="85" t="n">
        <v>11093598.68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20721536.56</v>
      </c>
      <c r="I33" s="82" t="n">
        <v>10339529.35</v>
      </c>
      <c r="J33" s="82" t="n">
        <v>2044410.39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48356.3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96054.09</v>
      </c>
      <c r="V33" s="82" t="n">
        <v>147034.02</v>
      </c>
      <c r="W33" s="223" t="n">
        <v>34233</v>
      </c>
      <c r="X33" s="85" t="n">
        <v>8190562.8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35413483.64</v>
      </c>
      <c r="I34" s="82" t="n">
        <v>24492255.86</v>
      </c>
      <c r="J34" s="82" t="n">
        <v>4538851.75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3058681.53</v>
      </c>
      <c r="Q34" s="82" t="n">
        <v>0</v>
      </c>
      <c r="R34" s="82" t="n">
        <v>14632.19</v>
      </c>
      <c r="S34" s="82" t="n">
        <v>0</v>
      </c>
      <c r="T34" s="82" t="n">
        <v>0</v>
      </c>
      <c r="U34" s="83" t="n">
        <v>1465538.03</v>
      </c>
      <c r="V34" s="82" t="n">
        <v>1678480.78</v>
      </c>
      <c r="W34" s="223" t="n">
        <v>902075</v>
      </c>
      <c r="X34" s="85" t="n">
        <v>4703895.25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10359693.93</v>
      </c>
      <c r="I35" s="82" t="n">
        <v>5305752.08</v>
      </c>
      <c r="J35" s="82" t="n">
        <v>1065475.07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927094.43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38380.64</v>
      </c>
      <c r="V35" s="82" t="n">
        <v>1042409.87</v>
      </c>
      <c r="W35" s="223" t="n">
        <v>851105</v>
      </c>
      <c r="X35" s="85" t="n">
        <v>2946056.91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38666783.24</v>
      </c>
      <c r="I36" s="82" t="n">
        <v>22989690.85</v>
      </c>
      <c r="J36" s="82" t="n">
        <v>4343726.24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925893.3</v>
      </c>
      <c r="Q36" s="82" t="n">
        <v>0</v>
      </c>
      <c r="R36" s="82" t="n">
        <v>35.5</v>
      </c>
      <c r="S36" s="82" t="n">
        <v>0</v>
      </c>
      <c r="T36" s="82" t="n">
        <v>0</v>
      </c>
      <c r="U36" s="83" t="n">
        <v>1417797.44</v>
      </c>
      <c r="V36" s="82" t="n">
        <v>619621.11</v>
      </c>
      <c r="W36" s="223" t="n">
        <v>532339.51</v>
      </c>
      <c r="X36" s="85" t="n">
        <v>10713745.04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18951018.15</v>
      </c>
      <c r="I37" s="82" t="n">
        <v>6616337.63</v>
      </c>
      <c r="J37" s="82" t="n">
        <v>7343666.5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335540.02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5990518.55</v>
      </c>
      <c r="V37" s="82" t="n">
        <v>1165582.27</v>
      </c>
      <c r="W37" s="223" t="n">
        <v>849919.84</v>
      </c>
      <c r="X37" s="85" t="n">
        <v>3825431.73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31245713.92</v>
      </c>
      <c r="I38" s="82" t="n">
        <v>14950738.52</v>
      </c>
      <c r="J38" s="82" t="n">
        <v>5385877.53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825979.22</v>
      </c>
      <c r="Q38" s="82" t="n">
        <v>0</v>
      </c>
      <c r="R38" s="82" t="n">
        <v>11608.73</v>
      </c>
      <c r="S38" s="82" t="n">
        <v>0</v>
      </c>
      <c r="T38" s="82" t="n">
        <v>0</v>
      </c>
      <c r="U38" s="83" t="n">
        <v>3548289.58</v>
      </c>
      <c r="V38" s="82" t="n">
        <v>1821307.08</v>
      </c>
      <c r="W38" s="223" t="n">
        <v>923441.83</v>
      </c>
      <c r="X38" s="85" t="n">
        <v>9087790.79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7775083.41</v>
      </c>
      <c r="I39" s="82" t="n">
        <v>4534566.36</v>
      </c>
      <c r="J39" s="82" t="n">
        <v>1198193.07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946430.25</v>
      </c>
      <c r="Q39" s="82" t="n">
        <v>0</v>
      </c>
      <c r="R39" s="82" t="n">
        <v>5581.4</v>
      </c>
      <c r="S39" s="82" t="n">
        <v>0</v>
      </c>
      <c r="T39" s="82" t="n">
        <v>0</v>
      </c>
      <c r="U39" s="83" t="n">
        <v>246181.42</v>
      </c>
      <c r="V39" s="82" t="n">
        <v>190819.98</v>
      </c>
      <c r="W39" s="223" t="n">
        <v>1597.23</v>
      </c>
      <c r="X39" s="85" t="n">
        <v>1851504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2674939724.99</v>
      </c>
      <c r="I40" s="100" t="n">
        <v>945254721.22</v>
      </c>
      <c r="J40" s="100" t="n">
        <v>646326550.12</v>
      </c>
      <c r="K40" s="100" t="n">
        <v>381126726.17</v>
      </c>
      <c r="L40" s="100" t="n">
        <v>921166.22</v>
      </c>
      <c r="M40" s="100" t="n">
        <v>18899781.36</v>
      </c>
      <c r="N40" s="100" t="n">
        <v>11877407.5</v>
      </c>
      <c r="O40" s="100" t="n">
        <v>17507828.79</v>
      </c>
      <c r="P40" s="100" t="n">
        <v>16525697.84</v>
      </c>
      <c r="Q40" s="100" t="n">
        <v>43246</v>
      </c>
      <c r="R40" s="100" t="n">
        <v>53461722.29</v>
      </c>
      <c r="S40" s="100" t="n">
        <v>17367928.8</v>
      </c>
      <c r="T40" s="100" t="n">
        <v>64207196.84</v>
      </c>
      <c r="U40" s="101" t="n">
        <v>64387848.31</v>
      </c>
      <c r="V40" s="100" t="n">
        <v>552221182.24</v>
      </c>
      <c r="W40" s="256" t="n">
        <v>375950170.62</v>
      </c>
      <c r="X40" s="103" t="n">
        <v>531137271.41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156366103.64</v>
      </c>
      <c r="I41" s="82" t="n">
        <v>63074157.52</v>
      </c>
      <c r="J41" s="82" t="n">
        <v>57162675.16</v>
      </c>
      <c r="K41" s="82" t="n">
        <v>34443196.93</v>
      </c>
      <c r="L41" s="82" t="n">
        <v>64513.14</v>
      </c>
      <c r="M41" s="82" t="n">
        <v>1234650.6</v>
      </c>
      <c r="N41" s="82" t="n">
        <v>972773.83</v>
      </c>
      <c r="O41" s="82" t="n">
        <v>1666991.54</v>
      </c>
      <c r="P41" s="82" t="n">
        <v>1511921</v>
      </c>
      <c r="Q41" s="82" t="n">
        <v>43246</v>
      </c>
      <c r="R41" s="82" t="n">
        <v>4687440.86</v>
      </c>
      <c r="S41" s="82" t="n">
        <v>1958838.03</v>
      </c>
      <c r="T41" s="82" t="n">
        <v>6608565.65</v>
      </c>
      <c r="U41" s="83" t="n">
        <v>3970537.58</v>
      </c>
      <c r="V41" s="82" t="n">
        <v>22290174.67</v>
      </c>
      <c r="W41" s="223" t="n">
        <v>16739993.55</v>
      </c>
      <c r="X41" s="85" t="n">
        <v>13839096.2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179476761.24</v>
      </c>
      <c r="I42" s="82" t="n">
        <v>84103255.39</v>
      </c>
      <c r="J42" s="82" t="n">
        <v>69868877.98</v>
      </c>
      <c r="K42" s="82" t="n">
        <v>49054562.04</v>
      </c>
      <c r="L42" s="82" t="n">
        <v>157116.18</v>
      </c>
      <c r="M42" s="82" t="n">
        <v>2075011.26</v>
      </c>
      <c r="N42" s="82" t="n">
        <v>788746.66</v>
      </c>
      <c r="O42" s="82" t="n">
        <v>2157756.69</v>
      </c>
      <c r="P42" s="82" t="n">
        <v>2100331.94</v>
      </c>
      <c r="Q42" s="82" t="n">
        <v>0</v>
      </c>
      <c r="R42" s="82" t="n">
        <v>3066928.9</v>
      </c>
      <c r="S42" s="82" t="n">
        <v>2098681.36</v>
      </c>
      <c r="T42" s="82" t="n">
        <v>3779312.96</v>
      </c>
      <c r="U42" s="83" t="n">
        <v>4590429.99</v>
      </c>
      <c r="V42" s="82" t="n">
        <v>17670275.7</v>
      </c>
      <c r="W42" s="223" t="n">
        <v>16036893.01</v>
      </c>
      <c r="X42" s="85" t="n">
        <v>7834352.17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2339096860.11</v>
      </c>
      <c r="I43" s="82" t="n">
        <v>798077308.31</v>
      </c>
      <c r="J43" s="82" t="n">
        <v>519294996.98</v>
      </c>
      <c r="K43" s="82" t="n">
        <v>297628967.2</v>
      </c>
      <c r="L43" s="82" t="n">
        <v>699536.9</v>
      </c>
      <c r="M43" s="82" t="n">
        <v>15590119.5</v>
      </c>
      <c r="N43" s="82" t="n">
        <v>10115887.01</v>
      </c>
      <c r="O43" s="82" t="n">
        <v>13683080.56</v>
      </c>
      <c r="P43" s="82" t="n">
        <v>12913444.9</v>
      </c>
      <c r="Q43" s="82" t="n">
        <v>0</v>
      </c>
      <c r="R43" s="82" t="n">
        <v>45707352.53</v>
      </c>
      <c r="S43" s="82" t="n">
        <v>13310409.41</v>
      </c>
      <c r="T43" s="82" t="n">
        <v>53819318.23</v>
      </c>
      <c r="U43" s="83" t="n">
        <v>55826880.74</v>
      </c>
      <c r="V43" s="82" t="n">
        <v>512260731.87</v>
      </c>
      <c r="W43" s="223" t="n">
        <v>343173284.06</v>
      </c>
      <c r="X43" s="85" t="n">
        <v>509463822.95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3349288447.86</v>
      </c>
      <c r="I44" s="100" t="n">
        <v>1033768002</v>
      </c>
      <c r="J44" s="100" t="n">
        <v>1497568971.57</v>
      </c>
      <c r="K44" s="100" t="n">
        <v>1001565432.06</v>
      </c>
      <c r="L44" s="100" t="n">
        <v>78920047.56</v>
      </c>
      <c r="M44" s="100" t="n">
        <v>33409493.79</v>
      </c>
      <c r="N44" s="100" t="n">
        <v>7957637.41</v>
      </c>
      <c r="O44" s="100" t="n">
        <v>22308338.25</v>
      </c>
      <c r="P44" s="100" t="n">
        <v>0</v>
      </c>
      <c r="Q44" s="100" t="n">
        <v>75580465.5</v>
      </c>
      <c r="R44" s="100" t="n">
        <v>23388937.46</v>
      </c>
      <c r="S44" s="100" t="n">
        <v>39459402.93</v>
      </c>
      <c r="T44" s="100" t="n">
        <v>76720346.76</v>
      </c>
      <c r="U44" s="101" t="n">
        <v>138258869.85</v>
      </c>
      <c r="V44" s="100" t="n">
        <v>373642072.49</v>
      </c>
      <c r="W44" s="256" t="n">
        <v>209686446.21</v>
      </c>
      <c r="X44" s="103" t="n">
        <v>444309401.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1341232767.61</v>
      </c>
      <c r="I45" s="100" t="n">
        <v>483693253.75</v>
      </c>
      <c r="J45" s="100" t="n">
        <v>489915759.54</v>
      </c>
      <c r="K45" s="100" t="n">
        <v>334952171.45</v>
      </c>
      <c r="L45" s="100" t="n">
        <v>2201934.61</v>
      </c>
      <c r="M45" s="100" t="n">
        <v>10974002.46</v>
      </c>
      <c r="N45" s="100" t="n">
        <v>3309128.91</v>
      </c>
      <c r="O45" s="100" t="n">
        <v>14124775.73</v>
      </c>
      <c r="P45" s="100" t="n">
        <v>0</v>
      </c>
      <c r="Q45" s="100" t="n">
        <v>5903541.21</v>
      </c>
      <c r="R45" s="100" t="n">
        <v>16679043.88</v>
      </c>
      <c r="S45" s="100" t="n">
        <v>17809918.49</v>
      </c>
      <c r="T45" s="100" t="n">
        <v>38330178.39</v>
      </c>
      <c r="U45" s="101" t="n">
        <v>45631064.41</v>
      </c>
      <c r="V45" s="100" t="n">
        <v>217511650.25</v>
      </c>
      <c r="W45" s="256" t="n">
        <v>101179631.7</v>
      </c>
      <c r="X45" s="103" t="n">
        <v>150112104.07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38135771.32</v>
      </c>
      <c r="I46" s="82" t="n">
        <v>11422371.89</v>
      </c>
      <c r="J46" s="82" t="n">
        <v>8494275.4</v>
      </c>
      <c r="K46" s="82" t="n">
        <v>6261000.42</v>
      </c>
      <c r="L46" s="82" t="n">
        <v>114512.91</v>
      </c>
      <c r="M46" s="82" t="n">
        <v>130489.06</v>
      </c>
      <c r="N46" s="82" t="n">
        <v>78523.79</v>
      </c>
      <c r="O46" s="82" t="n">
        <v>104629.32</v>
      </c>
      <c r="P46" s="82" t="n">
        <v>0</v>
      </c>
      <c r="Q46" s="82" t="n">
        <v>0</v>
      </c>
      <c r="R46" s="82" t="n">
        <v>292106.54</v>
      </c>
      <c r="S46" s="82" t="n">
        <v>396384.34</v>
      </c>
      <c r="T46" s="82" t="n">
        <v>637183.13</v>
      </c>
      <c r="U46" s="83" t="n">
        <v>479445.89</v>
      </c>
      <c r="V46" s="82" t="n">
        <v>8911139.76</v>
      </c>
      <c r="W46" s="223" t="n">
        <v>2591684.17</v>
      </c>
      <c r="X46" s="85" t="n">
        <v>9307984.27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19102327.74</v>
      </c>
      <c r="I47" s="82" t="n">
        <v>6457475.71</v>
      </c>
      <c r="J47" s="82" t="n">
        <v>3992549.78</v>
      </c>
      <c r="K47" s="82" t="n">
        <v>2648210.07</v>
      </c>
      <c r="L47" s="82" t="n">
        <v>19785.24</v>
      </c>
      <c r="M47" s="82" t="n">
        <v>161864.42</v>
      </c>
      <c r="N47" s="82" t="n">
        <v>59137.23</v>
      </c>
      <c r="O47" s="82" t="n">
        <v>40528.1</v>
      </c>
      <c r="P47" s="82" t="n">
        <v>0</v>
      </c>
      <c r="Q47" s="82" t="n">
        <v>0</v>
      </c>
      <c r="R47" s="82" t="n">
        <v>73642.44</v>
      </c>
      <c r="S47" s="82" t="n">
        <v>297047.37</v>
      </c>
      <c r="T47" s="82" t="n">
        <v>265763.9</v>
      </c>
      <c r="U47" s="83" t="n">
        <v>426571.01</v>
      </c>
      <c r="V47" s="82" t="n">
        <v>6917079.73</v>
      </c>
      <c r="W47" s="223" t="n">
        <v>1470850.21</v>
      </c>
      <c r="X47" s="85" t="n">
        <v>1735222.52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75102763.98</v>
      </c>
      <c r="I48" s="82" t="n">
        <v>22019547.39</v>
      </c>
      <c r="J48" s="82" t="n">
        <v>26254449.13</v>
      </c>
      <c r="K48" s="82" t="n">
        <v>18915377.07</v>
      </c>
      <c r="L48" s="82" t="n">
        <v>16431.46</v>
      </c>
      <c r="M48" s="82" t="n">
        <v>865521.91</v>
      </c>
      <c r="N48" s="82" t="n">
        <v>180534.1</v>
      </c>
      <c r="O48" s="82" t="n">
        <v>1130183.58</v>
      </c>
      <c r="P48" s="82" t="n">
        <v>0</v>
      </c>
      <c r="Q48" s="82" t="n">
        <v>24929.6</v>
      </c>
      <c r="R48" s="82" t="n">
        <v>1439922.28</v>
      </c>
      <c r="S48" s="82" t="n">
        <v>1040776.5</v>
      </c>
      <c r="T48" s="82" t="n">
        <v>1772108.74</v>
      </c>
      <c r="U48" s="83" t="n">
        <v>868663.89</v>
      </c>
      <c r="V48" s="82" t="n">
        <v>18523043.12</v>
      </c>
      <c r="W48" s="223" t="n">
        <v>9180880.83</v>
      </c>
      <c r="X48" s="85" t="n">
        <v>8305724.34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15041882.77</v>
      </c>
      <c r="I49" s="82" t="n">
        <v>6433052.5</v>
      </c>
      <c r="J49" s="82" t="n">
        <v>5465188.37</v>
      </c>
      <c r="K49" s="82" t="n">
        <v>3875506.46</v>
      </c>
      <c r="L49" s="82" t="n">
        <v>17706.62</v>
      </c>
      <c r="M49" s="82" t="n">
        <v>199165.44</v>
      </c>
      <c r="N49" s="82" t="n">
        <v>62239.76</v>
      </c>
      <c r="O49" s="82" t="n">
        <v>44110.11</v>
      </c>
      <c r="P49" s="82" t="n">
        <v>0</v>
      </c>
      <c r="Q49" s="82" t="n">
        <v>0</v>
      </c>
      <c r="R49" s="82" t="n">
        <v>73229.26</v>
      </c>
      <c r="S49" s="82" t="n">
        <v>259940.69</v>
      </c>
      <c r="T49" s="82" t="n">
        <v>231576.21</v>
      </c>
      <c r="U49" s="83" t="n">
        <v>701713.82</v>
      </c>
      <c r="V49" s="82" t="n">
        <v>2563198.91</v>
      </c>
      <c r="W49" s="223" t="n">
        <v>2376887.49</v>
      </c>
      <c r="X49" s="85" t="n">
        <v>580442.9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8798853.07</v>
      </c>
      <c r="I50" s="82" t="n">
        <v>1785247.11</v>
      </c>
      <c r="J50" s="82" t="n">
        <v>4400705.32</v>
      </c>
      <c r="K50" s="82" t="n">
        <v>3160710.7</v>
      </c>
      <c r="L50" s="82" t="n">
        <v>480</v>
      </c>
      <c r="M50" s="82" t="n">
        <v>18053.6</v>
      </c>
      <c r="N50" s="82" t="n">
        <v>46925</v>
      </c>
      <c r="O50" s="82" t="n">
        <v>36644.11</v>
      </c>
      <c r="P50" s="82" t="n">
        <v>0</v>
      </c>
      <c r="Q50" s="82" t="n">
        <v>2742</v>
      </c>
      <c r="R50" s="82" t="n">
        <v>93940.83</v>
      </c>
      <c r="S50" s="82" t="n">
        <v>243927.68</v>
      </c>
      <c r="T50" s="82" t="n">
        <v>167737.57</v>
      </c>
      <c r="U50" s="83" t="n">
        <v>629543.83</v>
      </c>
      <c r="V50" s="82" t="n">
        <v>1425193.86</v>
      </c>
      <c r="W50" s="223" t="n">
        <v>1314740.53</v>
      </c>
      <c r="X50" s="85" t="n">
        <v>1187706.7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51733533.08</v>
      </c>
      <c r="I51" s="82" t="n">
        <v>16313536.3</v>
      </c>
      <c r="J51" s="82" t="n">
        <v>20962107.32</v>
      </c>
      <c r="K51" s="82" t="n">
        <v>13121418.03</v>
      </c>
      <c r="L51" s="82" t="n">
        <v>97940.08</v>
      </c>
      <c r="M51" s="82" t="n">
        <v>465966.98</v>
      </c>
      <c r="N51" s="82" t="n">
        <v>97526.95</v>
      </c>
      <c r="O51" s="82" t="n">
        <v>968165.03</v>
      </c>
      <c r="P51" s="82" t="n">
        <v>0</v>
      </c>
      <c r="Q51" s="82" t="n">
        <v>0</v>
      </c>
      <c r="R51" s="82" t="n">
        <v>998371</v>
      </c>
      <c r="S51" s="82" t="n">
        <v>741215.91</v>
      </c>
      <c r="T51" s="82" t="n">
        <v>2134030.51</v>
      </c>
      <c r="U51" s="83" t="n">
        <v>2337472.83</v>
      </c>
      <c r="V51" s="82" t="n">
        <v>11133200.51</v>
      </c>
      <c r="W51" s="223" t="n">
        <v>7389402.53</v>
      </c>
      <c r="X51" s="85" t="n">
        <v>3324688.95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140707356</v>
      </c>
      <c r="I52" s="82" t="n">
        <v>57073469.43</v>
      </c>
      <c r="J52" s="82" t="n">
        <v>66696224.34</v>
      </c>
      <c r="K52" s="82" t="n">
        <v>49313133.07</v>
      </c>
      <c r="L52" s="82" t="n">
        <v>81899.19</v>
      </c>
      <c r="M52" s="82" t="n">
        <v>760885.75</v>
      </c>
      <c r="N52" s="82" t="n">
        <v>209031.26</v>
      </c>
      <c r="O52" s="82" t="n">
        <v>874958.56</v>
      </c>
      <c r="P52" s="82" t="n">
        <v>0</v>
      </c>
      <c r="Q52" s="82" t="n">
        <v>0</v>
      </c>
      <c r="R52" s="82" t="n">
        <v>973187.16</v>
      </c>
      <c r="S52" s="82" t="n">
        <v>1268621.23</v>
      </c>
      <c r="T52" s="82" t="n">
        <v>2343869.39</v>
      </c>
      <c r="U52" s="83" t="n">
        <v>10870638.73</v>
      </c>
      <c r="V52" s="82" t="n">
        <v>10158231.31</v>
      </c>
      <c r="W52" s="223" t="n">
        <v>7659155.54</v>
      </c>
      <c r="X52" s="85" t="n">
        <v>6779430.92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32149569.56</v>
      </c>
      <c r="I53" s="82" t="n">
        <v>11172766.47</v>
      </c>
      <c r="J53" s="82" t="n">
        <v>11604853.83</v>
      </c>
      <c r="K53" s="82" t="n">
        <v>8183429.16</v>
      </c>
      <c r="L53" s="82" t="n">
        <v>190621.33</v>
      </c>
      <c r="M53" s="82" t="n">
        <v>256632.8</v>
      </c>
      <c r="N53" s="82" t="n">
        <v>53985.12</v>
      </c>
      <c r="O53" s="82" t="n">
        <v>508508.52</v>
      </c>
      <c r="P53" s="82" t="n">
        <v>0</v>
      </c>
      <c r="Q53" s="82" t="n">
        <v>0</v>
      </c>
      <c r="R53" s="82" t="n">
        <v>201170.92</v>
      </c>
      <c r="S53" s="82" t="n">
        <v>487344.79</v>
      </c>
      <c r="T53" s="82" t="n">
        <v>674000.85</v>
      </c>
      <c r="U53" s="83" t="n">
        <v>1049160.34</v>
      </c>
      <c r="V53" s="82" t="n">
        <v>1449612.08</v>
      </c>
      <c r="W53" s="223" t="n">
        <v>1264618.18</v>
      </c>
      <c r="X53" s="85" t="n">
        <v>7922337.18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6452068.48</v>
      </c>
      <c r="I54" s="82" t="n">
        <v>1937200.77</v>
      </c>
      <c r="J54" s="82" t="n">
        <v>2281041.74</v>
      </c>
      <c r="K54" s="82" t="n">
        <v>1653660.75</v>
      </c>
      <c r="L54" s="82" t="n">
        <v>4595.79</v>
      </c>
      <c r="M54" s="82" t="n">
        <v>71951.58</v>
      </c>
      <c r="N54" s="82" t="n">
        <v>10415.2</v>
      </c>
      <c r="O54" s="82" t="n">
        <v>24942</v>
      </c>
      <c r="P54" s="82" t="n">
        <v>0</v>
      </c>
      <c r="Q54" s="82" t="n">
        <v>19934.63</v>
      </c>
      <c r="R54" s="82" t="n">
        <v>68952.84</v>
      </c>
      <c r="S54" s="82" t="n">
        <v>80409.59</v>
      </c>
      <c r="T54" s="82" t="n">
        <v>201887.8</v>
      </c>
      <c r="U54" s="83" t="n">
        <v>144291.56</v>
      </c>
      <c r="V54" s="82" t="n">
        <v>1520915.52</v>
      </c>
      <c r="W54" s="223" t="n">
        <v>704895.54</v>
      </c>
      <c r="X54" s="85" t="n">
        <v>712910.45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26761146.03</v>
      </c>
      <c r="I55" s="82" t="n">
        <v>8579113.79</v>
      </c>
      <c r="J55" s="82" t="n">
        <v>9332390.9</v>
      </c>
      <c r="K55" s="82" t="n">
        <v>7109402.02</v>
      </c>
      <c r="L55" s="82" t="n">
        <v>79163.2</v>
      </c>
      <c r="M55" s="82" t="n">
        <v>393727.8</v>
      </c>
      <c r="N55" s="82" t="n">
        <v>94057</v>
      </c>
      <c r="O55" s="82" t="n">
        <v>414698.34</v>
      </c>
      <c r="P55" s="82" t="n">
        <v>0</v>
      </c>
      <c r="Q55" s="82" t="n">
        <v>0</v>
      </c>
      <c r="R55" s="82" t="n">
        <v>139386.71</v>
      </c>
      <c r="S55" s="82" t="n">
        <v>415767.57</v>
      </c>
      <c r="T55" s="82" t="n">
        <v>505552.23</v>
      </c>
      <c r="U55" s="83" t="n">
        <v>180636.03</v>
      </c>
      <c r="V55" s="82" t="n">
        <v>5737724.93</v>
      </c>
      <c r="W55" s="223" t="n">
        <v>1420265.73</v>
      </c>
      <c r="X55" s="85" t="n">
        <v>3111916.41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28336758.84</v>
      </c>
      <c r="I56" s="82" t="n">
        <v>2339755.91</v>
      </c>
      <c r="J56" s="82" t="n">
        <v>8526453.7</v>
      </c>
      <c r="K56" s="82" t="n">
        <v>5370740.34</v>
      </c>
      <c r="L56" s="82" t="n">
        <v>1250.07</v>
      </c>
      <c r="M56" s="82" t="n">
        <v>17356.37</v>
      </c>
      <c r="N56" s="82" t="n">
        <v>33271.72</v>
      </c>
      <c r="O56" s="82" t="n">
        <v>32094</v>
      </c>
      <c r="P56" s="82" t="n">
        <v>0</v>
      </c>
      <c r="Q56" s="82" t="n">
        <v>0</v>
      </c>
      <c r="R56" s="82" t="n">
        <v>675315.77</v>
      </c>
      <c r="S56" s="82" t="n">
        <v>474072.83</v>
      </c>
      <c r="T56" s="82" t="n">
        <v>430555.44</v>
      </c>
      <c r="U56" s="83" t="n">
        <v>1491797.16</v>
      </c>
      <c r="V56" s="82" t="n">
        <v>3748748.44</v>
      </c>
      <c r="W56" s="223" t="n">
        <v>2917152.52</v>
      </c>
      <c r="X56" s="85" t="n">
        <v>13721800.79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46496415.91</v>
      </c>
      <c r="I57" s="82" t="n">
        <v>15134822.82</v>
      </c>
      <c r="J57" s="82" t="n">
        <v>15993951.09</v>
      </c>
      <c r="K57" s="82" t="n">
        <v>11084072.75</v>
      </c>
      <c r="L57" s="82" t="n">
        <v>143759.65</v>
      </c>
      <c r="M57" s="82" t="n">
        <v>411131.88</v>
      </c>
      <c r="N57" s="82" t="n">
        <v>174956.3</v>
      </c>
      <c r="O57" s="82" t="n">
        <v>1045684.09</v>
      </c>
      <c r="P57" s="82" t="n">
        <v>0</v>
      </c>
      <c r="Q57" s="82" t="n">
        <v>14158</v>
      </c>
      <c r="R57" s="82" t="n">
        <v>379063</v>
      </c>
      <c r="S57" s="82" t="n">
        <v>718001.12</v>
      </c>
      <c r="T57" s="82" t="n">
        <v>1176436.88</v>
      </c>
      <c r="U57" s="83" t="n">
        <v>846687.42</v>
      </c>
      <c r="V57" s="82" t="n">
        <v>9382576.9</v>
      </c>
      <c r="W57" s="223" t="n">
        <v>4258587.61</v>
      </c>
      <c r="X57" s="85" t="n">
        <v>5985065.1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12851389.76</v>
      </c>
      <c r="I58" s="82" t="n">
        <v>3789024.14</v>
      </c>
      <c r="J58" s="82" t="n">
        <v>6340411.95</v>
      </c>
      <c r="K58" s="82" t="n">
        <v>5192815.89</v>
      </c>
      <c r="L58" s="82" t="n">
        <v>5037.7</v>
      </c>
      <c r="M58" s="82" t="n">
        <v>177749.51</v>
      </c>
      <c r="N58" s="82" t="n">
        <v>36294.43</v>
      </c>
      <c r="O58" s="82" t="n">
        <v>58157.22</v>
      </c>
      <c r="P58" s="82" t="n">
        <v>0</v>
      </c>
      <c r="Q58" s="82" t="n">
        <v>0</v>
      </c>
      <c r="R58" s="82" t="n">
        <v>91794.32</v>
      </c>
      <c r="S58" s="82" t="n">
        <v>202996.18</v>
      </c>
      <c r="T58" s="82" t="n">
        <v>315996.61</v>
      </c>
      <c r="U58" s="83" t="n">
        <v>259570.09</v>
      </c>
      <c r="V58" s="82" t="n">
        <v>1531482.05</v>
      </c>
      <c r="W58" s="223" t="n">
        <v>1415131.39</v>
      </c>
      <c r="X58" s="85" t="n">
        <v>1190471.62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14399064.06</v>
      </c>
      <c r="I59" s="82" t="n">
        <v>3376480.27</v>
      </c>
      <c r="J59" s="82" t="n">
        <v>7028434.64</v>
      </c>
      <c r="K59" s="82" t="n">
        <v>4824183.8</v>
      </c>
      <c r="L59" s="82" t="n">
        <v>21998.45</v>
      </c>
      <c r="M59" s="82" t="n">
        <v>85059.2</v>
      </c>
      <c r="N59" s="82" t="n">
        <v>31003.15</v>
      </c>
      <c r="O59" s="82" t="n">
        <v>32895.43</v>
      </c>
      <c r="P59" s="82" t="n">
        <v>0</v>
      </c>
      <c r="Q59" s="82" t="n">
        <v>4161.94</v>
      </c>
      <c r="R59" s="82" t="n">
        <v>133560.92</v>
      </c>
      <c r="S59" s="82" t="n">
        <v>331523.38</v>
      </c>
      <c r="T59" s="82" t="n">
        <v>298912.53</v>
      </c>
      <c r="U59" s="83" t="n">
        <v>1265135.84</v>
      </c>
      <c r="V59" s="82" t="n">
        <v>2525622.42</v>
      </c>
      <c r="W59" s="223" t="n">
        <v>1986712.48</v>
      </c>
      <c r="X59" s="85" t="n">
        <v>1468526.73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39646990.72</v>
      </c>
      <c r="I60" s="82" t="n">
        <v>11139449.14</v>
      </c>
      <c r="J60" s="82" t="n">
        <v>14057096.62</v>
      </c>
      <c r="K60" s="82" t="n">
        <v>10239715.41</v>
      </c>
      <c r="L60" s="82" t="n">
        <v>52426.48</v>
      </c>
      <c r="M60" s="82" t="n">
        <v>351593.1</v>
      </c>
      <c r="N60" s="82" t="n">
        <v>168487.8</v>
      </c>
      <c r="O60" s="82" t="n">
        <v>555702.85</v>
      </c>
      <c r="P60" s="82" t="n">
        <v>0</v>
      </c>
      <c r="Q60" s="82" t="n">
        <v>197822.18</v>
      </c>
      <c r="R60" s="82" t="n">
        <v>219196.57</v>
      </c>
      <c r="S60" s="82" t="n">
        <v>471951.35</v>
      </c>
      <c r="T60" s="82" t="n">
        <v>612497.47</v>
      </c>
      <c r="U60" s="83" t="n">
        <v>1187703.41</v>
      </c>
      <c r="V60" s="82" t="n">
        <v>2001954.48</v>
      </c>
      <c r="W60" s="223" t="n">
        <v>1634622.98</v>
      </c>
      <c r="X60" s="85" t="n">
        <v>12448490.48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158829802.99</v>
      </c>
      <c r="I61" s="82" t="n">
        <v>80169704.31</v>
      </c>
      <c r="J61" s="82" t="n">
        <v>61238029.55</v>
      </c>
      <c r="K61" s="82" t="n">
        <v>33583476.86</v>
      </c>
      <c r="L61" s="82" t="n">
        <v>208566.08</v>
      </c>
      <c r="M61" s="82" t="n">
        <v>1301398.45</v>
      </c>
      <c r="N61" s="82" t="n">
        <v>208451</v>
      </c>
      <c r="O61" s="82" t="n">
        <v>1047761.9</v>
      </c>
      <c r="P61" s="82" t="n">
        <v>0</v>
      </c>
      <c r="Q61" s="82" t="n">
        <v>4501336.69</v>
      </c>
      <c r="R61" s="82" t="n">
        <v>3155433.04</v>
      </c>
      <c r="S61" s="82" t="n">
        <v>1800268.41</v>
      </c>
      <c r="T61" s="82" t="n">
        <v>10858646.9</v>
      </c>
      <c r="U61" s="83" t="n">
        <v>4572690.22</v>
      </c>
      <c r="V61" s="82" t="n">
        <v>5825915.08</v>
      </c>
      <c r="W61" s="223" t="n">
        <v>833558.08</v>
      </c>
      <c r="X61" s="85" t="n">
        <v>11596154.0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27595771.87</v>
      </c>
      <c r="I62" s="82" t="n">
        <v>10737541.56</v>
      </c>
      <c r="J62" s="82" t="n">
        <v>7766211.35</v>
      </c>
      <c r="K62" s="82" t="n">
        <v>5570275.4</v>
      </c>
      <c r="L62" s="82" t="n">
        <v>68693.74</v>
      </c>
      <c r="M62" s="82" t="n">
        <v>118335.7</v>
      </c>
      <c r="N62" s="82" t="n">
        <v>89341.52</v>
      </c>
      <c r="O62" s="82" t="n">
        <v>311846.27</v>
      </c>
      <c r="P62" s="82" t="n">
        <v>0</v>
      </c>
      <c r="Q62" s="82" t="n">
        <v>396</v>
      </c>
      <c r="R62" s="82" t="n">
        <v>103541.11</v>
      </c>
      <c r="S62" s="82" t="n">
        <v>440600.36</v>
      </c>
      <c r="T62" s="82" t="n">
        <v>526443.08</v>
      </c>
      <c r="U62" s="83" t="n">
        <v>536738.17</v>
      </c>
      <c r="V62" s="82" t="n">
        <v>4002420.06</v>
      </c>
      <c r="W62" s="223" t="n">
        <v>3523534.68</v>
      </c>
      <c r="X62" s="85" t="n">
        <v>5089598.9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57671163.81</v>
      </c>
      <c r="I63" s="82" t="n">
        <v>23312561.45</v>
      </c>
      <c r="J63" s="82" t="n">
        <v>20506474.18</v>
      </c>
      <c r="K63" s="82" t="n">
        <v>13829257.65</v>
      </c>
      <c r="L63" s="82" t="n">
        <v>129339.4</v>
      </c>
      <c r="M63" s="82" t="n">
        <v>443349.34</v>
      </c>
      <c r="N63" s="82" t="n">
        <v>217351.78</v>
      </c>
      <c r="O63" s="82" t="n">
        <v>893515.29</v>
      </c>
      <c r="P63" s="82" t="n">
        <v>0</v>
      </c>
      <c r="Q63" s="82" t="n">
        <v>0</v>
      </c>
      <c r="R63" s="82" t="n">
        <v>1075198.68</v>
      </c>
      <c r="S63" s="82" t="n">
        <v>697659.79</v>
      </c>
      <c r="T63" s="82" t="n">
        <v>1372495.23</v>
      </c>
      <c r="U63" s="83" t="n">
        <v>1848307.02</v>
      </c>
      <c r="V63" s="82" t="n">
        <v>12938626.76</v>
      </c>
      <c r="W63" s="223" t="n">
        <v>3008514.65</v>
      </c>
      <c r="X63" s="85" t="n">
        <v>913501.42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56164881</v>
      </c>
      <c r="I64" s="82" t="n">
        <v>21805691.12</v>
      </c>
      <c r="J64" s="82" t="n">
        <v>21048112.91</v>
      </c>
      <c r="K64" s="82" t="n">
        <v>13017329.96</v>
      </c>
      <c r="L64" s="82" t="n">
        <v>102117.48</v>
      </c>
      <c r="M64" s="82" t="n">
        <v>978660.39</v>
      </c>
      <c r="N64" s="82" t="n">
        <v>148279.08</v>
      </c>
      <c r="O64" s="82" t="n">
        <v>703265.71</v>
      </c>
      <c r="P64" s="82" t="n">
        <v>0</v>
      </c>
      <c r="Q64" s="82" t="n">
        <v>0</v>
      </c>
      <c r="R64" s="82" t="n">
        <v>3096876.35</v>
      </c>
      <c r="S64" s="82" t="n">
        <v>643524.85</v>
      </c>
      <c r="T64" s="82" t="n">
        <v>1272624.35</v>
      </c>
      <c r="U64" s="83" t="n">
        <v>1085434.74</v>
      </c>
      <c r="V64" s="82" t="n">
        <v>10358145.43</v>
      </c>
      <c r="W64" s="223" t="n">
        <v>4511917.75</v>
      </c>
      <c r="X64" s="85" t="n">
        <v>2952931.54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9538232.68</v>
      </c>
      <c r="I65" s="82" t="n">
        <v>2772749.13</v>
      </c>
      <c r="J65" s="82" t="n">
        <v>5682102.72</v>
      </c>
      <c r="K65" s="82" t="n">
        <v>4981467.01</v>
      </c>
      <c r="L65" s="82" t="n">
        <v>17342.82</v>
      </c>
      <c r="M65" s="82" t="n">
        <v>25419.33</v>
      </c>
      <c r="N65" s="82" t="n">
        <v>14729.64</v>
      </c>
      <c r="O65" s="82" t="n">
        <v>18891.5</v>
      </c>
      <c r="P65" s="82" t="n">
        <v>0</v>
      </c>
      <c r="Q65" s="82" t="n">
        <v>0</v>
      </c>
      <c r="R65" s="82" t="n">
        <v>74226.11</v>
      </c>
      <c r="S65" s="82" t="n">
        <v>114973.38</v>
      </c>
      <c r="T65" s="82" t="n">
        <v>223785.11</v>
      </c>
      <c r="U65" s="83" t="n">
        <v>211267.82</v>
      </c>
      <c r="V65" s="82" t="n">
        <v>586322.49</v>
      </c>
      <c r="W65" s="223" t="n">
        <v>512842.11</v>
      </c>
      <c r="X65" s="85" t="n">
        <v>497058.34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7810793.84</v>
      </c>
      <c r="I66" s="82" t="n">
        <v>2798501.85</v>
      </c>
      <c r="J66" s="82" t="n">
        <v>3123272.42</v>
      </c>
      <c r="K66" s="82" t="n">
        <v>2354198.17</v>
      </c>
      <c r="L66" s="82" t="n">
        <v>179563.5</v>
      </c>
      <c r="M66" s="82" t="n">
        <v>67192.32</v>
      </c>
      <c r="N66" s="82" t="n">
        <v>20466.56</v>
      </c>
      <c r="O66" s="82" t="n">
        <v>24842.36</v>
      </c>
      <c r="P66" s="82" t="n">
        <v>0</v>
      </c>
      <c r="Q66" s="82" t="n">
        <v>0</v>
      </c>
      <c r="R66" s="82" t="n">
        <v>23984.93</v>
      </c>
      <c r="S66" s="82" t="n">
        <v>151180.61</v>
      </c>
      <c r="T66" s="82" t="n">
        <v>182460.73</v>
      </c>
      <c r="U66" s="83" t="n">
        <v>119383.24</v>
      </c>
      <c r="V66" s="82" t="n">
        <v>728313.74</v>
      </c>
      <c r="W66" s="223" t="n">
        <v>670138.75</v>
      </c>
      <c r="X66" s="85" t="n">
        <v>1160705.8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8335425.41</v>
      </c>
      <c r="I67" s="82" t="n">
        <v>1569322.78</v>
      </c>
      <c r="J67" s="82" t="n">
        <v>4451954.88</v>
      </c>
      <c r="K67" s="82" t="n">
        <v>2888363.73</v>
      </c>
      <c r="L67" s="82" t="n">
        <v>158132.36</v>
      </c>
      <c r="M67" s="82" t="n">
        <v>62028.3</v>
      </c>
      <c r="N67" s="82" t="n">
        <v>9562.3</v>
      </c>
      <c r="O67" s="82" t="n">
        <v>14361</v>
      </c>
      <c r="P67" s="82" t="n">
        <v>0</v>
      </c>
      <c r="Q67" s="82" t="n">
        <v>923547.04</v>
      </c>
      <c r="R67" s="82" t="n">
        <v>56418.06</v>
      </c>
      <c r="S67" s="82" t="n">
        <v>99923.35</v>
      </c>
      <c r="T67" s="82" t="n">
        <v>147553.53</v>
      </c>
      <c r="U67" s="83" t="n">
        <v>92065.21</v>
      </c>
      <c r="V67" s="82" t="n">
        <v>1323669.82</v>
      </c>
      <c r="W67" s="223" t="n">
        <v>211226.77</v>
      </c>
      <c r="X67" s="85" t="n">
        <v>990477.93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12020656.42</v>
      </c>
      <c r="I68" s="82" t="n">
        <v>3086805.87</v>
      </c>
      <c r="J68" s="82" t="n">
        <v>5285681.57</v>
      </c>
      <c r="K68" s="82" t="n">
        <v>3418767.14</v>
      </c>
      <c r="L68" s="82" t="n">
        <v>8406.16</v>
      </c>
      <c r="M68" s="82" t="n">
        <v>45049</v>
      </c>
      <c r="N68" s="82" t="n">
        <v>120019.75</v>
      </c>
      <c r="O68" s="82" t="n">
        <v>34188.65</v>
      </c>
      <c r="P68" s="82" t="n">
        <v>0</v>
      </c>
      <c r="Q68" s="82" t="n">
        <v>35140.2</v>
      </c>
      <c r="R68" s="82" t="n">
        <v>92007.8</v>
      </c>
      <c r="S68" s="82" t="n">
        <v>247569.47</v>
      </c>
      <c r="T68" s="82" t="n">
        <v>344131.72</v>
      </c>
      <c r="U68" s="83" t="n">
        <v>940401.68</v>
      </c>
      <c r="V68" s="82" t="n">
        <v>2601693.8</v>
      </c>
      <c r="W68" s="223" t="n">
        <v>1452065.32</v>
      </c>
      <c r="X68" s="85" t="n">
        <v>1046475.18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21464916.45</v>
      </c>
      <c r="I69" s="82" t="n">
        <v>5135976.48</v>
      </c>
      <c r="J69" s="82" t="n">
        <v>4876776.81</v>
      </c>
      <c r="K69" s="82" t="n">
        <v>3224796.48</v>
      </c>
      <c r="L69" s="82" t="n">
        <v>8032.7</v>
      </c>
      <c r="M69" s="82" t="n">
        <v>30196.4</v>
      </c>
      <c r="N69" s="82" t="n">
        <v>40620.64</v>
      </c>
      <c r="O69" s="82" t="n">
        <v>27514.24</v>
      </c>
      <c r="P69" s="82" t="n">
        <v>0</v>
      </c>
      <c r="Q69" s="82" t="n">
        <v>3203.07</v>
      </c>
      <c r="R69" s="82" t="n">
        <v>80334.69</v>
      </c>
      <c r="S69" s="82" t="n">
        <v>413910.68</v>
      </c>
      <c r="T69" s="82" t="n">
        <v>370613.4</v>
      </c>
      <c r="U69" s="83" t="n">
        <v>677554.51</v>
      </c>
      <c r="V69" s="82" t="n">
        <v>10102326.43</v>
      </c>
      <c r="W69" s="223" t="n">
        <v>9276540.75</v>
      </c>
      <c r="X69" s="85" t="n">
        <v>1349836.73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19739748.39</v>
      </c>
      <c r="I70" s="82" t="n">
        <v>2836583.85</v>
      </c>
      <c r="J70" s="82" t="n">
        <v>8928007.69</v>
      </c>
      <c r="K70" s="82" t="n">
        <v>6523207.46</v>
      </c>
      <c r="L70" s="82" t="n">
        <v>571.82</v>
      </c>
      <c r="M70" s="82" t="n">
        <v>26267.75</v>
      </c>
      <c r="N70" s="82" t="n">
        <v>56202.54</v>
      </c>
      <c r="O70" s="82" t="n">
        <v>30583.19</v>
      </c>
      <c r="P70" s="82" t="n">
        <v>0</v>
      </c>
      <c r="Q70" s="82" t="n">
        <v>1493</v>
      </c>
      <c r="R70" s="82" t="n">
        <v>291093.95</v>
      </c>
      <c r="S70" s="82" t="n">
        <v>346142.12</v>
      </c>
      <c r="T70" s="82" t="n">
        <v>623351.39</v>
      </c>
      <c r="U70" s="83" t="n">
        <v>1029094.47</v>
      </c>
      <c r="V70" s="82" t="n">
        <v>7296210.78</v>
      </c>
      <c r="W70" s="223" t="n">
        <v>6460552.98</v>
      </c>
      <c r="X70" s="85" t="n">
        <v>678946.07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88367406.4</v>
      </c>
      <c r="I71" s="82" t="n">
        <v>36264043.72</v>
      </c>
      <c r="J71" s="82" t="n">
        <v>32452356.99</v>
      </c>
      <c r="K71" s="82" t="n">
        <v>21880949.47</v>
      </c>
      <c r="L71" s="82" t="n">
        <v>49595.84</v>
      </c>
      <c r="M71" s="82" t="n">
        <v>813167.81</v>
      </c>
      <c r="N71" s="82" t="n">
        <v>163987.93</v>
      </c>
      <c r="O71" s="82" t="n">
        <v>1384218.93</v>
      </c>
      <c r="P71" s="82" t="n">
        <v>0</v>
      </c>
      <c r="Q71" s="82" t="n">
        <v>0</v>
      </c>
      <c r="R71" s="82" t="n">
        <v>765013.13</v>
      </c>
      <c r="S71" s="82" t="n">
        <v>1270358.52</v>
      </c>
      <c r="T71" s="82" t="n">
        <v>2930084.55</v>
      </c>
      <c r="U71" s="83" t="n">
        <v>3194980.81</v>
      </c>
      <c r="V71" s="82" t="n">
        <v>9524937.83</v>
      </c>
      <c r="W71" s="223" t="n">
        <v>9023074.12</v>
      </c>
      <c r="X71" s="85" t="n">
        <v>10126067.8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37797976.02</v>
      </c>
      <c r="I72" s="82" t="n">
        <v>13346140.05</v>
      </c>
      <c r="J72" s="82" t="n">
        <v>12399020.01</v>
      </c>
      <c r="K72" s="82" t="n">
        <v>9879334.76</v>
      </c>
      <c r="L72" s="82" t="n">
        <v>186843.41</v>
      </c>
      <c r="M72" s="82" t="n">
        <v>195037.26</v>
      </c>
      <c r="N72" s="82" t="n">
        <v>76101.1</v>
      </c>
      <c r="O72" s="82" t="n">
        <v>82422.92</v>
      </c>
      <c r="P72" s="82" t="n">
        <v>0</v>
      </c>
      <c r="Q72" s="82" t="n">
        <v>0</v>
      </c>
      <c r="R72" s="82" t="n">
        <v>236072.71</v>
      </c>
      <c r="S72" s="82" t="n">
        <v>366016.15</v>
      </c>
      <c r="T72" s="82" t="n">
        <v>818660.07</v>
      </c>
      <c r="U72" s="83" t="n">
        <v>558531.63</v>
      </c>
      <c r="V72" s="82" t="n">
        <v>6129374.23</v>
      </c>
      <c r="W72" s="223" t="n">
        <v>2695288.38</v>
      </c>
      <c r="X72" s="85" t="n">
        <v>5923441.73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10819119.19</v>
      </c>
      <c r="I73" s="82" t="n">
        <v>1753681.95</v>
      </c>
      <c r="J73" s="82" t="n">
        <v>5566251.3</v>
      </c>
      <c r="K73" s="82" t="n">
        <v>3588186.49</v>
      </c>
      <c r="L73" s="82" t="n">
        <v>13271.15</v>
      </c>
      <c r="M73" s="82" t="n">
        <v>79541.77</v>
      </c>
      <c r="N73" s="82" t="n">
        <v>69317.51</v>
      </c>
      <c r="O73" s="82" t="n">
        <v>15973.98</v>
      </c>
      <c r="P73" s="82" t="n">
        <v>0</v>
      </c>
      <c r="Q73" s="82" t="n">
        <v>7131.9</v>
      </c>
      <c r="R73" s="82" t="n">
        <v>216791.07</v>
      </c>
      <c r="S73" s="82" t="n">
        <v>275438.11</v>
      </c>
      <c r="T73" s="82" t="n">
        <v>237040.75</v>
      </c>
      <c r="U73" s="83" t="n">
        <v>1063558.57</v>
      </c>
      <c r="V73" s="82" t="n">
        <v>1414125.65</v>
      </c>
      <c r="W73" s="223" t="n">
        <v>723563.83</v>
      </c>
      <c r="X73" s="85" t="n">
        <v>2085060.29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192110748.44</v>
      </c>
      <c r="I74" s="82" t="n">
        <v>65413406.06</v>
      </c>
      <c r="J74" s="82" t="n">
        <v>57861167.58</v>
      </c>
      <c r="K74" s="82" t="n">
        <v>41506546.46</v>
      </c>
      <c r="L74" s="82" t="n">
        <v>57319.7</v>
      </c>
      <c r="M74" s="82" t="n">
        <v>1644795.45</v>
      </c>
      <c r="N74" s="82" t="n">
        <v>474908.33</v>
      </c>
      <c r="O74" s="82" t="n">
        <v>2323806.68</v>
      </c>
      <c r="P74" s="82" t="n">
        <v>0</v>
      </c>
      <c r="Q74" s="82" t="n">
        <v>0</v>
      </c>
      <c r="R74" s="82" t="n">
        <v>849638.32</v>
      </c>
      <c r="S74" s="82" t="n">
        <v>2274424.32</v>
      </c>
      <c r="T74" s="82" t="n">
        <v>3556779.92</v>
      </c>
      <c r="U74" s="83" t="n">
        <v>5172948.4</v>
      </c>
      <c r="V74" s="82" t="n">
        <v>48397542.94</v>
      </c>
      <c r="W74" s="223" t="n">
        <v>6442439.25</v>
      </c>
      <c r="X74" s="85" t="n">
        <v>20438631.86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4369389.86</v>
      </c>
      <c r="I75" s="82" t="n">
        <v>1031947.89</v>
      </c>
      <c r="J75" s="82" t="n">
        <v>2157682.5</v>
      </c>
      <c r="K75" s="82" t="n">
        <v>1620241.68</v>
      </c>
      <c r="L75" s="82" t="n">
        <v>29521.63</v>
      </c>
      <c r="M75" s="82" t="n">
        <v>39094.23</v>
      </c>
      <c r="N75" s="82" t="n">
        <v>4263</v>
      </c>
      <c r="O75" s="82" t="n">
        <v>7267</v>
      </c>
      <c r="P75" s="82" t="n">
        <v>0</v>
      </c>
      <c r="Q75" s="82" t="n">
        <v>167544.96</v>
      </c>
      <c r="R75" s="82" t="n">
        <v>31352.56</v>
      </c>
      <c r="S75" s="82" t="n">
        <v>33306.89</v>
      </c>
      <c r="T75" s="82" t="n">
        <v>70996.98</v>
      </c>
      <c r="U75" s="83" t="n">
        <v>154093.57</v>
      </c>
      <c r="V75" s="82" t="n">
        <v>294538.89</v>
      </c>
      <c r="W75" s="223" t="n">
        <v>245817.91</v>
      </c>
      <c r="X75" s="85" t="n">
        <v>885220.5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5695325.91</v>
      </c>
      <c r="I76" s="82" t="n">
        <v>1929728.99</v>
      </c>
      <c r="J76" s="82" t="n">
        <v>1857487.99</v>
      </c>
      <c r="K76" s="82" t="n">
        <v>1495458.9</v>
      </c>
      <c r="L76" s="82" t="n">
        <v>29729.08</v>
      </c>
      <c r="M76" s="82" t="n">
        <v>79108.8</v>
      </c>
      <c r="N76" s="82" t="n">
        <v>4676</v>
      </c>
      <c r="O76" s="82" t="n">
        <v>10814</v>
      </c>
      <c r="P76" s="82" t="n">
        <v>0</v>
      </c>
      <c r="Q76" s="82" t="n">
        <v>0</v>
      </c>
      <c r="R76" s="82" t="n">
        <v>33811.94</v>
      </c>
      <c r="S76" s="82" t="n">
        <v>84327.39</v>
      </c>
      <c r="T76" s="82" t="n">
        <v>92132.56</v>
      </c>
      <c r="U76" s="83" t="n">
        <v>27429.32</v>
      </c>
      <c r="V76" s="82" t="n">
        <v>399992.38</v>
      </c>
      <c r="W76" s="223" t="n">
        <v>191491.64</v>
      </c>
      <c r="X76" s="85" t="n">
        <v>1508116.55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42671955.25</v>
      </c>
      <c r="I77" s="82" t="n">
        <v>21993536.78</v>
      </c>
      <c r="J77" s="82" t="n">
        <v>16054582.98</v>
      </c>
      <c r="K77" s="82" t="n">
        <v>9939335.87</v>
      </c>
      <c r="L77" s="82" t="n">
        <v>41503.37</v>
      </c>
      <c r="M77" s="82" t="n">
        <v>382657.8</v>
      </c>
      <c r="N77" s="82" t="n">
        <v>185639.24</v>
      </c>
      <c r="O77" s="82" t="n">
        <v>873539.37</v>
      </c>
      <c r="P77" s="82" t="n">
        <v>0</v>
      </c>
      <c r="Q77" s="82" t="n">
        <v>0</v>
      </c>
      <c r="R77" s="82" t="n">
        <v>382492.26</v>
      </c>
      <c r="S77" s="82" t="n">
        <v>773795.89</v>
      </c>
      <c r="T77" s="82" t="n">
        <v>2450757.48</v>
      </c>
      <c r="U77" s="83" t="n">
        <v>1024861.7</v>
      </c>
      <c r="V77" s="82" t="n">
        <v>1612398.3</v>
      </c>
      <c r="W77" s="223" t="n">
        <v>1171156.46</v>
      </c>
      <c r="X77" s="85" t="n">
        <v>3011437.19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24513562.36</v>
      </c>
      <c r="I78" s="82" t="n">
        <v>8762016.27</v>
      </c>
      <c r="J78" s="82" t="n">
        <v>7230451.98</v>
      </c>
      <c r="K78" s="82" t="n">
        <v>4697602.02</v>
      </c>
      <c r="L78" s="82" t="n">
        <v>65776.2</v>
      </c>
      <c r="M78" s="82" t="n">
        <v>275552.96</v>
      </c>
      <c r="N78" s="82" t="n">
        <v>68822.18</v>
      </c>
      <c r="O78" s="82" t="n">
        <v>448061.48</v>
      </c>
      <c r="P78" s="82" t="n">
        <v>0</v>
      </c>
      <c r="Q78" s="82" t="n">
        <v>0</v>
      </c>
      <c r="R78" s="82" t="n">
        <v>261916.61</v>
      </c>
      <c r="S78" s="82" t="n">
        <v>346517.67</v>
      </c>
      <c r="T78" s="82" t="n">
        <v>483511.38</v>
      </c>
      <c r="U78" s="83" t="n">
        <v>582691.48</v>
      </c>
      <c r="V78" s="82" t="n">
        <v>6445371.62</v>
      </c>
      <c r="W78" s="223" t="n">
        <v>2640320.54</v>
      </c>
      <c r="X78" s="85" t="n">
        <v>2075722.49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822948931.36</v>
      </c>
      <c r="I79" s="100" t="n">
        <v>218906257.76</v>
      </c>
      <c r="J79" s="100" t="n">
        <v>424227927.26</v>
      </c>
      <c r="K79" s="100" t="n">
        <v>273230760.59</v>
      </c>
      <c r="L79" s="100" t="n">
        <v>46650720.58</v>
      </c>
      <c r="M79" s="100" t="n">
        <v>10791345.35</v>
      </c>
      <c r="N79" s="100" t="n">
        <v>2333660.77</v>
      </c>
      <c r="O79" s="100" t="n">
        <v>1555478.03</v>
      </c>
      <c r="P79" s="100" t="n">
        <v>0</v>
      </c>
      <c r="Q79" s="100" t="n">
        <v>23804302.15</v>
      </c>
      <c r="R79" s="100" t="n">
        <v>1551031.99</v>
      </c>
      <c r="S79" s="100" t="n">
        <v>9363784.66</v>
      </c>
      <c r="T79" s="100" t="n">
        <v>18917790.29</v>
      </c>
      <c r="U79" s="101" t="n">
        <v>36029052.85</v>
      </c>
      <c r="V79" s="100" t="n">
        <v>55623502.48</v>
      </c>
      <c r="W79" s="256" t="n">
        <v>42850393.66</v>
      </c>
      <c r="X79" s="103" t="n">
        <v>124191243.86</v>
      </c>
    </row>
    <row r="80" s="204" customFormat="true" ht="14.25" hidden="false" customHeight="false" outlineLevel="0" collapsed="false">
      <c r="A80" s="262" t="n">
        <v>2</v>
      </c>
      <c r="B80" s="263" t="n">
        <v>1</v>
      </c>
      <c r="C80" s="263" t="n">
        <v>2</v>
      </c>
      <c r="D80" s="264" t="n">
        <v>2</v>
      </c>
      <c r="E80" s="264" t="n">
        <v>0</v>
      </c>
      <c r="F80" s="265"/>
      <c r="G80" s="266" t="s">
        <v>175</v>
      </c>
      <c r="H80" s="267" t="n">
        <v>19428503.45</v>
      </c>
      <c r="I80" s="268" t="n">
        <v>5332633.96</v>
      </c>
      <c r="J80" s="268" t="n">
        <v>12365680.48</v>
      </c>
      <c r="K80" s="268" t="n">
        <v>8996932.41</v>
      </c>
      <c r="L80" s="268" t="n">
        <v>600000.73</v>
      </c>
      <c r="M80" s="268" t="n">
        <v>326113.25</v>
      </c>
      <c r="N80" s="268" t="n">
        <v>11978.74</v>
      </c>
      <c r="O80" s="268" t="n">
        <v>32189.55</v>
      </c>
      <c r="P80" s="268" t="n">
        <v>0</v>
      </c>
      <c r="Q80" s="268" t="n">
        <v>156040.54</v>
      </c>
      <c r="R80" s="268" t="n">
        <v>6680.08</v>
      </c>
      <c r="S80" s="268" t="n">
        <v>189109.53</v>
      </c>
      <c r="T80" s="268" t="n">
        <v>369749.2</v>
      </c>
      <c r="U80" s="267" t="n">
        <v>1676886.45</v>
      </c>
      <c r="V80" s="268" t="n">
        <v>286706.07</v>
      </c>
      <c r="W80" s="269" t="n">
        <v>236050</v>
      </c>
      <c r="X80" s="270" t="n">
        <v>1443482.94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4886845.41</v>
      </c>
      <c r="I81" s="82" t="n">
        <v>1976644.74</v>
      </c>
      <c r="J81" s="82" t="n">
        <v>2606425.83</v>
      </c>
      <c r="K81" s="82" t="n">
        <v>1211675.7</v>
      </c>
      <c r="L81" s="82" t="n">
        <v>989118.48</v>
      </c>
      <c r="M81" s="82" t="n">
        <v>55170.87</v>
      </c>
      <c r="N81" s="82" t="n">
        <v>15381</v>
      </c>
      <c r="O81" s="82" t="n">
        <v>20034</v>
      </c>
      <c r="P81" s="82" t="n">
        <v>0</v>
      </c>
      <c r="Q81" s="82" t="n">
        <v>0</v>
      </c>
      <c r="R81" s="82" t="n">
        <v>16849.06</v>
      </c>
      <c r="S81" s="82" t="n">
        <v>72973.25</v>
      </c>
      <c r="T81" s="82" t="n">
        <v>114722.93</v>
      </c>
      <c r="U81" s="83" t="n">
        <v>110500.54</v>
      </c>
      <c r="V81" s="82" t="n">
        <v>38413.49</v>
      </c>
      <c r="W81" s="223" t="n">
        <v>563.2</v>
      </c>
      <c r="X81" s="85" t="n">
        <v>265361.35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11436744.93</v>
      </c>
      <c r="I82" s="82" t="n">
        <v>2729983.53</v>
      </c>
      <c r="J82" s="82" t="n">
        <v>6052202.45</v>
      </c>
      <c r="K82" s="82" t="n">
        <v>3739225.85</v>
      </c>
      <c r="L82" s="82" t="n">
        <v>1038074.35</v>
      </c>
      <c r="M82" s="82" t="n">
        <v>205670.8</v>
      </c>
      <c r="N82" s="82" t="n">
        <v>22753.71</v>
      </c>
      <c r="O82" s="82" t="n">
        <v>22369</v>
      </c>
      <c r="P82" s="82" t="n">
        <v>0</v>
      </c>
      <c r="Q82" s="82" t="n">
        <v>260540.01</v>
      </c>
      <c r="R82" s="82" t="n">
        <v>5517.84</v>
      </c>
      <c r="S82" s="82" t="n">
        <v>140529.79</v>
      </c>
      <c r="T82" s="82" t="n">
        <v>184615.95</v>
      </c>
      <c r="U82" s="83" t="n">
        <v>432905.15</v>
      </c>
      <c r="V82" s="82" t="n">
        <v>291904.87</v>
      </c>
      <c r="W82" s="223" t="n">
        <v>146149.26</v>
      </c>
      <c r="X82" s="85" t="n">
        <v>2362654.08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3013417.51</v>
      </c>
      <c r="I83" s="82" t="n">
        <v>683725.07</v>
      </c>
      <c r="J83" s="82" t="n">
        <v>2022562.26</v>
      </c>
      <c r="K83" s="82" t="n">
        <v>943957.17</v>
      </c>
      <c r="L83" s="82" t="n">
        <v>739866.29</v>
      </c>
      <c r="M83" s="82" t="n">
        <v>32424</v>
      </c>
      <c r="N83" s="82" t="n">
        <v>384.84</v>
      </c>
      <c r="O83" s="82" t="n">
        <v>11487</v>
      </c>
      <c r="P83" s="82" t="n">
        <v>0</v>
      </c>
      <c r="Q83" s="82" t="n">
        <v>186353.79</v>
      </c>
      <c r="R83" s="82" t="n">
        <v>2921.94</v>
      </c>
      <c r="S83" s="82" t="n">
        <v>31764.13</v>
      </c>
      <c r="T83" s="82" t="n">
        <v>43811.62</v>
      </c>
      <c r="U83" s="83" t="n">
        <v>29591.48</v>
      </c>
      <c r="V83" s="82" t="n">
        <v>183150.87</v>
      </c>
      <c r="W83" s="223" t="n">
        <v>127285.88</v>
      </c>
      <c r="X83" s="85" t="n">
        <v>123979.3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3659711.49</v>
      </c>
      <c r="I84" s="82" t="n">
        <v>1015097.56</v>
      </c>
      <c r="J84" s="82" t="n">
        <v>1504093.25</v>
      </c>
      <c r="K84" s="82" t="n">
        <v>909349.97</v>
      </c>
      <c r="L84" s="82" t="n">
        <v>251862.41</v>
      </c>
      <c r="M84" s="82" t="n">
        <v>40923.17</v>
      </c>
      <c r="N84" s="82" t="n">
        <v>2411</v>
      </c>
      <c r="O84" s="82" t="n">
        <v>15453</v>
      </c>
      <c r="P84" s="82" t="n">
        <v>0</v>
      </c>
      <c r="Q84" s="82" t="n">
        <v>1026.72</v>
      </c>
      <c r="R84" s="82" t="n">
        <v>5957.6</v>
      </c>
      <c r="S84" s="82" t="n">
        <v>58390.85</v>
      </c>
      <c r="T84" s="82" t="n">
        <v>60630</v>
      </c>
      <c r="U84" s="83" t="n">
        <v>158088.53</v>
      </c>
      <c r="V84" s="82" t="n">
        <v>35358.94</v>
      </c>
      <c r="W84" s="223" t="n">
        <v>15570</v>
      </c>
      <c r="X84" s="85" t="n">
        <v>1105161.7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8575061.64</v>
      </c>
      <c r="I85" s="82" t="n">
        <v>1701652.46</v>
      </c>
      <c r="J85" s="82" t="n">
        <v>4068367.91</v>
      </c>
      <c r="K85" s="82" t="n">
        <v>1950209.87</v>
      </c>
      <c r="L85" s="82" t="n">
        <v>56094.85</v>
      </c>
      <c r="M85" s="82" t="n">
        <v>248302.13</v>
      </c>
      <c r="N85" s="82" t="n">
        <v>11295.44</v>
      </c>
      <c r="O85" s="82" t="n">
        <v>5837.7</v>
      </c>
      <c r="P85" s="82" t="n">
        <v>0</v>
      </c>
      <c r="Q85" s="82" t="n">
        <v>1068672.73</v>
      </c>
      <c r="R85" s="82" t="n">
        <v>120800.08</v>
      </c>
      <c r="S85" s="82" t="n">
        <v>52902.42</v>
      </c>
      <c r="T85" s="82" t="n">
        <v>85338</v>
      </c>
      <c r="U85" s="83" t="n">
        <v>468914.69</v>
      </c>
      <c r="V85" s="82" t="n">
        <v>2061797.62</v>
      </c>
      <c r="W85" s="223" t="n">
        <v>348380.15</v>
      </c>
      <c r="X85" s="85" t="n">
        <v>743243.6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19245502.23</v>
      </c>
      <c r="I86" s="82" t="n">
        <v>7750105.02</v>
      </c>
      <c r="J86" s="82" t="n">
        <v>6843367.75</v>
      </c>
      <c r="K86" s="82" t="n">
        <v>4617621.33</v>
      </c>
      <c r="L86" s="82" t="n">
        <v>334480.97</v>
      </c>
      <c r="M86" s="82" t="n">
        <v>122392.4</v>
      </c>
      <c r="N86" s="82" t="n">
        <v>59219.91</v>
      </c>
      <c r="O86" s="82" t="n">
        <v>54453.2</v>
      </c>
      <c r="P86" s="82" t="n">
        <v>0</v>
      </c>
      <c r="Q86" s="82" t="n">
        <v>22348.9</v>
      </c>
      <c r="R86" s="82" t="n">
        <v>525.78</v>
      </c>
      <c r="S86" s="82" t="n">
        <v>181321.88</v>
      </c>
      <c r="T86" s="82" t="n">
        <v>866681.89</v>
      </c>
      <c r="U86" s="83" t="n">
        <v>584321.49</v>
      </c>
      <c r="V86" s="82" t="n">
        <v>2439566.36</v>
      </c>
      <c r="W86" s="223" t="n">
        <v>2279053.53</v>
      </c>
      <c r="X86" s="85" t="n">
        <v>2212463.1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51587127.42</v>
      </c>
      <c r="I87" s="82" t="n">
        <v>15476231.63</v>
      </c>
      <c r="J87" s="82" t="n">
        <v>24592111.87</v>
      </c>
      <c r="K87" s="82" t="n">
        <v>13925628.24</v>
      </c>
      <c r="L87" s="82" t="n">
        <v>1179002.01</v>
      </c>
      <c r="M87" s="82" t="n">
        <v>459055.13</v>
      </c>
      <c r="N87" s="82" t="n">
        <v>111570.29</v>
      </c>
      <c r="O87" s="82" t="n">
        <v>96260.7</v>
      </c>
      <c r="P87" s="82" t="n">
        <v>0</v>
      </c>
      <c r="Q87" s="82" t="n">
        <v>244286.86</v>
      </c>
      <c r="R87" s="82" t="n">
        <v>17590</v>
      </c>
      <c r="S87" s="82" t="n">
        <v>703582.5</v>
      </c>
      <c r="T87" s="82" t="n">
        <v>2463072.41</v>
      </c>
      <c r="U87" s="83" t="n">
        <v>5392063.73</v>
      </c>
      <c r="V87" s="82" t="n">
        <v>2320887.82</v>
      </c>
      <c r="W87" s="223" t="n">
        <v>2066850.89</v>
      </c>
      <c r="X87" s="85" t="n">
        <v>9197896.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7805907.57</v>
      </c>
      <c r="I88" s="82" t="n">
        <v>1311486.52</v>
      </c>
      <c r="J88" s="82" t="n">
        <v>3444508.56</v>
      </c>
      <c r="K88" s="82" t="n">
        <v>2087308.31</v>
      </c>
      <c r="L88" s="82" t="n">
        <v>544758.58</v>
      </c>
      <c r="M88" s="82" t="n">
        <v>106381.2</v>
      </c>
      <c r="N88" s="82" t="n">
        <v>11458</v>
      </c>
      <c r="O88" s="82" t="n">
        <v>10846.8</v>
      </c>
      <c r="P88" s="82" t="n">
        <v>0</v>
      </c>
      <c r="Q88" s="82" t="n">
        <v>424078.83</v>
      </c>
      <c r="R88" s="82" t="n">
        <v>9667.86</v>
      </c>
      <c r="S88" s="82" t="n">
        <v>80826.94</v>
      </c>
      <c r="T88" s="82" t="n">
        <v>93044.79</v>
      </c>
      <c r="U88" s="83" t="n">
        <v>76137.25</v>
      </c>
      <c r="V88" s="82" t="n">
        <v>112485.52</v>
      </c>
      <c r="W88" s="223" t="n">
        <v>44013.96</v>
      </c>
      <c r="X88" s="85" t="n">
        <v>2937426.97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5624184.79</v>
      </c>
      <c r="I89" s="82" t="n">
        <v>1839738.03</v>
      </c>
      <c r="J89" s="82" t="n">
        <v>3433717.15</v>
      </c>
      <c r="K89" s="82" t="n">
        <v>2311206.09</v>
      </c>
      <c r="L89" s="82" t="n">
        <v>429488.98</v>
      </c>
      <c r="M89" s="82" t="n">
        <v>72917.4</v>
      </c>
      <c r="N89" s="82" t="n">
        <v>52996.62</v>
      </c>
      <c r="O89" s="82" t="n">
        <v>22060.81</v>
      </c>
      <c r="P89" s="82" t="n">
        <v>0</v>
      </c>
      <c r="Q89" s="82" t="n">
        <v>78968.21</v>
      </c>
      <c r="R89" s="82" t="n">
        <v>3934.27</v>
      </c>
      <c r="S89" s="82" t="n">
        <v>93703.29</v>
      </c>
      <c r="T89" s="82" t="n">
        <v>214394.68</v>
      </c>
      <c r="U89" s="83" t="n">
        <v>154046.8</v>
      </c>
      <c r="V89" s="82" t="n">
        <v>257129.3</v>
      </c>
      <c r="W89" s="223" t="n">
        <v>203192.63</v>
      </c>
      <c r="X89" s="85" t="n">
        <v>93600.31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4598292.32</v>
      </c>
      <c r="I90" s="82" t="n">
        <v>1382153.4</v>
      </c>
      <c r="J90" s="82" t="n">
        <v>2274472.23</v>
      </c>
      <c r="K90" s="82" t="n">
        <v>837329.59</v>
      </c>
      <c r="L90" s="82" t="n">
        <v>1074972.76</v>
      </c>
      <c r="M90" s="82" t="n">
        <v>70431</v>
      </c>
      <c r="N90" s="82" t="n">
        <v>4110</v>
      </c>
      <c r="O90" s="82" t="n">
        <v>13435.65</v>
      </c>
      <c r="P90" s="82" t="n">
        <v>0</v>
      </c>
      <c r="Q90" s="82" t="n">
        <v>0</v>
      </c>
      <c r="R90" s="82" t="n">
        <v>610.7</v>
      </c>
      <c r="S90" s="82" t="n">
        <v>76293.14</v>
      </c>
      <c r="T90" s="82" t="n">
        <v>147624.83</v>
      </c>
      <c r="U90" s="83" t="n">
        <v>49664.56</v>
      </c>
      <c r="V90" s="82" t="n">
        <v>119375.69</v>
      </c>
      <c r="W90" s="223" t="n">
        <v>45457.85</v>
      </c>
      <c r="X90" s="85" t="n">
        <v>822291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3213110.63</v>
      </c>
      <c r="I91" s="82" t="n">
        <v>711431.05</v>
      </c>
      <c r="J91" s="82" t="n">
        <v>1495086.69</v>
      </c>
      <c r="K91" s="82" t="n">
        <v>692862.38</v>
      </c>
      <c r="L91" s="82" t="n">
        <v>500494.22</v>
      </c>
      <c r="M91" s="82" t="n">
        <v>74022.9</v>
      </c>
      <c r="N91" s="82" t="n">
        <v>16854.99</v>
      </c>
      <c r="O91" s="82" t="n">
        <v>10679</v>
      </c>
      <c r="P91" s="82" t="n">
        <v>0</v>
      </c>
      <c r="Q91" s="82" t="n">
        <v>0</v>
      </c>
      <c r="R91" s="82" t="n">
        <v>12147.42</v>
      </c>
      <c r="S91" s="82" t="n">
        <v>60751.98</v>
      </c>
      <c r="T91" s="82" t="n">
        <v>35526.44</v>
      </c>
      <c r="U91" s="83" t="n">
        <v>91747.36</v>
      </c>
      <c r="V91" s="82" t="n">
        <v>66887.66</v>
      </c>
      <c r="W91" s="223" t="n">
        <v>34075.36</v>
      </c>
      <c r="X91" s="85" t="n">
        <v>939705.2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11647254.67</v>
      </c>
      <c r="I92" s="82" t="n">
        <v>2354490.77</v>
      </c>
      <c r="J92" s="82" t="n">
        <v>5364461.8</v>
      </c>
      <c r="K92" s="82" t="n">
        <v>1896757.41</v>
      </c>
      <c r="L92" s="82" t="n">
        <v>931522.46</v>
      </c>
      <c r="M92" s="82" t="n">
        <v>10393.32</v>
      </c>
      <c r="N92" s="82" t="n">
        <v>15067.91</v>
      </c>
      <c r="O92" s="82" t="n">
        <v>18252.95</v>
      </c>
      <c r="P92" s="82" t="n">
        <v>0</v>
      </c>
      <c r="Q92" s="82" t="n">
        <v>1527220.01</v>
      </c>
      <c r="R92" s="82" t="n">
        <v>10107.1</v>
      </c>
      <c r="S92" s="82" t="n">
        <v>102160.95</v>
      </c>
      <c r="T92" s="82" t="n">
        <v>149275.93</v>
      </c>
      <c r="U92" s="83" t="n">
        <v>703703.76</v>
      </c>
      <c r="V92" s="82" t="n">
        <v>902243.59</v>
      </c>
      <c r="W92" s="223" t="n">
        <v>448421.49</v>
      </c>
      <c r="X92" s="85" t="n">
        <v>3026058.5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2960028.57</v>
      </c>
      <c r="I93" s="82" t="n">
        <v>1389907.87</v>
      </c>
      <c r="J93" s="82" t="n">
        <v>1338421.79</v>
      </c>
      <c r="K93" s="82" t="n">
        <v>685628.79</v>
      </c>
      <c r="L93" s="82" t="n">
        <v>388712.86</v>
      </c>
      <c r="M93" s="82" t="n">
        <v>16917.3</v>
      </c>
      <c r="N93" s="82" t="n">
        <v>1311</v>
      </c>
      <c r="O93" s="82" t="n">
        <v>10006</v>
      </c>
      <c r="P93" s="82" t="n">
        <v>0</v>
      </c>
      <c r="Q93" s="82" t="n">
        <v>0</v>
      </c>
      <c r="R93" s="82" t="n">
        <v>5843.96</v>
      </c>
      <c r="S93" s="82" t="n">
        <v>59473.5</v>
      </c>
      <c r="T93" s="82" t="n">
        <v>62280.46</v>
      </c>
      <c r="U93" s="83" t="n">
        <v>108247.92</v>
      </c>
      <c r="V93" s="82" t="n">
        <v>74221.8</v>
      </c>
      <c r="W93" s="223" t="n">
        <v>43669.2</v>
      </c>
      <c r="X93" s="85" t="n">
        <v>157477.11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11250640.08</v>
      </c>
      <c r="I94" s="82" t="n">
        <v>3506681.64</v>
      </c>
      <c r="J94" s="82" t="n">
        <v>4875735.23</v>
      </c>
      <c r="K94" s="82" t="n">
        <v>3555807.5</v>
      </c>
      <c r="L94" s="82" t="n">
        <v>291595.79</v>
      </c>
      <c r="M94" s="82" t="n">
        <v>181868.19</v>
      </c>
      <c r="N94" s="82" t="n">
        <v>5871</v>
      </c>
      <c r="O94" s="82" t="n">
        <v>11432.5</v>
      </c>
      <c r="P94" s="82" t="n">
        <v>0</v>
      </c>
      <c r="Q94" s="82" t="n">
        <v>4618.02</v>
      </c>
      <c r="R94" s="82" t="n">
        <v>73933.86</v>
      </c>
      <c r="S94" s="82" t="n">
        <v>300324.27</v>
      </c>
      <c r="T94" s="82" t="n">
        <v>249321.99</v>
      </c>
      <c r="U94" s="83" t="n">
        <v>200962.11</v>
      </c>
      <c r="V94" s="82" t="n">
        <v>1195508.88</v>
      </c>
      <c r="W94" s="223" t="n">
        <v>1138195.9</v>
      </c>
      <c r="X94" s="85" t="n">
        <v>1672714.33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20234320.34</v>
      </c>
      <c r="I95" s="82" t="n">
        <v>1694323.68</v>
      </c>
      <c r="J95" s="82" t="n">
        <v>12623008.14</v>
      </c>
      <c r="K95" s="82" t="n">
        <v>10729381.75</v>
      </c>
      <c r="L95" s="82" t="n">
        <v>479007.51</v>
      </c>
      <c r="M95" s="82" t="n">
        <v>70687.14</v>
      </c>
      <c r="N95" s="82" t="n">
        <v>3030.9</v>
      </c>
      <c r="O95" s="82" t="n">
        <v>24390.35</v>
      </c>
      <c r="P95" s="82" t="n">
        <v>0</v>
      </c>
      <c r="Q95" s="82" t="n">
        <v>1033563.37</v>
      </c>
      <c r="R95" s="82" t="n">
        <v>5397.49</v>
      </c>
      <c r="S95" s="82" t="n">
        <v>52066.08</v>
      </c>
      <c r="T95" s="82" t="n">
        <v>90909.75</v>
      </c>
      <c r="U95" s="83" t="n">
        <v>134573.8</v>
      </c>
      <c r="V95" s="82" t="n">
        <v>246158.42</v>
      </c>
      <c r="W95" s="223" t="n">
        <v>127182.99</v>
      </c>
      <c r="X95" s="85" t="n">
        <v>5670830.1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7393224.77</v>
      </c>
      <c r="I96" s="82" t="n">
        <v>1759256.9</v>
      </c>
      <c r="J96" s="82" t="n">
        <v>4702990.19</v>
      </c>
      <c r="K96" s="82" t="n">
        <v>3895282.45</v>
      </c>
      <c r="L96" s="82" t="n">
        <v>113535.02</v>
      </c>
      <c r="M96" s="82" t="n">
        <v>166118</v>
      </c>
      <c r="N96" s="82" t="n">
        <v>397</v>
      </c>
      <c r="O96" s="82" t="n">
        <v>15292.85</v>
      </c>
      <c r="P96" s="82" t="n">
        <v>0</v>
      </c>
      <c r="Q96" s="82" t="n">
        <v>0</v>
      </c>
      <c r="R96" s="82" t="n">
        <v>23682.82</v>
      </c>
      <c r="S96" s="82" t="n">
        <v>59280.1</v>
      </c>
      <c r="T96" s="82" t="n">
        <v>96310</v>
      </c>
      <c r="U96" s="83" t="n">
        <v>333091.95</v>
      </c>
      <c r="V96" s="82" t="n">
        <v>362375.07</v>
      </c>
      <c r="W96" s="223" t="n">
        <v>326106</v>
      </c>
      <c r="X96" s="85" t="n">
        <v>568602.61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4171533.78</v>
      </c>
      <c r="I97" s="82" t="n">
        <v>1260538.13</v>
      </c>
      <c r="J97" s="82" t="n">
        <v>1311227.84</v>
      </c>
      <c r="K97" s="82" t="n">
        <v>951978.25</v>
      </c>
      <c r="L97" s="82" t="n">
        <v>43103.85</v>
      </c>
      <c r="M97" s="82" t="n">
        <v>47012.2</v>
      </c>
      <c r="N97" s="82" t="n">
        <v>3967.62</v>
      </c>
      <c r="O97" s="82" t="n">
        <v>14393.5</v>
      </c>
      <c r="P97" s="82" t="n">
        <v>0</v>
      </c>
      <c r="Q97" s="82" t="n">
        <v>0</v>
      </c>
      <c r="R97" s="82" t="n">
        <v>2137.09</v>
      </c>
      <c r="S97" s="82" t="n">
        <v>54144.85</v>
      </c>
      <c r="T97" s="82" t="n">
        <v>142076.09</v>
      </c>
      <c r="U97" s="83" t="n">
        <v>52414.39</v>
      </c>
      <c r="V97" s="82" t="n">
        <v>666983.3</v>
      </c>
      <c r="W97" s="223" t="n">
        <v>406404.62</v>
      </c>
      <c r="X97" s="85" t="n">
        <v>932784.51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2757804.09</v>
      </c>
      <c r="I98" s="82" t="n">
        <v>537085.6</v>
      </c>
      <c r="J98" s="82" t="n">
        <v>1081946.26</v>
      </c>
      <c r="K98" s="82" t="n">
        <v>520726.55</v>
      </c>
      <c r="L98" s="82" t="n">
        <v>274818.36</v>
      </c>
      <c r="M98" s="82" t="n">
        <v>32393</v>
      </c>
      <c r="N98" s="82" t="n">
        <v>15234</v>
      </c>
      <c r="O98" s="82" t="n">
        <v>10819.5</v>
      </c>
      <c r="P98" s="82" t="n">
        <v>0</v>
      </c>
      <c r="Q98" s="82" t="n">
        <v>26166.56</v>
      </c>
      <c r="R98" s="82" t="n">
        <v>1502.32</v>
      </c>
      <c r="S98" s="82" t="n">
        <v>35207.83</v>
      </c>
      <c r="T98" s="82" t="n">
        <v>34447.96</v>
      </c>
      <c r="U98" s="83" t="n">
        <v>130630.18</v>
      </c>
      <c r="V98" s="82" t="n">
        <v>220769.67</v>
      </c>
      <c r="W98" s="223" t="n">
        <v>63693.54</v>
      </c>
      <c r="X98" s="85" t="n">
        <v>918002.56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16940159.82</v>
      </c>
      <c r="I99" s="82" t="n">
        <v>2908557.4</v>
      </c>
      <c r="J99" s="82" t="n">
        <v>11791006.78</v>
      </c>
      <c r="K99" s="82" t="n">
        <v>6624312.14</v>
      </c>
      <c r="L99" s="82" t="n">
        <v>255461.14</v>
      </c>
      <c r="M99" s="82" t="n">
        <v>47894.5</v>
      </c>
      <c r="N99" s="82" t="n">
        <v>13984</v>
      </c>
      <c r="O99" s="82" t="n">
        <v>20542</v>
      </c>
      <c r="P99" s="82" t="n">
        <v>0</v>
      </c>
      <c r="Q99" s="82" t="n">
        <v>4493300.9</v>
      </c>
      <c r="R99" s="82" t="n">
        <v>4726.5</v>
      </c>
      <c r="S99" s="82" t="n">
        <v>76219.39</v>
      </c>
      <c r="T99" s="82" t="n">
        <v>181348.66</v>
      </c>
      <c r="U99" s="83" t="n">
        <v>73217.55</v>
      </c>
      <c r="V99" s="82" t="n">
        <v>373819.71</v>
      </c>
      <c r="W99" s="223" t="n">
        <v>331267.83</v>
      </c>
      <c r="X99" s="85" t="n">
        <v>1866775.9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8104191.83</v>
      </c>
      <c r="I100" s="82" t="n">
        <v>3061533.62</v>
      </c>
      <c r="J100" s="82" t="n">
        <v>3101813.31</v>
      </c>
      <c r="K100" s="82" t="n">
        <v>2142976.69</v>
      </c>
      <c r="L100" s="82" t="n">
        <v>105314.45</v>
      </c>
      <c r="M100" s="82" t="n">
        <v>64784.32</v>
      </c>
      <c r="N100" s="82" t="n">
        <v>33229.35</v>
      </c>
      <c r="O100" s="82" t="n">
        <v>27169</v>
      </c>
      <c r="P100" s="82" t="n">
        <v>0</v>
      </c>
      <c r="Q100" s="82" t="n">
        <v>0</v>
      </c>
      <c r="R100" s="82" t="n">
        <v>10983.64</v>
      </c>
      <c r="S100" s="82" t="n">
        <v>72345.19</v>
      </c>
      <c r="T100" s="82" t="n">
        <v>249347.4</v>
      </c>
      <c r="U100" s="83" t="n">
        <v>395663.27</v>
      </c>
      <c r="V100" s="82" t="n">
        <v>85655.43</v>
      </c>
      <c r="W100" s="223" t="n">
        <v>0</v>
      </c>
      <c r="X100" s="85" t="n">
        <v>1855189.47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7535623.87</v>
      </c>
      <c r="I101" s="82" t="n">
        <v>811789.48</v>
      </c>
      <c r="J101" s="82" t="n">
        <v>1588956</v>
      </c>
      <c r="K101" s="82" t="n">
        <v>614097.04</v>
      </c>
      <c r="L101" s="82" t="n">
        <v>639898.18</v>
      </c>
      <c r="M101" s="82" t="n">
        <v>74702.4</v>
      </c>
      <c r="N101" s="82" t="n">
        <v>1382.7</v>
      </c>
      <c r="O101" s="82" t="n">
        <v>9592.5</v>
      </c>
      <c r="P101" s="82" t="n">
        <v>0</v>
      </c>
      <c r="Q101" s="82" t="n">
        <v>0</v>
      </c>
      <c r="R101" s="82" t="n">
        <v>2496.56</v>
      </c>
      <c r="S101" s="82" t="n">
        <v>56879.06</v>
      </c>
      <c r="T101" s="82" t="n">
        <v>90678.89</v>
      </c>
      <c r="U101" s="83" t="n">
        <v>99228.67</v>
      </c>
      <c r="V101" s="82" t="n">
        <v>758942.12</v>
      </c>
      <c r="W101" s="223" t="n">
        <v>707110.08</v>
      </c>
      <c r="X101" s="85" t="n">
        <v>4375936.27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11357029.83</v>
      </c>
      <c r="I102" s="82" t="n">
        <v>2801615.4</v>
      </c>
      <c r="J102" s="82" t="n">
        <v>6281020.28</v>
      </c>
      <c r="K102" s="82" t="n">
        <v>3753313.29</v>
      </c>
      <c r="L102" s="82" t="n">
        <v>332079.94</v>
      </c>
      <c r="M102" s="82" t="n">
        <v>320328.66</v>
      </c>
      <c r="N102" s="82" t="n">
        <v>39701.94</v>
      </c>
      <c r="O102" s="82" t="n">
        <v>26623</v>
      </c>
      <c r="P102" s="82" t="n">
        <v>0</v>
      </c>
      <c r="Q102" s="82" t="n">
        <v>876838.48</v>
      </c>
      <c r="R102" s="82" t="n">
        <v>9311.06</v>
      </c>
      <c r="S102" s="82" t="n">
        <v>94248.71</v>
      </c>
      <c r="T102" s="82" t="n">
        <v>326786.69</v>
      </c>
      <c r="U102" s="83" t="n">
        <v>501788.51</v>
      </c>
      <c r="V102" s="82" t="n">
        <v>1203567.33</v>
      </c>
      <c r="W102" s="223" t="n">
        <v>1135876.59</v>
      </c>
      <c r="X102" s="85" t="n">
        <v>1070826.82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11623557.49</v>
      </c>
      <c r="I103" s="82" t="n">
        <v>2575562.25</v>
      </c>
      <c r="J103" s="82" t="n">
        <v>3948888.79</v>
      </c>
      <c r="K103" s="82" t="n">
        <v>2879659.01</v>
      </c>
      <c r="L103" s="82" t="n">
        <v>161202.51</v>
      </c>
      <c r="M103" s="82" t="n">
        <v>148676.75</v>
      </c>
      <c r="N103" s="82" t="n">
        <v>19242.4</v>
      </c>
      <c r="O103" s="82" t="n">
        <v>11944</v>
      </c>
      <c r="P103" s="82" t="n">
        <v>0</v>
      </c>
      <c r="Q103" s="82" t="n">
        <v>264730.01</v>
      </c>
      <c r="R103" s="82" t="n">
        <v>2092.46</v>
      </c>
      <c r="S103" s="82" t="n">
        <v>83129.01</v>
      </c>
      <c r="T103" s="82" t="n">
        <v>133638.6</v>
      </c>
      <c r="U103" s="83" t="n">
        <v>244574.04</v>
      </c>
      <c r="V103" s="82" t="n">
        <v>247502.89</v>
      </c>
      <c r="W103" s="223" t="n">
        <v>138737.7</v>
      </c>
      <c r="X103" s="85" t="n">
        <v>4851603.56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15688192.01</v>
      </c>
      <c r="I104" s="82" t="n">
        <v>4444998.66</v>
      </c>
      <c r="J104" s="82" t="n">
        <v>7814642.21</v>
      </c>
      <c r="K104" s="82" t="n">
        <v>5349079.49</v>
      </c>
      <c r="L104" s="82" t="n">
        <v>971645.84</v>
      </c>
      <c r="M104" s="82" t="n">
        <v>275699.4</v>
      </c>
      <c r="N104" s="82" t="n">
        <v>34603.18</v>
      </c>
      <c r="O104" s="82" t="n">
        <v>22554.69</v>
      </c>
      <c r="P104" s="82" t="n">
        <v>0</v>
      </c>
      <c r="Q104" s="82" t="n">
        <v>304861.98</v>
      </c>
      <c r="R104" s="82" t="n">
        <v>30615.79</v>
      </c>
      <c r="S104" s="82" t="n">
        <v>165504.75</v>
      </c>
      <c r="T104" s="82" t="n">
        <v>359724.35</v>
      </c>
      <c r="U104" s="83" t="n">
        <v>300352.74</v>
      </c>
      <c r="V104" s="82" t="n">
        <v>1174263.22</v>
      </c>
      <c r="W104" s="223" t="n">
        <v>605044.07</v>
      </c>
      <c r="X104" s="85" t="n">
        <v>2254287.9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74483172.85</v>
      </c>
      <c r="I105" s="82" t="n">
        <v>24428677.93</v>
      </c>
      <c r="J105" s="82" t="n">
        <v>37876955.87</v>
      </c>
      <c r="K105" s="82" t="n">
        <v>28893284.49</v>
      </c>
      <c r="L105" s="82" t="n">
        <v>1289944.16</v>
      </c>
      <c r="M105" s="82" t="n">
        <v>550660.4</v>
      </c>
      <c r="N105" s="82" t="n">
        <v>63273.66</v>
      </c>
      <c r="O105" s="82" t="n">
        <v>74305.5</v>
      </c>
      <c r="P105" s="82" t="n">
        <v>0</v>
      </c>
      <c r="Q105" s="82" t="n">
        <v>55690.11</v>
      </c>
      <c r="R105" s="82" t="n">
        <v>616932.47</v>
      </c>
      <c r="S105" s="82" t="n">
        <v>1341364.22</v>
      </c>
      <c r="T105" s="82" t="n">
        <v>2570404.34</v>
      </c>
      <c r="U105" s="83" t="n">
        <v>2421096.52</v>
      </c>
      <c r="V105" s="82" t="n">
        <v>6413006.28</v>
      </c>
      <c r="W105" s="223" t="n">
        <v>5345013.45</v>
      </c>
      <c r="X105" s="85" t="n">
        <v>5764532.77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5086331.65</v>
      </c>
      <c r="I106" s="82" t="n">
        <v>987115</v>
      </c>
      <c r="J106" s="82" t="n">
        <v>3093782.99</v>
      </c>
      <c r="K106" s="82" t="n">
        <v>1371170.43</v>
      </c>
      <c r="L106" s="82" t="n">
        <v>1081229.61</v>
      </c>
      <c r="M106" s="82" t="n">
        <v>35814.86</v>
      </c>
      <c r="N106" s="82" t="n">
        <v>3620.4</v>
      </c>
      <c r="O106" s="82" t="n">
        <v>7947.5</v>
      </c>
      <c r="P106" s="82" t="n">
        <v>0</v>
      </c>
      <c r="Q106" s="82" t="n">
        <v>433409.23</v>
      </c>
      <c r="R106" s="82" t="n">
        <v>2913.67</v>
      </c>
      <c r="S106" s="82" t="n">
        <v>59290.39</v>
      </c>
      <c r="T106" s="82" t="n">
        <v>54202</v>
      </c>
      <c r="U106" s="83" t="n">
        <v>44184.9</v>
      </c>
      <c r="V106" s="82" t="n">
        <v>337663.85</v>
      </c>
      <c r="W106" s="223" t="n">
        <v>310297.54</v>
      </c>
      <c r="X106" s="85" t="n">
        <v>667769.81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6594480.81</v>
      </c>
      <c r="I107" s="82" t="n">
        <v>2371116.44</v>
      </c>
      <c r="J107" s="82" t="n">
        <v>3930352</v>
      </c>
      <c r="K107" s="82" t="n">
        <v>1702678.96</v>
      </c>
      <c r="L107" s="82" t="n">
        <v>1428783.49</v>
      </c>
      <c r="M107" s="82" t="n">
        <v>125900.55</v>
      </c>
      <c r="N107" s="82" t="n">
        <v>16748.47</v>
      </c>
      <c r="O107" s="82" t="n">
        <v>27161.5</v>
      </c>
      <c r="P107" s="82" t="n">
        <v>0</v>
      </c>
      <c r="Q107" s="82" t="n">
        <v>63786</v>
      </c>
      <c r="R107" s="82" t="n">
        <v>6191.59</v>
      </c>
      <c r="S107" s="82" t="n">
        <v>86044.66</v>
      </c>
      <c r="T107" s="82" t="n">
        <v>154876.86</v>
      </c>
      <c r="U107" s="83" t="n">
        <v>318179.92</v>
      </c>
      <c r="V107" s="82" t="n">
        <v>134329.94</v>
      </c>
      <c r="W107" s="223" t="n">
        <v>91853.12</v>
      </c>
      <c r="X107" s="85" t="n">
        <v>158682.43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4541238.47</v>
      </c>
      <c r="I108" s="82" t="n">
        <v>1347784.95</v>
      </c>
      <c r="J108" s="82" t="n">
        <v>2288964.05</v>
      </c>
      <c r="K108" s="82" t="n">
        <v>1497448.95</v>
      </c>
      <c r="L108" s="82" t="n">
        <v>342882.37</v>
      </c>
      <c r="M108" s="82" t="n">
        <v>19550</v>
      </c>
      <c r="N108" s="82" t="n">
        <v>3803.54</v>
      </c>
      <c r="O108" s="82" t="n">
        <v>4619</v>
      </c>
      <c r="P108" s="82" t="n">
        <v>0</v>
      </c>
      <c r="Q108" s="82" t="n">
        <v>158401.13</v>
      </c>
      <c r="R108" s="82" t="n">
        <v>6595.53</v>
      </c>
      <c r="S108" s="82" t="n">
        <v>57340.6</v>
      </c>
      <c r="T108" s="82" t="n">
        <v>100543.91</v>
      </c>
      <c r="U108" s="83" t="n">
        <v>97779.02</v>
      </c>
      <c r="V108" s="82" t="n">
        <v>246664.55</v>
      </c>
      <c r="W108" s="223" t="n">
        <v>122822.25</v>
      </c>
      <c r="X108" s="85" t="n">
        <v>657824.92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13094109.83</v>
      </c>
      <c r="I109" s="82" t="n">
        <v>2770570.67</v>
      </c>
      <c r="J109" s="82" t="n">
        <v>4758402.86</v>
      </c>
      <c r="K109" s="82" t="n">
        <v>3334218.64</v>
      </c>
      <c r="L109" s="82" t="n">
        <v>467617.43</v>
      </c>
      <c r="M109" s="82" t="n">
        <v>289105.59</v>
      </c>
      <c r="N109" s="82" t="n">
        <v>11723.8</v>
      </c>
      <c r="O109" s="82" t="n">
        <v>19791.19</v>
      </c>
      <c r="P109" s="82" t="n">
        <v>0</v>
      </c>
      <c r="Q109" s="82" t="n">
        <v>220837.08</v>
      </c>
      <c r="R109" s="82" t="n">
        <v>5650.01</v>
      </c>
      <c r="S109" s="82" t="n">
        <v>108774.31</v>
      </c>
      <c r="T109" s="82" t="n">
        <v>111826.11</v>
      </c>
      <c r="U109" s="83" t="n">
        <v>188858.7</v>
      </c>
      <c r="V109" s="82" t="n">
        <v>314536.67</v>
      </c>
      <c r="W109" s="223" t="n">
        <v>197510.45</v>
      </c>
      <c r="X109" s="85" t="n">
        <v>5250599.63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5165065.25</v>
      </c>
      <c r="I110" s="82" t="n">
        <v>972243.82</v>
      </c>
      <c r="J110" s="82" t="n">
        <v>2773390.4</v>
      </c>
      <c r="K110" s="82" t="n">
        <v>2018758.54</v>
      </c>
      <c r="L110" s="82" t="n">
        <v>528484.18</v>
      </c>
      <c r="M110" s="82" t="n">
        <v>46480.1</v>
      </c>
      <c r="N110" s="82" t="n">
        <v>7587</v>
      </c>
      <c r="O110" s="82" t="n">
        <v>6227</v>
      </c>
      <c r="P110" s="82" t="n">
        <v>0</v>
      </c>
      <c r="Q110" s="82" t="n">
        <v>972</v>
      </c>
      <c r="R110" s="82" t="n">
        <v>20819.39</v>
      </c>
      <c r="S110" s="82" t="n">
        <v>36085.63</v>
      </c>
      <c r="T110" s="82" t="n">
        <v>60442.82</v>
      </c>
      <c r="U110" s="83" t="n">
        <v>47533.74</v>
      </c>
      <c r="V110" s="82" t="n">
        <v>507555.61</v>
      </c>
      <c r="W110" s="223" t="n">
        <v>461650.04</v>
      </c>
      <c r="X110" s="85" t="n">
        <v>911875.4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10543938.16</v>
      </c>
      <c r="I111" s="82" t="n">
        <v>4132710.13</v>
      </c>
      <c r="J111" s="82" t="n">
        <v>5659537.21</v>
      </c>
      <c r="K111" s="82" t="n">
        <v>4150255.4</v>
      </c>
      <c r="L111" s="82" t="n">
        <v>511522.98</v>
      </c>
      <c r="M111" s="82" t="n">
        <v>116834.64</v>
      </c>
      <c r="N111" s="82" t="n">
        <v>28162.9</v>
      </c>
      <c r="O111" s="82" t="n">
        <v>13666</v>
      </c>
      <c r="P111" s="82" t="n">
        <v>0</v>
      </c>
      <c r="Q111" s="82" t="n">
        <v>290589.54</v>
      </c>
      <c r="R111" s="82" t="n">
        <v>0</v>
      </c>
      <c r="S111" s="82" t="n">
        <v>79080.99</v>
      </c>
      <c r="T111" s="82" t="n">
        <v>208359.2</v>
      </c>
      <c r="U111" s="83" t="n">
        <v>261065.56</v>
      </c>
      <c r="V111" s="82" t="n">
        <v>419768.18</v>
      </c>
      <c r="W111" s="223" t="n">
        <v>364923.32</v>
      </c>
      <c r="X111" s="85" t="n">
        <v>331922.64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14436231.64</v>
      </c>
      <c r="I112" s="82" t="n">
        <v>1740938.62</v>
      </c>
      <c r="J112" s="82" t="n">
        <v>5054073.61</v>
      </c>
      <c r="K112" s="82" t="n">
        <v>3314428.84</v>
      </c>
      <c r="L112" s="82" t="n">
        <v>806055.37</v>
      </c>
      <c r="M112" s="82" t="n">
        <v>69293.5</v>
      </c>
      <c r="N112" s="82" t="n">
        <v>9303.2</v>
      </c>
      <c r="O112" s="82" t="n">
        <v>11815</v>
      </c>
      <c r="P112" s="82" t="n">
        <v>0</v>
      </c>
      <c r="Q112" s="82" t="n">
        <v>297552.6</v>
      </c>
      <c r="R112" s="82" t="n">
        <v>10445.8</v>
      </c>
      <c r="S112" s="82" t="n">
        <v>78968.53</v>
      </c>
      <c r="T112" s="82" t="n">
        <v>214390.7</v>
      </c>
      <c r="U112" s="83" t="n">
        <v>241820.07</v>
      </c>
      <c r="V112" s="82" t="n">
        <v>552914.56</v>
      </c>
      <c r="W112" s="223" t="n">
        <v>523628</v>
      </c>
      <c r="X112" s="85" t="n">
        <v>7088304.85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3335241.46</v>
      </c>
      <c r="I113" s="82" t="n">
        <v>519806.12</v>
      </c>
      <c r="J113" s="82" t="n">
        <v>1483865.48</v>
      </c>
      <c r="K113" s="82" t="n">
        <v>933246.53</v>
      </c>
      <c r="L113" s="82" t="n">
        <v>10571.6</v>
      </c>
      <c r="M113" s="82" t="n">
        <v>4539</v>
      </c>
      <c r="N113" s="82" t="n">
        <v>18319</v>
      </c>
      <c r="O113" s="82" t="n">
        <v>5718</v>
      </c>
      <c r="P113" s="82" t="n">
        <v>0</v>
      </c>
      <c r="Q113" s="82" t="n">
        <v>561.6</v>
      </c>
      <c r="R113" s="82" t="n">
        <v>5297.93</v>
      </c>
      <c r="S113" s="82" t="n">
        <v>22668.39</v>
      </c>
      <c r="T113" s="82" t="n">
        <v>54388</v>
      </c>
      <c r="U113" s="83" t="n">
        <v>428555.43</v>
      </c>
      <c r="V113" s="82" t="n">
        <v>709107.55</v>
      </c>
      <c r="W113" s="223" t="n">
        <v>663916.43</v>
      </c>
      <c r="X113" s="85" t="n">
        <v>622462.31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7430272.95</v>
      </c>
      <c r="I114" s="82" t="n">
        <v>1434215.2</v>
      </c>
      <c r="J114" s="82" t="n">
        <v>3572600.4</v>
      </c>
      <c r="K114" s="82" t="n">
        <v>1804341.44</v>
      </c>
      <c r="L114" s="82" t="n">
        <v>1036618.65</v>
      </c>
      <c r="M114" s="82" t="n">
        <v>91299</v>
      </c>
      <c r="N114" s="82" t="n">
        <v>10756.2</v>
      </c>
      <c r="O114" s="82" t="n">
        <v>11195</v>
      </c>
      <c r="P114" s="82" t="n">
        <v>0</v>
      </c>
      <c r="Q114" s="82" t="n">
        <v>11145.33</v>
      </c>
      <c r="R114" s="82" t="n">
        <v>10273.33</v>
      </c>
      <c r="S114" s="82" t="n">
        <v>62279.52</v>
      </c>
      <c r="T114" s="82" t="n">
        <v>171162.8</v>
      </c>
      <c r="U114" s="83" t="n">
        <v>363529.13</v>
      </c>
      <c r="V114" s="82" t="n">
        <v>72904.17</v>
      </c>
      <c r="W114" s="223" t="n">
        <v>49858.16</v>
      </c>
      <c r="X114" s="85" t="n">
        <v>2350553.18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32946711.54</v>
      </c>
      <c r="I115" s="82" t="n">
        <v>9952786.26</v>
      </c>
      <c r="J115" s="82" t="n">
        <v>21090418.15</v>
      </c>
      <c r="K115" s="82" t="n">
        <v>14721523.32</v>
      </c>
      <c r="L115" s="82" t="n">
        <v>624918.73</v>
      </c>
      <c r="M115" s="82" t="n">
        <v>257824.14</v>
      </c>
      <c r="N115" s="82" t="n">
        <v>10103.95</v>
      </c>
      <c r="O115" s="82" t="n">
        <v>30206.5</v>
      </c>
      <c r="P115" s="82" t="n">
        <v>0</v>
      </c>
      <c r="Q115" s="82" t="n">
        <v>4587875.23</v>
      </c>
      <c r="R115" s="82" t="n">
        <v>7359.5</v>
      </c>
      <c r="S115" s="82" t="n">
        <v>175918.46</v>
      </c>
      <c r="T115" s="82" t="n">
        <v>439892.68</v>
      </c>
      <c r="U115" s="83" t="n">
        <v>234795.64</v>
      </c>
      <c r="V115" s="82" t="n">
        <v>502814.31</v>
      </c>
      <c r="W115" s="223" t="n">
        <v>421422.65</v>
      </c>
      <c r="X115" s="85" t="n">
        <v>1400692.82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6274385.65</v>
      </c>
      <c r="I116" s="82" t="n">
        <v>2291192.41</v>
      </c>
      <c r="J116" s="82" t="n">
        <v>2914434.83</v>
      </c>
      <c r="K116" s="82" t="n">
        <v>1295620.74</v>
      </c>
      <c r="L116" s="82" t="n">
        <v>1101188.35</v>
      </c>
      <c r="M116" s="82" t="n">
        <v>103055.2</v>
      </c>
      <c r="N116" s="82" t="n">
        <v>13170.75</v>
      </c>
      <c r="O116" s="82" t="n">
        <v>29131.52</v>
      </c>
      <c r="P116" s="82" t="n">
        <v>0</v>
      </c>
      <c r="Q116" s="82" t="n">
        <v>-2943.02</v>
      </c>
      <c r="R116" s="82" t="n">
        <v>8352.9</v>
      </c>
      <c r="S116" s="82" t="n">
        <v>107007.43</v>
      </c>
      <c r="T116" s="82" t="n">
        <v>135943.85</v>
      </c>
      <c r="U116" s="83" t="n">
        <v>123907.11</v>
      </c>
      <c r="V116" s="82" t="n">
        <v>179351.29</v>
      </c>
      <c r="W116" s="223" t="n">
        <v>138365.02</v>
      </c>
      <c r="X116" s="85" t="n">
        <v>889407.1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7707656.33</v>
      </c>
      <c r="I117" s="82" t="n">
        <v>2244614.48</v>
      </c>
      <c r="J117" s="82" t="n">
        <v>2277999.31</v>
      </c>
      <c r="K117" s="82" t="n">
        <v>1166692.49</v>
      </c>
      <c r="L117" s="82" t="n">
        <v>394876.92</v>
      </c>
      <c r="M117" s="82" t="n">
        <v>98933.52</v>
      </c>
      <c r="N117" s="82" t="n">
        <v>27227</v>
      </c>
      <c r="O117" s="82" t="n">
        <v>18308.5</v>
      </c>
      <c r="P117" s="82" t="n">
        <v>0</v>
      </c>
      <c r="Q117" s="82" t="n">
        <v>13925.2</v>
      </c>
      <c r="R117" s="82" t="n">
        <v>3365.91</v>
      </c>
      <c r="S117" s="82" t="n">
        <v>80399.6</v>
      </c>
      <c r="T117" s="82" t="n">
        <v>154104.49</v>
      </c>
      <c r="U117" s="83" t="n">
        <v>320165.68</v>
      </c>
      <c r="V117" s="82" t="n">
        <v>860879.99</v>
      </c>
      <c r="W117" s="223" t="n">
        <v>681927.96</v>
      </c>
      <c r="X117" s="85" t="n">
        <v>2324162.55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6783907.29</v>
      </c>
      <c r="I118" s="82" t="n">
        <v>1700118.98</v>
      </c>
      <c r="J118" s="82" t="n">
        <v>3551511.27</v>
      </c>
      <c r="K118" s="82" t="n">
        <v>1689930.49</v>
      </c>
      <c r="L118" s="82" t="n">
        <v>826846.29</v>
      </c>
      <c r="M118" s="82" t="n">
        <v>140994.96</v>
      </c>
      <c r="N118" s="82" t="n">
        <v>7177</v>
      </c>
      <c r="O118" s="82" t="n">
        <v>12278.7</v>
      </c>
      <c r="P118" s="82" t="n">
        <v>0</v>
      </c>
      <c r="Q118" s="82" t="n">
        <v>423195.5</v>
      </c>
      <c r="R118" s="82" t="n">
        <v>63921.86</v>
      </c>
      <c r="S118" s="82" t="n">
        <v>133686.59</v>
      </c>
      <c r="T118" s="82" t="n">
        <v>124174.2</v>
      </c>
      <c r="U118" s="83" t="n">
        <v>129305.68</v>
      </c>
      <c r="V118" s="82" t="n">
        <v>1042151.35</v>
      </c>
      <c r="W118" s="223" t="n">
        <v>968370.4</v>
      </c>
      <c r="X118" s="85" t="n">
        <v>490125.69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6536802.63</v>
      </c>
      <c r="I119" s="82" t="n">
        <v>1216343.18</v>
      </c>
      <c r="J119" s="82" t="n">
        <v>2976584.03</v>
      </c>
      <c r="K119" s="82" t="n">
        <v>2071436.43</v>
      </c>
      <c r="L119" s="82" t="n">
        <v>63268.72</v>
      </c>
      <c r="M119" s="82" t="n">
        <v>40078</v>
      </c>
      <c r="N119" s="82" t="n">
        <v>5036</v>
      </c>
      <c r="O119" s="82" t="n">
        <v>12498</v>
      </c>
      <c r="P119" s="82" t="n">
        <v>0</v>
      </c>
      <c r="Q119" s="82" t="n">
        <v>5024.53</v>
      </c>
      <c r="R119" s="82" t="n">
        <v>13074.03</v>
      </c>
      <c r="S119" s="82" t="n">
        <v>54336.22</v>
      </c>
      <c r="T119" s="82" t="n">
        <v>116666.94</v>
      </c>
      <c r="U119" s="83" t="n">
        <v>595165.16</v>
      </c>
      <c r="V119" s="82" t="n">
        <v>545349.11</v>
      </c>
      <c r="W119" s="223" t="n">
        <v>511336.21</v>
      </c>
      <c r="X119" s="85" t="n">
        <v>1798526.31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7007200.05</v>
      </c>
      <c r="I120" s="82" t="n">
        <v>1063068.99</v>
      </c>
      <c r="J120" s="82" t="n">
        <v>3999863.87</v>
      </c>
      <c r="K120" s="82" t="n">
        <v>2073060.92</v>
      </c>
      <c r="L120" s="82" t="n">
        <v>612188.11</v>
      </c>
      <c r="M120" s="82" t="n">
        <v>143904.2</v>
      </c>
      <c r="N120" s="82" t="n">
        <v>6035.17</v>
      </c>
      <c r="O120" s="82" t="n">
        <v>12610</v>
      </c>
      <c r="P120" s="82" t="n">
        <v>0</v>
      </c>
      <c r="Q120" s="82" t="n">
        <v>881435.11</v>
      </c>
      <c r="R120" s="82" t="n">
        <v>0</v>
      </c>
      <c r="S120" s="82" t="n">
        <v>69476.53</v>
      </c>
      <c r="T120" s="82" t="n">
        <v>73556.31</v>
      </c>
      <c r="U120" s="83" t="n">
        <v>127597.52</v>
      </c>
      <c r="V120" s="82" t="n">
        <v>224567.48</v>
      </c>
      <c r="W120" s="223" t="n">
        <v>83186.41</v>
      </c>
      <c r="X120" s="85" t="n">
        <v>1719699.71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5543564.31</v>
      </c>
      <c r="I121" s="82" t="n">
        <v>1128924.03</v>
      </c>
      <c r="J121" s="82" t="n">
        <v>3746524.86</v>
      </c>
      <c r="K121" s="82" t="n">
        <v>2240840.97</v>
      </c>
      <c r="L121" s="82" t="n">
        <v>656725.41</v>
      </c>
      <c r="M121" s="82" t="n">
        <v>51809.4</v>
      </c>
      <c r="N121" s="82" t="n">
        <v>21917.4</v>
      </c>
      <c r="O121" s="82" t="n">
        <v>11031</v>
      </c>
      <c r="P121" s="82" t="n">
        <v>0</v>
      </c>
      <c r="Q121" s="82" t="n">
        <v>461745.6</v>
      </c>
      <c r="R121" s="82" t="n">
        <v>4198.1</v>
      </c>
      <c r="S121" s="82" t="n">
        <v>78443.91</v>
      </c>
      <c r="T121" s="82" t="n">
        <v>83247</v>
      </c>
      <c r="U121" s="83" t="n">
        <v>136566.07</v>
      </c>
      <c r="V121" s="82" t="n">
        <v>452469.15</v>
      </c>
      <c r="W121" s="223" t="n">
        <v>307314.8</v>
      </c>
      <c r="X121" s="85" t="n">
        <v>215646.27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21917403.76</v>
      </c>
      <c r="I122" s="82" t="n">
        <v>6951206.37</v>
      </c>
      <c r="J122" s="82" t="n">
        <v>9546821.16</v>
      </c>
      <c r="K122" s="82" t="n">
        <v>5507952.4</v>
      </c>
      <c r="L122" s="82" t="n">
        <v>1128685.95</v>
      </c>
      <c r="M122" s="82" t="n">
        <v>926216.85</v>
      </c>
      <c r="N122" s="82" t="n">
        <v>97839</v>
      </c>
      <c r="O122" s="82" t="n">
        <v>53259.5</v>
      </c>
      <c r="P122" s="82" t="n">
        <v>0</v>
      </c>
      <c r="Q122" s="82" t="n">
        <v>218797.5</v>
      </c>
      <c r="R122" s="82" t="n">
        <v>20492.59</v>
      </c>
      <c r="S122" s="82" t="n">
        <v>218543.13</v>
      </c>
      <c r="T122" s="82" t="n">
        <v>910403.94</v>
      </c>
      <c r="U122" s="83" t="n">
        <v>464630.3</v>
      </c>
      <c r="V122" s="82" t="n">
        <v>3892441.85</v>
      </c>
      <c r="W122" s="223" t="n">
        <v>3788444.29</v>
      </c>
      <c r="X122" s="85" t="n">
        <v>1526934.38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6650914.25</v>
      </c>
      <c r="I123" s="82" t="n">
        <v>2106886.81</v>
      </c>
      <c r="J123" s="82" t="n">
        <v>2521886.61</v>
      </c>
      <c r="K123" s="82" t="n">
        <v>1541228.88</v>
      </c>
      <c r="L123" s="82" t="n">
        <v>464279.99</v>
      </c>
      <c r="M123" s="82" t="n">
        <v>177047.53</v>
      </c>
      <c r="N123" s="82" t="n">
        <v>10586.92</v>
      </c>
      <c r="O123" s="82" t="n">
        <v>27548.74</v>
      </c>
      <c r="P123" s="82" t="n">
        <v>0</v>
      </c>
      <c r="Q123" s="82" t="n">
        <v>0</v>
      </c>
      <c r="R123" s="82" t="n">
        <v>5922.71</v>
      </c>
      <c r="S123" s="82" t="n">
        <v>68262.23</v>
      </c>
      <c r="T123" s="82" t="n">
        <v>195573.96</v>
      </c>
      <c r="U123" s="83" t="n">
        <v>31435.65</v>
      </c>
      <c r="V123" s="82" t="n">
        <v>1064150.12</v>
      </c>
      <c r="W123" s="223" t="n">
        <v>1027133.93</v>
      </c>
      <c r="X123" s="85" t="n">
        <v>957990.71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6496269.33</v>
      </c>
      <c r="I124" s="82" t="n">
        <v>1091548.87</v>
      </c>
      <c r="J124" s="82" t="n">
        <v>1961090.79</v>
      </c>
      <c r="K124" s="82" t="n">
        <v>894175.93</v>
      </c>
      <c r="L124" s="82" t="n">
        <v>799304.47</v>
      </c>
      <c r="M124" s="82" t="n">
        <v>58566.2</v>
      </c>
      <c r="N124" s="82" t="n">
        <v>13078.5</v>
      </c>
      <c r="O124" s="82" t="n">
        <v>10649</v>
      </c>
      <c r="P124" s="82" t="n">
        <v>0</v>
      </c>
      <c r="Q124" s="82" t="n">
        <v>35126.6</v>
      </c>
      <c r="R124" s="82" t="n">
        <v>1292.72</v>
      </c>
      <c r="S124" s="82" t="n">
        <v>66995.42</v>
      </c>
      <c r="T124" s="82" t="n">
        <v>68139.94</v>
      </c>
      <c r="U124" s="83" t="n">
        <v>13762.01</v>
      </c>
      <c r="V124" s="82" t="n">
        <v>109402.84</v>
      </c>
      <c r="W124" s="223" t="n">
        <v>72691.56</v>
      </c>
      <c r="X124" s="85" t="n">
        <v>3334226.83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14857478.48</v>
      </c>
      <c r="I125" s="82" t="n">
        <v>3588196.13</v>
      </c>
      <c r="J125" s="82" t="n">
        <v>8983369.58</v>
      </c>
      <c r="K125" s="82" t="n">
        <v>5112015.29</v>
      </c>
      <c r="L125" s="82" t="n">
        <v>100756.28</v>
      </c>
      <c r="M125" s="82" t="n">
        <v>198909.7</v>
      </c>
      <c r="N125" s="82" t="n">
        <v>39895.66</v>
      </c>
      <c r="O125" s="82" t="n">
        <v>40785.76</v>
      </c>
      <c r="P125" s="82" t="n">
        <v>0</v>
      </c>
      <c r="Q125" s="82" t="n">
        <v>66442</v>
      </c>
      <c r="R125" s="82" t="n">
        <v>26400.47</v>
      </c>
      <c r="S125" s="82" t="n">
        <v>153508.83</v>
      </c>
      <c r="T125" s="82" t="n">
        <v>326926.45</v>
      </c>
      <c r="U125" s="83" t="n">
        <v>2917729.14</v>
      </c>
      <c r="V125" s="82" t="n">
        <v>1171433.33</v>
      </c>
      <c r="W125" s="223" t="n">
        <v>427243.13</v>
      </c>
      <c r="X125" s="85" t="n">
        <v>1114479.44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3867918.77</v>
      </c>
      <c r="I126" s="82" t="n">
        <v>1041223.45</v>
      </c>
      <c r="J126" s="82" t="n">
        <v>2455336.09</v>
      </c>
      <c r="K126" s="82" t="n">
        <v>1313210.58</v>
      </c>
      <c r="L126" s="82" t="n">
        <v>557146.81</v>
      </c>
      <c r="M126" s="82" t="n">
        <v>20665.68</v>
      </c>
      <c r="N126" s="82" t="n">
        <v>6921</v>
      </c>
      <c r="O126" s="82" t="n">
        <v>9136</v>
      </c>
      <c r="P126" s="82" t="n">
        <v>0</v>
      </c>
      <c r="Q126" s="82" t="n">
        <v>166700.91</v>
      </c>
      <c r="R126" s="82" t="n">
        <v>0</v>
      </c>
      <c r="S126" s="82" t="n">
        <v>69179.26</v>
      </c>
      <c r="T126" s="82" t="n">
        <v>111616.57</v>
      </c>
      <c r="U126" s="83" t="n">
        <v>200759.28</v>
      </c>
      <c r="V126" s="82" t="n">
        <v>81066.45</v>
      </c>
      <c r="W126" s="223" t="n">
        <v>35773.7</v>
      </c>
      <c r="X126" s="85" t="n">
        <v>290292.7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10295752.15</v>
      </c>
      <c r="I127" s="82" t="n">
        <v>3836227.12</v>
      </c>
      <c r="J127" s="82" t="n">
        <v>4968755.15</v>
      </c>
      <c r="K127" s="82" t="n">
        <v>3007300.27</v>
      </c>
      <c r="L127" s="82" t="n">
        <v>159424.81</v>
      </c>
      <c r="M127" s="82" t="n">
        <v>85758.59</v>
      </c>
      <c r="N127" s="82" t="n">
        <v>18129.24</v>
      </c>
      <c r="O127" s="82" t="n">
        <v>15159.31</v>
      </c>
      <c r="P127" s="82" t="n">
        <v>0</v>
      </c>
      <c r="Q127" s="82" t="n">
        <v>1124317</v>
      </c>
      <c r="R127" s="82" t="n">
        <v>0</v>
      </c>
      <c r="S127" s="82" t="n">
        <v>189511.12</v>
      </c>
      <c r="T127" s="82" t="n">
        <v>209338.24</v>
      </c>
      <c r="U127" s="83" t="n">
        <v>159816.57</v>
      </c>
      <c r="V127" s="82" t="n">
        <v>538801.32</v>
      </c>
      <c r="W127" s="223" t="n">
        <v>329929.3</v>
      </c>
      <c r="X127" s="85" t="n">
        <v>951968.56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13983534.06</v>
      </c>
      <c r="I128" s="82" t="n">
        <v>4101500.99</v>
      </c>
      <c r="J128" s="82" t="n">
        <v>7632294.21</v>
      </c>
      <c r="K128" s="82" t="n">
        <v>4969516.22</v>
      </c>
      <c r="L128" s="82" t="n">
        <v>992546.56</v>
      </c>
      <c r="M128" s="82" t="n">
        <v>370795.04</v>
      </c>
      <c r="N128" s="82" t="n">
        <v>12133</v>
      </c>
      <c r="O128" s="82" t="n">
        <v>33421.5</v>
      </c>
      <c r="P128" s="82" t="n">
        <v>0</v>
      </c>
      <c r="Q128" s="82" t="n">
        <v>27334.7</v>
      </c>
      <c r="R128" s="82" t="n">
        <v>33185.55</v>
      </c>
      <c r="S128" s="82" t="n">
        <v>165201.83</v>
      </c>
      <c r="T128" s="82" t="n">
        <v>359779.3</v>
      </c>
      <c r="U128" s="83" t="n">
        <v>668380.51</v>
      </c>
      <c r="V128" s="82" t="n">
        <v>538229.78</v>
      </c>
      <c r="W128" s="223" t="n">
        <v>436723.67</v>
      </c>
      <c r="X128" s="85" t="n">
        <v>1711509.08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23725976.59</v>
      </c>
      <c r="I129" s="82" t="n">
        <v>5812294.24</v>
      </c>
      <c r="J129" s="82" t="n">
        <v>11921620.06</v>
      </c>
      <c r="K129" s="82" t="n">
        <v>6978457.86</v>
      </c>
      <c r="L129" s="82" t="n">
        <v>1208754.15</v>
      </c>
      <c r="M129" s="82" t="n">
        <v>259896</v>
      </c>
      <c r="N129" s="82" t="n">
        <v>40591.2</v>
      </c>
      <c r="O129" s="82" t="n">
        <v>31345</v>
      </c>
      <c r="P129" s="82" t="n">
        <v>0</v>
      </c>
      <c r="Q129" s="82" t="n">
        <v>139057.2</v>
      </c>
      <c r="R129" s="82" t="n">
        <v>20474.12</v>
      </c>
      <c r="S129" s="82" t="n">
        <v>185347.18</v>
      </c>
      <c r="T129" s="82" t="n">
        <v>534458.82</v>
      </c>
      <c r="U129" s="83" t="n">
        <v>2523238.53</v>
      </c>
      <c r="V129" s="82" t="n">
        <v>4513775.79</v>
      </c>
      <c r="W129" s="223" t="n">
        <v>4165304.54</v>
      </c>
      <c r="X129" s="85" t="n">
        <v>1478286.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13032420.29</v>
      </c>
      <c r="I130" s="82" t="n">
        <v>2040667.45</v>
      </c>
      <c r="J130" s="82" t="n">
        <v>9237234.85</v>
      </c>
      <c r="K130" s="82" t="n">
        <v>7066352.45</v>
      </c>
      <c r="L130" s="82" t="n">
        <v>74797.87</v>
      </c>
      <c r="M130" s="82" t="n">
        <v>177959.88</v>
      </c>
      <c r="N130" s="82" t="n">
        <v>12112.2</v>
      </c>
      <c r="O130" s="82" t="n">
        <v>22414</v>
      </c>
      <c r="P130" s="82" t="n">
        <v>0</v>
      </c>
      <c r="Q130" s="82" t="n">
        <v>187354.08</v>
      </c>
      <c r="R130" s="82" t="n">
        <v>1788.95</v>
      </c>
      <c r="S130" s="82" t="n">
        <v>134054.05</v>
      </c>
      <c r="T130" s="82" t="n">
        <v>108775</v>
      </c>
      <c r="U130" s="83" t="n">
        <v>1451626.37</v>
      </c>
      <c r="V130" s="82" t="n">
        <v>528672.44</v>
      </c>
      <c r="W130" s="223" t="n">
        <v>349696.61</v>
      </c>
      <c r="X130" s="85" t="n">
        <v>1225845.5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3482910.68</v>
      </c>
      <c r="I131" s="82" t="n">
        <v>906336.65</v>
      </c>
      <c r="J131" s="82" t="n">
        <v>1740474.77</v>
      </c>
      <c r="K131" s="82" t="n">
        <v>748515</v>
      </c>
      <c r="L131" s="82" t="n">
        <v>664230.39</v>
      </c>
      <c r="M131" s="82" t="n">
        <v>63002.39</v>
      </c>
      <c r="N131" s="82" t="n">
        <v>15998.96</v>
      </c>
      <c r="O131" s="82" t="n">
        <v>10168</v>
      </c>
      <c r="P131" s="82" t="n">
        <v>0</v>
      </c>
      <c r="Q131" s="82" t="n">
        <v>3870.5</v>
      </c>
      <c r="R131" s="82" t="n">
        <v>4128.78</v>
      </c>
      <c r="S131" s="82" t="n">
        <v>60736.54</v>
      </c>
      <c r="T131" s="82" t="n">
        <v>75683.18</v>
      </c>
      <c r="U131" s="83" t="n">
        <v>94141.03</v>
      </c>
      <c r="V131" s="82" t="n">
        <v>200999.47</v>
      </c>
      <c r="W131" s="223" t="n">
        <v>110665.3</v>
      </c>
      <c r="X131" s="85" t="n">
        <v>635099.79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2421145.18</v>
      </c>
      <c r="I132" s="82" t="n">
        <v>526877.39</v>
      </c>
      <c r="J132" s="82" t="n">
        <v>1195614.46</v>
      </c>
      <c r="K132" s="82" t="n">
        <v>440326.82</v>
      </c>
      <c r="L132" s="82" t="n">
        <v>618600.67</v>
      </c>
      <c r="M132" s="82" t="n">
        <v>16627</v>
      </c>
      <c r="N132" s="82" t="n">
        <v>16453</v>
      </c>
      <c r="O132" s="82" t="n">
        <v>14279.75</v>
      </c>
      <c r="P132" s="82" t="n">
        <v>0</v>
      </c>
      <c r="Q132" s="82" t="n">
        <v>0</v>
      </c>
      <c r="R132" s="82" t="n">
        <v>121.08</v>
      </c>
      <c r="S132" s="82" t="n">
        <v>24345.98</v>
      </c>
      <c r="T132" s="82" t="n">
        <v>45088.9</v>
      </c>
      <c r="U132" s="83" t="n">
        <v>19771.26</v>
      </c>
      <c r="V132" s="82" t="n">
        <v>227692.5</v>
      </c>
      <c r="W132" s="223" t="n">
        <v>175450</v>
      </c>
      <c r="X132" s="85" t="n">
        <v>470960.83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4391265.36</v>
      </c>
      <c r="I133" s="82" t="n">
        <v>1116299.17</v>
      </c>
      <c r="J133" s="82" t="n">
        <v>2468089.4</v>
      </c>
      <c r="K133" s="82" t="n">
        <v>730762.03</v>
      </c>
      <c r="L133" s="82" t="n">
        <v>686408.8</v>
      </c>
      <c r="M133" s="82" t="n">
        <v>97897.51</v>
      </c>
      <c r="N133" s="82" t="n">
        <v>2487</v>
      </c>
      <c r="O133" s="82" t="n">
        <v>4841</v>
      </c>
      <c r="P133" s="82" t="n">
        <v>0</v>
      </c>
      <c r="Q133" s="82" t="n">
        <v>29528.98</v>
      </c>
      <c r="R133" s="82" t="n">
        <v>7282.27</v>
      </c>
      <c r="S133" s="82" t="n">
        <v>62889.81</v>
      </c>
      <c r="T133" s="82" t="n">
        <v>52812.9</v>
      </c>
      <c r="U133" s="83" t="n">
        <v>793179.1</v>
      </c>
      <c r="V133" s="82" t="n">
        <v>680466.51</v>
      </c>
      <c r="W133" s="223" t="n">
        <v>574011.2</v>
      </c>
      <c r="X133" s="85" t="n">
        <v>126410.28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2175072.28</v>
      </c>
      <c r="I134" s="82" t="n">
        <v>421904.37</v>
      </c>
      <c r="J134" s="82" t="n">
        <v>1526826.46</v>
      </c>
      <c r="K134" s="82" t="n">
        <v>1039899.83</v>
      </c>
      <c r="L134" s="82" t="n">
        <v>194249.36</v>
      </c>
      <c r="M134" s="82" t="n">
        <v>1211</v>
      </c>
      <c r="N134" s="82" t="n">
        <v>858</v>
      </c>
      <c r="O134" s="82" t="n">
        <v>3342</v>
      </c>
      <c r="P134" s="82" t="n">
        <v>0</v>
      </c>
      <c r="Q134" s="82" t="n">
        <v>207115.03</v>
      </c>
      <c r="R134" s="82" t="n">
        <v>2772.6</v>
      </c>
      <c r="S134" s="82" t="n">
        <v>20000.21</v>
      </c>
      <c r="T134" s="82" t="n">
        <v>28789</v>
      </c>
      <c r="U134" s="83" t="n">
        <v>28589.43</v>
      </c>
      <c r="V134" s="82" t="n">
        <v>51761.8</v>
      </c>
      <c r="W134" s="223" t="n">
        <v>22231.33</v>
      </c>
      <c r="X134" s="85" t="n">
        <v>174579.65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10785989.79</v>
      </c>
      <c r="I135" s="82" t="n">
        <v>2666098.08</v>
      </c>
      <c r="J135" s="82" t="n">
        <v>6583877.03</v>
      </c>
      <c r="K135" s="82" t="n">
        <v>4425453.23</v>
      </c>
      <c r="L135" s="82" t="n">
        <v>59660.99</v>
      </c>
      <c r="M135" s="82" t="n">
        <v>81069</v>
      </c>
      <c r="N135" s="82" t="n">
        <v>449153.35</v>
      </c>
      <c r="O135" s="82" t="n">
        <v>34545</v>
      </c>
      <c r="P135" s="82" t="n">
        <v>0</v>
      </c>
      <c r="Q135" s="82" t="n">
        <v>0</v>
      </c>
      <c r="R135" s="82" t="n">
        <v>11698.74</v>
      </c>
      <c r="S135" s="82" t="n">
        <v>191798.13</v>
      </c>
      <c r="T135" s="82" t="n">
        <v>466006.24</v>
      </c>
      <c r="U135" s="83" t="n">
        <v>864492.35</v>
      </c>
      <c r="V135" s="82" t="n">
        <v>443561.87</v>
      </c>
      <c r="W135" s="223" t="n">
        <v>266558.17</v>
      </c>
      <c r="X135" s="85" t="n">
        <v>1092452.8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4294909.56</v>
      </c>
      <c r="I136" s="82" t="n">
        <v>1140959.89</v>
      </c>
      <c r="J136" s="82" t="n">
        <v>2141628.86</v>
      </c>
      <c r="K136" s="82" t="n">
        <v>887748.68</v>
      </c>
      <c r="L136" s="82" t="n">
        <v>796415.88</v>
      </c>
      <c r="M136" s="82" t="n">
        <v>62747.4</v>
      </c>
      <c r="N136" s="82" t="n">
        <v>67143.53</v>
      </c>
      <c r="O136" s="82" t="n">
        <v>11200</v>
      </c>
      <c r="P136" s="82" t="n">
        <v>0</v>
      </c>
      <c r="Q136" s="82" t="n">
        <v>2242.5</v>
      </c>
      <c r="R136" s="82" t="n">
        <v>20437.27</v>
      </c>
      <c r="S136" s="82" t="n">
        <v>56995.47</v>
      </c>
      <c r="T136" s="82" t="n">
        <v>194809</v>
      </c>
      <c r="U136" s="83" t="n">
        <v>41889.13</v>
      </c>
      <c r="V136" s="82" t="n">
        <v>242937.55</v>
      </c>
      <c r="W136" s="223" t="n">
        <v>189279.63</v>
      </c>
      <c r="X136" s="85" t="n">
        <v>769383.26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7194039.65</v>
      </c>
      <c r="I137" s="82" t="n">
        <v>2288847.55</v>
      </c>
      <c r="J137" s="82" t="n">
        <v>4403568.09</v>
      </c>
      <c r="K137" s="82" t="n">
        <v>1864810.7</v>
      </c>
      <c r="L137" s="82" t="n">
        <v>192262.4</v>
      </c>
      <c r="M137" s="82" t="n">
        <v>592224.5</v>
      </c>
      <c r="N137" s="82" t="n">
        <v>9248</v>
      </c>
      <c r="O137" s="82" t="n">
        <v>16606</v>
      </c>
      <c r="P137" s="82" t="n">
        <v>0</v>
      </c>
      <c r="Q137" s="82" t="n">
        <v>995643.15</v>
      </c>
      <c r="R137" s="82" t="n">
        <v>752.85</v>
      </c>
      <c r="S137" s="82" t="n">
        <v>65304.24</v>
      </c>
      <c r="T137" s="82" t="n">
        <v>113462.61</v>
      </c>
      <c r="U137" s="83" t="n">
        <v>553253.64</v>
      </c>
      <c r="V137" s="82" t="n">
        <v>229478.64</v>
      </c>
      <c r="W137" s="223" t="n">
        <v>165038</v>
      </c>
      <c r="X137" s="85" t="n">
        <v>272145.37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31379359.77</v>
      </c>
      <c r="I138" s="82" t="n">
        <v>4954405.26</v>
      </c>
      <c r="J138" s="82" t="n">
        <v>16957953.56</v>
      </c>
      <c r="K138" s="82" t="n">
        <v>15589111.03</v>
      </c>
      <c r="L138" s="82" t="n">
        <v>459421.66</v>
      </c>
      <c r="M138" s="82" t="n">
        <v>140266.7</v>
      </c>
      <c r="N138" s="82" t="n">
        <v>27415.27</v>
      </c>
      <c r="O138" s="82" t="n">
        <v>20328.4</v>
      </c>
      <c r="P138" s="82" t="n">
        <v>0</v>
      </c>
      <c r="Q138" s="82" t="n">
        <v>14351.4</v>
      </c>
      <c r="R138" s="82" t="n">
        <v>30866.25</v>
      </c>
      <c r="S138" s="82" t="n">
        <v>111813.46</v>
      </c>
      <c r="T138" s="82" t="n">
        <v>179832.96</v>
      </c>
      <c r="U138" s="83" t="n">
        <v>384546.43</v>
      </c>
      <c r="V138" s="82" t="n">
        <v>4189090.27</v>
      </c>
      <c r="W138" s="223" t="n">
        <v>4121164.59</v>
      </c>
      <c r="X138" s="85" t="n">
        <v>5277910.68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2289761.05</v>
      </c>
      <c r="I139" s="82" t="n">
        <v>568966.27</v>
      </c>
      <c r="J139" s="82" t="n">
        <v>1558633.81</v>
      </c>
      <c r="K139" s="82" t="n">
        <v>844803.49</v>
      </c>
      <c r="L139" s="82" t="n">
        <v>623996.24</v>
      </c>
      <c r="M139" s="82" t="n">
        <v>3000</v>
      </c>
      <c r="N139" s="82" t="n">
        <v>2065</v>
      </c>
      <c r="O139" s="82" t="n">
        <v>5488</v>
      </c>
      <c r="P139" s="82" t="n">
        <v>0</v>
      </c>
      <c r="Q139" s="82" t="n">
        <v>0</v>
      </c>
      <c r="R139" s="82" t="n">
        <v>283.29</v>
      </c>
      <c r="S139" s="82" t="n">
        <v>30033.26</v>
      </c>
      <c r="T139" s="82" t="n">
        <v>31247.5</v>
      </c>
      <c r="U139" s="83" t="n">
        <v>17717.03</v>
      </c>
      <c r="V139" s="82" t="n">
        <v>61840.95</v>
      </c>
      <c r="W139" s="223" t="n">
        <v>3222</v>
      </c>
      <c r="X139" s="85" t="n">
        <v>100320.02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5811154.93</v>
      </c>
      <c r="I140" s="82" t="n">
        <v>1623493.49</v>
      </c>
      <c r="J140" s="82" t="n">
        <v>2073995.83</v>
      </c>
      <c r="K140" s="82" t="n">
        <v>1541001.05</v>
      </c>
      <c r="L140" s="82" t="n">
        <v>282895.78</v>
      </c>
      <c r="M140" s="82" t="n">
        <v>43731.06</v>
      </c>
      <c r="N140" s="82" t="n">
        <v>2814</v>
      </c>
      <c r="O140" s="82" t="n">
        <v>12178</v>
      </c>
      <c r="P140" s="82" t="n">
        <v>0</v>
      </c>
      <c r="Q140" s="82" t="n">
        <v>0</v>
      </c>
      <c r="R140" s="82" t="n">
        <v>172.03</v>
      </c>
      <c r="S140" s="82" t="n">
        <v>45543.59</v>
      </c>
      <c r="T140" s="82" t="n">
        <v>65990.05</v>
      </c>
      <c r="U140" s="83" t="n">
        <v>79670.27</v>
      </c>
      <c r="V140" s="82" t="n">
        <v>121187.96</v>
      </c>
      <c r="W140" s="223" t="n">
        <v>49486.02</v>
      </c>
      <c r="X140" s="85" t="n">
        <v>1992477.65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4910949.91</v>
      </c>
      <c r="I141" s="82" t="n">
        <v>1706536.53</v>
      </c>
      <c r="J141" s="82" t="n">
        <v>2164187.59</v>
      </c>
      <c r="K141" s="82" t="n">
        <v>1646751.54</v>
      </c>
      <c r="L141" s="82" t="n">
        <v>102925.09</v>
      </c>
      <c r="M141" s="82" t="n">
        <v>72172.8</v>
      </c>
      <c r="N141" s="82" t="n">
        <v>7084.8</v>
      </c>
      <c r="O141" s="82" t="n">
        <v>16493.7</v>
      </c>
      <c r="P141" s="82" t="n">
        <v>0</v>
      </c>
      <c r="Q141" s="82" t="n">
        <v>0</v>
      </c>
      <c r="R141" s="82" t="n">
        <v>5917.34</v>
      </c>
      <c r="S141" s="82" t="n">
        <v>84561.69</v>
      </c>
      <c r="T141" s="82" t="n">
        <v>151933.92</v>
      </c>
      <c r="U141" s="83" t="n">
        <v>76346.71</v>
      </c>
      <c r="V141" s="82" t="n">
        <v>212790.4</v>
      </c>
      <c r="W141" s="223" t="n">
        <v>193295.61</v>
      </c>
      <c r="X141" s="85" t="n">
        <v>827435.39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4341037.69</v>
      </c>
      <c r="I142" s="82" t="n">
        <v>1813089.31</v>
      </c>
      <c r="J142" s="82" t="n">
        <v>1571682.56</v>
      </c>
      <c r="K142" s="82" t="n">
        <v>1129888.86</v>
      </c>
      <c r="L142" s="82" t="n">
        <v>89612.52</v>
      </c>
      <c r="M142" s="82" t="n">
        <v>110690.48</v>
      </c>
      <c r="N142" s="82" t="n">
        <v>8723</v>
      </c>
      <c r="O142" s="82" t="n">
        <v>7315</v>
      </c>
      <c r="P142" s="82" t="n">
        <v>0</v>
      </c>
      <c r="Q142" s="82" t="n">
        <v>0</v>
      </c>
      <c r="R142" s="82" t="n">
        <v>320.4</v>
      </c>
      <c r="S142" s="82" t="n">
        <v>34992.6</v>
      </c>
      <c r="T142" s="82" t="n">
        <v>94682.02</v>
      </c>
      <c r="U142" s="83" t="n">
        <v>95457.68</v>
      </c>
      <c r="V142" s="82" t="n">
        <v>485527.89</v>
      </c>
      <c r="W142" s="223" t="n">
        <v>79179.3</v>
      </c>
      <c r="X142" s="85" t="n">
        <v>470737.93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6042381.19</v>
      </c>
      <c r="I143" s="82" t="n">
        <v>1402282.61</v>
      </c>
      <c r="J143" s="82" t="n">
        <v>2096236.24</v>
      </c>
      <c r="K143" s="82" t="n">
        <v>1162086.61</v>
      </c>
      <c r="L143" s="82" t="n">
        <v>516417.28</v>
      </c>
      <c r="M143" s="82" t="n">
        <v>93740.1</v>
      </c>
      <c r="N143" s="82" t="n">
        <v>10634</v>
      </c>
      <c r="O143" s="82" t="n">
        <v>10717</v>
      </c>
      <c r="P143" s="82" t="n">
        <v>0</v>
      </c>
      <c r="Q143" s="82" t="n">
        <v>38700.23</v>
      </c>
      <c r="R143" s="82" t="n">
        <v>4425.54</v>
      </c>
      <c r="S143" s="82" t="n">
        <v>80941.14</v>
      </c>
      <c r="T143" s="82" t="n">
        <v>99452.2</v>
      </c>
      <c r="U143" s="83" t="n">
        <v>79122.14</v>
      </c>
      <c r="V143" s="82" t="n">
        <v>257000.98</v>
      </c>
      <c r="W143" s="223" t="n">
        <v>198681.21</v>
      </c>
      <c r="X143" s="85" t="n">
        <v>2286861.36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8571312.07</v>
      </c>
      <c r="I144" s="82" t="n">
        <v>2113308.91</v>
      </c>
      <c r="J144" s="82" t="n">
        <v>5862243.5</v>
      </c>
      <c r="K144" s="82" t="n">
        <v>4413212.84</v>
      </c>
      <c r="L144" s="82" t="n">
        <v>582311.64</v>
      </c>
      <c r="M144" s="82" t="n">
        <v>60446.2</v>
      </c>
      <c r="N144" s="82" t="n">
        <v>6552.37</v>
      </c>
      <c r="O144" s="82" t="n">
        <v>14920.5</v>
      </c>
      <c r="P144" s="82" t="n">
        <v>0</v>
      </c>
      <c r="Q144" s="82" t="n">
        <v>557071.56</v>
      </c>
      <c r="R144" s="82" t="n">
        <v>13780.62</v>
      </c>
      <c r="S144" s="82" t="n">
        <v>48416.61</v>
      </c>
      <c r="T144" s="82" t="n">
        <v>76206.79</v>
      </c>
      <c r="U144" s="83" t="n">
        <v>89324.37</v>
      </c>
      <c r="V144" s="82" t="n">
        <v>319242.91</v>
      </c>
      <c r="W144" s="223" t="n">
        <v>316308.48</v>
      </c>
      <c r="X144" s="85" t="n">
        <v>276516.75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20353347.07</v>
      </c>
      <c r="I145" s="82" t="n">
        <v>6218934.75</v>
      </c>
      <c r="J145" s="82" t="n">
        <v>10093523.34</v>
      </c>
      <c r="K145" s="82" t="n">
        <v>6113032.9</v>
      </c>
      <c r="L145" s="82" t="n">
        <v>1336498.38</v>
      </c>
      <c r="M145" s="82" t="n">
        <v>358858.5</v>
      </c>
      <c r="N145" s="82" t="n">
        <v>43179.6</v>
      </c>
      <c r="O145" s="82" t="n">
        <v>29225</v>
      </c>
      <c r="P145" s="82" t="n">
        <v>0</v>
      </c>
      <c r="Q145" s="82" t="n">
        <v>45896.3</v>
      </c>
      <c r="R145" s="82" t="n">
        <v>26004.71</v>
      </c>
      <c r="S145" s="82" t="n">
        <v>237565.72</v>
      </c>
      <c r="T145" s="82" t="n">
        <v>418664.7</v>
      </c>
      <c r="U145" s="83" t="n">
        <v>1484597.53</v>
      </c>
      <c r="V145" s="82" t="n">
        <v>1296259.84</v>
      </c>
      <c r="W145" s="223" t="n">
        <v>945403.18</v>
      </c>
      <c r="X145" s="85" t="n">
        <v>2744629.14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5826044.83</v>
      </c>
      <c r="I146" s="82" t="n">
        <v>1265161.56</v>
      </c>
      <c r="J146" s="82" t="n">
        <v>2926452.37</v>
      </c>
      <c r="K146" s="82" t="n">
        <v>1212682.27</v>
      </c>
      <c r="L146" s="82" t="n">
        <v>1190882.48</v>
      </c>
      <c r="M146" s="82" t="n">
        <v>168136</v>
      </c>
      <c r="N146" s="82" t="n">
        <v>10175</v>
      </c>
      <c r="O146" s="82" t="n">
        <v>19331</v>
      </c>
      <c r="P146" s="82" t="n">
        <v>0</v>
      </c>
      <c r="Q146" s="82" t="n">
        <v>0</v>
      </c>
      <c r="R146" s="82" t="n">
        <v>5556</v>
      </c>
      <c r="S146" s="82" t="n">
        <v>67210.75</v>
      </c>
      <c r="T146" s="82" t="n">
        <v>70240.67</v>
      </c>
      <c r="U146" s="83" t="n">
        <v>182238.2</v>
      </c>
      <c r="V146" s="82" t="n">
        <v>288964.74</v>
      </c>
      <c r="W146" s="223" t="n">
        <v>123186.96</v>
      </c>
      <c r="X146" s="85" t="n">
        <v>1345466.1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6956285.7</v>
      </c>
      <c r="I147" s="82" t="n">
        <v>1818654.26</v>
      </c>
      <c r="J147" s="82" t="n">
        <v>2815761.85</v>
      </c>
      <c r="K147" s="82" t="n">
        <v>2232847</v>
      </c>
      <c r="L147" s="82" t="n">
        <v>52458.74</v>
      </c>
      <c r="M147" s="82" t="n">
        <v>50079.9</v>
      </c>
      <c r="N147" s="82" t="n">
        <v>9073</v>
      </c>
      <c r="O147" s="82" t="n">
        <v>10865.09</v>
      </c>
      <c r="P147" s="82" t="n">
        <v>0</v>
      </c>
      <c r="Q147" s="82" t="n">
        <v>0</v>
      </c>
      <c r="R147" s="82" t="n">
        <v>15538.71</v>
      </c>
      <c r="S147" s="82" t="n">
        <v>111340.4</v>
      </c>
      <c r="T147" s="82" t="n">
        <v>178262.04</v>
      </c>
      <c r="U147" s="83" t="n">
        <v>155296.97</v>
      </c>
      <c r="V147" s="82" t="n">
        <v>1807588.85</v>
      </c>
      <c r="W147" s="223" t="n">
        <v>616727.11</v>
      </c>
      <c r="X147" s="85" t="n">
        <v>514280.74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11584016.08</v>
      </c>
      <c r="I148" s="82" t="n">
        <v>2351317.41</v>
      </c>
      <c r="J148" s="82" t="n">
        <v>8600465.06</v>
      </c>
      <c r="K148" s="82" t="n">
        <v>7161155.84</v>
      </c>
      <c r="L148" s="82" t="n">
        <v>516301.03</v>
      </c>
      <c r="M148" s="82" t="n">
        <v>286232</v>
      </c>
      <c r="N148" s="82" t="n">
        <v>23824</v>
      </c>
      <c r="O148" s="82" t="n">
        <v>20684</v>
      </c>
      <c r="P148" s="82" t="n">
        <v>0</v>
      </c>
      <c r="Q148" s="82" t="n">
        <v>148468.2</v>
      </c>
      <c r="R148" s="82" t="n">
        <v>4110.08</v>
      </c>
      <c r="S148" s="82" t="n">
        <v>111698.14</v>
      </c>
      <c r="T148" s="82" t="n">
        <v>180859.84</v>
      </c>
      <c r="U148" s="83" t="n">
        <v>147131.93</v>
      </c>
      <c r="V148" s="82" t="n">
        <v>140864.42</v>
      </c>
      <c r="W148" s="223" t="n">
        <v>52246.4</v>
      </c>
      <c r="X148" s="85" t="n">
        <v>491369.19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3941541.27</v>
      </c>
      <c r="I149" s="82" t="n">
        <v>936363.24</v>
      </c>
      <c r="J149" s="82" t="n">
        <v>1987791.97</v>
      </c>
      <c r="K149" s="82" t="n">
        <v>744680.21</v>
      </c>
      <c r="L149" s="82" t="n">
        <v>833963.07</v>
      </c>
      <c r="M149" s="82" t="n">
        <v>72772</v>
      </c>
      <c r="N149" s="82" t="n">
        <v>2758</v>
      </c>
      <c r="O149" s="82" t="n">
        <v>13594</v>
      </c>
      <c r="P149" s="82" t="n">
        <v>0</v>
      </c>
      <c r="Q149" s="82" t="n">
        <v>67681.94</v>
      </c>
      <c r="R149" s="82" t="n">
        <v>4586.81</v>
      </c>
      <c r="S149" s="82" t="n">
        <v>68710.94</v>
      </c>
      <c r="T149" s="82" t="n">
        <v>56223.82</v>
      </c>
      <c r="U149" s="83" t="n">
        <v>122821.18</v>
      </c>
      <c r="V149" s="82" t="n">
        <v>190086.57</v>
      </c>
      <c r="W149" s="223" t="n">
        <v>60362.62</v>
      </c>
      <c r="X149" s="85" t="n">
        <v>827299.49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6141858.74</v>
      </c>
      <c r="I150" s="82" t="n">
        <v>2483631.44</v>
      </c>
      <c r="J150" s="82" t="n">
        <v>2712338.71</v>
      </c>
      <c r="K150" s="82" t="n">
        <v>1171215.4</v>
      </c>
      <c r="L150" s="82" t="n">
        <v>828244.26</v>
      </c>
      <c r="M150" s="82" t="n">
        <v>125992.26</v>
      </c>
      <c r="N150" s="82" t="n">
        <v>3664</v>
      </c>
      <c r="O150" s="82" t="n">
        <v>30965</v>
      </c>
      <c r="P150" s="82" t="n">
        <v>0</v>
      </c>
      <c r="Q150" s="82" t="n">
        <v>0</v>
      </c>
      <c r="R150" s="82" t="n">
        <v>6911.54</v>
      </c>
      <c r="S150" s="82" t="n">
        <v>94354.28</v>
      </c>
      <c r="T150" s="82" t="n">
        <v>96426.15</v>
      </c>
      <c r="U150" s="83" t="n">
        <v>354565.82</v>
      </c>
      <c r="V150" s="82" t="n">
        <v>245629.26</v>
      </c>
      <c r="W150" s="223" t="n">
        <v>110287.73</v>
      </c>
      <c r="X150" s="85" t="n">
        <v>700259.33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12847891.79</v>
      </c>
      <c r="I151" s="82" t="n">
        <v>5206630.91</v>
      </c>
      <c r="J151" s="82" t="n">
        <v>6852983.01</v>
      </c>
      <c r="K151" s="82" t="n">
        <v>4794746.91</v>
      </c>
      <c r="L151" s="82" t="n">
        <v>683903.86</v>
      </c>
      <c r="M151" s="82" t="n">
        <v>142111.24</v>
      </c>
      <c r="N151" s="82" t="n">
        <v>141437</v>
      </c>
      <c r="O151" s="82" t="n">
        <v>33104.5</v>
      </c>
      <c r="P151" s="82" t="n">
        <v>0</v>
      </c>
      <c r="Q151" s="82" t="n">
        <v>146539</v>
      </c>
      <c r="R151" s="82" t="n">
        <v>51515.59</v>
      </c>
      <c r="S151" s="82" t="n">
        <v>149176.49</v>
      </c>
      <c r="T151" s="82" t="n">
        <v>608911.36</v>
      </c>
      <c r="U151" s="83" t="n">
        <v>101537.06</v>
      </c>
      <c r="V151" s="82" t="n">
        <v>144641.63</v>
      </c>
      <c r="W151" s="223" t="n">
        <v>40128.48</v>
      </c>
      <c r="X151" s="85" t="n">
        <v>643636.24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4503894.93</v>
      </c>
      <c r="I152" s="82" t="n">
        <v>1429677.03</v>
      </c>
      <c r="J152" s="82" t="n">
        <v>2715456.98</v>
      </c>
      <c r="K152" s="82" t="n">
        <v>1267064.38</v>
      </c>
      <c r="L152" s="82" t="n">
        <v>1046761.73</v>
      </c>
      <c r="M152" s="82" t="n">
        <v>55470.1</v>
      </c>
      <c r="N152" s="82" t="n">
        <v>11805.13</v>
      </c>
      <c r="O152" s="82" t="n">
        <v>13604.12</v>
      </c>
      <c r="P152" s="82" t="n">
        <v>0</v>
      </c>
      <c r="Q152" s="82" t="n">
        <v>130908.6</v>
      </c>
      <c r="R152" s="82" t="n">
        <v>6136.26</v>
      </c>
      <c r="S152" s="82" t="n">
        <v>86847.37</v>
      </c>
      <c r="T152" s="82" t="n">
        <v>70700.62</v>
      </c>
      <c r="U152" s="83" t="n">
        <v>26158.67</v>
      </c>
      <c r="V152" s="82" t="n">
        <v>75997.94</v>
      </c>
      <c r="W152" s="223" t="n">
        <v>10239.12</v>
      </c>
      <c r="X152" s="85" t="n">
        <v>282762.9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5842389.16</v>
      </c>
      <c r="I153" s="82" t="n">
        <v>1836842.38</v>
      </c>
      <c r="J153" s="82" t="n">
        <v>2692022.72</v>
      </c>
      <c r="K153" s="82" t="n">
        <v>1497466.71</v>
      </c>
      <c r="L153" s="82" t="n">
        <v>449693.63</v>
      </c>
      <c r="M153" s="82" t="n">
        <v>84953.5</v>
      </c>
      <c r="N153" s="82" t="n">
        <v>69777.2</v>
      </c>
      <c r="O153" s="82" t="n">
        <v>14742.5</v>
      </c>
      <c r="P153" s="82" t="n">
        <v>0</v>
      </c>
      <c r="Q153" s="82" t="n">
        <v>10173.85</v>
      </c>
      <c r="R153" s="82" t="n">
        <v>506.16</v>
      </c>
      <c r="S153" s="82" t="n">
        <v>67496</v>
      </c>
      <c r="T153" s="82" t="n">
        <v>146141</v>
      </c>
      <c r="U153" s="83" t="n">
        <v>351072.17</v>
      </c>
      <c r="V153" s="82" t="n">
        <v>224176.02</v>
      </c>
      <c r="W153" s="223" t="n">
        <v>169279.12</v>
      </c>
      <c r="X153" s="85" t="n">
        <v>1089348.04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14757191.56</v>
      </c>
      <c r="I154" s="82" t="n">
        <v>2997510.07</v>
      </c>
      <c r="J154" s="82" t="n">
        <v>9512406</v>
      </c>
      <c r="K154" s="82" t="n">
        <v>7043551.71</v>
      </c>
      <c r="L154" s="82" t="n">
        <v>627602.9</v>
      </c>
      <c r="M154" s="82" t="n">
        <v>55611.26</v>
      </c>
      <c r="N154" s="82" t="n">
        <v>59156.04</v>
      </c>
      <c r="O154" s="82" t="n">
        <v>38266</v>
      </c>
      <c r="P154" s="82" t="n">
        <v>0</v>
      </c>
      <c r="Q154" s="82" t="n">
        <v>182966.52</v>
      </c>
      <c r="R154" s="82" t="n">
        <v>18411.82</v>
      </c>
      <c r="S154" s="82" t="n">
        <v>325235.81</v>
      </c>
      <c r="T154" s="82" t="n">
        <v>205625.12</v>
      </c>
      <c r="U154" s="83" t="n">
        <v>955978.82</v>
      </c>
      <c r="V154" s="82" t="n">
        <v>207115.87</v>
      </c>
      <c r="W154" s="223" t="n">
        <v>63579.63</v>
      </c>
      <c r="X154" s="85" t="n">
        <v>2040159.62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9366813.02</v>
      </c>
      <c r="I155" s="82" t="n">
        <v>2434030.01</v>
      </c>
      <c r="J155" s="82" t="n">
        <v>5182671.01</v>
      </c>
      <c r="K155" s="82" t="n">
        <v>3128800.45</v>
      </c>
      <c r="L155" s="82" t="n">
        <v>1237970.47</v>
      </c>
      <c r="M155" s="82" t="n">
        <v>100893</v>
      </c>
      <c r="N155" s="82" t="n">
        <v>13688.87</v>
      </c>
      <c r="O155" s="82" t="n">
        <v>9494</v>
      </c>
      <c r="P155" s="82" t="n">
        <v>0</v>
      </c>
      <c r="Q155" s="82" t="n">
        <v>378830.46</v>
      </c>
      <c r="R155" s="82" t="n">
        <v>6199.12</v>
      </c>
      <c r="S155" s="82" t="n">
        <v>84765.32</v>
      </c>
      <c r="T155" s="82" t="n">
        <v>140325.78</v>
      </c>
      <c r="U155" s="83" t="n">
        <v>81703.54</v>
      </c>
      <c r="V155" s="82" t="n">
        <v>988608.83</v>
      </c>
      <c r="W155" s="223" t="n">
        <v>920333.31</v>
      </c>
      <c r="X155" s="85" t="n">
        <v>761503.1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11567775.3</v>
      </c>
      <c r="I156" s="82" t="n">
        <v>4035478.28</v>
      </c>
      <c r="J156" s="82" t="n">
        <v>6913344.23</v>
      </c>
      <c r="K156" s="82" t="n">
        <v>2585328.51</v>
      </c>
      <c r="L156" s="82" t="n">
        <v>1455432.01</v>
      </c>
      <c r="M156" s="82" t="n">
        <v>79370.29</v>
      </c>
      <c r="N156" s="82" t="n">
        <v>286434.95</v>
      </c>
      <c r="O156" s="82" t="n">
        <v>39514.5</v>
      </c>
      <c r="P156" s="82" t="n">
        <v>0</v>
      </c>
      <c r="Q156" s="82" t="n">
        <v>0</v>
      </c>
      <c r="R156" s="82" t="n">
        <v>19554.27</v>
      </c>
      <c r="S156" s="82" t="n">
        <v>138482.97</v>
      </c>
      <c r="T156" s="82" t="n">
        <v>488534.05</v>
      </c>
      <c r="U156" s="83" t="n">
        <v>1820692.68</v>
      </c>
      <c r="V156" s="82" t="n">
        <v>366775.44</v>
      </c>
      <c r="W156" s="223" t="n">
        <v>228996.3</v>
      </c>
      <c r="X156" s="85" t="n">
        <v>252177.35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4092643.71</v>
      </c>
      <c r="I157" s="82" t="n">
        <v>753417.93</v>
      </c>
      <c r="J157" s="82" t="n">
        <v>2073313.11</v>
      </c>
      <c r="K157" s="82" t="n">
        <v>1322361.86</v>
      </c>
      <c r="L157" s="82" t="n">
        <v>526067.52</v>
      </c>
      <c r="M157" s="82" t="n">
        <v>38867.2</v>
      </c>
      <c r="N157" s="82" t="n">
        <v>9368</v>
      </c>
      <c r="O157" s="82" t="n">
        <v>9318</v>
      </c>
      <c r="P157" s="82" t="n">
        <v>0</v>
      </c>
      <c r="Q157" s="82" t="n">
        <v>2365.25</v>
      </c>
      <c r="R157" s="82" t="n">
        <v>2059.45</v>
      </c>
      <c r="S157" s="82" t="n">
        <v>67625.32</v>
      </c>
      <c r="T157" s="82" t="n">
        <v>82323.93</v>
      </c>
      <c r="U157" s="83" t="n">
        <v>12956.58</v>
      </c>
      <c r="V157" s="82" t="n">
        <v>243529.77</v>
      </c>
      <c r="W157" s="223" t="n">
        <v>150363.2</v>
      </c>
      <c r="X157" s="85" t="n">
        <v>1022382.9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1185106748.89</v>
      </c>
      <c r="I158" s="100" t="n">
        <v>331168490.49</v>
      </c>
      <c r="J158" s="100" t="n">
        <v>583425284.77</v>
      </c>
      <c r="K158" s="100" t="n">
        <v>393382500.02</v>
      </c>
      <c r="L158" s="100" t="n">
        <v>30067392.37</v>
      </c>
      <c r="M158" s="100" t="n">
        <v>11644145.98</v>
      </c>
      <c r="N158" s="100" t="n">
        <v>2314847.73</v>
      </c>
      <c r="O158" s="100" t="n">
        <v>6628084.49</v>
      </c>
      <c r="P158" s="100" t="n">
        <v>0</v>
      </c>
      <c r="Q158" s="100" t="n">
        <v>45872622.14</v>
      </c>
      <c r="R158" s="100" t="n">
        <v>5158861.59</v>
      </c>
      <c r="S158" s="100" t="n">
        <v>12285699.78</v>
      </c>
      <c r="T158" s="100" t="n">
        <v>19472378.08</v>
      </c>
      <c r="U158" s="101" t="n">
        <v>56598752.59</v>
      </c>
      <c r="V158" s="100" t="n">
        <v>100506919.76</v>
      </c>
      <c r="W158" s="256" t="n">
        <v>65656420.85</v>
      </c>
      <c r="X158" s="103" t="n">
        <v>170006053.87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9240883.39</v>
      </c>
      <c r="I159" s="82" t="n">
        <v>1492590.4</v>
      </c>
      <c r="J159" s="82" t="n">
        <v>2821740.04</v>
      </c>
      <c r="K159" s="82" t="n">
        <v>1984853.55</v>
      </c>
      <c r="L159" s="82" t="n">
        <v>208300.25</v>
      </c>
      <c r="M159" s="82" t="n">
        <v>51437.1</v>
      </c>
      <c r="N159" s="82" t="n">
        <v>8320.2</v>
      </c>
      <c r="O159" s="82" t="n">
        <v>22335</v>
      </c>
      <c r="P159" s="82" t="n">
        <v>0</v>
      </c>
      <c r="Q159" s="82" t="n">
        <v>164108.43</v>
      </c>
      <c r="R159" s="82" t="n">
        <v>7259.73</v>
      </c>
      <c r="S159" s="82" t="n">
        <v>87474.21</v>
      </c>
      <c r="T159" s="82" t="n">
        <v>129983.9</v>
      </c>
      <c r="U159" s="83" t="n">
        <v>157667.67</v>
      </c>
      <c r="V159" s="82" t="n">
        <v>4332198.79</v>
      </c>
      <c r="W159" s="223" t="n">
        <v>4147264.31</v>
      </c>
      <c r="X159" s="85" t="n">
        <v>594354.16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10823580.18</v>
      </c>
      <c r="I160" s="82" t="n">
        <v>3154777.32</v>
      </c>
      <c r="J160" s="82" t="n">
        <v>3802955.67</v>
      </c>
      <c r="K160" s="82" t="n">
        <v>2152934.55</v>
      </c>
      <c r="L160" s="82" t="n">
        <v>839103.85</v>
      </c>
      <c r="M160" s="82" t="n">
        <v>144188.94</v>
      </c>
      <c r="N160" s="82" t="n">
        <v>23019.25</v>
      </c>
      <c r="O160" s="82" t="n">
        <v>31237.5</v>
      </c>
      <c r="P160" s="82" t="n">
        <v>0</v>
      </c>
      <c r="Q160" s="82" t="n">
        <v>38831.04</v>
      </c>
      <c r="R160" s="82" t="n">
        <v>57697.55</v>
      </c>
      <c r="S160" s="82" t="n">
        <v>166094.49</v>
      </c>
      <c r="T160" s="82" t="n">
        <v>152408.77</v>
      </c>
      <c r="U160" s="83" t="n">
        <v>197439.73</v>
      </c>
      <c r="V160" s="82" t="n">
        <v>1026347.6</v>
      </c>
      <c r="W160" s="223" t="n">
        <v>918262.88</v>
      </c>
      <c r="X160" s="85" t="n">
        <v>2839499.5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119374759.54</v>
      </c>
      <c r="I161" s="82" t="n">
        <v>21829834.8</v>
      </c>
      <c r="J161" s="82" t="n">
        <v>78577193.49</v>
      </c>
      <c r="K161" s="82" t="n">
        <v>53688887.36</v>
      </c>
      <c r="L161" s="82" t="n">
        <v>188886.57</v>
      </c>
      <c r="M161" s="82" t="n">
        <v>669966.18</v>
      </c>
      <c r="N161" s="82" t="n">
        <v>76368.07</v>
      </c>
      <c r="O161" s="82" t="n">
        <v>67429.08</v>
      </c>
      <c r="P161" s="82" t="n">
        <v>0</v>
      </c>
      <c r="Q161" s="82" t="n">
        <v>9752762.4</v>
      </c>
      <c r="R161" s="82" t="n">
        <v>238618.52</v>
      </c>
      <c r="S161" s="82" t="n">
        <v>445045.71</v>
      </c>
      <c r="T161" s="82" t="n">
        <v>889824.33</v>
      </c>
      <c r="U161" s="83" t="n">
        <v>12559405.27</v>
      </c>
      <c r="V161" s="82" t="n">
        <v>1301604.46</v>
      </c>
      <c r="W161" s="223" t="n">
        <v>890958.74</v>
      </c>
      <c r="X161" s="85" t="n">
        <v>17666126.79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7125896.83</v>
      </c>
      <c r="I162" s="82" t="n">
        <v>2623094.77</v>
      </c>
      <c r="J162" s="82" t="n">
        <v>3228451.5</v>
      </c>
      <c r="K162" s="82" t="n">
        <v>2129172.51</v>
      </c>
      <c r="L162" s="82" t="n">
        <v>394588.75</v>
      </c>
      <c r="M162" s="82" t="n">
        <v>99478.8</v>
      </c>
      <c r="N162" s="82" t="n">
        <v>22882</v>
      </c>
      <c r="O162" s="82" t="n">
        <v>35612.66</v>
      </c>
      <c r="P162" s="82" t="n">
        <v>0</v>
      </c>
      <c r="Q162" s="82" t="n">
        <v>12456.1</v>
      </c>
      <c r="R162" s="82" t="n">
        <v>9247.06</v>
      </c>
      <c r="S162" s="82" t="n">
        <v>211858.77</v>
      </c>
      <c r="T162" s="82" t="n">
        <v>146614.58</v>
      </c>
      <c r="U162" s="83" t="n">
        <v>166540.27</v>
      </c>
      <c r="V162" s="82" t="n">
        <v>366024.63</v>
      </c>
      <c r="W162" s="223" t="n">
        <v>316235.64</v>
      </c>
      <c r="X162" s="85" t="n">
        <v>908325.93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32386564.22</v>
      </c>
      <c r="I163" s="82" t="n">
        <v>7453563.88</v>
      </c>
      <c r="J163" s="82" t="n">
        <v>19461072.1</v>
      </c>
      <c r="K163" s="82" t="n">
        <v>15692075.32</v>
      </c>
      <c r="L163" s="82" t="n">
        <v>501290.57</v>
      </c>
      <c r="M163" s="82" t="n">
        <v>381581.07</v>
      </c>
      <c r="N163" s="82" t="n">
        <v>33844.77</v>
      </c>
      <c r="O163" s="82" t="n">
        <v>71444.31</v>
      </c>
      <c r="P163" s="82" t="n">
        <v>0</v>
      </c>
      <c r="Q163" s="82" t="n">
        <v>3279.3</v>
      </c>
      <c r="R163" s="82" t="n">
        <v>325074.57</v>
      </c>
      <c r="S163" s="82" t="n">
        <v>280056.5</v>
      </c>
      <c r="T163" s="82" t="n">
        <v>636599.32</v>
      </c>
      <c r="U163" s="83" t="n">
        <v>1535826.37</v>
      </c>
      <c r="V163" s="82" t="n">
        <v>2754792.14</v>
      </c>
      <c r="W163" s="223" t="n">
        <v>1671106.16</v>
      </c>
      <c r="X163" s="85" t="n">
        <v>2717136.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20453571.37</v>
      </c>
      <c r="I164" s="82" t="n">
        <v>5719757.46</v>
      </c>
      <c r="J164" s="82" t="n">
        <v>9433907.38</v>
      </c>
      <c r="K164" s="82" t="n">
        <v>7002653.77</v>
      </c>
      <c r="L164" s="82" t="n">
        <v>390498.46</v>
      </c>
      <c r="M164" s="82" t="n">
        <v>269178.38</v>
      </c>
      <c r="N164" s="82" t="n">
        <v>73209.7</v>
      </c>
      <c r="O164" s="82" t="n">
        <v>291654</v>
      </c>
      <c r="P164" s="82" t="n">
        <v>0</v>
      </c>
      <c r="Q164" s="82" t="n">
        <v>11322.6</v>
      </c>
      <c r="R164" s="82" t="n">
        <v>180561.8</v>
      </c>
      <c r="S164" s="82" t="n">
        <v>326706.4</v>
      </c>
      <c r="T164" s="82" t="n">
        <v>318964.84</v>
      </c>
      <c r="U164" s="83" t="n">
        <v>569157.43</v>
      </c>
      <c r="V164" s="82" t="n">
        <v>1807210.31</v>
      </c>
      <c r="W164" s="223" t="n">
        <v>1573511.53</v>
      </c>
      <c r="X164" s="85" t="n">
        <v>3492696.22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15993693.23</v>
      </c>
      <c r="I165" s="82" t="n">
        <v>7226655.1</v>
      </c>
      <c r="J165" s="82" t="n">
        <v>7201731.17</v>
      </c>
      <c r="K165" s="82" t="n">
        <v>5511693.26</v>
      </c>
      <c r="L165" s="82" t="n">
        <v>321795.47</v>
      </c>
      <c r="M165" s="82" t="n">
        <v>191916.8</v>
      </c>
      <c r="N165" s="82" t="n">
        <v>66831.99</v>
      </c>
      <c r="O165" s="82" t="n">
        <v>26418</v>
      </c>
      <c r="P165" s="82" t="n">
        <v>0</v>
      </c>
      <c r="Q165" s="82" t="n">
        <v>165748.13</v>
      </c>
      <c r="R165" s="82" t="n">
        <v>47071.71</v>
      </c>
      <c r="S165" s="82" t="n">
        <v>195405.18</v>
      </c>
      <c r="T165" s="82" t="n">
        <v>354811.5</v>
      </c>
      <c r="U165" s="83" t="n">
        <v>320039.13</v>
      </c>
      <c r="V165" s="82" t="n">
        <v>1056283.02</v>
      </c>
      <c r="W165" s="223" t="n">
        <v>941652.95</v>
      </c>
      <c r="X165" s="85" t="n">
        <v>509023.94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9011994.34</v>
      </c>
      <c r="I166" s="82" t="n">
        <v>2670363.82</v>
      </c>
      <c r="J166" s="82" t="n">
        <v>2574318.81</v>
      </c>
      <c r="K166" s="82" t="n">
        <v>1926865.6</v>
      </c>
      <c r="L166" s="82" t="n">
        <v>25596.82</v>
      </c>
      <c r="M166" s="82" t="n">
        <v>145053.6</v>
      </c>
      <c r="N166" s="82" t="n">
        <v>18898.88</v>
      </c>
      <c r="O166" s="82" t="n">
        <v>27676</v>
      </c>
      <c r="P166" s="82" t="n">
        <v>0</v>
      </c>
      <c r="Q166" s="82" t="n">
        <v>0</v>
      </c>
      <c r="R166" s="82" t="n">
        <v>31036.07</v>
      </c>
      <c r="S166" s="82" t="n">
        <v>133508.69</v>
      </c>
      <c r="T166" s="82" t="n">
        <v>148655.7</v>
      </c>
      <c r="U166" s="83" t="n">
        <v>117027.45</v>
      </c>
      <c r="V166" s="82" t="n">
        <v>1881885.82</v>
      </c>
      <c r="W166" s="223" t="n">
        <v>602769.45</v>
      </c>
      <c r="X166" s="85" t="n">
        <v>1885425.89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22853729.29</v>
      </c>
      <c r="I167" s="82" t="n">
        <v>6136593.09</v>
      </c>
      <c r="J167" s="82" t="n">
        <v>11384997.56</v>
      </c>
      <c r="K167" s="82" t="n">
        <v>6379174.3</v>
      </c>
      <c r="L167" s="82" t="n">
        <v>1072482.6</v>
      </c>
      <c r="M167" s="82" t="n">
        <v>197029.96</v>
      </c>
      <c r="N167" s="82" t="n">
        <v>64971.87</v>
      </c>
      <c r="O167" s="82" t="n">
        <v>340086.36</v>
      </c>
      <c r="P167" s="82" t="n">
        <v>0</v>
      </c>
      <c r="Q167" s="82" t="n">
        <v>1149141.75</v>
      </c>
      <c r="R167" s="82" t="n">
        <v>62380.84</v>
      </c>
      <c r="S167" s="82" t="n">
        <v>333925.21</v>
      </c>
      <c r="T167" s="82" t="n">
        <v>534858.39</v>
      </c>
      <c r="U167" s="83" t="n">
        <v>1250946.28</v>
      </c>
      <c r="V167" s="82" t="n">
        <v>3670855.61</v>
      </c>
      <c r="W167" s="223" t="n">
        <v>1876419.74</v>
      </c>
      <c r="X167" s="85" t="n">
        <v>1661283.03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8340750.05</v>
      </c>
      <c r="I168" s="82" t="n">
        <v>3104497.15</v>
      </c>
      <c r="J168" s="82" t="n">
        <v>4108845.43</v>
      </c>
      <c r="K168" s="82" t="n">
        <v>3256759.18</v>
      </c>
      <c r="L168" s="82" t="n">
        <v>179468.38</v>
      </c>
      <c r="M168" s="82" t="n">
        <v>104383.1</v>
      </c>
      <c r="N168" s="82" t="n">
        <v>23762.8</v>
      </c>
      <c r="O168" s="82" t="n">
        <v>31335.8</v>
      </c>
      <c r="P168" s="82" t="n">
        <v>0</v>
      </c>
      <c r="Q168" s="82" t="n">
        <v>0</v>
      </c>
      <c r="R168" s="82" t="n">
        <v>34588.3</v>
      </c>
      <c r="S168" s="82" t="n">
        <v>170365.83</v>
      </c>
      <c r="T168" s="82" t="n">
        <v>192505.38</v>
      </c>
      <c r="U168" s="83" t="n">
        <v>115676.66</v>
      </c>
      <c r="V168" s="82" t="n">
        <v>743218.67</v>
      </c>
      <c r="W168" s="223" t="n">
        <v>499523.68</v>
      </c>
      <c r="X168" s="85" t="n">
        <v>384188.8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10640554.86</v>
      </c>
      <c r="I169" s="82" t="n">
        <v>2970778.8</v>
      </c>
      <c r="J169" s="82" t="n">
        <v>5241772.72</v>
      </c>
      <c r="K169" s="82" t="n">
        <v>3314574.83</v>
      </c>
      <c r="L169" s="82" t="n">
        <v>632921.13</v>
      </c>
      <c r="M169" s="82" t="n">
        <v>62639.48</v>
      </c>
      <c r="N169" s="82" t="n">
        <v>29649</v>
      </c>
      <c r="O169" s="82" t="n">
        <v>27796.75</v>
      </c>
      <c r="P169" s="82" t="n">
        <v>0</v>
      </c>
      <c r="Q169" s="82" t="n">
        <v>32101</v>
      </c>
      <c r="R169" s="82" t="n">
        <v>24606.09</v>
      </c>
      <c r="S169" s="82" t="n">
        <v>141757.55</v>
      </c>
      <c r="T169" s="82" t="n">
        <v>195633.24</v>
      </c>
      <c r="U169" s="83" t="n">
        <v>780093.65</v>
      </c>
      <c r="V169" s="82" t="n">
        <v>1569016.32</v>
      </c>
      <c r="W169" s="223" t="n">
        <v>1510117.22</v>
      </c>
      <c r="X169" s="85" t="n">
        <v>858987.02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35281441.37</v>
      </c>
      <c r="I170" s="82" t="n">
        <v>11603058.16</v>
      </c>
      <c r="J170" s="82" t="n">
        <v>19901149.38</v>
      </c>
      <c r="K170" s="82" t="n">
        <v>16434927.47</v>
      </c>
      <c r="L170" s="82" t="n">
        <v>418906.44</v>
      </c>
      <c r="M170" s="82" t="n">
        <v>382120.24</v>
      </c>
      <c r="N170" s="82" t="n">
        <v>108694.61</v>
      </c>
      <c r="O170" s="82" t="n">
        <v>75600.42</v>
      </c>
      <c r="P170" s="82" t="n">
        <v>0</v>
      </c>
      <c r="Q170" s="82" t="n">
        <v>112479.4</v>
      </c>
      <c r="R170" s="82" t="n">
        <v>341877.39</v>
      </c>
      <c r="S170" s="82" t="n">
        <v>368207.34</v>
      </c>
      <c r="T170" s="82" t="n">
        <v>676124.75</v>
      </c>
      <c r="U170" s="83" t="n">
        <v>982211.32</v>
      </c>
      <c r="V170" s="82" t="n">
        <v>1802752.36</v>
      </c>
      <c r="W170" s="223" t="n">
        <v>252848.79</v>
      </c>
      <c r="X170" s="85" t="n">
        <v>1974481.4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46841430.91</v>
      </c>
      <c r="I171" s="82" t="n">
        <v>13383376.4</v>
      </c>
      <c r="J171" s="82" t="n">
        <v>22961403.19</v>
      </c>
      <c r="K171" s="82" t="n">
        <v>15616997.66</v>
      </c>
      <c r="L171" s="82" t="n">
        <v>1617379.13</v>
      </c>
      <c r="M171" s="82" t="n">
        <v>725387.88</v>
      </c>
      <c r="N171" s="82" t="n">
        <v>232259.44</v>
      </c>
      <c r="O171" s="82" t="n">
        <v>96637.27</v>
      </c>
      <c r="P171" s="82" t="n">
        <v>0</v>
      </c>
      <c r="Q171" s="82" t="n">
        <v>288296.59</v>
      </c>
      <c r="R171" s="82" t="n">
        <v>92401.43</v>
      </c>
      <c r="S171" s="82" t="n">
        <v>393318.63</v>
      </c>
      <c r="T171" s="82" t="n">
        <v>1011926.87</v>
      </c>
      <c r="U171" s="83" t="n">
        <v>2886798.29</v>
      </c>
      <c r="V171" s="82" t="n">
        <v>1948181.5</v>
      </c>
      <c r="W171" s="223" t="n">
        <v>931886.91</v>
      </c>
      <c r="X171" s="85" t="n">
        <v>8548469.82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9697967.82</v>
      </c>
      <c r="I172" s="82" t="n">
        <v>3098284.51</v>
      </c>
      <c r="J172" s="82" t="n">
        <v>5360335.4</v>
      </c>
      <c r="K172" s="82" t="n">
        <v>3291643.22</v>
      </c>
      <c r="L172" s="82" t="n">
        <v>116358.43</v>
      </c>
      <c r="M172" s="82" t="n">
        <v>81600.61</v>
      </c>
      <c r="N172" s="82" t="n">
        <v>16947.6</v>
      </c>
      <c r="O172" s="82" t="n">
        <v>31847.33</v>
      </c>
      <c r="P172" s="82" t="n">
        <v>0</v>
      </c>
      <c r="Q172" s="82" t="n">
        <v>168162.2</v>
      </c>
      <c r="R172" s="82" t="n">
        <v>105771.36</v>
      </c>
      <c r="S172" s="82" t="n">
        <v>216882.6</v>
      </c>
      <c r="T172" s="82" t="n">
        <v>222593.53</v>
      </c>
      <c r="U172" s="83" t="n">
        <v>1108528.52</v>
      </c>
      <c r="V172" s="82" t="n">
        <v>484919.11</v>
      </c>
      <c r="W172" s="223" t="n">
        <v>369029.12</v>
      </c>
      <c r="X172" s="85" t="n">
        <v>754428.8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10422933.09</v>
      </c>
      <c r="I173" s="82" t="n">
        <v>2776028.8</v>
      </c>
      <c r="J173" s="82" t="n">
        <v>4261357.54</v>
      </c>
      <c r="K173" s="82" t="n">
        <v>3002468.99</v>
      </c>
      <c r="L173" s="82" t="n">
        <v>414686.08</v>
      </c>
      <c r="M173" s="82" t="n">
        <v>82618.37</v>
      </c>
      <c r="N173" s="82" t="n">
        <v>11062.14</v>
      </c>
      <c r="O173" s="82" t="n">
        <v>28615</v>
      </c>
      <c r="P173" s="82" t="n">
        <v>0</v>
      </c>
      <c r="Q173" s="82" t="n">
        <v>219541</v>
      </c>
      <c r="R173" s="82" t="n">
        <v>17879.71</v>
      </c>
      <c r="S173" s="82" t="n">
        <v>170538.5</v>
      </c>
      <c r="T173" s="82" t="n">
        <v>154392.88</v>
      </c>
      <c r="U173" s="83" t="n">
        <v>159554.87</v>
      </c>
      <c r="V173" s="82" t="n">
        <v>1363170.05</v>
      </c>
      <c r="W173" s="223" t="n">
        <v>278492.75</v>
      </c>
      <c r="X173" s="85" t="n">
        <v>2022376.7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14092901.96</v>
      </c>
      <c r="I174" s="82" t="n">
        <v>3597164.66</v>
      </c>
      <c r="J174" s="82" t="n">
        <v>4859999.2</v>
      </c>
      <c r="K174" s="82" t="n">
        <v>3181770.29</v>
      </c>
      <c r="L174" s="82" t="n">
        <v>89626.21</v>
      </c>
      <c r="M174" s="82" t="n">
        <v>103467.9</v>
      </c>
      <c r="N174" s="82" t="n">
        <v>16284.1</v>
      </c>
      <c r="O174" s="82" t="n">
        <v>26349</v>
      </c>
      <c r="P174" s="82" t="n">
        <v>0</v>
      </c>
      <c r="Q174" s="82" t="n">
        <v>0</v>
      </c>
      <c r="R174" s="82" t="n">
        <v>59531.36</v>
      </c>
      <c r="S174" s="82" t="n">
        <v>145103.28</v>
      </c>
      <c r="T174" s="82" t="n">
        <v>234977</v>
      </c>
      <c r="U174" s="83" t="n">
        <v>1002890.06</v>
      </c>
      <c r="V174" s="82" t="n">
        <v>649053.9</v>
      </c>
      <c r="W174" s="223" t="n">
        <v>539756.84</v>
      </c>
      <c r="X174" s="85" t="n">
        <v>4986684.2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5156182.41</v>
      </c>
      <c r="I175" s="82" t="n">
        <v>1189079.94</v>
      </c>
      <c r="J175" s="82" t="n">
        <v>2647099.93</v>
      </c>
      <c r="K175" s="82" t="n">
        <v>1263267.38</v>
      </c>
      <c r="L175" s="82" t="n">
        <v>222773.99</v>
      </c>
      <c r="M175" s="82" t="n">
        <v>25353.8</v>
      </c>
      <c r="N175" s="82" t="n">
        <v>13732.7</v>
      </c>
      <c r="O175" s="82" t="n">
        <v>19091</v>
      </c>
      <c r="P175" s="82" t="n">
        <v>0</v>
      </c>
      <c r="Q175" s="82" t="n">
        <v>34715.36</v>
      </c>
      <c r="R175" s="82" t="n">
        <v>6834.38</v>
      </c>
      <c r="S175" s="82" t="n">
        <v>66716.86</v>
      </c>
      <c r="T175" s="82" t="n">
        <v>136106.12</v>
      </c>
      <c r="U175" s="83" t="n">
        <v>858508.34</v>
      </c>
      <c r="V175" s="82" t="n">
        <v>519355.3</v>
      </c>
      <c r="W175" s="223" t="n">
        <v>494033.06</v>
      </c>
      <c r="X175" s="85" t="n">
        <v>800647.2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20387099</v>
      </c>
      <c r="I176" s="82" t="n">
        <v>5981791.42</v>
      </c>
      <c r="J176" s="82" t="n">
        <v>11423946.54</v>
      </c>
      <c r="K176" s="82" t="n">
        <v>7293563.53</v>
      </c>
      <c r="L176" s="82" t="n">
        <v>1048876.86</v>
      </c>
      <c r="M176" s="82" t="n">
        <v>398139.51</v>
      </c>
      <c r="N176" s="82" t="n">
        <v>45047.25</v>
      </c>
      <c r="O176" s="82" t="n">
        <v>427637.59</v>
      </c>
      <c r="P176" s="82" t="n">
        <v>0</v>
      </c>
      <c r="Q176" s="82" t="n">
        <v>414998.4</v>
      </c>
      <c r="R176" s="82" t="n">
        <v>200718.77</v>
      </c>
      <c r="S176" s="82" t="n">
        <v>292090.31</v>
      </c>
      <c r="T176" s="82" t="n">
        <v>409792.91</v>
      </c>
      <c r="U176" s="83" t="n">
        <v>893081.41</v>
      </c>
      <c r="V176" s="82" t="n">
        <v>1032022.91</v>
      </c>
      <c r="W176" s="223" t="n">
        <v>891265.29</v>
      </c>
      <c r="X176" s="85" t="n">
        <v>1949338.13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13766373.75</v>
      </c>
      <c r="I177" s="82" t="n">
        <v>2567902.38</v>
      </c>
      <c r="J177" s="82" t="n">
        <v>4223770.72</v>
      </c>
      <c r="K177" s="82" t="n">
        <v>3308615.4</v>
      </c>
      <c r="L177" s="82" t="n">
        <v>49000.46</v>
      </c>
      <c r="M177" s="82" t="n">
        <v>42910.4</v>
      </c>
      <c r="N177" s="82" t="n">
        <v>24980</v>
      </c>
      <c r="O177" s="82" t="n">
        <v>24147.14</v>
      </c>
      <c r="P177" s="82" t="n">
        <v>0</v>
      </c>
      <c r="Q177" s="82" t="n">
        <v>336531</v>
      </c>
      <c r="R177" s="82" t="n">
        <v>10188.89</v>
      </c>
      <c r="S177" s="82" t="n">
        <v>120589.86</v>
      </c>
      <c r="T177" s="82" t="n">
        <v>109152</v>
      </c>
      <c r="U177" s="83" t="n">
        <v>197655.57</v>
      </c>
      <c r="V177" s="82" t="n">
        <v>885078.24</v>
      </c>
      <c r="W177" s="223" t="n">
        <v>772856.11</v>
      </c>
      <c r="X177" s="85" t="n">
        <v>6089622.4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6586675.72</v>
      </c>
      <c r="I178" s="82" t="n">
        <v>1694703.19</v>
      </c>
      <c r="J178" s="82" t="n">
        <v>4538704.57</v>
      </c>
      <c r="K178" s="82" t="n">
        <v>2368999.48</v>
      </c>
      <c r="L178" s="82" t="n">
        <v>107906.05</v>
      </c>
      <c r="M178" s="82" t="n">
        <v>228744</v>
      </c>
      <c r="N178" s="82" t="n">
        <v>4910.53</v>
      </c>
      <c r="O178" s="82" t="n">
        <v>13331</v>
      </c>
      <c r="P178" s="82" t="n">
        <v>0</v>
      </c>
      <c r="Q178" s="82" t="n">
        <v>2747.52</v>
      </c>
      <c r="R178" s="82" t="n">
        <v>10378.62</v>
      </c>
      <c r="S178" s="82" t="n">
        <v>87556.1</v>
      </c>
      <c r="T178" s="82" t="n">
        <v>93817.26</v>
      </c>
      <c r="U178" s="83" t="n">
        <v>1620314.01</v>
      </c>
      <c r="V178" s="82" t="n">
        <v>253740.85</v>
      </c>
      <c r="W178" s="223" t="n">
        <v>203438.57</v>
      </c>
      <c r="X178" s="85" t="n">
        <v>99527.1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6021921.84</v>
      </c>
      <c r="I179" s="82" t="n">
        <v>1994329.7</v>
      </c>
      <c r="J179" s="82" t="n">
        <v>2567580.95</v>
      </c>
      <c r="K179" s="82" t="n">
        <v>1756825.52</v>
      </c>
      <c r="L179" s="82" t="n">
        <v>199762.87</v>
      </c>
      <c r="M179" s="82" t="n">
        <v>65960.2</v>
      </c>
      <c r="N179" s="82" t="n">
        <v>11356</v>
      </c>
      <c r="O179" s="82" t="n">
        <v>24218</v>
      </c>
      <c r="P179" s="82" t="n">
        <v>0</v>
      </c>
      <c r="Q179" s="82" t="n">
        <v>6759.97</v>
      </c>
      <c r="R179" s="82" t="n">
        <v>21550.95</v>
      </c>
      <c r="S179" s="82" t="n">
        <v>88243.67</v>
      </c>
      <c r="T179" s="82" t="n">
        <v>148638.3</v>
      </c>
      <c r="U179" s="83" t="n">
        <v>244265.47</v>
      </c>
      <c r="V179" s="82" t="n">
        <v>346974.47</v>
      </c>
      <c r="W179" s="223" t="n">
        <v>265894.68</v>
      </c>
      <c r="X179" s="85" t="n">
        <v>1113036.72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25724651.11</v>
      </c>
      <c r="I180" s="82" t="n">
        <v>8592007.05</v>
      </c>
      <c r="J180" s="82" t="n">
        <v>13457550.11</v>
      </c>
      <c r="K180" s="82" t="n">
        <v>9989923.65</v>
      </c>
      <c r="L180" s="82" t="n">
        <v>523658.03</v>
      </c>
      <c r="M180" s="82" t="n">
        <v>452954.98</v>
      </c>
      <c r="N180" s="82" t="n">
        <v>48177.61</v>
      </c>
      <c r="O180" s="82" t="n">
        <v>655403.56</v>
      </c>
      <c r="P180" s="82" t="n">
        <v>0</v>
      </c>
      <c r="Q180" s="82" t="n">
        <v>111724.92</v>
      </c>
      <c r="R180" s="82" t="n">
        <v>221100.97</v>
      </c>
      <c r="S180" s="82" t="n">
        <v>372441.62</v>
      </c>
      <c r="T180" s="82" t="n">
        <v>546016.65</v>
      </c>
      <c r="U180" s="83" t="n">
        <v>536148.12</v>
      </c>
      <c r="V180" s="82" t="n">
        <v>2560329.5</v>
      </c>
      <c r="W180" s="223" t="n">
        <v>1845730.26</v>
      </c>
      <c r="X180" s="85" t="n">
        <v>1114764.45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7830757.28</v>
      </c>
      <c r="I181" s="82" t="n">
        <v>2200609.85</v>
      </c>
      <c r="J181" s="82" t="n">
        <v>4424973.31</v>
      </c>
      <c r="K181" s="82" t="n">
        <v>3159983.66</v>
      </c>
      <c r="L181" s="82" t="n">
        <v>219577.76</v>
      </c>
      <c r="M181" s="82" t="n">
        <v>56613</v>
      </c>
      <c r="N181" s="82" t="n">
        <v>17115.74</v>
      </c>
      <c r="O181" s="82" t="n">
        <v>26284.56</v>
      </c>
      <c r="P181" s="82" t="n">
        <v>0</v>
      </c>
      <c r="Q181" s="82" t="n">
        <v>386705.4</v>
      </c>
      <c r="R181" s="82" t="n">
        <v>20854.14</v>
      </c>
      <c r="S181" s="82" t="n">
        <v>143273.36</v>
      </c>
      <c r="T181" s="82" t="n">
        <v>175987</v>
      </c>
      <c r="U181" s="83" t="n">
        <v>218578.69</v>
      </c>
      <c r="V181" s="82" t="n">
        <v>596875.78</v>
      </c>
      <c r="W181" s="223" t="n">
        <v>495397.37</v>
      </c>
      <c r="X181" s="85" t="n">
        <v>608298.34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7806093.37</v>
      </c>
      <c r="I182" s="82" t="n">
        <v>2241220.64</v>
      </c>
      <c r="J182" s="82" t="n">
        <v>3898804.77</v>
      </c>
      <c r="K182" s="82" t="n">
        <v>2356097.34</v>
      </c>
      <c r="L182" s="82" t="n">
        <v>305692.26</v>
      </c>
      <c r="M182" s="82" t="n">
        <v>22330.72</v>
      </c>
      <c r="N182" s="82" t="n">
        <v>37199.24</v>
      </c>
      <c r="O182" s="82" t="n">
        <v>16801.5</v>
      </c>
      <c r="P182" s="82" t="n">
        <v>0</v>
      </c>
      <c r="Q182" s="82" t="n">
        <v>388278.75</v>
      </c>
      <c r="R182" s="82" t="n">
        <v>17204.7</v>
      </c>
      <c r="S182" s="82" t="n">
        <v>96773.28</v>
      </c>
      <c r="T182" s="82" t="n">
        <v>149916.55</v>
      </c>
      <c r="U182" s="83" t="n">
        <v>508510.43</v>
      </c>
      <c r="V182" s="82" t="n">
        <v>787808.92</v>
      </c>
      <c r="W182" s="223" t="n">
        <v>331104.73</v>
      </c>
      <c r="X182" s="85" t="n">
        <v>878259.04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14559521.97</v>
      </c>
      <c r="I183" s="82" t="n">
        <v>3225332.56</v>
      </c>
      <c r="J183" s="82" t="n">
        <v>8817915.15</v>
      </c>
      <c r="K183" s="82" t="n">
        <v>7189059.98</v>
      </c>
      <c r="L183" s="82" t="n">
        <v>601893.24</v>
      </c>
      <c r="M183" s="82" t="n">
        <v>210284.49</v>
      </c>
      <c r="N183" s="82" t="n">
        <v>25090.09</v>
      </c>
      <c r="O183" s="82" t="n">
        <v>44875</v>
      </c>
      <c r="P183" s="82" t="n">
        <v>0</v>
      </c>
      <c r="Q183" s="82" t="n">
        <v>107678.05</v>
      </c>
      <c r="R183" s="82" t="n">
        <v>7403.12</v>
      </c>
      <c r="S183" s="82" t="n">
        <v>216719.94</v>
      </c>
      <c r="T183" s="82" t="n">
        <v>228344.48</v>
      </c>
      <c r="U183" s="83" t="n">
        <v>186566.76</v>
      </c>
      <c r="V183" s="82" t="n">
        <v>969417.34</v>
      </c>
      <c r="W183" s="223" t="n">
        <v>908144.14</v>
      </c>
      <c r="X183" s="85" t="n">
        <v>1546856.92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24814215.96</v>
      </c>
      <c r="I184" s="82" t="n">
        <v>11081388.7</v>
      </c>
      <c r="J184" s="82" t="n">
        <v>8611637.53</v>
      </c>
      <c r="K184" s="82" t="n">
        <v>5911908.42</v>
      </c>
      <c r="L184" s="82" t="n">
        <v>537791</v>
      </c>
      <c r="M184" s="82" t="n">
        <v>241828.89</v>
      </c>
      <c r="N184" s="82" t="n">
        <v>78842.66</v>
      </c>
      <c r="O184" s="82" t="n">
        <v>63761.76</v>
      </c>
      <c r="P184" s="82" t="n">
        <v>0</v>
      </c>
      <c r="Q184" s="82" t="n">
        <v>166319.62</v>
      </c>
      <c r="R184" s="82" t="n">
        <v>172871.74</v>
      </c>
      <c r="S184" s="82" t="n">
        <v>301871.37</v>
      </c>
      <c r="T184" s="82" t="n">
        <v>720596.78</v>
      </c>
      <c r="U184" s="83" t="n">
        <v>415845.29</v>
      </c>
      <c r="V184" s="82" t="n">
        <v>1240894</v>
      </c>
      <c r="W184" s="223" t="n">
        <v>943377.52</v>
      </c>
      <c r="X184" s="85" t="n">
        <v>3880295.7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5745130.71</v>
      </c>
      <c r="I185" s="82" t="n">
        <v>1782518.12</v>
      </c>
      <c r="J185" s="82" t="n">
        <v>2570700.22</v>
      </c>
      <c r="K185" s="82" t="n">
        <v>1349721.48</v>
      </c>
      <c r="L185" s="82" t="n">
        <v>262370.15</v>
      </c>
      <c r="M185" s="82" t="n">
        <v>77891.52</v>
      </c>
      <c r="N185" s="82" t="n">
        <v>24510</v>
      </c>
      <c r="O185" s="82" t="n">
        <v>17934.5</v>
      </c>
      <c r="P185" s="82" t="n">
        <v>0</v>
      </c>
      <c r="Q185" s="82" t="n">
        <v>0</v>
      </c>
      <c r="R185" s="82" t="n">
        <v>3941.42</v>
      </c>
      <c r="S185" s="82" t="n">
        <v>90336.48</v>
      </c>
      <c r="T185" s="82" t="n">
        <v>109486.03</v>
      </c>
      <c r="U185" s="83" t="n">
        <v>634508.64</v>
      </c>
      <c r="V185" s="82" t="n">
        <v>561668.33</v>
      </c>
      <c r="W185" s="223" t="n">
        <v>534491.15</v>
      </c>
      <c r="X185" s="85" t="n">
        <v>830244.04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8222114.05</v>
      </c>
      <c r="I186" s="82" t="n">
        <v>2447418.89</v>
      </c>
      <c r="J186" s="82" t="n">
        <v>3797759.48</v>
      </c>
      <c r="K186" s="82" t="n">
        <v>2584305.27</v>
      </c>
      <c r="L186" s="82" t="n">
        <v>368874.1</v>
      </c>
      <c r="M186" s="82" t="n">
        <v>88815.84</v>
      </c>
      <c r="N186" s="82" t="n">
        <v>13533.93</v>
      </c>
      <c r="O186" s="82" t="n">
        <v>18410</v>
      </c>
      <c r="P186" s="82" t="n">
        <v>0</v>
      </c>
      <c r="Q186" s="82" t="n">
        <v>195909.6</v>
      </c>
      <c r="R186" s="82" t="n">
        <v>29076.06</v>
      </c>
      <c r="S186" s="82" t="n">
        <v>150275.68</v>
      </c>
      <c r="T186" s="82" t="n">
        <v>127782.65</v>
      </c>
      <c r="U186" s="83" t="n">
        <v>220776.35</v>
      </c>
      <c r="V186" s="82" t="n">
        <v>492987.5</v>
      </c>
      <c r="W186" s="223" t="n">
        <v>353133.02</v>
      </c>
      <c r="X186" s="85" t="n">
        <v>1483948.18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173349160.06</v>
      </c>
      <c r="I187" s="82" t="n">
        <v>48221718.88</v>
      </c>
      <c r="J187" s="82" t="n">
        <v>92556737.92</v>
      </c>
      <c r="K187" s="82" t="n">
        <v>63881873.26</v>
      </c>
      <c r="L187" s="82" t="n">
        <v>85857.85</v>
      </c>
      <c r="M187" s="82" t="n">
        <v>444007.78</v>
      </c>
      <c r="N187" s="82" t="n">
        <v>30814.65</v>
      </c>
      <c r="O187" s="82" t="n">
        <v>445603.14</v>
      </c>
      <c r="P187" s="82" t="n">
        <v>0</v>
      </c>
      <c r="Q187" s="82" t="n">
        <v>23928807.07</v>
      </c>
      <c r="R187" s="82" t="n">
        <v>147640.41</v>
      </c>
      <c r="S187" s="82" t="n">
        <v>656301.92</v>
      </c>
      <c r="T187" s="82" t="n">
        <v>1286630.81</v>
      </c>
      <c r="U187" s="83" t="n">
        <v>1649201.03</v>
      </c>
      <c r="V187" s="82" t="n">
        <v>6775134.03</v>
      </c>
      <c r="W187" s="223" t="n">
        <v>2421442</v>
      </c>
      <c r="X187" s="85" t="n">
        <v>25795569.23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13880194.07</v>
      </c>
      <c r="I188" s="82" t="n">
        <v>2613297.64</v>
      </c>
      <c r="J188" s="82" t="n">
        <v>6115109.35</v>
      </c>
      <c r="K188" s="82" t="n">
        <v>5187156.5</v>
      </c>
      <c r="L188" s="82" t="n">
        <v>305663.57</v>
      </c>
      <c r="M188" s="82" t="n">
        <v>120057.15</v>
      </c>
      <c r="N188" s="82" t="n">
        <v>14600.4</v>
      </c>
      <c r="O188" s="82" t="n">
        <v>23671.5</v>
      </c>
      <c r="P188" s="82" t="n">
        <v>0</v>
      </c>
      <c r="Q188" s="82" t="n">
        <v>0</v>
      </c>
      <c r="R188" s="82" t="n">
        <v>21426.22</v>
      </c>
      <c r="S188" s="82" t="n">
        <v>144491.61</v>
      </c>
      <c r="T188" s="82" t="n">
        <v>122198.71</v>
      </c>
      <c r="U188" s="83" t="n">
        <v>175843.69</v>
      </c>
      <c r="V188" s="82" t="n">
        <v>2689401.21</v>
      </c>
      <c r="W188" s="223" t="n">
        <v>2266272.9</v>
      </c>
      <c r="X188" s="85" t="n">
        <v>2462385.87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11056262.36</v>
      </c>
      <c r="I189" s="82" t="n">
        <v>2000675.9</v>
      </c>
      <c r="J189" s="82" t="n">
        <v>6085440.61</v>
      </c>
      <c r="K189" s="82" t="n">
        <v>3073759.47</v>
      </c>
      <c r="L189" s="82" t="n">
        <v>602982.08</v>
      </c>
      <c r="M189" s="82" t="n">
        <v>143733.11</v>
      </c>
      <c r="N189" s="82" t="n">
        <v>5748.66</v>
      </c>
      <c r="O189" s="82" t="n">
        <v>7705.5</v>
      </c>
      <c r="P189" s="82" t="n">
        <v>0</v>
      </c>
      <c r="Q189" s="82" t="n">
        <v>0</v>
      </c>
      <c r="R189" s="82" t="n">
        <v>25203.32</v>
      </c>
      <c r="S189" s="82" t="n">
        <v>146645.11</v>
      </c>
      <c r="T189" s="82" t="n">
        <v>175306.5</v>
      </c>
      <c r="U189" s="83" t="n">
        <v>1904356.86</v>
      </c>
      <c r="V189" s="82" t="n">
        <v>415483.54</v>
      </c>
      <c r="W189" s="223" t="n">
        <v>338974.69</v>
      </c>
      <c r="X189" s="85" t="n">
        <v>2554662.3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16220231.24</v>
      </c>
      <c r="I190" s="82" t="n">
        <v>3774014.1</v>
      </c>
      <c r="J190" s="82" t="n">
        <v>4285314.02</v>
      </c>
      <c r="K190" s="82" t="n">
        <v>2722340.07</v>
      </c>
      <c r="L190" s="82" t="n">
        <v>96366.78</v>
      </c>
      <c r="M190" s="82" t="n">
        <v>50914.06</v>
      </c>
      <c r="N190" s="82" t="n">
        <v>21986</v>
      </c>
      <c r="O190" s="82" t="n">
        <v>17505</v>
      </c>
      <c r="P190" s="82" t="n">
        <v>0</v>
      </c>
      <c r="Q190" s="82" t="n">
        <v>16737.4</v>
      </c>
      <c r="R190" s="82" t="n">
        <v>129568.58</v>
      </c>
      <c r="S190" s="82" t="n">
        <v>120776.1</v>
      </c>
      <c r="T190" s="82" t="n">
        <v>129761.85</v>
      </c>
      <c r="U190" s="83" t="n">
        <v>979358.18</v>
      </c>
      <c r="V190" s="82" t="n">
        <v>3035035.36</v>
      </c>
      <c r="W190" s="223" t="n">
        <v>1265733</v>
      </c>
      <c r="X190" s="85" t="n">
        <v>5125867.76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16203076.51</v>
      </c>
      <c r="I191" s="82" t="n">
        <v>2252727.23</v>
      </c>
      <c r="J191" s="82" t="n">
        <v>5267731.23</v>
      </c>
      <c r="K191" s="82" t="n">
        <v>3747964.19</v>
      </c>
      <c r="L191" s="82" t="n">
        <v>341462.74</v>
      </c>
      <c r="M191" s="82" t="n">
        <v>90961.6</v>
      </c>
      <c r="N191" s="82" t="n">
        <v>20077</v>
      </c>
      <c r="O191" s="82" t="n">
        <v>31138.68</v>
      </c>
      <c r="P191" s="82" t="n">
        <v>0</v>
      </c>
      <c r="Q191" s="82" t="n">
        <v>296742.76</v>
      </c>
      <c r="R191" s="82" t="n">
        <v>108462.59</v>
      </c>
      <c r="S191" s="82" t="n">
        <v>151681.26</v>
      </c>
      <c r="T191" s="82" t="n">
        <v>107702.5</v>
      </c>
      <c r="U191" s="83" t="n">
        <v>371537.91</v>
      </c>
      <c r="V191" s="82" t="n">
        <v>541323.08</v>
      </c>
      <c r="W191" s="223" t="n">
        <v>394674.55</v>
      </c>
      <c r="X191" s="85" t="n">
        <v>8141294.97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37520440.7</v>
      </c>
      <c r="I192" s="82" t="n">
        <v>12369406.94</v>
      </c>
      <c r="J192" s="82" t="n">
        <v>17777474.46</v>
      </c>
      <c r="K192" s="82" t="n">
        <v>13536170.14</v>
      </c>
      <c r="L192" s="82" t="n">
        <v>684432.5</v>
      </c>
      <c r="M192" s="82" t="n">
        <v>380350.17</v>
      </c>
      <c r="N192" s="82" t="n">
        <v>104282.06</v>
      </c>
      <c r="O192" s="82" t="n">
        <v>75859.97</v>
      </c>
      <c r="P192" s="82" t="n">
        <v>0</v>
      </c>
      <c r="Q192" s="82" t="n">
        <v>0</v>
      </c>
      <c r="R192" s="82" t="n">
        <v>125751.15</v>
      </c>
      <c r="S192" s="82" t="n">
        <v>284419.58</v>
      </c>
      <c r="T192" s="82" t="n">
        <v>990650.98</v>
      </c>
      <c r="U192" s="83" t="n">
        <v>1595557.91</v>
      </c>
      <c r="V192" s="82" t="n">
        <v>4382230.36</v>
      </c>
      <c r="W192" s="223" t="n">
        <v>3558403.9</v>
      </c>
      <c r="X192" s="85" t="n">
        <v>2991328.94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18981507.13</v>
      </c>
      <c r="I193" s="82" t="n">
        <v>5624825.26</v>
      </c>
      <c r="J193" s="82" t="n">
        <v>8502863.97</v>
      </c>
      <c r="K193" s="82" t="n">
        <v>4648120.27</v>
      </c>
      <c r="L193" s="82" t="n">
        <v>1170809.65</v>
      </c>
      <c r="M193" s="82" t="n">
        <v>258804.83</v>
      </c>
      <c r="N193" s="82" t="n">
        <v>47806.46</v>
      </c>
      <c r="O193" s="82" t="n">
        <v>52788</v>
      </c>
      <c r="P193" s="82" t="n">
        <v>0</v>
      </c>
      <c r="Q193" s="82" t="n">
        <v>835379.4</v>
      </c>
      <c r="R193" s="82" t="n">
        <v>286295.51</v>
      </c>
      <c r="S193" s="82" t="n">
        <v>254471.33</v>
      </c>
      <c r="T193" s="82" t="n">
        <v>464716.3</v>
      </c>
      <c r="U193" s="83" t="n">
        <v>483672.22</v>
      </c>
      <c r="V193" s="82" t="n">
        <v>2206851.44</v>
      </c>
      <c r="W193" s="223" t="n">
        <v>1844926.99</v>
      </c>
      <c r="X193" s="85" t="n">
        <v>2646966.46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8406735.76</v>
      </c>
      <c r="I194" s="82" t="n">
        <v>2262610.84</v>
      </c>
      <c r="J194" s="82" t="n">
        <v>4030766.25</v>
      </c>
      <c r="K194" s="82" t="n">
        <v>3038628.94</v>
      </c>
      <c r="L194" s="82" t="n">
        <v>27799.48</v>
      </c>
      <c r="M194" s="82" t="n">
        <v>64974.8</v>
      </c>
      <c r="N194" s="82" t="n">
        <v>17834.21</v>
      </c>
      <c r="O194" s="82" t="n">
        <v>21578</v>
      </c>
      <c r="P194" s="82" t="n">
        <v>0</v>
      </c>
      <c r="Q194" s="82" t="n">
        <v>659.5</v>
      </c>
      <c r="R194" s="82" t="n">
        <v>27764.03</v>
      </c>
      <c r="S194" s="82" t="n">
        <v>175621.32</v>
      </c>
      <c r="T194" s="82" t="n">
        <v>197326.3</v>
      </c>
      <c r="U194" s="83" t="n">
        <v>458579.67</v>
      </c>
      <c r="V194" s="82" t="n">
        <v>964921.47</v>
      </c>
      <c r="W194" s="223" t="n">
        <v>303156.17</v>
      </c>
      <c r="X194" s="85" t="n">
        <v>1148437.2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49748605.01</v>
      </c>
      <c r="I195" s="82" t="n">
        <v>10082705.13</v>
      </c>
      <c r="J195" s="82" t="n">
        <v>27415242</v>
      </c>
      <c r="K195" s="82" t="n">
        <v>14200048.64</v>
      </c>
      <c r="L195" s="82" t="n">
        <v>1132646.51</v>
      </c>
      <c r="M195" s="82" t="n">
        <v>662377.96</v>
      </c>
      <c r="N195" s="82" t="n">
        <v>82870.3</v>
      </c>
      <c r="O195" s="82" t="n">
        <v>176623.92</v>
      </c>
      <c r="P195" s="82" t="n">
        <v>0</v>
      </c>
      <c r="Q195" s="82" t="n">
        <v>2470067.72</v>
      </c>
      <c r="R195" s="82" t="n">
        <v>554527.53</v>
      </c>
      <c r="S195" s="82" t="n">
        <v>524017</v>
      </c>
      <c r="T195" s="82" t="n">
        <v>1159006.41</v>
      </c>
      <c r="U195" s="83" t="n">
        <v>6453056.01</v>
      </c>
      <c r="V195" s="82" t="n">
        <v>5393989.83</v>
      </c>
      <c r="W195" s="223" t="n">
        <v>2112670.28</v>
      </c>
      <c r="X195" s="85" t="n">
        <v>6856668.05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32411871.46</v>
      </c>
      <c r="I196" s="82" t="n">
        <v>10408851.28</v>
      </c>
      <c r="J196" s="82" t="n">
        <v>16770146.1</v>
      </c>
      <c r="K196" s="82" t="n">
        <v>11370128.64</v>
      </c>
      <c r="L196" s="82" t="n">
        <v>1538050.62</v>
      </c>
      <c r="M196" s="82" t="n">
        <v>541857.66</v>
      </c>
      <c r="N196" s="82" t="n">
        <v>72813.32</v>
      </c>
      <c r="O196" s="82" t="n">
        <v>452774.21</v>
      </c>
      <c r="P196" s="82" t="n">
        <v>0</v>
      </c>
      <c r="Q196" s="82" t="n">
        <v>944351</v>
      </c>
      <c r="R196" s="82" t="n">
        <v>154063.31</v>
      </c>
      <c r="S196" s="82" t="n">
        <v>421883.21</v>
      </c>
      <c r="T196" s="82" t="n">
        <v>695539.99</v>
      </c>
      <c r="U196" s="83" t="n">
        <v>578684.14</v>
      </c>
      <c r="V196" s="82" t="n">
        <v>2354426.98</v>
      </c>
      <c r="W196" s="223" t="n">
        <v>1136709.55</v>
      </c>
      <c r="X196" s="85" t="n">
        <v>2878447.1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22447967.81</v>
      </c>
      <c r="I197" s="82" t="n">
        <v>5324464.83</v>
      </c>
      <c r="J197" s="82" t="n">
        <v>8546278.75</v>
      </c>
      <c r="K197" s="82" t="n">
        <v>5615633.34</v>
      </c>
      <c r="L197" s="82" t="n">
        <v>478023.64</v>
      </c>
      <c r="M197" s="82" t="n">
        <v>219808.76</v>
      </c>
      <c r="N197" s="82" t="n">
        <v>56504.59</v>
      </c>
      <c r="O197" s="82" t="n">
        <v>55183.05</v>
      </c>
      <c r="P197" s="82" t="n">
        <v>0</v>
      </c>
      <c r="Q197" s="82" t="n">
        <v>1600.13</v>
      </c>
      <c r="R197" s="82" t="n">
        <v>77700.46</v>
      </c>
      <c r="S197" s="82" t="n">
        <v>260848.36</v>
      </c>
      <c r="T197" s="82" t="n">
        <v>434746.42</v>
      </c>
      <c r="U197" s="83" t="n">
        <v>1346230</v>
      </c>
      <c r="V197" s="82" t="n">
        <v>2743024.99</v>
      </c>
      <c r="W197" s="223" t="n">
        <v>977247.89</v>
      </c>
      <c r="X197" s="85" t="n">
        <v>5834199.24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9228461.06</v>
      </c>
      <c r="I198" s="82" t="n">
        <v>1912226.38</v>
      </c>
      <c r="J198" s="82" t="n">
        <v>3043629.52</v>
      </c>
      <c r="K198" s="82" t="n">
        <v>2142832.18</v>
      </c>
      <c r="L198" s="82" t="n">
        <v>62586.68</v>
      </c>
      <c r="M198" s="82" t="n">
        <v>54592.45</v>
      </c>
      <c r="N198" s="82" t="n">
        <v>76053.22</v>
      </c>
      <c r="O198" s="82" t="n">
        <v>20332.18</v>
      </c>
      <c r="P198" s="82" t="n">
        <v>0</v>
      </c>
      <c r="Q198" s="82" t="n">
        <v>0</v>
      </c>
      <c r="R198" s="82" t="n">
        <v>20893.21</v>
      </c>
      <c r="S198" s="82" t="n">
        <v>92508.95</v>
      </c>
      <c r="T198" s="82" t="n">
        <v>209486.51</v>
      </c>
      <c r="U198" s="83" t="n">
        <v>364344.14</v>
      </c>
      <c r="V198" s="82" t="n">
        <v>967836.08</v>
      </c>
      <c r="W198" s="223" t="n">
        <v>869441.46</v>
      </c>
      <c r="X198" s="85" t="n">
        <v>3304769.08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10576489.56</v>
      </c>
      <c r="I199" s="82" t="n">
        <v>4044084.52</v>
      </c>
      <c r="J199" s="82" t="n">
        <v>4971822.87</v>
      </c>
      <c r="K199" s="82" t="n">
        <v>3096698.82</v>
      </c>
      <c r="L199" s="82" t="n">
        <v>1037454.03</v>
      </c>
      <c r="M199" s="82" t="n">
        <v>103278.08</v>
      </c>
      <c r="N199" s="82" t="n">
        <v>11244</v>
      </c>
      <c r="O199" s="82" t="n">
        <v>34294.5</v>
      </c>
      <c r="P199" s="82" t="n">
        <v>0</v>
      </c>
      <c r="Q199" s="82" t="n">
        <v>0</v>
      </c>
      <c r="R199" s="82" t="n">
        <v>72428.23</v>
      </c>
      <c r="S199" s="82" t="n">
        <v>170822.45</v>
      </c>
      <c r="T199" s="82" t="n">
        <v>195899.62</v>
      </c>
      <c r="U199" s="83" t="n">
        <v>249703.14</v>
      </c>
      <c r="V199" s="82" t="n">
        <v>407377.51</v>
      </c>
      <c r="W199" s="223" t="n">
        <v>247186.45</v>
      </c>
      <c r="X199" s="85" t="n">
        <v>1153204.66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30875739.53</v>
      </c>
      <c r="I200" s="82" t="n">
        <v>10506446.33</v>
      </c>
      <c r="J200" s="82" t="n">
        <v>14843508.16</v>
      </c>
      <c r="K200" s="82" t="n">
        <v>10505844.12</v>
      </c>
      <c r="L200" s="82" t="n">
        <v>1259572.25</v>
      </c>
      <c r="M200" s="82" t="n">
        <v>354978.18</v>
      </c>
      <c r="N200" s="82" t="n">
        <v>126877.76</v>
      </c>
      <c r="O200" s="82" t="n">
        <v>580481.38</v>
      </c>
      <c r="P200" s="82" t="n">
        <v>0</v>
      </c>
      <c r="Q200" s="82" t="n">
        <v>98831</v>
      </c>
      <c r="R200" s="82" t="n">
        <v>180988.22</v>
      </c>
      <c r="S200" s="82" t="n">
        <v>374330.01</v>
      </c>
      <c r="T200" s="82" t="n">
        <v>669699.07</v>
      </c>
      <c r="U200" s="83" t="n">
        <v>691906.17</v>
      </c>
      <c r="V200" s="82" t="n">
        <v>2505883.47</v>
      </c>
      <c r="W200" s="223" t="n">
        <v>2225574.76</v>
      </c>
      <c r="X200" s="85" t="n">
        <v>3019901.5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6553607.71</v>
      </c>
      <c r="I201" s="82" t="n">
        <v>1667644.8</v>
      </c>
      <c r="J201" s="82" t="n">
        <v>4167463.56</v>
      </c>
      <c r="K201" s="82" t="n">
        <v>2379285.87</v>
      </c>
      <c r="L201" s="82" t="n">
        <v>548702.57</v>
      </c>
      <c r="M201" s="82" t="n">
        <v>64580</v>
      </c>
      <c r="N201" s="82" t="n">
        <v>15616.43</v>
      </c>
      <c r="O201" s="82" t="n">
        <v>25599.67</v>
      </c>
      <c r="P201" s="82" t="n">
        <v>0</v>
      </c>
      <c r="Q201" s="82" t="n">
        <v>783113.95</v>
      </c>
      <c r="R201" s="82" t="n">
        <v>1182.3</v>
      </c>
      <c r="S201" s="82" t="n">
        <v>111355.17</v>
      </c>
      <c r="T201" s="82" t="n">
        <v>93331.32</v>
      </c>
      <c r="U201" s="83" t="n">
        <v>144696.28</v>
      </c>
      <c r="V201" s="82" t="n">
        <v>247735.31</v>
      </c>
      <c r="W201" s="223" t="n">
        <v>212702.16</v>
      </c>
      <c r="X201" s="85" t="n">
        <v>470764.04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39137936.6</v>
      </c>
      <c r="I202" s="82" t="n">
        <v>12654042.89</v>
      </c>
      <c r="J202" s="82" t="n">
        <v>11898824.76</v>
      </c>
      <c r="K202" s="82" t="n">
        <v>5174202.82</v>
      </c>
      <c r="L202" s="82" t="n">
        <v>1107966.15</v>
      </c>
      <c r="M202" s="82" t="n">
        <v>465455.79</v>
      </c>
      <c r="N202" s="82" t="n">
        <v>82351.3</v>
      </c>
      <c r="O202" s="82" t="n">
        <v>740807.92</v>
      </c>
      <c r="P202" s="82" t="n">
        <v>0</v>
      </c>
      <c r="Q202" s="82" t="n">
        <v>0</v>
      </c>
      <c r="R202" s="82" t="n">
        <v>115666.53</v>
      </c>
      <c r="S202" s="82" t="n">
        <v>426997.02</v>
      </c>
      <c r="T202" s="82" t="n">
        <v>781813.49</v>
      </c>
      <c r="U202" s="83" t="n">
        <v>3003563.74</v>
      </c>
      <c r="V202" s="82" t="n">
        <v>10819061.63</v>
      </c>
      <c r="W202" s="223" t="n">
        <v>9514278.4</v>
      </c>
      <c r="X202" s="85" t="n">
        <v>3766007.3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18605307.31</v>
      </c>
      <c r="I203" s="82" t="n">
        <v>8003582.54</v>
      </c>
      <c r="J203" s="82" t="n">
        <v>8138155.34</v>
      </c>
      <c r="K203" s="82" t="n">
        <v>6483907.85</v>
      </c>
      <c r="L203" s="82" t="n">
        <v>226989.05</v>
      </c>
      <c r="M203" s="82" t="n">
        <v>139663.7</v>
      </c>
      <c r="N203" s="82" t="n">
        <v>37021.94</v>
      </c>
      <c r="O203" s="82" t="n">
        <v>35416.31</v>
      </c>
      <c r="P203" s="82" t="n">
        <v>0</v>
      </c>
      <c r="Q203" s="82" t="n">
        <v>12093.17</v>
      </c>
      <c r="R203" s="82" t="n">
        <v>154688.84</v>
      </c>
      <c r="S203" s="82" t="n">
        <v>198139.63</v>
      </c>
      <c r="T203" s="82" t="n">
        <v>263059.96</v>
      </c>
      <c r="U203" s="83" t="n">
        <v>587174.89</v>
      </c>
      <c r="V203" s="82" t="n">
        <v>932656.64</v>
      </c>
      <c r="W203" s="223" t="n">
        <v>293491.87</v>
      </c>
      <c r="X203" s="85" t="n">
        <v>1530912.79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8625914.83</v>
      </c>
      <c r="I204" s="82" t="n">
        <v>1764837.26</v>
      </c>
      <c r="J204" s="82" t="n">
        <v>4305462.98</v>
      </c>
      <c r="K204" s="82" t="n">
        <v>2218019.36</v>
      </c>
      <c r="L204" s="82" t="n">
        <v>585393.24</v>
      </c>
      <c r="M204" s="82" t="n">
        <v>47239.21</v>
      </c>
      <c r="N204" s="82" t="n">
        <v>10815</v>
      </c>
      <c r="O204" s="82" t="n">
        <v>34361.8</v>
      </c>
      <c r="P204" s="82" t="n">
        <v>0</v>
      </c>
      <c r="Q204" s="82" t="n">
        <v>526586.36</v>
      </c>
      <c r="R204" s="82" t="n">
        <v>13697.35</v>
      </c>
      <c r="S204" s="82" t="n">
        <v>99765.58</v>
      </c>
      <c r="T204" s="82" t="n">
        <v>131400.04</v>
      </c>
      <c r="U204" s="83" t="n">
        <v>638185.04</v>
      </c>
      <c r="V204" s="82" t="n">
        <v>1070621.82</v>
      </c>
      <c r="W204" s="223" t="n">
        <v>1000606.96</v>
      </c>
      <c r="X204" s="85" t="n">
        <v>1484992.7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7966552.2</v>
      </c>
      <c r="I205" s="82" t="n">
        <v>2445628.64</v>
      </c>
      <c r="J205" s="82" t="n">
        <v>4402182.55</v>
      </c>
      <c r="K205" s="82" t="n">
        <v>3128332.64</v>
      </c>
      <c r="L205" s="82" t="n">
        <v>48564.35</v>
      </c>
      <c r="M205" s="82" t="n">
        <v>114289.63</v>
      </c>
      <c r="N205" s="82" t="n">
        <v>52783.57</v>
      </c>
      <c r="O205" s="82" t="n">
        <v>21024.09</v>
      </c>
      <c r="P205" s="82" t="n">
        <v>0</v>
      </c>
      <c r="Q205" s="82" t="n">
        <v>289125.53</v>
      </c>
      <c r="R205" s="82" t="n">
        <v>23783.79</v>
      </c>
      <c r="S205" s="82" t="n">
        <v>112547.99</v>
      </c>
      <c r="T205" s="82" t="n">
        <v>102975.2</v>
      </c>
      <c r="U205" s="83" t="n">
        <v>508755.76</v>
      </c>
      <c r="V205" s="82" t="n">
        <v>161448.27</v>
      </c>
      <c r="W205" s="223" t="n">
        <v>156803.57</v>
      </c>
      <c r="X205" s="85" t="n">
        <v>957292.74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8623658.31</v>
      </c>
      <c r="I206" s="82" t="n">
        <v>1897930.31</v>
      </c>
      <c r="J206" s="82" t="n">
        <v>3374289.42</v>
      </c>
      <c r="K206" s="82" t="n">
        <v>1505913.63</v>
      </c>
      <c r="L206" s="82" t="n">
        <v>1430071.21</v>
      </c>
      <c r="M206" s="82" t="n">
        <v>22195.4</v>
      </c>
      <c r="N206" s="82" t="n">
        <v>22052</v>
      </c>
      <c r="O206" s="82" t="n">
        <v>24099.6</v>
      </c>
      <c r="P206" s="82" t="n">
        <v>0</v>
      </c>
      <c r="Q206" s="82" t="n">
        <v>7941</v>
      </c>
      <c r="R206" s="82" t="n">
        <v>4467.63</v>
      </c>
      <c r="S206" s="82" t="n">
        <v>97252.62</v>
      </c>
      <c r="T206" s="82" t="n">
        <v>123401.6</v>
      </c>
      <c r="U206" s="83" t="n">
        <v>136894.73</v>
      </c>
      <c r="V206" s="82" t="n">
        <v>534642.98</v>
      </c>
      <c r="W206" s="223" t="n">
        <v>355312.43</v>
      </c>
      <c r="X206" s="85" t="n">
        <v>2816795.6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4304424.79</v>
      </c>
      <c r="I207" s="82" t="n">
        <v>1123301.2</v>
      </c>
      <c r="J207" s="82" t="n">
        <v>1759180.72</v>
      </c>
      <c r="K207" s="82" t="n">
        <v>1245215.06</v>
      </c>
      <c r="L207" s="82" t="n">
        <v>216653.26</v>
      </c>
      <c r="M207" s="82" t="n">
        <v>12237.3</v>
      </c>
      <c r="N207" s="82" t="n">
        <v>15325.86</v>
      </c>
      <c r="O207" s="82" t="n">
        <v>14885</v>
      </c>
      <c r="P207" s="82" t="n">
        <v>0</v>
      </c>
      <c r="Q207" s="82" t="n">
        <v>0</v>
      </c>
      <c r="R207" s="82" t="n">
        <v>5600.15</v>
      </c>
      <c r="S207" s="82" t="n">
        <v>46066.77</v>
      </c>
      <c r="T207" s="82" t="n">
        <v>66273.33</v>
      </c>
      <c r="U207" s="83" t="n">
        <v>136923.99</v>
      </c>
      <c r="V207" s="82" t="n">
        <v>743703.35</v>
      </c>
      <c r="W207" s="223" t="n">
        <v>630731.17</v>
      </c>
      <c r="X207" s="85" t="n">
        <v>678239.52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24421485.44</v>
      </c>
      <c r="I208" s="82" t="n">
        <v>9303725.87</v>
      </c>
      <c r="J208" s="82" t="n">
        <v>10933898.21</v>
      </c>
      <c r="K208" s="82" t="n">
        <v>7120780.78</v>
      </c>
      <c r="L208" s="82" t="n">
        <v>897984.35</v>
      </c>
      <c r="M208" s="82" t="n">
        <v>638450.6</v>
      </c>
      <c r="N208" s="82" t="n">
        <v>32204.52</v>
      </c>
      <c r="O208" s="82" t="n">
        <v>386254.27</v>
      </c>
      <c r="P208" s="82" t="n">
        <v>0</v>
      </c>
      <c r="Q208" s="82" t="n">
        <v>2198.34</v>
      </c>
      <c r="R208" s="82" t="n">
        <v>253636.94</v>
      </c>
      <c r="S208" s="82" t="n">
        <v>362642.81</v>
      </c>
      <c r="T208" s="82" t="n">
        <v>589536.69</v>
      </c>
      <c r="U208" s="83" t="n">
        <v>650208.91</v>
      </c>
      <c r="V208" s="82" t="n">
        <v>2248517.12</v>
      </c>
      <c r="W208" s="223" t="n">
        <v>745971.98</v>
      </c>
      <c r="X208" s="85" t="n">
        <v>1935344.24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29495627.85</v>
      </c>
      <c r="I209" s="82" t="n">
        <v>11224988.05</v>
      </c>
      <c r="J209" s="82" t="n">
        <v>13475372.09</v>
      </c>
      <c r="K209" s="82" t="n">
        <v>7702122.9</v>
      </c>
      <c r="L209" s="82" t="n">
        <v>1208045.36</v>
      </c>
      <c r="M209" s="82" t="n">
        <v>466815.77</v>
      </c>
      <c r="N209" s="82" t="n">
        <v>71208.61</v>
      </c>
      <c r="O209" s="82" t="n">
        <v>589327.3</v>
      </c>
      <c r="P209" s="82" t="n">
        <v>0</v>
      </c>
      <c r="Q209" s="82" t="n">
        <v>756735</v>
      </c>
      <c r="R209" s="82" t="n">
        <v>93930.84</v>
      </c>
      <c r="S209" s="82" t="n">
        <v>447690.74</v>
      </c>
      <c r="T209" s="82" t="n">
        <v>595484.98</v>
      </c>
      <c r="U209" s="83" t="n">
        <v>1544010.59</v>
      </c>
      <c r="V209" s="82" t="n">
        <v>3811204.05</v>
      </c>
      <c r="W209" s="223" t="n">
        <v>1985170.28</v>
      </c>
      <c r="X209" s="85" t="n">
        <v>984063.6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15729710.93</v>
      </c>
      <c r="I210" s="82" t="n">
        <v>4927917.31</v>
      </c>
      <c r="J210" s="82" t="n">
        <v>7234983.21</v>
      </c>
      <c r="K210" s="82" t="n">
        <v>4682915.78</v>
      </c>
      <c r="L210" s="82" t="n">
        <v>1517303.7</v>
      </c>
      <c r="M210" s="82" t="n">
        <v>218399.54</v>
      </c>
      <c r="N210" s="82" t="n">
        <v>29360</v>
      </c>
      <c r="O210" s="82" t="n">
        <v>62098.75</v>
      </c>
      <c r="P210" s="82" t="n">
        <v>0</v>
      </c>
      <c r="Q210" s="82" t="n">
        <v>492.6</v>
      </c>
      <c r="R210" s="82" t="n">
        <v>35936.32</v>
      </c>
      <c r="S210" s="82" t="n">
        <v>249063.91</v>
      </c>
      <c r="T210" s="82" t="n">
        <v>265087.73</v>
      </c>
      <c r="U210" s="83" t="n">
        <v>174324.88</v>
      </c>
      <c r="V210" s="82" t="n">
        <v>1550184.65</v>
      </c>
      <c r="W210" s="223" t="n">
        <v>1418990.19</v>
      </c>
      <c r="X210" s="85" t="n">
        <v>2016625.7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5150998.54</v>
      </c>
      <c r="I211" s="82" t="n">
        <v>1516070.79</v>
      </c>
      <c r="J211" s="82" t="n">
        <v>1683402.76</v>
      </c>
      <c r="K211" s="82" t="n">
        <v>1167244.6</v>
      </c>
      <c r="L211" s="82" t="n">
        <v>80026.23</v>
      </c>
      <c r="M211" s="82" t="n">
        <v>31826</v>
      </c>
      <c r="N211" s="82" t="n">
        <v>10654.04</v>
      </c>
      <c r="O211" s="82" t="n">
        <v>15689.81</v>
      </c>
      <c r="P211" s="82" t="n">
        <v>0</v>
      </c>
      <c r="Q211" s="82" t="n">
        <v>0</v>
      </c>
      <c r="R211" s="82" t="n">
        <v>15062.39</v>
      </c>
      <c r="S211" s="82" t="n">
        <v>64947.91</v>
      </c>
      <c r="T211" s="82" t="n">
        <v>134217.2</v>
      </c>
      <c r="U211" s="83" t="n">
        <v>163734.58</v>
      </c>
      <c r="V211" s="82" t="n">
        <v>475338.04</v>
      </c>
      <c r="W211" s="223" t="n">
        <v>383973.09</v>
      </c>
      <c r="X211" s="85" t="n">
        <v>1476186.95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18492630.75</v>
      </c>
      <c r="I212" s="82" t="n">
        <v>4696562.89</v>
      </c>
      <c r="J212" s="82" t="n">
        <v>9024520.8</v>
      </c>
      <c r="K212" s="82" t="n">
        <v>6300086.01</v>
      </c>
      <c r="L212" s="82" t="n">
        <v>753594.95</v>
      </c>
      <c r="M212" s="82" t="n">
        <v>107723.26</v>
      </c>
      <c r="N212" s="82" t="n">
        <v>41714.2</v>
      </c>
      <c r="O212" s="82" t="n">
        <v>40887.8</v>
      </c>
      <c r="P212" s="82" t="n">
        <v>0</v>
      </c>
      <c r="Q212" s="82" t="n">
        <v>503699.68</v>
      </c>
      <c r="R212" s="82" t="n">
        <v>99573.24</v>
      </c>
      <c r="S212" s="82" t="n">
        <v>208051.46</v>
      </c>
      <c r="T212" s="82" t="n">
        <v>309476.36</v>
      </c>
      <c r="U212" s="83" t="n">
        <v>659713.84</v>
      </c>
      <c r="V212" s="82" t="n">
        <v>2196624.83</v>
      </c>
      <c r="W212" s="223" t="n">
        <v>946588.4</v>
      </c>
      <c r="X212" s="85" t="n">
        <v>2574922.23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17888761.75</v>
      </c>
      <c r="I213" s="82" t="n">
        <v>4705481.12</v>
      </c>
      <c r="J213" s="82" t="n">
        <v>6653809.3</v>
      </c>
      <c r="K213" s="82" t="n">
        <v>4407551.17</v>
      </c>
      <c r="L213" s="82" t="n">
        <v>762323.66</v>
      </c>
      <c r="M213" s="82" t="n">
        <v>220697.43</v>
      </c>
      <c r="N213" s="82" t="n">
        <v>32725.46</v>
      </c>
      <c r="O213" s="82" t="n">
        <v>58123.05</v>
      </c>
      <c r="P213" s="82" t="n">
        <v>0</v>
      </c>
      <c r="Q213" s="82" t="n">
        <v>126862</v>
      </c>
      <c r="R213" s="82" t="n">
        <v>51195.25</v>
      </c>
      <c r="S213" s="82" t="n">
        <v>269222.54</v>
      </c>
      <c r="T213" s="82" t="n">
        <v>221136.5</v>
      </c>
      <c r="U213" s="83" t="n">
        <v>503972.24</v>
      </c>
      <c r="V213" s="82" t="n">
        <v>3327594.29</v>
      </c>
      <c r="W213" s="223" t="n">
        <v>2690683.15</v>
      </c>
      <c r="X213" s="85" t="n">
        <v>3201877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85617999.47</v>
      </c>
      <c r="I214" s="100" t="n">
        <v>0</v>
      </c>
      <c r="J214" s="100" t="n">
        <v>211778.29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353</v>
      </c>
      <c r="S214" s="100" t="n">
        <v>0</v>
      </c>
      <c r="T214" s="100" t="n">
        <v>0</v>
      </c>
      <c r="U214" s="101" t="n">
        <v>85425.29</v>
      </c>
      <c r="V214" s="100" t="n">
        <v>21764210.11</v>
      </c>
      <c r="W214" s="256" t="n">
        <v>159907.9</v>
      </c>
      <c r="X214" s="103" t="n">
        <v>63642011.07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936172.15</v>
      </c>
      <c r="I215" s="82" t="n">
        <v>0</v>
      </c>
      <c r="J215" s="82" t="n">
        <v>67843.75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67843.75</v>
      </c>
      <c r="V215" s="82" t="n">
        <v>649980.9</v>
      </c>
      <c r="W215" s="223" t="n">
        <v>77007.9</v>
      </c>
      <c r="X215" s="85" t="n">
        <v>218347.5</v>
      </c>
    </row>
    <row r="216" customFormat="false" ht="12.7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74452390.65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9241436.23</v>
      </c>
      <c r="W216" s="223" t="n">
        <v>0</v>
      </c>
      <c r="X216" s="85" t="n">
        <v>55210954.42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970970.53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3" t="n">
        <v>0</v>
      </c>
      <c r="X217" s="85" t="n">
        <v>970970.53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102261.35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3" t="n">
        <v>0</v>
      </c>
      <c r="X218" s="85" t="n">
        <v>102261.35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203267.6</v>
      </c>
      <c r="I219" s="82" t="n">
        <v>0</v>
      </c>
      <c r="J219" s="82" t="n">
        <v>126353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26353</v>
      </c>
      <c r="S219" s="82" t="n">
        <v>0</v>
      </c>
      <c r="T219" s="82" t="n">
        <v>0</v>
      </c>
      <c r="U219" s="83" t="n">
        <v>0</v>
      </c>
      <c r="V219" s="82" t="n">
        <v>12000</v>
      </c>
      <c r="W219" s="223" t="n">
        <v>0</v>
      </c>
      <c r="X219" s="85" t="n">
        <v>64914.6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3057802.35</v>
      </c>
      <c r="I220" s="82" t="n">
        <v>0</v>
      </c>
      <c r="J220" s="82" t="n">
        <v>17581.54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17581.54</v>
      </c>
      <c r="V220" s="82" t="n">
        <v>1771482.37</v>
      </c>
      <c r="W220" s="223" t="n">
        <v>0</v>
      </c>
      <c r="X220" s="85" t="n">
        <v>1268738.44</v>
      </c>
    </row>
    <row r="221" customFormat="false" ht="25.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321867.24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3" t="n">
        <v>0</v>
      </c>
      <c r="X221" s="85" t="n">
        <v>321867.24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27012.72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3" t="n">
        <v>0</v>
      </c>
      <c r="X222" s="85" t="n">
        <v>27012.72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3669874.18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3" t="n">
        <v>0</v>
      </c>
      <c r="X223" s="85" t="n">
        <v>3669874.18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548365.1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89310.61</v>
      </c>
      <c r="W224" s="223" t="n">
        <v>82900</v>
      </c>
      <c r="X224" s="85" t="n">
        <v>459054.49</v>
      </c>
    </row>
    <row r="225" customFormat="false" ht="12.75" hidden="false" customHeight="false" outlineLevel="0" collapsed="false">
      <c r="A225" s="77" t="n">
        <v>2</v>
      </c>
      <c r="B225" s="78" t="n">
        <v>19</v>
      </c>
      <c r="C225" s="78" t="n">
        <v>1</v>
      </c>
      <c r="D225" s="172" t="s">
        <v>328</v>
      </c>
      <c r="E225" s="172" t="n">
        <v>8</v>
      </c>
      <c r="F225" s="173"/>
      <c r="G225" s="177" t="s">
        <v>357</v>
      </c>
      <c r="H225" s="83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0</v>
      </c>
      <c r="W225" s="223" t="n">
        <v>0</v>
      </c>
      <c r="X225" s="85" t="n">
        <v>0</v>
      </c>
    </row>
    <row r="226" customFormat="false" ht="13.5" hidden="false" customHeight="false" outlineLevel="0" collapsed="false">
      <c r="A226" s="178" t="n">
        <v>2</v>
      </c>
      <c r="B226" s="179" t="n">
        <v>1</v>
      </c>
      <c r="C226" s="179" t="n">
        <v>1</v>
      </c>
      <c r="D226" s="180" t="s">
        <v>328</v>
      </c>
      <c r="E226" s="180" t="n">
        <v>8</v>
      </c>
      <c r="F226" s="181"/>
      <c r="G226" s="186" t="s">
        <v>339</v>
      </c>
      <c r="H226" s="240" t="n">
        <v>54672.7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240" t="n">
        <v>0</v>
      </c>
      <c r="V226" s="183" t="n">
        <v>0</v>
      </c>
      <c r="W226" s="257" t="n">
        <v>0</v>
      </c>
      <c r="X226" s="258" t="n">
        <v>54672.7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8-12T08:40:14Z</cp:lastPrinted>
  <dcterms:modified xsi:type="dcterms:W3CDTF">2011-03-29T13:30:41Z</dcterms:modified>
  <cp:revision>0</cp:revision>
  <dc:subject/>
  <dc:title/>
</cp:coreProperties>
</file>